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6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L$79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01</definedName>
    <definedName function="false" hidden="false" name="CENISPRO" vbProcedure="false">'Cuadro #8'!$A$1:$I$63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5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G$80</definedName>
    <definedName function="false" hidden="false" name="Cuadro06Titulos" vbProcedure="false">'Cuadro #6'!$A$1:$E$3</definedName>
    <definedName function="false" hidden="false" name="Cuadro07Conceptos" vbProcedure="false">'Cuadro #7 '!$A$7:$A$85</definedName>
    <definedName function="false" hidden="false" name="Cuadro07Datos" vbProcedure="false">'Cuadro #7 '!$B$7:$O$8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6:$M$91</definedName>
    <definedName function="false" hidden="false" name="Cuadro07Titulos" vbProcedure="false">'Cuadro #7 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D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576">
  <si>
    <t xml:space="preserve">Cuadro # 1 :</t>
  </si>
  <si>
    <t xml:space="preserve">Principales cuentas del BCN y el sistema financiero </t>
  </si>
  <si>
    <t xml:space="preserve">(saldo en millones de córdobas) al 21 de febr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1</t>
  </si>
  <si>
    <t xml:space="preserve">Día</t>
  </si>
  <si>
    <t xml:space="preserve">III sem.</t>
  </si>
  <si>
    <t xml:space="preserve">Febr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febr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12 todos los tìtulos expresados en dólares se ajustan por el tipo de cambio del programa monetario US$1.00 por C$23.5455</t>
  </si>
  <si>
    <t xml:space="preserve">7/ : Incluye FOGADE.</t>
  </si>
  <si>
    <t xml:space="preserve">8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febrero de 2012</t>
  </si>
  <si>
    <t xml:space="preserve">     Tipo de cambio 2008 :  19.3718</t>
  </si>
  <si>
    <t xml:space="preserve">     Tipo de cambio 2009 :  20.3395</t>
  </si>
  <si>
    <t xml:space="preserve">Enero</t>
  </si>
  <si>
    <t xml:space="preserve">I sem.</t>
  </si>
  <si>
    <t xml:space="preserve">II sem.</t>
  </si>
  <si>
    <t xml:space="preserve">Día 21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febrero de 2012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1 de febrero  2012</t>
  </si>
  <si>
    <t xml:space="preserve">I Sem.</t>
  </si>
  <si>
    <t xml:space="preserve">II Sem.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febrero de 2012</t>
  </si>
  <si>
    <t xml:space="preserve">        Conceptos         </t>
  </si>
  <si>
    <t xml:space="preserve">2012</t>
  </si>
  <si>
    <t xml:space="preserve">Variaciones absolutas </t>
  </si>
  <si>
    <t xml:space="preserve">Feb-16</t>
  </si>
  <si>
    <t xml:space="preserve">I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1 de febrero de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1.9 millones (MHCP-RE/BID-PAIPND-MHCP).</t>
  </si>
  <si>
    <t xml:space="preserve">      Préstamo líquido atado del BID por US$1.0 millón (MHCP-RE/BID-PRSIEPAC-ENATREL).</t>
  </si>
  <si>
    <t xml:space="preserve">      Préstamo líquido atado del BID por US$1.0 millón (MHCP-RE/BID-PRSUIV-MTI).</t>
  </si>
  <si>
    <t xml:space="preserve">      Préstamo líquido atado del BID por US$0.2 millón (MHCP-RE/BID-PRASEL-ENEL).</t>
  </si>
  <si>
    <t xml:space="preserve">3/:  Donación Atada del IDA  por US$0.9 millón (MHCP-RE/IDA-DON.GRANT-MTI).</t>
  </si>
  <si>
    <t xml:space="preserve">      Donación Atada del BIRF  por US$0.2 millón (MHCP-RE/BM-PR.CORAZON-MARENA).</t>
  </si>
  <si>
    <t xml:space="preserve">4/:  Pago deuda externa al BID por US$0.3 millón (MHCP- Principal).</t>
  </si>
  <si>
    <t xml:space="preserve">5/:  Pago deuda externa al BID por US$0.2 millón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n.d.</t>
  </si>
  <si>
    <t xml:space="preserve"> 1/: Incluye FOGADE.</t>
  </si>
  <si>
    <t xml:space="preserve"> 2/: Cifras definitivas de bancos comerciales a Diciem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febr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febr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Enero 4/</t>
  </si>
  <si>
    <t xml:space="preserve">1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En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Feb-09</t>
  </si>
  <si>
    <t xml:space="preserve">Feb-10</t>
  </si>
  <si>
    <t xml:space="preserve">Feb-13</t>
  </si>
  <si>
    <t xml:space="preserve">Feb-14</t>
  </si>
  <si>
    <t xml:space="preserve">Feb-15</t>
  </si>
  <si>
    <t xml:space="preserve">Feb-17</t>
  </si>
  <si>
    <t xml:space="preserve">Feb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_)"/>
    <numFmt numFmtId="202" formatCode="0.00000_)"/>
    <numFmt numFmtId="203" formatCode="0.0000_)"/>
    <numFmt numFmtId="204" formatCode="[$-409]d\-mmm\-yy;@"/>
    <numFmt numFmtId="205" formatCode="#,##0.0000_);\(#,##0.0000\)"/>
    <numFmt numFmtId="206" formatCode="#,##0.000_);[RED]\(#,##0.000\)"/>
    <numFmt numFmtId="207" formatCode="_-* #,##0.0_-;\-* #,##0.0_-;_-* \-?_-;_-@_-"/>
    <numFmt numFmtId="208" formatCode="#,##0.00000_);[RED]\(#,##0.00000\)"/>
    <numFmt numFmtId="209" formatCode="#,##0.00000000_);[RED]\(#,##0.00000000\)"/>
    <numFmt numFmtId="210" formatCode="#,##0.0000000_);[RED]\(#,##0.0000000\)"/>
    <numFmt numFmtId="211" formatCode="#,##0.00000000_);\(#,##0.0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0_)"/>
    <numFmt numFmtId="225" formatCode="0.000000000_)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42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7.03452078434</v>
      </c>
      <c r="G7" s="20"/>
      <c r="H7" s="20" t="n">
        <v>4.82932155244976</v>
      </c>
      <c r="I7" s="20" t="n">
        <v>5.46463376294582</v>
      </c>
      <c r="J7" s="20" t="n">
        <v>14.592823589333</v>
      </c>
      <c r="K7" s="20" t="n">
        <v>-31.449240471437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629.64611102104</v>
      </c>
      <c r="G8" s="20"/>
      <c r="H8" s="20" t="n">
        <v>29.6678702961069</v>
      </c>
      <c r="I8" s="20" t="n">
        <v>46.0045563654426</v>
      </c>
      <c r="J8" s="20" t="n">
        <v>4.8312309336086</v>
      </c>
      <c r="K8" s="20" t="n">
        <v>-80.8467970931847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72.514120936685</v>
      </c>
      <c r="G9" s="20"/>
      <c r="H9" s="20" t="n">
        <v>-24.8385487434336</v>
      </c>
      <c r="I9" s="20" t="n">
        <v>-40.5399226023766</v>
      </c>
      <c r="J9" s="20" t="n">
        <v>9.76159265556356</v>
      </c>
      <c r="K9" s="20" t="n">
        <v>50.1372797619663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097469300024</v>
      </c>
      <c r="G11" s="23"/>
      <c r="H11" s="23" t="n">
        <v>-2.23465690396552E-010</v>
      </c>
      <c r="I11" s="23" t="n">
        <v>-1.19754872685007E-010</v>
      </c>
      <c r="J11" s="23" t="n">
        <v>1.60881086230802E-010</v>
      </c>
      <c r="K11" s="23" t="n">
        <v>-0.73972314021838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810.51311130395</v>
      </c>
      <c r="G13" s="20"/>
      <c r="H13" s="20" t="n">
        <v>29.8452494906835</v>
      </c>
      <c r="I13" s="20" t="n">
        <v>46.9856747241197</v>
      </c>
      <c r="J13" s="20" t="n">
        <v>4.23059460470768</v>
      </c>
      <c r="K13" s="20" t="n">
        <v>-81.735311868930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9557.93888353537</v>
      </c>
      <c r="G15" s="20"/>
      <c r="H15" s="20" t="n">
        <v>-255.61563</v>
      </c>
      <c r="I15" s="20" t="n">
        <v>-241.80931008</v>
      </c>
      <c r="J15" s="20" t="n">
        <v>635.17166701</v>
      </c>
      <c r="K15" s="20" t="n">
        <v>1261.47100401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9557.94362047537</v>
      </c>
      <c r="G16" s="20"/>
      <c r="H16" s="20" t="n">
        <v>-255.61563</v>
      </c>
      <c r="I16" s="20" t="n">
        <v>-241.80931008</v>
      </c>
      <c r="J16" s="20" t="n">
        <v>635.17166701</v>
      </c>
      <c r="K16" s="20" t="n">
        <v>1261.47100401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3747.406599</v>
      </c>
      <c r="G18" s="23"/>
      <c r="H18" s="23" t="n">
        <v>-142.742944</v>
      </c>
      <c r="I18" s="23" t="n">
        <v>-143.96465107</v>
      </c>
      <c r="J18" s="23" t="n">
        <v>760.622489</v>
      </c>
      <c r="K18" s="23" t="n">
        <v>444.037861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695.84619499</v>
      </c>
      <c r="G19" s="23"/>
      <c r="H19" s="23" t="n">
        <v>-112.872686</v>
      </c>
      <c r="I19" s="23" t="n">
        <v>-97.8446590100002</v>
      </c>
      <c r="J19" s="23" t="n">
        <v>-125.45082199</v>
      </c>
      <c r="K19" s="23" t="n">
        <v>111.60154301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8316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6.363123</v>
      </c>
      <c r="G28" s="20"/>
      <c r="H28" s="20" t="n">
        <v>-0.154359999999997</v>
      </c>
      <c r="I28" s="20" t="n">
        <v>0.233676319999972</v>
      </c>
      <c r="J28" s="20" t="n">
        <v>-5.69256000000007</v>
      </c>
      <c r="K28" s="20" t="n">
        <v>-6.76800899999989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765528</v>
      </c>
      <c r="G29" s="20"/>
      <c r="H29" s="20" t="n">
        <v>-0.154359999999997</v>
      </c>
      <c r="I29" s="20" t="n">
        <v>0.233672310000003</v>
      </c>
      <c r="J29" s="20" t="n">
        <v>-0.143720000000002</v>
      </c>
      <c r="K29" s="20" t="n">
        <v>-1.478718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2.236386</v>
      </c>
      <c r="G30" s="23"/>
      <c r="H30" s="23" t="n">
        <v>0</v>
      </c>
      <c r="I30" s="23" t="n">
        <v>-3.84999998459534E-006</v>
      </c>
      <c r="J30" s="23" t="n">
        <v>5.54848000000004</v>
      </c>
      <c r="K30" s="23" t="n">
        <v>7.24938799999995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265</v>
      </c>
      <c r="G31" s="23"/>
      <c r="H31" s="23" t="n">
        <v>0</v>
      </c>
      <c r="I31" s="23" t="n">
        <v>-1.59999999915783E-007</v>
      </c>
      <c r="J31" s="23" t="n">
        <v>0.000359999999999694</v>
      </c>
      <c r="K31" s="23" t="n">
        <v>-1.9600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328.548841</v>
      </c>
      <c r="G33" s="20"/>
      <c r="H33" s="20" t="n">
        <v>-116.45055</v>
      </c>
      <c r="I33" s="20" t="n">
        <v>-406.56709465</v>
      </c>
      <c r="J33" s="20" t="n">
        <v>-804.326439</v>
      </c>
      <c r="K33" s="20" t="n">
        <v>-1530.943697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0.04</v>
      </c>
      <c r="G34" s="23"/>
      <c r="H34" s="23" t="n">
        <v>0</v>
      </c>
      <c r="I34" s="23" t="n">
        <v>-1.206121326817</v>
      </c>
      <c r="J34" s="23" t="n">
        <v>-3.57</v>
      </c>
      <c r="K34" s="23" t="n">
        <v>-8.66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95</v>
      </c>
      <c r="G35" s="23"/>
      <c r="H35" s="23" t="n">
        <v>0</v>
      </c>
      <c r="I35" s="23" t="n">
        <v>0.5659195150728</v>
      </c>
      <c r="J35" s="23" t="n">
        <v>-1.57</v>
      </c>
      <c r="K35" s="23" t="n">
        <v>-3.25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04</v>
      </c>
      <c r="G36" s="23" t="n">
        <v>0</v>
      </c>
      <c r="H36" s="23" t="n">
        <v>0</v>
      </c>
      <c r="I36" s="23" t="n">
        <v>-3.1131213431384</v>
      </c>
      <c r="J36" s="23" t="n">
        <v>-3.79</v>
      </c>
      <c r="K36" s="23" t="n">
        <v>-7.36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95</v>
      </c>
      <c r="G37" s="23"/>
      <c r="H37" s="23" t="n">
        <v>0</v>
      </c>
      <c r="I37" s="23" t="n">
        <v>0.581354585644501</v>
      </c>
      <c r="J37" s="23" t="n">
        <v>-0.27</v>
      </c>
      <c r="K37" s="23" t="n">
        <v>-1.1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25592228</v>
      </c>
      <c r="G39" s="20"/>
      <c r="H39" s="20" t="n">
        <v>0</v>
      </c>
      <c r="I39" s="20" t="n">
        <v>0</v>
      </c>
      <c r="J39" s="20" t="n">
        <v>0.11862828</v>
      </c>
      <c r="K39" s="20" t="n">
        <v>0.0386052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854.2690468763</v>
      </c>
      <c r="G41" s="20"/>
      <c r="H41" s="20" t="n">
        <v>0</v>
      </c>
      <c r="I41" s="20" t="n">
        <v>235.455388639999</v>
      </c>
      <c r="J41" s="20" t="n">
        <v>1389.18488864</v>
      </c>
      <c r="K41" s="20" t="n">
        <v>730.444302030001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520.05225</v>
      </c>
      <c r="G43" s="20"/>
      <c r="H43" s="20" t="n">
        <v>0</v>
      </c>
      <c r="I43" s="20" t="n">
        <v>235.455</v>
      </c>
      <c r="J43" s="20" t="n">
        <v>1389.1845</v>
      </c>
      <c r="K43" s="20" t="n">
        <v>1436.275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/>
      <c r="H47" s="20" t="n">
        <v>0</v>
      </c>
      <c r="I47" s="20" t="n">
        <v>0.000388639999982843</v>
      </c>
      <c r="J47" s="20" t="n">
        <v>0.000388639999982843</v>
      </c>
      <c r="K47" s="20" t="n">
        <v>-705.831197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4964.75520544</v>
      </c>
      <c r="F49" s="20" t="n">
        <v>95252.6105227</v>
      </c>
      <c r="G49" s="20"/>
      <c r="H49" s="20" t="n">
        <v>-33.2838646199962</v>
      </c>
      <c r="I49" s="20" t="n">
        <v>-613.019067405912</v>
      </c>
      <c r="J49" s="20" t="n">
        <v>287.855317260008</v>
      </c>
      <c r="K49" s="20" t="n">
        <v>4582.61945893001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5740.002943</v>
      </c>
      <c r="F50" s="20" t="n">
        <v>36016.928295</v>
      </c>
      <c r="G50" s="20"/>
      <c r="H50" s="20" t="n">
        <v>-41.2207009999984</v>
      </c>
      <c r="I50" s="20" t="n">
        <v>-14.9438378838095</v>
      </c>
      <c r="J50" s="20" t="n">
        <v>276.925352000006</v>
      </c>
      <c r="K50" s="20" t="n">
        <v>2389.25367316001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080.837343</v>
      </c>
      <c r="F51" s="20" t="n">
        <v>20548.095395</v>
      </c>
      <c r="G51" s="20"/>
      <c r="H51" s="20" t="n">
        <v>-41.2207009999984</v>
      </c>
      <c r="I51" s="20" t="n">
        <v>-20.2976230999957</v>
      </c>
      <c r="J51" s="20" t="n">
        <v>467.258052000005</v>
      </c>
      <c r="K51" s="20" t="n">
        <v>2024.69777316001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9318.117443</v>
      </c>
      <c r="F52" s="23" t="n">
        <v>9635.816695</v>
      </c>
      <c r="G52" s="23"/>
      <c r="H52" s="23" t="n">
        <v>-41.2207009999984</v>
      </c>
      <c r="I52" s="23" t="n">
        <v>-144.769471609998</v>
      </c>
      <c r="J52" s="23" t="n">
        <v>317.699252000002</v>
      </c>
      <c r="K52" s="23" t="n">
        <v>-50.5638429999981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762.7199</v>
      </c>
      <c r="F53" s="23" t="n">
        <v>10912.2787</v>
      </c>
      <c r="G53" s="23"/>
      <c r="H53" s="23" t="n">
        <v>0</v>
      </c>
      <c r="I53" s="23" t="n">
        <v>124.47184851</v>
      </c>
      <c r="J53" s="23" t="n">
        <v>149.558800000001</v>
      </c>
      <c r="K53" s="23" t="n">
        <v>2075.26161616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5659.1656</v>
      </c>
      <c r="F54" s="20" t="n">
        <v>15468.8329</v>
      </c>
      <c r="G54" s="20"/>
      <c r="H54" s="20" t="n">
        <v>0</v>
      </c>
      <c r="I54" s="20" t="n">
        <v>5.35378521618259</v>
      </c>
      <c r="J54" s="20" t="n">
        <v>-190.332699999999</v>
      </c>
      <c r="K54" s="20" t="n">
        <v>364.555900000003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11520.4841</v>
      </c>
      <c r="F55" s="20" t="n">
        <v>11311.3183</v>
      </c>
      <c r="G55" s="20"/>
      <c r="H55" s="20" t="n">
        <v>0</v>
      </c>
      <c r="I55" s="20" t="n">
        <v>-0.0236014384990995</v>
      </c>
      <c r="J55" s="20" t="n">
        <v>-209.165799999999</v>
      </c>
      <c r="K55" s="20" t="n">
        <v>306.497500000001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4138.6815</v>
      </c>
      <c r="F56" s="23" t="n">
        <v>4157.5146</v>
      </c>
      <c r="G56" s="23"/>
      <c r="H56" s="23" t="n">
        <v>0</v>
      </c>
      <c r="I56" s="23" t="n">
        <v>5.37738665468078</v>
      </c>
      <c r="J56" s="23" t="n">
        <v>18.8331000000007</v>
      </c>
      <c r="K56" s="23" t="n">
        <v>58.0584000000008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59224.75226244</v>
      </c>
      <c r="F57" s="23" t="n">
        <v>59235.6822277</v>
      </c>
      <c r="G57" s="23"/>
      <c r="H57" s="23" t="n">
        <v>7.93683638000221</v>
      </c>
      <c r="I57" s="23" t="n">
        <v>-598.075229522103</v>
      </c>
      <c r="J57" s="23" t="n">
        <v>10.9299652600021</v>
      </c>
      <c r="K57" s="23" t="n">
        <v>2193.36578577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3286.79121584</v>
      </c>
      <c r="F58" s="20" t="n">
        <v>13090.3725712</v>
      </c>
      <c r="G58" s="20"/>
      <c r="H58" s="20" t="n">
        <v>1.75394528000106</v>
      </c>
      <c r="I58" s="20" t="n">
        <v>-918.338050697781</v>
      </c>
      <c r="J58" s="20" t="n">
        <v>-196.418644640002</v>
      </c>
      <c r="K58" s="20" t="n">
        <v>958.5184419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522.36817268</v>
      </c>
      <c r="F59" s="20" t="n">
        <v>31539.30892965</v>
      </c>
      <c r="G59" s="20"/>
      <c r="H59" s="20" t="n">
        <v>4.22587071000089</v>
      </c>
      <c r="I59" s="20" t="n">
        <v>319.149257325338</v>
      </c>
      <c r="J59" s="20" t="n">
        <v>16.9407569700015</v>
      </c>
      <c r="K59" s="20" t="n">
        <v>841.295787659998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4415.59287392</v>
      </c>
      <c r="F60" s="23" t="n">
        <v>14606.00072685</v>
      </c>
      <c r="G60" s="23"/>
      <c r="H60" s="23" t="n">
        <v>1.95702039000025</v>
      </c>
      <c r="I60" s="23" t="n">
        <v>1.11356385033469</v>
      </c>
      <c r="J60" s="23" t="n">
        <v>190.407852930004</v>
      </c>
      <c r="K60" s="23" t="n">
        <v>393.55155621000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 t="n">
        <v>9074.80396021688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 t="n">
        <v>5954.96564828099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3" t="s">
        <v>6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3" t="s">
        <v>7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3" t="s">
        <v>7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3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3" t="s">
        <v>73</v>
      </c>
      <c r="B73" s="36"/>
      <c r="C73" s="36"/>
      <c r="D73" s="35"/>
      <c r="E73" s="35"/>
      <c r="F73" s="35"/>
      <c r="G73" s="35"/>
      <c r="H73" s="7"/>
      <c r="I73" s="7"/>
      <c r="J73" s="7"/>
      <c r="K73" s="7"/>
    </row>
    <row r="74" customFormat="false" ht="15" hidden="false" customHeight="false" outlineLevel="0" collapsed="false">
      <c r="A74" s="33" t="s">
        <v>74</v>
      </c>
      <c r="B74" s="36"/>
      <c r="C74" s="36"/>
      <c r="D74" s="35"/>
      <c r="E74" s="35"/>
      <c r="F74" s="35"/>
      <c r="G74" s="35"/>
      <c r="H74" s="7"/>
      <c r="I74" s="7"/>
      <c r="J74" s="7"/>
      <c r="K74" s="7"/>
    </row>
    <row r="75" customFormat="false" ht="15" hidden="false" customHeight="false" outlineLevel="0" collapsed="false">
      <c r="A75" s="37" t="s">
        <v>7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500</v>
      </c>
      <c r="B1" s="197"/>
    </row>
    <row r="2" customFormat="false" ht="18" hidden="false" customHeight="false" outlineLevel="0" collapsed="false">
      <c r="A2" s="253" t="s">
        <v>501</v>
      </c>
      <c r="N2" s="206"/>
    </row>
    <row r="3" customFormat="false" ht="21.75" hidden="false" customHeight="true" outlineLevel="0" collapsed="false">
      <c r="A3" s="383" t="s">
        <v>239</v>
      </c>
    </row>
    <row r="4" customFormat="false" ht="15" hidden="false" customHeight="false" outlineLevel="0" collapsed="false">
      <c r="A4" s="256"/>
      <c r="B4" s="384" t="s">
        <v>502</v>
      </c>
      <c r="C4" s="384"/>
      <c r="D4" s="384"/>
      <c r="E4" s="385"/>
      <c r="F4" s="173" t="s">
        <v>503</v>
      </c>
      <c r="G4" s="173"/>
      <c r="H4" s="173"/>
      <c r="I4" s="257"/>
      <c r="J4" s="173" t="s">
        <v>504</v>
      </c>
      <c r="K4" s="173"/>
      <c r="L4" s="173"/>
      <c r="M4" s="257"/>
      <c r="N4" s="173" t="s">
        <v>505</v>
      </c>
      <c r="O4" s="173"/>
      <c r="P4" s="173"/>
      <c r="Q4" s="173"/>
      <c r="R4" s="173"/>
    </row>
    <row r="5" customFormat="false" ht="15" hidden="false" customHeight="false" outlineLevel="0" collapsed="false">
      <c r="A5" s="258" t="s">
        <v>340</v>
      </c>
      <c r="B5" s="386" t="s">
        <v>506</v>
      </c>
      <c r="C5" s="387" t="s">
        <v>507</v>
      </c>
      <c r="D5" s="387"/>
      <c r="E5" s="260"/>
      <c r="F5" s="388" t="s">
        <v>508</v>
      </c>
      <c r="G5" s="388" t="s">
        <v>509</v>
      </c>
      <c r="H5" s="388" t="s">
        <v>510</v>
      </c>
      <c r="I5" s="261"/>
      <c r="J5" s="387" t="s">
        <v>511</v>
      </c>
      <c r="K5" s="387"/>
      <c r="L5" s="389" t="s">
        <v>512</v>
      </c>
      <c r="M5" s="260"/>
      <c r="N5" s="387" t="s">
        <v>513</v>
      </c>
      <c r="O5" s="387"/>
      <c r="P5" s="389"/>
      <c r="Q5" s="387" t="s">
        <v>514</v>
      </c>
      <c r="R5" s="387"/>
    </row>
    <row r="6" customFormat="false" ht="15.75" hidden="false" customHeight="false" outlineLevel="0" collapsed="false">
      <c r="A6" s="262"/>
      <c r="B6" s="386"/>
      <c r="C6" s="390" t="s">
        <v>515</v>
      </c>
      <c r="D6" s="390" t="s">
        <v>516</v>
      </c>
      <c r="E6" s="263"/>
      <c r="F6" s="388"/>
      <c r="G6" s="388"/>
      <c r="H6" s="388"/>
      <c r="I6" s="264"/>
      <c r="J6" s="390" t="s">
        <v>508</v>
      </c>
      <c r="K6" s="390" t="s">
        <v>509</v>
      </c>
      <c r="L6" s="263" t="s">
        <v>517</v>
      </c>
      <c r="M6" s="263"/>
      <c r="N6" s="263" t="s">
        <v>518</v>
      </c>
      <c r="O6" s="263" t="s">
        <v>519</v>
      </c>
      <c r="P6" s="263"/>
      <c r="Q6" s="263" t="s">
        <v>518</v>
      </c>
      <c r="R6" s="263" t="s">
        <v>519</v>
      </c>
    </row>
    <row r="7" s="394" customFormat="true" ht="15" hidden="false" customHeight="false" outlineLevel="0" collapsed="false">
      <c r="A7" s="265" t="s">
        <v>351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84" t="n">
        <v>2713.7994</v>
      </c>
      <c r="K7" s="184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394" customFormat="true" ht="15" hidden="false" customHeight="false" outlineLevel="0" collapsed="false">
      <c r="A8" s="265" t="s">
        <v>353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84" t="n">
        <v>2914.3916</v>
      </c>
      <c r="K8" s="184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394" customFormat="true" ht="15" hidden="false" customHeight="false" outlineLevel="0" collapsed="false">
      <c r="A9" s="267" t="s">
        <v>520</v>
      </c>
      <c r="B9" s="395" t="n">
        <v>18.0028</v>
      </c>
      <c r="C9" s="395" t="n">
        <v>17.9974476537453</v>
      </c>
      <c r="D9" s="395" t="n">
        <v>18.1303210950081</v>
      </c>
      <c r="E9" s="395"/>
      <c r="F9" s="396" t="n">
        <v>0.153931735190001</v>
      </c>
      <c r="G9" s="396" t="n">
        <v>0.716387435893641</v>
      </c>
      <c r="H9" s="396" t="n">
        <v>0.436101595863393</v>
      </c>
      <c r="I9" s="396"/>
      <c r="J9" s="268" t="n">
        <v>2935.4506</v>
      </c>
      <c r="K9" s="181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394" customFormat="true" ht="15" hidden="false" customHeight="false" outlineLevel="0" collapsed="false">
      <c r="A10" s="267" t="s">
        <v>355</v>
      </c>
      <c r="B10" s="395" t="n">
        <v>18.903</v>
      </c>
      <c r="C10" s="395" t="n">
        <v>18.8611</v>
      </c>
      <c r="D10" s="395" t="n">
        <v>18.9924</v>
      </c>
      <c r="E10" s="395"/>
      <c r="F10" s="396" t="n">
        <v>-0.161246732677137</v>
      </c>
      <c r="G10" s="396" t="n">
        <v>0.356572466582422</v>
      </c>
      <c r="H10" s="396" t="n">
        <v>0.0972462002859762</v>
      </c>
      <c r="I10" s="396"/>
      <c r="J10" s="268" t="n">
        <v>3405.405</v>
      </c>
      <c r="K10" s="181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394" customFormat="true" ht="15" hidden="false" customHeight="false" outlineLevel="0" collapsed="false">
      <c r="A11" s="265" t="s">
        <v>356</v>
      </c>
      <c r="B11" s="391" t="n">
        <v>19.8481</v>
      </c>
      <c r="C11" s="391" t="n">
        <v>19.613437704918</v>
      </c>
      <c r="D11" s="391" t="n">
        <v>20.135691542032</v>
      </c>
      <c r="E11" s="391"/>
      <c r="F11" s="392" t="n">
        <v>-0.137822208206981</v>
      </c>
      <c r="G11" s="392" t="n">
        <v>0.697652028992061</v>
      </c>
      <c r="H11" s="392" t="n">
        <v>0.279914910434207</v>
      </c>
      <c r="I11" s="397"/>
      <c r="J11" s="184" t="n">
        <v>3891.771048</v>
      </c>
      <c r="K11" s="184" t="n">
        <v>-4072.9806046</v>
      </c>
      <c r="L11" s="266" t="n">
        <v>210.25</v>
      </c>
      <c r="M11" s="398"/>
      <c r="N11" s="266" t="n">
        <v>28.9</v>
      </c>
      <c r="O11" s="266" t="n">
        <v>30.33313591</v>
      </c>
      <c r="P11" s="266"/>
      <c r="Q11" s="266" t="n">
        <v>-26.11836108</v>
      </c>
      <c r="R11" s="266" t="n">
        <v>-59.84870188</v>
      </c>
    </row>
    <row r="12" s="394" customFormat="true" ht="15" hidden="false" customHeight="false" outlineLevel="0" collapsed="false">
      <c r="A12" s="265"/>
      <c r="B12" s="391"/>
      <c r="C12" s="391"/>
      <c r="D12" s="391"/>
      <c r="E12" s="391"/>
      <c r="F12" s="392"/>
      <c r="G12" s="392"/>
      <c r="H12" s="392"/>
      <c r="I12" s="397"/>
      <c r="J12" s="399"/>
      <c r="K12" s="399"/>
      <c r="L12" s="397"/>
      <c r="M12" s="398"/>
      <c r="N12" s="266"/>
      <c r="O12" s="266"/>
      <c r="P12" s="266"/>
      <c r="Q12" s="266"/>
      <c r="R12" s="266"/>
    </row>
    <row r="13" s="394" customFormat="true" ht="15" hidden="false" customHeight="false" outlineLevel="0" collapsed="false">
      <c r="A13" s="269" t="s">
        <v>6</v>
      </c>
      <c r="B13" s="400"/>
      <c r="C13" s="400"/>
      <c r="D13" s="400"/>
      <c r="E13" s="400"/>
      <c r="F13" s="401" t="n">
        <v>-0.00451741085781419</v>
      </c>
      <c r="G13" s="401" t="n">
        <v>0.654346431963476</v>
      </c>
      <c r="H13" s="401" t="n">
        <v>0.324914510552831</v>
      </c>
      <c r="I13" s="402"/>
      <c r="J13" s="270" t="n">
        <v>3507.20957</v>
      </c>
      <c r="K13" s="270" t="n">
        <v>-3632.67984</v>
      </c>
      <c r="L13" s="270" t="n">
        <v>141.7</v>
      </c>
      <c r="M13" s="403"/>
      <c r="N13" s="270" t="n">
        <v>38.03940435</v>
      </c>
      <c r="O13" s="270" t="n">
        <v>94.325</v>
      </c>
      <c r="P13" s="270"/>
      <c r="Q13" s="270" t="n">
        <v>-25.9788094421</v>
      </c>
      <c r="R13" s="270" t="n">
        <v>-64.93454613</v>
      </c>
    </row>
    <row r="14" s="394" customFormat="true" ht="15" hidden="false" customHeight="false" outlineLevel="0" collapsed="false">
      <c r="A14" s="265" t="s">
        <v>521</v>
      </c>
      <c r="B14" s="391" t="n">
        <v>19.9305</v>
      </c>
      <c r="C14" s="391" t="n">
        <v>19.9458809818779</v>
      </c>
      <c r="D14" s="391" t="n">
        <v>20.1314310011597</v>
      </c>
      <c r="E14" s="391"/>
      <c r="F14" s="392" t="n">
        <v>0.0760120696347202</v>
      </c>
      <c r="G14" s="392" t="n">
        <v>0.926400708991636</v>
      </c>
      <c r="H14" s="392" t="n">
        <v>0.501206389313178</v>
      </c>
      <c r="I14" s="404"/>
      <c r="J14" s="405" t="n">
        <v>295.3827</v>
      </c>
      <c r="K14" s="405" t="n">
        <v>-341.9696</v>
      </c>
      <c r="L14" s="405" t="n">
        <v>74</v>
      </c>
      <c r="M14" s="405"/>
      <c r="N14" s="405" t="n">
        <v>0</v>
      </c>
      <c r="O14" s="405" t="n">
        <v>0.05</v>
      </c>
      <c r="P14" s="405"/>
      <c r="Q14" s="405" t="n">
        <v>-1.17301439</v>
      </c>
      <c r="R14" s="405" t="n">
        <v>-2.99755456</v>
      </c>
    </row>
    <row r="15" s="394" customFormat="true" ht="15" hidden="false" customHeight="false" outlineLevel="0" collapsed="false">
      <c r="A15" s="265" t="s">
        <v>461</v>
      </c>
      <c r="B15" s="391" t="n">
        <v>20.0053</v>
      </c>
      <c r="C15" s="391" t="n">
        <v>20.0013113787711</v>
      </c>
      <c r="D15" s="391" t="n">
        <v>20.1944085819552</v>
      </c>
      <c r="E15" s="391"/>
      <c r="F15" s="392" t="n">
        <v>0.141504984232781</v>
      </c>
      <c r="G15" s="392" t="n">
        <v>0.945451943178923</v>
      </c>
      <c r="H15" s="392" t="n">
        <v>0.543478463705852</v>
      </c>
      <c r="I15" s="404"/>
      <c r="J15" s="405" t="n">
        <v>278.1878</v>
      </c>
      <c r="K15" s="405" t="n">
        <v>-345.2231</v>
      </c>
      <c r="L15" s="405" t="n">
        <v>48.6</v>
      </c>
      <c r="M15" s="405"/>
      <c r="N15" s="405" t="n">
        <v>0</v>
      </c>
      <c r="O15" s="405" t="n">
        <v>38.47</v>
      </c>
      <c r="P15" s="405"/>
      <c r="Q15" s="405" t="n">
        <v>-1.09713847</v>
      </c>
      <c r="R15" s="405" t="n">
        <v>-2.2933556</v>
      </c>
    </row>
    <row r="16" s="394" customFormat="true" ht="15" hidden="false" customHeight="false" outlineLevel="0" collapsed="false">
      <c r="A16" s="267" t="s">
        <v>357</v>
      </c>
      <c r="B16" s="395" t="n">
        <v>20.0883</v>
      </c>
      <c r="C16" s="395" t="n">
        <v>20.0347</v>
      </c>
      <c r="D16" s="395" t="n">
        <v>20.146</v>
      </c>
      <c r="E16" s="395"/>
      <c r="F16" s="396" t="n">
        <v>-0.101224844857599</v>
      </c>
      <c r="G16" s="396" t="n">
        <v>0.577337379572757</v>
      </c>
      <c r="H16" s="396" t="n">
        <v>0.238056267357579</v>
      </c>
      <c r="I16" s="406"/>
      <c r="J16" s="407" t="n">
        <v>308.2115</v>
      </c>
      <c r="K16" s="407" t="n">
        <v>-285.702</v>
      </c>
      <c r="L16" s="268" t="n">
        <v>-3</v>
      </c>
      <c r="M16" s="408"/>
      <c r="N16" s="268" t="n">
        <v>0</v>
      </c>
      <c r="O16" s="268" t="n">
        <v>0.386</v>
      </c>
      <c r="P16" s="268"/>
      <c r="Q16" s="268" t="n">
        <v>-3.32960176</v>
      </c>
      <c r="R16" s="268" t="n">
        <v>-10.51605972</v>
      </c>
    </row>
    <row r="17" s="394" customFormat="true" ht="15" hidden="false" customHeight="false" outlineLevel="0" collapsed="false">
      <c r="A17" s="267" t="s">
        <v>358</v>
      </c>
      <c r="B17" s="395" t="n">
        <v>20.169</v>
      </c>
      <c r="C17" s="395" t="n">
        <v>20.1201</v>
      </c>
      <c r="D17" s="395" t="n">
        <v>20.2454</v>
      </c>
      <c r="E17" s="395"/>
      <c r="F17" s="396" t="n">
        <v>-0.27630541654554</v>
      </c>
      <c r="G17" s="396" t="n">
        <v>0.321742657275945</v>
      </c>
      <c r="H17" s="396" t="n">
        <v>0.0227186203652022</v>
      </c>
      <c r="I17" s="406"/>
      <c r="J17" s="407" t="n">
        <v>290.6875</v>
      </c>
      <c r="K17" s="407" t="n">
        <v>-309.8948</v>
      </c>
      <c r="L17" s="268" t="n">
        <v>-39</v>
      </c>
      <c r="M17" s="408"/>
      <c r="N17" s="268" t="n">
        <v>0</v>
      </c>
      <c r="O17" s="268" t="n">
        <v>0</v>
      </c>
      <c r="P17" s="268"/>
      <c r="Q17" s="268" t="n">
        <v>-0.56142347</v>
      </c>
      <c r="R17" s="268" t="n">
        <v>-3.32604302</v>
      </c>
    </row>
    <row r="18" s="394" customFormat="true" ht="15" hidden="false" customHeight="false" outlineLevel="0" collapsed="false">
      <c r="A18" s="265" t="s">
        <v>359</v>
      </c>
      <c r="B18" s="391" t="n">
        <v>20.2528</v>
      </c>
      <c r="C18" s="391" t="n">
        <v>20.1861788467206</v>
      </c>
      <c r="D18" s="391" t="n">
        <v>20.3184395603619</v>
      </c>
      <c r="E18" s="391"/>
      <c r="F18" s="392" t="n">
        <v>-0.257185596593845</v>
      </c>
      <c r="G18" s="392" t="n">
        <v>0.384667952946104</v>
      </c>
      <c r="H18" s="392" t="n">
        <v>0.0637411781761293</v>
      </c>
      <c r="I18" s="397"/>
      <c r="J18" s="405" t="n">
        <v>273.6485</v>
      </c>
      <c r="K18" s="405" t="n">
        <v>-289.9218</v>
      </c>
      <c r="L18" s="266" t="n">
        <v>2</v>
      </c>
      <c r="M18" s="398"/>
      <c r="N18" s="266" t="n">
        <v>0</v>
      </c>
      <c r="O18" s="266" t="n">
        <v>0</v>
      </c>
      <c r="P18" s="266"/>
      <c r="Q18" s="266" t="n">
        <v>-0.02487917</v>
      </c>
      <c r="R18" s="266" t="n">
        <v>-3.66240426</v>
      </c>
    </row>
    <row r="19" s="394" customFormat="true" ht="15" hidden="false" customHeight="false" outlineLevel="0" collapsed="false">
      <c r="A19" s="265" t="s">
        <v>458</v>
      </c>
      <c r="B19" s="391" t="n">
        <v>20.3342</v>
      </c>
      <c r="C19" s="391" t="n">
        <v>20.2924629149712</v>
      </c>
      <c r="D19" s="391" t="n">
        <v>20.3838021097139</v>
      </c>
      <c r="E19" s="391"/>
      <c r="F19" s="392" t="n">
        <v>-0.138949319613047</v>
      </c>
      <c r="G19" s="392" t="n">
        <v>0.316395030031544</v>
      </c>
      <c r="H19" s="392" t="n">
        <v>0.0887228552092489</v>
      </c>
      <c r="I19" s="397"/>
      <c r="J19" s="405" t="n">
        <v>322.84605</v>
      </c>
      <c r="K19" s="405" t="n">
        <v>-306.9444</v>
      </c>
      <c r="L19" s="266" t="n">
        <v>26.5</v>
      </c>
      <c r="M19" s="398"/>
      <c r="N19" s="266" t="n">
        <v>0</v>
      </c>
      <c r="O19" s="266" t="n">
        <v>0</v>
      </c>
      <c r="P19" s="266"/>
      <c r="Q19" s="266" t="n">
        <v>-7.75490494</v>
      </c>
      <c r="R19" s="266" t="n">
        <v>-7.42738503</v>
      </c>
    </row>
    <row r="20" s="394" customFormat="true" ht="15" hidden="false" customHeight="false" outlineLevel="0" collapsed="false">
      <c r="A20" s="267" t="s">
        <v>522</v>
      </c>
      <c r="B20" s="395" t="n">
        <v>20.4186</v>
      </c>
      <c r="C20" s="395" t="n">
        <v>20.4171</v>
      </c>
      <c r="D20" s="395" t="n">
        <v>20.5863</v>
      </c>
      <c r="E20" s="395"/>
      <c r="F20" s="396" t="n">
        <v>-0.039778347767793</v>
      </c>
      <c r="G20" s="396" t="n">
        <v>0.431436722209453</v>
      </c>
      <c r="H20" s="396" t="n">
        <v>0.19582918722083</v>
      </c>
      <c r="I20" s="409"/>
      <c r="J20" s="407" t="n">
        <v>294.92924</v>
      </c>
      <c r="K20" s="407" t="n">
        <v>-312.08314</v>
      </c>
      <c r="L20" s="407" t="n">
        <v>-8</v>
      </c>
      <c r="M20" s="407"/>
      <c r="N20" s="407" t="n">
        <v>0</v>
      </c>
      <c r="O20" s="407" t="n">
        <v>0</v>
      </c>
      <c r="P20" s="407"/>
      <c r="Q20" s="407" t="n">
        <v>-1.17635176</v>
      </c>
      <c r="R20" s="407" t="n">
        <v>-3.72751468</v>
      </c>
    </row>
    <row r="21" s="394" customFormat="true" ht="15" hidden="false" customHeight="false" outlineLevel="0" collapsed="false">
      <c r="A21" s="267" t="s">
        <v>362</v>
      </c>
      <c r="B21" s="395" t="n">
        <v>20.5034</v>
      </c>
      <c r="C21" s="395" t="n">
        <v>20.5397</v>
      </c>
      <c r="D21" s="395" t="n">
        <v>20.7029</v>
      </c>
      <c r="E21" s="395"/>
      <c r="F21" s="396" t="n">
        <v>0.138967539493997</v>
      </c>
      <c r="G21" s="396" t="n">
        <v>1.00518995588484</v>
      </c>
      <c r="H21" s="396" t="n">
        <v>0.572078747689418</v>
      </c>
      <c r="I21" s="409"/>
      <c r="J21" s="407" t="n">
        <v>265.76359</v>
      </c>
      <c r="K21" s="407" t="n">
        <v>-271.19395</v>
      </c>
      <c r="L21" s="407" t="n">
        <v>33.2</v>
      </c>
      <c r="M21" s="407"/>
      <c r="N21" s="407" t="n">
        <v>0</v>
      </c>
      <c r="O21" s="407" t="n">
        <v>0</v>
      </c>
      <c r="P21" s="407"/>
      <c r="Q21" s="407" t="n">
        <v>-1.1118444521</v>
      </c>
      <c r="R21" s="407" t="n">
        <v>-0.99496276</v>
      </c>
    </row>
    <row r="22" s="394" customFormat="true" ht="15" hidden="false" customHeight="false" outlineLevel="0" collapsed="false">
      <c r="A22" s="265" t="s">
        <v>363</v>
      </c>
      <c r="B22" s="391" t="n">
        <v>20.5858</v>
      </c>
      <c r="C22" s="391" t="n">
        <v>20.6125</v>
      </c>
      <c r="D22" s="391" t="n">
        <v>20.762</v>
      </c>
      <c r="E22" s="391"/>
      <c r="F22" s="392" t="n">
        <v>0.146397676901266</v>
      </c>
      <c r="G22" s="392" t="n">
        <v>0.893623779088544</v>
      </c>
      <c r="H22" s="392" t="n">
        <v>0.520010727994905</v>
      </c>
      <c r="I22" s="404"/>
      <c r="J22" s="405" t="n">
        <v>274.9986</v>
      </c>
      <c r="K22" s="405" t="n">
        <v>-272.1478</v>
      </c>
      <c r="L22" s="405" t="n">
        <v>4</v>
      </c>
      <c r="M22" s="405"/>
      <c r="N22" s="405" t="n">
        <v>0</v>
      </c>
      <c r="O22" s="405" t="n">
        <v>0</v>
      </c>
      <c r="P22" s="405"/>
      <c r="Q22" s="405" t="n">
        <v>-3.31134149</v>
      </c>
      <c r="R22" s="405" t="n">
        <v>-16.69926652</v>
      </c>
    </row>
    <row r="23" s="394" customFormat="true" ht="15" hidden="false" customHeight="false" outlineLevel="0" collapsed="false">
      <c r="A23" s="265" t="s">
        <v>523</v>
      </c>
      <c r="B23" s="391" t="n">
        <v>20.6713</v>
      </c>
      <c r="C23" s="391" t="n">
        <v>20.6298788855937</v>
      </c>
      <c r="D23" s="391" t="n">
        <v>20.7962787872063</v>
      </c>
      <c r="E23" s="391"/>
      <c r="F23" s="392" t="n">
        <v>0.109116960363012</v>
      </c>
      <c r="G23" s="392" t="n">
        <v>0.780868549782088</v>
      </c>
      <c r="H23" s="392" t="n">
        <v>0.44499275507255</v>
      </c>
      <c r="I23" s="404"/>
      <c r="J23" s="405" t="n">
        <v>306.4598</v>
      </c>
      <c r="K23" s="405" t="n">
        <v>-295.12252</v>
      </c>
      <c r="L23" s="405" t="n">
        <v>3</v>
      </c>
      <c r="M23" s="405"/>
      <c r="N23" s="405" t="n">
        <v>0</v>
      </c>
      <c r="O23" s="405" t="n">
        <v>14.919</v>
      </c>
      <c r="P23" s="405"/>
      <c r="Q23" s="405" t="n">
        <v>-0.58547334</v>
      </c>
      <c r="R23" s="405" t="n">
        <v>-2.48215879</v>
      </c>
    </row>
    <row r="24" s="394" customFormat="true" ht="15" hidden="false" customHeight="false" outlineLevel="0" collapsed="false">
      <c r="A24" s="267" t="s">
        <v>365</v>
      </c>
      <c r="B24" s="395" t="n">
        <v>20.7543</v>
      </c>
      <c r="C24" s="395" t="n">
        <v>20.7453</v>
      </c>
      <c r="D24" s="395" t="n">
        <v>20.833</v>
      </c>
      <c r="E24" s="395"/>
      <c r="F24" s="396" t="n">
        <v>0.0372820375002086</v>
      </c>
      <c r="G24" s="396" t="n">
        <v>0.627694886772264</v>
      </c>
      <c r="H24" s="396" t="n">
        <v>0.332488462136236</v>
      </c>
      <c r="I24" s="409"/>
      <c r="J24" s="407" t="n">
        <v>277.95409</v>
      </c>
      <c r="K24" s="407" t="n">
        <v>-281.96195</v>
      </c>
      <c r="L24" s="407" t="n">
        <v>-3.1</v>
      </c>
      <c r="M24" s="407"/>
      <c r="N24" s="407" t="n">
        <v>38.03940435</v>
      </c>
      <c r="O24" s="407" t="n">
        <v>0</v>
      </c>
      <c r="P24" s="407"/>
      <c r="Q24" s="407" t="n">
        <v>-0.0301403</v>
      </c>
      <c r="R24" s="407" t="n">
        <v>-4.746593</v>
      </c>
    </row>
    <row r="25" s="394" customFormat="true" ht="15" hidden="false" customHeight="false" outlineLevel="0" collapsed="false">
      <c r="A25" s="267" t="s">
        <v>366</v>
      </c>
      <c r="B25" s="395" t="n">
        <v>20.8405</v>
      </c>
      <c r="C25" s="395" t="n">
        <v>20.7868446206116</v>
      </c>
      <c r="D25" s="395" t="n">
        <v>21.0429918867925</v>
      </c>
      <c r="E25" s="395"/>
      <c r="F25" s="396" t="n">
        <v>0.109953326958069</v>
      </c>
      <c r="G25" s="396" t="n">
        <v>0.641347617827617</v>
      </c>
      <c r="H25" s="396" t="n">
        <v>0.375650472392843</v>
      </c>
      <c r="I25" s="409"/>
      <c r="J25" s="407" t="n">
        <v>318.1402</v>
      </c>
      <c r="K25" s="407" t="n">
        <v>-320.51478</v>
      </c>
      <c r="L25" s="407" t="n">
        <v>3.5</v>
      </c>
      <c r="M25" s="407"/>
      <c r="N25" s="407" t="n">
        <v>0</v>
      </c>
      <c r="O25" s="407" t="n">
        <v>40.5</v>
      </c>
      <c r="P25" s="407"/>
      <c r="Q25" s="407" t="n">
        <v>-5.8226959</v>
      </c>
      <c r="R25" s="407" t="n">
        <v>-5.96124819</v>
      </c>
    </row>
    <row r="26" s="394" customFormat="true" ht="15" hidden="false" customHeight="false" outlineLevel="0" collapsed="false">
      <c r="A26" s="265"/>
      <c r="B26" s="391"/>
      <c r="C26" s="391"/>
      <c r="D26" s="391"/>
      <c r="E26" s="391"/>
      <c r="F26" s="392"/>
      <c r="G26" s="392"/>
      <c r="H26" s="392"/>
      <c r="I26" s="404"/>
      <c r="J26" s="392"/>
      <c r="K26" s="392"/>
      <c r="L26" s="405"/>
      <c r="M26" s="405"/>
      <c r="N26" s="405"/>
      <c r="O26" s="405"/>
      <c r="P26" s="405"/>
      <c r="Q26" s="405"/>
      <c r="R26" s="405"/>
    </row>
    <row r="27" s="394" customFormat="true" ht="15" hidden="false" customHeight="false" outlineLevel="0" collapsed="false">
      <c r="A27" s="269" t="s">
        <v>7</v>
      </c>
      <c r="B27" s="400"/>
      <c r="C27" s="400"/>
      <c r="D27" s="400"/>
      <c r="E27" s="400"/>
      <c r="F27" s="401" t="n">
        <v>0.149596055337152</v>
      </c>
      <c r="G27" s="401" t="n">
        <v>0.733432062676012</v>
      </c>
      <c r="H27" s="401" t="n">
        <v>0.441514059006582</v>
      </c>
      <c r="I27" s="402"/>
      <c r="J27" s="270" t="n">
        <v>3895.52378</v>
      </c>
      <c r="K27" s="270" t="n">
        <v>-4024.272016</v>
      </c>
      <c r="L27" s="270" t="n">
        <v>76</v>
      </c>
      <c r="M27" s="270"/>
      <c r="N27" s="270" t="n">
        <v>19.59769605</v>
      </c>
      <c r="O27" s="270" t="n">
        <v>65.6578708827626</v>
      </c>
      <c r="P27" s="270"/>
      <c r="Q27" s="270" t="n">
        <v>-23.1189744928321</v>
      </c>
      <c r="R27" s="270" t="n">
        <v>-65.5034087352059</v>
      </c>
    </row>
    <row r="28" s="394" customFormat="true" ht="15" hidden="false" customHeight="false" outlineLevel="0" collapsed="false">
      <c r="A28" s="265" t="s">
        <v>524</v>
      </c>
      <c r="B28" s="391" t="n">
        <v>20.927</v>
      </c>
      <c r="C28" s="391" t="n">
        <v>20.9599578020435</v>
      </c>
      <c r="D28" s="391" t="n">
        <v>21.1195775371747</v>
      </c>
      <c r="E28" s="391"/>
      <c r="F28" s="392" t="n">
        <v>0.137848610971825</v>
      </c>
      <c r="G28" s="392" t="n">
        <v>0.747194599126664</v>
      </c>
      <c r="H28" s="392" t="n">
        <v>0.442521605049244</v>
      </c>
      <c r="I28" s="404"/>
      <c r="J28" s="405" t="n">
        <v>301.23383</v>
      </c>
      <c r="K28" s="405" t="n">
        <v>-318.13937</v>
      </c>
      <c r="L28" s="405" t="n">
        <v>21</v>
      </c>
      <c r="M28" s="405"/>
      <c r="N28" s="405" t="n">
        <v>0</v>
      </c>
      <c r="O28" s="405" t="n">
        <v>0.01861976</v>
      </c>
      <c r="P28" s="405"/>
      <c r="Q28" s="405" t="n">
        <v>-1.17301439</v>
      </c>
      <c r="R28" s="405" t="n">
        <v>-2.2222881</v>
      </c>
    </row>
    <row r="29" s="394" customFormat="true" ht="15" hidden="false" customHeight="false" outlineLevel="0" collapsed="false">
      <c r="A29" s="265" t="s">
        <v>461</v>
      </c>
      <c r="B29" s="391" t="n">
        <v>21.0055</v>
      </c>
      <c r="C29" s="391" t="n">
        <v>21.05506351927</v>
      </c>
      <c r="D29" s="391" t="n">
        <v>21.2103813375367</v>
      </c>
      <c r="E29" s="391"/>
      <c r="F29" s="392" t="n">
        <v>0.327186114220873</v>
      </c>
      <c r="G29" s="392" t="n">
        <v>0.898770218597433</v>
      </c>
      <c r="H29" s="392" t="n">
        <v>0.612978166409153</v>
      </c>
      <c r="I29" s="404"/>
      <c r="J29" s="405" t="n">
        <v>302.22988</v>
      </c>
      <c r="K29" s="405" t="n">
        <v>-367.91578</v>
      </c>
      <c r="L29" s="405" t="n">
        <v>29.5</v>
      </c>
      <c r="M29" s="405"/>
      <c r="N29" s="405" t="n">
        <v>0</v>
      </c>
      <c r="O29" s="405" t="n">
        <v>0.13548047</v>
      </c>
      <c r="P29" s="405"/>
      <c r="Q29" s="405" t="n">
        <v>-1.09713847</v>
      </c>
      <c r="R29" s="405" t="n">
        <v>-2.57960184</v>
      </c>
    </row>
    <row r="30" s="394" customFormat="true" ht="15" hidden="false" customHeight="false" outlineLevel="0" collapsed="false">
      <c r="A30" s="267" t="s">
        <v>357</v>
      </c>
      <c r="B30" s="395" t="n">
        <v>21.0927</v>
      </c>
      <c r="C30" s="395" t="n">
        <v>21.119</v>
      </c>
      <c r="D30" s="395" t="n">
        <v>21.2488</v>
      </c>
      <c r="E30" s="395"/>
      <c r="F30" s="396" t="n">
        <v>0.301286052335861</v>
      </c>
      <c r="G30" s="396" t="n">
        <v>0.861967856889356</v>
      </c>
      <c r="H30" s="396" t="n">
        <v>0.581626954612608</v>
      </c>
      <c r="I30" s="409"/>
      <c r="J30" s="407" t="n">
        <v>352.4632</v>
      </c>
      <c r="K30" s="407" t="n">
        <v>-381.75</v>
      </c>
      <c r="L30" s="407" t="n">
        <v>-10</v>
      </c>
      <c r="M30" s="407"/>
      <c r="N30" s="407" t="n">
        <v>0</v>
      </c>
      <c r="O30" s="407" t="n">
        <v>0.19957899</v>
      </c>
      <c r="P30" s="407"/>
      <c r="Q30" s="407" t="n">
        <v>-3.32983605</v>
      </c>
      <c r="R30" s="407" t="n">
        <v>-9.06739359503648</v>
      </c>
    </row>
    <row r="31" s="394" customFormat="true" ht="15" hidden="false" customHeight="false" outlineLevel="0" collapsed="false">
      <c r="A31" s="267" t="s">
        <v>525</v>
      </c>
      <c r="B31" s="395" t="n">
        <v>21.1775</v>
      </c>
      <c r="C31" s="395" t="n">
        <v>21.2116</v>
      </c>
      <c r="D31" s="395" t="n">
        <v>21.3052</v>
      </c>
      <c r="E31" s="395"/>
      <c r="F31" s="396" t="n">
        <v>0.19081750008581</v>
      </c>
      <c r="G31" s="396" t="n">
        <v>0.664392527246225</v>
      </c>
      <c r="H31" s="396" t="n">
        <v>0.427605013666017</v>
      </c>
      <c r="I31" s="409"/>
      <c r="J31" s="407" t="n">
        <v>278.78942</v>
      </c>
      <c r="K31" s="407" t="n">
        <v>-287.828156</v>
      </c>
      <c r="L31" s="407" t="n">
        <v>0</v>
      </c>
      <c r="M31" s="407"/>
      <c r="N31" s="407" t="n">
        <v>0</v>
      </c>
      <c r="O31" s="407" t="n">
        <v>0</v>
      </c>
      <c r="P31" s="407"/>
      <c r="Q31" s="407" t="n">
        <v>-0.56142347</v>
      </c>
      <c r="R31" s="407" t="n">
        <v>-3.43513667928896</v>
      </c>
    </row>
    <row r="32" s="394" customFormat="true" ht="15" hidden="false" customHeight="false" outlineLevel="0" collapsed="false">
      <c r="A32" s="265" t="s">
        <v>359</v>
      </c>
      <c r="B32" s="391" t="n">
        <v>21.2654</v>
      </c>
      <c r="C32" s="391" t="n">
        <v>21.2871</v>
      </c>
      <c r="D32" s="391" t="n">
        <v>21.4161</v>
      </c>
      <c r="E32" s="391"/>
      <c r="F32" s="392" t="n">
        <v>0.128224251468454</v>
      </c>
      <c r="G32" s="392" t="n">
        <v>0.690679240517302</v>
      </c>
      <c r="H32" s="392" t="n">
        <v>0.409451745992878</v>
      </c>
      <c r="I32" s="404"/>
      <c r="J32" s="405" t="n">
        <v>296.40467</v>
      </c>
      <c r="K32" s="405" t="n">
        <v>-310.5123</v>
      </c>
      <c r="L32" s="405" t="n">
        <v>0</v>
      </c>
      <c r="M32" s="405"/>
      <c r="N32" s="405" t="n">
        <v>0</v>
      </c>
      <c r="O32" s="405" t="n">
        <v>0</v>
      </c>
      <c r="P32" s="405"/>
      <c r="Q32" s="405" t="n">
        <v>-0.0269625</v>
      </c>
      <c r="R32" s="405" t="n">
        <v>-4.63230176716237</v>
      </c>
    </row>
    <row r="33" s="394" customFormat="true" ht="15" hidden="false" customHeight="false" outlineLevel="0" collapsed="false">
      <c r="A33" s="265" t="s">
        <v>360</v>
      </c>
      <c r="B33" s="391" t="n">
        <v>21.3509</v>
      </c>
      <c r="C33" s="391" t="n">
        <v>21.3673</v>
      </c>
      <c r="D33" s="391" t="n">
        <v>21.4846</v>
      </c>
      <c r="E33" s="391"/>
      <c r="F33" s="392" t="n">
        <v>0.134376319931484</v>
      </c>
      <c r="G33" s="392" t="n">
        <v>0.708069398992332</v>
      </c>
      <c r="H33" s="392" t="n">
        <v>0.421222859461908</v>
      </c>
      <c r="I33" s="404"/>
      <c r="J33" s="405" t="n">
        <v>290.91321</v>
      </c>
      <c r="K33" s="405" t="n">
        <v>-314.8446</v>
      </c>
      <c r="L33" s="405" t="n">
        <v>-5</v>
      </c>
      <c r="M33" s="405"/>
      <c r="N33" s="405" t="n">
        <v>0</v>
      </c>
      <c r="O33" s="405" t="n">
        <v>0.00419166276258831</v>
      </c>
      <c r="P33" s="405"/>
      <c r="Q33" s="405" t="n">
        <v>-5.34741430183205</v>
      </c>
      <c r="R33" s="405" t="n">
        <v>-7.41821197129801</v>
      </c>
    </row>
    <row r="34" s="394" customFormat="true" ht="15" hidden="false" customHeight="false" outlineLevel="0" collapsed="false">
      <c r="A34" s="267" t="s">
        <v>361</v>
      </c>
      <c r="B34" s="395" t="n">
        <v>21.4395</v>
      </c>
      <c r="C34" s="395" t="n">
        <v>21.4906155502657</v>
      </c>
      <c r="D34" s="395" t="n">
        <v>21.6342954808935</v>
      </c>
      <c r="E34" s="395"/>
      <c r="F34" s="396" t="n">
        <v>0.115139188136256</v>
      </c>
      <c r="G34" s="396" t="n">
        <v>0.67037103043493</v>
      </c>
      <c r="H34" s="396" t="n">
        <v>0.392755109285593</v>
      </c>
      <c r="I34" s="409"/>
      <c r="J34" s="407" t="n">
        <v>318.1402</v>
      </c>
      <c r="K34" s="407" t="n">
        <v>-320.51478</v>
      </c>
      <c r="L34" s="407" t="n">
        <v>14</v>
      </c>
      <c r="M34" s="407"/>
      <c r="N34" s="407" t="n">
        <v>0</v>
      </c>
      <c r="O34" s="407" t="n">
        <v>10</v>
      </c>
      <c r="P34" s="407"/>
      <c r="Q34" s="407" t="n">
        <v>-1.17218509</v>
      </c>
      <c r="R34" s="407" t="n">
        <v>-2.60418867772428</v>
      </c>
    </row>
    <row r="35" s="394" customFormat="true" ht="15" hidden="false" customHeight="false" outlineLevel="0" collapsed="false">
      <c r="A35" s="267" t="s">
        <v>362</v>
      </c>
      <c r="B35" s="395" t="n">
        <v>21.5286</v>
      </c>
      <c r="C35" s="395" t="n">
        <v>21.5682</v>
      </c>
      <c r="D35" s="395" t="n">
        <v>21.6752</v>
      </c>
      <c r="E35" s="395"/>
      <c r="F35" s="396" t="n">
        <v>0.199177533808522</v>
      </c>
      <c r="G35" s="396" t="n">
        <v>0.808041388025313</v>
      </c>
      <c r="H35" s="396" t="n">
        <v>0.503609460916917</v>
      </c>
      <c r="I35" s="409"/>
      <c r="J35" s="407" t="n">
        <v>329.40715</v>
      </c>
      <c r="K35" s="407" t="n">
        <v>-318.35548</v>
      </c>
      <c r="L35" s="407" t="n">
        <v>10</v>
      </c>
      <c r="M35" s="407"/>
      <c r="N35" s="407" t="n">
        <v>0</v>
      </c>
      <c r="O35" s="407" t="n">
        <v>0</v>
      </c>
      <c r="P35" s="407"/>
      <c r="Q35" s="407" t="n">
        <v>-1.12280401</v>
      </c>
      <c r="R35" s="407" t="n">
        <v>-3.27656182368298</v>
      </c>
    </row>
    <row r="36" s="394" customFormat="true" ht="15" hidden="false" customHeight="false" outlineLevel="0" collapsed="false">
      <c r="A36" s="265" t="s">
        <v>363</v>
      </c>
      <c r="B36" s="391" t="n">
        <v>21.6151</v>
      </c>
      <c r="C36" s="391" t="n">
        <v>21.6883</v>
      </c>
      <c r="D36" s="391" t="n">
        <v>21.8266</v>
      </c>
      <c r="E36" s="391"/>
      <c r="F36" s="392" t="n">
        <v>0.202839724813992</v>
      </c>
      <c r="G36" s="392" t="n">
        <v>0.777225174720333</v>
      </c>
      <c r="H36" s="392" t="n">
        <v>0.490032449767162</v>
      </c>
      <c r="I36" s="404"/>
      <c r="J36" s="405" t="n">
        <v>291.7969</v>
      </c>
      <c r="K36" s="405" t="n">
        <v>-302.14813</v>
      </c>
      <c r="L36" s="405" t="n">
        <v>13</v>
      </c>
      <c r="M36" s="405"/>
      <c r="N36" s="405" t="n">
        <v>0</v>
      </c>
      <c r="O36" s="405" t="n">
        <v>10.4</v>
      </c>
      <c r="P36" s="405"/>
      <c r="Q36" s="405" t="n">
        <v>-3.2966104</v>
      </c>
      <c r="R36" s="405" t="n">
        <v>-17.6769964070115</v>
      </c>
    </row>
    <row r="37" s="394" customFormat="true" ht="15" hidden="false" customHeight="false" outlineLevel="0" collapsed="false">
      <c r="A37" s="265" t="s">
        <v>526</v>
      </c>
      <c r="B37" s="391" t="n">
        <v>21.7048</v>
      </c>
      <c r="C37" s="391" t="n">
        <v>21.6908040172093</v>
      </c>
      <c r="D37" s="391" t="n">
        <v>21.878470643198</v>
      </c>
      <c r="E37" s="391"/>
      <c r="F37" s="392" t="n">
        <v>0.262273751726903</v>
      </c>
      <c r="G37" s="392" t="n">
        <v>0.942970526249716</v>
      </c>
      <c r="H37" s="392" t="n">
        <v>0.602622138988309</v>
      </c>
      <c r="I37" s="392"/>
      <c r="J37" s="405" t="n">
        <v>315.16978</v>
      </c>
      <c r="K37" s="405" t="n">
        <v>-310.75605</v>
      </c>
      <c r="L37" s="405" t="n">
        <v>19.5</v>
      </c>
      <c r="M37" s="405"/>
      <c r="N37" s="405" t="n">
        <v>0</v>
      </c>
      <c r="O37" s="405" t="n">
        <v>0</v>
      </c>
      <c r="P37" s="405"/>
      <c r="Q37" s="405" t="n">
        <v>-0.5626775</v>
      </c>
      <c r="R37" s="405" t="n">
        <v>-2.78588300744595</v>
      </c>
    </row>
    <row r="38" s="394" customFormat="true" ht="15" hidden="false" customHeight="false" outlineLevel="0" collapsed="false">
      <c r="A38" s="267" t="s">
        <v>365</v>
      </c>
      <c r="B38" s="395" t="n">
        <v>21.792</v>
      </c>
      <c r="C38" s="395" t="n">
        <v>21.7503</v>
      </c>
      <c r="D38" s="395" t="n">
        <v>21.8714</v>
      </c>
      <c r="E38" s="395"/>
      <c r="F38" s="396" t="n">
        <v>-0.0354178760679096</v>
      </c>
      <c r="G38" s="396" t="n">
        <v>0.566307422426014</v>
      </c>
      <c r="H38" s="396" t="n">
        <v>0.265444773179052</v>
      </c>
      <c r="I38" s="396"/>
      <c r="J38" s="407" t="n">
        <v>378.22654</v>
      </c>
      <c r="K38" s="407" t="n">
        <v>-333.5875</v>
      </c>
      <c r="L38" s="407" t="n">
        <v>-10</v>
      </c>
      <c r="M38" s="407"/>
      <c r="N38" s="407" t="n">
        <v>0</v>
      </c>
      <c r="O38" s="407" t="n">
        <v>0</v>
      </c>
      <c r="P38" s="407"/>
      <c r="Q38" s="407" t="n">
        <v>0</v>
      </c>
      <c r="R38" s="407" t="n">
        <v>-3.85395071011508</v>
      </c>
    </row>
    <row r="39" s="394" customFormat="true" ht="15" hidden="false" customHeight="false" outlineLevel="0" collapsed="false">
      <c r="A39" s="267" t="s">
        <v>366</v>
      </c>
      <c r="B39" s="395" t="n">
        <v>21.8825</v>
      </c>
      <c r="C39" s="395" t="n">
        <v>21.8663</v>
      </c>
      <c r="D39" s="395" t="n">
        <v>22.013</v>
      </c>
      <c r="E39" s="395"/>
      <c r="F39" s="396" t="n">
        <v>-0.16859850738625</v>
      </c>
      <c r="G39" s="396" t="n">
        <v>0.465195368886532</v>
      </c>
      <c r="H39" s="396" t="n">
        <v>0.148298430750141</v>
      </c>
      <c r="I39" s="396"/>
      <c r="J39" s="407" t="n">
        <v>440.749</v>
      </c>
      <c r="K39" s="407" t="n">
        <v>-457.91987</v>
      </c>
      <c r="L39" s="407" t="n">
        <v>-6</v>
      </c>
      <c r="M39" s="407"/>
      <c r="N39" s="407" t="n">
        <v>19.59769605</v>
      </c>
      <c r="O39" s="407" t="n">
        <v>44.9</v>
      </c>
      <c r="P39" s="407"/>
      <c r="Q39" s="407" t="n">
        <v>-5.428908311</v>
      </c>
      <c r="R39" s="407" t="n">
        <v>-5.95089415644029</v>
      </c>
    </row>
    <row r="40" s="394" customFormat="true" ht="18" hidden="false" customHeight="false" outlineLevel="0" collapsed="false">
      <c r="A40" s="265"/>
      <c r="B40" s="391"/>
      <c r="C40" s="391"/>
      <c r="D40" s="391"/>
      <c r="E40" s="391"/>
      <c r="F40" s="392"/>
      <c r="G40" s="392"/>
      <c r="H40" s="392"/>
      <c r="I40" s="404"/>
      <c r="J40" s="410"/>
      <c r="K40" s="410"/>
      <c r="L40" s="405"/>
      <c r="M40" s="405"/>
      <c r="N40" s="405"/>
      <c r="O40" s="405"/>
      <c r="P40" s="405"/>
      <c r="Q40" s="405"/>
      <c r="R40" s="405"/>
    </row>
    <row r="41" s="394" customFormat="true" ht="15" hidden="false" customHeight="false" outlineLevel="0" collapsed="false">
      <c r="A41" s="269" t="s">
        <v>8</v>
      </c>
      <c r="B41" s="400"/>
      <c r="C41" s="400"/>
      <c r="D41" s="400"/>
      <c r="E41" s="400"/>
      <c r="F41" s="401" t="n">
        <v>-0.0189297143843166</v>
      </c>
      <c r="G41" s="401" t="n">
        <v>0.603079642066484</v>
      </c>
      <c r="H41" s="401" t="n">
        <v>0.292074963841084</v>
      </c>
      <c r="I41" s="402"/>
      <c r="J41" s="270" t="n">
        <v>4600.710676</v>
      </c>
      <c r="K41" s="270" t="n">
        <v>-4702.5576579</v>
      </c>
      <c r="L41" s="270" t="n">
        <v>60.0856499997748</v>
      </c>
      <c r="M41" s="270"/>
      <c r="N41" s="270" t="n">
        <v>8.98914985337375</v>
      </c>
      <c r="O41" s="270" t="n">
        <v>2.121069833</v>
      </c>
      <c r="P41" s="270"/>
      <c r="Q41" s="270" t="n">
        <v>-23.6848331983249</v>
      </c>
      <c r="R41" s="270" t="n">
        <v>-68.2367767546555</v>
      </c>
    </row>
    <row r="42" s="394" customFormat="true" ht="15" hidden="false" customHeight="false" outlineLevel="0" collapsed="false">
      <c r="A42" s="265" t="s">
        <v>527</v>
      </c>
      <c r="B42" s="391" t="n">
        <v>21.9734</v>
      </c>
      <c r="C42" s="391" t="n">
        <v>22.0231</v>
      </c>
      <c r="D42" s="391" t="n">
        <v>22.1608</v>
      </c>
      <c r="E42" s="391"/>
      <c r="F42" s="392" t="n">
        <v>0.116690322377978</v>
      </c>
      <c r="G42" s="392" t="n">
        <v>0.781670936396204</v>
      </c>
      <c r="H42" s="392" t="n">
        <v>0.449180629387091</v>
      </c>
      <c r="I42" s="404"/>
      <c r="J42" s="266" t="n">
        <v>342.7598</v>
      </c>
      <c r="K42" s="266" t="n">
        <v>-357.32893</v>
      </c>
      <c r="L42" s="405" t="n">
        <v>16.5</v>
      </c>
      <c r="M42" s="405"/>
      <c r="N42" s="405" t="n">
        <v>0</v>
      </c>
      <c r="O42" s="405" t="n">
        <v>0.014171642</v>
      </c>
      <c r="P42" s="405"/>
      <c r="Q42" s="405" t="n">
        <v>-1.17394401</v>
      </c>
      <c r="R42" s="405" t="n">
        <v>-2.40956931600805</v>
      </c>
    </row>
    <row r="43" s="394" customFormat="true" ht="15" hidden="false" customHeight="false" outlineLevel="0" collapsed="false">
      <c r="A43" s="267" t="s">
        <v>13</v>
      </c>
      <c r="B43" s="395" t="n">
        <v>22.0558</v>
      </c>
      <c r="C43" s="395" t="n">
        <v>22.101</v>
      </c>
      <c r="D43" s="395" t="n">
        <v>22.189</v>
      </c>
      <c r="E43" s="395"/>
      <c r="F43" s="396" t="n">
        <v>0.227166169708817</v>
      </c>
      <c r="G43" s="396" t="n">
        <v>0.838765448932777</v>
      </c>
      <c r="H43" s="396" t="n">
        <v>0.532965809320797</v>
      </c>
      <c r="I43" s="409"/>
      <c r="J43" s="268" t="n">
        <v>329.78817</v>
      </c>
      <c r="K43" s="268" t="n">
        <v>-363.015655</v>
      </c>
      <c r="L43" s="407" t="n">
        <v>47.5</v>
      </c>
      <c r="M43" s="407"/>
      <c r="N43" s="407" t="n">
        <v>0</v>
      </c>
      <c r="O43" s="407" t="n">
        <v>0.044981642</v>
      </c>
      <c r="P43" s="407"/>
      <c r="Q43" s="407" t="n">
        <v>-1.13021695</v>
      </c>
      <c r="R43" s="407" t="n">
        <v>-3.37161507099414</v>
      </c>
    </row>
    <row r="44" s="394" customFormat="true" ht="15" hidden="false" customHeight="false" outlineLevel="0" collapsed="false">
      <c r="A44" s="267" t="s">
        <v>357</v>
      </c>
      <c r="B44" s="395" t="n">
        <v>22.1474</v>
      </c>
      <c r="C44" s="395" t="n">
        <v>22.1194</v>
      </c>
      <c r="D44" s="395" t="n">
        <v>22.2328</v>
      </c>
      <c r="E44" s="395"/>
      <c r="F44" s="396" t="n">
        <v>0.0948848679746279</v>
      </c>
      <c r="G44" s="396" t="n">
        <v>0.596016434151027</v>
      </c>
      <c r="H44" s="396" t="n">
        <v>0.345450651062827</v>
      </c>
      <c r="I44" s="409"/>
      <c r="J44" s="407" t="n">
        <v>436.55398</v>
      </c>
      <c r="K44" s="407" t="n">
        <v>-394.90348</v>
      </c>
      <c r="L44" s="407" t="n">
        <v>0</v>
      </c>
      <c r="M44" s="407"/>
      <c r="N44" s="407" t="n">
        <v>0</v>
      </c>
      <c r="O44" s="407" t="n">
        <v>0.464229978</v>
      </c>
      <c r="P44" s="407"/>
      <c r="Q44" s="407" t="n">
        <v>-3.30442175</v>
      </c>
      <c r="R44" s="407" t="n">
        <v>-11.033649188</v>
      </c>
    </row>
    <row r="45" s="394" customFormat="true" ht="15" hidden="false" customHeight="false" outlineLevel="0" collapsed="false">
      <c r="A45" s="265" t="s">
        <v>358</v>
      </c>
      <c r="B45" s="391" t="n">
        <v>22.2364</v>
      </c>
      <c r="C45" s="391" t="n">
        <v>22.1858379294302</v>
      </c>
      <c r="D45" s="391" t="n">
        <v>22.3264569843574</v>
      </c>
      <c r="E45" s="391"/>
      <c r="F45" s="392" t="n">
        <v>-0.139518182242065</v>
      </c>
      <c r="G45" s="392" t="n">
        <v>0.404752078395624</v>
      </c>
      <c r="H45" s="392" t="n">
        <v>0.132616948076779</v>
      </c>
      <c r="I45" s="404"/>
      <c r="J45" s="405" t="n">
        <v>343.7222</v>
      </c>
      <c r="K45" s="405" t="n">
        <v>-347.69723</v>
      </c>
      <c r="L45" s="405" t="n">
        <v>-18.9643500002252</v>
      </c>
      <c r="M45" s="405"/>
      <c r="N45" s="405" t="n">
        <v>8.98914985337375</v>
      </c>
      <c r="O45" s="405" t="n">
        <v>0.65</v>
      </c>
      <c r="P45" s="405"/>
      <c r="Q45" s="405" t="n">
        <v>-0.56142347</v>
      </c>
      <c r="R45" s="405" t="n">
        <v>-4.031448622723</v>
      </c>
    </row>
    <row r="46" s="394" customFormat="true" ht="15" hidden="false" customHeight="false" outlineLevel="0" collapsed="false">
      <c r="A46" s="265" t="s">
        <v>457</v>
      </c>
      <c r="B46" s="391" t="n">
        <v>22.3287</v>
      </c>
      <c r="C46" s="411" t="n">
        <v>22.3139</v>
      </c>
      <c r="D46" s="411" t="n">
        <v>22.4296</v>
      </c>
      <c r="E46" s="391"/>
      <c r="F46" s="392" t="n">
        <v>-0.156988082429352</v>
      </c>
      <c r="G46" s="392" t="n">
        <v>0.376568150665638</v>
      </c>
      <c r="H46" s="392" t="n">
        <v>0.109790034118143</v>
      </c>
      <c r="I46" s="404"/>
      <c r="J46" s="405" t="n">
        <v>372.94943</v>
      </c>
      <c r="K46" s="405" t="n">
        <v>-418.40409</v>
      </c>
      <c r="L46" s="405" t="n">
        <v>-9</v>
      </c>
      <c r="M46" s="405"/>
      <c r="N46" s="405" t="n">
        <v>0</v>
      </c>
      <c r="O46" s="405" t="n">
        <v>0.016983808</v>
      </c>
      <c r="P46" s="405"/>
      <c r="Q46" s="405" t="n">
        <v>-0.02487917</v>
      </c>
      <c r="R46" s="405" t="n">
        <v>-4.40268979641265</v>
      </c>
    </row>
    <row r="47" s="394" customFormat="true" ht="15" hidden="false" customHeight="false" outlineLevel="0" collapsed="false">
      <c r="A47" s="267" t="s">
        <v>360</v>
      </c>
      <c r="B47" s="395" t="n">
        <v>22.4184</v>
      </c>
      <c r="C47" s="412" t="n">
        <v>22.4686</v>
      </c>
      <c r="D47" s="412" t="n">
        <v>22.6321</v>
      </c>
      <c r="E47" s="395"/>
      <c r="F47" s="396" t="n">
        <v>0.107671553151282</v>
      </c>
      <c r="G47" s="396" t="n">
        <v>0.777276139768763</v>
      </c>
      <c r="H47" s="396" t="n">
        <v>0.442473846460023</v>
      </c>
      <c r="I47" s="409"/>
      <c r="J47" s="407" t="n">
        <v>381.43583</v>
      </c>
      <c r="K47" s="407" t="n">
        <v>-410.99433</v>
      </c>
      <c r="L47" s="407" t="n">
        <v>13</v>
      </c>
      <c r="M47" s="407"/>
      <c r="N47" s="407" t="n">
        <v>0</v>
      </c>
      <c r="O47" s="407" t="n">
        <v>0.046914463</v>
      </c>
      <c r="P47" s="407"/>
      <c r="Q47" s="407" t="n">
        <v>-5.3027563</v>
      </c>
      <c r="R47" s="407" t="n">
        <v>-8.35701456395647</v>
      </c>
    </row>
    <row r="48" s="394" customFormat="true" ht="15" hidden="false" customHeight="false" outlineLevel="0" collapsed="false">
      <c r="A48" s="267" t="s">
        <v>361</v>
      </c>
      <c r="B48" s="395" t="n">
        <v>22.5115</v>
      </c>
      <c r="C48" s="412" t="n">
        <v>22.5237928208471</v>
      </c>
      <c r="D48" s="412" t="n">
        <v>22.7083813868505</v>
      </c>
      <c r="E48" s="395"/>
      <c r="F48" s="396" t="n">
        <v>0.196730765186393</v>
      </c>
      <c r="G48" s="396" t="n">
        <v>0.889607592000397</v>
      </c>
      <c r="H48" s="396" t="n">
        <v>0.543169178593395</v>
      </c>
      <c r="I48" s="409"/>
      <c r="J48" s="407" t="n">
        <v>394.86448</v>
      </c>
      <c r="K48" s="407" t="n">
        <v>-382.53867</v>
      </c>
      <c r="L48" s="407" t="n">
        <v>9.8</v>
      </c>
      <c r="M48" s="407"/>
      <c r="N48" s="407" t="n">
        <v>0</v>
      </c>
      <c r="O48" s="407" t="n">
        <v>0</v>
      </c>
      <c r="P48" s="407"/>
      <c r="Q48" s="407" t="n">
        <v>-3.32312203275903</v>
      </c>
      <c r="R48" s="407" t="n">
        <v>-2.85119476075225</v>
      </c>
    </row>
    <row r="49" s="394" customFormat="true" ht="15" hidden="false" customHeight="false" outlineLevel="0" collapsed="false">
      <c r="A49" s="265" t="s">
        <v>528</v>
      </c>
      <c r="B49" s="391" t="n">
        <v>22.605</v>
      </c>
      <c r="C49" s="411" t="n">
        <v>22.6618</v>
      </c>
      <c r="D49" s="411" t="n">
        <v>22.8359</v>
      </c>
      <c r="E49" s="391"/>
      <c r="F49" s="392" t="n">
        <v>0.14987662109188</v>
      </c>
      <c r="G49" s="392" t="n">
        <v>0.880059607564676</v>
      </c>
      <c r="H49" s="392" t="n">
        <v>0.514968114328278</v>
      </c>
      <c r="I49" s="404"/>
      <c r="J49" s="405" t="n">
        <v>389.97159</v>
      </c>
      <c r="K49" s="405" t="n">
        <v>-423.34754</v>
      </c>
      <c r="L49" s="405" t="n">
        <v>24</v>
      </c>
      <c r="M49" s="405"/>
      <c r="N49" s="405" t="n">
        <v>0</v>
      </c>
      <c r="O49" s="405" t="n">
        <v>0</v>
      </c>
      <c r="P49" s="405"/>
      <c r="Q49" s="405" t="n">
        <v>-1.37260838556586</v>
      </c>
      <c r="R49" s="405" t="n">
        <v>-3.99760629688915</v>
      </c>
    </row>
    <row r="50" s="394" customFormat="true" ht="15" hidden="false" customHeight="false" outlineLevel="0" collapsed="false">
      <c r="A50" s="265" t="s">
        <v>529</v>
      </c>
      <c r="B50" s="391" t="n">
        <v>22.6958</v>
      </c>
      <c r="C50" s="411" t="n">
        <v>22.702</v>
      </c>
      <c r="D50" s="411" t="n">
        <v>22.8545</v>
      </c>
      <c r="E50" s="391"/>
      <c r="F50" s="392" t="n">
        <v>0.0841063992610114</v>
      </c>
      <c r="G50" s="392" t="n">
        <v>0.729391803749958</v>
      </c>
      <c r="H50" s="392" t="n">
        <v>0.406749101505485</v>
      </c>
      <c r="I50" s="392"/>
      <c r="J50" s="405" t="n">
        <v>362.11513</v>
      </c>
      <c r="K50" s="405" t="n">
        <v>-385.8463</v>
      </c>
      <c r="L50" s="405" t="n">
        <v>7</v>
      </c>
      <c r="M50" s="405"/>
      <c r="N50" s="405" t="n">
        <v>0</v>
      </c>
      <c r="O50" s="405" t="n">
        <v>0.8337883</v>
      </c>
      <c r="P50" s="405"/>
      <c r="Q50" s="405" t="n">
        <v>-3.30690966</v>
      </c>
      <c r="R50" s="405" t="n">
        <v>-11.1327698693707</v>
      </c>
    </row>
    <row r="51" s="394" customFormat="true" ht="15" hidden="false" customHeight="false" outlineLevel="0" collapsed="false">
      <c r="A51" s="267" t="s">
        <v>364</v>
      </c>
      <c r="B51" s="395" t="n">
        <v>22.7901</v>
      </c>
      <c r="C51" s="395" t="n">
        <v>22.7174</v>
      </c>
      <c r="D51" s="395" t="n">
        <v>22.8706</v>
      </c>
      <c r="E51" s="395"/>
      <c r="F51" s="396" t="n">
        <v>-0.101990214425877</v>
      </c>
      <c r="G51" s="396" t="n">
        <v>0.521776796325723</v>
      </c>
      <c r="H51" s="396" t="n">
        <v>0.209893290949923</v>
      </c>
      <c r="I51" s="396"/>
      <c r="J51" s="407" t="n">
        <v>357.8423</v>
      </c>
      <c r="K51" s="407" t="n">
        <v>-350.38391</v>
      </c>
      <c r="L51" s="407" t="n">
        <v>-3</v>
      </c>
      <c r="M51" s="407"/>
      <c r="N51" s="407" t="n">
        <v>0</v>
      </c>
      <c r="O51" s="407" t="n">
        <v>0</v>
      </c>
      <c r="P51" s="407"/>
      <c r="Q51" s="407" t="n">
        <v>-0.56059417</v>
      </c>
      <c r="R51" s="407" t="n">
        <v>-3.93741082339353</v>
      </c>
    </row>
    <row r="52" s="394" customFormat="true" ht="15" hidden="false" customHeight="false" outlineLevel="0" collapsed="false">
      <c r="A52" s="267" t="s">
        <v>530</v>
      </c>
      <c r="B52" s="395" t="n">
        <v>22.8816</v>
      </c>
      <c r="C52" s="395" t="n">
        <v>22.784119401719</v>
      </c>
      <c r="D52" s="395" t="n">
        <v>22.9064201725386</v>
      </c>
      <c r="E52" s="395"/>
      <c r="F52" s="396" t="n">
        <v>-0.350857208188317</v>
      </c>
      <c r="G52" s="396" t="n">
        <v>0.200887337888305</v>
      </c>
      <c r="H52" s="396" t="n">
        <v>-0.074984935150006</v>
      </c>
      <c r="I52" s="396"/>
      <c r="J52" s="407" t="n">
        <v>394.85025</v>
      </c>
      <c r="K52" s="407" t="n">
        <v>-388.07656</v>
      </c>
      <c r="L52" s="407" t="n">
        <v>-18</v>
      </c>
      <c r="M52" s="407"/>
      <c r="N52" s="407" t="n">
        <v>0</v>
      </c>
      <c r="O52" s="407" t="n">
        <v>0</v>
      </c>
      <c r="P52" s="407"/>
      <c r="Q52" s="407" t="n">
        <v>-0.02570847</v>
      </c>
      <c r="R52" s="407" t="n">
        <v>-5.23918580002328</v>
      </c>
    </row>
    <row r="53" s="394" customFormat="true" ht="15" hidden="false" customHeight="false" outlineLevel="0" collapsed="false">
      <c r="A53" s="265" t="s">
        <v>531</v>
      </c>
      <c r="B53" s="391" t="n">
        <v>22.9767</v>
      </c>
      <c r="C53" s="411" t="n">
        <v>22.9115</v>
      </c>
      <c r="D53" s="411" t="n">
        <v>23.1436</v>
      </c>
      <c r="E53" s="391"/>
      <c r="F53" s="392" t="n">
        <v>-0.454929584078179</v>
      </c>
      <c r="G53" s="392" t="n">
        <v>0.240183378958719</v>
      </c>
      <c r="H53" s="392" t="n">
        <v>-0.107373102559729</v>
      </c>
      <c r="I53" s="392"/>
      <c r="J53" s="405" t="n">
        <v>493.857516</v>
      </c>
      <c r="K53" s="405" t="n">
        <v>-480.0209629</v>
      </c>
      <c r="L53" s="405" t="n">
        <v>-8.75</v>
      </c>
      <c r="M53" s="405" t="n">
        <v>-23.2523</v>
      </c>
      <c r="N53" s="405" t="n">
        <v>0</v>
      </c>
      <c r="O53" s="405" t="n">
        <v>0.05</v>
      </c>
      <c r="P53" s="405" t="n">
        <v>0</v>
      </c>
      <c r="Q53" s="405" t="n">
        <v>-3.59824883</v>
      </c>
      <c r="R53" s="405" t="n">
        <v>-7.47262264613231</v>
      </c>
    </row>
    <row r="54" s="394" customFormat="true" ht="15" hidden="false" customHeight="false" outlineLevel="0" collapsed="false">
      <c r="A54" s="265"/>
      <c r="B54" s="391"/>
      <c r="C54" s="391"/>
      <c r="D54" s="391"/>
      <c r="E54" s="391" t="n">
        <v>23.1436</v>
      </c>
      <c r="F54" s="392"/>
      <c r="G54" s="392"/>
      <c r="H54" s="392"/>
      <c r="I54" s="404"/>
      <c r="J54" s="405"/>
      <c r="K54" s="405"/>
      <c r="L54" s="405"/>
      <c r="M54" s="405"/>
      <c r="N54" s="405"/>
      <c r="O54" s="405"/>
      <c r="P54" s="405"/>
      <c r="Q54" s="405"/>
      <c r="R54" s="405"/>
    </row>
    <row r="55" s="394" customFormat="true" ht="15" hidden="false" customHeight="false" outlineLevel="0" collapsed="false">
      <c r="A55" s="269" t="s">
        <v>241</v>
      </c>
      <c r="B55" s="400"/>
      <c r="C55" s="400"/>
      <c r="D55" s="400"/>
      <c r="E55" s="400"/>
      <c r="F55" s="401" t="n">
        <v>-0.0113519230001029</v>
      </c>
      <c r="G55" s="401" t="n">
        <v>0.755062853306404</v>
      </c>
      <c r="H55" s="401" t="n">
        <v>0.37185546515315</v>
      </c>
      <c r="I55" s="401"/>
      <c r="J55" s="403" t="n">
        <v>600.12255</v>
      </c>
      <c r="K55" s="403" t="n">
        <v>-567.3506</v>
      </c>
      <c r="L55" s="403" t="n">
        <v>43</v>
      </c>
      <c r="M55" s="403"/>
      <c r="N55" s="403" t="n">
        <v>0</v>
      </c>
      <c r="O55" s="403" t="n">
        <v>0</v>
      </c>
      <c r="P55" s="403"/>
      <c r="Q55" s="403" t="n">
        <v>-2.37312775</v>
      </c>
      <c r="R55" s="403" t="n">
        <v>-7.12826517017345</v>
      </c>
    </row>
    <row r="56" s="394" customFormat="true" ht="15" hidden="false" customHeight="false" outlineLevel="0" collapsed="false">
      <c r="A56" s="265" t="s">
        <v>532</v>
      </c>
      <c r="B56" s="391" t="n">
        <v>23.0718</v>
      </c>
      <c r="C56" s="391" t="n">
        <v>23.0857353097402</v>
      </c>
      <c r="D56" s="391" t="n">
        <v>23.1984016810796</v>
      </c>
      <c r="E56" s="391"/>
      <c r="F56" s="392" t="n">
        <v>-0.0859930745237293</v>
      </c>
      <c r="G56" s="392" t="n">
        <v>0.751097976143534</v>
      </c>
      <c r="H56" s="392" t="n">
        <v>0.332552450809902</v>
      </c>
      <c r="I56" s="392"/>
      <c r="J56" s="405" t="n">
        <v>399.86101</v>
      </c>
      <c r="K56" s="405" t="n">
        <v>-361.58006</v>
      </c>
      <c r="L56" s="405" t="n">
        <v>43</v>
      </c>
      <c r="M56" s="405" t="n">
        <v>0</v>
      </c>
      <c r="N56" s="405" t="n">
        <v>0</v>
      </c>
      <c r="O56" s="405" t="n">
        <v>0</v>
      </c>
      <c r="P56" s="405" t="n">
        <v>0</v>
      </c>
      <c r="Q56" s="405" t="n">
        <v>-2.34741928</v>
      </c>
      <c r="R56" s="405" t="n">
        <v>-3.32771054494327</v>
      </c>
    </row>
    <row r="57" s="394" customFormat="true" ht="15" hidden="false" customHeight="false" outlineLevel="0" collapsed="false">
      <c r="A57" s="265"/>
      <c r="B57" s="391"/>
      <c r="C57" s="391"/>
      <c r="D57" s="391"/>
      <c r="E57" s="391"/>
      <c r="F57" s="392"/>
      <c r="G57" s="392"/>
      <c r="H57" s="392"/>
      <c r="I57" s="392"/>
      <c r="J57" s="405"/>
      <c r="K57" s="405"/>
      <c r="L57" s="405"/>
      <c r="M57" s="405"/>
      <c r="N57" s="405"/>
      <c r="O57" s="405"/>
      <c r="P57" s="405"/>
      <c r="Q57" s="405"/>
      <c r="R57" s="405"/>
    </row>
    <row r="58" s="394" customFormat="true" ht="15" hidden="false" customHeight="false" outlineLevel="0" collapsed="false">
      <c r="A58" s="265" t="s">
        <v>13</v>
      </c>
      <c r="B58" s="391"/>
      <c r="C58" s="391"/>
      <c r="D58" s="391"/>
      <c r="E58" s="391"/>
      <c r="F58" s="392" t="n">
        <v>0.0632892285235235</v>
      </c>
      <c r="G58" s="392" t="n">
        <v>0.759027730469274</v>
      </c>
      <c r="H58" s="392" t="n">
        <v>0.411158479496399</v>
      </c>
      <c r="I58" s="392"/>
      <c r="J58" s="405" t="n">
        <v>200.26154</v>
      </c>
      <c r="K58" s="405" t="n">
        <v>-205.77054</v>
      </c>
      <c r="L58" s="405" t="n">
        <v>0</v>
      </c>
      <c r="M58" s="405"/>
      <c r="N58" s="405" t="n">
        <v>0</v>
      </c>
      <c r="O58" s="405" t="n">
        <v>0</v>
      </c>
      <c r="P58" s="405"/>
      <c r="Q58" s="405" t="n">
        <v>-0.02570847</v>
      </c>
      <c r="R58" s="405" t="n">
        <v>-3.80055462523018</v>
      </c>
    </row>
    <row r="59" s="394" customFormat="true" ht="15" hidden="false" customHeight="false" outlineLevel="0" collapsed="false">
      <c r="A59" s="265" t="s">
        <v>367</v>
      </c>
      <c r="B59" s="391" t="n">
        <v>23.0749</v>
      </c>
      <c r="C59" s="391" t="n">
        <v>23.0939</v>
      </c>
      <c r="D59" s="391" t="n">
        <v>23.2661</v>
      </c>
      <c r="E59" s="391"/>
      <c r="F59" s="392" t="n">
        <v>0.0823405518550542</v>
      </c>
      <c r="G59" s="392" t="n">
        <v>0.828605974457103</v>
      </c>
      <c r="H59" s="392" t="n">
        <v>0.455473263156079</v>
      </c>
      <c r="I59" s="392"/>
      <c r="J59" s="405" t="n">
        <v>10.6014</v>
      </c>
      <c r="K59" s="405" t="n">
        <v>-17.7928</v>
      </c>
      <c r="L59" s="405" t="n">
        <v>0</v>
      </c>
      <c r="M59" s="405"/>
      <c r="N59" s="405" t="n">
        <v>0</v>
      </c>
      <c r="O59" s="405" t="n">
        <v>0</v>
      </c>
      <c r="P59" s="405"/>
      <c r="Q59" s="405" t="n">
        <v>-0.02570847</v>
      </c>
      <c r="R59" s="405" t="n">
        <v>-0.87846441</v>
      </c>
    </row>
    <row r="60" s="394" customFormat="true" ht="15" hidden="false" customHeight="false" outlineLevel="0" collapsed="false">
      <c r="A60" s="265" t="s">
        <v>368</v>
      </c>
      <c r="B60" s="391" t="n">
        <v>23.078</v>
      </c>
      <c r="C60" s="391" t="n">
        <v>23.0907</v>
      </c>
      <c r="D60" s="391" t="n">
        <v>23.2803</v>
      </c>
      <c r="E60" s="391"/>
      <c r="F60" s="392" t="n">
        <v>0.0550307652309508</v>
      </c>
      <c r="G60" s="392" t="n">
        <v>0.876592425686806</v>
      </c>
      <c r="H60" s="392" t="n">
        <v>0.465811595458878</v>
      </c>
      <c r="I60" s="392"/>
      <c r="J60" s="405" t="n">
        <v>16.19372</v>
      </c>
      <c r="K60" s="405" t="n">
        <v>-28.3184</v>
      </c>
      <c r="L60" s="405" t="n">
        <v>0</v>
      </c>
      <c r="M60" s="405"/>
      <c r="N60" s="405" t="n">
        <v>0</v>
      </c>
      <c r="O60" s="405" t="n">
        <v>0</v>
      </c>
      <c r="P60" s="405"/>
      <c r="Q60" s="405" t="n">
        <v>0</v>
      </c>
      <c r="R60" s="405" t="n">
        <v>-1.43465453</v>
      </c>
    </row>
    <row r="61" s="394" customFormat="true" ht="15" hidden="false" customHeight="false" outlineLevel="0" collapsed="false">
      <c r="A61" s="267" t="s">
        <v>369</v>
      </c>
      <c r="B61" s="395" t="n">
        <v>23.081</v>
      </c>
      <c r="C61" s="395" t="n">
        <v>23.1008</v>
      </c>
      <c r="D61" s="395" t="n">
        <v>23.2644</v>
      </c>
      <c r="E61" s="395"/>
      <c r="F61" s="396" t="n">
        <v>0.0857848446774405</v>
      </c>
      <c r="G61" s="396" t="n">
        <v>0.794592955244569</v>
      </c>
      <c r="H61" s="396" t="n">
        <v>0.440188899961005</v>
      </c>
      <c r="I61" s="396"/>
      <c r="J61" s="407" t="n">
        <v>18.3722</v>
      </c>
      <c r="K61" s="407" t="n">
        <v>-15.5446</v>
      </c>
      <c r="L61" s="407" t="n">
        <v>0</v>
      </c>
      <c r="M61" s="407"/>
      <c r="N61" s="407" t="n">
        <v>0</v>
      </c>
      <c r="O61" s="407" t="n">
        <v>0</v>
      </c>
      <c r="P61" s="407"/>
      <c r="Q61" s="407" t="n">
        <v>0</v>
      </c>
      <c r="R61" s="407" t="n">
        <v>0</v>
      </c>
    </row>
    <row r="62" s="394" customFormat="true" ht="15" hidden="false" customHeight="false" outlineLevel="0" collapsed="false">
      <c r="A62" s="267" t="s">
        <v>370</v>
      </c>
      <c r="B62" s="395" t="n">
        <v>23.0903</v>
      </c>
      <c r="C62" s="395" t="n">
        <v>23.1037</v>
      </c>
      <c r="D62" s="395" t="n">
        <v>23.2594</v>
      </c>
      <c r="E62" s="395"/>
      <c r="F62" s="396" t="n">
        <v>0.058033026855436</v>
      </c>
      <c r="G62" s="396" t="n">
        <v>0.732342152332366</v>
      </c>
      <c r="H62" s="396" t="n">
        <v>0.395187589593901</v>
      </c>
      <c r="I62" s="396"/>
      <c r="J62" s="407" t="n">
        <v>14.74642</v>
      </c>
      <c r="K62" s="407" t="n">
        <v>-15.87202</v>
      </c>
      <c r="L62" s="407" t="n">
        <v>0</v>
      </c>
      <c r="M62" s="407"/>
      <c r="N62" s="407" t="n">
        <v>0</v>
      </c>
      <c r="O62" s="407" t="n">
        <v>0</v>
      </c>
      <c r="P62" s="407"/>
      <c r="Q62" s="407" t="n">
        <v>0</v>
      </c>
      <c r="R62" s="407" t="n">
        <v>-0.0738372063086231</v>
      </c>
    </row>
    <row r="63" s="394" customFormat="true" ht="15" hidden="false" customHeight="false" outlineLevel="0" collapsed="false">
      <c r="A63" s="265" t="s">
        <v>371</v>
      </c>
      <c r="B63" s="391" t="n">
        <v>23.0933</v>
      </c>
      <c r="C63" s="391" t="n">
        <v>23.1168</v>
      </c>
      <c r="D63" s="391" t="n">
        <v>23.2863</v>
      </c>
      <c r="E63" s="391"/>
      <c r="F63" s="392" t="n">
        <v>0.101761116860743</v>
      </c>
      <c r="G63" s="392" t="n">
        <v>0.835740236345613</v>
      </c>
      <c r="H63" s="392" t="n">
        <v>0.468750676603178</v>
      </c>
      <c r="I63" s="392"/>
      <c r="J63" s="405" t="n">
        <v>17.945</v>
      </c>
      <c r="K63" s="405" t="n">
        <v>-17.4199</v>
      </c>
      <c r="L63" s="405" t="n">
        <v>0</v>
      </c>
      <c r="M63" s="405"/>
      <c r="N63" s="405" t="n">
        <v>0</v>
      </c>
      <c r="O63" s="405" t="n">
        <v>0</v>
      </c>
      <c r="P63" s="405"/>
      <c r="Q63" s="405" t="n">
        <v>0</v>
      </c>
      <c r="R63" s="405" t="n">
        <v>0</v>
      </c>
    </row>
    <row r="64" s="394" customFormat="true" ht="15" hidden="false" customHeight="false" outlineLevel="0" collapsed="false">
      <c r="A64" s="265" t="s">
        <v>372</v>
      </c>
      <c r="B64" s="391" t="n">
        <v>23.0964</v>
      </c>
      <c r="C64" s="391" t="n">
        <v>23.1064</v>
      </c>
      <c r="D64" s="391" t="n">
        <v>23.2888</v>
      </c>
      <c r="E64" s="391"/>
      <c r="F64" s="392" t="n">
        <v>0.0432967908418696</v>
      </c>
      <c r="G64" s="392" t="n">
        <v>0.833030255797437</v>
      </c>
      <c r="H64" s="392" t="n">
        <v>0.438163523319653</v>
      </c>
      <c r="I64" s="392"/>
      <c r="J64" s="405" t="n">
        <v>13.655</v>
      </c>
      <c r="K64" s="405" t="n">
        <v>-16.15081</v>
      </c>
      <c r="L64" s="405" t="n">
        <v>0</v>
      </c>
      <c r="M64" s="405"/>
      <c r="N64" s="405" t="n">
        <v>0</v>
      </c>
      <c r="O64" s="405" t="n">
        <v>0</v>
      </c>
      <c r="P64" s="405"/>
      <c r="Q64" s="405" t="n">
        <v>0</v>
      </c>
      <c r="R64" s="405" t="n">
        <v>-0.02300457</v>
      </c>
    </row>
    <row r="65" s="394" customFormat="true" ht="15" hidden="false" customHeight="false" outlineLevel="0" collapsed="false">
      <c r="A65" s="267" t="s">
        <v>373</v>
      </c>
      <c r="B65" s="395" t="n">
        <v>23.0995</v>
      </c>
      <c r="C65" s="395" t="n">
        <v>23.138</v>
      </c>
      <c r="D65" s="395" t="n">
        <v>23.276</v>
      </c>
      <c r="E65" s="395"/>
      <c r="F65" s="396" t="n">
        <v>0.166670274248372</v>
      </c>
      <c r="G65" s="396" t="n">
        <v>0.764085802723006</v>
      </c>
      <c r="H65" s="396" t="n">
        <v>0.465378038485689</v>
      </c>
      <c r="I65" s="396"/>
      <c r="J65" s="407" t="n">
        <v>20.0443</v>
      </c>
      <c r="K65" s="407" t="n">
        <v>-17.03901</v>
      </c>
      <c r="L65" s="407" t="n">
        <v>0</v>
      </c>
      <c r="M65" s="407"/>
      <c r="N65" s="407" t="n">
        <v>0</v>
      </c>
      <c r="O65" s="407" t="n">
        <v>0</v>
      </c>
      <c r="P65" s="407"/>
      <c r="Q65" s="407" t="n">
        <v>0</v>
      </c>
      <c r="R65" s="407" t="n">
        <v>0</v>
      </c>
    </row>
    <row r="66" s="394" customFormat="true" ht="15" hidden="false" customHeight="false" outlineLevel="0" collapsed="false">
      <c r="A66" s="267" t="s">
        <v>374</v>
      </c>
      <c r="B66" s="395" t="n">
        <v>23.1026</v>
      </c>
      <c r="C66" s="395" t="n">
        <v>23.1279</v>
      </c>
      <c r="D66" s="395" t="n">
        <v>23.2793</v>
      </c>
      <c r="E66" s="395"/>
      <c r="F66" s="396" t="n">
        <v>0.10951148355597</v>
      </c>
      <c r="G66" s="396" t="n">
        <v>0.764848978037105</v>
      </c>
      <c r="H66" s="396" t="n">
        <v>0.437180230796538</v>
      </c>
      <c r="I66" s="396"/>
      <c r="J66" s="407" t="n">
        <v>16.9205</v>
      </c>
      <c r="K66" s="407" t="n">
        <v>-17.6743</v>
      </c>
      <c r="L66" s="407" t="n">
        <v>0</v>
      </c>
      <c r="M66" s="407"/>
      <c r="N66" s="407" t="n">
        <v>0</v>
      </c>
      <c r="O66" s="407" t="n">
        <v>0</v>
      </c>
      <c r="P66" s="407"/>
      <c r="Q66" s="407" t="n">
        <v>0</v>
      </c>
      <c r="R66" s="407" t="n">
        <v>-0.0529064</v>
      </c>
    </row>
    <row r="67" s="394" customFormat="true" ht="15" hidden="false" customHeight="false" outlineLevel="0" collapsed="false">
      <c r="A67" s="265" t="s">
        <v>533</v>
      </c>
      <c r="B67" s="391" t="n">
        <v>23.1057</v>
      </c>
      <c r="C67" s="391" t="n">
        <v>23.1029647383799</v>
      </c>
      <c r="D67" s="391" t="n">
        <v>23.2677632429289</v>
      </c>
      <c r="E67" s="391"/>
      <c r="F67" s="392" t="n">
        <v>-0.0118380383197787</v>
      </c>
      <c r="G67" s="392" t="n">
        <v>0.701399407630746</v>
      </c>
      <c r="H67" s="392" t="n">
        <v>0.344780684655484</v>
      </c>
      <c r="I67" s="392"/>
      <c r="J67" s="405" t="n">
        <v>8.1454</v>
      </c>
      <c r="K67" s="405" t="n">
        <v>-4.8154</v>
      </c>
      <c r="L67" s="405" t="n">
        <v>0</v>
      </c>
      <c r="M67" s="405"/>
      <c r="N67" s="405" t="n">
        <v>0</v>
      </c>
      <c r="O67" s="405" t="n">
        <v>0</v>
      </c>
      <c r="P67" s="405"/>
      <c r="Q67" s="405" t="n">
        <v>0</v>
      </c>
      <c r="R67" s="405" t="n">
        <v>0</v>
      </c>
    </row>
    <row r="68" s="394" customFormat="true" ht="15" hidden="false" customHeight="false" outlineLevel="0" collapsed="false">
      <c r="A68" s="265" t="s">
        <v>375</v>
      </c>
      <c r="B68" s="391" t="n">
        <v>23.1118</v>
      </c>
      <c r="C68" s="391" t="n">
        <v>23.0969</v>
      </c>
      <c r="D68" s="391" t="n">
        <v>23.2885</v>
      </c>
      <c r="E68" s="391"/>
      <c r="F68" s="392" t="n">
        <v>-0.0644692321671062</v>
      </c>
      <c r="G68" s="392" t="n">
        <v>0.76454451838455</v>
      </c>
      <c r="H68" s="392" t="n">
        <v>0.350037643108722</v>
      </c>
      <c r="I68" s="392"/>
      <c r="J68" s="405" t="n">
        <v>16.3513</v>
      </c>
      <c r="K68" s="405" t="n">
        <v>-22.6217</v>
      </c>
      <c r="L68" s="405" t="n">
        <v>0</v>
      </c>
      <c r="M68" s="405"/>
      <c r="N68" s="405" t="n">
        <v>0</v>
      </c>
      <c r="O68" s="405" t="n">
        <v>0</v>
      </c>
      <c r="P68" s="405"/>
      <c r="Q68" s="405" t="n">
        <v>0</v>
      </c>
      <c r="R68" s="405" t="n">
        <v>0</v>
      </c>
    </row>
    <row r="69" s="394" customFormat="true" ht="15" hidden="false" customHeight="false" outlineLevel="0" collapsed="false">
      <c r="A69" s="267" t="s">
        <v>376</v>
      </c>
      <c r="B69" s="395" t="n">
        <v>23.1149</v>
      </c>
      <c r="C69" s="395" t="n">
        <v>23.1201</v>
      </c>
      <c r="D69" s="395" t="n">
        <v>23.2838</v>
      </c>
      <c r="E69" s="395"/>
      <c r="F69" s="396" t="n">
        <v>0.0224963119027212</v>
      </c>
      <c r="G69" s="396" t="n">
        <v>0.730697515455402</v>
      </c>
      <c r="H69" s="396" t="n">
        <v>0.376596913679062</v>
      </c>
      <c r="I69" s="396"/>
      <c r="J69" s="407" t="n">
        <v>11.3263</v>
      </c>
      <c r="K69" s="407" t="n">
        <v>-9.6882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407" t="n">
        <v>-0.0127338945874739</v>
      </c>
    </row>
    <row r="70" s="394" customFormat="true" ht="15" hidden="false" customHeight="false" outlineLevel="0" collapsed="false">
      <c r="A70" s="267" t="s">
        <v>377</v>
      </c>
      <c r="B70" s="395" t="n">
        <v>23.118</v>
      </c>
      <c r="C70" s="395" t="n">
        <v>23.1239</v>
      </c>
      <c r="D70" s="395" t="n">
        <v>23.2767</v>
      </c>
      <c r="E70" s="395"/>
      <c r="F70" s="396" t="n">
        <v>0.0255212388614952</v>
      </c>
      <c r="G70" s="396" t="n">
        <v>0.686478069037128</v>
      </c>
      <c r="H70" s="396" t="n">
        <v>0.355999653949311</v>
      </c>
      <c r="I70" s="396"/>
      <c r="J70" s="407" t="n">
        <v>15.2785</v>
      </c>
      <c r="K70" s="407" t="n">
        <v>-8.1017</v>
      </c>
      <c r="L70" s="407" t="n">
        <v>0</v>
      </c>
      <c r="M70" s="407"/>
      <c r="N70" s="407" t="n">
        <v>0</v>
      </c>
      <c r="O70" s="407" t="n">
        <v>0</v>
      </c>
      <c r="P70" s="407"/>
      <c r="Q70" s="407" t="n">
        <v>0</v>
      </c>
      <c r="R70" s="407" t="n">
        <v>-0.7502993</v>
      </c>
    </row>
    <row r="71" s="394" customFormat="true" ht="15" hidden="false" customHeight="false" outlineLevel="0" collapsed="false">
      <c r="A71" s="265" t="s">
        <v>378</v>
      </c>
      <c r="B71" s="391" t="n">
        <v>23.1211</v>
      </c>
      <c r="C71" s="391" t="n">
        <v>23.1398</v>
      </c>
      <c r="D71" s="391" t="n">
        <v>23.2715</v>
      </c>
      <c r="E71" s="391"/>
      <c r="F71" s="392" t="n">
        <v>0.0808785049154348</v>
      </c>
      <c r="G71" s="392" t="n">
        <v>0.650488082314428</v>
      </c>
      <c r="H71" s="392" t="n">
        <v>0.365683293614931</v>
      </c>
      <c r="I71" s="392"/>
      <c r="J71" s="405" t="n">
        <v>8.5532</v>
      </c>
      <c r="K71" s="405" t="n">
        <v>-8.0366</v>
      </c>
      <c r="L71" s="405" t="n">
        <v>0</v>
      </c>
      <c r="M71" s="405"/>
      <c r="N71" s="405" t="n">
        <v>0</v>
      </c>
      <c r="O71" s="405" t="n">
        <v>0</v>
      </c>
      <c r="P71" s="405"/>
      <c r="Q71" s="405" t="n">
        <v>0</v>
      </c>
      <c r="R71" s="405" t="n">
        <v>-0.0474356</v>
      </c>
    </row>
    <row r="72" s="394" customFormat="true" ht="15" hidden="false" customHeight="false" outlineLevel="0" collapsed="false">
      <c r="A72" s="265" t="s">
        <v>379</v>
      </c>
      <c r="B72" s="391" t="n">
        <v>23.1242</v>
      </c>
      <c r="C72" s="391" t="n">
        <v>23.1545</v>
      </c>
      <c r="D72" s="391" t="n">
        <v>23.2775</v>
      </c>
      <c r="E72" s="391"/>
      <c r="F72" s="392" t="n">
        <v>0.131031560010727</v>
      </c>
      <c r="G72" s="392" t="n">
        <v>0.662941853123574</v>
      </c>
      <c r="H72" s="392" t="n">
        <v>0.39698670656715</v>
      </c>
      <c r="I72" s="392"/>
      <c r="J72" s="405" t="n">
        <v>12.1283</v>
      </c>
      <c r="K72" s="405" t="n">
        <v>-6.6951</v>
      </c>
      <c r="L72" s="405" t="n">
        <v>0</v>
      </c>
      <c r="M72" s="405"/>
      <c r="N72" s="405" t="n">
        <v>0</v>
      </c>
      <c r="O72" s="405" t="n">
        <v>0</v>
      </c>
      <c r="P72" s="405"/>
      <c r="Q72" s="405" t="n">
        <v>0</v>
      </c>
      <c r="R72" s="405" t="n">
        <v>0</v>
      </c>
    </row>
    <row r="73" s="394" customFormat="true" ht="15" hidden="false" customHeight="false" outlineLevel="0" collapsed="false">
      <c r="A73" s="267" t="s">
        <v>380</v>
      </c>
      <c r="B73" s="395" t="n">
        <v>23.1334</v>
      </c>
      <c r="C73" s="395" t="s">
        <v>381</v>
      </c>
      <c r="D73" s="395" t="s">
        <v>381</v>
      </c>
      <c r="E73" s="395"/>
      <c r="F73" s="413" t="s">
        <v>381</v>
      </c>
      <c r="G73" s="413" t="s">
        <v>381</v>
      </c>
      <c r="H73" s="413" t="s">
        <v>381</v>
      </c>
      <c r="I73" s="396"/>
      <c r="J73" s="407" t="s">
        <v>381</v>
      </c>
      <c r="K73" s="407" t="s">
        <v>381</v>
      </c>
      <c r="L73" s="407" t="n">
        <v>0</v>
      </c>
      <c r="M73" s="407"/>
      <c r="N73" s="407" t="n">
        <v>0</v>
      </c>
      <c r="O73" s="407" t="n">
        <v>0</v>
      </c>
      <c r="P73" s="407"/>
      <c r="Q73" s="407" t="n">
        <v>0</v>
      </c>
      <c r="R73" s="407" t="n">
        <v>-0.00395607433407973</v>
      </c>
    </row>
    <row r="74" s="394" customFormat="true" ht="16.5" hidden="false" customHeight="true" outlineLevel="0" collapsed="false">
      <c r="A74" s="272" t="s">
        <v>139</v>
      </c>
      <c r="B74" s="414" t="n">
        <v>23.1365</v>
      </c>
      <c r="C74" s="415" t="s">
        <v>381</v>
      </c>
      <c r="D74" s="415" t="s">
        <v>381</v>
      </c>
      <c r="E74" s="414"/>
      <c r="F74" s="416" t="s">
        <v>381</v>
      </c>
      <c r="G74" s="416" t="s">
        <v>381</v>
      </c>
      <c r="H74" s="416" t="s">
        <v>381</v>
      </c>
      <c r="I74" s="417"/>
      <c r="J74" s="418" t="s">
        <v>381</v>
      </c>
      <c r="K74" s="418" t="s">
        <v>381</v>
      </c>
      <c r="L74" s="418" t="n">
        <v>0</v>
      </c>
      <c r="M74" s="418"/>
      <c r="N74" s="418" t="n">
        <v>0</v>
      </c>
      <c r="O74" s="418" t="n">
        <v>0</v>
      </c>
      <c r="P74" s="418"/>
      <c r="Q74" s="418" t="n">
        <v>0</v>
      </c>
      <c r="R74" s="418" t="n">
        <v>-0.52326264</v>
      </c>
    </row>
    <row r="75" customFormat="false" ht="15.75" hidden="false" customHeight="false" outlineLevel="0" collapsed="false">
      <c r="A75" s="276" t="s">
        <v>534</v>
      </c>
      <c r="B75" s="419"/>
      <c r="C75" s="265"/>
      <c r="D75" s="420"/>
      <c r="E75" s="421"/>
      <c r="F75" s="420"/>
      <c r="G75" s="420"/>
      <c r="H75" s="420"/>
      <c r="I75" s="422"/>
      <c r="J75" s="420"/>
      <c r="K75" s="420"/>
      <c r="L75" s="420"/>
      <c r="M75" s="420"/>
      <c r="N75" s="420"/>
      <c r="O75" s="420"/>
      <c r="P75" s="420"/>
      <c r="Q75" s="178"/>
      <c r="R75" s="178"/>
    </row>
    <row r="76" customFormat="false" ht="15" hidden="false" customHeight="false" outlineLevel="0" collapsed="false">
      <c r="A76" s="423" t="s">
        <v>535</v>
      </c>
      <c r="B76" s="185"/>
      <c r="C76" s="185"/>
      <c r="D76" s="185"/>
      <c r="E76" s="185"/>
      <c r="F76" s="289"/>
      <c r="G76" s="289"/>
      <c r="H76" s="289"/>
      <c r="I76" s="424"/>
      <c r="J76" s="425"/>
      <c r="K76" s="425"/>
      <c r="L76" s="425"/>
      <c r="M76" s="425"/>
      <c r="N76" s="425"/>
      <c r="O76" s="425"/>
      <c r="P76" s="425"/>
      <c r="Q76" s="425"/>
      <c r="R76" s="425"/>
    </row>
    <row r="77" customFormat="false" ht="18" hidden="false" customHeight="true" outlineLevel="0" collapsed="false">
      <c r="A77" s="426" t="s">
        <v>536</v>
      </c>
      <c r="B77" s="185"/>
      <c r="C77" s="424"/>
      <c r="D77" s="424"/>
      <c r="E77" s="427"/>
      <c r="F77" s="289"/>
      <c r="G77" s="289"/>
      <c r="H77" s="289"/>
      <c r="I77" s="424"/>
      <c r="J77" s="428"/>
      <c r="K77" s="428"/>
      <c r="L77" s="424"/>
      <c r="M77" s="424"/>
      <c r="N77" s="425"/>
      <c r="O77" s="425"/>
      <c r="P77" s="424"/>
      <c r="Q77" s="425"/>
      <c r="R77" s="425"/>
    </row>
    <row r="78" customFormat="false" ht="15" hidden="false" customHeight="true" outlineLevel="0" collapsed="false">
      <c r="A78" s="426" t="s">
        <v>537</v>
      </c>
      <c r="B78" s="185"/>
      <c r="C78" s="185"/>
      <c r="D78" s="185"/>
      <c r="E78" s="185"/>
      <c r="F78" s="185"/>
      <c r="G78" s="185"/>
      <c r="H78" s="185"/>
      <c r="I78" s="185"/>
      <c r="J78" s="405"/>
      <c r="K78" s="405"/>
      <c r="L78" s="429"/>
      <c r="M78" s="424"/>
      <c r="N78" s="424"/>
      <c r="O78" s="185"/>
      <c r="P78" s="185"/>
      <c r="Q78" s="289"/>
      <c r="R78" s="424"/>
    </row>
    <row r="79" customFormat="false" ht="16.5" hidden="false" customHeight="true" outlineLevel="0" collapsed="false">
      <c r="A79" s="426" t="s">
        <v>260</v>
      </c>
      <c r="B79" s="430"/>
      <c r="C79" s="431"/>
      <c r="D79" s="431"/>
      <c r="E79" s="289"/>
      <c r="F79" s="185"/>
      <c r="G79" s="185"/>
      <c r="H79" s="185"/>
      <c r="I79" s="424"/>
      <c r="J79" s="432"/>
      <c r="K79" s="433"/>
      <c r="L79" s="434"/>
      <c r="M79" s="424"/>
      <c r="N79" s="424"/>
      <c r="O79" s="435"/>
      <c r="P79" s="185"/>
      <c r="Q79" s="289"/>
      <c r="R79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26" activeCellId="0" sqref="R26"/>
    </sheetView>
  </sheetViews>
  <sheetFormatPr defaultColWidth="9.84765625" defaultRowHeight="15" zeroHeight="false" outlineLevelRow="0" outlineLevelCol="0"/>
  <cols>
    <col collapsed="false" customWidth="true" hidden="false" outlineLevel="0" max="1" min="1" style="436" width="71.41"/>
    <col collapsed="false" customWidth="true" hidden="false" outlineLevel="0" max="2" min="2" style="436" width="14.41"/>
    <col collapsed="false" customWidth="true" hidden="false" outlineLevel="0" max="3" min="3" style="436" width="15.99"/>
    <col collapsed="false" customWidth="true" hidden="false" outlineLevel="0" max="5" min="4" style="436" width="16.56"/>
    <col collapsed="false" customWidth="true" hidden="false" outlineLevel="0" max="14" min="6" style="436" width="17.28"/>
    <col collapsed="false" customWidth="true" hidden="false" outlineLevel="0" max="15" min="15" style="436" width="17.99"/>
    <col collapsed="false" customWidth="false" hidden="false" outlineLevel="0" max="16" min="16" style="436" width="9.85"/>
    <col collapsed="false" customWidth="true" hidden="false" outlineLevel="0" max="17" min="17" style="436" width="19.28"/>
    <col collapsed="false" customWidth="false" hidden="false" outlineLevel="0" max="257" min="18" style="436" width="9.85"/>
  </cols>
  <sheetData>
    <row r="1" customFormat="false" ht="15.75" hidden="false" customHeight="false" outlineLevel="0" collapsed="false">
      <c r="A1" s="437" t="s">
        <v>538</v>
      </c>
    </row>
    <row r="2" customFormat="false" ht="18.75" hidden="false" customHeight="false" outlineLevel="0" collapsed="false">
      <c r="A2" s="438" t="s">
        <v>539</v>
      </c>
    </row>
    <row r="3" s="442" customFormat="true" ht="15.75" hidden="false" customHeight="true" outlineLevel="0" collapsed="false">
      <c r="A3" s="439" t="s">
        <v>5</v>
      </c>
      <c r="B3" s="440" t="s">
        <v>355</v>
      </c>
      <c r="C3" s="440" t="s">
        <v>356</v>
      </c>
      <c r="D3" s="440" t="s">
        <v>6</v>
      </c>
      <c r="E3" s="440" t="s">
        <v>7</v>
      </c>
      <c r="F3" s="440" t="s">
        <v>8</v>
      </c>
      <c r="G3" s="441" t="s">
        <v>241</v>
      </c>
      <c r="H3" s="441"/>
      <c r="I3" s="441"/>
      <c r="J3" s="441"/>
      <c r="K3" s="441"/>
      <c r="L3" s="441"/>
      <c r="M3" s="441"/>
      <c r="N3" s="441"/>
      <c r="O3" s="441"/>
    </row>
    <row r="4" customFormat="false" ht="15.75" hidden="false" customHeight="false" outlineLevel="0" collapsed="false">
      <c r="A4" s="439"/>
      <c r="B4" s="443" t="s">
        <v>540</v>
      </c>
      <c r="C4" s="443" t="s">
        <v>540</v>
      </c>
      <c r="D4" s="443" t="s">
        <v>540</v>
      </c>
      <c r="E4" s="443" t="s">
        <v>540</v>
      </c>
      <c r="F4" s="443" t="s">
        <v>540</v>
      </c>
      <c r="G4" s="441" t="s">
        <v>9</v>
      </c>
      <c r="H4" s="441" t="s">
        <v>541</v>
      </c>
      <c r="I4" s="441" t="s">
        <v>542</v>
      </c>
      <c r="J4" s="441" t="s">
        <v>543</v>
      </c>
      <c r="K4" s="441" t="s">
        <v>544</v>
      </c>
      <c r="L4" s="441" t="s">
        <v>545</v>
      </c>
      <c r="M4" s="441" t="s">
        <v>243</v>
      </c>
      <c r="N4" s="441" t="s">
        <v>546</v>
      </c>
      <c r="O4" s="441" t="s">
        <v>547</v>
      </c>
    </row>
    <row r="5" customFormat="false" ht="20.1" hidden="false" customHeight="true" outlineLevel="0" collapsed="false">
      <c r="A5" s="436" t="s">
        <v>548</v>
      </c>
    </row>
    <row r="6" customFormat="false" ht="20.1" hidden="false" customHeight="true" outlineLevel="0" collapsed="false">
      <c r="A6" s="444" t="s">
        <v>549</v>
      </c>
      <c r="B6" s="445" t="n">
        <v>15709.9261</v>
      </c>
      <c r="C6" s="445" t="n">
        <v>15791.1453</v>
      </c>
      <c r="D6" s="445" t="n">
        <v>15895.1851</v>
      </c>
      <c r="E6" s="445" t="n">
        <v>19139.82</v>
      </c>
      <c r="F6" s="444" t="n">
        <v>23617.8804820838</v>
      </c>
      <c r="G6" s="444" t="n">
        <v>25661.7469469114</v>
      </c>
      <c r="H6" s="444" t="n">
        <v>26653.8998308469</v>
      </c>
      <c r="I6" s="444" t="n">
        <v>26653.8998308469</v>
      </c>
      <c r="J6" s="444" t="n">
        <v>26653.8998308469</v>
      </c>
      <c r="K6" s="444" t="n">
        <v>26653.8998308469</v>
      </c>
      <c r="L6" s="444" t="n">
        <v>26653.8998308469</v>
      </c>
      <c r="M6" s="444" t="n">
        <v>26653.8998308469</v>
      </c>
      <c r="N6" s="444" t="n">
        <v>26653.8998308469</v>
      </c>
      <c r="O6" s="444" t="n">
        <v>26808.1884122</v>
      </c>
    </row>
    <row r="7" customFormat="false" ht="20.1" hidden="false" customHeight="true" outlineLevel="0" collapsed="false">
      <c r="A7" s="444" t="s">
        <v>550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</row>
    <row r="8" customFormat="false" ht="20.1" hidden="false" customHeight="true" outlineLevel="0" collapsed="false">
      <c r="A8" s="444" t="s">
        <v>551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6.25</v>
      </c>
      <c r="F8" s="447" t="n">
        <f aca="false">+F9/F6*100</f>
        <v>12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  <c r="M8" s="447" t="n">
        <f aca="false">+M9/M6*100</f>
        <v>12</v>
      </c>
      <c r="N8" s="447" t="n">
        <f aca="false">+N9/N6*100</f>
        <v>12</v>
      </c>
      <c r="O8" s="447" t="n">
        <f aca="false">+O9/O6*100</f>
        <v>12</v>
      </c>
    </row>
    <row r="9" customFormat="false" ht="20.1" hidden="false" customHeight="true" outlineLevel="0" collapsed="false">
      <c r="A9" s="448" t="s">
        <v>552</v>
      </c>
      <c r="B9" s="449" t="n">
        <f aca="false">0.1625*15709.9261</f>
        <v>2552.86299125</v>
      </c>
      <c r="C9" s="449" t="n">
        <f aca="false">0.1625*15791.1453</f>
        <v>2566.06111125</v>
      </c>
      <c r="D9" s="449" t="n">
        <f aca="false">0.1625*D6</f>
        <v>2582.96757875</v>
      </c>
      <c r="E9" s="449" t="n">
        <f aca="false">0.1625*E6</f>
        <v>3110.22075</v>
      </c>
      <c r="F9" s="449" t="n">
        <f aca="false">F6*0.12</f>
        <v>2834.14565785006</v>
      </c>
      <c r="G9" s="449" t="n">
        <v>3079.40963362937</v>
      </c>
      <c r="H9" s="449" t="n">
        <v>3198.46797970163</v>
      </c>
      <c r="I9" s="449" t="n">
        <v>3198.46797970163</v>
      </c>
      <c r="J9" s="449" t="n">
        <v>3198.46797970163</v>
      </c>
      <c r="K9" s="449" t="n">
        <v>3198.46797970163</v>
      </c>
      <c r="L9" s="449" t="n">
        <v>3198.46797970163</v>
      </c>
      <c r="M9" s="449" t="n">
        <v>3198.46797970163</v>
      </c>
      <c r="N9" s="449" t="n">
        <v>3198.46797970163</v>
      </c>
      <c r="O9" s="449" t="n">
        <v>3216.982609464</v>
      </c>
    </row>
    <row r="10" customFormat="false" ht="20.1" hidden="false" customHeight="true" outlineLevel="0" collapsed="false">
      <c r="A10" s="448" t="s">
        <v>553</v>
      </c>
      <c r="B10" s="449" t="n">
        <v>3236.963</v>
      </c>
      <c r="C10" s="449" t="n">
        <v>3515.6383</v>
      </c>
      <c r="D10" s="449" t="n">
        <v>4806.1828</v>
      </c>
      <c r="E10" s="449" t="n">
        <v>4618.21</v>
      </c>
      <c r="F10" s="449" t="n">
        <v>6787.30511277</v>
      </c>
      <c r="G10" s="449" t="n">
        <v>6059.74944906</v>
      </c>
      <c r="H10" s="449" t="n">
        <v>6865.96652387</v>
      </c>
      <c r="I10" s="449" t="n">
        <v>6000.19101349</v>
      </c>
      <c r="J10" s="449" t="n">
        <v>5973.54230511</v>
      </c>
      <c r="K10" s="449" t="n">
        <v>5710.44346998</v>
      </c>
      <c r="L10" s="449" t="n">
        <v>5578.20011627</v>
      </c>
      <c r="M10" s="449" t="n">
        <v>5662.91989639</v>
      </c>
      <c r="N10" s="449" t="n">
        <v>5443.33266176</v>
      </c>
      <c r="O10" s="449" t="n">
        <v>5373.11745191</v>
      </c>
    </row>
    <row r="11" customFormat="false" ht="20.1" hidden="false" customHeight="true" outlineLevel="0" collapsed="false">
      <c r="A11" s="444" t="s">
        <v>554</v>
      </c>
      <c r="B11" s="446" t="n">
        <f aca="false">+B10/B6*100</f>
        <v>20.6045717808946</v>
      </c>
      <c r="C11" s="446" t="n">
        <f aca="false">+C10/C6*100</f>
        <v>22.2633522344956</v>
      </c>
      <c r="D11" s="446" t="n">
        <f aca="false">+D10/D6*100</f>
        <v>30.2367211816866</v>
      </c>
      <c r="E11" s="446" t="n">
        <f aca="false">+E10/E6*100</f>
        <v>24.128805809041</v>
      </c>
      <c r="F11" s="445" t="n">
        <f aca="false">+F10/F6*100</f>
        <v>28.7379941562443</v>
      </c>
      <c r="G11" s="445" t="n">
        <f aca="false">+G10/G6*100</f>
        <v>23.613939696297</v>
      </c>
      <c r="H11" s="445" t="n">
        <f aca="false">+H10/H6*100</f>
        <v>25.7597070876807</v>
      </c>
      <c r="I11" s="445" t="n">
        <f aca="false">+I10/I6*100</f>
        <v>22.5114938210501</v>
      </c>
      <c r="J11" s="445" t="n">
        <f aca="false">+J10/J6*100</f>
        <v>22.4115132983157</v>
      </c>
      <c r="K11" s="445" t="n">
        <f aca="false">+K10/K6*100</f>
        <v>21.4244200894431</v>
      </c>
      <c r="L11" s="445" t="n">
        <f aca="false">+L10/L6*100</f>
        <v>20.9282699780175</v>
      </c>
      <c r="M11" s="445" t="n">
        <f aca="false">+M10/M6*100</f>
        <v>21.246121326817</v>
      </c>
      <c r="N11" s="445" t="n">
        <f aca="false">+N10/N6*100</f>
        <v>20.422274775192</v>
      </c>
      <c r="O11" s="445" t="n">
        <f aca="false">+O10/O6*100</f>
        <v>20.0428218770082</v>
      </c>
    </row>
    <row r="12" customFormat="false" ht="20.1" hidden="false" customHeight="true" outlineLevel="0" collapsed="false">
      <c r="A12" s="444" t="s">
        <v>555</v>
      </c>
      <c r="B12" s="445" t="n">
        <f aca="false">+B10-B9</f>
        <v>684.10000875</v>
      </c>
      <c r="C12" s="445" t="n">
        <f aca="false">+C10-C9</f>
        <v>949.57718875</v>
      </c>
      <c r="D12" s="445" t="n">
        <f aca="false">+D10-D9</f>
        <v>2223.21522125</v>
      </c>
      <c r="E12" s="445" t="n">
        <f aca="false">+E10-E9</f>
        <v>1507.98925</v>
      </c>
      <c r="F12" s="445" t="n">
        <f aca="false">+F10-F9</f>
        <v>3953.15945491994</v>
      </c>
      <c r="G12" s="445" t="n">
        <f aca="false">+G10-G9</f>
        <v>2980.33981543063</v>
      </c>
      <c r="H12" s="445" t="n">
        <f aca="false">+H10-H9</f>
        <v>3667.49854416837</v>
      </c>
      <c r="I12" s="445" t="n">
        <f aca="false">+I10-I9</f>
        <v>2801.72303378837</v>
      </c>
      <c r="J12" s="445" t="n">
        <f aca="false">+J10-J9</f>
        <v>2775.07432540837</v>
      </c>
      <c r="K12" s="445" t="n">
        <f aca="false">+K10-K9</f>
        <v>2511.97549027837</v>
      </c>
      <c r="L12" s="445" t="n">
        <f aca="false">+L10-L9</f>
        <v>2379.73213656837</v>
      </c>
      <c r="M12" s="445" t="n">
        <f aca="false">+M10-M9</f>
        <v>2464.45191668837</v>
      </c>
      <c r="N12" s="445" t="n">
        <f aca="false">+N10-N9</f>
        <v>2244.86468205837</v>
      </c>
      <c r="O12" s="445" t="n">
        <f aca="false">+O10-O9</f>
        <v>2156.134842446</v>
      </c>
    </row>
    <row r="13" customFormat="false" ht="20.1" hidden="false" customHeight="true" outlineLevel="0" collapsed="false">
      <c r="A13" s="444" t="s">
        <v>556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</row>
    <row r="14" customFormat="false" ht="20.1" hidden="false" customHeight="true" outlineLevel="0" collapsed="false">
      <c r="A14" s="444" t="s">
        <v>557</v>
      </c>
      <c r="B14" s="445"/>
      <c r="C14" s="445"/>
      <c r="D14" s="445"/>
      <c r="E14" s="445"/>
      <c r="F14" s="447" t="n">
        <f aca="false">+F15/F6*100</f>
        <v>15</v>
      </c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  <c r="M14" s="447" t="n">
        <f aca="false">+M15/M6*100</f>
        <v>15</v>
      </c>
      <c r="N14" s="447" t="n">
        <f aca="false">+N15/N6*100</f>
        <v>15</v>
      </c>
      <c r="O14" s="447" t="n">
        <f aca="false">+O15/O6*100</f>
        <v>15</v>
      </c>
    </row>
    <row r="15" customFormat="false" ht="20.1" hidden="false" customHeight="true" outlineLevel="0" collapsed="false">
      <c r="A15" s="448" t="s">
        <v>558</v>
      </c>
      <c r="B15" s="449"/>
      <c r="C15" s="449"/>
      <c r="D15" s="449"/>
      <c r="E15" s="449"/>
      <c r="F15" s="449" t="n">
        <f aca="false">+F6*0.15</f>
        <v>3542.68207231257</v>
      </c>
      <c r="G15" s="449" t="n">
        <v>3849.26204203671</v>
      </c>
      <c r="H15" s="449" t="n">
        <v>3998.08497462704</v>
      </c>
      <c r="I15" s="449" t="n">
        <v>3998.08497462704</v>
      </c>
      <c r="J15" s="449" t="n">
        <v>3998.08497462704</v>
      </c>
      <c r="K15" s="449" t="n">
        <v>3998.08497462704</v>
      </c>
      <c r="L15" s="449" t="n">
        <v>3998.08497462704</v>
      </c>
      <c r="M15" s="449" t="n">
        <v>3998.08497462704</v>
      </c>
      <c r="N15" s="449" t="n">
        <v>3998.08497462704</v>
      </c>
      <c r="O15" s="449" t="n">
        <v>4021.22826183</v>
      </c>
    </row>
    <row r="16" customFormat="false" ht="20.1" hidden="false" customHeight="true" outlineLevel="0" collapsed="false">
      <c r="A16" s="448" t="s">
        <v>559</v>
      </c>
      <c r="B16" s="449"/>
      <c r="C16" s="449"/>
      <c r="D16" s="449"/>
      <c r="E16" s="449"/>
      <c r="F16" s="449" t="n">
        <v>6462.651806505</v>
      </c>
      <c r="G16" s="449" t="n">
        <v>6115.70251292556</v>
      </c>
      <c r="H16" s="449" t="n">
        <v>6739.40716186</v>
      </c>
      <c r="I16" s="449" t="n">
        <v>6591.563932186</v>
      </c>
      <c r="J16" s="449" t="n">
        <v>6366.4679991275</v>
      </c>
      <c r="K16" s="449" t="n">
        <v>6293.57638477778</v>
      </c>
      <c r="L16" s="449" t="n">
        <v>6222.038757927</v>
      </c>
      <c r="M16" s="449" t="n">
        <v>6171.20977051455</v>
      </c>
      <c r="N16" s="449" t="n">
        <v>6110.553344785</v>
      </c>
      <c r="O16" s="449" t="n">
        <v>5373.11745191</v>
      </c>
    </row>
    <row r="17" customFormat="false" ht="20.1" hidden="false" customHeight="true" outlineLevel="0" collapsed="false">
      <c r="A17" s="444" t="s">
        <v>560</v>
      </c>
      <c r="B17" s="445"/>
      <c r="C17" s="445"/>
      <c r="D17" s="445"/>
      <c r="E17" s="445"/>
      <c r="F17" s="445" t="n">
        <f aca="false">+F16/F6*100</f>
        <v>27.3633860219061</v>
      </c>
      <c r="G17" s="445" t="n">
        <f aca="false">+G16/G6*100</f>
        <v>23.8319804399038</v>
      </c>
      <c r="H17" s="445" t="n">
        <f aca="false">+H16/H6*100</f>
        <v>25.2848821546946</v>
      </c>
      <c r="I17" s="445" t="n">
        <f aca="false">+I16/I6*100</f>
        <v>24.7302044879657</v>
      </c>
      <c r="J17" s="445" t="n">
        <f aca="false">+J16/J6*100</f>
        <v>23.8856904225306</v>
      </c>
      <c r="K17" s="445" t="n">
        <f aca="false">+K16/K6*100</f>
        <v>23.6122159410764</v>
      </c>
      <c r="L17" s="445" t="n">
        <f aca="false">+L16/L6*100</f>
        <v>23.3438213447705</v>
      </c>
      <c r="M17" s="445" t="n">
        <f aca="false">+M16/M6*100</f>
        <v>23.1531213431384</v>
      </c>
      <c r="N17" s="445" t="n">
        <f aca="false">+N16/N6*100</f>
        <v>22.9255507958095</v>
      </c>
      <c r="O17" s="445" t="n">
        <f aca="false">+O16/O6*100</f>
        <v>20.0428218770082</v>
      </c>
    </row>
    <row r="18" customFormat="false" ht="20.1" hidden="false" customHeight="true" outlineLevel="0" collapsed="false">
      <c r="A18" s="444" t="s">
        <v>561</v>
      </c>
      <c r="B18" s="445"/>
      <c r="C18" s="445"/>
      <c r="D18" s="445"/>
      <c r="E18" s="445"/>
      <c r="F18" s="445" t="n">
        <f aca="false">+F16-F15</f>
        <v>2919.96973419243</v>
      </c>
      <c r="G18" s="445" t="n">
        <f aca="false">+G16-G15</f>
        <v>2266.44047088884</v>
      </c>
      <c r="H18" s="445" t="n">
        <f aca="false">+H16-H15</f>
        <v>2741.32218723296</v>
      </c>
      <c r="I18" s="445" t="n">
        <f aca="false">+I16-I15</f>
        <v>2593.47895755896</v>
      </c>
      <c r="J18" s="445" t="n">
        <f aca="false">+J16-J15</f>
        <v>2368.38302450046</v>
      </c>
      <c r="K18" s="445" t="n">
        <f aca="false">+K16-K15</f>
        <v>2295.49141015074</v>
      </c>
      <c r="L18" s="445" t="n">
        <f aca="false">+L16-L15</f>
        <v>2223.95378329996</v>
      </c>
      <c r="M18" s="445" t="n">
        <f aca="false">+M16-M15</f>
        <v>2173.12479588751</v>
      </c>
      <c r="N18" s="445" t="n">
        <f aca="false">+N16-N15</f>
        <v>2112.46837015796</v>
      </c>
      <c r="O18" s="445" t="n">
        <f aca="false">+O16-O15</f>
        <v>1351.88919008</v>
      </c>
    </row>
    <row r="19" customFormat="false" ht="20.1" hidden="false" customHeight="true" outlineLevel="0" collapsed="false">
      <c r="A19" s="444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</row>
    <row r="20" customFormat="false" ht="20.1" hidden="false" customHeight="true" outlineLevel="0" collapsed="false">
      <c r="A20" s="436" t="s">
        <v>562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</row>
    <row r="21" customFormat="false" ht="20.1" hidden="false" customHeight="true" outlineLevel="0" collapsed="false">
      <c r="A21" s="444" t="s">
        <v>563</v>
      </c>
      <c r="B21" s="445" t="n">
        <v>1567.3739</v>
      </c>
      <c r="C21" s="445" t="n">
        <v>1667.3498</v>
      </c>
      <c r="D21" s="445" t="n">
        <v>1920.7534</v>
      </c>
      <c r="E21" s="445" t="n">
        <v>2353.72</v>
      </c>
      <c r="F21" s="445" t="n">
        <v>2540.9452815972</v>
      </c>
      <c r="G21" s="445" t="n">
        <v>2573.11394869</v>
      </c>
      <c r="H21" s="445" t="n">
        <v>2599.84717514135</v>
      </c>
      <c r="I21" s="445" t="n">
        <v>2599.84717514135</v>
      </c>
      <c r="J21" s="445" t="n">
        <v>2599.84717514135</v>
      </c>
      <c r="K21" s="445" t="n">
        <v>2599.84717514135</v>
      </c>
      <c r="L21" s="445" t="n">
        <v>2599.84717514135</v>
      </c>
      <c r="M21" s="445" t="n">
        <v>2599.84717514135</v>
      </c>
      <c r="N21" s="445" t="n">
        <v>2599.84717514135</v>
      </c>
      <c r="O21" s="445" t="n">
        <v>2605.61051558</v>
      </c>
    </row>
    <row r="22" customFormat="false" ht="20.1" hidden="false" customHeight="true" outlineLevel="0" collapsed="false">
      <c r="A22" s="444" t="s">
        <v>550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</row>
    <row r="23" customFormat="false" ht="20.1" hidden="false" customHeight="true" outlineLevel="0" collapsed="false">
      <c r="A23" s="444" t="s">
        <v>564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7" t="n">
        <f aca="false">+E24/E21*100</f>
        <v>16.25</v>
      </c>
      <c r="F23" s="447" t="n">
        <f aca="false">+F24/F21*100</f>
        <v>12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  <c r="M23" s="447" t="n">
        <f aca="false">+M24/M21*100</f>
        <v>12</v>
      </c>
      <c r="N23" s="447" t="n">
        <f aca="false">+N24/N21*100</f>
        <v>12</v>
      </c>
      <c r="O23" s="447" t="n">
        <f aca="false">+O24/O21*100</f>
        <v>12</v>
      </c>
    </row>
    <row r="24" customFormat="false" ht="20.1" hidden="false" customHeight="true" outlineLevel="0" collapsed="false">
      <c r="A24" s="448" t="s">
        <v>565</v>
      </c>
      <c r="B24" s="449" t="n">
        <f aca="false">0.1625*1567.3739</f>
        <v>254.69825875</v>
      </c>
      <c r="C24" s="449" t="n">
        <f aca="false">0.1625*1667.3498</f>
        <v>270.9443425</v>
      </c>
      <c r="D24" s="449" t="n">
        <f aca="false">0.1625*D21</f>
        <v>312.1224275</v>
      </c>
      <c r="E24" s="449" t="n">
        <f aca="false">0.1625*E21</f>
        <v>382.4795</v>
      </c>
      <c r="F24" s="449" t="n">
        <f aca="false">+F21*0.12</f>
        <v>304.913433791664</v>
      </c>
      <c r="G24" s="449" t="n">
        <v>308.7736738428</v>
      </c>
      <c r="H24" s="449" t="n">
        <v>311.981661016962</v>
      </c>
      <c r="I24" s="449" t="n">
        <v>311.981661016962</v>
      </c>
      <c r="J24" s="449" t="n">
        <v>311.981661016962</v>
      </c>
      <c r="K24" s="449" t="n">
        <v>311.981661016962</v>
      </c>
      <c r="L24" s="449" t="n">
        <v>311.981661016962</v>
      </c>
      <c r="M24" s="449" t="n">
        <v>311.981661016962</v>
      </c>
      <c r="N24" s="449" t="n">
        <v>311.981661016962</v>
      </c>
      <c r="O24" s="449" t="n">
        <v>312.6732618696</v>
      </c>
    </row>
    <row r="25" customFormat="false" ht="20.1" hidden="false" customHeight="true" outlineLevel="0" collapsed="false">
      <c r="A25" s="448" t="s">
        <v>566</v>
      </c>
      <c r="B25" s="449" t="n">
        <v>281.7205</v>
      </c>
      <c r="C25" s="449" t="n">
        <v>320.2645</v>
      </c>
      <c r="D25" s="449" t="n">
        <v>447.2353</v>
      </c>
      <c r="E25" s="449" t="n">
        <v>550.7</v>
      </c>
      <c r="F25" s="449" t="n">
        <v>514.48995988635</v>
      </c>
      <c r="G25" s="449" t="n">
        <v>476.50138451454</v>
      </c>
      <c r="H25" s="449" t="n">
        <v>432.003228055587</v>
      </c>
      <c r="I25" s="449" t="n">
        <v>433.178231856492</v>
      </c>
      <c r="J25" s="449" t="n">
        <v>410.436686505467</v>
      </c>
      <c r="K25" s="449" t="n">
        <v>410.14946433695</v>
      </c>
      <c r="L25" s="449" t="n">
        <v>410.342486832806</v>
      </c>
      <c r="M25" s="449" t="n">
        <v>425.961053660265</v>
      </c>
      <c r="N25" s="449" t="n">
        <v>437.292271054769</v>
      </c>
      <c r="O25" s="449" t="n">
        <v>441.558746287539</v>
      </c>
    </row>
    <row r="26" customFormat="false" ht="20.1" hidden="false" customHeight="true" outlineLevel="0" collapsed="false">
      <c r="A26" s="444" t="s">
        <v>567</v>
      </c>
      <c r="B26" s="446" t="n">
        <f aca="false">+B25/B21*100</f>
        <v>17.9740456313583</v>
      </c>
      <c r="C26" s="446" t="n">
        <f aca="false">+C25/C21*100</f>
        <v>19.2079970261789</v>
      </c>
      <c r="D26" s="446" t="n">
        <f aca="false">+D25/D21*100</f>
        <v>23.2843685191446</v>
      </c>
      <c r="E26" s="446" t="n">
        <f aca="false">+E25/E21*100</f>
        <v>23.3970055911493</v>
      </c>
      <c r="F26" s="445" t="n">
        <f aca="false">+F25/F21*100</f>
        <v>20.2479747837368</v>
      </c>
      <c r="G26" s="445" t="n">
        <f aca="false">+G25/G21*100</f>
        <v>18.518471937752</v>
      </c>
      <c r="H26" s="445" t="n">
        <f aca="false">+H25/H21*100</f>
        <v>16.6164854683084</v>
      </c>
      <c r="I26" s="445" t="n">
        <f aca="false">+I25/I21*100</f>
        <v>16.6616805787033</v>
      </c>
      <c r="J26" s="445" t="n">
        <f aca="false">+J25/J21*100</f>
        <v>15.7869543421587</v>
      </c>
      <c r="K26" s="445" t="n">
        <f aca="false">+K25/K21*100</f>
        <v>15.7759066863094</v>
      </c>
      <c r="L26" s="445" t="n">
        <f aca="false">+L25/L21*100</f>
        <v>15.7833310648537</v>
      </c>
      <c r="M26" s="445" t="n">
        <f aca="false">+M25/M21*100</f>
        <v>16.3840804849272</v>
      </c>
      <c r="N26" s="445" t="n">
        <f aca="false">+N25/N21*100</f>
        <v>16.8199221568089</v>
      </c>
      <c r="O26" s="445" t="n">
        <f aca="false">+O25/O21*100</f>
        <v>16.9464600962915</v>
      </c>
    </row>
    <row r="27" customFormat="false" ht="20.1" hidden="false" customHeight="true" outlineLevel="0" collapsed="false">
      <c r="A27" s="444" t="s">
        <v>568</v>
      </c>
      <c r="B27" s="445" t="n">
        <f aca="false">+B25-B24</f>
        <v>27.02224125</v>
      </c>
      <c r="C27" s="445" t="n">
        <f aca="false">+C25-C24</f>
        <v>49.3201575</v>
      </c>
      <c r="D27" s="446" t="n">
        <f aca="false">+D25-D24</f>
        <v>135.1128725</v>
      </c>
      <c r="E27" s="445" t="n">
        <f aca="false">+E25-E24</f>
        <v>168.2205</v>
      </c>
      <c r="F27" s="445" t="n">
        <f aca="false">+F25-F24</f>
        <v>209.576526094686</v>
      </c>
      <c r="G27" s="445" t="n">
        <f aca="false">+G25-G24</f>
        <v>167.72771067174</v>
      </c>
      <c r="H27" s="445" t="n">
        <f aca="false">+H25-H24</f>
        <v>120.021567038626</v>
      </c>
      <c r="I27" s="445" t="n">
        <f aca="false">+I25-I24</f>
        <v>121.196570839531</v>
      </c>
      <c r="J27" s="445" t="n">
        <f aca="false">+J25-J24</f>
        <v>98.4550254885054</v>
      </c>
      <c r="K27" s="445" t="n">
        <f aca="false">+K25-K24</f>
        <v>98.1678033199885</v>
      </c>
      <c r="L27" s="445" t="n">
        <f aca="false">+L25-L24</f>
        <v>98.3608258158445</v>
      </c>
      <c r="M27" s="445" t="n">
        <f aca="false">+M25-M24</f>
        <v>113.979392643303</v>
      </c>
      <c r="N27" s="445" t="n">
        <f aca="false">+N25-N24</f>
        <v>125.310610037808</v>
      </c>
      <c r="O27" s="445" t="n">
        <f aca="false">+O25-O24</f>
        <v>128.885484417939</v>
      </c>
    </row>
    <row r="28" customFormat="false" ht="20.1" hidden="false" customHeight="true" outlineLevel="0" collapsed="false">
      <c r="A28" s="444" t="s">
        <v>556</v>
      </c>
      <c r="B28" s="445"/>
      <c r="C28" s="445"/>
      <c r="D28" s="446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</row>
    <row r="29" customFormat="false" ht="20.1" hidden="false" customHeight="true" outlineLevel="0" collapsed="false">
      <c r="A29" s="444" t="s">
        <v>569</v>
      </c>
      <c r="B29" s="445"/>
      <c r="C29" s="445"/>
      <c r="D29" s="446"/>
      <c r="E29" s="445"/>
      <c r="F29" s="445" t="n">
        <f aca="false">+F30/F21*100</f>
        <v>15</v>
      </c>
      <c r="G29" s="445" t="n">
        <f aca="false">+G30/G21*100</f>
        <v>15</v>
      </c>
      <c r="H29" s="445" t="n">
        <f aca="false">+H30/H21*100</f>
        <v>15</v>
      </c>
      <c r="I29" s="445" t="n">
        <f aca="false">+I30/I21*100</f>
        <v>15</v>
      </c>
      <c r="J29" s="445" t="n">
        <f aca="false">+J30/J21*100</f>
        <v>15</v>
      </c>
      <c r="K29" s="445" t="n">
        <f aca="false">+K30/K21*100</f>
        <v>15</v>
      </c>
      <c r="L29" s="445" t="n">
        <f aca="false">+L30/L21*100</f>
        <v>15</v>
      </c>
      <c r="M29" s="445" t="n">
        <f aca="false">+M30/M21*100</f>
        <v>15</v>
      </c>
      <c r="N29" s="445" t="n">
        <f aca="false">+N30/N21*100</f>
        <v>15</v>
      </c>
      <c r="O29" s="445" t="n">
        <f aca="false">+O30/O21*100</f>
        <v>15</v>
      </c>
    </row>
    <row r="30" customFormat="false" ht="20.1" hidden="false" customHeight="true" outlineLevel="0" collapsed="false">
      <c r="A30" s="448" t="s">
        <v>570</v>
      </c>
      <c r="B30" s="449"/>
      <c r="C30" s="449"/>
      <c r="D30" s="449"/>
      <c r="E30" s="449"/>
      <c r="F30" s="449" t="n">
        <v>381.14179223958</v>
      </c>
      <c r="G30" s="449" t="n">
        <v>385.9670923035</v>
      </c>
      <c r="H30" s="449" t="n">
        <v>389.977076271202</v>
      </c>
      <c r="I30" s="449" t="n">
        <v>389.977076271202</v>
      </c>
      <c r="J30" s="449" t="n">
        <v>389.977076271202</v>
      </c>
      <c r="K30" s="449" t="n">
        <v>389.977076271202</v>
      </c>
      <c r="L30" s="449" t="n">
        <v>389.977076271202</v>
      </c>
      <c r="M30" s="449" t="n">
        <v>389.977076271202</v>
      </c>
      <c r="N30" s="449" t="n">
        <v>389.977076271202</v>
      </c>
      <c r="O30" s="449" t="n">
        <v>390.841577337</v>
      </c>
    </row>
    <row r="31" customFormat="false" ht="20.1" hidden="false" customHeight="true" outlineLevel="0" collapsed="false">
      <c r="A31" s="448" t="s">
        <v>571</v>
      </c>
      <c r="B31" s="449"/>
      <c r="C31" s="449"/>
      <c r="D31" s="449"/>
      <c r="E31" s="449"/>
      <c r="F31" s="449" t="n">
        <v>460.795714011988</v>
      </c>
      <c r="G31" s="449" t="n">
        <v>443.167713254349</v>
      </c>
      <c r="H31" s="449" t="n">
        <v>431.183258162329</v>
      </c>
      <c r="I31" s="449" t="n">
        <v>431.582252901162</v>
      </c>
      <c r="J31" s="449" t="n">
        <v>429.338051840532</v>
      </c>
      <c r="K31" s="449" t="n">
        <v>427.205986562357</v>
      </c>
      <c r="L31" s="449" t="n">
        <v>425.519636589402</v>
      </c>
      <c r="M31" s="449" t="n">
        <v>425.559765414025</v>
      </c>
      <c r="N31" s="449" t="n">
        <v>426.537474217421</v>
      </c>
      <c r="O31" s="449" t="n">
        <v>441.558746287539</v>
      </c>
    </row>
    <row r="32" customFormat="false" ht="20.1" hidden="false" customHeight="true" outlineLevel="0" collapsed="false">
      <c r="A32" s="444" t="s">
        <v>572</v>
      </c>
      <c r="B32" s="445"/>
      <c r="C32" s="445"/>
      <c r="D32" s="446"/>
      <c r="E32" s="445"/>
      <c r="F32" s="445" t="n">
        <f aca="false">+F31/F21*100</f>
        <v>18.1348145254958</v>
      </c>
      <c r="G32" s="445" t="n">
        <f aca="false">+G31/G21*100</f>
        <v>17.2230115763031</v>
      </c>
      <c r="H32" s="445" t="n">
        <f aca="false">+H31/H21*100</f>
        <v>16.5849463108879</v>
      </c>
      <c r="I32" s="445" t="n">
        <f aca="false">+I31/I21*100</f>
        <v>16.600293164451</v>
      </c>
      <c r="J32" s="445" t="n">
        <f aca="false">+J31/J21*100</f>
        <v>16.5139726652275</v>
      </c>
      <c r="K32" s="445" t="n">
        <f aca="false">+K31/K21*100</f>
        <v>16.4319653342366</v>
      </c>
      <c r="L32" s="445" t="n">
        <f aca="false">+L31/L21*100</f>
        <v>16.3671019072984</v>
      </c>
      <c r="M32" s="445" t="n">
        <f aca="false">+M31/M21*100</f>
        <v>16.3686454143555</v>
      </c>
      <c r="N32" s="445" t="n">
        <f aca="false">+N31/N21*100</f>
        <v>16.40625180956</v>
      </c>
      <c r="O32" s="445" t="n">
        <f aca="false">+O31/O21*100</f>
        <v>16.9464600962915</v>
      </c>
    </row>
    <row r="33" customFormat="false" ht="20.1" hidden="false" customHeight="true" outlineLevel="0" collapsed="false">
      <c r="A33" s="444" t="s">
        <v>573</v>
      </c>
      <c r="B33" s="445"/>
      <c r="C33" s="445"/>
      <c r="D33" s="446"/>
      <c r="E33" s="445"/>
      <c r="F33" s="445" t="n">
        <f aca="false">+F31-F30</f>
        <v>79.6539217724083</v>
      </c>
      <c r="G33" s="445" t="n">
        <f aca="false">+G31-G30</f>
        <v>57.2006209508485</v>
      </c>
      <c r="H33" s="445" t="n">
        <f aca="false">+H31-H30</f>
        <v>41.2061818911272</v>
      </c>
      <c r="I33" s="445" t="n">
        <f aca="false">+I31-I30</f>
        <v>41.6051766299598</v>
      </c>
      <c r="J33" s="445" t="n">
        <f aca="false">+J31-J30</f>
        <v>39.3609755693305</v>
      </c>
      <c r="K33" s="445" t="n">
        <f aca="false">+K31-K30</f>
        <v>37.2289102911547</v>
      </c>
      <c r="L33" s="445" t="n">
        <f aca="false">+L31-L30</f>
        <v>35.5425603181997</v>
      </c>
      <c r="M33" s="445" t="n">
        <f aca="false">+M31-M30</f>
        <v>35.5826891428236</v>
      </c>
      <c r="N33" s="445" t="n">
        <f aca="false">+N31-N30</f>
        <v>36.5603979462189</v>
      </c>
      <c r="O33" s="445" t="n">
        <f aca="false">+O31-O30</f>
        <v>50.7171689505391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customFormat="false" ht="15" hidden="false" customHeight="false" outlineLevel="0" collapsed="false">
      <c r="A35" s="453" t="s">
        <v>574</v>
      </c>
      <c r="B35" s="450"/>
      <c r="C35" s="450"/>
    </row>
    <row r="36" customFormat="false" ht="15" hidden="false" customHeight="false" outlineLevel="0" collapsed="false">
      <c r="A36" s="453" t="s">
        <v>575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5" activeCellId="0" sqref="A1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0" min="2" style="41" width="15.13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4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3"/>
      <c r="F2" s="46"/>
      <c r="G2" s="43"/>
      <c r="H2" s="43"/>
      <c r="I2" s="43"/>
      <c r="J2" s="43"/>
      <c r="K2" s="47"/>
      <c r="L2" s="43"/>
    </row>
    <row r="3" customFormat="false" ht="15.75" hidden="false" customHeight="false" outlineLevel="0" collapsed="false">
      <c r="A3" s="48" t="s">
        <v>78</v>
      </c>
      <c r="F3" s="49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2" t="s">
        <v>13</v>
      </c>
      <c r="H4" s="52"/>
      <c r="I4" s="52"/>
      <c r="J4" s="52"/>
      <c r="K4" s="53"/>
      <c r="L4" s="50"/>
    </row>
    <row r="5" customFormat="false" ht="15" hidden="false" customHeight="true" outlineLevel="0" collapsed="false">
      <c r="A5" s="54" t="s">
        <v>80</v>
      </c>
      <c r="B5" s="55" t="n">
        <v>2008</v>
      </c>
      <c r="C5" s="55" t="n">
        <v>2009</v>
      </c>
      <c r="D5" s="55" t="n">
        <v>2010</v>
      </c>
      <c r="E5" s="55" t="n">
        <v>2011</v>
      </c>
      <c r="F5" s="55" t="s">
        <v>81</v>
      </c>
      <c r="G5" s="55" t="s">
        <v>82</v>
      </c>
      <c r="H5" s="55" t="s">
        <v>83</v>
      </c>
      <c r="I5" s="55" t="s">
        <v>84</v>
      </c>
      <c r="J5" s="55" t="s">
        <v>12</v>
      </c>
      <c r="K5" s="54" t="s">
        <v>85</v>
      </c>
      <c r="L5" s="55" t="s">
        <v>14</v>
      </c>
    </row>
    <row r="6" customFormat="false" ht="15" hidden="false" customHeight="true" outlineLevel="0" collapsed="false">
      <c r="A6" s="54" t="s">
        <v>86</v>
      </c>
      <c r="B6" s="56"/>
      <c r="C6" s="55"/>
      <c r="D6" s="55"/>
      <c r="E6" s="55"/>
      <c r="F6" s="54"/>
      <c r="G6" s="56"/>
      <c r="H6" s="56"/>
      <c r="I6" s="56"/>
      <c r="J6" s="56"/>
      <c r="K6" s="56"/>
      <c r="L6" s="55"/>
    </row>
    <row r="7" customFormat="false" ht="15" hidden="false" customHeight="true" outlineLevel="0" collapsed="false">
      <c r="A7" s="54" t="s">
        <v>87</v>
      </c>
      <c r="B7" s="56"/>
      <c r="C7" s="55"/>
      <c r="D7" s="55"/>
      <c r="E7" s="55"/>
      <c r="F7" s="57"/>
      <c r="G7" s="56"/>
      <c r="H7" s="56"/>
      <c r="I7" s="56"/>
      <c r="J7" s="56"/>
      <c r="K7" s="57"/>
      <c r="L7" s="55" t="s">
        <v>3</v>
      </c>
    </row>
    <row r="8" customFormat="false" ht="15" hidden="false" customHeight="true" outlineLevel="0" collapsed="false">
      <c r="A8" s="54" t="s">
        <v>88</v>
      </c>
      <c r="B8" s="56"/>
      <c r="C8" s="55"/>
      <c r="D8" s="55"/>
      <c r="E8" s="55"/>
      <c r="F8" s="57"/>
      <c r="G8" s="56"/>
      <c r="H8" s="56"/>
      <c r="I8" s="56"/>
      <c r="J8" s="56"/>
      <c r="K8" s="57"/>
      <c r="L8" s="55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60" t="s">
        <v>89</v>
      </c>
      <c r="B10" s="61" t="n">
        <v>-671.610264224779</v>
      </c>
      <c r="C10" s="61" t="n">
        <v>5280.66384469531</v>
      </c>
      <c r="D10" s="61" t="n">
        <v>2095.84776213169</v>
      </c>
      <c r="E10" s="61" t="n">
        <v>2232.81105430775</v>
      </c>
      <c r="F10" s="61" t="n">
        <v>-1084.08341934286</v>
      </c>
      <c r="G10" s="61" t="n">
        <v>210.259165338809</v>
      </c>
      <c r="H10" s="61" t="n">
        <v>4.66862822475719</v>
      </c>
      <c r="I10" s="61" t="n">
        <v>113.70879061847</v>
      </c>
      <c r="J10" s="61" t="n">
        <v>128.66753426827</v>
      </c>
      <c r="K10" s="61" t="n">
        <v>343.595327831836</v>
      </c>
      <c r="L10" s="61" t="n">
        <v>-740.488091511023</v>
      </c>
    </row>
    <row r="11" customFormat="false" ht="15" hidden="false" customHeight="false" outlineLevel="0" collapsed="false">
      <c r="A11" s="62" t="s">
        <v>90</v>
      </c>
      <c r="B11" s="63" t="n">
        <v>-34.6694816292125</v>
      </c>
      <c r="C11" s="63" t="n">
        <v>259.626040202331</v>
      </c>
      <c r="D11" s="63" t="n">
        <v>98.136293968192</v>
      </c>
      <c r="E11" s="63" t="n">
        <v>99.5710481177894</v>
      </c>
      <c r="F11" s="63" t="n">
        <v>-46.04206406077</v>
      </c>
      <c r="G11" s="63" t="n">
        <v>8.92990870182453</v>
      </c>
      <c r="H11" s="63" t="n">
        <v>0.198281124833076</v>
      </c>
      <c r="I11" s="63" t="n">
        <v>4.82932155267331</v>
      </c>
      <c r="J11" s="63" t="n">
        <v>5.46463376306597</v>
      </c>
      <c r="K11" s="63" t="n">
        <v>14.5928235897236</v>
      </c>
      <c r="L11" s="63" t="n">
        <v>-31.4492404710464</v>
      </c>
    </row>
    <row r="12" customFormat="false" ht="15" hidden="false" customHeight="false" outlineLevel="0" collapsed="false">
      <c r="A12" s="62" t="s">
        <v>91</v>
      </c>
      <c r="B12" s="63" t="n">
        <v>37.5</v>
      </c>
      <c r="C12" s="63" t="n">
        <v>432.3</v>
      </c>
      <c r="D12" s="63" t="n">
        <v>225.9</v>
      </c>
      <c r="E12" s="63" t="n">
        <v>93.3000000000002</v>
      </c>
      <c r="F12" s="63" t="n">
        <v>-85.9659064736388</v>
      </c>
      <c r="G12" s="63" t="n">
        <v>-35.2065514376116</v>
      </c>
      <c r="H12" s="63" t="n">
        <v>-7.54852868180046</v>
      </c>
      <c r="I12" s="63" t="n">
        <v>29.8452494906835</v>
      </c>
      <c r="J12" s="63" t="n">
        <v>46.9856747241197</v>
      </c>
      <c r="K12" s="63" t="n">
        <v>4.23059460470768</v>
      </c>
      <c r="L12" s="63" t="n">
        <v>-81.7353118689311</v>
      </c>
    </row>
    <row r="13" customFormat="false" ht="15" hidden="false" customHeight="false" outlineLevel="0" collapsed="false">
      <c r="A13" s="64" t="s">
        <v>92</v>
      </c>
      <c r="B13" s="65" t="n">
        <v>11.1753095107875</v>
      </c>
      <c r="C13" s="65" t="n">
        <v>393.043799942331</v>
      </c>
      <c r="D13" s="65" t="n">
        <v>208.756665708192</v>
      </c>
      <c r="E13" s="65" t="n">
        <v>78.8710481177894</v>
      </c>
      <c r="F13" s="65" t="n">
        <v>-85.6780280267935</v>
      </c>
      <c r="G13" s="65" t="n">
        <v>-35.4495049029626</v>
      </c>
      <c r="H13" s="65" t="n">
        <v>-5.72382052887133</v>
      </c>
      <c r="I13" s="65" t="n">
        <v>29.6678702961069</v>
      </c>
      <c r="J13" s="65" t="n">
        <v>46.0045563654426</v>
      </c>
      <c r="K13" s="65" t="n">
        <v>4.8312309336086</v>
      </c>
      <c r="L13" s="65" t="n">
        <v>-80.8467970931849</v>
      </c>
    </row>
    <row r="14" customFormat="false" ht="15" hidden="false" customHeight="false" outlineLevel="0" collapsed="false">
      <c r="A14" s="64" t="s">
        <v>93</v>
      </c>
      <c r="B14" s="65" t="n">
        <v>-38.54479114</v>
      </c>
      <c r="C14" s="65" t="n">
        <v>-126.97088263</v>
      </c>
      <c r="D14" s="65" t="n">
        <v>-103.46002943</v>
      </c>
      <c r="E14" s="65" t="n">
        <v>28</v>
      </c>
      <c r="F14" s="65" t="n">
        <v>40.3756871064028</v>
      </c>
      <c r="G14" s="65" t="n">
        <v>44.3794136043709</v>
      </c>
      <c r="H14" s="65" t="n">
        <v>5.92210165356926</v>
      </c>
      <c r="I14" s="65" t="n">
        <v>-24.8385487434336</v>
      </c>
      <c r="J14" s="65" t="n">
        <v>-40.5399226023766</v>
      </c>
      <c r="K14" s="65" t="n">
        <v>9.7615926555636</v>
      </c>
      <c r="L14" s="65" t="n">
        <v>50.1372797619664</v>
      </c>
    </row>
    <row r="15" customFormat="false" ht="15" hidden="false" customHeight="false" outlineLevel="0" collapsed="false">
      <c r="A15" s="62" t="s">
        <v>94</v>
      </c>
      <c r="B15" s="63" t="n">
        <v>-7.3</v>
      </c>
      <c r="C15" s="63" t="n">
        <v>-6.44687711</v>
      </c>
      <c r="D15" s="63" t="n">
        <v>-7.16034230999999</v>
      </c>
      <c r="E15" s="63" t="n">
        <v>-7.29999999999999</v>
      </c>
      <c r="F15" s="63" t="n">
        <v>-0.739723140379269</v>
      </c>
      <c r="G15" s="63" t="n">
        <v>4.16235934608267E-010</v>
      </c>
      <c r="H15" s="63" t="n">
        <v>1.35145228341571E-010</v>
      </c>
      <c r="I15" s="63" t="n">
        <v>0</v>
      </c>
      <c r="J15" s="63" t="n">
        <v>0</v>
      </c>
      <c r="K15" s="63" t="n">
        <v>5.51381162949838E-010</v>
      </c>
      <c r="L15" s="63" t="n">
        <v>-0.739723139827888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5" hidden="false" customHeight="false" outlineLevel="0" collapsed="false">
      <c r="A17" s="60" t="s">
        <v>95</v>
      </c>
      <c r="B17" s="61" t="n">
        <v>633.18043594478</v>
      </c>
      <c r="C17" s="61" t="n">
        <v>-4621.78320694531</v>
      </c>
      <c r="D17" s="61" t="n">
        <v>-28.735902811693</v>
      </c>
      <c r="E17" s="61" t="n">
        <v>-771.224397487746</v>
      </c>
      <c r="F17" s="61" t="n">
        <v>715.82033329286</v>
      </c>
      <c r="G17" s="61" t="n">
        <v>-185.397638188809</v>
      </c>
      <c r="H17" s="61" t="n">
        <v>432.938558785242</v>
      </c>
      <c r="I17" s="61" t="n">
        <v>-154.92949131847</v>
      </c>
      <c r="J17" s="61" t="n">
        <v>-273.437005168269</v>
      </c>
      <c r="K17" s="61" t="n">
        <v>-25.8960845718362</v>
      </c>
      <c r="L17" s="61" t="n">
        <v>689.92424872102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5" hidden="false" customHeight="false" outlineLevel="0" collapsed="false">
      <c r="A19" s="60" t="s">
        <v>96</v>
      </c>
      <c r="B19" s="61" t="n">
        <v>3230.49081015667</v>
      </c>
      <c r="C19" s="61" t="n">
        <v>-808.189016058641</v>
      </c>
      <c r="D19" s="61" t="n">
        <v>-2204.00247769217</v>
      </c>
      <c r="E19" s="61" t="n">
        <v>-1552.94528498687</v>
      </c>
      <c r="F19" s="61" t="n">
        <v>626.29893564</v>
      </c>
      <c r="G19" s="61" t="n">
        <v>1376.73983736</v>
      </c>
      <c r="H19" s="61" t="n">
        <v>-499.75885883</v>
      </c>
      <c r="I19" s="61" t="n">
        <v>-255.61563012</v>
      </c>
      <c r="J19" s="61" t="n">
        <v>-241.80931126</v>
      </c>
      <c r="K19" s="61" t="n">
        <v>635.17166727</v>
      </c>
      <c r="L19" s="61" t="n">
        <v>1261.47060291</v>
      </c>
    </row>
    <row r="20" customFormat="false" ht="15" hidden="false" customHeight="false" outlineLevel="0" collapsed="false">
      <c r="A20" s="62" t="s">
        <v>97</v>
      </c>
      <c r="B20" s="63" t="n">
        <v>931.968756194032</v>
      </c>
      <c r="C20" s="63" t="n">
        <v>-824.337684978641</v>
      </c>
      <c r="D20" s="63" t="n">
        <v>-2204.00247769217</v>
      </c>
      <c r="E20" s="63" t="n">
        <v>-1552.94528498687</v>
      </c>
      <c r="F20" s="63" t="n">
        <v>626.29893564</v>
      </c>
      <c r="G20" s="63" t="n">
        <v>1376.73983736</v>
      </c>
      <c r="H20" s="63" t="n">
        <v>-499.75885883</v>
      </c>
      <c r="I20" s="63" t="n">
        <v>-255.61563012</v>
      </c>
      <c r="J20" s="63" t="n">
        <v>-241.80931126</v>
      </c>
      <c r="K20" s="63" t="n">
        <v>635.17166727</v>
      </c>
      <c r="L20" s="63" t="n">
        <v>1261.47060291</v>
      </c>
    </row>
    <row r="21" customFormat="false" ht="15" hidden="false" customHeight="false" outlineLevel="0" collapsed="false">
      <c r="A21" s="64" t="s">
        <v>98</v>
      </c>
      <c r="B21" s="65" t="n">
        <v>-208.62356288</v>
      </c>
      <c r="C21" s="65" t="n">
        <v>-243.30276755624</v>
      </c>
      <c r="D21" s="65" t="n">
        <v>-255.4733468688</v>
      </c>
      <c r="E21" s="65" t="n">
        <v>-518.47675311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</row>
    <row r="22" customFormat="false" ht="15" hidden="false" customHeight="false" outlineLevel="0" collapsed="false">
      <c r="A22" s="64" t="s">
        <v>99</v>
      </c>
      <c r="B22" s="65" t="n">
        <v>-184.94856288</v>
      </c>
      <c r="C22" s="65" t="n">
        <v>-194.18808485</v>
      </c>
      <c r="D22" s="65" t="n">
        <v>-203.89772784</v>
      </c>
      <c r="E22" s="65" t="n">
        <v>-214.09237331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</row>
    <row r="23" customFormat="false" ht="15" hidden="false" customHeight="false" outlineLevel="0" collapsed="false">
      <c r="A23" s="62" t="s">
        <v>100</v>
      </c>
      <c r="B23" s="63" t="n">
        <v>-23.675</v>
      </c>
      <c r="C23" s="63" t="n">
        <v>-49.11468270624</v>
      </c>
      <c r="D23" s="63" t="n">
        <v>-51.5756190288</v>
      </c>
      <c r="E23" s="63" t="n">
        <v>-53.504379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</row>
    <row r="24" customFormat="false" ht="15" hidden="false" customHeight="false" outlineLevel="0" collapsed="false">
      <c r="A24" s="62" t="s">
        <v>101</v>
      </c>
      <c r="B24" s="63" t="n">
        <v>0</v>
      </c>
      <c r="C24" s="63" t="n">
        <v>0</v>
      </c>
      <c r="D24" s="63" t="n">
        <v>0</v>
      </c>
      <c r="E24" s="63" t="n">
        <v>-250.88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</row>
    <row r="25" customFormat="false" ht="15" hidden="false" customHeight="false" outlineLevel="0" collapsed="false">
      <c r="A25" s="62" t="s">
        <v>102</v>
      </c>
      <c r="B25" s="63" t="n">
        <v>-224.61767249</v>
      </c>
      <c r="C25" s="63" t="n">
        <v>-119.4850195</v>
      </c>
      <c r="D25" s="63" t="n">
        <v>-1847.7652642</v>
      </c>
      <c r="E25" s="63" t="n">
        <v>-920.57019225</v>
      </c>
      <c r="F25" s="63" t="n">
        <v>-79.5322623300002</v>
      </c>
      <c r="G25" s="63" t="n">
        <v>1376.73983736</v>
      </c>
      <c r="H25" s="63" t="n">
        <v>-499.75885883</v>
      </c>
      <c r="I25" s="63" t="n">
        <v>-255.61563012</v>
      </c>
      <c r="J25" s="63" t="n">
        <v>-241.80931126</v>
      </c>
      <c r="K25" s="63" t="n">
        <v>635.17166727</v>
      </c>
      <c r="L25" s="63" t="n">
        <v>555.63940494</v>
      </c>
    </row>
    <row r="26" customFormat="false" ht="15" hidden="false" customHeight="false" outlineLevel="0" collapsed="false">
      <c r="A26" s="64" t="s">
        <v>103</v>
      </c>
      <c r="B26" s="65" t="n">
        <v>-869.18564845</v>
      </c>
      <c r="C26" s="65" t="n">
        <v>1005.85703464</v>
      </c>
      <c r="D26" s="65" t="n">
        <v>-1429.18807514</v>
      </c>
      <c r="E26" s="65" t="n">
        <v>-393.58084427</v>
      </c>
      <c r="F26" s="65" t="n">
        <v>-316.58462739</v>
      </c>
      <c r="G26" s="65" t="n">
        <v>1476.71358035</v>
      </c>
      <c r="H26" s="65" t="n">
        <v>-572.12643992</v>
      </c>
      <c r="I26" s="65" t="n">
        <v>-142.74294442</v>
      </c>
      <c r="J26" s="65" t="n">
        <v>-143.96465165</v>
      </c>
      <c r="K26" s="65" t="n">
        <v>760.62248878</v>
      </c>
      <c r="L26" s="65" t="n">
        <v>444.03786139</v>
      </c>
    </row>
    <row r="27" customFormat="false" ht="15" hidden="false" customHeight="false" outlineLevel="0" collapsed="false">
      <c r="A27" s="64" t="s">
        <v>104</v>
      </c>
      <c r="B27" s="65" t="n">
        <v>644.56797596</v>
      </c>
      <c r="C27" s="65" t="n">
        <v>-1125.34205414</v>
      </c>
      <c r="D27" s="65" t="n">
        <v>-418.57718906</v>
      </c>
      <c r="E27" s="65" t="n">
        <v>-526.98934798</v>
      </c>
      <c r="F27" s="65" t="n">
        <v>237.05236506</v>
      </c>
      <c r="G27" s="65" t="n">
        <v>-99.97374299</v>
      </c>
      <c r="H27" s="65" t="n">
        <v>72.36758109</v>
      </c>
      <c r="I27" s="65" t="n">
        <v>-112.8726857</v>
      </c>
      <c r="J27" s="65" t="n">
        <v>-97.84465961</v>
      </c>
      <c r="K27" s="65" t="n">
        <v>-125.45082151</v>
      </c>
      <c r="L27" s="65" t="n">
        <v>111.60154355</v>
      </c>
    </row>
    <row r="28" customFormat="false" ht="15" hidden="false" customHeight="false" outlineLevel="0" collapsed="false">
      <c r="A28" s="62" t="s">
        <v>105</v>
      </c>
      <c r="B28" s="63" t="n">
        <v>1365.20999156403</v>
      </c>
      <c r="C28" s="63" t="n">
        <v>-461.549897922401</v>
      </c>
      <c r="D28" s="63" t="n">
        <v>-100.763866623365</v>
      </c>
      <c r="E28" s="63" t="n">
        <v>3604.72985746585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15" hidden="false" customHeight="false" outlineLevel="0" collapsed="false">
      <c r="A29" s="64" t="s">
        <v>106</v>
      </c>
      <c r="B29" s="65" t="n">
        <v>0</v>
      </c>
      <c r="C29" s="65" t="n">
        <v>0</v>
      </c>
      <c r="D29" s="65" t="n">
        <v>0</v>
      </c>
      <c r="E29" s="65" t="n">
        <v>-3718.62819709271</v>
      </c>
      <c r="F29" s="65" t="n">
        <v>705.8311979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705.83119797</v>
      </c>
    </row>
    <row r="30" customFormat="false" ht="15" hidden="false" customHeight="false" outlineLevel="0" collapsed="false">
      <c r="A30" s="64" t="s">
        <v>107</v>
      </c>
      <c r="B30" s="65" t="n">
        <v>2298.52205396263</v>
      </c>
      <c r="C30" s="65" t="n">
        <v>16.14866892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3.7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15" hidden="false" customHeight="false" outlineLevel="0" collapsed="false">
      <c r="A32" s="60" t="s">
        <v>108</v>
      </c>
      <c r="B32" s="61" t="n">
        <v>-56.10259559</v>
      </c>
      <c r="C32" s="61" t="n">
        <v>-76.25337995</v>
      </c>
      <c r="D32" s="61" t="n">
        <v>-110.90818294</v>
      </c>
      <c r="E32" s="61" t="n">
        <v>44.80171763</v>
      </c>
      <c r="F32" s="61" t="n">
        <v>-1.07545041</v>
      </c>
      <c r="G32" s="61" t="n">
        <v>-5.17390311</v>
      </c>
      <c r="H32" s="61" t="n">
        <v>-0.75233043</v>
      </c>
      <c r="I32" s="61" t="n">
        <v>-0.1543599</v>
      </c>
      <c r="J32" s="61" t="n">
        <v>0.23367478</v>
      </c>
      <c r="K32" s="61" t="n">
        <v>-5.69255876</v>
      </c>
      <c r="L32" s="61" t="n">
        <v>-6.76800917</v>
      </c>
    </row>
    <row r="33" customFormat="false" ht="3.75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5" hidden="false" customHeight="false" outlineLevel="0" collapsed="false">
      <c r="A34" s="60" t="s">
        <v>109</v>
      </c>
      <c r="B34" s="61" t="n">
        <v>-553.0307606</v>
      </c>
      <c r="C34" s="61" t="n">
        <v>-1398.12416401</v>
      </c>
      <c r="D34" s="61" t="n">
        <v>-45.4883550599999</v>
      </c>
      <c r="E34" s="61" t="n">
        <v>-2215.47643086001</v>
      </c>
      <c r="F34" s="61" t="n">
        <v>64.5690432899994</v>
      </c>
      <c r="G34" s="61" t="n">
        <v>-888.87975894</v>
      </c>
      <c r="H34" s="61" t="n">
        <v>1370.75550362</v>
      </c>
      <c r="I34" s="61" t="n">
        <v>101.30161487</v>
      </c>
      <c r="J34" s="61" t="n">
        <v>197.563274340001</v>
      </c>
      <c r="K34" s="61" t="n">
        <v>679.439019020001</v>
      </c>
      <c r="L34" s="61" t="n">
        <v>744.00806231</v>
      </c>
    </row>
    <row r="35" customFormat="false" ht="15" hidden="false" customHeight="false" outlineLevel="0" collapsed="false">
      <c r="A35" s="64" t="s">
        <v>11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customFormat="false" ht="15" hidden="false" customHeight="false" outlineLevel="0" collapsed="false">
      <c r="A36" s="64" t="s">
        <v>11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5" hidden="false" customHeight="false" outlineLevel="0" collapsed="false">
      <c r="A37" s="62" t="s">
        <v>112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</row>
    <row r="38" customFormat="false" ht="15" hidden="false" customHeight="false" outlineLevel="0" collapsed="false">
      <c r="A38" s="62" t="s">
        <v>113</v>
      </c>
      <c r="B38" s="63" t="n">
        <v>5.38066522</v>
      </c>
      <c r="C38" s="63" t="n">
        <v>0.34947314</v>
      </c>
      <c r="D38" s="63" t="n">
        <v>-0.34519659</v>
      </c>
      <c r="E38" s="63" t="n">
        <v>-0.14611521</v>
      </c>
      <c r="F38" s="63" t="n">
        <v>0.08002281</v>
      </c>
      <c r="G38" s="63" t="n">
        <v>-3.51</v>
      </c>
      <c r="H38" s="63" t="n">
        <v>3.39137248</v>
      </c>
      <c r="I38" s="63" t="n">
        <v>0</v>
      </c>
      <c r="J38" s="63" t="n">
        <v>-1.0000000122347E-008</v>
      </c>
      <c r="K38" s="63" t="n">
        <v>-0.11862753</v>
      </c>
      <c r="L38" s="63" t="n">
        <v>-0.0386047200000001</v>
      </c>
    </row>
    <row r="39" customFormat="false" ht="15" hidden="false" customHeight="false" outlineLevel="0" collapsed="false">
      <c r="A39" s="64" t="s">
        <v>114</v>
      </c>
      <c r="B39" s="65" t="n">
        <v>-278.67029883</v>
      </c>
      <c r="C39" s="65" t="n">
        <v>-1290.731826</v>
      </c>
      <c r="D39" s="65" t="n">
        <v>187.96902535</v>
      </c>
      <c r="E39" s="65" t="n">
        <v>-2241.06843608</v>
      </c>
      <c r="F39" s="65" t="n">
        <v>726.61725897</v>
      </c>
      <c r="G39" s="65" t="n">
        <v>-806.32038694</v>
      </c>
      <c r="H39" s="65" t="n">
        <v>1204.07973129</v>
      </c>
      <c r="I39" s="65" t="n">
        <v>116.45055008</v>
      </c>
      <c r="J39" s="65" t="n">
        <v>406.56709445</v>
      </c>
      <c r="K39" s="65" t="n">
        <v>804.3264388</v>
      </c>
      <c r="L39" s="65" t="n">
        <v>1530.94369777</v>
      </c>
    </row>
    <row r="40" customFormat="false" ht="15" hidden="false" customHeight="false" outlineLevel="0" collapsed="false">
      <c r="A40" s="64" t="s">
        <v>115</v>
      </c>
      <c r="B40" s="65" t="n">
        <v>2.12205574999999</v>
      </c>
      <c r="C40" s="65" t="n">
        <v>-0.278436529999999</v>
      </c>
      <c r="D40" s="65" t="n">
        <v>0.582130300000003</v>
      </c>
      <c r="E40" s="65" t="n">
        <v>51.51068587</v>
      </c>
      <c r="F40" s="65" t="n">
        <v>85.69963567</v>
      </c>
      <c r="G40" s="65" t="n">
        <v>-10.62223245</v>
      </c>
      <c r="H40" s="65" t="n">
        <v>156.79013717</v>
      </c>
      <c r="I40" s="65" t="n">
        <v>-15.14893521</v>
      </c>
      <c r="J40" s="65" t="n">
        <v>-271.66399912</v>
      </c>
      <c r="K40" s="65" t="n">
        <v>-125.4960944</v>
      </c>
      <c r="L40" s="65" t="n">
        <v>-39.79645873</v>
      </c>
    </row>
    <row r="41" customFormat="false" ht="15" hidden="false" customHeight="false" outlineLevel="0" collapsed="false">
      <c r="A41" s="62" t="s">
        <v>116</v>
      </c>
      <c r="B41" s="63" t="n">
        <v>-281.489</v>
      </c>
      <c r="C41" s="63" t="n">
        <v>-106.513</v>
      </c>
      <c r="D41" s="63" t="n">
        <v>-245.029</v>
      </c>
      <c r="E41" s="63" t="n">
        <v>-25.495000000007</v>
      </c>
      <c r="F41" s="63" t="n">
        <v>-747.723991030001</v>
      </c>
      <c r="G41" s="63" t="n">
        <v>-68.5930133700003</v>
      </c>
      <c r="H41" s="63" t="n">
        <v>6.25256472</v>
      </c>
      <c r="I41" s="63" t="n">
        <v>0</v>
      </c>
      <c r="J41" s="63" t="n">
        <v>62.6536634500007</v>
      </c>
      <c r="K41" s="63" t="n">
        <v>0.313214800000395</v>
      </c>
      <c r="L41" s="63" t="n">
        <v>-747.41077623</v>
      </c>
    </row>
    <row r="42" customFormat="false" ht="15" hidden="false" customHeight="false" outlineLevel="0" collapsed="false">
      <c r="A42" s="62" t="s">
        <v>117</v>
      </c>
      <c r="B42" s="63" t="n">
        <v>-0.374182740000009</v>
      </c>
      <c r="C42" s="63" t="n">
        <v>-0.950374620000019</v>
      </c>
      <c r="D42" s="63" t="n">
        <v>11.33468588</v>
      </c>
      <c r="E42" s="63" t="n">
        <v>-0.277565439999989</v>
      </c>
      <c r="F42" s="63" t="n">
        <v>-0.10388313</v>
      </c>
      <c r="G42" s="63" t="n">
        <v>0.16587382</v>
      </c>
      <c r="H42" s="63" t="n">
        <v>0.24169796</v>
      </c>
      <c r="I42" s="63" t="n">
        <v>0</v>
      </c>
      <c r="J42" s="63" t="n">
        <v>0.00651557000000011</v>
      </c>
      <c r="K42" s="63" t="n">
        <v>0.41408735</v>
      </c>
      <c r="L42" s="63" t="n">
        <v>0.31020422</v>
      </c>
    </row>
    <row r="43" customFormat="false" ht="15" hidden="false" customHeight="false" outlineLevel="0" collapsed="false">
      <c r="A43" s="60" t="s">
        <v>118</v>
      </c>
      <c r="B43" s="61" t="n">
        <v>-3103.60548269265</v>
      </c>
      <c r="C43" s="61" t="n">
        <v>-875.38883131916</v>
      </c>
      <c r="D43" s="61" t="n">
        <v>708.154083907766</v>
      </c>
      <c r="E43" s="61" t="n">
        <v>1602.38086058895</v>
      </c>
      <c r="F43" s="61" t="n">
        <v>-93.711980076803</v>
      </c>
      <c r="G43" s="61" t="n">
        <v>-689.932150280869</v>
      </c>
      <c r="H43" s="61" t="n">
        <v>-437.27908202</v>
      </c>
      <c r="I43" s="61" t="n">
        <v>0</v>
      </c>
      <c r="J43" s="61" t="n">
        <v>-230.89051216</v>
      </c>
      <c r="K43" s="61" t="n">
        <v>-1358.10174446087</v>
      </c>
      <c r="L43" s="61" t="n">
        <v>-1451.81372453767</v>
      </c>
    </row>
    <row r="44" customFormat="false" ht="15" hidden="false" customHeight="false" outlineLevel="0" collapsed="false">
      <c r="A44" s="64" t="s">
        <v>119</v>
      </c>
      <c r="B44" s="65" t="n">
        <v>-3103.60548269265</v>
      </c>
      <c r="C44" s="65" t="n">
        <v>-875.38883131916</v>
      </c>
      <c r="D44" s="65" t="n">
        <v>708.154083907766</v>
      </c>
      <c r="E44" s="65" t="n">
        <v>1602.38086058895</v>
      </c>
      <c r="F44" s="65" t="n">
        <v>-93.711980076803</v>
      </c>
      <c r="G44" s="65" t="n">
        <v>-689.932150280869</v>
      </c>
      <c r="H44" s="65" t="n">
        <v>-437.27908202</v>
      </c>
      <c r="I44" s="65" t="n">
        <v>0</v>
      </c>
      <c r="J44" s="65" t="n">
        <v>-230.89051216</v>
      </c>
      <c r="K44" s="65" t="n">
        <v>-1358.10174446087</v>
      </c>
      <c r="L44" s="65" t="n">
        <v>-1451.81372453767</v>
      </c>
    </row>
    <row r="45" customFormat="false" ht="15" hidden="false" customHeight="false" outlineLevel="0" collapsed="false">
      <c r="A45" s="64" t="s">
        <v>120</v>
      </c>
      <c r="B45" s="65" t="n">
        <v>-3127.28048269265</v>
      </c>
      <c r="C45" s="65" t="n">
        <v>-924.5035140254</v>
      </c>
      <c r="D45" s="65" t="n">
        <v>656.578464878966</v>
      </c>
      <c r="E45" s="65" t="n">
        <v>1548.87648078895</v>
      </c>
      <c r="F45" s="65" t="n">
        <v>-93.711980076803</v>
      </c>
      <c r="G45" s="65" t="n">
        <v>-689.932150280869</v>
      </c>
      <c r="H45" s="65" t="n">
        <v>-437.27908202</v>
      </c>
      <c r="I45" s="65" t="n">
        <v>0</v>
      </c>
      <c r="J45" s="65" t="n">
        <v>-230.89051216</v>
      </c>
      <c r="K45" s="65" t="n">
        <v>-1358.10174446087</v>
      </c>
      <c r="L45" s="65" t="n">
        <v>-1451.81372453767</v>
      </c>
    </row>
    <row r="46" customFormat="false" ht="15" hidden="false" customHeight="false" outlineLevel="0" collapsed="false">
      <c r="A46" s="62" t="s">
        <v>121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</row>
    <row r="47" customFormat="false" ht="15" hidden="false" customHeight="false" outlineLevel="0" collapsed="false">
      <c r="A47" s="62" t="s">
        <v>122</v>
      </c>
      <c r="B47" s="63" t="n">
        <v>23.675</v>
      </c>
      <c r="C47" s="63" t="n">
        <v>49.11468270624</v>
      </c>
      <c r="D47" s="63" t="n">
        <v>51.5756190288</v>
      </c>
      <c r="E47" s="63" t="n">
        <v>53.5043798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</row>
    <row r="48" customFormat="false" ht="15" hidden="false" customHeight="false" outlineLevel="0" collapsed="false">
      <c r="A48" s="64" t="s">
        <v>12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</row>
    <row r="49" customFormat="false" ht="15" hidden="false" customHeight="false" outlineLevel="0" collapsed="false">
      <c r="A49" s="64" t="s">
        <v>12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</row>
    <row r="50" customFormat="false" ht="15" hidden="false" customHeight="false" outlineLevel="0" collapsed="false">
      <c r="A50" s="62" t="s">
        <v>125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5" hidden="false" customHeight="false" outlineLevel="0" collapsed="false">
      <c r="A52" s="60" t="s">
        <v>126</v>
      </c>
      <c r="B52" s="61" t="n">
        <v>258.407519430592</v>
      </c>
      <c r="C52" s="61" t="n">
        <v>328.527700200685</v>
      </c>
      <c r="D52" s="61" t="n">
        <v>361.689083169205</v>
      </c>
      <c r="E52" s="61" t="n">
        <v>387.87243540128</v>
      </c>
      <c r="F52" s="61" t="n">
        <v>50.905371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50.905371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5" hidden="false" customHeight="false" outlineLevel="0" collapsed="false">
      <c r="A54" s="60" t="s">
        <v>127</v>
      </c>
      <c r="B54" s="61" t="n">
        <v>848.145</v>
      </c>
      <c r="C54" s="61" t="n">
        <v>1513.694</v>
      </c>
      <c r="D54" s="61" t="n">
        <v>1248.696</v>
      </c>
      <c r="E54" s="61" t="n">
        <v>656.282</v>
      </c>
      <c r="F54" s="61" t="n">
        <v>29.813</v>
      </c>
      <c r="G54" s="61" t="n">
        <v>1.684</v>
      </c>
      <c r="H54" s="61" t="n">
        <v>0.659000000000001</v>
      </c>
      <c r="I54" s="61" t="n">
        <v>-0.185</v>
      </c>
      <c r="J54" s="61" t="n">
        <v>0.312</v>
      </c>
      <c r="K54" s="61" t="n">
        <v>2.655</v>
      </c>
      <c r="L54" s="61" t="n">
        <v>32.468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5" hidden="false" customHeight="false" outlineLevel="0" collapsed="false">
      <c r="A56" s="60" t="s">
        <v>128</v>
      </c>
      <c r="B56" s="61" t="n">
        <v>8.87594524017095</v>
      </c>
      <c r="C56" s="61" t="n">
        <v>-3306.0495158082</v>
      </c>
      <c r="D56" s="61" t="n">
        <v>13.1239458035011</v>
      </c>
      <c r="E56" s="61" t="n">
        <v>305.860304738898</v>
      </c>
      <c r="F56" s="61" t="n">
        <v>39.0214138496637</v>
      </c>
      <c r="G56" s="61" t="n">
        <v>20.1643367820604</v>
      </c>
      <c r="H56" s="61" t="n">
        <v>-0.685673554758646</v>
      </c>
      <c r="I56" s="61" t="n">
        <v>-0.276116168469502</v>
      </c>
      <c r="J56" s="61" t="n">
        <v>1.15386913173041</v>
      </c>
      <c r="K56" s="61" t="n">
        <v>20.6325323590322</v>
      </c>
      <c r="L56" s="61" t="n">
        <v>59.6539462086959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5" hidden="false" customHeight="false" outlineLevel="0" collapsed="false">
      <c r="A58" s="60" t="s">
        <v>129</v>
      </c>
      <c r="B58" s="61" t="n">
        <v>-38.4298282799991</v>
      </c>
      <c r="C58" s="61" t="n">
        <v>658.88063775</v>
      </c>
      <c r="D58" s="61" t="n">
        <v>2067.11185932</v>
      </c>
      <c r="E58" s="61" t="n">
        <v>1461.58665682</v>
      </c>
      <c r="F58" s="61" t="n">
        <v>-368.26308605</v>
      </c>
      <c r="G58" s="61" t="n">
        <v>24.8615271500003</v>
      </c>
      <c r="H58" s="61" t="n">
        <v>437.607187009999</v>
      </c>
      <c r="I58" s="61" t="n">
        <v>-41.2207007</v>
      </c>
      <c r="J58" s="61" t="n">
        <v>-144.769470899999</v>
      </c>
      <c r="K58" s="61" t="n">
        <v>317.69924326</v>
      </c>
      <c r="L58" s="61" t="n">
        <v>-50.5638427899997</v>
      </c>
    </row>
    <row r="59" customFormat="false" ht="15" hidden="false" customHeight="false" outlineLevel="0" collapsed="false">
      <c r="A59" s="62" t="s">
        <v>130</v>
      </c>
      <c r="B59" s="68"/>
      <c r="C59" s="68"/>
      <c r="D59" s="68"/>
      <c r="E59" s="68"/>
      <c r="F59" s="69"/>
      <c r="G59" s="68"/>
      <c r="H59" s="68"/>
      <c r="I59" s="68"/>
      <c r="J59" s="68"/>
      <c r="K59" s="69"/>
      <c r="L59" s="70"/>
    </row>
    <row r="60" customFormat="false" ht="15" hidden="false" customHeight="false" outlineLevel="0" collapsed="false">
      <c r="A60" s="62" t="s">
        <v>131</v>
      </c>
      <c r="B60" s="68" t="n">
        <v>521.729470550001</v>
      </c>
      <c r="C60" s="68" t="n">
        <v>2056.12546375</v>
      </c>
      <c r="D60" s="68" t="n">
        <v>2124.17183397</v>
      </c>
      <c r="E60" s="68" t="n">
        <v>3728.15009290001</v>
      </c>
      <c r="F60" s="68" t="n">
        <v>-347.156353989999</v>
      </c>
      <c r="G60" s="68" t="n">
        <v>899.774927460001</v>
      </c>
      <c r="H60" s="68" t="n">
        <v>-772.725109000001</v>
      </c>
      <c r="I60" s="68" t="n">
        <v>-157.67125078</v>
      </c>
      <c r="J60" s="68" t="n">
        <v>-613.9902288</v>
      </c>
      <c r="K60" s="68" t="n">
        <v>-486.94041034</v>
      </c>
      <c r="L60" s="68" t="n">
        <v>-834.09676433</v>
      </c>
    </row>
    <row r="61" customFormat="false" ht="15" hidden="false" customHeight="false" outlineLevel="0" collapsed="false">
      <c r="A61" s="64" t="s">
        <v>132</v>
      </c>
      <c r="B61" s="71" t="n">
        <v>243.059171720001</v>
      </c>
      <c r="C61" s="71" t="n">
        <v>765.39363775</v>
      </c>
      <c r="D61" s="71" t="n">
        <v>2312.14085932</v>
      </c>
      <c r="E61" s="71" t="n">
        <v>1487.08165682001</v>
      </c>
      <c r="F61" s="71" t="n">
        <v>379.460904980001</v>
      </c>
      <c r="G61" s="71" t="n">
        <v>93.4545405200006</v>
      </c>
      <c r="H61" s="71" t="n">
        <v>431.354622289999</v>
      </c>
      <c r="I61" s="71" t="n">
        <v>-41.2207007</v>
      </c>
      <c r="J61" s="71" t="n">
        <v>-207.42313435</v>
      </c>
      <c r="K61" s="71" t="n">
        <v>317.38602846</v>
      </c>
      <c r="L61" s="71" t="n">
        <v>696.846933440001</v>
      </c>
    </row>
    <row r="62" customFormat="false" ht="15" hidden="false" customHeight="false" outlineLevel="0" collapsed="false">
      <c r="A62" s="64" t="s">
        <v>133</v>
      </c>
      <c r="B62" s="71" t="n">
        <v>278.67029883</v>
      </c>
      <c r="C62" s="71" t="n">
        <v>1290.731826</v>
      </c>
      <c r="D62" s="71" t="n">
        <v>-187.96902535</v>
      </c>
      <c r="E62" s="71" t="n">
        <v>2241.06843608</v>
      </c>
      <c r="F62" s="71" t="n">
        <v>-726.61725897</v>
      </c>
      <c r="G62" s="71" t="n">
        <v>806.32038694</v>
      </c>
      <c r="H62" s="71" t="n">
        <v>-1204.07973129</v>
      </c>
      <c r="I62" s="71" t="n">
        <v>-116.45055008</v>
      </c>
      <c r="J62" s="71" t="n">
        <v>-406.56709445</v>
      </c>
      <c r="K62" s="71" t="n">
        <v>-804.3264388</v>
      </c>
      <c r="L62" s="71" t="n">
        <v>-1530.94369777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4" t="s">
        <v>134</v>
      </c>
      <c r="B64" s="68"/>
      <c r="C64" s="68"/>
      <c r="D64" s="68"/>
      <c r="E64" s="68"/>
      <c r="F64" s="75"/>
      <c r="G64" s="49"/>
      <c r="H64" s="49"/>
      <c r="I64" s="49"/>
      <c r="J64" s="49"/>
      <c r="K64" s="75"/>
      <c r="L64" s="46"/>
    </row>
    <row r="65" customFormat="false" ht="15" hidden="false" customHeight="false" outlineLevel="0" collapsed="false">
      <c r="A65" s="74" t="s">
        <v>135</v>
      </c>
      <c r="B65" s="68"/>
      <c r="C65" s="68"/>
      <c r="D65" s="68"/>
      <c r="E65" s="68"/>
      <c r="F65" s="76"/>
      <c r="G65" s="49"/>
      <c r="H65" s="49"/>
      <c r="I65" s="49"/>
      <c r="J65" s="49"/>
      <c r="K65" s="76"/>
      <c r="L65" s="75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49"/>
      <c r="H66" s="46"/>
      <c r="I66" s="46"/>
      <c r="J66" s="49"/>
      <c r="K66" s="77"/>
      <c r="L66" s="75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49"/>
      <c r="H67" s="46"/>
      <c r="I67" s="46"/>
      <c r="J67" s="49"/>
      <c r="K67" s="77"/>
      <c r="L67" s="75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49"/>
      <c r="H68" s="46"/>
      <c r="I68" s="46"/>
      <c r="J68" s="49"/>
      <c r="K68" s="77"/>
      <c r="L68" s="75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49"/>
      <c r="H69" s="46"/>
      <c r="I69" s="46"/>
      <c r="J69" s="49"/>
      <c r="K69" s="77"/>
      <c r="L69" s="75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49"/>
      <c r="H70" s="46"/>
      <c r="I70" s="46"/>
      <c r="J70" s="49"/>
      <c r="K70" s="77"/>
      <c r="L70" s="75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49"/>
      <c r="H71" s="46"/>
      <c r="I71" s="46"/>
      <c r="J71" s="49"/>
      <c r="K71" s="77"/>
      <c r="L71" s="75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49"/>
      <c r="H72" s="46"/>
      <c r="I72" s="46"/>
      <c r="J72" s="49"/>
      <c r="K72" s="77"/>
      <c r="L72" s="75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49"/>
      <c r="H73" s="46"/>
      <c r="I73" s="46"/>
      <c r="J73" s="49"/>
      <c r="K73" s="77"/>
      <c r="L73" s="75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49"/>
      <c r="H74" s="46"/>
      <c r="I74" s="46"/>
      <c r="J74" s="49"/>
      <c r="K74" s="77"/>
      <c r="L74" s="75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49"/>
      <c r="H75" s="46"/>
      <c r="I75" s="46"/>
      <c r="J75" s="49"/>
      <c r="K75" s="77"/>
      <c r="L75" s="75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49"/>
      <c r="H76" s="46"/>
      <c r="I76" s="46"/>
      <c r="J76" s="49"/>
      <c r="K76" s="77"/>
      <c r="L76" s="75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49"/>
      <c r="H77" s="46"/>
      <c r="I77" s="46"/>
      <c r="J77" s="49"/>
      <c r="K77" s="77"/>
      <c r="L77" s="75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49"/>
      <c r="H78" s="46"/>
      <c r="I78" s="46"/>
      <c r="J78" s="49"/>
      <c r="K78" s="77"/>
      <c r="L78" s="75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49"/>
      <c r="H79" s="46"/>
      <c r="I79" s="46"/>
      <c r="J79" s="49"/>
      <c r="K79" s="77"/>
      <c r="L79" s="75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49"/>
      <c r="H80" s="46"/>
      <c r="I80" s="46"/>
      <c r="J80" s="49"/>
      <c r="K80" s="77"/>
      <c r="L80" s="75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49"/>
      <c r="H81" s="46"/>
      <c r="I81" s="46"/>
      <c r="J81" s="49"/>
      <c r="K81" s="77"/>
      <c r="L81" s="75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49"/>
      <c r="H82" s="46"/>
      <c r="I82" s="46"/>
      <c r="J82" s="49"/>
      <c r="K82" s="77"/>
      <c r="L82" s="75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49"/>
      <c r="H83" s="46"/>
      <c r="I83" s="46"/>
      <c r="J83" s="49"/>
      <c r="K83" s="77"/>
      <c r="L83" s="75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49"/>
      <c r="H84" s="46"/>
      <c r="I84" s="46"/>
      <c r="J84" s="49"/>
      <c r="K84" s="77"/>
      <c r="L84" s="75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49"/>
      <c r="H85" s="46"/>
      <c r="I85" s="46"/>
      <c r="J85" s="49"/>
      <c r="K85" s="77"/>
      <c r="L85" s="75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49"/>
      <c r="H86" s="46"/>
      <c r="I86" s="46"/>
      <c r="J86" s="49"/>
      <c r="K86" s="77"/>
      <c r="L86" s="75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49"/>
      <c r="H87" s="46"/>
      <c r="I87" s="46"/>
      <c r="J87" s="49"/>
      <c r="K87" s="77"/>
      <c r="L87" s="75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49"/>
      <c r="H88" s="46"/>
      <c r="I88" s="46"/>
      <c r="J88" s="49"/>
      <c r="K88" s="77"/>
      <c r="L88" s="75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49"/>
      <c r="H89" s="46"/>
      <c r="I89" s="46"/>
      <c r="J89" s="49"/>
      <c r="K89" s="77"/>
      <c r="L89" s="75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49"/>
      <c r="H90" s="46"/>
      <c r="I90" s="46"/>
      <c r="J90" s="49"/>
      <c r="K90" s="77"/>
      <c r="L90" s="75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49"/>
      <c r="H91" s="46"/>
      <c r="I91" s="46"/>
      <c r="J91" s="49"/>
      <c r="K91" s="77"/>
      <c r="L91" s="75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49"/>
      <c r="H92" s="46"/>
      <c r="I92" s="46"/>
      <c r="J92" s="49"/>
      <c r="K92" s="77"/>
      <c r="L92" s="75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49"/>
      <c r="H93" s="46"/>
      <c r="I93" s="46"/>
      <c r="J93" s="49"/>
      <c r="K93" s="77"/>
      <c r="L93" s="75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49"/>
      <c r="H94" s="46"/>
      <c r="I94" s="46"/>
      <c r="J94" s="49"/>
      <c r="K94" s="77"/>
      <c r="L94" s="75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49"/>
      <c r="H95" s="46"/>
      <c r="I95" s="46"/>
      <c r="J95" s="49"/>
      <c r="K95" s="77"/>
      <c r="L95" s="75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49"/>
      <c r="H96" s="46"/>
      <c r="I96" s="46"/>
      <c r="J96" s="49"/>
      <c r="K96" s="77"/>
      <c r="L96" s="75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49"/>
      <c r="H97" s="46"/>
      <c r="I97" s="46"/>
      <c r="J97" s="49"/>
      <c r="K97" s="77"/>
      <c r="L97" s="75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49"/>
      <c r="H98" s="46"/>
      <c r="I98" s="46"/>
      <c r="J98" s="49"/>
      <c r="K98" s="77"/>
      <c r="L98" s="75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49"/>
      <c r="H99" s="46"/>
      <c r="I99" s="46"/>
      <c r="J99" s="49"/>
      <c r="K99" s="77"/>
      <c r="L99" s="75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49"/>
      <c r="H100" s="46"/>
      <c r="I100" s="46"/>
      <c r="J100" s="49"/>
      <c r="K100" s="77"/>
      <c r="L100" s="75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49"/>
      <c r="H101" s="46"/>
      <c r="I101" s="46"/>
      <c r="J101" s="49"/>
      <c r="K101" s="77"/>
      <c r="L101" s="75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49"/>
      <c r="H102" s="46"/>
      <c r="I102" s="46"/>
      <c r="J102" s="49"/>
      <c r="K102" s="77"/>
      <c r="L102" s="75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49"/>
      <c r="H103" s="46"/>
      <c r="I103" s="46"/>
      <c r="J103" s="49"/>
      <c r="K103" s="77"/>
      <c r="L103" s="75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49"/>
      <c r="H104" s="46"/>
      <c r="I104" s="46"/>
      <c r="J104" s="49"/>
      <c r="K104" s="77"/>
      <c r="L104" s="75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49"/>
      <c r="H105" s="46"/>
      <c r="I105" s="46"/>
      <c r="J105" s="49"/>
      <c r="K105" s="77"/>
      <c r="L105" s="75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49"/>
      <c r="H106" s="46"/>
      <c r="I106" s="46"/>
      <c r="J106" s="49"/>
      <c r="K106" s="77"/>
      <c r="L106" s="75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49"/>
      <c r="H107" s="46"/>
      <c r="I107" s="46"/>
      <c r="J107" s="49"/>
      <c r="K107" s="77"/>
      <c r="L107" s="75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49"/>
      <c r="H108" s="46"/>
      <c r="I108" s="46"/>
      <c r="J108" s="49"/>
      <c r="K108" s="77"/>
      <c r="L108" s="75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49"/>
      <c r="H109" s="46"/>
      <c r="I109" s="46"/>
      <c r="J109" s="49"/>
      <c r="K109" s="77"/>
      <c r="L109" s="75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49"/>
      <c r="H110" s="46"/>
      <c r="I110" s="46"/>
      <c r="J110" s="49"/>
      <c r="K110" s="77"/>
      <c r="L110" s="75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49"/>
      <c r="H111" s="46"/>
      <c r="I111" s="46"/>
      <c r="J111" s="49"/>
      <c r="K111" s="77"/>
      <c r="L111" s="75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49"/>
      <c r="H112" s="46"/>
      <c r="I112" s="46"/>
      <c r="J112" s="49"/>
      <c r="K112" s="77"/>
      <c r="L112" s="75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49"/>
      <c r="H113" s="46"/>
      <c r="I113" s="46"/>
      <c r="J113" s="49"/>
      <c r="K113" s="77"/>
      <c r="L113" s="75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49"/>
      <c r="H114" s="46"/>
      <c r="I114" s="46"/>
      <c r="J114" s="49"/>
      <c r="K114" s="77"/>
      <c r="L114" s="75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49"/>
      <c r="H115" s="46"/>
      <c r="I115" s="46"/>
      <c r="J115" s="49"/>
      <c r="K115" s="77"/>
      <c r="L115" s="75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49"/>
      <c r="H116" s="46"/>
      <c r="I116" s="46"/>
      <c r="J116" s="49"/>
      <c r="K116" s="77"/>
      <c r="L116" s="75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49"/>
      <c r="H117" s="46"/>
      <c r="I117" s="46"/>
      <c r="J117" s="49"/>
      <c r="K117" s="77"/>
      <c r="L117" s="75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49"/>
      <c r="H118" s="46"/>
      <c r="I118" s="46"/>
      <c r="J118" s="49"/>
      <c r="K118" s="77"/>
      <c r="L118" s="75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49"/>
      <c r="H119" s="46"/>
      <c r="I119" s="46"/>
      <c r="J119" s="49"/>
      <c r="K119" s="77"/>
      <c r="L119" s="75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49"/>
      <c r="H120" s="46"/>
      <c r="I120" s="46"/>
      <c r="J120" s="49"/>
      <c r="K120" s="77"/>
      <c r="L120" s="75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49"/>
      <c r="H121" s="46"/>
      <c r="I121" s="46"/>
      <c r="J121" s="49"/>
      <c r="K121" s="77"/>
      <c r="L121" s="75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49"/>
      <c r="H122" s="46"/>
      <c r="I122" s="46"/>
      <c r="J122" s="49"/>
      <c r="K122" s="77"/>
      <c r="L122" s="75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49"/>
      <c r="H123" s="46"/>
      <c r="I123" s="46"/>
      <c r="J123" s="49"/>
      <c r="K123" s="77"/>
      <c r="L123" s="75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49"/>
      <c r="H124" s="46"/>
      <c r="I124" s="46"/>
      <c r="J124" s="49"/>
      <c r="K124" s="77"/>
      <c r="L124" s="75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49"/>
      <c r="H125" s="46"/>
      <c r="I125" s="46"/>
      <c r="J125" s="49"/>
      <c r="K125" s="77"/>
      <c r="L125" s="75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49"/>
      <c r="H126" s="46"/>
      <c r="I126" s="46"/>
      <c r="J126" s="49"/>
      <c r="K126" s="77"/>
      <c r="L126" s="75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49"/>
      <c r="H127" s="46"/>
      <c r="I127" s="46"/>
      <c r="J127" s="49"/>
      <c r="K127" s="77"/>
      <c r="L127" s="75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49"/>
      <c r="H128" s="46"/>
      <c r="I128" s="46"/>
      <c r="J128" s="49"/>
      <c r="K128" s="77"/>
      <c r="L128" s="75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49"/>
      <c r="H129" s="46"/>
      <c r="I129" s="46"/>
      <c r="J129" s="49"/>
      <c r="K129" s="77"/>
      <c r="L129" s="75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49"/>
      <c r="H130" s="46"/>
      <c r="I130" s="46"/>
      <c r="J130" s="49"/>
      <c r="K130" s="77"/>
      <c r="L130" s="75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49"/>
      <c r="H131" s="46"/>
      <c r="I131" s="46"/>
      <c r="J131" s="49"/>
      <c r="K131" s="77"/>
      <c r="L131" s="75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49"/>
      <c r="H132" s="46"/>
      <c r="I132" s="46"/>
      <c r="J132" s="49"/>
      <c r="K132" s="77"/>
      <c r="L132" s="75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49"/>
      <c r="H133" s="46"/>
      <c r="I133" s="46"/>
      <c r="J133" s="49"/>
      <c r="K133" s="77"/>
      <c r="L133" s="75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49"/>
      <c r="H134" s="46"/>
      <c r="I134" s="46"/>
      <c r="J134" s="49"/>
      <c r="K134" s="77"/>
      <c r="L134" s="75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49"/>
      <c r="H135" s="46"/>
      <c r="I135" s="46"/>
      <c r="J135" s="49"/>
      <c r="K135" s="77"/>
      <c r="L135" s="75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49"/>
      <c r="H136" s="46"/>
      <c r="I136" s="46"/>
      <c r="J136" s="49"/>
      <c r="K136" s="77"/>
      <c r="L136" s="75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49"/>
      <c r="H137" s="46"/>
      <c r="I137" s="46"/>
      <c r="J137" s="49"/>
      <c r="K137" s="77"/>
      <c r="L137" s="75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49"/>
      <c r="H138" s="46"/>
      <c r="I138" s="46"/>
      <c r="J138" s="49"/>
      <c r="K138" s="77"/>
      <c r="L138" s="75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49"/>
      <c r="H139" s="46"/>
      <c r="I139" s="46"/>
      <c r="J139" s="49"/>
      <c r="K139" s="77"/>
      <c r="L139" s="75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49"/>
      <c r="H140" s="46"/>
      <c r="I140" s="46"/>
      <c r="J140" s="49"/>
      <c r="K140" s="77"/>
      <c r="L140" s="75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49"/>
      <c r="H141" s="46"/>
      <c r="I141" s="46"/>
      <c r="J141" s="49"/>
      <c r="K141" s="77"/>
      <c r="L141" s="75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49"/>
      <c r="H142" s="46"/>
      <c r="I142" s="46"/>
      <c r="J142" s="49"/>
      <c r="K142" s="77"/>
      <c r="L142" s="75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49"/>
      <c r="H143" s="46"/>
      <c r="I143" s="46"/>
      <c r="J143" s="49"/>
      <c r="K143" s="77"/>
      <c r="L143" s="75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49"/>
      <c r="H144" s="46"/>
      <c r="I144" s="46"/>
      <c r="J144" s="49"/>
      <c r="K144" s="77"/>
      <c r="L144" s="75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49"/>
      <c r="H145" s="46"/>
      <c r="I145" s="46"/>
      <c r="J145" s="49"/>
      <c r="K145" s="77"/>
      <c r="L145" s="75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49"/>
      <c r="H146" s="46"/>
      <c r="I146" s="46"/>
      <c r="J146" s="49"/>
      <c r="K146" s="77"/>
      <c r="L146" s="75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49"/>
      <c r="H147" s="46"/>
      <c r="I147" s="46"/>
      <c r="J147" s="49"/>
      <c r="K147" s="77"/>
      <c r="L147" s="75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49"/>
      <c r="H148" s="46"/>
      <c r="I148" s="46"/>
      <c r="J148" s="49"/>
      <c r="K148" s="77"/>
      <c r="L148" s="75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49"/>
      <c r="H149" s="46"/>
      <c r="I149" s="46"/>
      <c r="J149" s="49"/>
      <c r="K149" s="77"/>
      <c r="L149" s="75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49"/>
      <c r="H150" s="46"/>
      <c r="I150" s="46"/>
      <c r="J150" s="49"/>
      <c r="K150" s="77"/>
      <c r="L150" s="75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49"/>
      <c r="H151" s="46"/>
      <c r="I151" s="46"/>
      <c r="J151" s="49"/>
      <c r="K151" s="77"/>
      <c r="L151" s="75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49"/>
      <c r="H152" s="46"/>
      <c r="I152" s="46"/>
      <c r="J152" s="49"/>
      <c r="K152" s="77"/>
      <c r="L152" s="75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49"/>
      <c r="H153" s="46"/>
      <c r="I153" s="46"/>
      <c r="J153" s="49"/>
      <c r="K153" s="77"/>
      <c r="L153" s="75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49"/>
      <c r="H154" s="46"/>
      <c r="I154" s="46"/>
      <c r="J154" s="49"/>
      <c r="K154" s="77"/>
      <c r="L154" s="75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49"/>
      <c r="H155" s="46"/>
      <c r="I155" s="46"/>
      <c r="J155" s="49"/>
      <c r="K155" s="77"/>
      <c r="L155" s="75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49"/>
      <c r="H156" s="46"/>
      <c r="I156" s="46"/>
      <c r="J156" s="49"/>
      <c r="K156" s="77"/>
      <c r="L156" s="75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49"/>
      <c r="H157" s="46"/>
      <c r="I157" s="46"/>
      <c r="J157" s="49"/>
      <c r="K157" s="77"/>
      <c r="L157" s="75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49"/>
      <c r="H158" s="46"/>
      <c r="I158" s="46"/>
      <c r="J158" s="49"/>
      <c r="K158" s="77"/>
      <c r="L158" s="75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49"/>
      <c r="H159" s="46"/>
      <c r="I159" s="46"/>
      <c r="J159" s="49"/>
      <c r="K159" s="77"/>
      <c r="L159" s="75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49"/>
      <c r="H160" s="46"/>
      <c r="I160" s="46"/>
      <c r="J160" s="49"/>
      <c r="K160" s="77"/>
      <c r="L160" s="75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49"/>
      <c r="H161" s="46"/>
      <c r="I161" s="46"/>
      <c r="J161" s="49"/>
      <c r="K161" s="77"/>
      <c r="L161" s="75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49"/>
      <c r="H162" s="46"/>
      <c r="I162" s="46"/>
      <c r="J162" s="49"/>
      <c r="K162" s="77"/>
      <c r="L162" s="75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49"/>
      <c r="H163" s="46"/>
      <c r="I163" s="46"/>
      <c r="J163" s="49"/>
      <c r="K163" s="77"/>
      <c r="L163" s="75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49"/>
      <c r="H164" s="46"/>
      <c r="I164" s="46"/>
      <c r="J164" s="49"/>
      <c r="K164" s="77"/>
      <c r="L164" s="75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49"/>
      <c r="H165" s="46"/>
      <c r="I165" s="46"/>
      <c r="J165" s="49"/>
      <c r="K165" s="77"/>
      <c r="L165" s="75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49"/>
      <c r="H166" s="46"/>
      <c r="I166" s="46"/>
      <c r="J166" s="49"/>
      <c r="K166" s="77"/>
      <c r="L166" s="75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49"/>
      <c r="H167" s="46"/>
      <c r="I167" s="46"/>
      <c r="J167" s="49"/>
      <c r="K167" s="77"/>
      <c r="L167" s="75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49"/>
      <c r="H168" s="46"/>
      <c r="I168" s="46"/>
      <c r="J168" s="49"/>
      <c r="K168" s="77"/>
      <c r="L168" s="75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49"/>
      <c r="H169" s="46"/>
      <c r="I169" s="46"/>
      <c r="J169" s="49"/>
      <c r="K169" s="77"/>
      <c r="L169" s="75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49"/>
      <c r="H170" s="46"/>
      <c r="I170" s="46"/>
      <c r="J170" s="49"/>
      <c r="K170" s="77"/>
      <c r="L170" s="75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49"/>
      <c r="H171" s="46"/>
      <c r="I171" s="46"/>
      <c r="J171" s="49"/>
      <c r="K171" s="77"/>
      <c r="L171" s="75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49"/>
      <c r="H172" s="46"/>
      <c r="I172" s="46"/>
      <c r="J172" s="49"/>
      <c r="K172" s="77"/>
      <c r="L172" s="75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49"/>
      <c r="H173" s="46"/>
      <c r="I173" s="46"/>
      <c r="J173" s="49"/>
      <c r="K173" s="77"/>
      <c r="L173" s="75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49"/>
      <c r="H174" s="46"/>
      <c r="I174" s="46"/>
      <c r="J174" s="49"/>
      <c r="K174" s="77"/>
      <c r="L174" s="75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49"/>
      <c r="H175" s="46"/>
      <c r="I175" s="46"/>
      <c r="J175" s="49"/>
      <c r="K175" s="77"/>
      <c r="L175" s="75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49"/>
      <c r="H176" s="46"/>
      <c r="I176" s="46"/>
      <c r="J176" s="49"/>
      <c r="K176" s="77"/>
      <c r="L176" s="75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49"/>
      <c r="H177" s="46"/>
      <c r="I177" s="46"/>
      <c r="J177" s="49"/>
      <c r="K177" s="77"/>
      <c r="L177" s="75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49"/>
      <c r="H178" s="46"/>
      <c r="I178" s="46"/>
      <c r="J178" s="49"/>
      <c r="K178" s="77"/>
      <c r="L178" s="75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49"/>
      <c r="H179" s="46"/>
      <c r="I179" s="46"/>
      <c r="J179" s="49"/>
      <c r="K179" s="77"/>
      <c r="L179" s="75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49"/>
      <c r="H180" s="46"/>
      <c r="I180" s="46"/>
      <c r="J180" s="49"/>
      <c r="K180" s="77"/>
      <c r="L180" s="75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49"/>
      <c r="H181" s="46"/>
      <c r="I181" s="46"/>
      <c r="J181" s="49"/>
      <c r="K181" s="77"/>
      <c r="L181" s="75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49"/>
      <c r="H182" s="46"/>
      <c r="I182" s="46"/>
      <c r="J182" s="49"/>
      <c r="K182" s="77"/>
      <c r="L182" s="75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49"/>
      <c r="H183" s="46"/>
      <c r="I183" s="46"/>
      <c r="J183" s="49"/>
      <c r="K183" s="77"/>
      <c r="L183" s="75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49"/>
      <c r="H184" s="46"/>
      <c r="I184" s="46"/>
      <c r="J184" s="49"/>
      <c r="K184" s="77"/>
      <c r="L184" s="75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49"/>
      <c r="H185" s="46"/>
      <c r="I185" s="46"/>
      <c r="J185" s="49"/>
      <c r="K185" s="77"/>
      <c r="L185" s="75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49"/>
      <c r="H186" s="46"/>
      <c r="I186" s="46"/>
      <c r="J186" s="49"/>
      <c r="K186" s="77"/>
      <c r="L186" s="75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49"/>
      <c r="H187" s="46"/>
      <c r="I187" s="46"/>
      <c r="J187" s="49"/>
      <c r="K187" s="77"/>
      <c r="L187" s="75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49"/>
      <c r="H188" s="46"/>
      <c r="I188" s="46"/>
      <c r="J188" s="49"/>
      <c r="K188" s="77"/>
      <c r="L188" s="75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49"/>
      <c r="H189" s="46"/>
      <c r="I189" s="46"/>
      <c r="J189" s="49"/>
      <c r="K189" s="77"/>
      <c r="L189" s="75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49"/>
      <c r="H190" s="46"/>
      <c r="I190" s="46"/>
      <c r="J190" s="49"/>
      <c r="K190" s="77"/>
      <c r="L190" s="75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49"/>
      <c r="H191" s="46"/>
      <c r="I191" s="46"/>
      <c r="J191" s="49"/>
      <c r="K191" s="77"/>
      <c r="L191" s="75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49"/>
      <c r="H192" s="46"/>
      <c r="I192" s="46"/>
      <c r="J192" s="49"/>
      <c r="K192" s="77"/>
      <c r="L192" s="75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49"/>
      <c r="H193" s="46"/>
      <c r="I193" s="46"/>
      <c r="J193" s="49"/>
      <c r="K193" s="77"/>
      <c r="L193" s="75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49"/>
      <c r="H194" s="46"/>
      <c r="I194" s="46"/>
      <c r="J194" s="49"/>
      <c r="K194" s="77"/>
      <c r="L194" s="75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49"/>
      <c r="H195" s="46"/>
      <c r="I195" s="46"/>
      <c r="J195" s="49"/>
      <c r="K195" s="77"/>
      <c r="L195" s="75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49"/>
      <c r="H196" s="46"/>
      <c r="I196" s="46"/>
      <c r="J196" s="49"/>
      <c r="K196" s="77"/>
      <c r="L196" s="75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49"/>
      <c r="H197" s="46"/>
      <c r="I197" s="46"/>
      <c r="J197" s="49"/>
      <c r="K197" s="77"/>
      <c r="L197" s="75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49"/>
      <c r="H198" s="46"/>
      <c r="I198" s="46"/>
      <c r="J198" s="49"/>
      <c r="K198" s="77"/>
      <c r="L198" s="75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49"/>
      <c r="H199" s="46"/>
      <c r="I199" s="46"/>
      <c r="J199" s="49"/>
      <c r="K199" s="77"/>
      <c r="L199" s="75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49"/>
      <c r="H200" s="46"/>
      <c r="I200" s="46"/>
      <c r="J200" s="49"/>
      <c r="K200" s="77"/>
      <c r="L200" s="75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49"/>
      <c r="H201" s="46"/>
      <c r="I201" s="46"/>
      <c r="J201" s="49"/>
      <c r="K201" s="77"/>
      <c r="L201" s="75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49"/>
      <c r="H202" s="46"/>
      <c r="I202" s="46"/>
      <c r="J202" s="49"/>
      <c r="K202" s="77"/>
      <c r="L202" s="75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49"/>
      <c r="H203" s="46"/>
      <c r="I203" s="46"/>
      <c r="J203" s="49"/>
      <c r="K203" s="77"/>
      <c r="L203" s="75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49"/>
      <c r="H204" s="46"/>
      <c r="I204" s="46"/>
      <c r="J204" s="49"/>
      <c r="K204" s="77"/>
      <c r="L204" s="75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49"/>
      <c r="H205" s="46"/>
      <c r="I205" s="46"/>
      <c r="J205" s="49"/>
      <c r="K205" s="77"/>
      <c r="L205" s="75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49"/>
      <c r="H206" s="46"/>
      <c r="I206" s="46"/>
      <c r="J206" s="49"/>
      <c r="K206" s="77"/>
      <c r="L206" s="75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49"/>
      <c r="H207" s="46"/>
      <c r="I207" s="46"/>
      <c r="J207" s="49"/>
      <c r="K207" s="77"/>
      <c r="L207" s="75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49"/>
      <c r="H208" s="46"/>
      <c r="I208" s="46"/>
      <c r="J208" s="49"/>
      <c r="K208" s="77"/>
      <c r="L208" s="75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49"/>
      <c r="H209" s="46"/>
      <c r="I209" s="46"/>
      <c r="J209" s="49"/>
      <c r="K209" s="77"/>
      <c r="L209" s="75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49"/>
      <c r="H210" s="46"/>
      <c r="I210" s="46"/>
      <c r="J210" s="49"/>
      <c r="K210" s="77"/>
      <c r="L210" s="75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49"/>
      <c r="H211" s="46"/>
      <c r="I211" s="46"/>
      <c r="J211" s="49"/>
      <c r="K211" s="77"/>
      <c r="L211" s="75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49"/>
      <c r="H212" s="46"/>
      <c r="I212" s="46"/>
      <c r="J212" s="49"/>
      <c r="K212" s="77"/>
      <c r="L212" s="75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49"/>
      <c r="H213" s="46"/>
      <c r="I213" s="46"/>
      <c r="J213" s="49"/>
      <c r="K213" s="77"/>
      <c r="L213" s="75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49"/>
      <c r="H214" s="46"/>
      <c r="I214" s="46"/>
      <c r="J214" s="49"/>
      <c r="K214" s="77"/>
      <c r="L214" s="75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49"/>
      <c r="H215" s="46"/>
      <c r="I215" s="46"/>
      <c r="J215" s="49"/>
      <c r="K215" s="77"/>
      <c r="L215" s="75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49"/>
      <c r="H216" s="46"/>
      <c r="I216" s="46"/>
      <c r="J216" s="49"/>
      <c r="K216" s="77"/>
      <c r="L216" s="75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49"/>
      <c r="H217" s="46"/>
      <c r="I217" s="46"/>
      <c r="J217" s="49"/>
      <c r="K217" s="77"/>
      <c r="L217" s="75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49"/>
      <c r="H218" s="46"/>
      <c r="I218" s="46"/>
      <c r="J218" s="49"/>
      <c r="K218" s="77"/>
      <c r="L218" s="75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49"/>
      <c r="H219" s="46"/>
      <c r="I219" s="46"/>
      <c r="J219" s="49"/>
      <c r="K219" s="77"/>
      <c r="L219" s="75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49"/>
      <c r="H220" s="46"/>
      <c r="I220" s="46"/>
      <c r="J220" s="49"/>
      <c r="K220" s="77"/>
      <c r="L220" s="75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49"/>
      <c r="H221" s="46"/>
      <c r="I221" s="46"/>
      <c r="J221" s="49"/>
      <c r="K221" s="77"/>
      <c r="L221" s="75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49"/>
      <c r="H222" s="46"/>
      <c r="I222" s="46"/>
      <c r="J222" s="49"/>
      <c r="K222" s="77"/>
      <c r="L222" s="75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49"/>
      <c r="H223" s="46"/>
      <c r="I223" s="46"/>
      <c r="J223" s="49"/>
      <c r="K223" s="77"/>
      <c r="L223" s="75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49"/>
      <c r="H224" s="46"/>
      <c r="I224" s="46"/>
      <c r="J224" s="49"/>
      <c r="K224" s="77"/>
      <c r="L224" s="75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49"/>
      <c r="H225" s="46"/>
      <c r="I225" s="46"/>
      <c r="J225" s="49"/>
      <c r="K225" s="77"/>
      <c r="L225" s="75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49"/>
      <c r="H226" s="46"/>
      <c r="I226" s="46"/>
      <c r="J226" s="49"/>
      <c r="K226" s="77"/>
      <c r="L226" s="75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49"/>
      <c r="H227" s="46"/>
      <c r="I227" s="46"/>
      <c r="J227" s="49"/>
      <c r="K227" s="77"/>
      <c r="L227" s="75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49"/>
      <c r="H228" s="46"/>
      <c r="I228" s="46"/>
      <c r="J228" s="49"/>
      <c r="K228" s="77"/>
      <c r="L228" s="75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49"/>
      <c r="H229" s="46"/>
      <c r="I229" s="46"/>
      <c r="J229" s="49"/>
      <c r="K229" s="77"/>
      <c r="L229" s="75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49"/>
      <c r="H230" s="46"/>
      <c r="I230" s="46"/>
      <c r="J230" s="49"/>
      <c r="K230" s="77"/>
      <c r="L230" s="75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49"/>
      <c r="H231" s="46"/>
      <c r="I231" s="46"/>
      <c r="J231" s="49"/>
      <c r="K231" s="77"/>
      <c r="L231" s="75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49"/>
      <c r="H232" s="46"/>
      <c r="I232" s="46"/>
      <c r="J232" s="49"/>
      <c r="K232" s="77"/>
      <c r="L232" s="75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49"/>
      <c r="H233" s="46"/>
      <c r="I233" s="46"/>
      <c r="J233" s="49"/>
      <c r="K233" s="77"/>
      <c r="L233" s="75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49"/>
      <c r="H234" s="46"/>
      <c r="I234" s="46"/>
      <c r="J234" s="49"/>
      <c r="K234" s="77"/>
      <c r="L234" s="75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49"/>
      <c r="H235" s="46"/>
      <c r="I235" s="46"/>
      <c r="J235" s="49"/>
      <c r="K235" s="77"/>
      <c r="L235" s="75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49"/>
      <c r="H236" s="46"/>
      <c r="I236" s="46"/>
      <c r="J236" s="49"/>
      <c r="K236" s="77"/>
      <c r="L236" s="75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49"/>
      <c r="H237" s="46"/>
      <c r="I237" s="46"/>
      <c r="J237" s="49"/>
      <c r="K237" s="77"/>
      <c r="L237" s="75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49"/>
      <c r="H238" s="46"/>
      <c r="I238" s="46"/>
      <c r="J238" s="49"/>
      <c r="K238" s="77"/>
      <c r="L238" s="75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49"/>
      <c r="H239" s="46"/>
      <c r="I239" s="46"/>
      <c r="J239" s="49"/>
      <c r="K239" s="77"/>
      <c r="L239" s="75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49"/>
      <c r="H240" s="46"/>
      <c r="I240" s="46"/>
      <c r="J240" s="49"/>
      <c r="K240" s="77"/>
      <c r="L240" s="75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49"/>
      <c r="H241" s="46"/>
      <c r="I241" s="46"/>
      <c r="J241" s="49"/>
      <c r="K241" s="77"/>
      <c r="L241" s="75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49"/>
      <c r="H242" s="46"/>
      <c r="I242" s="46"/>
      <c r="J242" s="49"/>
      <c r="K242" s="77"/>
      <c r="L242" s="75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49"/>
      <c r="H243" s="46"/>
      <c r="I243" s="46"/>
      <c r="J243" s="49"/>
      <c r="K243" s="77"/>
      <c r="L243" s="75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49"/>
      <c r="H244" s="46"/>
      <c r="I244" s="46"/>
      <c r="J244" s="49"/>
      <c r="K244" s="77"/>
      <c r="L244" s="75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49"/>
      <c r="H245" s="46"/>
      <c r="I245" s="46"/>
      <c r="J245" s="49"/>
      <c r="K245" s="77"/>
      <c r="L245" s="75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49"/>
      <c r="H246" s="46"/>
      <c r="I246" s="46"/>
      <c r="J246" s="49"/>
      <c r="K246" s="77"/>
      <c r="L246" s="75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49"/>
      <c r="H247" s="46"/>
      <c r="I247" s="46"/>
      <c r="J247" s="49"/>
      <c r="K247" s="77"/>
      <c r="L247" s="75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49"/>
      <c r="H248" s="46"/>
      <c r="I248" s="46"/>
      <c r="J248" s="49"/>
      <c r="K248" s="77"/>
      <c r="L248" s="75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49"/>
      <c r="H249" s="46"/>
      <c r="I249" s="46"/>
      <c r="J249" s="49"/>
      <c r="K249" s="77"/>
      <c r="L249" s="75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49"/>
      <c r="H250" s="46"/>
      <c r="I250" s="46"/>
      <c r="J250" s="49"/>
      <c r="K250" s="77"/>
      <c r="L250" s="75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49"/>
      <c r="H251" s="46"/>
      <c r="I251" s="46"/>
      <c r="J251" s="49"/>
      <c r="K251" s="77"/>
      <c r="L251" s="75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49"/>
      <c r="H252" s="46"/>
      <c r="I252" s="46"/>
      <c r="J252" s="49"/>
      <c r="K252" s="77"/>
      <c r="L252" s="75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49"/>
      <c r="H253" s="46"/>
      <c r="I253" s="46"/>
      <c r="J253" s="49"/>
      <c r="K253" s="77"/>
      <c r="L253" s="75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49"/>
      <c r="H254" s="46"/>
      <c r="I254" s="46"/>
      <c r="J254" s="49"/>
      <c r="K254" s="77"/>
      <c r="L254" s="75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49"/>
      <c r="H255" s="46"/>
      <c r="I255" s="46"/>
      <c r="J255" s="49"/>
      <c r="K255" s="77"/>
      <c r="L255" s="75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49"/>
      <c r="H256" s="46"/>
      <c r="I256" s="46"/>
      <c r="J256" s="49"/>
      <c r="K256" s="77"/>
      <c r="L256" s="75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49"/>
      <c r="H257" s="46"/>
      <c r="I257" s="46"/>
      <c r="J257" s="49"/>
      <c r="K257" s="77"/>
      <c r="L257" s="75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49"/>
      <c r="H258" s="46"/>
      <c r="I258" s="46"/>
      <c r="J258" s="49"/>
      <c r="K258" s="77"/>
      <c r="L258" s="75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49"/>
      <c r="H259" s="46"/>
      <c r="I259" s="46"/>
      <c r="J259" s="49"/>
      <c r="K259" s="77"/>
      <c r="L259" s="75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49"/>
      <c r="H260" s="46"/>
      <c r="I260" s="46"/>
      <c r="J260" s="49"/>
      <c r="K260" s="77"/>
      <c r="L260" s="75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49"/>
      <c r="H261" s="46"/>
      <c r="I261" s="46"/>
      <c r="J261" s="49"/>
      <c r="K261" s="77"/>
      <c r="L261" s="75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49"/>
      <c r="H262" s="46"/>
      <c r="I262" s="46"/>
      <c r="J262" s="49"/>
      <c r="K262" s="77"/>
      <c r="L262" s="75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49"/>
      <c r="H263" s="46"/>
      <c r="I263" s="46"/>
      <c r="J263" s="49"/>
      <c r="K263" s="77"/>
      <c r="L263" s="75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49"/>
      <c r="H264" s="46"/>
      <c r="I264" s="46"/>
      <c r="J264" s="49"/>
      <c r="K264" s="77"/>
      <c r="L264" s="75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49"/>
      <c r="H265" s="46"/>
      <c r="I265" s="46"/>
      <c r="J265" s="49"/>
      <c r="K265" s="77"/>
      <c r="L265" s="75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49"/>
      <c r="H266" s="46"/>
      <c r="I266" s="46"/>
      <c r="J266" s="49"/>
      <c r="K266" s="77"/>
      <c r="L266" s="75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49"/>
      <c r="H267" s="46"/>
      <c r="I267" s="46"/>
      <c r="J267" s="49"/>
      <c r="K267" s="77"/>
      <c r="L267" s="75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49"/>
      <c r="H268" s="46"/>
      <c r="I268" s="46"/>
      <c r="J268" s="49"/>
      <c r="K268" s="77"/>
      <c r="L268" s="75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49"/>
      <c r="H269" s="46"/>
      <c r="I269" s="46"/>
      <c r="J269" s="49"/>
      <c r="K269" s="77"/>
      <c r="L269" s="75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49"/>
      <c r="H270" s="46"/>
      <c r="I270" s="46"/>
      <c r="J270" s="49"/>
      <c r="K270" s="77"/>
      <c r="L270" s="75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49"/>
      <c r="H271" s="46"/>
      <c r="I271" s="46"/>
      <c r="J271" s="49"/>
      <c r="K271" s="77"/>
      <c r="L271" s="75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49"/>
      <c r="H272" s="46"/>
      <c r="I272" s="46"/>
      <c r="J272" s="49"/>
      <c r="K272" s="77"/>
      <c r="L272" s="75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49"/>
      <c r="H273" s="46"/>
      <c r="I273" s="46"/>
      <c r="J273" s="49"/>
      <c r="K273" s="77"/>
      <c r="L273" s="75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49"/>
      <c r="H274" s="46"/>
      <c r="I274" s="46"/>
      <c r="J274" s="49"/>
      <c r="K274" s="77"/>
      <c r="L274" s="75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49"/>
      <c r="H275" s="46"/>
      <c r="I275" s="46"/>
      <c r="J275" s="49"/>
      <c r="K275" s="77"/>
      <c r="L275" s="75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49"/>
      <c r="H276" s="46"/>
      <c r="I276" s="46"/>
      <c r="J276" s="49"/>
      <c r="K276" s="77"/>
      <c r="L276" s="75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49"/>
      <c r="H277" s="46"/>
      <c r="I277" s="46"/>
      <c r="J277" s="49"/>
      <c r="K277" s="77"/>
      <c r="L277" s="75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49"/>
      <c r="H278" s="46"/>
      <c r="I278" s="46"/>
      <c r="J278" s="49"/>
      <c r="K278" s="77"/>
      <c r="L278" s="75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49"/>
      <c r="H279" s="46"/>
      <c r="I279" s="46"/>
      <c r="J279" s="49"/>
      <c r="K279" s="77"/>
      <c r="L279" s="75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49"/>
      <c r="H280" s="46"/>
      <c r="I280" s="46"/>
      <c r="J280" s="49"/>
      <c r="K280" s="77"/>
      <c r="L280" s="75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49"/>
      <c r="H281" s="46"/>
      <c r="I281" s="46"/>
      <c r="J281" s="49"/>
      <c r="K281" s="77"/>
      <c r="L281" s="75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49"/>
      <c r="H282" s="46"/>
      <c r="I282" s="46"/>
      <c r="J282" s="49"/>
      <c r="K282" s="77"/>
      <c r="L282" s="75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49"/>
      <c r="H283" s="46"/>
      <c r="I283" s="46"/>
      <c r="J283" s="49"/>
      <c r="K283" s="77"/>
      <c r="L283" s="75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49"/>
      <c r="H284" s="46"/>
      <c r="I284" s="46"/>
      <c r="J284" s="49"/>
      <c r="K284" s="77"/>
      <c r="L284" s="75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49"/>
      <c r="H285" s="46"/>
      <c r="I285" s="46"/>
      <c r="J285" s="49"/>
      <c r="K285" s="77"/>
      <c r="L285" s="75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49"/>
      <c r="H286" s="46"/>
      <c r="I286" s="46"/>
      <c r="J286" s="49"/>
      <c r="K286" s="77"/>
      <c r="L286" s="75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49"/>
      <c r="H287" s="46"/>
      <c r="I287" s="46"/>
      <c r="J287" s="49"/>
      <c r="K287" s="77"/>
      <c r="L287" s="75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49"/>
      <c r="H288" s="46"/>
      <c r="I288" s="46"/>
      <c r="J288" s="49"/>
      <c r="K288" s="77"/>
      <c r="L288" s="75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49"/>
      <c r="H289" s="46"/>
      <c r="I289" s="46"/>
      <c r="J289" s="49"/>
      <c r="K289" s="77"/>
      <c r="L289" s="75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49"/>
      <c r="H290" s="46"/>
      <c r="I290" s="46"/>
      <c r="J290" s="49"/>
      <c r="K290" s="77"/>
      <c r="L290" s="75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49"/>
      <c r="H291" s="46"/>
      <c r="I291" s="46"/>
      <c r="J291" s="49"/>
      <c r="K291" s="77"/>
      <c r="L291" s="75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49"/>
      <c r="H292" s="46"/>
      <c r="I292" s="46"/>
      <c r="J292" s="49"/>
      <c r="K292" s="77"/>
      <c r="L292" s="75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49"/>
      <c r="H293" s="46"/>
      <c r="I293" s="46"/>
      <c r="J293" s="49"/>
      <c r="K293" s="77"/>
      <c r="L293" s="75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49"/>
      <c r="H294" s="46"/>
      <c r="I294" s="46"/>
      <c r="J294" s="49"/>
      <c r="K294" s="77"/>
      <c r="L294" s="75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49"/>
      <c r="H295" s="46"/>
      <c r="I295" s="46"/>
      <c r="J295" s="49"/>
      <c r="K295" s="77"/>
      <c r="L295" s="75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49"/>
      <c r="H296" s="46"/>
      <c r="I296" s="46"/>
      <c r="J296" s="49"/>
      <c r="K296" s="77"/>
      <c r="L296" s="75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49"/>
      <c r="H297" s="46"/>
      <c r="I297" s="46"/>
      <c r="J297" s="49"/>
      <c r="K297" s="77"/>
      <c r="L297" s="75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49"/>
      <c r="H298" s="46"/>
      <c r="I298" s="46"/>
      <c r="J298" s="49"/>
      <c r="K298" s="77"/>
      <c r="L298" s="75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49"/>
      <c r="H299" s="46"/>
      <c r="I299" s="46"/>
      <c r="J299" s="49"/>
      <c r="K299" s="77"/>
      <c r="L299" s="75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49"/>
      <c r="H300" s="46"/>
      <c r="I300" s="46"/>
      <c r="J300" s="49"/>
      <c r="K300" s="77"/>
      <c r="L300" s="75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49"/>
      <c r="H301" s="46"/>
      <c r="I301" s="46"/>
      <c r="J301" s="49"/>
      <c r="K301" s="77"/>
      <c r="L301" s="75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49"/>
      <c r="H302" s="46"/>
      <c r="I302" s="46"/>
      <c r="J302" s="49"/>
      <c r="K302" s="77"/>
      <c r="L302" s="75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49"/>
      <c r="H303" s="46"/>
      <c r="I303" s="46"/>
      <c r="J303" s="49"/>
      <c r="K303" s="77"/>
      <c r="L303" s="75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49"/>
      <c r="H304" s="46"/>
      <c r="I304" s="46"/>
      <c r="J304" s="49"/>
      <c r="K304" s="77"/>
      <c r="L304" s="75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49"/>
      <c r="H305" s="46"/>
      <c r="I305" s="46"/>
      <c r="J305" s="49"/>
      <c r="K305" s="77"/>
      <c r="L305" s="75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49"/>
      <c r="H306" s="46"/>
      <c r="I306" s="46"/>
      <c r="J306" s="49"/>
      <c r="K306" s="77"/>
      <c r="L306" s="75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49"/>
      <c r="H307" s="46"/>
      <c r="I307" s="46"/>
      <c r="J307" s="49"/>
      <c r="K307" s="77"/>
      <c r="L307" s="75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49"/>
      <c r="H308" s="46"/>
      <c r="I308" s="46"/>
      <c r="J308" s="49"/>
      <c r="K308" s="77"/>
      <c r="L308" s="75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49"/>
      <c r="H309" s="46"/>
      <c r="I309" s="46"/>
      <c r="J309" s="49"/>
      <c r="K309" s="77"/>
      <c r="L309" s="75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49"/>
      <c r="H310" s="46"/>
      <c r="I310" s="46"/>
      <c r="J310" s="49"/>
      <c r="K310" s="77"/>
      <c r="L310" s="75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49"/>
      <c r="H311" s="46"/>
      <c r="I311" s="46"/>
      <c r="J311" s="49"/>
      <c r="K311" s="77"/>
      <c r="L311" s="75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49"/>
      <c r="H312" s="46"/>
      <c r="I312" s="46"/>
      <c r="J312" s="49"/>
      <c r="K312" s="77"/>
      <c r="L312" s="75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49"/>
      <c r="H313" s="46"/>
      <c r="I313" s="46"/>
      <c r="J313" s="49"/>
      <c r="K313" s="77"/>
      <c r="L313" s="75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49"/>
      <c r="H314" s="46"/>
      <c r="I314" s="46"/>
      <c r="J314" s="49"/>
      <c r="K314" s="77"/>
      <c r="L314" s="75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49"/>
      <c r="H315" s="46"/>
      <c r="I315" s="46"/>
      <c r="J315" s="49"/>
      <c r="K315" s="77"/>
      <c r="L315" s="75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49"/>
      <c r="H316" s="46"/>
      <c r="I316" s="46"/>
      <c r="J316" s="49"/>
      <c r="K316" s="77"/>
      <c r="L316" s="75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49"/>
      <c r="H317" s="46"/>
      <c r="I317" s="46"/>
      <c r="J317" s="49"/>
      <c r="K317" s="77"/>
      <c r="L317" s="75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49"/>
      <c r="H318" s="46"/>
      <c r="I318" s="46"/>
      <c r="J318" s="49"/>
      <c r="K318" s="77"/>
      <c r="L318" s="75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49"/>
      <c r="H319" s="46"/>
      <c r="I319" s="46"/>
      <c r="J319" s="49"/>
      <c r="K319" s="77"/>
      <c r="L319" s="75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49"/>
      <c r="H320" s="46"/>
      <c r="I320" s="46"/>
      <c r="J320" s="49"/>
      <c r="K320" s="77"/>
      <c r="L320" s="75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49"/>
      <c r="H321" s="46"/>
      <c r="I321" s="46"/>
      <c r="J321" s="49"/>
      <c r="K321" s="77"/>
      <c r="L321" s="75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49"/>
      <c r="H322" s="46"/>
      <c r="I322" s="46"/>
      <c r="J322" s="49"/>
      <c r="K322" s="77"/>
      <c r="L322" s="75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49"/>
      <c r="H323" s="46"/>
      <c r="I323" s="46"/>
      <c r="J323" s="49"/>
      <c r="K323" s="77"/>
      <c r="L323" s="75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49"/>
      <c r="H324" s="46"/>
      <c r="I324" s="46"/>
      <c r="J324" s="49"/>
      <c r="K324" s="77"/>
      <c r="L324" s="75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49"/>
      <c r="H325" s="46"/>
      <c r="I325" s="46"/>
      <c r="J325" s="49"/>
      <c r="K325" s="77"/>
      <c r="L325" s="75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49"/>
      <c r="H326" s="46"/>
      <c r="I326" s="46"/>
      <c r="J326" s="49"/>
      <c r="K326" s="77"/>
      <c r="L326" s="75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49"/>
      <c r="H327" s="46"/>
      <c r="I327" s="46"/>
      <c r="J327" s="49"/>
      <c r="K327" s="77"/>
      <c r="L327" s="75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49"/>
      <c r="H328" s="46"/>
      <c r="I328" s="46"/>
      <c r="J328" s="49"/>
      <c r="K328" s="77"/>
      <c r="L328" s="75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49"/>
      <c r="H329" s="46"/>
      <c r="I329" s="46"/>
      <c r="J329" s="49"/>
      <c r="K329" s="77"/>
      <c r="L329" s="75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49"/>
      <c r="H330" s="46"/>
      <c r="I330" s="46"/>
      <c r="J330" s="49"/>
      <c r="K330" s="77"/>
      <c r="L330" s="75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49"/>
      <c r="H331" s="46"/>
      <c r="I331" s="46"/>
      <c r="J331" s="49"/>
      <c r="K331" s="77"/>
      <c r="L331" s="75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49"/>
      <c r="H332" s="46"/>
      <c r="I332" s="46"/>
      <c r="J332" s="49"/>
      <c r="K332" s="77"/>
      <c r="L332" s="75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49"/>
      <c r="H333" s="46"/>
      <c r="I333" s="46"/>
      <c r="J333" s="49"/>
      <c r="K333" s="77"/>
      <c r="L333" s="75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49"/>
      <c r="H334" s="46"/>
      <c r="I334" s="46"/>
      <c r="J334" s="49"/>
      <c r="K334" s="77"/>
      <c r="L334" s="75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49"/>
      <c r="H335" s="46"/>
      <c r="I335" s="46"/>
      <c r="J335" s="49"/>
      <c r="K335" s="77"/>
      <c r="L335" s="75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49"/>
      <c r="H336" s="46"/>
      <c r="I336" s="46"/>
      <c r="J336" s="49"/>
      <c r="K336" s="77"/>
      <c r="L336" s="75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49"/>
      <c r="H337" s="46"/>
      <c r="I337" s="46"/>
      <c r="J337" s="49"/>
      <c r="K337" s="77"/>
      <c r="L337" s="75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49"/>
      <c r="H338" s="46"/>
      <c r="I338" s="46"/>
      <c r="J338" s="49"/>
      <c r="K338" s="77"/>
      <c r="L338" s="75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49"/>
      <c r="H339" s="46"/>
      <c r="I339" s="46"/>
      <c r="J339" s="49"/>
      <c r="K339" s="77"/>
      <c r="L339" s="75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49"/>
      <c r="H340" s="46"/>
      <c r="I340" s="46"/>
      <c r="J340" s="49"/>
      <c r="K340" s="77"/>
      <c r="L340" s="75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49"/>
      <c r="H341" s="46"/>
      <c r="I341" s="46"/>
      <c r="J341" s="49"/>
      <c r="K341" s="77"/>
      <c r="L341" s="75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49"/>
      <c r="H342" s="46"/>
      <c r="I342" s="46"/>
      <c r="J342" s="49"/>
      <c r="K342" s="77"/>
      <c r="L342" s="75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49"/>
      <c r="H343" s="46"/>
      <c r="I343" s="46"/>
      <c r="J343" s="49"/>
      <c r="K343" s="77"/>
      <c r="L343" s="75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49"/>
      <c r="H344" s="46"/>
      <c r="I344" s="46"/>
      <c r="J344" s="49"/>
      <c r="K344" s="77"/>
      <c r="L344" s="75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49"/>
      <c r="H345" s="46"/>
      <c r="I345" s="46"/>
      <c r="J345" s="49"/>
      <c r="K345" s="77"/>
      <c r="L345" s="75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49"/>
      <c r="H346" s="46"/>
      <c r="I346" s="46"/>
      <c r="J346" s="49"/>
      <c r="K346" s="77"/>
      <c r="L346" s="75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49"/>
      <c r="H347" s="46"/>
      <c r="I347" s="46"/>
      <c r="J347" s="49"/>
      <c r="K347" s="77"/>
      <c r="L347" s="75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49"/>
      <c r="H348" s="46"/>
      <c r="I348" s="46"/>
      <c r="J348" s="49"/>
      <c r="K348" s="77"/>
      <c r="L348" s="75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49"/>
      <c r="H349" s="46"/>
      <c r="I349" s="46"/>
      <c r="J349" s="49"/>
      <c r="K349" s="77"/>
      <c r="L349" s="75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49"/>
      <c r="H350" s="46"/>
      <c r="I350" s="46"/>
      <c r="J350" s="49"/>
      <c r="K350" s="77"/>
      <c r="L350" s="75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49"/>
      <c r="H351" s="46"/>
      <c r="I351" s="46"/>
      <c r="J351" s="49"/>
      <c r="K351" s="77"/>
      <c r="L351" s="75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49"/>
      <c r="H352" s="46"/>
      <c r="I352" s="46"/>
      <c r="J352" s="49"/>
      <c r="K352" s="77"/>
      <c r="L352" s="75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49"/>
      <c r="H353" s="46"/>
      <c r="I353" s="46"/>
      <c r="J353" s="49"/>
      <c r="K353" s="77"/>
      <c r="L353" s="75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49"/>
      <c r="H354" s="46"/>
      <c r="I354" s="46"/>
      <c r="J354" s="49"/>
      <c r="K354" s="77"/>
      <c r="L354" s="75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49"/>
      <c r="H355" s="46"/>
      <c r="I355" s="46"/>
      <c r="J355" s="49"/>
      <c r="K355" s="77"/>
      <c r="L355" s="75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49"/>
      <c r="H356" s="46"/>
      <c r="I356" s="46"/>
      <c r="J356" s="49"/>
      <c r="K356" s="77"/>
      <c r="L356" s="75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49"/>
      <c r="H357" s="46"/>
      <c r="I357" s="46"/>
      <c r="J357" s="49"/>
      <c r="K357" s="77"/>
      <c r="L357" s="75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49"/>
      <c r="H358" s="46"/>
      <c r="I358" s="46"/>
      <c r="J358" s="49"/>
      <c r="K358" s="77"/>
      <c r="L358" s="75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49"/>
      <c r="H359" s="46"/>
      <c r="I359" s="46"/>
      <c r="J359" s="49"/>
      <c r="K359" s="77"/>
      <c r="L359" s="75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49"/>
      <c r="H360" s="46"/>
      <c r="I360" s="46"/>
      <c r="J360" s="49"/>
      <c r="K360" s="77"/>
      <c r="L360" s="75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49"/>
      <c r="H361" s="46"/>
      <c r="I361" s="46"/>
      <c r="J361" s="49"/>
      <c r="K361" s="77"/>
      <c r="L361" s="75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49"/>
      <c r="H362" s="46"/>
      <c r="I362" s="46"/>
      <c r="J362" s="49"/>
      <c r="K362" s="77"/>
      <c r="L362" s="75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49"/>
      <c r="H363" s="46"/>
      <c r="I363" s="46"/>
      <c r="J363" s="49"/>
      <c r="K363" s="77"/>
      <c r="L363" s="75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49"/>
      <c r="H364" s="46"/>
      <c r="I364" s="46"/>
      <c r="J364" s="49"/>
      <c r="K364" s="77"/>
      <c r="L364" s="75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49"/>
      <c r="H365" s="46"/>
      <c r="I365" s="46"/>
      <c r="J365" s="49"/>
      <c r="K365" s="77"/>
      <c r="L365" s="75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49"/>
      <c r="H366" s="46"/>
      <c r="I366" s="46"/>
      <c r="J366" s="49"/>
      <c r="K366" s="77"/>
      <c r="L366" s="75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49"/>
      <c r="H367" s="46"/>
      <c r="I367" s="46"/>
      <c r="J367" s="49"/>
      <c r="K367" s="77"/>
      <c r="L367" s="75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49"/>
      <c r="H368" s="46"/>
      <c r="I368" s="46"/>
      <c r="J368" s="49"/>
      <c r="K368" s="77"/>
      <c r="L368" s="75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49"/>
      <c r="H369" s="46"/>
      <c r="I369" s="46"/>
      <c r="J369" s="49"/>
      <c r="K369" s="77"/>
      <c r="L369" s="75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49"/>
      <c r="H370" s="46"/>
      <c r="I370" s="46"/>
      <c r="J370" s="49"/>
      <c r="K370" s="77"/>
      <c r="L370" s="75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49"/>
      <c r="H371" s="46"/>
      <c r="I371" s="46"/>
      <c r="J371" s="49"/>
      <c r="K371" s="77"/>
      <c r="L371" s="75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49"/>
      <c r="H372" s="46"/>
      <c r="I372" s="46"/>
      <c r="J372" s="49"/>
      <c r="K372" s="77"/>
      <c r="L372" s="75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49"/>
      <c r="H373" s="46"/>
      <c r="I373" s="46"/>
      <c r="J373" s="49"/>
      <c r="K373" s="77"/>
      <c r="L373" s="75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49"/>
      <c r="H374" s="46"/>
      <c r="I374" s="46"/>
      <c r="J374" s="49"/>
      <c r="K374" s="77"/>
      <c r="L374" s="75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49"/>
      <c r="H375" s="46"/>
      <c r="I375" s="46"/>
      <c r="J375" s="49"/>
      <c r="K375" s="77"/>
      <c r="L375" s="75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49"/>
      <c r="H376" s="46"/>
      <c r="I376" s="46"/>
      <c r="J376" s="49"/>
      <c r="K376" s="77"/>
      <c r="L376" s="75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49"/>
      <c r="H377" s="46"/>
      <c r="I377" s="46"/>
      <c r="J377" s="49"/>
      <c r="K377" s="77"/>
      <c r="L377" s="75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49"/>
      <c r="H378" s="46"/>
      <c r="I378" s="46"/>
      <c r="J378" s="49"/>
      <c r="K378" s="77"/>
      <c r="L378" s="75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49"/>
      <c r="H379" s="46"/>
      <c r="I379" s="46"/>
      <c r="J379" s="49"/>
      <c r="K379" s="77"/>
      <c r="L379" s="75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49"/>
      <c r="H380" s="46"/>
      <c r="I380" s="46"/>
      <c r="J380" s="49"/>
      <c r="K380" s="77"/>
      <c r="L380" s="75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49"/>
      <c r="H381" s="46"/>
      <c r="I381" s="46"/>
      <c r="J381" s="49"/>
      <c r="K381" s="77"/>
      <c r="L381" s="75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49"/>
      <c r="H382" s="46"/>
      <c r="I382" s="46"/>
      <c r="J382" s="49"/>
      <c r="K382" s="77"/>
      <c r="L382" s="75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49"/>
      <c r="H383" s="46"/>
      <c r="I383" s="46"/>
      <c r="J383" s="49"/>
      <c r="K383" s="77"/>
      <c r="L383" s="75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49"/>
      <c r="H384" s="46"/>
      <c r="I384" s="46"/>
      <c r="J384" s="49"/>
      <c r="K384" s="77"/>
      <c r="L384" s="75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49"/>
      <c r="H385" s="46"/>
      <c r="I385" s="46"/>
      <c r="J385" s="49"/>
      <c r="K385" s="77"/>
      <c r="L385" s="75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49"/>
      <c r="H386" s="46"/>
      <c r="I386" s="46"/>
      <c r="J386" s="49"/>
      <c r="K386" s="77"/>
      <c r="L386" s="75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49"/>
      <c r="H387" s="46"/>
      <c r="I387" s="46"/>
      <c r="J387" s="49"/>
      <c r="K387" s="77"/>
      <c r="L387" s="75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49"/>
      <c r="H388" s="46"/>
      <c r="I388" s="46"/>
      <c r="J388" s="49"/>
      <c r="K388" s="77"/>
      <c r="L388" s="75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49"/>
      <c r="H389" s="46"/>
      <c r="I389" s="46"/>
      <c r="J389" s="49"/>
      <c r="K389" s="77"/>
      <c r="L389" s="75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49"/>
      <c r="H390" s="46"/>
      <c r="I390" s="46"/>
      <c r="J390" s="49"/>
      <c r="K390" s="77"/>
      <c r="L390" s="75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49"/>
      <c r="H391" s="46"/>
      <c r="I391" s="46"/>
      <c r="J391" s="49"/>
      <c r="K391" s="77"/>
      <c r="L391" s="75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49"/>
      <c r="H392" s="46"/>
      <c r="I392" s="46"/>
      <c r="J392" s="49"/>
      <c r="K392" s="77"/>
      <c r="L392" s="75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49"/>
      <c r="H393" s="46"/>
      <c r="I393" s="46"/>
      <c r="J393" s="49"/>
      <c r="K393" s="77"/>
      <c r="L393" s="75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49"/>
      <c r="H394" s="46"/>
      <c r="I394" s="46"/>
      <c r="J394" s="49"/>
      <c r="K394" s="77"/>
      <c r="L394" s="75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49"/>
      <c r="H395" s="46"/>
      <c r="I395" s="46"/>
      <c r="J395" s="49"/>
      <c r="K395" s="77"/>
      <c r="L395" s="75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49"/>
      <c r="H396" s="46"/>
      <c r="I396" s="46"/>
      <c r="J396" s="49"/>
      <c r="K396" s="77"/>
      <c r="L396" s="75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49"/>
      <c r="H397" s="46"/>
      <c r="I397" s="46"/>
      <c r="J397" s="49"/>
      <c r="K397" s="77"/>
      <c r="L397" s="75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49"/>
      <c r="H398" s="46"/>
      <c r="I398" s="46"/>
      <c r="J398" s="49"/>
      <c r="K398" s="77"/>
      <c r="L398" s="75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49"/>
      <c r="H399" s="46"/>
      <c r="I399" s="46"/>
      <c r="J399" s="49"/>
      <c r="K399" s="77"/>
      <c r="L399" s="75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49"/>
      <c r="H400" s="46"/>
      <c r="I400" s="46"/>
      <c r="J400" s="49"/>
      <c r="K400" s="77"/>
      <c r="L400" s="75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49"/>
      <c r="H401" s="46"/>
      <c r="I401" s="46"/>
      <c r="J401" s="49"/>
      <c r="K401" s="77"/>
      <c r="L401" s="75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49"/>
      <c r="H402" s="46"/>
      <c r="I402" s="46"/>
      <c r="J402" s="49"/>
      <c r="K402" s="77"/>
      <c r="L402" s="75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49"/>
      <c r="H403" s="46"/>
      <c r="I403" s="46"/>
      <c r="J403" s="49"/>
      <c r="K403" s="77"/>
      <c r="L403" s="75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49"/>
      <c r="H404" s="46"/>
      <c r="I404" s="46"/>
      <c r="J404" s="49"/>
      <c r="K404" s="77"/>
      <c r="L404" s="75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49"/>
      <c r="H405" s="46"/>
      <c r="I405" s="46"/>
      <c r="J405" s="49"/>
      <c r="K405" s="77"/>
      <c r="L405" s="75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49"/>
      <c r="H406" s="46"/>
      <c r="I406" s="46"/>
      <c r="J406" s="49"/>
      <c r="K406" s="77"/>
      <c r="L406" s="75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49"/>
      <c r="H407" s="46"/>
      <c r="I407" s="46"/>
      <c r="J407" s="49"/>
      <c r="K407" s="77"/>
      <c r="L407" s="75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49"/>
      <c r="H408" s="46"/>
      <c r="I408" s="46"/>
      <c r="J408" s="49"/>
      <c r="K408" s="77"/>
      <c r="L408" s="75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49"/>
      <c r="H409" s="46"/>
      <c r="I409" s="46"/>
      <c r="J409" s="49"/>
      <c r="K409" s="77"/>
      <c r="L409" s="75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49"/>
      <c r="H410" s="46"/>
      <c r="I410" s="46"/>
      <c r="J410" s="49"/>
      <c r="K410" s="77"/>
      <c r="L410" s="75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49"/>
      <c r="H411" s="46"/>
      <c r="I411" s="46"/>
      <c r="J411" s="49"/>
      <c r="K411" s="77"/>
      <c r="L411" s="75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49"/>
      <c r="H412" s="46"/>
      <c r="I412" s="46"/>
      <c r="J412" s="49"/>
      <c r="K412" s="77"/>
      <c r="L412" s="75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49"/>
      <c r="H413" s="46"/>
      <c r="I413" s="46"/>
      <c r="J413" s="49"/>
      <c r="K413" s="77"/>
      <c r="L413" s="75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49"/>
      <c r="H414" s="46"/>
      <c r="I414" s="46"/>
      <c r="J414" s="49"/>
      <c r="K414" s="77"/>
      <c r="L414" s="75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49"/>
      <c r="H415" s="46"/>
      <c r="I415" s="46"/>
      <c r="J415" s="49"/>
      <c r="K415" s="77"/>
      <c r="L415" s="75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49"/>
      <c r="H416" s="46"/>
      <c r="I416" s="46"/>
      <c r="J416" s="49"/>
      <c r="K416" s="77"/>
      <c r="L416" s="75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49"/>
      <c r="H417" s="46"/>
      <c r="I417" s="46"/>
      <c r="J417" s="49"/>
      <c r="K417" s="77"/>
      <c r="L417" s="75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49"/>
      <c r="H418" s="46"/>
      <c r="I418" s="46"/>
      <c r="J418" s="49"/>
      <c r="K418" s="77"/>
      <c r="L418" s="75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49"/>
      <c r="H419" s="46"/>
      <c r="I419" s="46"/>
      <c r="J419" s="49"/>
      <c r="K419" s="77"/>
      <c r="L419" s="75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49"/>
      <c r="H420" s="46"/>
      <c r="I420" s="46"/>
      <c r="J420" s="49"/>
      <c r="K420" s="77"/>
      <c r="L420" s="75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49"/>
      <c r="H421" s="46"/>
      <c r="I421" s="46"/>
      <c r="J421" s="49"/>
      <c r="K421" s="77"/>
      <c r="L421" s="75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49"/>
      <c r="H422" s="46"/>
      <c r="I422" s="46"/>
      <c r="J422" s="49"/>
      <c r="K422" s="77"/>
      <c r="L422" s="75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49"/>
      <c r="H423" s="46"/>
      <c r="I423" s="46"/>
      <c r="J423" s="49"/>
      <c r="K423" s="77"/>
      <c r="L423" s="75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49"/>
      <c r="H424" s="46"/>
      <c r="I424" s="46"/>
      <c r="J424" s="49"/>
      <c r="K424" s="77"/>
      <c r="L424" s="75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49"/>
      <c r="H425" s="46"/>
      <c r="I425" s="46"/>
      <c r="J425" s="49"/>
      <c r="K425" s="77"/>
      <c r="L425" s="75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49"/>
      <c r="H426" s="46"/>
      <c r="I426" s="46"/>
      <c r="J426" s="49"/>
      <c r="K426" s="77"/>
      <c r="L426" s="75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49"/>
      <c r="H427" s="46"/>
      <c r="I427" s="46"/>
      <c r="J427" s="49"/>
      <c r="K427" s="77"/>
      <c r="L427" s="75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49"/>
      <c r="H428" s="46"/>
      <c r="I428" s="46"/>
      <c r="J428" s="49"/>
      <c r="K428" s="77"/>
      <c r="L428" s="75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49"/>
      <c r="H429" s="46"/>
      <c r="I429" s="46"/>
      <c r="J429" s="49"/>
      <c r="K429" s="77"/>
      <c r="L429" s="75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49"/>
      <c r="H430" s="46"/>
      <c r="I430" s="46"/>
      <c r="J430" s="49"/>
      <c r="K430" s="77"/>
      <c r="L430" s="75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49"/>
      <c r="H431" s="46"/>
      <c r="I431" s="46"/>
      <c r="J431" s="49"/>
      <c r="K431" s="77"/>
      <c r="L431" s="75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49"/>
      <c r="H432" s="46"/>
      <c r="I432" s="46"/>
      <c r="J432" s="49"/>
      <c r="K432" s="77"/>
      <c r="L432" s="75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49"/>
      <c r="H433" s="46"/>
      <c r="I433" s="46"/>
      <c r="J433" s="49"/>
      <c r="K433" s="77"/>
      <c r="L433" s="75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49"/>
      <c r="H434" s="46"/>
      <c r="I434" s="46"/>
      <c r="J434" s="49"/>
      <c r="K434" s="77"/>
      <c r="L434" s="75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49"/>
      <c r="H435" s="46"/>
      <c r="I435" s="46"/>
      <c r="J435" s="49"/>
      <c r="K435" s="77"/>
      <c r="L435" s="75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49"/>
      <c r="H436" s="46"/>
      <c r="I436" s="46"/>
      <c r="J436" s="49"/>
      <c r="K436" s="77"/>
      <c r="L436" s="75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49"/>
      <c r="H437" s="46"/>
      <c r="I437" s="46"/>
      <c r="J437" s="49"/>
      <c r="K437" s="77"/>
      <c r="L437" s="75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49"/>
      <c r="H438" s="46"/>
      <c r="I438" s="46"/>
      <c r="J438" s="49"/>
      <c r="K438" s="77"/>
      <c r="L438" s="75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49"/>
      <c r="H439" s="46"/>
      <c r="I439" s="46"/>
      <c r="J439" s="49"/>
      <c r="K439" s="77"/>
      <c r="L439" s="75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49"/>
      <c r="H440" s="46"/>
      <c r="I440" s="46"/>
      <c r="J440" s="49"/>
      <c r="K440" s="77"/>
      <c r="L440" s="75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49"/>
      <c r="H441" s="46"/>
      <c r="I441" s="46"/>
      <c r="J441" s="49"/>
      <c r="K441" s="77"/>
      <c r="L441" s="75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49"/>
      <c r="H442" s="46"/>
      <c r="I442" s="46"/>
      <c r="J442" s="49"/>
      <c r="K442" s="77"/>
      <c r="L442" s="75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49"/>
      <c r="H443" s="46"/>
      <c r="I443" s="46"/>
      <c r="J443" s="49"/>
      <c r="K443" s="77"/>
      <c r="L443" s="75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49"/>
      <c r="H444" s="46"/>
      <c r="I444" s="46"/>
      <c r="J444" s="49"/>
      <c r="K444" s="77"/>
      <c r="L444" s="75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49"/>
      <c r="H445" s="46"/>
      <c r="I445" s="46"/>
      <c r="J445" s="49"/>
      <c r="K445" s="77"/>
      <c r="L445" s="75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49"/>
      <c r="H446" s="46"/>
      <c r="I446" s="46"/>
      <c r="J446" s="49"/>
      <c r="K446" s="77"/>
      <c r="L446" s="75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49"/>
      <c r="H447" s="46"/>
      <c r="I447" s="46"/>
      <c r="J447" s="49"/>
      <c r="K447" s="77"/>
      <c r="L447" s="75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49"/>
      <c r="H448" s="46"/>
      <c r="I448" s="46"/>
      <c r="J448" s="49"/>
      <c r="K448" s="77"/>
      <c r="L448" s="75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49"/>
      <c r="H449" s="46"/>
      <c r="I449" s="46"/>
      <c r="J449" s="49"/>
      <c r="K449" s="77"/>
      <c r="L449" s="75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49"/>
      <c r="H450" s="46"/>
      <c r="I450" s="46"/>
      <c r="J450" s="49"/>
      <c r="K450" s="77"/>
      <c r="L450" s="75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49"/>
      <c r="H451" s="46"/>
      <c r="I451" s="46"/>
      <c r="J451" s="49"/>
      <c r="K451" s="77"/>
      <c r="L451" s="75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49"/>
      <c r="H452" s="46"/>
      <c r="I452" s="46"/>
      <c r="J452" s="49"/>
      <c r="K452" s="77"/>
      <c r="L452" s="75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49"/>
      <c r="H453" s="46"/>
      <c r="I453" s="46"/>
      <c r="J453" s="49"/>
      <c r="K453" s="77"/>
      <c r="L453" s="75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49"/>
      <c r="H454" s="46"/>
      <c r="I454" s="46"/>
      <c r="J454" s="49"/>
      <c r="K454" s="77"/>
      <c r="L454" s="75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49"/>
      <c r="H455" s="46"/>
      <c r="I455" s="46"/>
      <c r="J455" s="49"/>
      <c r="K455" s="77"/>
      <c r="L455" s="75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49"/>
      <c r="H456" s="46"/>
      <c r="I456" s="46"/>
      <c r="J456" s="49"/>
      <c r="K456" s="77"/>
      <c r="L456" s="75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49"/>
      <c r="H457" s="46"/>
      <c r="I457" s="46"/>
      <c r="J457" s="49"/>
      <c r="K457" s="77"/>
      <c r="L457" s="75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49"/>
      <c r="H458" s="46"/>
      <c r="I458" s="46"/>
      <c r="J458" s="49"/>
      <c r="K458" s="77"/>
      <c r="L458" s="75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49"/>
      <c r="H459" s="46"/>
      <c r="I459" s="46"/>
      <c r="J459" s="49"/>
      <c r="K459" s="77"/>
      <c r="L459" s="75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49"/>
      <c r="H460" s="46"/>
      <c r="I460" s="46"/>
      <c r="J460" s="49"/>
      <c r="K460" s="77"/>
      <c r="L460" s="75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49"/>
      <c r="H461" s="46"/>
      <c r="I461" s="46"/>
      <c r="J461" s="49"/>
      <c r="K461" s="77"/>
      <c r="L461" s="75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49"/>
      <c r="H462" s="46"/>
      <c r="I462" s="46"/>
      <c r="J462" s="49"/>
      <c r="K462" s="77"/>
      <c r="L462" s="75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49"/>
      <c r="H463" s="46"/>
      <c r="I463" s="46"/>
      <c r="J463" s="49"/>
      <c r="K463" s="77"/>
      <c r="L463" s="75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49"/>
      <c r="H464" s="46"/>
      <c r="I464" s="46"/>
      <c r="J464" s="49"/>
      <c r="K464" s="77"/>
      <c r="L464" s="75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49"/>
      <c r="H465" s="46"/>
      <c r="I465" s="46"/>
      <c r="J465" s="49"/>
      <c r="K465" s="77"/>
      <c r="L465" s="75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49"/>
      <c r="H466" s="46"/>
      <c r="I466" s="46"/>
      <c r="J466" s="49"/>
      <c r="K466" s="77"/>
      <c r="L466" s="75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49"/>
      <c r="H467" s="46"/>
      <c r="I467" s="46"/>
      <c r="J467" s="49"/>
      <c r="K467" s="77"/>
      <c r="L467" s="75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49"/>
      <c r="H468" s="46"/>
      <c r="I468" s="46"/>
      <c r="J468" s="49"/>
      <c r="K468" s="77"/>
      <c r="L468" s="75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49"/>
      <c r="H469" s="46"/>
      <c r="I469" s="46"/>
      <c r="J469" s="49"/>
      <c r="K469" s="77"/>
      <c r="L469" s="75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49"/>
      <c r="H470" s="46"/>
      <c r="I470" s="46"/>
      <c r="J470" s="49"/>
      <c r="K470" s="77"/>
      <c r="L470" s="75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49"/>
      <c r="H471" s="46"/>
      <c r="I471" s="46"/>
      <c r="J471" s="49"/>
      <c r="K471" s="77"/>
      <c r="L471" s="75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49"/>
      <c r="H472" s="46"/>
      <c r="I472" s="46"/>
      <c r="J472" s="49"/>
      <c r="K472" s="77"/>
      <c r="L472" s="75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49"/>
      <c r="H473" s="46"/>
      <c r="I473" s="46"/>
      <c r="J473" s="49"/>
      <c r="K473" s="77"/>
      <c r="L473" s="75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49"/>
      <c r="H474" s="46"/>
      <c r="I474" s="46"/>
      <c r="J474" s="49"/>
      <c r="K474" s="77"/>
      <c r="L474" s="75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49"/>
      <c r="H475" s="46"/>
      <c r="I475" s="46"/>
      <c r="J475" s="49"/>
      <c r="K475" s="77"/>
      <c r="L475" s="75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49"/>
      <c r="H476" s="46"/>
      <c r="I476" s="46"/>
      <c r="J476" s="49"/>
      <c r="K476" s="77"/>
      <c r="L476" s="75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49"/>
      <c r="H477" s="46"/>
      <c r="I477" s="46"/>
      <c r="J477" s="49"/>
      <c r="K477" s="77"/>
      <c r="L477" s="75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49"/>
      <c r="H478" s="46"/>
      <c r="I478" s="46"/>
      <c r="J478" s="49"/>
      <c r="K478" s="77"/>
      <c r="L478" s="75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49"/>
      <c r="H479" s="46"/>
      <c r="I479" s="46"/>
      <c r="J479" s="49"/>
      <c r="K479" s="77"/>
      <c r="L479" s="75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49"/>
      <c r="H480" s="46"/>
      <c r="I480" s="46"/>
      <c r="J480" s="49"/>
      <c r="K480" s="77"/>
      <c r="L480" s="75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49"/>
      <c r="H481" s="46"/>
      <c r="I481" s="46"/>
      <c r="J481" s="49"/>
      <c r="K481" s="77"/>
      <c r="L481" s="75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49"/>
      <c r="H482" s="46"/>
      <c r="I482" s="46"/>
      <c r="J482" s="49"/>
      <c r="K482" s="77"/>
      <c r="L482" s="75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49"/>
      <c r="H483" s="46"/>
      <c r="I483" s="46"/>
      <c r="J483" s="49"/>
      <c r="K483" s="77"/>
      <c r="L483" s="75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49"/>
      <c r="H484" s="46"/>
      <c r="I484" s="46"/>
      <c r="J484" s="49"/>
      <c r="K484" s="77"/>
      <c r="L484" s="75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49"/>
      <c r="H485" s="46"/>
      <c r="I485" s="46"/>
      <c r="J485" s="49"/>
      <c r="K485" s="77"/>
      <c r="L485" s="75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49"/>
      <c r="H486" s="46"/>
      <c r="I486" s="46"/>
      <c r="J486" s="49"/>
      <c r="K486" s="77"/>
      <c r="L486" s="75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49"/>
      <c r="H487" s="46"/>
      <c r="I487" s="46"/>
      <c r="J487" s="49"/>
      <c r="K487" s="77"/>
      <c r="L487" s="75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49"/>
      <c r="H488" s="46"/>
      <c r="I488" s="46"/>
      <c r="J488" s="49"/>
      <c r="K488" s="77"/>
      <c r="L488" s="75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49"/>
      <c r="H489" s="46"/>
      <c r="I489" s="46"/>
      <c r="J489" s="49"/>
      <c r="K489" s="77"/>
      <c r="L489" s="75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49"/>
      <c r="H490" s="46"/>
      <c r="I490" s="46"/>
      <c r="J490" s="49"/>
      <c r="K490" s="77"/>
      <c r="L490" s="75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49"/>
      <c r="H491" s="46"/>
      <c r="I491" s="46"/>
      <c r="J491" s="49"/>
      <c r="K491" s="77"/>
      <c r="L491" s="75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49"/>
      <c r="H492" s="46"/>
      <c r="I492" s="46"/>
      <c r="J492" s="49"/>
      <c r="K492" s="77"/>
      <c r="L492" s="75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49"/>
      <c r="H493" s="46"/>
      <c r="I493" s="46"/>
      <c r="J493" s="49"/>
      <c r="K493" s="77"/>
      <c r="L493" s="75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49"/>
      <c r="H494" s="46"/>
      <c r="I494" s="46"/>
      <c r="J494" s="49"/>
      <c r="K494" s="77"/>
      <c r="L494" s="75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49"/>
      <c r="H495" s="46"/>
      <c r="I495" s="46"/>
      <c r="J495" s="49"/>
      <c r="K495" s="77"/>
      <c r="L495" s="75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49"/>
      <c r="H496" s="46"/>
      <c r="I496" s="46"/>
      <c r="J496" s="49"/>
      <c r="K496" s="77"/>
      <c r="L496" s="75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49"/>
      <c r="H497" s="46"/>
      <c r="I497" s="46"/>
      <c r="J497" s="49"/>
      <c r="K497" s="77"/>
      <c r="L497" s="75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49"/>
      <c r="H498" s="46"/>
      <c r="I498" s="46"/>
      <c r="J498" s="49"/>
      <c r="K498" s="77"/>
      <c r="L498" s="75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49"/>
      <c r="H499" s="46"/>
      <c r="I499" s="46"/>
      <c r="J499" s="49"/>
      <c r="K499" s="77"/>
      <c r="L499" s="75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49"/>
      <c r="H500" s="46"/>
      <c r="I500" s="46"/>
      <c r="J500" s="49"/>
      <c r="K500" s="77"/>
      <c r="L500" s="75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49"/>
      <c r="H501" s="46"/>
      <c r="I501" s="46"/>
      <c r="J501" s="49"/>
      <c r="K501" s="77"/>
      <c r="L501" s="75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49"/>
      <c r="H502" s="46"/>
      <c r="I502" s="46"/>
      <c r="J502" s="49"/>
      <c r="K502" s="77"/>
      <c r="L502" s="75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49"/>
      <c r="H503" s="46"/>
      <c r="I503" s="46"/>
      <c r="J503" s="49"/>
      <c r="K503" s="77"/>
      <c r="L503" s="75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49"/>
      <c r="H504" s="46"/>
      <c r="I504" s="46"/>
      <c r="J504" s="49"/>
      <c r="K504" s="77"/>
      <c r="L504" s="75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49"/>
      <c r="H505" s="46"/>
      <c r="I505" s="46"/>
      <c r="J505" s="49"/>
      <c r="K505" s="77"/>
      <c r="L505" s="75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49"/>
      <c r="H506" s="46"/>
      <c r="I506" s="46"/>
      <c r="J506" s="49"/>
      <c r="K506" s="77"/>
      <c r="L506" s="75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49"/>
      <c r="H507" s="46"/>
      <c r="I507" s="46"/>
      <c r="J507" s="49"/>
      <c r="K507" s="77"/>
      <c r="L507" s="75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49"/>
      <c r="H508" s="46"/>
      <c r="I508" s="46"/>
      <c r="J508" s="49"/>
      <c r="K508" s="77"/>
      <c r="L508" s="75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49"/>
      <c r="H509" s="46"/>
      <c r="I509" s="46"/>
      <c r="J509" s="49"/>
      <c r="K509" s="77"/>
      <c r="L509" s="75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49"/>
      <c r="H510" s="46"/>
      <c r="I510" s="46"/>
      <c r="J510" s="49"/>
      <c r="K510" s="77"/>
      <c r="L510" s="75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49"/>
      <c r="H511" s="46"/>
      <c r="I511" s="46"/>
      <c r="J511" s="49"/>
      <c r="K511" s="77"/>
      <c r="L511" s="75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49"/>
      <c r="H512" s="46"/>
      <c r="I512" s="46"/>
      <c r="J512" s="49"/>
      <c r="K512" s="77"/>
      <c r="L512" s="75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49"/>
      <c r="H513" s="46"/>
      <c r="I513" s="46"/>
      <c r="J513" s="49"/>
      <c r="K513" s="77"/>
      <c r="L513" s="75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49"/>
      <c r="H514" s="46"/>
      <c r="I514" s="46"/>
      <c r="J514" s="49"/>
      <c r="K514" s="77"/>
      <c r="L514" s="75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49"/>
      <c r="H515" s="46"/>
      <c r="I515" s="46"/>
      <c r="J515" s="49"/>
      <c r="K515" s="77"/>
      <c r="L515" s="75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49"/>
      <c r="H516" s="46"/>
      <c r="I516" s="46"/>
      <c r="J516" s="49"/>
      <c r="K516" s="77"/>
      <c r="L516" s="75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49"/>
      <c r="H517" s="46"/>
      <c r="I517" s="46"/>
      <c r="J517" s="49"/>
      <c r="K517" s="77"/>
      <c r="L517" s="75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49"/>
      <c r="H518" s="46"/>
      <c r="I518" s="46"/>
      <c r="J518" s="49"/>
      <c r="K518" s="77"/>
      <c r="L518" s="75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49"/>
      <c r="H519" s="46"/>
      <c r="I519" s="46"/>
      <c r="J519" s="49"/>
      <c r="K519" s="77"/>
      <c r="L519" s="75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49"/>
      <c r="H520" s="46"/>
      <c r="I520" s="46"/>
      <c r="J520" s="49"/>
      <c r="K520" s="77"/>
      <c r="L520" s="75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49"/>
      <c r="H521" s="46"/>
      <c r="I521" s="46"/>
      <c r="J521" s="49"/>
      <c r="K521" s="77"/>
      <c r="L521" s="75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49"/>
      <c r="H522" s="46"/>
      <c r="I522" s="46"/>
      <c r="J522" s="49"/>
      <c r="K522" s="77"/>
      <c r="L522" s="75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49"/>
      <c r="H523" s="46"/>
      <c r="I523" s="46"/>
      <c r="J523" s="49"/>
      <c r="K523" s="77"/>
      <c r="L523" s="75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49"/>
      <c r="H524" s="46"/>
      <c r="I524" s="46"/>
      <c r="J524" s="49"/>
      <c r="K524" s="77"/>
      <c r="L524" s="75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49"/>
      <c r="H525" s="46"/>
      <c r="I525" s="46"/>
      <c r="J525" s="49"/>
      <c r="K525" s="77"/>
      <c r="L525" s="75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49"/>
      <c r="H526" s="46"/>
      <c r="I526" s="46"/>
      <c r="J526" s="49"/>
      <c r="K526" s="77"/>
      <c r="L526" s="75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49"/>
      <c r="H527" s="46"/>
      <c r="I527" s="46"/>
      <c r="J527" s="49"/>
      <c r="K527" s="77"/>
      <c r="L527" s="75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49"/>
      <c r="H528" s="46"/>
      <c r="I528" s="46"/>
      <c r="J528" s="49"/>
      <c r="K528" s="77"/>
      <c r="L528" s="75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49"/>
      <c r="H529" s="46"/>
      <c r="I529" s="46"/>
      <c r="J529" s="49"/>
      <c r="K529" s="77"/>
      <c r="L529" s="75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49"/>
      <c r="H530" s="46"/>
      <c r="I530" s="46"/>
      <c r="J530" s="49"/>
      <c r="K530" s="77"/>
      <c r="L530" s="75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49"/>
      <c r="H531" s="46"/>
      <c r="I531" s="46"/>
      <c r="J531" s="49"/>
      <c r="K531" s="77"/>
      <c r="L531" s="75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49"/>
      <c r="H532" s="46"/>
      <c r="I532" s="46"/>
      <c r="J532" s="49"/>
      <c r="K532" s="77"/>
      <c r="L532" s="75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49"/>
      <c r="H533" s="46"/>
      <c r="I533" s="46"/>
      <c r="J533" s="49"/>
      <c r="K533" s="77"/>
      <c r="L533" s="75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49"/>
      <c r="H534" s="46"/>
      <c r="I534" s="46"/>
      <c r="J534" s="49"/>
      <c r="K534" s="77"/>
      <c r="L534" s="75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49"/>
      <c r="H535" s="46"/>
      <c r="I535" s="46"/>
      <c r="J535" s="49"/>
      <c r="K535" s="77"/>
      <c r="L535" s="75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49"/>
      <c r="H536" s="46"/>
      <c r="I536" s="46"/>
      <c r="J536" s="49"/>
      <c r="K536" s="77"/>
      <c r="L536" s="75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49"/>
      <c r="H537" s="46"/>
      <c r="I537" s="46"/>
      <c r="J537" s="49"/>
      <c r="K537" s="77"/>
      <c r="L537" s="75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49"/>
      <c r="H538" s="46"/>
      <c r="I538" s="46"/>
      <c r="J538" s="49"/>
      <c r="K538" s="77"/>
      <c r="L538" s="75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49"/>
      <c r="H539" s="46"/>
      <c r="I539" s="46"/>
      <c r="J539" s="49"/>
      <c r="K539" s="77"/>
      <c r="L539" s="75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49"/>
      <c r="H540" s="46"/>
      <c r="I540" s="46"/>
      <c r="J540" s="49"/>
      <c r="K540" s="77"/>
      <c r="L540" s="75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49"/>
      <c r="H541" s="46"/>
      <c r="I541" s="46"/>
      <c r="J541" s="49"/>
      <c r="K541" s="77"/>
      <c r="L541" s="75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49"/>
      <c r="H542" s="46"/>
      <c r="I542" s="46"/>
      <c r="J542" s="49"/>
      <c r="K542" s="77"/>
      <c r="L542" s="75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49"/>
      <c r="H543" s="46"/>
      <c r="I543" s="46"/>
      <c r="J543" s="49"/>
      <c r="K543" s="77"/>
      <c r="L543" s="75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49"/>
      <c r="H544" s="46"/>
      <c r="I544" s="46"/>
      <c r="J544" s="49"/>
      <c r="K544" s="77"/>
      <c r="L544" s="75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49"/>
      <c r="H545" s="46"/>
      <c r="I545" s="46"/>
      <c r="J545" s="49"/>
      <c r="K545" s="77"/>
      <c r="L545" s="75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49"/>
      <c r="H546" s="46"/>
      <c r="I546" s="46"/>
      <c r="J546" s="49"/>
      <c r="K546" s="77"/>
      <c r="L546" s="75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49"/>
      <c r="H547" s="46"/>
      <c r="I547" s="46"/>
      <c r="J547" s="49"/>
      <c r="K547" s="77"/>
      <c r="L547" s="75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49"/>
      <c r="H548" s="46"/>
      <c r="I548" s="46"/>
      <c r="J548" s="49"/>
      <c r="K548" s="77"/>
      <c r="L548" s="75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49"/>
      <c r="H549" s="46"/>
      <c r="I549" s="46"/>
      <c r="J549" s="49"/>
      <c r="K549" s="77"/>
      <c r="L549" s="75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49"/>
      <c r="H550" s="46"/>
      <c r="I550" s="46"/>
      <c r="J550" s="49"/>
      <c r="K550" s="77"/>
      <c r="L550" s="75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49"/>
      <c r="H551" s="46"/>
      <c r="I551" s="46"/>
      <c r="J551" s="49"/>
      <c r="K551" s="77"/>
      <c r="L551" s="75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49"/>
      <c r="H552" s="46"/>
      <c r="I552" s="46"/>
      <c r="J552" s="49"/>
      <c r="K552" s="77"/>
      <c r="L552" s="75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49"/>
      <c r="H553" s="46"/>
      <c r="I553" s="46"/>
      <c r="J553" s="49"/>
      <c r="K553" s="77"/>
      <c r="L553" s="75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49"/>
      <c r="H554" s="46"/>
      <c r="I554" s="46"/>
      <c r="J554" s="49"/>
      <c r="K554" s="77"/>
      <c r="L554" s="75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49"/>
      <c r="H555" s="46"/>
      <c r="I555" s="46"/>
      <c r="J555" s="49"/>
      <c r="K555" s="77"/>
      <c r="L555" s="75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49"/>
      <c r="H556" s="46"/>
      <c r="I556" s="46"/>
      <c r="J556" s="49"/>
      <c r="K556" s="77"/>
      <c r="L556" s="75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49"/>
      <c r="H557" s="46"/>
      <c r="I557" s="46"/>
      <c r="J557" s="49"/>
      <c r="K557" s="77"/>
      <c r="L557" s="75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49"/>
      <c r="H558" s="46"/>
      <c r="I558" s="46"/>
      <c r="J558" s="49"/>
      <c r="K558" s="77"/>
      <c r="L558" s="75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49"/>
      <c r="H559" s="46"/>
      <c r="I559" s="46"/>
      <c r="J559" s="49"/>
      <c r="K559" s="77"/>
      <c r="L559" s="75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49"/>
      <c r="H560" s="46"/>
      <c r="I560" s="46"/>
      <c r="J560" s="49"/>
      <c r="K560" s="77"/>
      <c r="L560" s="75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49"/>
      <c r="H561" s="46"/>
      <c r="I561" s="46"/>
      <c r="J561" s="49"/>
      <c r="K561" s="77"/>
      <c r="L561" s="75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49"/>
      <c r="H562" s="46"/>
      <c r="I562" s="46"/>
      <c r="J562" s="49"/>
      <c r="K562" s="77"/>
      <c r="L562" s="75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49"/>
      <c r="H563" s="46"/>
      <c r="I563" s="46"/>
      <c r="J563" s="49"/>
      <c r="K563" s="77"/>
      <c r="L563" s="75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49"/>
      <c r="H564" s="46"/>
      <c r="I564" s="46"/>
      <c r="J564" s="49"/>
      <c r="K564" s="77"/>
      <c r="L564" s="75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49"/>
      <c r="H565" s="46"/>
      <c r="I565" s="46"/>
      <c r="J565" s="49"/>
      <c r="K565" s="77"/>
      <c r="L565" s="75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49"/>
      <c r="H566" s="46"/>
      <c r="I566" s="46"/>
      <c r="J566" s="49"/>
      <c r="K566" s="77"/>
      <c r="L566" s="75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49"/>
      <c r="H567" s="46"/>
      <c r="I567" s="46"/>
      <c r="J567" s="49"/>
      <c r="K567" s="77"/>
      <c r="L567" s="75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49"/>
      <c r="H568" s="46"/>
      <c r="I568" s="46"/>
      <c r="J568" s="49"/>
      <c r="K568" s="77"/>
      <c r="L568" s="75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49"/>
      <c r="H569" s="46"/>
      <c r="I569" s="46"/>
      <c r="J569" s="49"/>
      <c r="K569" s="77"/>
      <c r="L569" s="75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49"/>
      <c r="H570" s="46"/>
      <c r="I570" s="46"/>
      <c r="J570" s="49"/>
      <c r="K570" s="77"/>
      <c r="L570" s="75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49"/>
      <c r="H571" s="46"/>
      <c r="I571" s="46"/>
      <c r="J571" s="49"/>
      <c r="K571" s="77"/>
      <c r="L571" s="75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49"/>
      <c r="H572" s="46"/>
      <c r="I572" s="46"/>
      <c r="J572" s="49"/>
      <c r="K572" s="77"/>
      <c r="L572" s="75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49"/>
      <c r="H573" s="46"/>
      <c r="I573" s="46"/>
      <c r="J573" s="49"/>
      <c r="K573" s="77"/>
      <c r="L573" s="75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49"/>
      <c r="H574" s="46"/>
      <c r="I574" s="46"/>
      <c r="J574" s="49"/>
      <c r="K574" s="77"/>
      <c r="L574" s="75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49"/>
      <c r="H575" s="46"/>
      <c r="I575" s="46"/>
      <c r="J575" s="49"/>
      <c r="K575" s="77"/>
      <c r="L575" s="75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49"/>
      <c r="H576" s="46"/>
      <c r="I576" s="46"/>
      <c r="J576" s="49"/>
      <c r="K576" s="77"/>
      <c r="L576" s="75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49"/>
      <c r="H577" s="46"/>
      <c r="I577" s="46"/>
      <c r="J577" s="49"/>
      <c r="K577" s="77"/>
      <c r="L577" s="75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49"/>
      <c r="H578" s="46"/>
      <c r="I578" s="46"/>
      <c r="J578" s="49"/>
      <c r="K578" s="77"/>
      <c r="L578" s="75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49"/>
      <c r="H579" s="46"/>
      <c r="I579" s="46"/>
      <c r="J579" s="49"/>
      <c r="K579" s="77"/>
      <c r="L579" s="75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49"/>
      <c r="H580" s="46"/>
      <c r="I580" s="46"/>
      <c r="J580" s="49"/>
      <c r="K580" s="77"/>
      <c r="L580" s="75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49"/>
      <c r="H581" s="46"/>
      <c r="I581" s="46"/>
      <c r="J581" s="49"/>
      <c r="K581" s="77"/>
      <c r="L581" s="75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49"/>
      <c r="H582" s="46"/>
      <c r="I582" s="46"/>
      <c r="J582" s="49"/>
      <c r="K582" s="77"/>
      <c r="L582" s="75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49"/>
      <c r="H583" s="46"/>
      <c r="I583" s="46"/>
      <c r="J583" s="49"/>
      <c r="K583" s="77"/>
      <c r="L583" s="75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49"/>
      <c r="H584" s="46"/>
      <c r="I584" s="46"/>
      <c r="J584" s="49"/>
      <c r="K584" s="77"/>
      <c r="L584" s="75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49"/>
      <c r="H585" s="46"/>
      <c r="I585" s="46"/>
      <c r="J585" s="49"/>
      <c r="K585" s="77"/>
      <c r="L585" s="75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49"/>
      <c r="H586" s="46"/>
      <c r="I586" s="46"/>
      <c r="J586" s="49"/>
      <c r="K586" s="77"/>
      <c r="L586" s="75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49"/>
      <c r="H587" s="46"/>
      <c r="I587" s="46"/>
      <c r="J587" s="49"/>
      <c r="K587" s="77"/>
      <c r="L587" s="75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49"/>
      <c r="H588" s="46"/>
      <c r="I588" s="46"/>
      <c r="J588" s="49"/>
      <c r="K588" s="77"/>
      <c r="L588" s="75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49"/>
      <c r="H589" s="46"/>
      <c r="I589" s="46"/>
      <c r="J589" s="49"/>
      <c r="K589" s="77"/>
      <c r="L589" s="75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49"/>
      <c r="H590" s="46"/>
      <c r="I590" s="46"/>
      <c r="J590" s="49"/>
      <c r="K590" s="77"/>
      <c r="L590" s="75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49"/>
      <c r="H591" s="46"/>
      <c r="I591" s="46"/>
      <c r="J591" s="49"/>
      <c r="K591" s="77"/>
      <c r="L591" s="75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49"/>
      <c r="H592" s="46"/>
      <c r="I592" s="46"/>
      <c r="J592" s="49"/>
      <c r="K592" s="77"/>
      <c r="L592" s="75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49"/>
      <c r="H593" s="46"/>
      <c r="I593" s="46"/>
      <c r="J593" s="49"/>
      <c r="K593" s="77"/>
      <c r="L593" s="75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49"/>
      <c r="H594" s="46"/>
      <c r="I594" s="46"/>
      <c r="J594" s="49"/>
      <c r="K594" s="77"/>
      <c r="L594" s="75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49"/>
      <c r="H595" s="46"/>
      <c r="I595" s="46"/>
      <c r="J595" s="49"/>
      <c r="K595" s="77"/>
      <c r="L595" s="75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49"/>
      <c r="H596" s="46"/>
      <c r="I596" s="46"/>
      <c r="J596" s="49"/>
      <c r="K596" s="77"/>
      <c r="L596" s="75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49"/>
      <c r="H597" s="46"/>
      <c r="I597" s="46"/>
      <c r="J597" s="49"/>
      <c r="K597" s="77"/>
      <c r="L597" s="75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49"/>
      <c r="H598" s="46"/>
      <c r="I598" s="46"/>
      <c r="J598" s="49"/>
      <c r="K598" s="77"/>
      <c r="L598" s="75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49"/>
      <c r="H599" s="46"/>
      <c r="I599" s="46"/>
      <c r="J599" s="49"/>
      <c r="K599" s="77"/>
      <c r="L599" s="75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49"/>
      <c r="H600" s="46"/>
      <c r="I600" s="46"/>
      <c r="J600" s="49"/>
      <c r="K600" s="77"/>
      <c r="L600" s="75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49"/>
      <c r="H601" s="46"/>
      <c r="I601" s="46"/>
      <c r="J601" s="49"/>
      <c r="K601" s="77"/>
      <c r="L601" s="75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49"/>
      <c r="H602" s="46"/>
      <c r="I602" s="46"/>
      <c r="J602" s="49"/>
      <c r="K602" s="77"/>
      <c r="L602" s="75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49"/>
      <c r="H603" s="46"/>
      <c r="I603" s="46"/>
      <c r="J603" s="49"/>
      <c r="K603" s="77"/>
      <c r="L603" s="75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49"/>
      <c r="H604" s="46"/>
      <c r="I604" s="46"/>
      <c r="J604" s="49"/>
      <c r="K604" s="77"/>
      <c r="L604" s="75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49"/>
      <c r="H605" s="46"/>
      <c r="I605" s="46"/>
      <c r="J605" s="49"/>
      <c r="K605" s="77"/>
      <c r="L605" s="75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49"/>
      <c r="H606" s="46"/>
      <c r="I606" s="46"/>
      <c r="J606" s="49"/>
      <c r="K606" s="77"/>
      <c r="L606" s="75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49"/>
      <c r="H607" s="46"/>
      <c r="I607" s="46"/>
      <c r="J607" s="49"/>
      <c r="K607" s="77"/>
      <c r="L607" s="75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49"/>
      <c r="H608" s="46"/>
      <c r="I608" s="46"/>
      <c r="J608" s="49"/>
      <c r="K608" s="77"/>
      <c r="L608" s="75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49"/>
      <c r="H609" s="46"/>
      <c r="I609" s="46"/>
      <c r="J609" s="49"/>
      <c r="K609" s="77"/>
      <c r="L609" s="75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49"/>
      <c r="H610" s="46"/>
      <c r="I610" s="46"/>
      <c r="J610" s="49"/>
      <c r="K610" s="77"/>
      <c r="L610" s="75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49"/>
      <c r="H611" s="46"/>
      <c r="I611" s="46"/>
      <c r="J611" s="49"/>
      <c r="K611" s="77"/>
      <c r="L611" s="75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49"/>
      <c r="H612" s="46"/>
      <c r="I612" s="46"/>
      <c r="J612" s="49"/>
      <c r="K612" s="77"/>
      <c r="L612" s="75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49"/>
      <c r="H613" s="46"/>
      <c r="I613" s="46"/>
      <c r="J613" s="49"/>
      <c r="K613" s="77"/>
      <c r="L613" s="75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49"/>
      <c r="H614" s="46"/>
      <c r="I614" s="46"/>
      <c r="J614" s="49"/>
      <c r="K614" s="77"/>
      <c r="L614" s="75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49"/>
      <c r="H615" s="46"/>
      <c r="I615" s="46"/>
      <c r="J615" s="49"/>
      <c r="K615" s="77"/>
      <c r="L615" s="75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49"/>
      <c r="H616" s="46"/>
      <c r="I616" s="46"/>
      <c r="J616" s="49"/>
      <c r="K616" s="77"/>
      <c r="L616" s="75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49"/>
      <c r="H617" s="46"/>
      <c r="I617" s="46"/>
      <c r="J617" s="49"/>
      <c r="K617" s="77"/>
      <c r="L617" s="75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49"/>
      <c r="H618" s="46"/>
      <c r="I618" s="46"/>
      <c r="J618" s="49"/>
      <c r="K618" s="77"/>
      <c r="L618" s="75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49"/>
      <c r="H619" s="46"/>
      <c r="I619" s="46"/>
      <c r="J619" s="49"/>
      <c r="K619" s="77"/>
      <c r="L619" s="75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49"/>
      <c r="H620" s="46"/>
      <c r="I620" s="46"/>
      <c r="J620" s="49"/>
      <c r="K620" s="77"/>
      <c r="L620" s="75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49"/>
      <c r="H621" s="46"/>
      <c r="I621" s="46"/>
      <c r="J621" s="49"/>
      <c r="K621" s="77"/>
      <c r="L621" s="75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49"/>
      <c r="H622" s="46"/>
      <c r="I622" s="46"/>
      <c r="J622" s="49"/>
      <c r="K622" s="77"/>
      <c r="L622" s="75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49"/>
      <c r="H623" s="46"/>
      <c r="I623" s="46"/>
      <c r="J623" s="49"/>
      <c r="K623" s="77"/>
      <c r="L623" s="75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49"/>
      <c r="H624" s="46"/>
      <c r="I624" s="46"/>
      <c r="J624" s="49"/>
      <c r="K624" s="77"/>
      <c r="L624" s="75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49"/>
      <c r="H625" s="46"/>
      <c r="I625" s="46"/>
      <c r="J625" s="49"/>
      <c r="K625" s="77"/>
      <c r="L625" s="75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49"/>
      <c r="H626" s="46"/>
      <c r="I626" s="46"/>
      <c r="J626" s="49"/>
      <c r="K626" s="77"/>
      <c r="L626" s="75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49"/>
      <c r="H627" s="46"/>
      <c r="I627" s="46"/>
      <c r="J627" s="49"/>
      <c r="K627" s="77"/>
      <c r="L627" s="75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49"/>
      <c r="H628" s="46"/>
      <c r="I628" s="46"/>
      <c r="J628" s="49"/>
      <c r="K628" s="77"/>
      <c r="L628" s="75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49"/>
      <c r="H629" s="46"/>
      <c r="I629" s="46"/>
      <c r="J629" s="49"/>
      <c r="K629" s="77"/>
      <c r="L629" s="75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49"/>
      <c r="H630" s="46"/>
      <c r="I630" s="46"/>
      <c r="J630" s="49"/>
      <c r="K630" s="77"/>
      <c r="L630" s="75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49"/>
      <c r="H631" s="46"/>
      <c r="I631" s="46"/>
      <c r="J631" s="49"/>
      <c r="K631" s="77"/>
      <c r="L631" s="75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49"/>
      <c r="H632" s="46"/>
      <c r="I632" s="46"/>
      <c r="J632" s="49"/>
      <c r="K632" s="77"/>
      <c r="L632" s="75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49"/>
      <c r="H633" s="46"/>
      <c r="I633" s="46"/>
      <c r="J633" s="49"/>
      <c r="K633" s="77"/>
      <c r="L633" s="75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49"/>
      <c r="H634" s="46"/>
      <c r="I634" s="46"/>
      <c r="J634" s="49"/>
      <c r="K634" s="77"/>
      <c r="L634" s="75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49"/>
      <c r="H635" s="46"/>
      <c r="I635" s="46"/>
      <c r="J635" s="49"/>
      <c r="K635" s="77"/>
      <c r="L635" s="75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49"/>
      <c r="H636" s="46"/>
      <c r="I636" s="46"/>
      <c r="J636" s="49"/>
      <c r="K636" s="77"/>
      <c r="L636" s="75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49"/>
      <c r="H637" s="46"/>
      <c r="I637" s="46"/>
      <c r="J637" s="49"/>
      <c r="K637" s="77"/>
      <c r="L637" s="75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49"/>
      <c r="H638" s="46"/>
      <c r="I638" s="46"/>
      <c r="J638" s="49"/>
      <c r="K638" s="77"/>
      <c r="L638" s="75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49"/>
      <c r="H639" s="46"/>
      <c r="I639" s="46"/>
      <c r="J639" s="49"/>
      <c r="K639" s="77"/>
      <c r="L639" s="75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49"/>
      <c r="H640" s="46"/>
      <c r="I640" s="46"/>
      <c r="J640" s="49"/>
      <c r="K640" s="77"/>
      <c r="L640" s="75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49"/>
      <c r="H641" s="46"/>
      <c r="I641" s="46"/>
      <c r="J641" s="49"/>
      <c r="K641" s="77"/>
      <c r="L641" s="75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49"/>
      <c r="H642" s="46"/>
      <c r="I642" s="46"/>
      <c r="J642" s="49"/>
      <c r="K642" s="77"/>
      <c r="L642" s="75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49"/>
      <c r="H643" s="46"/>
      <c r="I643" s="46"/>
      <c r="J643" s="49"/>
      <c r="K643" s="77"/>
      <c r="L643" s="75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49"/>
      <c r="H644" s="46"/>
      <c r="I644" s="46"/>
      <c r="J644" s="49"/>
      <c r="K644" s="77"/>
      <c r="L644" s="75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49"/>
      <c r="H645" s="46"/>
      <c r="I645" s="46"/>
      <c r="J645" s="49"/>
      <c r="K645" s="77"/>
      <c r="L645" s="75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49"/>
      <c r="H646" s="46"/>
      <c r="I646" s="46"/>
      <c r="J646" s="49"/>
      <c r="K646" s="77"/>
      <c r="L646" s="75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49"/>
      <c r="H647" s="46"/>
      <c r="I647" s="46"/>
      <c r="J647" s="49"/>
      <c r="K647" s="77"/>
      <c r="L647" s="75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49"/>
      <c r="H648" s="46"/>
      <c r="I648" s="46"/>
      <c r="J648" s="49"/>
      <c r="K648" s="77"/>
      <c r="L648" s="75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49"/>
      <c r="H649" s="46"/>
      <c r="I649" s="46"/>
      <c r="J649" s="49"/>
      <c r="K649" s="77"/>
      <c r="L649" s="75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49"/>
      <c r="H650" s="46"/>
      <c r="I650" s="46"/>
      <c r="J650" s="49"/>
      <c r="K650" s="77"/>
      <c r="L650" s="75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49"/>
      <c r="H651" s="46"/>
      <c r="I651" s="46"/>
      <c r="J651" s="49"/>
      <c r="K651" s="77"/>
      <c r="L651" s="75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49"/>
      <c r="H652" s="46"/>
      <c r="I652" s="46"/>
      <c r="J652" s="49"/>
      <c r="K652" s="77"/>
      <c r="L652" s="75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49"/>
      <c r="H653" s="46"/>
      <c r="I653" s="46"/>
      <c r="J653" s="49"/>
      <c r="K653" s="77"/>
      <c r="L653" s="75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49"/>
      <c r="H654" s="46"/>
      <c r="I654" s="46"/>
      <c r="J654" s="49"/>
      <c r="K654" s="77"/>
      <c r="L654" s="75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49"/>
      <c r="H655" s="46"/>
      <c r="I655" s="46"/>
      <c r="J655" s="49"/>
      <c r="K655" s="77"/>
      <c r="L655" s="75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49"/>
      <c r="H656" s="46"/>
      <c r="I656" s="46"/>
      <c r="J656" s="49"/>
      <c r="K656" s="77"/>
      <c r="L656" s="75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49"/>
      <c r="H657" s="46"/>
      <c r="I657" s="46"/>
      <c r="J657" s="49"/>
      <c r="K657" s="77"/>
      <c r="L657" s="75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49"/>
      <c r="H658" s="46"/>
      <c r="I658" s="46"/>
      <c r="J658" s="49"/>
      <c r="K658" s="77"/>
      <c r="L658" s="75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49"/>
      <c r="H659" s="46"/>
      <c r="I659" s="46"/>
      <c r="J659" s="49"/>
      <c r="K659" s="77"/>
      <c r="L659" s="75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49"/>
      <c r="H660" s="46"/>
      <c r="I660" s="46"/>
      <c r="J660" s="49"/>
      <c r="K660" s="77"/>
      <c r="L660" s="75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49"/>
      <c r="H661" s="46"/>
      <c r="I661" s="46"/>
      <c r="J661" s="49"/>
      <c r="K661" s="77"/>
      <c r="L661" s="75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49"/>
      <c r="H662" s="46"/>
      <c r="I662" s="46"/>
      <c r="J662" s="49"/>
      <c r="K662" s="77"/>
      <c r="L662" s="75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49"/>
      <c r="H663" s="46"/>
      <c r="I663" s="46"/>
      <c r="J663" s="49"/>
      <c r="K663" s="77"/>
      <c r="L663" s="75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49"/>
      <c r="H664" s="46"/>
      <c r="I664" s="46"/>
      <c r="J664" s="49"/>
      <c r="K664" s="77"/>
      <c r="L664" s="75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49"/>
      <c r="H665" s="46"/>
      <c r="I665" s="46"/>
      <c r="J665" s="49"/>
      <c r="K665" s="77"/>
      <c r="L665" s="75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49"/>
      <c r="H666" s="46"/>
      <c r="I666" s="46"/>
      <c r="J666" s="49"/>
      <c r="K666" s="77"/>
      <c r="L666" s="75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49"/>
      <c r="H667" s="46"/>
      <c r="I667" s="46"/>
      <c r="J667" s="49"/>
      <c r="K667" s="77"/>
      <c r="L667" s="75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49"/>
      <c r="H668" s="46"/>
      <c r="I668" s="46"/>
      <c r="J668" s="49"/>
      <c r="K668" s="77"/>
      <c r="L668" s="75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49"/>
      <c r="H669" s="46"/>
      <c r="I669" s="46"/>
      <c r="J669" s="49"/>
      <c r="K669" s="77"/>
      <c r="L669" s="75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49"/>
      <c r="H670" s="46"/>
      <c r="I670" s="46"/>
      <c r="J670" s="49"/>
      <c r="K670" s="77"/>
      <c r="L670" s="75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49"/>
      <c r="H671" s="46"/>
      <c r="I671" s="46"/>
      <c r="J671" s="49"/>
      <c r="K671" s="77"/>
      <c r="L671" s="75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49"/>
      <c r="H672" s="46"/>
      <c r="I672" s="46"/>
      <c r="J672" s="49"/>
      <c r="K672" s="77"/>
      <c r="L672" s="75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49"/>
      <c r="H673" s="46"/>
      <c r="I673" s="46"/>
      <c r="J673" s="49"/>
      <c r="K673" s="77"/>
      <c r="L673" s="75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49"/>
      <c r="H674" s="46"/>
      <c r="I674" s="46"/>
      <c r="J674" s="49"/>
      <c r="K674" s="77"/>
      <c r="L674" s="75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49"/>
      <c r="H675" s="46"/>
      <c r="I675" s="46"/>
      <c r="J675" s="49"/>
      <c r="K675" s="77"/>
      <c r="L675" s="75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49"/>
      <c r="H676" s="46"/>
      <c r="I676" s="46"/>
      <c r="J676" s="49"/>
      <c r="K676" s="77"/>
      <c r="L676" s="75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49"/>
      <c r="H677" s="46"/>
      <c r="I677" s="46"/>
      <c r="J677" s="49"/>
      <c r="K677" s="77"/>
      <c r="L677" s="75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49"/>
      <c r="H678" s="46"/>
      <c r="I678" s="46"/>
      <c r="J678" s="49"/>
      <c r="K678" s="77"/>
      <c r="L678" s="75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49"/>
      <c r="H679" s="46"/>
      <c r="I679" s="46"/>
      <c r="J679" s="49"/>
      <c r="K679" s="77"/>
      <c r="L679" s="75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49"/>
      <c r="H680" s="46"/>
      <c r="I680" s="46"/>
      <c r="J680" s="49"/>
      <c r="K680" s="77"/>
      <c r="L680" s="75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49"/>
      <c r="H681" s="46"/>
      <c r="I681" s="46"/>
      <c r="J681" s="49"/>
      <c r="K681" s="77"/>
      <c r="L681" s="75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49"/>
      <c r="H682" s="46"/>
      <c r="I682" s="46"/>
      <c r="J682" s="49"/>
      <c r="K682" s="77"/>
      <c r="L682" s="75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49"/>
      <c r="H683" s="46"/>
      <c r="I683" s="46"/>
      <c r="J683" s="49"/>
      <c r="K683" s="77"/>
      <c r="L683" s="75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49"/>
      <c r="H684" s="46"/>
      <c r="I684" s="46"/>
      <c r="J684" s="49"/>
      <c r="K684" s="77"/>
      <c r="L684" s="75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49"/>
      <c r="H685" s="46"/>
      <c r="I685" s="46"/>
      <c r="J685" s="49"/>
      <c r="K685" s="77"/>
      <c r="L685" s="75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49"/>
      <c r="H686" s="46"/>
      <c r="I686" s="46"/>
      <c r="J686" s="49"/>
      <c r="K686" s="77"/>
      <c r="L686" s="75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49"/>
      <c r="H687" s="46"/>
      <c r="I687" s="46"/>
      <c r="J687" s="49"/>
      <c r="K687" s="77"/>
      <c r="L687" s="75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49"/>
      <c r="H688" s="46"/>
      <c r="I688" s="46"/>
      <c r="J688" s="49"/>
      <c r="K688" s="77"/>
      <c r="L688" s="75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49"/>
      <c r="H689" s="46"/>
      <c r="I689" s="46"/>
      <c r="J689" s="49"/>
      <c r="K689" s="77"/>
      <c r="L689" s="75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49"/>
      <c r="H690" s="46"/>
      <c r="I690" s="46"/>
      <c r="J690" s="49"/>
      <c r="K690" s="77"/>
      <c r="L690" s="75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49"/>
      <c r="H691" s="46"/>
      <c r="I691" s="46"/>
      <c r="J691" s="49"/>
      <c r="K691" s="77"/>
      <c r="L691" s="75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49"/>
      <c r="H692" s="46"/>
      <c r="I692" s="46"/>
      <c r="J692" s="49"/>
      <c r="K692" s="77"/>
      <c r="L692" s="75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49"/>
      <c r="H693" s="46"/>
      <c r="I693" s="46"/>
      <c r="J693" s="49"/>
      <c r="K693" s="77"/>
      <c r="L693" s="75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49"/>
      <c r="H694" s="46"/>
      <c r="I694" s="46"/>
      <c r="J694" s="49"/>
      <c r="K694" s="77"/>
      <c r="L694" s="75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49"/>
      <c r="H695" s="46"/>
      <c r="I695" s="46"/>
      <c r="J695" s="49"/>
      <c r="K695" s="77"/>
      <c r="L695" s="75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49"/>
      <c r="H696" s="46"/>
      <c r="I696" s="46"/>
      <c r="J696" s="49"/>
      <c r="K696" s="77"/>
      <c r="L696" s="75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49"/>
      <c r="H697" s="46"/>
      <c r="I697" s="46"/>
      <c r="J697" s="49"/>
      <c r="K697" s="77"/>
      <c r="L697" s="75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49"/>
      <c r="H698" s="46"/>
      <c r="I698" s="46"/>
      <c r="J698" s="49"/>
      <c r="K698" s="77"/>
      <c r="L698" s="75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49"/>
      <c r="H699" s="46"/>
      <c r="I699" s="46"/>
      <c r="J699" s="49"/>
      <c r="K699" s="77"/>
      <c r="L699" s="75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49"/>
      <c r="H700" s="46"/>
      <c r="I700" s="46"/>
      <c r="J700" s="49"/>
      <c r="K700" s="77"/>
      <c r="L700" s="75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49"/>
      <c r="H701" s="46"/>
      <c r="I701" s="46"/>
      <c r="J701" s="49"/>
      <c r="K701" s="77"/>
      <c r="L701" s="75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49"/>
      <c r="H702" s="46"/>
      <c r="I702" s="46"/>
      <c r="J702" s="49"/>
      <c r="K702" s="77"/>
      <c r="L702" s="75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49"/>
      <c r="H703" s="46"/>
      <c r="I703" s="46"/>
      <c r="J703" s="49"/>
      <c r="K703" s="77"/>
      <c r="L703" s="75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49"/>
      <c r="H704" s="46"/>
      <c r="I704" s="46"/>
      <c r="J704" s="49"/>
      <c r="K704" s="77"/>
      <c r="L704" s="75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49"/>
      <c r="H705" s="46"/>
      <c r="I705" s="46"/>
      <c r="J705" s="49"/>
      <c r="K705" s="77"/>
      <c r="L705" s="75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7"/>
      <c r="G706" s="49"/>
      <c r="H706" s="46"/>
      <c r="I706" s="46"/>
      <c r="J706" s="49"/>
      <c r="K706" s="77"/>
      <c r="L706" s="75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7"/>
      <c r="G707" s="49"/>
      <c r="H707" s="46"/>
      <c r="I707" s="46"/>
      <c r="J707" s="49"/>
      <c r="K707" s="77"/>
      <c r="L707" s="75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7"/>
      <c r="G708" s="49"/>
      <c r="H708" s="46"/>
      <c r="I708" s="46"/>
      <c r="J708" s="49"/>
      <c r="K708" s="77"/>
      <c r="L708" s="75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7"/>
      <c r="G709" s="49"/>
      <c r="H709" s="46"/>
      <c r="I709" s="46"/>
      <c r="J709" s="49"/>
      <c r="K709" s="77"/>
      <c r="L709" s="75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7"/>
      <c r="G710" s="49"/>
      <c r="H710" s="46"/>
      <c r="I710" s="46"/>
      <c r="J710" s="49"/>
      <c r="K710" s="77"/>
      <c r="L710" s="75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7"/>
      <c r="G711" s="49"/>
      <c r="H711" s="46"/>
      <c r="I711" s="46"/>
      <c r="J711" s="49"/>
      <c r="K711" s="77"/>
      <c r="L711" s="75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7"/>
      <c r="G712" s="49"/>
      <c r="H712" s="46"/>
      <c r="I712" s="46"/>
      <c r="J712" s="49"/>
      <c r="K712" s="77"/>
      <c r="L712" s="75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7"/>
      <c r="G713" s="49"/>
      <c r="H713" s="46"/>
      <c r="I713" s="46"/>
      <c r="J713" s="49"/>
      <c r="K713" s="77"/>
      <c r="L713" s="75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7"/>
      <c r="G714" s="49"/>
      <c r="H714" s="46"/>
      <c r="I714" s="46"/>
      <c r="J714" s="49"/>
      <c r="K714" s="77"/>
      <c r="L714" s="75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7"/>
      <c r="G715" s="49"/>
      <c r="H715" s="46"/>
      <c r="I715" s="46"/>
      <c r="J715" s="49"/>
      <c r="K715" s="77"/>
      <c r="L715" s="75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7"/>
      <c r="G716" s="49"/>
      <c r="H716" s="46"/>
      <c r="I716" s="46"/>
      <c r="J716" s="49"/>
      <c r="K716" s="77"/>
      <c r="L716" s="75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7"/>
      <c r="G717" s="49"/>
      <c r="H717" s="46"/>
      <c r="I717" s="46"/>
      <c r="J717" s="49"/>
      <c r="K717" s="77"/>
      <c r="L717" s="75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7"/>
      <c r="G718" s="49"/>
      <c r="H718" s="46"/>
      <c r="I718" s="46"/>
      <c r="J718" s="49"/>
      <c r="K718" s="77"/>
      <c r="L718" s="75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7"/>
      <c r="G719" s="49"/>
      <c r="H719" s="46"/>
      <c r="I719" s="46"/>
      <c r="J719" s="49"/>
      <c r="K719" s="77"/>
      <c r="L719" s="75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7"/>
      <c r="G720" s="49"/>
      <c r="H720" s="46"/>
      <c r="I720" s="46"/>
      <c r="J720" s="49"/>
      <c r="K720" s="77"/>
      <c r="L720" s="75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7"/>
      <c r="G721" s="49"/>
      <c r="H721" s="46"/>
      <c r="I721" s="46"/>
      <c r="J721" s="49"/>
      <c r="K721" s="77"/>
      <c r="L721" s="75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7"/>
      <c r="G722" s="49"/>
      <c r="H722" s="46"/>
      <c r="I722" s="46"/>
      <c r="J722" s="49"/>
      <c r="K722" s="77"/>
      <c r="L722" s="75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7"/>
      <c r="G723" s="49"/>
      <c r="H723" s="46"/>
      <c r="I723" s="46"/>
      <c r="J723" s="49"/>
      <c r="K723" s="77"/>
      <c r="L723" s="75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7"/>
      <c r="G724" s="49"/>
      <c r="H724" s="46"/>
      <c r="I724" s="46"/>
      <c r="J724" s="49"/>
      <c r="K724" s="77"/>
      <c r="L724" s="75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7"/>
      <c r="G725" s="49"/>
      <c r="H725" s="46"/>
      <c r="I725" s="46"/>
      <c r="J725" s="49"/>
      <c r="K725" s="77"/>
      <c r="L725" s="75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7"/>
      <c r="G726" s="49"/>
      <c r="H726" s="46"/>
      <c r="I726" s="46"/>
      <c r="J726" s="49"/>
      <c r="K726" s="77"/>
      <c r="L726" s="75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7"/>
      <c r="G727" s="49"/>
      <c r="H727" s="46"/>
      <c r="I727" s="46"/>
      <c r="J727" s="49"/>
      <c r="K727" s="77"/>
      <c r="L727" s="75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49"/>
      <c r="H728" s="46"/>
      <c r="I728" s="46"/>
      <c r="J728" s="49"/>
      <c r="K728" s="77"/>
      <c r="L728" s="75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49"/>
      <c r="H729" s="46"/>
      <c r="I729" s="46"/>
      <c r="J729" s="49"/>
      <c r="K729" s="77"/>
      <c r="L729" s="75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49"/>
      <c r="H730" s="46"/>
      <c r="I730" s="46"/>
      <c r="J730" s="49"/>
      <c r="K730" s="77"/>
      <c r="L730" s="75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49"/>
      <c r="H731" s="46"/>
      <c r="I731" s="46"/>
      <c r="J731" s="49"/>
      <c r="K731" s="77"/>
      <c r="L731" s="75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49"/>
      <c r="H732" s="46"/>
      <c r="I732" s="46"/>
      <c r="J732" s="49"/>
      <c r="K732" s="77"/>
      <c r="L732" s="75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49"/>
      <c r="H733" s="46"/>
      <c r="I733" s="46"/>
      <c r="J733" s="49"/>
      <c r="K733" s="77"/>
      <c r="L733" s="75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49"/>
      <c r="H734" s="46"/>
      <c r="I734" s="46"/>
      <c r="J734" s="49"/>
      <c r="K734" s="77"/>
      <c r="L734" s="75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49"/>
      <c r="H735" s="46"/>
      <c r="I735" s="46"/>
      <c r="J735" s="49"/>
      <c r="K735" s="77"/>
      <c r="L735" s="75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49"/>
      <c r="H736" s="46"/>
      <c r="I736" s="46"/>
      <c r="J736" s="49"/>
      <c r="K736" s="77"/>
      <c r="L736" s="75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49"/>
      <c r="H737" s="46"/>
      <c r="I737" s="46"/>
      <c r="J737" s="49"/>
      <c r="K737" s="77"/>
      <c r="L737" s="75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49"/>
      <c r="H738" s="46"/>
      <c r="I738" s="46"/>
      <c r="J738" s="49"/>
      <c r="K738" s="77"/>
      <c r="L738" s="75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7"/>
      <c r="G739" s="49"/>
      <c r="H739" s="46"/>
      <c r="I739" s="46"/>
      <c r="J739" s="49"/>
      <c r="K739" s="77"/>
      <c r="L739" s="75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7"/>
      <c r="G740" s="49"/>
      <c r="H740" s="46"/>
      <c r="I740" s="46"/>
      <c r="J740" s="49"/>
      <c r="K740" s="77"/>
      <c r="L740" s="75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7"/>
      <c r="G741" s="49"/>
      <c r="H741" s="46"/>
      <c r="I741" s="46"/>
      <c r="J741" s="49"/>
      <c r="K741" s="77"/>
      <c r="L741" s="75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7"/>
      <c r="G742" s="49"/>
      <c r="H742" s="46"/>
      <c r="I742" s="46"/>
      <c r="J742" s="49"/>
      <c r="K742" s="77"/>
      <c r="L742" s="75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7"/>
      <c r="G743" s="49"/>
      <c r="H743" s="46"/>
      <c r="I743" s="46"/>
      <c r="J743" s="49"/>
      <c r="K743" s="77"/>
      <c r="L743" s="75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7"/>
      <c r="G744" s="49"/>
      <c r="H744" s="46"/>
      <c r="I744" s="46"/>
      <c r="J744" s="49"/>
      <c r="K744" s="77"/>
      <c r="L744" s="75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7"/>
      <c r="G745" s="49"/>
      <c r="H745" s="46"/>
      <c r="I745" s="46"/>
      <c r="J745" s="49"/>
      <c r="K745" s="77"/>
      <c r="L745" s="75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7"/>
      <c r="G746" s="49"/>
      <c r="H746" s="46"/>
      <c r="I746" s="46"/>
      <c r="J746" s="49"/>
      <c r="K746" s="77"/>
      <c r="L746" s="75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7"/>
      <c r="G747" s="49"/>
      <c r="H747" s="46"/>
      <c r="I747" s="46"/>
      <c r="J747" s="49"/>
      <c r="K747" s="77"/>
      <c r="L747" s="75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7"/>
      <c r="G748" s="49"/>
      <c r="H748" s="46"/>
      <c r="I748" s="46"/>
      <c r="J748" s="49"/>
      <c r="K748" s="77"/>
      <c r="L748" s="75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7"/>
      <c r="G749" s="49"/>
      <c r="H749" s="46"/>
      <c r="I749" s="46"/>
      <c r="J749" s="49"/>
      <c r="K749" s="77"/>
      <c r="L749" s="75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7"/>
      <c r="G750" s="49"/>
      <c r="H750" s="46"/>
      <c r="I750" s="46"/>
      <c r="J750" s="49"/>
      <c r="K750" s="77"/>
      <c r="L750" s="75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7"/>
      <c r="G751" s="49"/>
      <c r="H751" s="46"/>
      <c r="I751" s="46"/>
      <c r="J751" s="49"/>
      <c r="K751" s="77"/>
      <c r="L751" s="75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7"/>
      <c r="G752" s="49"/>
      <c r="H752" s="46"/>
      <c r="I752" s="46"/>
      <c r="J752" s="49"/>
      <c r="K752" s="77"/>
      <c r="L752" s="75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7"/>
      <c r="G753" s="49"/>
      <c r="H753" s="46"/>
      <c r="I753" s="46"/>
      <c r="J753" s="49"/>
      <c r="K753" s="77"/>
      <c r="L753" s="75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7"/>
      <c r="G754" s="49"/>
      <c r="H754" s="46"/>
      <c r="I754" s="46"/>
      <c r="J754" s="49"/>
      <c r="K754" s="77"/>
      <c r="L754" s="75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7"/>
      <c r="G755" s="49"/>
      <c r="H755" s="46"/>
      <c r="I755" s="46"/>
      <c r="J755" s="49"/>
      <c r="K755" s="77"/>
      <c r="L755" s="75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7"/>
      <c r="G756" s="49"/>
      <c r="H756" s="46"/>
      <c r="I756" s="46"/>
      <c r="J756" s="49"/>
      <c r="K756" s="77"/>
      <c r="L756" s="75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7"/>
      <c r="G757" s="49"/>
      <c r="H757" s="46"/>
      <c r="I757" s="46"/>
      <c r="J757" s="49"/>
      <c r="K757" s="77"/>
      <c r="L757" s="75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7"/>
      <c r="G758" s="49"/>
      <c r="H758" s="46"/>
      <c r="I758" s="46"/>
      <c r="J758" s="49"/>
      <c r="K758" s="77"/>
      <c r="L758" s="75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7"/>
      <c r="G759" s="49"/>
      <c r="H759" s="46"/>
      <c r="I759" s="46"/>
      <c r="J759" s="49"/>
      <c r="K759" s="77"/>
      <c r="L759" s="75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7"/>
      <c r="G760" s="49"/>
      <c r="H760" s="46"/>
      <c r="I760" s="46"/>
      <c r="J760" s="49"/>
      <c r="K760" s="77"/>
      <c r="L760" s="75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7"/>
      <c r="G761" s="49"/>
      <c r="H761" s="46"/>
      <c r="I761" s="46"/>
      <c r="J761" s="49"/>
      <c r="K761" s="77"/>
      <c r="L761" s="75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7"/>
      <c r="G762" s="49"/>
      <c r="H762" s="46"/>
      <c r="I762" s="46"/>
      <c r="J762" s="49"/>
      <c r="K762" s="77"/>
      <c r="L762" s="75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7"/>
      <c r="G763" s="49"/>
      <c r="H763" s="46"/>
      <c r="I763" s="46"/>
      <c r="J763" s="49"/>
      <c r="K763" s="77"/>
      <c r="L763" s="75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7"/>
      <c r="G764" s="49"/>
      <c r="H764" s="46"/>
      <c r="I764" s="46"/>
      <c r="J764" s="49"/>
      <c r="K764" s="77"/>
      <c r="L764" s="75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7"/>
      <c r="G765" s="49"/>
      <c r="H765" s="46"/>
      <c r="I765" s="46"/>
      <c r="J765" s="49"/>
      <c r="K765" s="77"/>
      <c r="L765" s="75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7"/>
      <c r="G766" s="49"/>
      <c r="H766" s="46"/>
      <c r="I766" s="46"/>
      <c r="J766" s="49"/>
      <c r="K766" s="77"/>
      <c r="L766" s="75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7"/>
      <c r="G767" s="49"/>
      <c r="H767" s="46"/>
      <c r="I767" s="46"/>
      <c r="J767" s="49"/>
      <c r="K767" s="77"/>
      <c r="L767" s="75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7"/>
      <c r="G768" s="49"/>
      <c r="H768" s="46"/>
      <c r="I768" s="46"/>
      <c r="J768" s="49"/>
      <c r="K768" s="77"/>
      <c r="L768" s="75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7"/>
      <c r="G769" s="49"/>
      <c r="H769" s="46"/>
      <c r="I769" s="46"/>
      <c r="J769" s="49"/>
      <c r="K769" s="77"/>
      <c r="L769" s="75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7"/>
      <c r="G770" s="49"/>
      <c r="H770" s="46"/>
      <c r="I770" s="46"/>
      <c r="J770" s="49"/>
      <c r="K770" s="77"/>
      <c r="L770" s="75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7"/>
      <c r="G771" s="49"/>
      <c r="H771" s="46"/>
      <c r="I771" s="46"/>
      <c r="J771" s="49"/>
      <c r="K771" s="77"/>
      <c r="L771" s="75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77"/>
      <c r="G772" s="49"/>
      <c r="H772" s="46"/>
      <c r="I772" s="46"/>
      <c r="J772" s="49"/>
      <c r="K772" s="77"/>
      <c r="L772" s="75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77"/>
      <c r="G773" s="49"/>
      <c r="H773" s="46"/>
      <c r="I773" s="46"/>
      <c r="J773" s="49"/>
      <c r="K773" s="77"/>
      <c r="L773" s="75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77"/>
      <c r="G774" s="49"/>
      <c r="H774" s="46"/>
      <c r="I774" s="46"/>
      <c r="J774" s="49"/>
      <c r="K774" s="77"/>
      <c r="L774" s="75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77"/>
      <c r="G775" s="49"/>
      <c r="H775" s="46"/>
      <c r="I775" s="46"/>
      <c r="J775" s="49"/>
      <c r="K775" s="77"/>
      <c r="L775" s="75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77"/>
      <c r="G776" s="49"/>
      <c r="H776" s="46"/>
      <c r="I776" s="46"/>
      <c r="J776" s="49"/>
      <c r="K776" s="77"/>
      <c r="L776" s="75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77"/>
      <c r="G777" s="49"/>
      <c r="H777" s="46"/>
      <c r="I777" s="46"/>
      <c r="J777" s="49"/>
      <c r="K777" s="77"/>
      <c r="L777" s="75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77"/>
      <c r="G778" s="49"/>
      <c r="H778" s="46"/>
      <c r="I778" s="46"/>
      <c r="J778" s="49"/>
      <c r="K778" s="77"/>
      <c r="L778" s="75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77"/>
      <c r="G779" s="49"/>
      <c r="H779" s="46"/>
      <c r="I779" s="46"/>
      <c r="J779" s="49"/>
      <c r="K779" s="77"/>
      <c r="L779" s="75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77"/>
      <c r="G780" s="49"/>
      <c r="H780" s="46"/>
      <c r="I780" s="46"/>
      <c r="J780" s="49"/>
      <c r="K780" s="77"/>
      <c r="L780" s="75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77"/>
      <c r="G781" s="49"/>
      <c r="H781" s="46"/>
      <c r="I781" s="46"/>
      <c r="J781" s="49"/>
      <c r="K781" s="77"/>
      <c r="L781" s="75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77"/>
      <c r="G782" s="49"/>
      <c r="H782" s="46"/>
      <c r="I782" s="46"/>
      <c r="J782" s="49"/>
      <c r="K782" s="77"/>
      <c r="L782" s="75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77"/>
      <c r="G783" s="49"/>
      <c r="H783" s="46"/>
      <c r="I783" s="46"/>
      <c r="J783" s="49"/>
      <c r="K783" s="77"/>
      <c r="L783" s="75"/>
    </row>
    <row r="784" customFormat="false" ht="15" hidden="false" customHeight="false" outlineLevel="0" collapsed="false">
      <c r="A784" s="74"/>
      <c r="B784" s="68"/>
      <c r="C784" s="68"/>
      <c r="D784" s="68"/>
      <c r="E784" s="68"/>
      <c r="F784" s="77"/>
      <c r="G784" s="49"/>
      <c r="H784" s="46"/>
      <c r="I784" s="46"/>
      <c r="J784" s="49"/>
      <c r="K784" s="77"/>
      <c r="L784" s="75"/>
    </row>
    <row r="785" customFormat="false" ht="15" hidden="false" customHeight="false" outlineLevel="0" collapsed="false">
      <c r="A785" s="74"/>
      <c r="B785" s="68"/>
      <c r="C785" s="68"/>
      <c r="D785" s="68"/>
      <c r="E785" s="68"/>
      <c r="F785" s="77"/>
      <c r="G785" s="49"/>
      <c r="H785" s="46"/>
      <c r="I785" s="46"/>
      <c r="J785" s="49"/>
      <c r="K785" s="77"/>
      <c r="L785" s="75"/>
    </row>
    <row r="786" customFormat="false" ht="15" hidden="false" customHeight="false" outlineLevel="0" collapsed="false">
      <c r="A786" s="74"/>
      <c r="B786" s="68"/>
      <c r="C786" s="68"/>
      <c r="D786" s="68"/>
      <c r="E786" s="68"/>
      <c r="F786" s="77"/>
      <c r="G786" s="49"/>
      <c r="H786" s="46"/>
      <c r="I786" s="46"/>
      <c r="J786" s="49"/>
      <c r="K786" s="77"/>
      <c r="L786" s="75"/>
    </row>
    <row r="787" customFormat="false" ht="15" hidden="false" customHeight="false" outlineLevel="0" collapsed="false">
      <c r="A787" s="74"/>
      <c r="B787" s="68"/>
      <c r="C787" s="68"/>
      <c r="D787" s="68"/>
      <c r="E787" s="68"/>
      <c r="F787" s="77"/>
      <c r="G787" s="49"/>
      <c r="H787" s="46"/>
      <c r="I787" s="46"/>
      <c r="J787" s="49"/>
      <c r="K787" s="77"/>
      <c r="L787" s="75"/>
    </row>
    <row r="788" customFormat="false" ht="15" hidden="false" customHeight="false" outlineLevel="0" collapsed="false">
      <c r="A788" s="74"/>
      <c r="B788" s="68"/>
      <c r="C788" s="68"/>
      <c r="D788" s="68"/>
      <c r="E788" s="68"/>
      <c r="F788" s="77"/>
      <c r="G788" s="49"/>
      <c r="H788" s="46"/>
      <c r="I788" s="46"/>
      <c r="J788" s="49"/>
      <c r="K788" s="77"/>
      <c r="L788" s="75"/>
    </row>
    <row r="789" customFormat="false" ht="15" hidden="false" customHeight="false" outlineLevel="0" collapsed="false">
      <c r="A789" s="74"/>
      <c r="B789" s="68"/>
      <c r="C789" s="68"/>
      <c r="D789" s="68"/>
      <c r="E789" s="68"/>
      <c r="F789" s="77"/>
      <c r="G789" s="49"/>
      <c r="H789" s="46"/>
      <c r="I789" s="46"/>
      <c r="J789" s="49"/>
      <c r="K789" s="77"/>
      <c r="L789" s="75"/>
    </row>
    <row r="790" customFormat="false" ht="15" hidden="false" customHeight="false" outlineLevel="0" collapsed="false">
      <c r="A790" s="74"/>
      <c r="B790" s="68"/>
      <c r="C790" s="68"/>
      <c r="D790" s="68"/>
      <c r="E790" s="68"/>
      <c r="F790" s="77"/>
      <c r="G790" s="49"/>
      <c r="H790" s="46"/>
      <c r="I790" s="46"/>
      <c r="J790" s="49"/>
      <c r="K790" s="77"/>
      <c r="L790" s="75"/>
    </row>
    <row r="791" customFormat="false" ht="15" hidden="false" customHeight="false" outlineLevel="0" collapsed="false">
      <c r="A791" s="74"/>
      <c r="B791" s="68"/>
      <c r="C791" s="68"/>
      <c r="D791" s="68"/>
      <c r="E791" s="68"/>
      <c r="F791" s="77"/>
      <c r="G791" s="49"/>
      <c r="H791" s="46"/>
      <c r="I791" s="46"/>
      <c r="J791" s="49"/>
      <c r="K791" s="77"/>
      <c r="L791" s="75"/>
    </row>
    <row r="792" customFormat="false" ht="15" hidden="false" customHeight="false" outlineLevel="0" collapsed="false">
      <c r="A792" s="74"/>
      <c r="B792" s="68"/>
      <c r="C792" s="68"/>
      <c r="D792" s="68"/>
      <c r="E792" s="68"/>
      <c r="F792" s="77"/>
      <c r="G792" s="49"/>
      <c r="H792" s="46"/>
      <c r="I792" s="46"/>
      <c r="J792" s="49"/>
      <c r="K792" s="77"/>
      <c r="L792" s="75"/>
    </row>
    <row r="793" customFormat="false" ht="15" hidden="false" customHeight="false" outlineLevel="0" collapsed="false">
      <c r="A793" s="74"/>
      <c r="B793" s="68"/>
      <c r="C793" s="68"/>
      <c r="D793" s="68"/>
      <c r="E793" s="68"/>
      <c r="F793" s="77"/>
      <c r="G793" s="49"/>
      <c r="H793" s="46"/>
      <c r="I793" s="46"/>
      <c r="J793" s="49"/>
      <c r="K793" s="77"/>
      <c r="L793" s="75"/>
    </row>
    <row r="794" customFormat="false" ht="15" hidden="false" customHeight="false" outlineLevel="0" collapsed="false">
      <c r="A794" s="74"/>
      <c r="B794" s="68"/>
      <c r="C794" s="68"/>
      <c r="D794" s="68"/>
      <c r="E794" s="68"/>
      <c r="F794" s="77"/>
      <c r="G794" s="49"/>
      <c r="H794" s="46"/>
      <c r="I794" s="46"/>
      <c r="J794" s="49"/>
      <c r="K794" s="77"/>
      <c r="L794" s="75"/>
    </row>
    <row r="795" customFormat="false" ht="15" hidden="false" customHeight="false" outlineLevel="0" collapsed="false">
      <c r="A795" s="74"/>
      <c r="B795" s="68"/>
      <c r="C795" s="68"/>
      <c r="D795" s="68"/>
      <c r="E795" s="68"/>
      <c r="F795" s="77"/>
      <c r="G795" s="49"/>
      <c r="H795" s="46"/>
      <c r="I795" s="46"/>
      <c r="J795" s="49"/>
      <c r="K795" s="77"/>
      <c r="L795" s="75"/>
    </row>
    <row r="796" customFormat="false" ht="15" hidden="false" customHeight="false" outlineLevel="0" collapsed="false">
      <c r="A796" s="74"/>
      <c r="B796" s="68"/>
      <c r="C796" s="68"/>
      <c r="D796" s="68"/>
      <c r="E796" s="68"/>
      <c r="F796" s="77"/>
      <c r="G796" s="49"/>
      <c r="H796" s="46"/>
      <c r="I796" s="46"/>
      <c r="J796" s="49"/>
      <c r="K796" s="77"/>
      <c r="L796" s="75"/>
    </row>
    <row r="797" customFormat="false" ht="15" hidden="false" customHeight="false" outlineLevel="0" collapsed="false">
      <c r="A797" s="74"/>
      <c r="B797" s="68"/>
      <c r="C797" s="68"/>
      <c r="D797" s="68"/>
      <c r="E797" s="68"/>
      <c r="F797" s="77"/>
      <c r="G797" s="49"/>
      <c r="H797" s="46"/>
      <c r="I797" s="46"/>
      <c r="J797" s="49"/>
      <c r="K797" s="77"/>
      <c r="L797" s="75"/>
    </row>
    <row r="798" customFormat="false" ht="15" hidden="false" customHeight="false" outlineLevel="0" collapsed="false">
      <c r="A798" s="74"/>
      <c r="B798" s="68"/>
      <c r="C798" s="68"/>
      <c r="D798" s="68"/>
      <c r="E798" s="68"/>
      <c r="F798" s="77"/>
      <c r="G798" s="49"/>
      <c r="H798" s="46"/>
      <c r="I798" s="46"/>
      <c r="J798" s="49"/>
      <c r="K798" s="77"/>
      <c r="L798" s="75"/>
    </row>
    <row r="799" customFormat="false" ht="15" hidden="false" customHeight="false" outlineLevel="0" collapsed="false">
      <c r="A799" s="74"/>
      <c r="B799" s="68"/>
      <c r="C799" s="68"/>
      <c r="D799" s="68"/>
      <c r="E799" s="68"/>
      <c r="F799" s="77"/>
      <c r="G799" s="49"/>
      <c r="H799" s="46"/>
      <c r="I799" s="46"/>
      <c r="J799" s="49"/>
      <c r="K799" s="77"/>
      <c r="L799" s="75"/>
    </row>
    <row r="800" customFormat="false" ht="15" hidden="false" customHeight="false" outlineLevel="0" collapsed="false">
      <c r="A800" s="74"/>
      <c r="B800" s="68"/>
      <c r="C800" s="68"/>
      <c r="D800" s="68"/>
      <c r="E800" s="68"/>
      <c r="F800" s="77"/>
      <c r="G800" s="49"/>
      <c r="H800" s="46"/>
      <c r="I800" s="46"/>
      <c r="J800" s="49"/>
      <c r="K800" s="77"/>
      <c r="L800" s="75"/>
    </row>
    <row r="801" customFormat="false" ht="15" hidden="false" customHeight="false" outlineLevel="0" collapsed="false">
      <c r="A801" s="74"/>
      <c r="B801" s="68"/>
      <c r="C801" s="68"/>
      <c r="D801" s="68"/>
      <c r="E801" s="68"/>
      <c r="F801" s="77"/>
      <c r="G801" s="49"/>
      <c r="H801" s="46"/>
      <c r="I801" s="46"/>
      <c r="J801" s="49"/>
      <c r="K801" s="77"/>
      <c r="L801" s="75"/>
    </row>
    <row r="802" customFormat="false" ht="15" hidden="false" customHeight="false" outlineLevel="0" collapsed="false">
      <c r="A802" s="74"/>
      <c r="B802" s="68"/>
      <c r="C802" s="68"/>
      <c r="D802" s="68"/>
      <c r="E802" s="68"/>
      <c r="F802" s="77"/>
      <c r="G802" s="49"/>
      <c r="H802" s="46"/>
      <c r="I802" s="46"/>
      <c r="J802" s="49"/>
      <c r="K802" s="77"/>
      <c r="L802" s="75"/>
    </row>
    <row r="803" customFormat="false" ht="15" hidden="false" customHeight="false" outlineLevel="0" collapsed="false">
      <c r="A803" s="74"/>
      <c r="B803" s="68"/>
      <c r="C803" s="68"/>
      <c r="D803" s="68"/>
      <c r="E803" s="68"/>
      <c r="F803" s="77"/>
      <c r="G803" s="49"/>
      <c r="H803" s="46"/>
      <c r="I803" s="46"/>
      <c r="J803" s="49"/>
      <c r="K803" s="77"/>
      <c r="L803" s="75"/>
    </row>
    <row r="804" customFormat="false" ht="15" hidden="false" customHeight="false" outlineLevel="0" collapsed="false">
      <c r="A804" s="74"/>
      <c r="B804" s="68"/>
      <c r="C804" s="68"/>
      <c r="D804" s="68"/>
      <c r="E804" s="68"/>
      <c r="F804" s="77"/>
      <c r="G804" s="49"/>
      <c r="H804" s="46"/>
      <c r="I804" s="46"/>
      <c r="J804" s="49"/>
      <c r="K804" s="77"/>
      <c r="L804" s="75"/>
    </row>
    <row r="805" customFormat="false" ht="15" hidden="false" customHeight="false" outlineLevel="0" collapsed="false">
      <c r="A805" s="74"/>
      <c r="B805" s="68"/>
      <c r="C805" s="68"/>
      <c r="D805" s="68"/>
      <c r="E805" s="68"/>
      <c r="F805" s="77"/>
      <c r="G805" s="49"/>
      <c r="H805" s="46"/>
      <c r="I805" s="46"/>
      <c r="J805" s="49"/>
      <c r="K805" s="77"/>
      <c r="L805" s="75"/>
    </row>
    <row r="806" customFormat="false" ht="15" hidden="false" customHeight="false" outlineLevel="0" collapsed="false">
      <c r="A806" s="74"/>
      <c r="B806" s="68"/>
      <c r="C806" s="68"/>
      <c r="D806" s="68"/>
      <c r="E806" s="68"/>
      <c r="F806" s="77"/>
      <c r="G806" s="49"/>
      <c r="H806" s="46"/>
      <c r="I806" s="46"/>
      <c r="J806" s="49"/>
      <c r="K806" s="77"/>
      <c r="L806" s="75"/>
    </row>
    <row r="807" customFormat="false" ht="15" hidden="false" customHeight="false" outlineLevel="0" collapsed="false">
      <c r="A807" s="74"/>
      <c r="B807" s="68"/>
      <c r="C807" s="68"/>
      <c r="D807" s="68"/>
      <c r="E807" s="68"/>
      <c r="F807" s="77"/>
      <c r="G807" s="49"/>
      <c r="H807" s="46"/>
      <c r="I807" s="46"/>
      <c r="J807" s="49"/>
      <c r="K807" s="77"/>
      <c r="L807" s="75"/>
    </row>
    <row r="808" customFormat="false" ht="15" hidden="false" customHeight="false" outlineLevel="0" collapsed="false">
      <c r="A808" s="74"/>
      <c r="B808" s="68"/>
      <c r="C808" s="68"/>
      <c r="D808" s="68"/>
      <c r="E808" s="68"/>
      <c r="F808" s="77"/>
      <c r="G808" s="49"/>
      <c r="H808" s="46"/>
      <c r="I808" s="46"/>
      <c r="J808" s="49"/>
      <c r="K808" s="77"/>
      <c r="L808" s="75"/>
    </row>
    <row r="809" customFormat="false" ht="15" hidden="false" customHeight="false" outlineLevel="0" collapsed="false">
      <c r="A809" s="74"/>
      <c r="B809" s="68"/>
      <c r="C809" s="68"/>
      <c r="D809" s="68"/>
      <c r="E809" s="68"/>
      <c r="F809" s="77"/>
      <c r="G809" s="49"/>
      <c r="H809" s="46"/>
      <c r="I809" s="46"/>
      <c r="J809" s="49"/>
      <c r="K809" s="77"/>
      <c r="L809" s="75"/>
    </row>
    <row r="810" customFormat="false" ht="15" hidden="false" customHeight="false" outlineLevel="0" collapsed="false">
      <c r="A810" s="74"/>
      <c r="B810" s="68"/>
      <c r="C810" s="68"/>
      <c r="D810" s="68"/>
      <c r="E810" s="68"/>
      <c r="F810" s="77"/>
      <c r="G810" s="49"/>
      <c r="H810" s="46"/>
      <c r="I810" s="46"/>
      <c r="J810" s="49"/>
      <c r="K810" s="77"/>
      <c r="L810" s="75"/>
    </row>
    <row r="811" customFormat="false" ht="15" hidden="false" customHeight="false" outlineLevel="0" collapsed="false">
      <c r="A811" s="74"/>
      <c r="B811" s="68"/>
      <c r="C811" s="68"/>
      <c r="D811" s="68"/>
      <c r="E811" s="68"/>
      <c r="F811" s="77"/>
      <c r="G811" s="49"/>
      <c r="H811" s="46"/>
      <c r="I811" s="46"/>
      <c r="J811" s="49"/>
      <c r="K811" s="77"/>
      <c r="L811" s="75"/>
    </row>
    <row r="812" customFormat="false" ht="15" hidden="false" customHeight="false" outlineLevel="0" collapsed="false">
      <c r="A812" s="74"/>
      <c r="B812" s="68"/>
      <c r="C812" s="68"/>
      <c r="D812" s="68"/>
      <c r="E812" s="68"/>
      <c r="F812" s="77"/>
      <c r="G812" s="49"/>
      <c r="H812" s="46"/>
      <c r="I812" s="46"/>
      <c r="J812" s="49"/>
      <c r="K812" s="77"/>
      <c r="L812" s="75"/>
    </row>
    <row r="813" customFormat="false" ht="15" hidden="false" customHeight="false" outlineLevel="0" collapsed="false">
      <c r="A813" s="74"/>
      <c r="B813" s="68"/>
      <c r="C813" s="68"/>
      <c r="D813" s="68"/>
      <c r="E813" s="68"/>
      <c r="F813" s="77"/>
      <c r="G813" s="49"/>
      <c r="H813" s="46"/>
      <c r="I813" s="46"/>
      <c r="J813" s="49"/>
      <c r="K813" s="77"/>
      <c r="L813" s="75"/>
    </row>
    <row r="814" customFormat="false" ht="15" hidden="false" customHeight="false" outlineLevel="0" collapsed="false">
      <c r="A814" s="74"/>
      <c r="B814" s="68"/>
      <c r="C814" s="68"/>
      <c r="D814" s="68"/>
      <c r="E814" s="68"/>
      <c r="F814" s="77"/>
      <c r="G814" s="49"/>
      <c r="H814" s="46"/>
      <c r="I814" s="46"/>
      <c r="J814" s="49"/>
      <c r="K814" s="77"/>
      <c r="L814" s="75"/>
    </row>
    <row r="815" customFormat="false" ht="15" hidden="false" customHeight="false" outlineLevel="0" collapsed="false">
      <c r="A815" s="74"/>
      <c r="B815" s="68"/>
      <c r="C815" s="68"/>
      <c r="D815" s="68"/>
      <c r="E815" s="68"/>
      <c r="F815" s="77"/>
      <c r="G815" s="49"/>
      <c r="H815" s="46"/>
      <c r="I815" s="46"/>
      <c r="J815" s="49"/>
      <c r="K815" s="77"/>
      <c r="L815" s="75"/>
    </row>
    <row r="816" customFormat="false" ht="15" hidden="false" customHeight="false" outlineLevel="0" collapsed="false">
      <c r="A816" s="74"/>
      <c r="B816" s="68"/>
      <c r="C816" s="68"/>
      <c r="D816" s="68"/>
      <c r="E816" s="68"/>
      <c r="F816" s="77"/>
      <c r="G816" s="49"/>
      <c r="H816" s="46"/>
      <c r="I816" s="46"/>
      <c r="J816" s="49"/>
      <c r="K816" s="77"/>
      <c r="L816" s="75"/>
    </row>
    <row r="817" customFormat="false" ht="15" hidden="false" customHeight="false" outlineLevel="0" collapsed="false">
      <c r="A817" s="74"/>
      <c r="B817" s="68"/>
      <c r="C817" s="68"/>
      <c r="D817" s="68"/>
      <c r="E817" s="68"/>
      <c r="F817" s="77"/>
      <c r="G817" s="49"/>
      <c r="H817" s="46"/>
      <c r="I817" s="46"/>
      <c r="J817" s="49"/>
      <c r="K817" s="77"/>
      <c r="L817" s="75"/>
    </row>
    <row r="818" customFormat="false" ht="15" hidden="false" customHeight="false" outlineLevel="0" collapsed="false">
      <c r="A818" s="74"/>
      <c r="B818" s="68"/>
      <c r="C818" s="68"/>
      <c r="D818" s="68"/>
      <c r="E818" s="68"/>
      <c r="F818" s="77"/>
      <c r="G818" s="49"/>
      <c r="H818" s="46"/>
      <c r="I818" s="46"/>
      <c r="J818" s="49"/>
      <c r="K818" s="77"/>
      <c r="L818" s="75"/>
    </row>
    <row r="819" customFormat="false" ht="15" hidden="false" customHeight="false" outlineLevel="0" collapsed="false">
      <c r="A819" s="74"/>
      <c r="B819" s="68"/>
      <c r="C819" s="68"/>
      <c r="D819" s="68"/>
      <c r="E819" s="68"/>
      <c r="F819" s="77"/>
      <c r="G819" s="49"/>
      <c r="H819" s="46"/>
      <c r="I819" s="46"/>
      <c r="J819" s="49"/>
      <c r="K819" s="77"/>
      <c r="L819" s="75"/>
    </row>
    <row r="820" customFormat="false" ht="15" hidden="false" customHeight="false" outlineLevel="0" collapsed="false">
      <c r="A820" s="74"/>
      <c r="B820" s="68"/>
      <c r="C820" s="68"/>
      <c r="D820" s="68"/>
      <c r="E820" s="68"/>
      <c r="F820" s="77"/>
      <c r="G820" s="49"/>
      <c r="H820" s="46"/>
      <c r="I820" s="46"/>
      <c r="J820" s="49"/>
      <c r="K820" s="77"/>
      <c r="L820" s="75"/>
    </row>
    <row r="821" customFormat="false" ht="15" hidden="false" customHeight="false" outlineLevel="0" collapsed="false">
      <c r="A821" s="74"/>
      <c r="B821" s="68"/>
      <c r="C821" s="68"/>
      <c r="D821" s="68"/>
      <c r="E821" s="68"/>
      <c r="F821" s="77"/>
      <c r="G821" s="49"/>
      <c r="H821" s="46"/>
      <c r="I821" s="46"/>
      <c r="J821" s="49"/>
      <c r="K821" s="77"/>
      <c r="L821" s="75"/>
    </row>
    <row r="822" customFormat="false" ht="15" hidden="false" customHeight="false" outlineLevel="0" collapsed="false">
      <c r="A822" s="74"/>
      <c r="B822" s="68"/>
      <c r="C822" s="68"/>
      <c r="D822" s="68"/>
      <c r="E822" s="68"/>
      <c r="F822" s="77"/>
      <c r="G822" s="49"/>
      <c r="H822" s="46"/>
      <c r="I822" s="46"/>
      <c r="J822" s="49"/>
      <c r="K822" s="77"/>
      <c r="L822" s="75"/>
    </row>
    <row r="823" customFormat="false" ht="15" hidden="false" customHeight="false" outlineLevel="0" collapsed="false">
      <c r="A823" s="74"/>
      <c r="B823" s="68"/>
      <c r="C823" s="68"/>
      <c r="D823" s="68"/>
      <c r="E823" s="68"/>
      <c r="F823" s="77"/>
      <c r="G823" s="49"/>
      <c r="H823" s="46"/>
      <c r="I823" s="46"/>
      <c r="J823" s="49"/>
      <c r="K823" s="77"/>
      <c r="L823" s="75"/>
    </row>
    <row r="824" customFormat="false" ht="15" hidden="false" customHeight="false" outlineLevel="0" collapsed="false">
      <c r="A824" s="74"/>
      <c r="B824" s="68"/>
      <c r="C824" s="68"/>
      <c r="D824" s="68"/>
      <c r="E824" s="68"/>
      <c r="F824" s="77"/>
      <c r="G824" s="49"/>
      <c r="H824" s="46"/>
      <c r="I824" s="46"/>
      <c r="J824" s="49"/>
      <c r="K824" s="77"/>
      <c r="L824" s="75"/>
    </row>
    <row r="825" customFormat="false" ht="15" hidden="false" customHeight="false" outlineLevel="0" collapsed="false">
      <c r="A825" s="74"/>
      <c r="B825" s="68"/>
      <c r="C825" s="68"/>
      <c r="D825" s="68"/>
      <c r="E825" s="68"/>
      <c r="F825" s="77"/>
      <c r="G825" s="49"/>
      <c r="H825" s="46"/>
      <c r="I825" s="46"/>
      <c r="J825" s="49"/>
      <c r="K825" s="77"/>
      <c r="L825" s="75"/>
    </row>
    <row r="826" customFormat="false" ht="15" hidden="false" customHeight="false" outlineLevel="0" collapsed="false">
      <c r="A826" s="74"/>
      <c r="B826" s="68"/>
      <c r="C826" s="68"/>
      <c r="D826" s="68"/>
      <c r="E826" s="68"/>
      <c r="F826" s="77"/>
      <c r="G826" s="49"/>
      <c r="H826" s="46"/>
      <c r="I826" s="46"/>
      <c r="J826" s="49"/>
      <c r="K826" s="77"/>
      <c r="L826" s="75"/>
    </row>
    <row r="827" customFormat="false" ht="15" hidden="false" customHeight="false" outlineLevel="0" collapsed="false">
      <c r="A827" s="74"/>
      <c r="B827" s="68"/>
      <c r="C827" s="68"/>
      <c r="D827" s="68"/>
      <c r="E827" s="68"/>
      <c r="F827" s="77"/>
      <c r="G827" s="49"/>
      <c r="H827" s="46"/>
      <c r="I827" s="46"/>
      <c r="J827" s="49"/>
      <c r="K827" s="77"/>
      <c r="L827" s="75"/>
    </row>
    <row r="828" customFormat="false" ht="15" hidden="false" customHeight="false" outlineLevel="0" collapsed="false">
      <c r="A828" s="74"/>
      <c r="B828" s="68"/>
      <c r="C828" s="68"/>
      <c r="D828" s="68"/>
      <c r="E828" s="68"/>
      <c r="F828" s="77"/>
      <c r="G828" s="49"/>
      <c r="H828" s="46"/>
      <c r="I828" s="46"/>
      <c r="J828" s="49"/>
      <c r="K828" s="77"/>
      <c r="L828" s="75"/>
    </row>
    <row r="829" customFormat="false" ht="15" hidden="false" customHeight="false" outlineLevel="0" collapsed="false">
      <c r="A829" s="74"/>
      <c r="B829" s="68"/>
      <c r="C829" s="68"/>
      <c r="D829" s="68"/>
      <c r="E829" s="68"/>
      <c r="F829" s="77"/>
      <c r="G829" s="49"/>
      <c r="H829" s="46"/>
      <c r="I829" s="46"/>
      <c r="J829" s="49"/>
      <c r="K829" s="77"/>
      <c r="L829" s="75"/>
    </row>
    <row r="830" customFormat="false" ht="15" hidden="false" customHeight="false" outlineLevel="0" collapsed="false">
      <c r="A830" s="74"/>
      <c r="B830" s="68"/>
      <c r="C830" s="68"/>
      <c r="D830" s="68"/>
      <c r="E830" s="68"/>
      <c r="F830" s="77"/>
      <c r="G830" s="49"/>
      <c r="H830" s="46"/>
      <c r="I830" s="46"/>
      <c r="J830" s="49"/>
      <c r="K830" s="77"/>
      <c r="L830" s="75"/>
    </row>
    <row r="831" customFormat="false" ht="15" hidden="false" customHeight="false" outlineLevel="0" collapsed="false">
      <c r="A831" s="74"/>
      <c r="B831" s="68"/>
      <c r="C831" s="68"/>
      <c r="D831" s="68"/>
      <c r="E831" s="68"/>
      <c r="F831" s="77"/>
      <c r="G831" s="49"/>
      <c r="H831" s="46"/>
      <c r="I831" s="46"/>
      <c r="J831" s="49"/>
      <c r="K831" s="77"/>
      <c r="L831" s="75"/>
    </row>
    <row r="832" customFormat="false" ht="15" hidden="false" customHeight="false" outlineLevel="0" collapsed="false">
      <c r="A832" s="74"/>
      <c r="B832" s="68"/>
      <c r="C832" s="68"/>
      <c r="D832" s="68"/>
      <c r="E832" s="68"/>
      <c r="F832" s="77"/>
      <c r="G832" s="49"/>
      <c r="H832" s="46"/>
      <c r="I832" s="46"/>
      <c r="J832" s="49"/>
      <c r="K832" s="77"/>
      <c r="L832" s="75"/>
    </row>
    <row r="833" customFormat="false" ht="15" hidden="false" customHeight="false" outlineLevel="0" collapsed="false">
      <c r="A833" s="74"/>
      <c r="B833" s="68"/>
      <c r="C833" s="68"/>
      <c r="D833" s="68"/>
      <c r="E833" s="68"/>
      <c r="F833" s="77"/>
      <c r="G833" s="49"/>
      <c r="H833" s="46"/>
      <c r="I833" s="46"/>
      <c r="J833" s="49"/>
      <c r="K833" s="77"/>
      <c r="L833" s="75"/>
    </row>
    <row r="834" customFormat="false" ht="15" hidden="false" customHeight="false" outlineLevel="0" collapsed="false">
      <c r="A834" s="74"/>
      <c r="B834" s="68"/>
      <c r="C834" s="68"/>
      <c r="D834" s="68"/>
      <c r="E834" s="68"/>
      <c r="F834" s="77"/>
      <c r="G834" s="49"/>
      <c r="H834" s="46"/>
      <c r="I834" s="46"/>
      <c r="J834" s="49"/>
      <c r="K834" s="77"/>
      <c r="L834" s="75"/>
    </row>
    <row r="835" customFormat="false" ht="15" hidden="false" customHeight="false" outlineLevel="0" collapsed="false">
      <c r="A835" s="74"/>
      <c r="B835" s="68"/>
      <c r="C835" s="68"/>
      <c r="D835" s="68"/>
      <c r="E835" s="68"/>
      <c r="F835" s="77"/>
      <c r="G835" s="49"/>
      <c r="H835" s="46"/>
      <c r="I835" s="46"/>
      <c r="J835" s="49"/>
      <c r="K835" s="77"/>
      <c r="L835" s="75"/>
    </row>
    <row r="836" customFormat="false" ht="15" hidden="false" customHeight="false" outlineLevel="0" collapsed="false">
      <c r="A836" s="74"/>
      <c r="B836" s="68"/>
      <c r="C836" s="68"/>
      <c r="D836" s="68"/>
      <c r="E836" s="68"/>
      <c r="F836" s="77"/>
      <c r="G836" s="49"/>
      <c r="H836" s="46"/>
      <c r="I836" s="46"/>
      <c r="J836" s="49"/>
      <c r="K836" s="77"/>
      <c r="L836" s="75"/>
    </row>
    <row r="837" customFormat="false" ht="15" hidden="false" customHeight="false" outlineLevel="0" collapsed="false">
      <c r="A837" s="74"/>
      <c r="B837" s="68"/>
      <c r="C837" s="68"/>
      <c r="D837" s="68"/>
      <c r="E837" s="68"/>
      <c r="F837" s="77"/>
      <c r="G837" s="49"/>
      <c r="H837" s="46"/>
      <c r="I837" s="46"/>
      <c r="J837" s="49"/>
      <c r="K837" s="77"/>
      <c r="L837" s="75"/>
    </row>
    <row r="838" customFormat="false" ht="15" hidden="false" customHeight="false" outlineLevel="0" collapsed="false">
      <c r="A838" s="74"/>
      <c r="B838" s="68"/>
      <c r="C838" s="68"/>
      <c r="D838" s="68"/>
      <c r="E838" s="68"/>
      <c r="F838" s="77"/>
      <c r="G838" s="49"/>
      <c r="H838" s="46"/>
      <c r="I838" s="46"/>
      <c r="J838" s="49"/>
      <c r="K838" s="77"/>
      <c r="L838" s="75"/>
    </row>
    <row r="839" customFormat="false" ht="15" hidden="false" customHeight="false" outlineLevel="0" collapsed="false">
      <c r="A839" s="74"/>
      <c r="B839" s="68"/>
      <c r="C839" s="68"/>
      <c r="D839" s="68"/>
      <c r="E839" s="68"/>
      <c r="F839" s="77"/>
      <c r="G839" s="49"/>
      <c r="H839" s="46"/>
      <c r="I839" s="46"/>
      <c r="J839" s="49"/>
      <c r="K839" s="77"/>
      <c r="L839" s="75"/>
    </row>
    <row r="840" customFormat="false" ht="15" hidden="false" customHeight="false" outlineLevel="0" collapsed="false">
      <c r="A840" s="74"/>
      <c r="B840" s="68"/>
      <c r="C840" s="68"/>
      <c r="D840" s="68"/>
      <c r="E840" s="68"/>
      <c r="F840" s="77"/>
      <c r="G840" s="49"/>
      <c r="H840" s="46"/>
      <c r="I840" s="46"/>
      <c r="J840" s="49"/>
      <c r="K840" s="77"/>
      <c r="L840" s="75"/>
    </row>
    <row r="841" customFormat="false" ht="15" hidden="false" customHeight="false" outlineLevel="0" collapsed="false">
      <c r="A841" s="74"/>
      <c r="B841" s="68"/>
      <c r="C841" s="68"/>
      <c r="D841" s="68"/>
      <c r="E841" s="68"/>
      <c r="F841" s="77"/>
      <c r="G841" s="49"/>
      <c r="H841" s="46"/>
      <c r="I841" s="46"/>
      <c r="J841" s="49"/>
      <c r="K841" s="77"/>
      <c r="L841" s="75"/>
    </row>
    <row r="842" customFormat="false" ht="15" hidden="false" customHeight="false" outlineLevel="0" collapsed="false">
      <c r="A842" s="74"/>
      <c r="B842" s="68"/>
      <c r="C842" s="68"/>
      <c r="D842" s="68"/>
      <c r="E842" s="68"/>
      <c r="F842" s="77"/>
      <c r="G842" s="49"/>
      <c r="H842" s="46"/>
      <c r="I842" s="46"/>
      <c r="J842" s="49"/>
      <c r="K842" s="77"/>
      <c r="L842" s="75"/>
    </row>
    <row r="843" customFormat="false" ht="15" hidden="false" customHeight="false" outlineLevel="0" collapsed="false">
      <c r="A843" s="74"/>
      <c r="B843" s="68"/>
      <c r="C843" s="68"/>
      <c r="D843" s="68"/>
      <c r="E843" s="68"/>
      <c r="F843" s="77"/>
      <c r="G843" s="49"/>
      <c r="H843" s="46"/>
      <c r="I843" s="46"/>
      <c r="J843" s="49"/>
      <c r="K843" s="77"/>
      <c r="L843" s="75"/>
    </row>
    <row r="844" customFormat="false" ht="15" hidden="false" customHeight="false" outlineLevel="0" collapsed="false">
      <c r="A844" s="74"/>
      <c r="B844" s="68"/>
      <c r="C844" s="68"/>
      <c r="D844" s="68"/>
      <c r="E844" s="68"/>
      <c r="F844" s="77"/>
      <c r="G844" s="49"/>
      <c r="H844" s="46"/>
      <c r="I844" s="46"/>
      <c r="J844" s="49"/>
      <c r="K844" s="77"/>
      <c r="L844" s="75"/>
    </row>
    <row r="845" customFormat="false" ht="15" hidden="false" customHeight="false" outlineLevel="0" collapsed="false">
      <c r="A845" s="74"/>
      <c r="B845" s="68"/>
      <c r="C845" s="68"/>
      <c r="D845" s="68"/>
      <c r="E845" s="68"/>
      <c r="F845" s="77"/>
      <c r="G845" s="49"/>
      <c r="H845" s="46"/>
      <c r="I845" s="46"/>
      <c r="J845" s="49"/>
      <c r="K845" s="77"/>
      <c r="L845" s="75"/>
    </row>
    <row r="846" customFormat="false" ht="15" hidden="false" customHeight="false" outlineLevel="0" collapsed="false">
      <c r="A846" s="74"/>
      <c r="B846" s="68"/>
      <c r="C846" s="68"/>
      <c r="D846" s="68"/>
      <c r="E846" s="68"/>
      <c r="F846" s="77"/>
      <c r="G846" s="49"/>
      <c r="H846" s="46"/>
      <c r="I846" s="46"/>
      <c r="J846" s="49"/>
      <c r="K846" s="77"/>
      <c r="L846" s="75"/>
    </row>
    <row r="847" customFormat="false" ht="15" hidden="false" customHeight="false" outlineLevel="0" collapsed="false">
      <c r="A847" s="74"/>
      <c r="B847" s="68"/>
      <c r="C847" s="68"/>
      <c r="D847" s="68"/>
      <c r="E847" s="68"/>
      <c r="F847" s="77"/>
      <c r="G847" s="49"/>
      <c r="H847" s="46"/>
      <c r="I847" s="46"/>
      <c r="J847" s="49"/>
      <c r="K847" s="77"/>
      <c r="L847" s="75"/>
    </row>
    <row r="848" customFormat="false" ht="15" hidden="false" customHeight="false" outlineLevel="0" collapsed="false">
      <c r="A848" s="74"/>
      <c r="B848" s="68"/>
      <c r="C848" s="68"/>
      <c r="D848" s="68"/>
      <c r="E848" s="68"/>
      <c r="F848" s="77"/>
      <c r="G848" s="49"/>
      <c r="H848" s="46"/>
      <c r="I848" s="46"/>
      <c r="J848" s="49"/>
      <c r="K848" s="77"/>
      <c r="L848" s="75"/>
    </row>
    <row r="849" customFormat="false" ht="15" hidden="false" customHeight="false" outlineLevel="0" collapsed="false">
      <c r="A849" s="74"/>
      <c r="B849" s="68"/>
      <c r="C849" s="68"/>
      <c r="D849" s="68"/>
      <c r="E849" s="68"/>
      <c r="F849" s="77"/>
      <c r="G849" s="49"/>
      <c r="H849" s="46"/>
      <c r="I849" s="46"/>
      <c r="J849" s="49"/>
      <c r="K849" s="77"/>
      <c r="L849" s="75"/>
    </row>
    <row r="850" customFormat="false" ht="15" hidden="false" customHeight="false" outlineLevel="0" collapsed="false">
      <c r="A850" s="74"/>
      <c r="B850" s="68"/>
      <c r="C850" s="68"/>
      <c r="D850" s="68"/>
      <c r="E850" s="68"/>
      <c r="F850" s="77"/>
      <c r="G850" s="49"/>
      <c r="H850" s="46"/>
      <c r="I850" s="46"/>
      <c r="J850" s="49"/>
      <c r="K850" s="77"/>
      <c r="L850" s="75"/>
    </row>
    <row r="851" customFormat="false" ht="15" hidden="false" customHeight="false" outlineLevel="0" collapsed="false">
      <c r="A851" s="74"/>
      <c r="B851" s="68"/>
      <c r="C851" s="68"/>
      <c r="D851" s="68"/>
      <c r="E851" s="68"/>
      <c r="F851" s="77"/>
      <c r="G851" s="49"/>
      <c r="H851" s="46"/>
      <c r="I851" s="46"/>
      <c r="J851" s="49"/>
      <c r="K851" s="77"/>
      <c r="L851" s="75"/>
    </row>
    <row r="852" customFormat="false" ht="15" hidden="false" customHeight="false" outlineLevel="0" collapsed="false">
      <c r="A852" s="74"/>
      <c r="B852" s="68"/>
      <c r="C852" s="68"/>
      <c r="D852" s="68"/>
      <c r="E852" s="68"/>
      <c r="F852" s="77"/>
      <c r="G852" s="49"/>
      <c r="H852" s="46"/>
      <c r="I852" s="46"/>
      <c r="J852" s="49"/>
      <c r="K852" s="77"/>
      <c r="L852" s="75"/>
    </row>
    <row r="853" customFormat="false" ht="15" hidden="false" customHeight="false" outlineLevel="0" collapsed="false">
      <c r="A853" s="74"/>
      <c r="B853" s="68"/>
      <c r="C853" s="68"/>
      <c r="D853" s="68"/>
      <c r="E853" s="68"/>
      <c r="F853" s="77"/>
      <c r="G853" s="49"/>
      <c r="H853" s="46"/>
      <c r="I853" s="46"/>
      <c r="J853" s="49"/>
      <c r="K853" s="77"/>
      <c r="L853" s="75"/>
    </row>
    <row r="854" customFormat="false" ht="15" hidden="false" customHeight="false" outlineLevel="0" collapsed="false">
      <c r="A854" s="74"/>
      <c r="B854" s="68"/>
      <c r="C854" s="68"/>
      <c r="D854" s="68"/>
      <c r="E854" s="68"/>
      <c r="F854" s="77"/>
      <c r="G854" s="49"/>
      <c r="H854" s="46"/>
      <c r="I854" s="46"/>
      <c r="J854" s="49"/>
      <c r="K854" s="77"/>
      <c r="L854" s="75"/>
    </row>
    <row r="855" customFormat="false" ht="15" hidden="false" customHeight="false" outlineLevel="0" collapsed="false">
      <c r="A855" s="74"/>
      <c r="B855" s="68"/>
      <c r="C855" s="68"/>
      <c r="D855" s="68"/>
      <c r="E855" s="68"/>
      <c r="F855" s="77"/>
      <c r="G855" s="49"/>
      <c r="H855" s="46"/>
      <c r="I855" s="46"/>
      <c r="J855" s="49"/>
      <c r="K855" s="77"/>
      <c r="L855" s="75"/>
    </row>
    <row r="856" customFormat="false" ht="15" hidden="false" customHeight="false" outlineLevel="0" collapsed="false">
      <c r="A856" s="74"/>
      <c r="B856" s="68"/>
      <c r="C856" s="68"/>
      <c r="D856" s="68"/>
      <c r="E856" s="68"/>
      <c r="F856" s="77"/>
      <c r="G856" s="49"/>
      <c r="H856" s="46"/>
      <c r="I856" s="46"/>
      <c r="J856" s="49"/>
      <c r="K856" s="77"/>
      <c r="L856" s="75"/>
    </row>
    <row r="857" customFormat="false" ht="15" hidden="false" customHeight="false" outlineLevel="0" collapsed="false">
      <c r="A857" s="74"/>
      <c r="B857" s="68"/>
      <c r="C857" s="68"/>
      <c r="D857" s="68"/>
      <c r="E857" s="68"/>
      <c r="F857" s="77"/>
      <c r="G857" s="49"/>
      <c r="H857" s="46"/>
      <c r="I857" s="46"/>
      <c r="J857" s="49"/>
      <c r="K857" s="77"/>
      <c r="L857" s="75"/>
    </row>
    <row r="858" customFormat="false" ht="15" hidden="false" customHeight="false" outlineLevel="0" collapsed="false">
      <c r="A858" s="74"/>
      <c r="B858" s="68"/>
      <c r="C858" s="68"/>
      <c r="D858" s="68"/>
      <c r="E858" s="68"/>
      <c r="F858" s="77"/>
      <c r="G858" s="49"/>
      <c r="H858" s="46"/>
      <c r="I858" s="46"/>
      <c r="J858" s="49"/>
      <c r="K858" s="77"/>
      <c r="L858" s="75"/>
    </row>
    <row r="859" customFormat="false" ht="15" hidden="false" customHeight="false" outlineLevel="0" collapsed="false">
      <c r="A859" s="74"/>
      <c r="B859" s="68"/>
      <c r="C859" s="68"/>
      <c r="D859" s="68"/>
      <c r="E859" s="68"/>
      <c r="F859" s="77"/>
      <c r="G859" s="49"/>
      <c r="H859" s="46"/>
      <c r="I859" s="46"/>
      <c r="J859" s="49"/>
      <c r="K859" s="77"/>
      <c r="L859" s="75"/>
    </row>
    <row r="860" customFormat="false" ht="15" hidden="false" customHeight="false" outlineLevel="0" collapsed="false">
      <c r="A860" s="74"/>
      <c r="B860" s="68"/>
      <c r="C860" s="68"/>
      <c r="D860" s="68"/>
      <c r="E860" s="68"/>
      <c r="F860" s="77"/>
      <c r="G860" s="49"/>
      <c r="H860" s="46"/>
      <c r="I860" s="46"/>
      <c r="J860" s="49"/>
      <c r="K860" s="77"/>
      <c r="L860" s="75"/>
    </row>
    <row r="861" customFormat="false" ht="15" hidden="false" customHeight="false" outlineLevel="0" collapsed="false">
      <c r="A861" s="74"/>
      <c r="B861" s="68"/>
      <c r="C861" s="68"/>
      <c r="D861" s="68"/>
      <c r="E861" s="68"/>
      <c r="F861" s="77"/>
      <c r="G861" s="49"/>
      <c r="H861" s="46"/>
      <c r="I861" s="46"/>
      <c r="J861" s="49"/>
      <c r="K861" s="77"/>
      <c r="L861" s="75"/>
    </row>
    <row r="862" customFormat="false" ht="15" hidden="false" customHeight="false" outlineLevel="0" collapsed="false">
      <c r="A862" s="74"/>
      <c r="B862" s="68"/>
      <c r="C862" s="68"/>
      <c r="D862" s="68"/>
      <c r="E862" s="68"/>
      <c r="F862" s="77"/>
      <c r="G862" s="49"/>
      <c r="H862" s="46"/>
      <c r="I862" s="46"/>
      <c r="J862" s="49"/>
      <c r="K862" s="77"/>
      <c r="L862" s="75"/>
    </row>
    <row r="863" customFormat="false" ht="15" hidden="false" customHeight="false" outlineLevel="0" collapsed="false">
      <c r="A863" s="74"/>
      <c r="B863" s="68"/>
      <c r="C863" s="68"/>
      <c r="D863" s="68"/>
      <c r="E863" s="68"/>
      <c r="F863" s="77"/>
      <c r="G863" s="49"/>
      <c r="H863" s="46"/>
      <c r="I863" s="46"/>
      <c r="J863" s="49"/>
      <c r="K863" s="77"/>
      <c r="L863" s="75"/>
    </row>
    <row r="864" customFormat="false" ht="15" hidden="false" customHeight="false" outlineLevel="0" collapsed="false">
      <c r="A864" s="74"/>
      <c r="B864" s="68"/>
      <c r="C864" s="68"/>
      <c r="D864" s="68"/>
      <c r="E864" s="68"/>
      <c r="F864" s="77"/>
      <c r="G864" s="49"/>
      <c r="H864" s="46"/>
      <c r="I864" s="46"/>
      <c r="J864" s="49"/>
      <c r="K864" s="77"/>
      <c r="L864" s="75"/>
    </row>
    <row r="865" customFormat="false" ht="15" hidden="false" customHeight="false" outlineLevel="0" collapsed="false">
      <c r="A865" s="74"/>
      <c r="B865" s="68"/>
      <c r="C865" s="68"/>
      <c r="D865" s="68"/>
      <c r="E865" s="68"/>
      <c r="F865" s="77"/>
      <c r="G865" s="49"/>
      <c r="H865" s="46"/>
      <c r="I865" s="46"/>
      <c r="J865" s="49"/>
      <c r="K865" s="77"/>
      <c r="L865" s="75"/>
    </row>
    <row r="866" customFormat="false" ht="15" hidden="false" customHeight="false" outlineLevel="0" collapsed="false">
      <c r="A866" s="74"/>
      <c r="B866" s="68"/>
      <c r="C866" s="68"/>
      <c r="D866" s="68"/>
      <c r="E866" s="68"/>
      <c r="F866" s="77"/>
      <c r="G866" s="49"/>
      <c r="H866" s="46"/>
      <c r="I866" s="46"/>
      <c r="J866" s="49"/>
      <c r="K866" s="77"/>
      <c r="L866" s="75"/>
    </row>
    <row r="867" customFormat="false" ht="15" hidden="false" customHeight="false" outlineLevel="0" collapsed="false">
      <c r="A867" s="74"/>
      <c r="B867" s="68"/>
      <c r="C867" s="68"/>
      <c r="D867" s="68"/>
      <c r="E867" s="68"/>
      <c r="F867" s="77"/>
      <c r="G867" s="49"/>
      <c r="H867" s="46"/>
      <c r="I867" s="46"/>
      <c r="J867" s="49"/>
      <c r="K867" s="77"/>
      <c r="L867" s="75"/>
    </row>
    <row r="868" customFormat="false" ht="15" hidden="false" customHeight="false" outlineLevel="0" collapsed="false">
      <c r="A868" s="74"/>
      <c r="B868" s="68"/>
      <c r="C868" s="68"/>
      <c r="D868" s="68"/>
      <c r="E868" s="68"/>
      <c r="F868" s="77"/>
      <c r="G868" s="49"/>
      <c r="H868" s="46"/>
      <c r="I868" s="46"/>
      <c r="J868" s="49"/>
      <c r="K868" s="77"/>
      <c r="L868" s="75"/>
    </row>
    <row r="869" customFormat="false" ht="15" hidden="false" customHeight="false" outlineLevel="0" collapsed="false">
      <c r="A869" s="74"/>
      <c r="B869" s="68"/>
      <c r="C869" s="68"/>
      <c r="D869" s="68"/>
      <c r="E869" s="68"/>
      <c r="F869" s="77"/>
      <c r="G869" s="49"/>
      <c r="H869" s="46"/>
      <c r="I869" s="46"/>
      <c r="J869" s="49"/>
      <c r="K869" s="77"/>
      <c r="L869" s="75"/>
    </row>
    <row r="870" customFormat="false" ht="15" hidden="false" customHeight="false" outlineLevel="0" collapsed="false">
      <c r="A870" s="74"/>
      <c r="B870" s="68"/>
      <c r="C870" s="68"/>
      <c r="D870" s="68"/>
      <c r="E870" s="68"/>
      <c r="F870" s="77"/>
      <c r="G870" s="49"/>
      <c r="H870" s="46"/>
      <c r="I870" s="46"/>
      <c r="J870" s="49"/>
      <c r="K870" s="77"/>
      <c r="L870" s="75"/>
    </row>
    <row r="871" customFormat="false" ht="15" hidden="false" customHeight="false" outlineLevel="0" collapsed="false">
      <c r="A871" s="74"/>
      <c r="B871" s="68"/>
      <c r="C871" s="68"/>
      <c r="D871" s="68"/>
      <c r="E871" s="68"/>
      <c r="F871" s="77"/>
      <c r="G871" s="49"/>
      <c r="H871" s="46"/>
      <c r="I871" s="46"/>
      <c r="J871" s="49"/>
      <c r="K871" s="77"/>
      <c r="L871" s="75"/>
    </row>
    <row r="872" customFormat="false" ht="15" hidden="false" customHeight="false" outlineLevel="0" collapsed="false">
      <c r="A872" s="74"/>
      <c r="B872" s="68"/>
      <c r="C872" s="68"/>
      <c r="D872" s="68"/>
      <c r="E872" s="68"/>
      <c r="F872" s="77"/>
      <c r="G872" s="49"/>
      <c r="H872" s="46"/>
      <c r="I872" s="46"/>
      <c r="J872" s="49"/>
      <c r="K872" s="77"/>
      <c r="L872" s="75"/>
    </row>
    <row r="873" customFormat="false" ht="15" hidden="false" customHeight="false" outlineLevel="0" collapsed="false">
      <c r="A873" s="74"/>
      <c r="B873" s="68"/>
      <c r="C873" s="68"/>
      <c r="D873" s="68"/>
      <c r="E873" s="68"/>
      <c r="F873" s="77"/>
      <c r="G873" s="49"/>
      <c r="H873" s="46"/>
      <c r="I873" s="46"/>
      <c r="J873" s="49"/>
      <c r="K873" s="77"/>
      <c r="L873" s="75"/>
    </row>
    <row r="874" customFormat="false" ht="15" hidden="false" customHeight="false" outlineLevel="0" collapsed="false">
      <c r="A874" s="74"/>
      <c r="B874" s="68"/>
      <c r="C874" s="68"/>
      <c r="D874" s="68"/>
      <c r="E874" s="68"/>
      <c r="F874" s="77"/>
      <c r="G874" s="49"/>
      <c r="H874" s="46"/>
      <c r="I874" s="46"/>
      <c r="J874" s="49"/>
      <c r="K874" s="77"/>
      <c r="L874" s="75"/>
    </row>
    <row r="875" customFormat="false" ht="15" hidden="false" customHeight="false" outlineLevel="0" collapsed="false">
      <c r="A875" s="74"/>
      <c r="B875" s="68"/>
      <c r="C875" s="68"/>
      <c r="D875" s="68"/>
      <c r="E875" s="68"/>
      <c r="F875" s="77"/>
      <c r="G875" s="49"/>
      <c r="H875" s="46"/>
      <c r="I875" s="46"/>
      <c r="J875" s="49"/>
      <c r="K875" s="77"/>
      <c r="L875" s="75"/>
    </row>
    <row r="876" customFormat="false" ht="15" hidden="false" customHeight="false" outlineLevel="0" collapsed="false">
      <c r="A876" s="74"/>
      <c r="B876" s="68"/>
      <c r="C876" s="68"/>
      <c r="D876" s="68"/>
      <c r="E876" s="68"/>
      <c r="F876" s="77"/>
      <c r="G876" s="49"/>
      <c r="H876" s="46"/>
      <c r="I876" s="46"/>
      <c r="J876" s="49"/>
      <c r="K876" s="77"/>
      <c r="L876" s="75"/>
    </row>
    <row r="877" customFormat="false" ht="15" hidden="false" customHeight="false" outlineLevel="0" collapsed="false">
      <c r="A877" s="74"/>
      <c r="B877" s="68"/>
      <c r="C877" s="68"/>
      <c r="D877" s="68"/>
      <c r="E877" s="68"/>
      <c r="F877" s="77"/>
      <c r="G877" s="49"/>
      <c r="H877" s="46"/>
      <c r="I877" s="46"/>
      <c r="J877" s="49"/>
      <c r="K877" s="77"/>
      <c r="L877" s="75"/>
    </row>
    <row r="878" customFormat="false" ht="15" hidden="false" customHeight="false" outlineLevel="0" collapsed="false">
      <c r="A878" s="74"/>
      <c r="B878" s="68"/>
      <c r="C878" s="68"/>
      <c r="D878" s="68"/>
      <c r="E878" s="68"/>
      <c r="F878" s="77"/>
      <c r="G878" s="49"/>
      <c r="H878" s="46"/>
      <c r="I878" s="46"/>
      <c r="J878" s="49"/>
      <c r="K878" s="77"/>
      <c r="L878" s="75"/>
    </row>
    <row r="879" customFormat="false" ht="15" hidden="false" customHeight="false" outlineLevel="0" collapsed="false">
      <c r="A879" s="74"/>
      <c r="B879" s="68"/>
      <c r="C879" s="68"/>
      <c r="D879" s="68"/>
      <c r="E879" s="68"/>
      <c r="F879" s="77"/>
      <c r="G879" s="49"/>
      <c r="H879" s="46"/>
      <c r="I879" s="46"/>
      <c r="J879" s="49"/>
      <c r="K879" s="77"/>
      <c r="L879" s="75"/>
    </row>
    <row r="880" customFormat="false" ht="15" hidden="false" customHeight="false" outlineLevel="0" collapsed="false">
      <c r="A880" s="74"/>
      <c r="B880" s="68"/>
      <c r="C880" s="68"/>
      <c r="D880" s="68"/>
      <c r="E880" s="68"/>
      <c r="F880" s="77"/>
      <c r="G880" s="49"/>
      <c r="H880" s="46"/>
      <c r="I880" s="46"/>
      <c r="J880" s="49"/>
      <c r="K880" s="77"/>
      <c r="L880" s="75"/>
    </row>
    <row r="881" customFormat="false" ht="15" hidden="false" customHeight="false" outlineLevel="0" collapsed="false">
      <c r="A881" s="74"/>
      <c r="B881" s="68"/>
      <c r="C881" s="68"/>
      <c r="D881" s="68"/>
      <c r="E881" s="68"/>
      <c r="F881" s="77"/>
      <c r="G881" s="49"/>
      <c r="H881" s="46"/>
      <c r="I881" s="46"/>
      <c r="J881" s="49"/>
      <c r="K881" s="77"/>
      <c r="L881" s="75"/>
    </row>
    <row r="882" customFormat="false" ht="15" hidden="false" customHeight="false" outlineLevel="0" collapsed="false">
      <c r="A882" s="74"/>
      <c r="B882" s="68"/>
      <c r="C882" s="68"/>
      <c r="D882" s="68"/>
      <c r="E882" s="68"/>
      <c r="F882" s="77"/>
      <c r="G882" s="49"/>
      <c r="H882" s="46"/>
      <c r="I882" s="46"/>
      <c r="J882" s="49"/>
      <c r="K882" s="77"/>
      <c r="L882" s="75"/>
    </row>
    <row r="883" customFormat="false" ht="15" hidden="false" customHeight="false" outlineLevel="0" collapsed="false">
      <c r="A883" s="74"/>
      <c r="B883" s="68"/>
      <c r="C883" s="68"/>
      <c r="D883" s="68"/>
      <c r="E883" s="68"/>
      <c r="F883" s="77"/>
      <c r="G883" s="49"/>
      <c r="H883" s="46"/>
      <c r="I883" s="46"/>
      <c r="J883" s="49"/>
      <c r="K883" s="77"/>
      <c r="L883" s="75"/>
    </row>
    <row r="884" customFormat="false" ht="15" hidden="false" customHeight="false" outlineLevel="0" collapsed="false">
      <c r="A884" s="74"/>
      <c r="B884" s="68"/>
      <c r="C884" s="68"/>
      <c r="D884" s="68"/>
      <c r="E884" s="68"/>
      <c r="F884" s="77"/>
      <c r="G884" s="49"/>
      <c r="H884" s="46"/>
      <c r="I884" s="46"/>
      <c r="J884" s="49"/>
      <c r="K884" s="77"/>
      <c r="L884" s="75"/>
    </row>
    <row r="885" customFormat="false" ht="15" hidden="false" customHeight="false" outlineLevel="0" collapsed="false">
      <c r="A885" s="74"/>
      <c r="B885" s="68"/>
      <c r="C885" s="68"/>
      <c r="D885" s="68"/>
      <c r="E885" s="68"/>
      <c r="F885" s="77"/>
      <c r="G885" s="49"/>
      <c r="H885" s="46"/>
      <c r="I885" s="46"/>
      <c r="J885" s="49"/>
      <c r="K885" s="77"/>
      <c r="L885" s="75"/>
    </row>
    <row r="886" customFormat="false" ht="15" hidden="false" customHeight="false" outlineLevel="0" collapsed="false">
      <c r="A886" s="74"/>
      <c r="B886" s="68"/>
      <c r="C886" s="68"/>
      <c r="D886" s="68"/>
      <c r="E886" s="68"/>
      <c r="F886" s="77"/>
      <c r="G886" s="49"/>
      <c r="H886" s="46"/>
      <c r="I886" s="46"/>
      <c r="J886" s="49"/>
      <c r="K886" s="77"/>
      <c r="L886" s="75"/>
    </row>
    <row r="887" customFormat="false" ht="15" hidden="false" customHeight="false" outlineLevel="0" collapsed="false">
      <c r="A887" s="74"/>
      <c r="B887" s="68"/>
      <c r="C887" s="68"/>
      <c r="D887" s="68"/>
      <c r="E887" s="68"/>
      <c r="F887" s="77"/>
      <c r="G887" s="49"/>
      <c r="H887" s="46"/>
      <c r="I887" s="46"/>
      <c r="J887" s="49"/>
      <c r="K887" s="77"/>
      <c r="L887" s="75"/>
    </row>
    <row r="888" customFormat="false" ht="15" hidden="false" customHeight="false" outlineLevel="0" collapsed="false">
      <c r="A888" s="74"/>
      <c r="B888" s="68"/>
      <c r="C888" s="68"/>
      <c r="D888" s="68"/>
      <c r="E888" s="68"/>
      <c r="F888" s="77"/>
      <c r="G888" s="49"/>
      <c r="H888" s="46"/>
      <c r="I888" s="46"/>
      <c r="J888" s="49"/>
      <c r="K888" s="77"/>
      <c r="L888" s="75"/>
    </row>
    <row r="889" customFormat="false" ht="15" hidden="false" customHeight="false" outlineLevel="0" collapsed="false">
      <c r="A889" s="74"/>
      <c r="B889" s="68"/>
      <c r="C889" s="68"/>
      <c r="D889" s="68"/>
      <c r="E889" s="68"/>
      <c r="F889" s="77"/>
      <c r="G889" s="49"/>
      <c r="H889" s="46"/>
      <c r="I889" s="46"/>
      <c r="J889" s="49"/>
      <c r="K889" s="77"/>
      <c r="L889" s="75"/>
    </row>
    <row r="890" customFormat="false" ht="15" hidden="false" customHeight="false" outlineLevel="0" collapsed="false">
      <c r="A890" s="74"/>
      <c r="B890" s="68"/>
      <c r="C890" s="68"/>
      <c r="D890" s="68"/>
      <c r="E890" s="68"/>
      <c r="F890" s="77"/>
      <c r="G890" s="49"/>
      <c r="H890" s="46"/>
      <c r="I890" s="46"/>
      <c r="J890" s="49"/>
      <c r="K890" s="77"/>
      <c r="L890" s="75"/>
    </row>
    <row r="891" customFormat="false" ht="15" hidden="false" customHeight="false" outlineLevel="0" collapsed="false">
      <c r="A891" s="74"/>
      <c r="B891" s="68"/>
      <c r="C891" s="68"/>
      <c r="D891" s="68"/>
      <c r="E891" s="68"/>
      <c r="F891" s="77"/>
      <c r="G891" s="49"/>
      <c r="H891" s="46"/>
      <c r="I891" s="46"/>
      <c r="J891" s="49"/>
      <c r="K891" s="77"/>
      <c r="L891" s="75"/>
    </row>
    <row r="892" customFormat="false" ht="15" hidden="false" customHeight="false" outlineLevel="0" collapsed="false">
      <c r="A892" s="74"/>
      <c r="B892" s="68"/>
      <c r="C892" s="68"/>
      <c r="D892" s="68"/>
      <c r="E892" s="68"/>
      <c r="F892" s="77"/>
      <c r="G892" s="49"/>
      <c r="H892" s="46"/>
      <c r="I892" s="46"/>
      <c r="J892" s="49"/>
      <c r="K892" s="77"/>
      <c r="L892" s="75"/>
    </row>
    <row r="893" customFormat="false" ht="15" hidden="false" customHeight="false" outlineLevel="0" collapsed="false">
      <c r="A893" s="74"/>
      <c r="B893" s="68"/>
      <c r="C893" s="68"/>
      <c r="D893" s="68"/>
      <c r="E893" s="68"/>
      <c r="F893" s="77"/>
      <c r="G893" s="49"/>
      <c r="H893" s="46"/>
      <c r="I893" s="46"/>
      <c r="J893" s="49"/>
      <c r="K893" s="77"/>
      <c r="L893" s="75"/>
    </row>
    <row r="894" customFormat="false" ht="15" hidden="false" customHeight="false" outlineLevel="0" collapsed="false">
      <c r="A894" s="74"/>
      <c r="B894" s="68"/>
      <c r="C894" s="68"/>
      <c r="D894" s="68"/>
      <c r="E894" s="68"/>
      <c r="F894" s="77"/>
      <c r="G894" s="49"/>
      <c r="H894" s="46"/>
      <c r="I894" s="46"/>
      <c r="J894" s="49"/>
      <c r="K894" s="77"/>
      <c r="L894" s="75"/>
    </row>
    <row r="895" customFormat="false" ht="15" hidden="false" customHeight="false" outlineLevel="0" collapsed="false">
      <c r="A895" s="74"/>
      <c r="B895" s="68"/>
      <c r="C895" s="68"/>
      <c r="D895" s="68"/>
      <c r="E895" s="68"/>
      <c r="F895" s="77"/>
      <c r="G895" s="49"/>
      <c r="H895" s="46"/>
      <c r="I895" s="46"/>
      <c r="J895" s="49"/>
      <c r="K895" s="77"/>
      <c r="L895" s="75"/>
    </row>
    <row r="896" customFormat="false" ht="15" hidden="false" customHeight="false" outlineLevel="0" collapsed="false">
      <c r="A896" s="74"/>
      <c r="B896" s="68"/>
      <c r="C896" s="68"/>
      <c r="D896" s="68"/>
      <c r="E896" s="68"/>
      <c r="F896" s="77"/>
      <c r="G896" s="49"/>
      <c r="H896" s="46"/>
      <c r="I896" s="46"/>
      <c r="J896" s="49"/>
      <c r="K896" s="77"/>
      <c r="L896" s="75"/>
    </row>
    <row r="897" customFormat="false" ht="15" hidden="false" customHeight="false" outlineLevel="0" collapsed="false">
      <c r="A897" s="74"/>
      <c r="B897" s="68"/>
      <c r="C897" s="68"/>
      <c r="D897" s="68"/>
      <c r="E897" s="68"/>
      <c r="F897" s="77"/>
      <c r="G897" s="49"/>
      <c r="H897" s="46"/>
      <c r="I897" s="46"/>
      <c r="J897" s="49"/>
      <c r="K897" s="77"/>
      <c r="L897" s="75"/>
    </row>
    <row r="898" customFormat="false" ht="15" hidden="false" customHeight="false" outlineLevel="0" collapsed="false">
      <c r="A898" s="74"/>
      <c r="B898" s="68"/>
      <c r="C898" s="68"/>
      <c r="D898" s="68"/>
      <c r="E898" s="68"/>
      <c r="F898" s="77"/>
      <c r="G898" s="49"/>
      <c r="H898" s="46"/>
      <c r="I898" s="46"/>
      <c r="J898" s="49"/>
      <c r="K898" s="77"/>
      <c r="L898" s="75"/>
    </row>
    <row r="899" customFormat="false" ht="15" hidden="false" customHeight="false" outlineLevel="0" collapsed="false">
      <c r="A899" s="74"/>
      <c r="B899" s="68"/>
      <c r="C899" s="68"/>
      <c r="D899" s="68"/>
      <c r="E899" s="68"/>
      <c r="F899" s="77"/>
      <c r="G899" s="49"/>
      <c r="H899" s="46"/>
      <c r="I899" s="46"/>
      <c r="J899" s="49"/>
      <c r="K899" s="77"/>
      <c r="L899" s="75"/>
    </row>
    <row r="900" customFormat="false" ht="15" hidden="false" customHeight="false" outlineLevel="0" collapsed="false">
      <c r="A900" s="74"/>
      <c r="B900" s="68"/>
      <c r="C900" s="68"/>
      <c r="D900" s="68"/>
      <c r="E900" s="68"/>
      <c r="F900" s="77"/>
      <c r="G900" s="49"/>
      <c r="H900" s="46"/>
      <c r="I900" s="46"/>
      <c r="J900" s="49"/>
      <c r="K900" s="77"/>
      <c r="L900" s="75"/>
    </row>
    <row r="901" customFormat="false" ht="15" hidden="false" customHeight="false" outlineLevel="0" collapsed="false">
      <c r="A901" s="74"/>
      <c r="B901" s="68"/>
      <c r="C901" s="68"/>
      <c r="D901" s="68"/>
      <c r="E901" s="68"/>
      <c r="F901" s="77"/>
      <c r="G901" s="49"/>
      <c r="H901" s="46"/>
      <c r="I901" s="46"/>
      <c r="J901" s="49"/>
      <c r="K901" s="77"/>
      <c r="L901" s="75"/>
    </row>
    <row r="902" customFormat="false" ht="15" hidden="false" customHeight="false" outlineLevel="0" collapsed="false">
      <c r="A902" s="74"/>
      <c r="B902" s="68"/>
      <c r="C902" s="68"/>
      <c r="D902" s="68"/>
      <c r="E902" s="68"/>
      <c r="F902" s="77"/>
      <c r="G902" s="49"/>
      <c r="H902" s="46"/>
      <c r="I902" s="46"/>
      <c r="J902" s="49"/>
      <c r="K902" s="77"/>
      <c r="L902" s="75"/>
    </row>
    <row r="903" customFormat="false" ht="15" hidden="false" customHeight="false" outlineLevel="0" collapsed="false">
      <c r="A903" s="74"/>
      <c r="B903" s="68"/>
      <c r="C903" s="68"/>
      <c r="D903" s="68"/>
      <c r="E903" s="68"/>
      <c r="F903" s="77"/>
      <c r="G903" s="49"/>
      <c r="H903" s="46"/>
      <c r="I903" s="46"/>
      <c r="J903" s="49"/>
      <c r="K903" s="77"/>
      <c r="L903" s="75"/>
    </row>
    <row r="904" customFormat="false" ht="15" hidden="false" customHeight="false" outlineLevel="0" collapsed="false">
      <c r="A904" s="74"/>
      <c r="B904" s="68"/>
      <c r="C904" s="68"/>
      <c r="D904" s="68"/>
      <c r="E904" s="68"/>
      <c r="F904" s="77"/>
      <c r="G904" s="49"/>
      <c r="H904" s="46"/>
      <c r="I904" s="46"/>
      <c r="J904" s="49"/>
      <c r="K904" s="77"/>
      <c r="L904" s="75"/>
    </row>
    <row r="905" customFormat="false" ht="15" hidden="false" customHeight="false" outlineLevel="0" collapsed="false">
      <c r="A905" s="74"/>
      <c r="B905" s="68"/>
      <c r="C905" s="68"/>
      <c r="D905" s="68"/>
      <c r="E905" s="68"/>
      <c r="F905" s="77"/>
      <c r="G905" s="49"/>
      <c r="H905" s="46"/>
      <c r="I905" s="46"/>
      <c r="J905" s="49"/>
      <c r="K905" s="77"/>
      <c r="L905" s="75"/>
    </row>
    <row r="906" customFormat="false" ht="15" hidden="false" customHeight="false" outlineLevel="0" collapsed="false">
      <c r="A906" s="74"/>
      <c r="B906" s="68"/>
      <c r="C906" s="68"/>
      <c r="D906" s="68"/>
      <c r="E906" s="68"/>
      <c r="F906" s="77"/>
      <c r="G906" s="49"/>
      <c r="H906" s="46"/>
      <c r="I906" s="46"/>
      <c r="J906" s="49"/>
      <c r="K906" s="77"/>
      <c r="L906" s="75"/>
    </row>
    <row r="907" customFormat="false" ht="15" hidden="false" customHeight="false" outlineLevel="0" collapsed="false">
      <c r="A907" s="74"/>
      <c r="B907" s="68"/>
      <c r="C907" s="68"/>
      <c r="D907" s="68"/>
      <c r="E907" s="68"/>
      <c r="F907" s="77"/>
      <c r="G907" s="49"/>
      <c r="H907" s="46"/>
      <c r="I907" s="46"/>
      <c r="J907" s="49"/>
      <c r="K907" s="77"/>
      <c r="L907" s="75"/>
    </row>
    <row r="908" customFormat="false" ht="15" hidden="false" customHeight="false" outlineLevel="0" collapsed="false">
      <c r="A908" s="74"/>
      <c r="B908" s="68"/>
      <c r="C908" s="68"/>
      <c r="D908" s="68"/>
      <c r="E908" s="68"/>
      <c r="F908" s="77"/>
      <c r="G908" s="49"/>
      <c r="H908" s="46"/>
      <c r="I908" s="46"/>
      <c r="J908" s="49"/>
      <c r="K908" s="77"/>
      <c r="L908" s="75"/>
    </row>
    <row r="909" customFormat="false" ht="15" hidden="false" customHeight="false" outlineLevel="0" collapsed="false">
      <c r="A909" s="74"/>
      <c r="B909" s="68"/>
      <c r="C909" s="68"/>
      <c r="D909" s="68"/>
      <c r="E909" s="68"/>
      <c r="F909" s="77"/>
      <c r="G909" s="49"/>
      <c r="H909" s="46"/>
      <c r="I909" s="46"/>
      <c r="J909" s="49"/>
      <c r="K909" s="77"/>
      <c r="L909" s="75"/>
    </row>
    <row r="910" customFormat="false" ht="15" hidden="false" customHeight="false" outlineLevel="0" collapsed="false">
      <c r="A910" s="74"/>
      <c r="B910" s="68"/>
      <c r="C910" s="68"/>
      <c r="D910" s="68"/>
      <c r="E910" s="68"/>
      <c r="F910" s="77"/>
      <c r="G910" s="49"/>
      <c r="H910" s="46"/>
      <c r="I910" s="46"/>
      <c r="J910" s="49"/>
      <c r="K910" s="77"/>
      <c r="L910" s="75"/>
    </row>
    <row r="911" customFormat="false" ht="15" hidden="false" customHeight="false" outlineLevel="0" collapsed="false">
      <c r="A911" s="74"/>
      <c r="B911" s="68"/>
      <c r="C911" s="68"/>
      <c r="D911" s="68"/>
      <c r="E911" s="68"/>
      <c r="F911" s="77"/>
      <c r="G911" s="49"/>
      <c r="H911" s="46"/>
      <c r="I911" s="46"/>
      <c r="J911" s="49"/>
      <c r="K911" s="77"/>
      <c r="L911" s="75"/>
    </row>
    <row r="912" customFormat="false" ht="15" hidden="false" customHeight="false" outlineLevel="0" collapsed="false">
      <c r="A912" s="74"/>
      <c r="B912" s="68"/>
      <c r="C912" s="68"/>
      <c r="D912" s="68"/>
      <c r="E912" s="68"/>
      <c r="F912" s="77"/>
      <c r="G912" s="49"/>
      <c r="H912" s="46"/>
      <c r="I912" s="46"/>
      <c r="J912" s="49"/>
      <c r="K912" s="77"/>
      <c r="L912" s="75"/>
    </row>
    <row r="913" customFormat="false" ht="15" hidden="false" customHeight="false" outlineLevel="0" collapsed="false">
      <c r="A913" s="74"/>
      <c r="B913" s="68"/>
      <c r="C913" s="68"/>
      <c r="D913" s="68"/>
      <c r="E913" s="68"/>
      <c r="F913" s="77"/>
      <c r="G913" s="49"/>
      <c r="H913" s="46"/>
      <c r="I913" s="46"/>
      <c r="J913" s="49"/>
      <c r="K913" s="77"/>
      <c r="L913" s="75"/>
    </row>
    <row r="914" customFormat="false" ht="15" hidden="false" customHeight="false" outlineLevel="0" collapsed="false">
      <c r="A914" s="74"/>
      <c r="B914" s="68"/>
      <c r="C914" s="68"/>
      <c r="D914" s="68"/>
      <c r="E914" s="68"/>
      <c r="F914" s="77"/>
      <c r="G914" s="49"/>
      <c r="H914" s="46"/>
      <c r="I914" s="46"/>
      <c r="J914" s="49"/>
      <c r="K914" s="77"/>
      <c r="L914" s="75"/>
    </row>
    <row r="915" customFormat="false" ht="15" hidden="false" customHeight="false" outlineLevel="0" collapsed="false">
      <c r="A915" s="74"/>
      <c r="B915" s="68"/>
      <c r="C915" s="68"/>
      <c r="D915" s="68"/>
      <c r="E915" s="68"/>
      <c r="F915" s="77"/>
      <c r="G915" s="49"/>
      <c r="H915" s="46"/>
      <c r="I915" s="46"/>
      <c r="J915" s="49"/>
      <c r="K915" s="77"/>
      <c r="L915" s="75"/>
    </row>
    <row r="916" customFormat="false" ht="15" hidden="false" customHeight="false" outlineLevel="0" collapsed="false">
      <c r="A916" s="74"/>
      <c r="B916" s="68"/>
      <c r="C916" s="68"/>
      <c r="D916" s="68"/>
      <c r="E916" s="68"/>
      <c r="F916" s="77"/>
      <c r="G916" s="49"/>
      <c r="H916" s="46"/>
      <c r="I916" s="46"/>
      <c r="J916" s="49"/>
      <c r="K916" s="77"/>
      <c r="L916" s="75"/>
    </row>
    <row r="917" customFormat="false" ht="15" hidden="false" customHeight="false" outlineLevel="0" collapsed="false">
      <c r="A917" s="74"/>
      <c r="B917" s="68"/>
      <c r="C917" s="68"/>
      <c r="D917" s="68"/>
      <c r="E917" s="68"/>
      <c r="F917" s="77"/>
      <c r="G917" s="49"/>
      <c r="H917" s="46"/>
      <c r="I917" s="46"/>
      <c r="J917" s="49"/>
      <c r="K917" s="77"/>
      <c r="L917" s="75"/>
    </row>
    <row r="918" customFormat="false" ht="15" hidden="false" customHeight="false" outlineLevel="0" collapsed="false">
      <c r="A918" s="74"/>
      <c r="B918" s="68"/>
      <c r="C918" s="68"/>
      <c r="D918" s="68"/>
      <c r="E918" s="68"/>
      <c r="F918" s="77"/>
      <c r="G918" s="49"/>
      <c r="H918" s="46"/>
      <c r="I918" s="46"/>
      <c r="J918" s="49"/>
      <c r="K918" s="77"/>
      <c r="L918" s="75"/>
    </row>
    <row r="919" customFormat="false" ht="15" hidden="false" customHeight="false" outlineLevel="0" collapsed="false">
      <c r="A919" s="74"/>
      <c r="B919" s="68"/>
      <c r="C919" s="68"/>
      <c r="D919" s="68"/>
      <c r="E919" s="68"/>
      <c r="F919" s="77"/>
      <c r="G919" s="49"/>
      <c r="H919" s="46"/>
      <c r="I919" s="46"/>
      <c r="J919" s="49"/>
      <c r="K919" s="77"/>
      <c r="L919" s="75"/>
    </row>
    <row r="920" customFormat="false" ht="15" hidden="false" customHeight="false" outlineLevel="0" collapsed="false">
      <c r="A920" s="74"/>
      <c r="B920" s="68"/>
      <c r="C920" s="68"/>
      <c r="D920" s="68"/>
      <c r="E920" s="68"/>
      <c r="F920" s="77"/>
      <c r="G920" s="49"/>
      <c r="H920" s="46"/>
      <c r="I920" s="46"/>
      <c r="J920" s="49"/>
      <c r="K920" s="77"/>
      <c r="L920" s="75"/>
    </row>
    <row r="921" customFormat="false" ht="15" hidden="false" customHeight="false" outlineLevel="0" collapsed="false">
      <c r="A921" s="74"/>
      <c r="B921" s="68"/>
      <c r="C921" s="68"/>
      <c r="D921" s="68"/>
      <c r="E921" s="68"/>
      <c r="F921" s="77"/>
      <c r="G921" s="49"/>
      <c r="H921" s="46"/>
      <c r="I921" s="46"/>
      <c r="J921" s="49"/>
      <c r="K921" s="77"/>
      <c r="L921" s="75"/>
    </row>
    <row r="922" customFormat="false" ht="15" hidden="false" customHeight="false" outlineLevel="0" collapsed="false">
      <c r="A922" s="74"/>
      <c r="B922" s="68"/>
      <c r="C922" s="68"/>
      <c r="D922" s="68"/>
      <c r="E922" s="68"/>
      <c r="F922" s="77"/>
      <c r="G922" s="49"/>
      <c r="H922" s="46"/>
      <c r="I922" s="46"/>
      <c r="J922" s="49"/>
      <c r="K922" s="77"/>
      <c r="L922" s="75"/>
    </row>
    <row r="923" customFormat="false" ht="15" hidden="false" customHeight="false" outlineLevel="0" collapsed="false">
      <c r="A923" s="74"/>
      <c r="B923" s="68"/>
      <c r="C923" s="68"/>
      <c r="D923" s="68"/>
      <c r="E923" s="68"/>
      <c r="F923" s="77"/>
      <c r="G923" s="49"/>
      <c r="H923" s="46"/>
      <c r="I923" s="46"/>
      <c r="J923" s="49"/>
      <c r="K923" s="77"/>
      <c r="L923" s="75"/>
    </row>
    <row r="924" customFormat="false" ht="15" hidden="false" customHeight="false" outlineLevel="0" collapsed="false">
      <c r="A924" s="74"/>
      <c r="B924" s="68"/>
      <c r="C924" s="68"/>
      <c r="D924" s="68"/>
      <c r="E924" s="68"/>
      <c r="F924" s="77"/>
      <c r="G924" s="49"/>
      <c r="H924" s="46"/>
      <c r="I924" s="46"/>
      <c r="J924" s="49"/>
      <c r="K924" s="77"/>
      <c r="L924" s="75"/>
    </row>
    <row r="925" customFormat="false" ht="15" hidden="false" customHeight="false" outlineLevel="0" collapsed="false">
      <c r="A925" s="74"/>
      <c r="B925" s="68"/>
      <c r="C925" s="68"/>
      <c r="D925" s="68"/>
      <c r="E925" s="68"/>
      <c r="F925" s="77"/>
      <c r="G925" s="49"/>
      <c r="H925" s="46"/>
      <c r="I925" s="46"/>
      <c r="J925" s="49"/>
      <c r="K925" s="77"/>
      <c r="L925" s="75"/>
    </row>
    <row r="926" customFormat="false" ht="15" hidden="false" customHeight="false" outlineLevel="0" collapsed="false">
      <c r="A926" s="74"/>
      <c r="B926" s="68"/>
      <c r="C926" s="68"/>
      <c r="D926" s="68"/>
      <c r="E926" s="68"/>
      <c r="F926" s="77"/>
      <c r="G926" s="49"/>
      <c r="H926" s="46"/>
      <c r="I926" s="46"/>
      <c r="J926" s="49"/>
      <c r="K926" s="77"/>
      <c r="L926" s="75"/>
    </row>
    <row r="927" customFormat="false" ht="15" hidden="false" customHeight="false" outlineLevel="0" collapsed="false">
      <c r="A927" s="74"/>
      <c r="B927" s="68"/>
      <c r="C927" s="68"/>
      <c r="D927" s="68"/>
      <c r="E927" s="68"/>
      <c r="F927" s="77"/>
      <c r="G927" s="49"/>
      <c r="H927" s="46"/>
      <c r="I927" s="46"/>
      <c r="J927" s="49"/>
      <c r="K927" s="77"/>
      <c r="L927" s="75"/>
    </row>
    <row r="928" customFormat="false" ht="15" hidden="false" customHeight="false" outlineLevel="0" collapsed="false">
      <c r="A928" s="74"/>
      <c r="B928" s="68"/>
      <c r="C928" s="68"/>
      <c r="D928" s="68"/>
      <c r="E928" s="68"/>
      <c r="F928" s="77"/>
      <c r="G928" s="49"/>
      <c r="H928" s="46"/>
      <c r="I928" s="46"/>
      <c r="J928" s="49"/>
      <c r="K928" s="77"/>
      <c r="L928" s="75"/>
    </row>
    <row r="929" customFormat="false" ht="15" hidden="false" customHeight="false" outlineLevel="0" collapsed="false">
      <c r="A929" s="74"/>
      <c r="B929" s="68"/>
      <c r="C929" s="68"/>
      <c r="D929" s="68"/>
      <c r="E929" s="68"/>
      <c r="F929" s="77"/>
      <c r="G929" s="49"/>
      <c r="H929" s="46"/>
      <c r="I929" s="46"/>
      <c r="J929" s="49"/>
      <c r="K929" s="77"/>
      <c r="L929" s="75"/>
    </row>
    <row r="930" customFormat="false" ht="15" hidden="false" customHeight="false" outlineLevel="0" collapsed="false">
      <c r="A930" s="74"/>
      <c r="B930" s="68"/>
      <c r="C930" s="68"/>
      <c r="D930" s="68"/>
      <c r="E930" s="68"/>
      <c r="F930" s="77"/>
      <c r="G930" s="49"/>
      <c r="H930" s="46"/>
      <c r="I930" s="46"/>
      <c r="J930" s="49"/>
      <c r="K930" s="77"/>
      <c r="L930" s="75"/>
    </row>
    <row r="931" customFormat="false" ht="15" hidden="false" customHeight="false" outlineLevel="0" collapsed="false">
      <c r="A931" s="74"/>
      <c r="B931" s="68"/>
      <c r="C931" s="68"/>
      <c r="D931" s="68"/>
      <c r="E931" s="68"/>
      <c r="F931" s="77"/>
      <c r="G931" s="49"/>
      <c r="H931" s="46"/>
      <c r="I931" s="46"/>
      <c r="J931" s="49"/>
      <c r="K931" s="77"/>
      <c r="L931" s="75"/>
    </row>
    <row r="932" customFormat="false" ht="15" hidden="false" customHeight="false" outlineLevel="0" collapsed="false">
      <c r="A932" s="74"/>
      <c r="B932" s="68"/>
      <c r="C932" s="68"/>
      <c r="D932" s="68"/>
      <c r="E932" s="68"/>
      <c r="F932" s="77"/>
      <c r="G932" s="49"/>
      <c r="H932" s="46"/>
      <c r="I932" s="46"/>
      <c r="J932" s="49"/>
      <c r="K932" s="77"/>
      <c r="L932" s="75"/>
    </row>
    <row r="933" customFormat="false" ht="15" hidden="false" customHeight="false" outlineLevel="0" collapsed="false">
      <c r="A933" s="74"/>
      <c r="B933" s="68"/>
      <c r="C933" s="68"/>
      <c r="D933" s="68"/>
      <c r="E933" s="68"/>
      <c r="F933" s="77"/>
      <c r="G933" s="49"/>
      <c r="H933" s="46"/>
      <c r="I933" s="46"/>
      <c r="J933" s="49"/>
      <c r="K933" s="77"/>
      <c r="L933" s="75"/>
    </row>
    <row r="934" customFormat="false" ht="15" hidden="false" customHeight="false" outlineLevel="0" collapsed="false">
      <c r="A934" s="74"/>
      <c r="B934" s="68"/>
      <c r="C934" s="68"/>
      <c r="D934" s="68"/>
      <c r="E934" s="68"/>
      <c r="F934" s="77"/>
      <c r="G934" s="49"/>
      <c r="H934" s="46"/>
      <c r="I934" s="46"/>
      <c r="J934" s="49"/>
      <c r="K934" s="77"/>
      <c r="L934" s="75"/>
    </row>
    <row r="935" customFormat="false" ht="15" hidden="false" customHeight="false" outlineLevel="0" collapsed="false">
      <c r="A935" s="74"/>
      <c r="B935" s="68"/>
      <c r="C935" s="68"/>
      <c r="D935" s="68"/>
      <c r="E935" s="68"/>
      <c r="F935" s="77"/>
      <c r="G935" s="49"/>
      <c r="H935" s="46"/>
      <c r="I935" s="46"/>
      <c r="J935" s="49"/>
      <c r="K935" s="77"/>
      <c r="L935" s="75"/>
    </row>
    <row r="936" customFormat="false" ht="15" hidden="false" customHeight="false" outlineLevel="0" collapsed="false">
      <c r="A936" s="74"/>
      <c r="B936" s="68"/>
      <c r="C936" s="68"/>
      <c r="D936" s="68"/>
      <c r="E936" s="68"/>
      <c r="F936" s="77"/>
      <c r="G936" s="49"/>
      <c r="H936" s="46"/>
      <c r="I936" s="46"/>
      <c r="J936" s="49"/>
      <c r="K936" s="77"/>
      <c r="L936" s="75"/>
    </row>
    <row r="937" customFormat="false" ht="15" hidden="false" customHeight="false" outlineLevel="0" collapsed="false">
      <c r="A937" s="74"/>
      <c r="B937" s="68"/>
      <c r="C937" s="68"/>
      <c r="D937" s="68"/>
      <c r="E937" s="68"/>
      <c r="F937" s="77"/>
      <c r="G937" s="49"/>
      <c r="H937" s="46"/>
      <c r="I937" s="46"/>
      <c r="J937" s="49"/>
      <c r="K937" s="77"/>
      <c r="L937" s="75"/>
    </row>
    <row r="938" customFormat="false" ht="15" hidden="false" customHeight="false" outlineLevel="0" collapsed="false">
      <c r="A938" s="74"/>
      <c r="B938" s="68"/>
      <c r="C938" s="68"/>
      <c r="D938" s="68"/>
      <c r="E938" s="68"/>
      <c r="F938" s="77"/>
      <c r="G938" s="49"/>
      <c r="H938" s="46"/>
      <c r="I938" s="46"/>
      <c r="J938" s="49"/>
      <c r="K938" s="77"/>
      <c r="L938" s="75"/>
    </row>
    <row r="939" customFormat="false" ht="15" hidden="false" customHeight="false" outlineLevel="0" collapsed="false">
      <c r="A939" s="74"/>
      <c r="B939" s="68"/>
      <c r="C939" s="68"/>
      <c r="D939" s="68"/>
      <c r="E939" s="68"/>
      <c r="F939" s="77"/>
      <c r="G939" s="49"/>
      <c r="H939" s="46"/>
      <c r="I939" s="46"/>
      <c r="J939" s="49"/>
      <c r="K939" s="77"/>
      <c r="L939" s="75"/>
    </row>
    <row r="940" customFormat="false" ht="15" hidden="false" customHeight="false" outlineLevel="0" collapsed="false">
      <c r="A940" s="74"/>
      <c r="B940" s="68"/>
      <c r="C940" s="68"/>
      <c r="D940" s="68"/>
      <c r="E940" s="68"/>
      <c r="F940" s="77"/>
      <c r="G940" s="49"/>
      <c r="H940" s="46"/>
      <c r="I940" s="46"/>
      <c r="J940" s="49"/>
      <c r="K940" s="77"/>
      <c r="L940" s="75"/>
    </row>
    <row r="941" customFormat="false" ht="15" hidden="false" customHeight="false" outlineLevel="0" collapsed="false">
      <c r="A941" s="74"/>
      <c r="B941" s="68"/>
      <c r="C941" s="68"/>
      <c r="D941" s="68"/>
      <c r="E941" s="68"/>
      <c r="F941" s="77"/>
      <c r="G941" s="49"/>
      <c r="H941" s="46"/>
      <c r="I941" s="46"/>
      <c r="J941" s="49"/>
      <c r="K941" s="77"/>
      <c r="L941" s="75"/>
    </row>
    <row r="942" customFormat="false" ht="15" hidden="false" customHeight="false" outlineLevel="0" collapsed="false">
      <c r="A942" s="74"/>
      <c r="B942" s="68"/>
      <c r="C942" s="68"/>
      <c r="D942" s="68"/>
      <c r="E942" s="68"/>
      <c r="F942" s="77"/>
      <c r="G942" s="49"/>
      <c r="H942" s="46"/>
      <c r="I942" s="46"/>
      <c r="J942" s="49"/>
      <c r="K942" s="77"/>
      <c r="L942" s="75"/>
    </row>
    <row r="943" customFormat="false" ht="15" hidden="false" customHeight="false" outlineLevel="0" collapsed="false">
      <c r="A943" s="74"/>
      <c r="B943" s="68"/>
      <c r="C943" s="68"/>
      <c r="D943" s="68"/>
      <c r="E943" s="68"/>
      <c r="F943" s="77"/>
      <c r="G943" s="49"/>
      <c r="H943" s="46"/>
      <c r="I943" s="46"/>
      <c r="J943" s="49"/>
      <c r="K943" s="77"/>
      <c r="L943" s="75"/>
    </row>
    <row r="944" customFormat="false" ht="15" hidden="false" customHeight="false" outlineLevel="0" collapsed="false">
      <c r="A944" s="74"/>
      <c r="B944" s="68"/>
      <c r="C944" s="68"/>
      <c r="D944" s="68"/>
      <c r="E944" s="68"/>
      <c r="F944" s="77"/>
      <c r="G944" s="49"/>
      <c r="H944" s="46"/>
      <c r="I944" s="46"/>
      <c r="J944" s="49"/>
      <c r="K944" s="77"/>
      <c r="L944" s="75"/>
    </row>
    <row r="945" customFormat="false" ht="15" hidden="false" customHeight="false" outlineLevel="0" collapsed="false">
      <c r="A945" s="74"/>
      <c r="B945" s="68"/>
      <c r="C945" s="68"/>
      <c r="D945" s="68"/>
      <c r="E945" s="68"/>
      <c r="F945" s="77"/>
      <c r="G945" s="49"/>
      <c r="H945" s="46"/>
      <c r="I945" s="46"/>
      <c r="J945" s="49"/>
      <c r="K945" s="77"/>
      <c r="L945" s="75"/>
    </row>
    <row r="946" customFormat="false" ht="15" hidden="false" customHeight="false" outlineLevel="0" collapsed="false">
      <c r="A946" s="74"/>
      <c r="B946" s="68"/>
      <c r="C946" s="68"/>
      <c r="D946" s="68"/>
      <c r="E946" s="68"/>
      <c r="F946" s="77"/>
      <c r="G946" s="49"/>
      <c r="H946" s="46"/>
      <c r="I946" s="46"/>
      <c r="J946" s="49"/>
      <c r="K946" s="77"/>
      <c r="L946" s="75"/>
    </row>
    <row r="947" customFormat="false" ht="15" hidden="false" customHeight="false" outlineLevel="0" collapsed="false">
      <c r="A947" s="74"/>
      <c r="B947" s="68"/>
      <c r="C947" s="68"/>
      <c r="D947" s="68"/>
      <c r="E947" s="68"/>
      <c r="F947" s="77"/>
      <c r="G947" s="49"/>
      <c r="H947" s="46"/>
      <c r="I947" s="46"/>
      <c r="J947" s="49"/>
      <c r="K947" s="77"/>
      <c r="L947" s="75"/>
    </row>
    <row r="948" customFormat="false" ht="15" hidden="false" customHeight="false" outlineLevel="0" collapsed="false">
      <c r="A948" s="74"/>
      <c r="B948" s="68"/>
      <c r="C948" s="68"/>
      <c r="D948" s="68"/>
      <c r="E948" s="68"/>
      <c r="F948" s="77"/>
      <c r="G948" s="49"/>
      <c r="H948" s="46"/>
      <c r="I948" s="46"/>
      <c r="J948" s="49"/>
      <c r="K948" s="77"/>
      <c r="L948" s="75"/>
    </row>
    <row r="949" customFormat="false" ht="15" hidden="false" customHeight="false" outlineLevel="0" collapsed="false">
      <c r="A949" s="74"/>
      <c r="B949" s="68"/>
      <c r="C949" s="68"/>
      <c r="D949" s="68"/>
      <c r="E949" s="68"/>
      <c r="F949" s="77"/>
      <c r="G949" s="49"/>
      <c r="H949" s="46"/>
      <c r="I949" s="46"/>
      <c r="J949" s="49"/>
      <c r="K949" s="77"/>
      <c r="L949" s="75"/>
    </row>
    <row r="950" customFormat="false" ht="15" hidden="false" customHeight="false" outlineLevel="0" collapsed="false">
      <c r="A950" s="74"/>
      <c r="B950" s="68"/>
      <c r="C950" s="68"/>
      <c r="D950" s="68"/>
      <c r="E950" s="68"/>
      <c r="F950" s="77"/>
      <c r="G950" s="49"/>
      <c r="H950" s="46"/>
      <c r="I950" s="46"/>
      <c r="J950" s="49"/>
      <c r="K950" s="77"/>
      <c r="L950" s="75"/>
    </row>
    <row r="951" customFormat="false" ht="15" hidden="false" customHeight="false" outlineLevel="0" collapsed="false">
      <c r="A951" s="74"/>
      <c r="B951" s="68"/>
      <c r="C951" s="68"/>
      <c r="D951" s="68"/>
      <c r="E951" s="68"/>
      <c r="F951" s="77"/>
      <c r="G951" s="49"/>
      <c r="H951" s="46"/>
      <c r="I951" s="46"/>
      <c r="J951" s="49"/>
      <c r="K951" s="77"/>
      <c r="L951" s="75"/>
    </row>
    <row r="952" customFormat="false" ht="15" hidden="false" customHeight="false" outlineLevel="0" collapsed="false">
      <c r="A952" s="74"/>
      <c r="B952" s="68"/>
      <c r="C952" s="68"/>
      <c r="D952" s="68"/>
      <c r="E952" s="68"/>
      <c r="F952" s="77"/>
      <c r="G952" s="49"/>
      <c r="H952" s="46"/>
      <c r="I952" s="46"/>
      <c r="J952" s="49"/>
      <c r="K952" s="77"/>
      <c r="L952" s="75"/>
    </row>
    <row r="953" customFormat="false" ht="15" hidden="false" customHeight="false" outlineLevel="0" collapsed="false">
      <c r="A953" s="74"/>
      <c r="B953" s="68"/>
      <c r="C953" s="68"/>
      <c r="D953" s="68"/>
      <c r="E953" s="68"/>
      <c r="F953" s="77"/>
      <c r="G953" s="49"/>
      <c r="H953" s="46"/>
      <c r="I953" s="46"/>
      <c r="J953" s="49"/>
      <c r="K953" s="77"/>
      <c r="L953" s="75"/>
    </row>
    <row r="954" customFormat="false" ht="15" hidden="false" customHeight="false" outlineLevel="0" collapsed="false">
      <c r="A954" s="74"/>
      <c r="B954" s="68"/>
      <c r="C954" s="68"/>
      <c r="D954" s="68"/>
      <c r="E954" s="68"/>
      <c r="F954" s="77"/>
      <c r="G954" s="49"/>
      <c r="H954" s="46"/>
      <c r="I954" s="46"/>
      <c r="J954" s="49"/>
      <c r="K954" s="77"/>
      <c r="L954" s="75"/>
    </row>
    <row r="955" customFormat="false" ht="15" hidden="false" customHeight="false" outlineLevel="0" collapsed="false">
      <c r="A955" s="74"/>
      <c r="B955" s="68"/>
      <c r="C955" s="68"/>
      <c r="D955" s="68"/>
      <c r="E955" s="68"/>
      <c r="F955" s="77"/>
      <c r="G955" s="49"/>
      <c r="H955" s="46"/>
      <c r="I955" s="46"/>
      <c r="J955" s="49"/>
      <c r="K955" s="77"/>
      <c r="L955" s="75"/>
    </row>
    <row r="956" customFormat="false" ht="15" hidden="false" customHeight="false" outlineLevel="0" collapsed="false">
      <c r="A956" s="74"/>
      <c r="B956" s="68"/>
      <c r="C956" s="68"/>
      <c r="D956" s="68"/>
      <c r="E956" s="68"/>
      <c r="F956" s="77"/>
      <c r="G956" s="49"/>
      <c r="H956" s="46"/>
      <c r="I956" s="46"/>
      <c r="J956" s="49"/>
      <c r="K956" s="77"/>
      <c r="L956" s="75"/>
    </row>
    <row r="957" customFormat="false" ht="15" hidden="false" customHeight="false" outlineLevel="0" collapsed="false">
      <c r="A957" s="74"/>
      <c r="B957" s="68"/>
      <c r="C957" s="68"/>
      <c r="D957" s="68"/>
      <c r="E957" s="68"/>
      <c r="F957" s="77"/>
      <c r="G957" s="49"/>
      <c r="H957" s="46"/>
      <c r="I957" s="46"/>
      <c r="J957" s="49"/>
      <c r="K957" s="77"/>
      <c r="L957" s="75"/>
    </row>
    <row r="958" customFormat="false" ht="15" hidden="false" customHeight="false" outlineLevel="0" collapsed="false">
      <c r="A958" s="74"/>
      <c r="B958" s="68"/>
      <c r="C958" s="68"/>
      <c r="D958" s="68"/>
      <c r="E958" s="68"/>
      <c r="F958" s="77"/>
      <c r="G958" s="49"/>
      <c r="H958" s="46"/>
      <c r="I958" s="46"/>
      <c r="J958" s="49"/>
      <c r="K958" s="77"/>
      <c r="L958" s="75"/>
    </row>
    <row r="959" customFormat="false" ht="15" hidden="false" customHeight="false" outlineLevel="0" collapsed="false">
      <c r="A959" s="74"/>
      <c r="B959" s="68"/>
      <c r="C959" s="68"/>
      <c r="D959" s="68"/>
      <c r="E959" s="68"/>
      <c r="F959" s="77"/>
      <c r="G959" s="49"/>
      <c r="H959" s="46"/>
      <c r="I959" s="46"/>
      <c r="J959" s="49"/>
      <c r="K959" s="77"/>
      <c r="L959" s="75"/>
    </row>
    <row r="960" customFormat="false" ht="15" hidden="false" customHeight="false" outlineLevel="0" collapsed="false">
      <c r="A960" s="74"/>
      <c r="B960" s="68"/>
      <c r="C960" s="68"/>
      <c r="D960" s="68"/>
      <c r="E960" s="68"/>
      <c r="F960" s="77"/>
      <c r="G960" s="49"/>
      <c r="H960" s="46"/>
      <c r="I960" s="46"/>
      <c r="J960" s="49"/>
      <c r="K960" s="77"/>
      <c r="L960" s="75"/>
    </row>
    <row r="961" customFormat="false" ht="15" hidden="false" customHeight="false" outlineLevel="0" collapsed="false">
      <c r="A961" s="74"/>
      <c r="B961" s="68"/>
      <c r="C961" s="68"/>
      <c r="D961" s="68"/>
      <c r="E961" s="68"/>
      <c r="F961" s="77"/>
      <c r="G961" s="49"/>
      <c r="H961" s="46"/>
      <c r="I961" s="46"/>
      <c r="J961" s="49"/>
      <c r="K961" s="77"/>
      <c r="L961" s="75"/>
    </row>
    <row r="962" customFormat="false" ht="15" hidden="false" customHeight="false" outlineLevel="0" collapsed="false">
      <c r="A962" s="74"/>
      <c r="B962" s="68"/>
      <c r="C962" s="68"/>
      <c r="D962" s="68"/>
      <c r="E962" s="68"/>
      <c r="F962" s="77"/>
      <c r="G962" s="49"/>
      <c r="H962" s="46"/>
      <c r="I962" s="46"/>
      <c r="J962" s="49"/>
      <c r="K962" s="77"/>
      <c r="L962" s="75"/>
    </row>
    <row r="963" customFormat="false" ht="15" hidden="false" customHeight="false" outlineLevel="0" collapsed="false">
      <c r="A963" s="74"/>
      <c r="B963" s="68"/>
      <c r="C963" s="68"/>
      <c r="D963" s="68"/>
      <c r="E963" s="68"/>
      <c r="F963" s="77"/>
      <c r="G963" s="49"/>
      <c r="H963" s="46"/>
      <c r="I963" s="46"/>
      <c r="J963" s="49"/>
      <c r="K963" s="77"/>
      <c r="L963" s="75"/>
    </row>
    <row r="964" customFormat="false" ht="15" hidden="false" customHeight="false" outlineLevel="0" collapsed="false">
      <c r="A964" s="74"/>
      <c r="B964" s="68"/>
      <c r="C964" s="68"/>
      <c r="D964" s="68"/>
      <c r="E964" s="68"/>
      <c r="F964" s="77"/>
      <c r="G964" s="49"/>
      <c r="H964" s="46"/>
      <c r="I964" s="46"/>
      <c r="J964" s="49"/>
      <c r="K964" s="77"/>
      <c r="L964" s="75"/>
    </row>
    <row r="965" customFormat="false" ht="15" hidden="false" customHeight="false" outlineLevel="0" collapsed="false">
      <c r="A965" s="74"/>
      <c r="B965" s="68"/>
      <c r="C965" s="68"/>
      <c r="D965" s="68"/>
      <c r="E965" s="68"/>
      <c r="F965" s="77"/>
      <c r="G965" s="49"/>
      <c r="H965" s="46"/>
      <c r="I965" s="46"/>
      <c r="J965" s="49"/>
      <c r="K965" s="77"/>
      <c r="L965" s="75"/>
    </row>
    <row r="966" customFormat="false" ht="15" hidden="false" customHeight="false" outlineLevel="0" collapsed="false">
      <c r="A966" s="74"/>
      <c r="B966" s="68"/>
      <c r="C966" s="68"/>
      <c r="D966" s="68"/>
      <c r="E966" s="68"/>
      <c r="F966" s="77"/>
      <c r="G966" s="49"/>
      <c r="H966" s="46"/>
      <c r="I966" s="46"/>
      <c r="J966" s="49"/>
      <c r="K966" s="77"/>
      <c r="L966" s="75"/>
    </row>
    <row r="967" customFormat="false" ht="15" hidden="false" customHeight="false" outlineLevel="0" collapsed="false">
      <c r="A967" s="74"/>
      <c r="B967" s="68"/>
      <c r="C967" s="68"/>
      <c r="D967" s="68"/>
      <c r="E967" s="68"/>
      <c r="F967" s="77"/>
      <c r="G967" s="49"/>
      <c r="H967" s="46"/>
      <c r="I967" s="46"/>
      <c r="J967" s="49"/>
      <c r="K967" s="77"/>
      <c r="L967" s="75"/>
    </row>
    <row r="968" customFormat="false" ht="15" hidden="false" customHeight="false" outlineLevel="0" collapsed="false">
      <c r="A968" s="74"/>
      <c r="B968" s="68"/>
      <c r="C968" s="68"/>
      <c r="D968" s="68"/>
      <c r="E968" s="68"/>
      <c r="F968" s="77"/>
      <c r="G968" s="49"/>
      <c r="H968" s="46"/>
      <c r="I968" s="46"/>
      <c r="J968" s="49"/>
      <c r="K968" s="77"/>
      <c r="L968" s="75"/>
    </row>
    <row r="969" customFormat="false" ht="15" hidden="false" customHeight="false" outlineLevel="0" collapsed="false">
      <c r="A969" s="74"/>
      <c r="B969" s="68"/>
      <c r="C969" s="68"/>
      <c r="D969" s="68"/>
      <c r="E969" s="68"/>
      <c r="F969" s="77"/>
      <c r="G969" s="49"/>
      <c r="H969" s="46"/>
      <c r="I969" s="46"/>
      <c r="J969" s="49"/>
      <c r="K969" s="77"/>
      <c r="L969" s="75"/>
    </row>
    <row r="970" customFormat="false" ht="15" hidden="false" customHeight="false" outlineLevel="0" collapsed="false"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</row>
    <row r="971" customFormat="false" ht="15" hidden="false" customHeight="false" outlineLevel="0" collapsed="false"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</row>
    <row r="972" customFormat="false" ht="15" hidden="false" customHeight="false" outlineLevel="0" collapsed="false"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</row>
    <row r="973" customFormat="false" ht="15" hidden="false" customHeight="false" outlineLevel="0" collapsed="false"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</row>
    <row r="974" customFormat="false" ht="15" hidden="false" customHeight="false" outlineLevel="0" collapsed="false"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9" min="8" style="80" width="17.99"/>
    <col collapsed="false" customWidth="true" hidden="false" outlineLevel="0" max="10" min="10" style="79" width="17.42"/>
    <col collapsed="false" customWidth="true" hidden="false" outlineLevel="0" max="12" min="11" style="79" width="12.14"/>
    <col collapsed="false" customWidth="true" hidden="false" outlineLevel="0" max="13" min="13" style="81" width="11.85"/>
    <col collapsed="false" customWidth="true" hidden="false" outlineLevel="0" max="14" min="14" style="81" width="16.42"/>
    <col collapsed="false" customWidth="true" hidden="false" outlineLevel="0" max="15" min="15" style="81" width="16.28"/>
    <col collapsed="false" customWidth="true" hidden="false" outlineLevel="0" max="17" min="16" style="79" width="19.85"/>
    <col collapsed="false" customWidth="true" hidden="false" outlineLevel="0" max="18" min="18" style="79" width="19.14"/>
    <col collapsed="false" customWidth="true" hidden="false" outlineLevel="0" max="19" min="19" style="79" width="16.42"/>
    <col collapsed="false" customWidth="true" hidden="false" outlineLevel="0" max="20" min="20" style="79" width="7.99"/>
    <col collapsed="false" customWidth="true" hidden="false" outlineLevel="0" max="21" min="21" style="79" width="9.56"/>
    <col collapsed="false" customWidth="true" hidden="false" outlineLevel="0" max="22" min="22" style="79" width="18.41"/>
    <col collapsed="false" customWidth="true" hidden="false" outlineLevel="0" max="24" min="23" style="79" width="16.84"/>
    <col collapsed="false" customWidth="false" hidden="false" outlineLevel="0" max="257" min="25" style="79" width="11.42"/>
  </cols>
  <sheetData>
    <row r="1" customFormat="false" ht="15" hidden="false" customHeight="false" outlineLevel="0" collapsed="false">
      <c r="A1" s="82" t="s">
        <v>136</v>
      </c>
      <c r="B1" s="82"/>
      <c r="C1" s="82"/>
      <c r="D1" s="82"/>
      <c r="E1" s="82"/>
      <c r="F1" s="82"/>
      <c r="G1" s="82"/>
      <c r="H1" s="82"/>
      <c r="I1" s="82"/>
      <c r="J1" s="83"/>
      <c r="K1" s="82"/>
      <c r="L1" s="82"/>
      <c r="M1" s="82"/>
      <c r="N1" s="82"/>
      <c r="O1" s="82"/>
      <c r="P1" s="82"/>
    </row>
    <row r="2" customFormat="false" ht="15" hidden="false" customHeight="false" outlineLevel="0" collapsed="false">
      <c r="A2" s="82" t="s">
        <v>137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4" t="s">
        <v>138</v>
      </c>
      <c r="B3" s="85"/>
      <c r="C3" s="85"/>
      <c r="D3" s="85"/>
      <c r="E3" s="85"/>
      <c r="F3" s="85"/>
      <c r="G3" s="85"/>
      <c r="H3" s="86"/>
      <c r="I3" s="86"/>
      <c r="J3" s="86"/>
      <c r="K3" s="87"/>
      <c r="L3" s="87"/>
      <c r="M3" s="87"/>
      <c r="N3" s="87"/>
      <c r="O3" s="87"/>
      <c r="P3" s="86"/>
      <c r="Q3" s="88"/>
    </row>
    <row r="4" s="94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1" t="n">
        <v>2011</v>
      </c>
      <c r="J4" s="91" t="s">
        <v>81</v>
      </c>
      <c r="K4" s="92" t="s">
        <v>13</v>
      </c>
      <c r="L4" s="92"/>
      <c r="M4" s="92"/>
      <c r="N4" s="92"/>
      <c r="O4" s="92"/>
      <c r="P4" s="93" t="s">
        <v>14</v>
      </c>
    </row>
    <row r="5" s="94" customFormat="true" ht="15" hidden="false" customHeight="true" outlineLevel="0" collapsed="false">
      <c r="A5" s="95"/>
      <c r="B5" s="90"/>
      <c r="C5" s="90"/>
      <c r="D5" s="90"/>
      <c r="E5" s="90"/>
      <c r="F5" s="91"/>
      <c r="G5" s="91"/>
      <c r="H5" s="91"/>
      <c r="I5" s="91"/>
      <c r="J5" s="91"/>
      <c r="K5" s="96" t="s">
        <v>82</v>
      </c>
      <c r="L5" s="96" t="s">
        <v>83</v>
      </c>
      <c r="M5" s="97" t="s">
        <v>139</v>
      </c>
      <c r="N5" s="96" t="s">
        <v>140</v>
      </c>
      <c r="O5" s="96" t="s">
        <v>141</v>
      </c>
      <c r="P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1"/>
      <c r="M6" s="101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42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517298</v>
      </c>
      <c r="J7" s="103" t="n">
        <v>80733</v>
      </c>
      <c r="K7" s="103" t="n">
        <v>6654</v>
      </c>
      <c r="L7" s="103" t="n">
        <v>9277</v>
      </c>
      <c r="M7" s="103" t="n">
        <v>22</v>
      </c>
      <c r="N7" s="103" t="n">
        <v>63</v>
      </c>
      <c r="O7" s="103" t="n">
        <v>15994</v>
      </c>
      <c r="P7" s="103" t="n">
        <v>96727</v>
      </c>
      <c r="Q7" s="103"/>
      <c r="R7" s="103"/>
      <c r="S7" s="103"/>
      <c r="T7" s="103"/>
      <c r="U7" s="103"/>
    </row>
    <row r="8" customFormat="false" ht="15" hidden="false" customHeight="false" outlineLevel="0" collapsed="false">
      <c r="A8" s="104" t="n">
        <v>1.1</v>
      </c>
      <c r="B8" s="104"/>
      <c r="C8" s="40" t="s">
        <v>143</v>
      </c>
      <c r="D8" s="40"/>
      <c r="E8" s="40"/>
      <c r="F8" s="105" t="n">
        <v>373546</v>
      </c>
      <c r="G8" s="105" t="n">
        <v>44182</v>
      </c>
      <c r="H8" s="105" t="n">
        <v>62474</v>
      </c>
      <c r="I8" s="106" t="n">
        <v>49455</v>
      </c>
      <c r="J8" s="105" t="n">
        <v>791</v>
      </c>
      <c r="K8" s="105" t="n">
        <v>304</v>
      </c>
      <c r="L8" s="105" t="n">
        <v>141</v>
      </c>
      <c r="M8" s="105" t="n">
        <v>22</v>
      </c>
      <c r="N8" s="105" t="n">
        <v>63</v>
      </c>
      <c r="O8" s="105" t="n">
        <v>508</v>
      </c>
      <c r="P8" s="105" t="n">
        <v>1299</v>
      </c>
      <c r="Q8" s="105"/>
      <c r="R8" s="105"/>
      <c r="S8" s="105"/>
      <c r="T8" s="105"/>
      <c r="U8" s="105"/>
      <c r="V8" s="107"/>
      <c r="X8" s="107"/>
    </row>
    <row r="9" customFormat="false" ht="15" hidden="false" customHeight="false" outlineLevel="0" collapsed="false">
      <c r="A9" s="104" t="n">
        <v>1.2</v>
      </c>
      <c r="B9" s="104"/>
      <c r="C9" s="40" t="s">
        <v>144</v>
      </c>
      <c r="D9" s="40"/>
      <c r="E9" s="40"/>
      <c r="F9" s="105" t="n">
        <v>0</v>
      </c>
      <c r="G9" s="105" t="n">
        <v>22754</v>
      </c>
      <c r="H9" s="105" t="n">
        <v>45185</v>
      </c>
      <c r="I9" s="106" t="n">
        <v>125571</v>
      </c>
      <c r="J9" s="105" t="n">
        <v>79942</v>
      </c>
      <c r="K9" s="105" t="n">
        <v>6350</v>
      </c>
      <c r="L9" s="105" t="n">
        <v>7510</v>
      </c>
      <c r="M9" s="105" t="n">
        <v>0</v>
      </c>
      <c r="N9" s="105" t="n">
        <v>0</v>
      </c>
      <c r="O9" s="105" t="n">
        <v>13860</v>
      </c>
      <c r="P9" s="105" t="n">
        <v>93802</v>
      </c>
      <c r="Q9" s="105"/>
      <c r="R9" s="105"/>
      <c r="S9" s="105"/>
      <c r="T9" s="105"/>
      <c r="U9" s="105"/>
      <c r="V9" s="105"/>
      <c r="X9" s="107"/>
    </row>
    <row r="10" customFormat="false" ht="15" hidden="false" customHeight="false" outlineLevel="0" collapsed="false">
      <c r="A10" s="104" t="n">
        <v>1.3</v>
      </c>
      <c r="B10" s="104"/>
      <c r="C10" s="40" t="s">
        <v>145</v>
      </c>
      <c r="D10" s="40"/>
      <c r="E10" s="40"/>
      <c r="F10" s="105" t="n">
        <v>0</v>
      </c>
      <c r="G10" s="105" t="n">
        <v>0</v>
      </c>
      <c r="H10" s="105" t="n">
        <v>0</v>
      </c>
      <c r="I10" s="106" t="n">
        <v>0</v>
      </c>
      <c r="J10" s="105" t="n">
        <v>0</v>
      </c>
      <c r="K10" s="105" t="n">
        <v>0</v>
      </c>
      <c r="L10" s="105" t="n">
        <v>1626</v>
      </c>
      <c r="M10" s="105" t="n">
        <v>0</v>
      </c>
      <c r="N10" s="105" t="n">
        <v>0</v>
      </c>
      <c r="O10" s="105" t="n">
        <v>1626</v>
      </c>
      <c r="P10" s="105" t="n">
        <v>1626</v>
      </c>
      <c r="Q10" s="105"/>
      <c r="R10" s="105"/>
      <c r="S10" s="105"/>
      <c r="T10" s="105"/>
      <c r="U10" s="105"/>
      <c r="V10" s="105"/>
      <c r="X10" s="107"/>
    </row>
    <row r="11" customFormat="false" ht="15" hidden="false" customHeight="false" outlineLevel="0" collapsed="false">
      <c r="A11" s="104" t="n">
        <v>1.4</v>
      </c>
      <c r="B11" s="104"/>
      <c r="C11" s="40" t="s">
        <v>146</v>
      </c>
      <c r="D11" s="40"/>
      <c r="E11" s="40"/>
      <c r="F11" s="105" t="n">
        <v>127100</v>
      </c>
      <c r="G11" s="105" t="n">
        <v>219853</v>
      </c>
      <c r="H11" s="105" t="n">
        <v>218232</v>
      </c>
      <c r="I11" s="106" t="n">
        <v>215879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/>
      <c r="R11" s="105"/>
      <c r="S11" s="105"/>
      <c r="T11" s="105"/>
      <c r="U11" s="105"/>
      <c r="V11" s="105"/>
      <c r="X11" s="107"/>
    </row>
    <row r="12" customFormat="false" ht="15" hidden="false" customHeight="false" outlineLevel="0" collapsed="false">
      <c r="A12" s="104" t="s">
        <v>147</v>
      </c>
      <c r="B12" s="104"/>
      <c r="C12" s="104"/>
      <c r="D12" s="40" t="s">
        <v>148</v>
      </c>
      <c r="E12" s="40"/>
      <c r="F12" s="105" t="n">
        <v>92953</v>
      </c>
      <c r="G12" s="105" t="n">
        <v>193649</v>
      </c>
      <c r="H12" s="105" t="n">
        <v>200742</v>
      </c>
      <c r="I12" s="106" t="n">
        <v>20804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/>
      <c r="R12" s="105"/>
      <c r="S12" s="105"/>
      <c r="T12" s="105"/>
      <c r="U12" s="105"/>
      <c r="V12" s="105"/>
      <c r="W12" s="107"/>
      <c r="X12" s="107"/>
    </row>
    <row r="13" customFormat="false" ht="15" hidden="false" customHeight="false" outlineLevel="0" collapsed="false">
      <c r="A13" s="104" t="s">
        <v>149</v>
      </c>
      <c r="B13" s="104"/>
      <c r="C13" s="104"/>
      <c r="D13" s="40" t="s">
        <v>150</v>
      </c>
      <c r="E13" s="40"/>
      <c r="F13" s="105" t="n">
        <v>34147</v>
      </c>
      <c r="G13" s="105" t="n">
        <v>26204</v>
      </c>
      <c r="H13" s="105" t="n">
        <v>17490</v>
      </c>
      <c r="I13" s="106" t="n">
        <v>7839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/>
      <c r="R13" s="105"/>
      <c r="S13" s="105"/>
      <c r="T13" s="105"/>
      <c r="U13" s="105"/>
      <c r="V13" s="105"/>
      <c r="W13" s="107"/>
      <c r="X13" s="107"/>
    </row>
    <row r="14" customFormat="false" ht="15" hidden="false" customHeight="false" outlineLevel="0" collapsed="false">
      <c r="A14" s="108" t="n">
        <v>1.5</v>
      </c>
      <c r="B14" s="109"/>
      <c r="C14" s="109" t="s">
        <v>151</v>
      </c>
      <c r="D14" s="109"/>
      <c r="E14" s="109"/>
      <c r="F14" s="109" t="n">
        <v>0</v>
      </c>
      <c r="G14" s="109" t="n">
        <v>0</v>
      </c>
      <c r="H14" s="109" t="n">
        <v>31179</v>
      </c>
      <c r="I14" s="109" t="n">
        <v>126393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5"/>
      <c r="R14" s="105"/>
      <c r="S14" s="105"/>
      <c r="T14" s="105"/>
      <c r="U14" s="105"/>
      <c r="V14" s="105"/>
    </row>
    <row r="15" customFormat="false" ht="15" hidden="false" customHeight="false" outlineLevel="0" collapsed="false">
      <c r="A15" s="102"/>
      <c r="B15" s="102"/>
      <c r="C15" s="102"/>
      <c r="D15" s="98"/>
      <c r="E15" s="98"/>
      <c r="F15" s="103" t="s">
        <v>3</v>
      </c>
      <c r="G15" s="103" t="s">
        <v>3</v>
      </c>
      <c r="H15" s="103"/>
      <c r="I15" s="110"/>
      <c r="J15" s="103"/>
      <c r="K15" s="103" t="s">
        <v>3</v>
      </c>
      <c r="L15" s="103" t="s">
        <v>3</v>
      </c>
      <c r="M15" s="103"/>
      <c r="N15" s="103"/>
      <c r="O15" s="103"/>
      <c r="P15" s="103" t="n">
        <v>0</v>
      </c>
      <c r="Q15" s="105"/>
      <c r="R15" s="105"/>
      <c r="S15" s="105"/>
      <c r="T15" s="105"/>
      <c r="U15" s="105"/>
      <c r="V15" s="105"/>
    </row>
    <row r="16" customFormat="false" ht="15" hidden="false" customHeight="false" outlineLevel="0" collapsed="false">
      <c r="A16" s="102" t="n">
        <v>2</v>
      </c>
      <c r="B16" s="98" t="s">
        <v>152</v>
      </c>
      <c r="C16" s="98"/>
      <c r="D16" s="98"/>
      <c r="E16" s="98"/>
      <c r="F16" s="103" t="n">
        <v>984739</v>
      </c>
      <c r="G16" s="103" t="n">
        <v>1223817</v>
      </c>
      <c r="H16" s="103" t="n">
        <v>1157320</v>
      </c>
      <c r="I16" s="103" t="n">
        <v>835466</v>
      </c>
      <c r="J16" s="103" t="n">
        <v>64358</v>
      </c>
      <c r="K16" s="103" t="n">
        <v>6922</v>
      </c>
      <c r="L16" s="103" t="n">
        <v>2033</v>
      </c>
      <c r="M16" s="103" t="n">
        <v>0</v>
      </c>
      <c r="N16" s="103" t="n">
        <v>2</v>
      </c>
      <c r="O16" s="103" t="n">
        <v>8957</v>
      </c>
      <c r="P16" s="103" t="n">
        <v>73315</v>
      </c>
      <c r="Q16" s="105"/>
      <c r="R16" s="105"/>
      <c r="S16" s="105"/>
      <c r="T16" s="105"/>
      <c r="U16" s="105"/>
      <c r="V16" s="105"/>
    </row>
    <row r="17" customFormat="false" ht="15" hidden="false" customHeight="false" outlineLevel="0" collapsed="false">
      <c r="A17" s="111" t="n">
        <v>2.1</v>
      </c>
      <c r="B17" s="111"/>
      <c r="C17" s="112" t="s">
        <v>153</v>
      </c>
      <c r="D17" s="112"/>
      <c r="E17" s="112"/>
      <c r="F17" s="109" t="n">
        <v>230786</v>
      </c>
      <c r="G17" s="109" t="n">
        <v>188588</v>
      </c>
      <c r="H17" s="109" t="n">
        <v>130847</v>
      </c>
      <c r="I17" s="109" t="n">
        <v>114067</v>
      </c>
      <c r="J17" s="109" t="n">
        <v>2489</v>
      </c>
      <c r="K17" s="109" t="n">
        <v>593</v>
      </c>
      <c r="L17" s="109" t="n">
        <v>0</v>
      </c>
      <c r="M17" s="109" t="n">
        <v>0</v>
      </c>
      <c r="N17" s="109" t="n">
        <v>0</v>
      </c>
      <c r="O17" s="109" t="n">
        <v>593</v>
      </c>
      <c r="P17" s="109" t="n">
        <v>3082</v>
      </c>
      <c r="Q17" s="105"/>
      <c r="R17" s="105"/>
      <c r="S17" s="105"/>
      <c r="T17" s="105"/>
      <c r="U17" s="105"/>
      <c r="V17" s="105"/>
      <c r="W17" s="107"/>
    </row>
    <row r="18" customFormat="false" ht="15" hidden="false" customHeight="false" outlineLevel="0" collapsed="false">
      <c r="A18" s="113" t="n">
        <v>2.2</v>
      </c>
      <c r="B18" s="113"/>
      <c r="C18" s="114" t="s">
        <v>154</v>
      </c>
      <c r="D18" s="114"/>
      <c r="E18" s="114"/>
      <c r="F18" s="115" t="n">
        <v>753953</v>
      </c>
      <c r="G18" s="115" t="n">
        <v>1035229</v>
      </c>
      <c r="H18" s="115" t="n">
        <v>1026473</v>
      </c>
      <c r="I18" s="116" t="n">
        <v>721399</v>
      </c>
      <c r="J18" s="115" t="n">
        <v>61869</v>
      </c>
      <c r="K18" s="115" t="n">
        <v>6329</v>
      </c>
      <c r="L18" s="115" t="n">
        <v>2033</v>
      </c>
      <c r="M18" s="115" t="n">
        <v>0</v>
      </c>
      <c r="N18" s="115" t="n">
        <v>2</v>
      </c>
      <c r="O18" s="115" t="n">
        <v>8364</v>
      </c>
      <c r="P18" s="115" t="n">
        <v>70233</v>
      </c>
      <c r="Q18" s="105"/>
      <c r="R18" s="105"/>
      <c r="S18" s="105"/>
      <c r="T18" s="105"/>
      <c r="U18" s="105"/>
      <c r="V18" s="105"/>
      <c r="W18" s="107"/>
    </row>
    <row r="19" customFormat="false" ht="15" hidden="false" customHeight="false" outlineLevel="0" collapsed="false">
      <c r="A19" s="104" t="s">
        <v>155</v>
      </c>
      <c r="B19" s="104"/>
      <c r="C19" s="104"/>
      <c r="D19" s="40" t="s">
        <v>156</v>
      </c>
      <c r="E19" s="40"/>
      <c r="F19" s="105" t="n">
        <v>7772</v>
      </c>
      <c r="G19" s="105" t="n">
        <v>33846</v>
      </c>
      <c r="H19" s="105" t="n">
        <v>7175</v>
      </c>
      <c r="I19" s="105" t="n">
        <v>11828</v>
      </c>
      <c r="J19" s="105" t="n">
        <v>838</v>
      </c>
      <c r="K19" s="105" t="n">
        <v>176</v>
      </c>
      <c r="L19" s="105" t="n">
        <v>0</v>
      </c>
      <c r="M19" s="105" t="n">
        <v>0</v>
      </c>
      <c r="N19" s="105" t="n">
        <v>0</v>
      </c>
      <c r="O19" s="105" t="n">
        <v>178</v>
      </c>
      <c r="P19" s="105" t="n">
        <v>1016</v>
      </c>
      <c r="Q19" s="105"/>
      <c r="R19" s="105"/>
      <c r="S19" s="105"/>
      <c r="T19" s="105"/>
      <c r="U19" s="105"/>
      <c r="V19" s="105"/>
      <c r="W19" s="107"/>
    </row>
    <row r="20" customFormat="false" ht="15" hidden="false" customHeight="false" outlineLevel="0" collapsed="false">
      <c r="A20" s="104" t="s">
        <v>157</v>
      </c>
      <c r="B20" s="104"/>
      <c r="C20" s="104"/>
      <c r="D20" s="40" t="s">
        <v>158</v>
      </c>
      <c r="E20" s="40"/>
      <c r="F20" s="105" t="n">
        <v>17742</v>
      </c>
      <c r="G20" s="105" t="n">
        <v>16320</v>
      </c>
      <c r="H20" s="105" t="n">
        <v>9793</v>
      </c>
      <c r="I20" s="105" t="n">
        <v>15172</v>
      </c>
      <c r="J20" s="105" t="n">
        <v>0</v>
      </c>
      <c r="K20" s="105" t="n">
        <v>0</v>
      </c>
      <c r="L20" s="105" t="n">
        <v>1767</v>
      </c>
      <c r="M20" s="105" t="n">
        <v>0</v>
      </c>
      <c r="N20" s="105" t="n">
        <v>0</v>
      </c>
      <c r="O20" s="105" t="n">
        <v>1767</v>
      </c>
      <c r="P20" s="105" t="n">
        <v>1767</v>
      </c>
      <c r="Q20" s="105"/>
      <c r="R20" s="105"/>
      <c r="S20" s="105"/>
      <c r="T20" s="105"/>
      <c r="U20" s="105"/>
      <c r="V20" s="105"/>
      <c r="W20" s="107"/>
    </row>
    <row r="21" customFormat="false" ht="15" hidden="false" customHeight="false" outlineLevel="0" collapsed="false">
      <c r="A21" s="111" t="s">
        <v>159</v>
      </c>
      <c r="B21" s="111"/>
      <c r="C21" s="111"/>
      <c r="D21" s="112" t="s">
        <v>160</v>
      </c>
      <c r="E21" s="112"/>
      <c r="F21" s="109" t="n">
        <v>92953</v>
      </c>
      <c r="G21" s="109" t="n">
        <v>193649</v>
      </c>
      <c r="H21" s="109" t="n">
        <v>200742</v>
      </c>
      <c r="I21" s="109" t="n">
        <v>20804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5"/>
      <c r="R21" s="105"/>
      <c r="S21" s="105"/>
      <c r="T21" s="105"/>
      <c r="U21" s="105"/>
      <c r="V21" s="105"/>
    </row>
    <row r="22" customFormat="false" ht="15" hidden="false" customHeight="false" outlineLevel="0" collapsed="false">
      <c r="A22" s="104" t="s">
        <v>161</v>
      </c>
      <c r="B22" s="104"/>
      <c r="C22" s="104"/>
      <c r="D22" s="40" t="s">
        <v>162</v>
      </c>
      <c r="E22" s="40"/>
      <c r="F22" s="105" t="n">
        <v>61406</v>
      </c>
      <c r="G22" s="105" t="n">
        <v>54042</v>
      </c>
      <c r="H22" s="105" t="n">
        <v>112608</v>
      </c>
      <c r="I22" s="105" t="n">
        <v>7216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/>
      <c r="R22" s="105"/>
      <c r="S22" s="105"/>
      <c r="T22" s="105"/>
      <c r="U22" s="105"/>
      <c r="V22" s="105"/>
    </row>
    <row r="23" customFormat="false" ht="15" hidden="false" customHeight="false" outlineLevel="0" collapsed="false">
      <c r="A23" s="104" t="s">
        <v>163</v>
      </c>
      <c r="B23" s="104"/>
      <c r="C23" s="104"/>
      <c r="D23" s="40" t="s">
        <v>164</v>
      </c>
      <c r="E23" s="40"/>
      <c r="F23" s="105" t="n">
        <v>403285</v>
      </c>
      <c r="G23" s="105" t="n">
        <v>267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/>
      <c r="R23" s="105"/>
      <c r="S23" s="105"/>
      <c r="T23" s="105"/>
      <c r="U23" s="105"/>
      <c r="V23" s="105"/>
    </row>
    <row r="24" customFormat="false" ht="15" hidden="false" customHeight="false" outlineLevel="0" collapsed="false">
      <c r="A24" s="111" t="s">
        <v>165</v>
      </c>
      <c r="B24" s="111"/>
      <c r="C24" s="111"/>
      <c r="D24" s="112" t="s">
        <v>166</v>
      </c>
      <c r="E24" s="112"/>
      <c r="F24" s="109" t="n">
        <v>156387</v>
      </c>
      <c r="G24" s="109" t="n">
        <v>713860</v>
      </c>
      <c r="H24" s="109" t="n">
        <v>675748</v>
      </c>
      <c r="I24" s="109" t="n">
        <v>332203</v>
      </c>
      <c r="J24" s="109" t="n">
        <v>57495</v>
      </c>
      <c r="K24" s="109" t="n">
        <v>6153</v>
      </c>
      <c r="L24" s="109" t="n">
        <v>0</v>
      </c>
      <c r="M24" s="109" t="n">
        <v>0</v>
      </c>
      <c r="N24" s="109" t="n">
        <v>0</v>
      </c>
      <c r="O24" s="109" t="n">
        <v>6153</v>
      </c>
      <c r="P24" s="109" t="n">
        <v>63648</v>
      </c>
      <c r="Q24" s="105"/>
      <c r="R24" s="105"/>
      <c r="S24" s="105"/>
      <c r="T24" s="105"/>
      <c r="U24" s="105"/>
      <c r="V24" s="105"/>
    </row>
    <row r="25" customFormat="false" ht="15" hidden="false" customHeight="false" outlineLevel="0" collapsed="false">
      <c r="A25" s="111" t="s">
        <v>167</v>
      </c>
      <c r="B25" s="111"/>
      <c r="C25" s="111"/>
      <c r="D25" s="111" t="s">
        <v>168</v>
      </c>
      <c r="E25" s="112"/>
      <c r="F25" s="109" t="n">
        <v>5991</v>
      </c>
      <c r="G25" s="109" t="n">
        <v>19141</v>
      </c>
      <c r="H25" s="109" t="n">
        <v>15578</v>
      </c>
      <c r="I25" s="109" t="n">
        <v>2628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5"/>
      <c r="R25" s="105"/>
      <c r="S25" s="105"/>
      <c r="T25" s="105"/>
      <c r="U25" s="105"/>
      <c r="V25" s="105"/>
    </row>
    <row r="26" customFormat="false" ht="15" hidden="false" customHeight="false" outlineLevel="0" collapsed="false">
      <c r="A26" s="111" t="s">
        <v>169</v>
      </c>
      <c r="B26" s="111"/>
      <c r="C26" s="111"/>
      <c r="D26" s="111" t="s">
        <v>170</v>
      </c>
      <c r="E26" s="112"/>
      <c r="F26" s="109" t="n">
        <v>0</v>
      </c>
      <c r="G26" s="109" t="n">
        <v>0</v>
      </c>
      <c r="H26" s="109" t="n">
        <v>0</v>
      </c>
      <c r="I26" s="109" t="n">
        <v>114670</v>
      </c>
      <c r="J26" s="109" t="n">
        <v>3536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3536</v>
      </c>
      <c r="Q26" s="105"/>
      <c r="R26" s="105"/>
      <c r="S26" s="105"/>
      <c r="T26" s="105"/>
      <c r="U26" s="105"/>
      <c r="V26" s="105"/>
    </row>
    <row r="27" customFormat="false" ht="15" hidden="false" customHeight="false" outlineLevel="0" collapsed="false">
      <c r="A27" s="104" t="s">
        <v>171</v>
      </c>
      <c r="B27" s="104"/>
      <c r="C27" s="104"/>
      <c r="D27" s="40" t="s">
        <v>172</v>
      </c>
      <c r="E27" s="40"/>
      <c r="F27" s="105" t="n">
        <v>8417</v>
      </c>
      <c r="G27" s="105" t="n">
        <v>1700</v>
      </c>
      <c r="H27" s="105" t="n">
        <v>4829</v>
      </c>
      <c r="I27" s="105" t="n">
        <v>5990</v>
      </c>
      <c r="J27" s="105" t="n">
        <v>0</v>
      </c>
      <c r="K27" s="105" t="n">
        <v>0</v>
      </c>
      <c r="L27" s="105" t="n">
        <v>266</v>
      </c>
      <c r="M27" s="105" t="n">
        <v>0</v>
      </c>
      <c r="N27" s="105" t="n">
        <v>0</v>
      </c>
      <c r="O27" s="105" t="n">
        <v>266</v>
      </c>
      <c r="P27" s="105" t="n">
        <v>266</v>
      </c>
      <c r="Q27" s="105"/>
      <c r="R27" s="105"/>
      <c r="S27" s="105"/>
      <c r="T27" s="105"/>
      <c r="U27" s="105"/>
      <c r="V27" s="105"/>
    </row>
    <row r="28" customFormat="false" ht="15" hidden="false" customHeight="false" outlineLevel="0" collapsed="false">
      <c r="A28" s="104"/>
      <c r="B28" s="104"/>
      <c r="C28" s="104"/>
      <c r="D28" s="40"/>
      <c r="E28" s="40"/>
      <c r="F28" s="105"/>
      <c r="G28" s="105"/>
      <c r="H28" s="105"/>
      <c r="I28" s="106"/>
      <c r="J28" s="105"/>
      <c r="K28" s="105" t="s">
        <v>3</v>
      </c>
      <c r="L28" s="105" t="s">
        <v>3</v>
      </c>
      <c r="M28" s="105"/>
      <c r="N28" s="105"/>
      <c r="O28" s="105"/>
      <c r="P28" s="105" t="n">
        <v>0</v>
      </c>
      <c r="Q28" s="105"/>
      <c r="R28" s="105"/>
      <c r="S28" s="105"/>
      <c r="T28" s="105"/>
      <c r="U28" s="105"/>
      <c r="V28" s="105"/>
      <c r="W28" s="107"/>
      <c r="X28" s="107"/>
      <c r="Y28" s="107"/>
    </row>
    <row r="29" customFormat="false" ht="15" hidden="false" customHeight="false" outlineLevel="0" collapsed="false">
      <c r="A29" s="102" t="n">
        <v>3</v>
      </c>
      <c r="B29" s="98" t="s">
        <v>173</v>
      </c>
      <c r="C29" s="98"/>
      <c r="D29" s="98"/>
      <c r="E29" s="98"/>
      <c r="F29" s="103" t="n">
        <v>-484093</v>
      </c>
      <c r="G29" s="103" t="n">
        <v>-937028</v>
      </c>
      <c r="H29" s="103" t="n">
        <v>-800250</v>
      </c>
      <c r="I29" s="103" t="n">
        <v>-318168</v>
      </c>
      <c r="J29" s="103" t="n">
        <v>16375</v>
      </c>
      <c r="K29" s="103" t="n">
        <v>-268</v>
      </c>
      <c r="L29" s="103" t="n">
        <v>7244</v>
      </c>
      <c r="M29" s="103" t="n">
        <v>22</v>
      </c>
      <c r="N29" s="103" t="n">
        <v>61</v>
      </c>
      <c r="O29" s="103" t="n">
        <v>7037</v>
      </c>
      <c r="P29" s="103" t="n">
        <v>23412</v>
      </c>
      <c r="Q29" s="105"/>
      <c r="R29" s="105"/>
      <c r="S29" s="105"/>
      <c r="T29" s="105"/>
      <c r="U29" s="105"/>
      <c r="V29" s="105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105"/>
      <c r="G30" s="105"/>
      <c r="H30" s="105"/>
      <c r="I30" s="110"/>
      <c r="J30" s="105"/>
      <c r="K30" s="105" t="s">
        <v>3</v>
      </c>
      <c r="L30" s="105" t="s">
        <v>3</v>
      </c>
      <c r="M30" s="105"/>
      <c r="O30" s="105"/>
      <c r="P30" s="105"/>
      <c r="Q30" s="105"/>
      <c r="R30" s="105"/>
      <c r="S30" s="105"/>
      <c r="T30" s="105"/>
      <c r="U30" s="105"/>
      <c r="V30" s="105"/>
    </row>
    <row r="31" customFormat="false" ht="15" hidden="false" customHeight="false" outlineLevel="0" collapsed="false">
      <c r="A31" s="102" t="n">
        <v>4</v>
      </c>
      <c r="B31" s="98" t="s">
        <v>174</v>
      </c>
      <c r="C31" s="98"/>
      <c r="D31" s="98"/>
      <c r="E31" s="98"/>
      <c r="F31" s="103" t="n">
        <v>95815</v>
      </c>
      <c r="G31" s="103" t="n">
        <v>91931</v>
      </c>
      <c r="H31" s="103" t="n">
        <v>65011</v>
      </c>
      <c r="I31" s="103" t="n">
        <v>70917</v>
      </c>
      <c r="J31" s="103" t="n">
        <v>14972</v>
      </c>
      <c r="K31" s="103" t="n">
        <v>58</v>
      </c>
      <c r="L31" s="103" t="n">
        <v>1105</v>
      </c>
      <c r="M31" s="103" t="n">
        <v>239</v>
      </c>
      <c r="N31" s="103" t="n">
        <v>258</v>
      </c>
      <c r="O31" s="103" t="n">
        <v>1421</v>
      </c>
      <c r="P31" s="103" t="n">
        <v>16393</v>
      </c>
      <c r="Q31" s="105"/>
      <c r="R31" s="105"/>
      <c r="S31" s="105"/>
      <c r="T31" s="105"/>
      <c r="U31" s="105"/>
      <c r="V31" s="105"/>
    </row>
    <row r="32" customFormat="false" ht="15" hidden="false" customHeight="false" outlineLevel="0" collapsed="false">
      <c r="A32" s="104" t="n">
        <v>4.1</v>
      </c>
      <c r="B32" s="104"/>
      <c r="C32" s="40" t="s">
        <v>175</v>
      </c>
      <c r="D32" s="40"/>
      <c r="E32" s="40"/>
      <c r="F32" s="105" t="n">
        <v>23570</v>
      </c>
      <c r="G32" s="105" t="n">
        <v>16622</v>
      </c>
      <c r="H32" s="105" t="n">
        <v>17756</v>
      </c>
      <c r="I32" s="105" t="n">
        <v>21498</v>
      </c>
      <c r="J32" s="105" t="n">
        <v>2051</v>
      </c>
      <c r="K32" s="105" t="n">
        <v>55</v>
      </c>
      <c r="L32" s="105" t="n">
        <v>16</v>
      </c>
      <c r="M32" s="105" t="n">
        <v>0</v>
      </c>
      <c r="N32" s="105" t="n">
        <v>1</v>
      </c>
      <c r="O32" s="105" t="n">
        <v>72</v>
      </c>
      <c r="P32" s="105" t="n">
        <v>2123</v>
      </c>
      <c r="Q32" s="105"/>
      <c r="R32" s="105"/>
      <c r="S32" s="105"/>
      <c r="T32" s="105"/>
      <c r="U32" s="105"/>
      <c r="V32" s="105"/>
    </row>
    <row r="33" customFormat="false" ht="15" hidden="false" customHeight="false" outlineLevel="0" collapsed="false">
      <c r="A33" s="111" t="n">
        <v>4.2</v>
      </c>
      <c r="B33" s="111"/>
      <c r="C33" s="112" t="s">
        <v>176</v>
      </c>
      <c r="D33" s="112"/>
      <c r="E33" s="112"/>
      <c r="F33" s="109" t="n">
        <v>13997</v>
      </c>
      <c r="G33" s="109" t="n">
        <v>26593</v>
      </c>
      <c r="H33" s="109" t="n">
        <v>17096</v>
      </c>
      <c r="I33" s="109" t="n">
        <v>14082</v>
      </c>
      <c r="J33" s="109" t="n">
        <v>2822</v>
      </c>
      <c r="K33" s="109" t="n">
        <v>3</v>
      </c>
      <c r="L33" s="109" t="n">
        <v>1086</v>
      </c>
      <c r="M33" s="109" t="n">
        <v>239</v>
      </c>
      <c r="N33" s="109" t="n">
        <v>252</v>
      </c>
      <c r="O33" s="109" t="n">
        <v>1341</v>
      </c>
      <c r="P33" s="109" t="n">
        <v>4163</v>
      </c>
      <c r="Q33" s="105"/>
      <c r="R33" s="105"/>
      <c r="S33" s="105"/>
      <c r="T33" s="105"/>
      <c r="U33" s="105"/>
      <c r="V33" s="105"/>
    </row>
    <row r="34" customFormat="false" ht="15" hidden="false" customHeight="false" outlineLevel="0" collapsed="false">
      <c r="A34" s="111" t="n">
        <v>4.3</v>
      </c>
      <c r="B34" s="111"/>
      <c r="C34" s="112" t="s">
        <v>177</v>
      </c>
      <c r="D34" s="112"/>
      <c r="E34" s="112"/>
      <c r="F34" s="109" t="n">
        <v>58248</v>
      </c>
      <c r="G34" s="109" t="n">
        <v>48716</v>
      </c>
      <c r="H34" s="109" t="n">
        <v>30159</v>
      </c>
      <c r="I34" s="109" t="n">
        <v>35337</v>
      </c>
      <c r="J34" s="109" t="n">
        <v>10099</v>
      </c>
      <c r="K34" s="109" t="n">
        <v>0</v>
      </c>
      <c r="L34" s="109" t="n">
        <v>3</v>
      </c>
      <c r="M34" s="109" t="n">
        <v>0</v>
      </c>
      <c r="N34" s="109" t="n">
        <v>5</v>
      </c>
      <c r="O34" s="109" t="n">
        <v>8</v>
      </c>
      <c r="P34" s="109" t="n">
        <v>10107</v>
      </c>
      <c r="Q34" s="105"/>
      <c r="R34" s="105"/>
      <c r="S34" s="105"/>
      <c r="T34" s="105"/>
      <c r="U34" s="105"/>
      <c r="V34" s="105"/>
    </row>
    <row r="35" customFormat="false" ht="15" hidden="false" customHeight="false" outlineLevel="0" collapsed="false">
      <c r="A35" s="104"/>
      <c r="B35" s="104"/>
      <c r="C35" s="104"/>
      <c r="D35" s="40"/>
      <c r="E35" s="40"/>
      <c r="F35" s="105"/>
      <c r="G35" s="105"/>
      <c r="H35" s="105"/>
      <c r="I35" s="110"/>
      <c r="J35" s="105"/>
      <c r="K35" s="105" t="n">
        <v>0</v>
      </c>
      <c r="L35" s="105" t="n">
        <v>0</v>
      </c>
      <c r="M35" s="105"/>
      <c r="N35" s="103"/>
      <c r="O35" s="105"/>
      <c r="P35" s="105" t="n">
        <v>0</v>
      </c>
      <c r="Q35" s="105"/>
      <c r="R35" s="105"/>
      <c r="S35" s="105"/>
      <c r="T35" s="105"/>
      <c r="U35" s="105"/>
      <c r="V35" s="105"/>
    </row>
    <row r="36" customFormat="false" ht="15" hidden="false" customHeight="false" outlineLevel="0" collapsed="false">
      <c r="A36" s="102" t="n">
        <v>5</v>
      </c>
      <c r="B36" s="98" t="s">
        <v>178</v>
      </c>
      <c r="C36" s="98"/>
      <c r="D36" s="98"/>
      <c r="E36" s="98"/>
      <c r="F36" s="103" t="n">
        <v>459867</v>
      </c>
      <c r="G36" s="103" t="n">
        <v>668597</v>
      </c>
      <c r="H36" s="103" t="n">
        <v>513422</v>
      </c>
      <c r="I36" s="103" t="n">
        <v>409031</v>
      </c>
      <c r="J36" s="103" t="n">
        <v>61160</v>
      </c>
      <c r="K36" s="103" t="n">
        <v>1474</v>
      </c>
      <c r="L36" s="103" t="n">
        <v>9008</v>
      </c>
      <c r="M36" s="103" t="n">
        <v>76</v>
      </c>
      <c r="N36" s="103" t="n">
        <v>631</v>
      </c>
      <c r="O36" s="103" t="n">
        <v>11113</v>
      </c>
      <c r="P36" s="103" t="n">
        <v>72273</v>
      </c>
      <c r="Q36" s="105"/>
      <c r="R36" s="105"/>
      <c r="S36" s="105"/>
      <c r="T36" s="105"/>
      <c r="U36" s="105"/>
      <c r="V36" s="105"/>
    </row>
    <row r="37" customFormat="false" ht="15" hidden="false" customHeight="false" outlineLevel="0" collapsed="false">
      <c r="A37" s="104" t="n">
        <v>5.1</v>
      </c>
      <c r="B37" s="104"/>
      <c r="C37" s="98" t="s">
        <v>179</v>
      </c>
      <c r="D37" s="98"/>
      <c r="E37" s="98"/>
      <c r="F37" s="103" t="n">
        <v>378761</v>
      </c>
      <c r="G37" s="103" t="n">
        <v>417994</v>
      </c>
      <c r="H37" s="103" t="n">
        <v>395083</v>
      </c>
      <c r="I37" s="103" t="n">
        <v>408643</v>
      </c>
      <c r="J37" s="103" t="n">
        <v>61160</v>
      </c>
      <c r="K37" s="103" t="n">
        <v>1474</v>
      </c>
      <c r="L37" s="103" t="n">
        <v>9008</v>
      </c>
      <c r="M37" s="103" t="n">
        <v>76</v>
      </c>
      <c r="N37" s="103" t="n">
        <v>631</v>
      </c>
      <c r="O37" s="103" t="n">
        <v>11113</v>
      </c>
      <c r="P37" s="103" t="n">
        <v>72273</v>
      </c>
      <c r="Q37" s="107"/>
      <c r="R37" s="107"/>
      <c r="S37" s="107"/>
      <c r="T37" s="105"/>
      <c r="U37" s="105"/>
      <c r="V37" s="105"/>
    </row>
    <row r="38" customFormat="false" ht="15" hidden="false" customHeight="false" outlineLevel="0" collapsed="false">
      <c r="A38" s="104" t="s">
        <v>180</v>
      </c>
      <c r="B38" s="104"/>
      <c r="C38" s="104"/>
      <c r="D38" s="40" t="s">
        <v>181</v>
      </c>
      <c r="E38" s="40"/>
      <c r="F38" s="105" t="n">
        <v>240066</v>
      </c>
      <c r="G38" s="105" t="n">
        <v>254171</v>
      </c>
      <c r="H38" s="105" t="n">
        <v>244849</v>
      </c>
      <c r="I38" s="105" t="n">
        <v>270522</v>
      </c>
      <c r="J38" s="105" t="n">
        <v>43935</v>
      </c>
      <c r="K38" s="105" t="n">
        <v>143</v>
      </c>
      <c r="L38" s="105" t="n">
        <v>7817</v>
      </c>
      <c r="M38" s="105" t="n">
        <v>0</v>
      </c>
      <c r="N38" s="105" t="n">
        <v>127</v>
      </c>
      <c r="O38" s="105" t="n">
        <v>8087</v>
      </c>
      <c r="P38" s="105" t="n">
        <v>52022</v>
      </c>
      <c r="Q38" s="117"/>
      <c r="R38" s="105"/>
      <c r="S38" s="105"/>
      <c r="T38" s="105"/>
      <c r="U38" s="105"/>
      <c r="V38" s="105"/>
    </row>
    <row r="39" customFormat="false" ht="15" hidden="false" customHeight="false" outlineLevel="0" collapsed="false">
      <c r="A39" s="104" t="s">
        <v>182</v>
      </c>
      <c r="B39" s="104"/>
      <c r="C39" s="104"/>
      <c r="D39" s="40" t="s">
        <v>183</v>
      </c>
      <c r="E39" s="40"/>
      <c r="F39" s="105" t="n">
        <v>72160</v>
      </c>
      <c r="G39" s="105" t="n">
        <v>82718</v>
      </c>
      <c r="H39" s="105" t="n">
        <v>70614</v>
      </c>
      <c r="I39" s="105" t="n">
        <v>64770</v>
      </c>
      <c r="J39" s="105" t="n">
        <v>4457</v>
      </c>
      <c r="K39" s="105" t="n">
        <v>980</v>
      </c>
      <c r="L39" s="105" t="n">
        <v>713</v>
      </c>
      <c r="M39" s="105" t="n">
        <v>40</v>
      </c>
      <c r="N39" s="105" t="n">
        <v>87</v>
      </c>
      <c r="O39" s="105" t="n">
        <v>1780</v>
      </c>
      <c r="P39" s="105" t="n">
        <v>6237</v>
      </c>
      <c r="Q39" s="117"/>
      <c r="R39" s="105"/>
      <c r="S39" s="105"/>
      <c r="T39" s="105"/>
      <c r="U39" s="105"/>
      <c r="V39" s="105"/>
    </row>
    <row r="40" customFormat="false" ht="15" hidden="false" customHeight="false" outlineLevel="0" collapsed="false">
      <c r="A40" s="111" t="s">
        <v>184</v>
      </c>
      <c r="B40" s="111"/>
      <c r="C40" s="111"/>
      <c r="D40" s="112" t="s">
        <v>185</v>
      </c>
      <c r="E40" s="112"/>
      <c r="F40" s="109" t="n">
        <v>11728</v>
      </c>
      <c r="G40" s="109" t="n">
        <v>10298</v>
      </c>
      <c r="H40" s="109" t="n">
        <v>7383</v>
      </c>
      <c r="I40" s="109" t="n">
        <v>10507</v>
      </c>
      <c r="J40" s="109" t="n">
        <v>541</v>
      </c>
      <c r="K40" s="109" t="n">
        <v>115</v>
      </c>
      <c r="L40" s="109" t="n">
        <v>114</v>
      </c>
      <c r="M40" s="109" t="n">
        <v>25</v>
      </c>
      <c r="N40" s="109" t="n">
        <v>63</v>
      </c>
      <c r="O40" s="109" t="n">
        <v>292</v>
      </c>
      <c r="P40" s="109" t="n">
        <v>833</v>
      </c>
      <c r="Q40" s="117"/>
      <c r="R40" s="105"/>
      <c r="S40" s="105"/>
      <c r="T40" s="105"/>
      <c r="U40" s="105"/>
      <c r="V40" s="105"/>
    </row>
    <row r="41" customFormat="false" ht="15" hidden="false" customHeight="false" outlineLevel="0" collapsed="false">
      <c r="A41" s="104" t="s">
        <v>186</v>
      </c>
      <c r="B41" s="104"/>
      <c r="C41" s="104"/>
      <c r="D41" s="40" t="s">
        <v>187</v>
      </c>
      <c r="E41" s="40"/>
      <c r="F41" s="105" t="n">
        <v>21058</v>
      </c>
      <c r="G41" s="105" t="n">
        <v>30593</v>
      </c>
      <c r="H41" s="105" t="n">
        <v>27776</v>
      </c>
      <c r="I41" s="105" t="n">
        <v>16799</v>
      </c>
      <c r="J41" s="105" t="n">
        <v>881</v>
      </c>
      <c r="K41" s="105" t="n">
        <v>236</v>
      </c>
      <c r="L41" s="105" t="n">
        <v>364</v>
      </c>
      <c r="M41" s="105" t="n">
        <v>11</v>
      </c>
      <c r="N41" s="105" t="n">
        <v>354</v>
      </c>
      <c r="O41" s="105" t="n">
        <v>954</v>
      </c>
      <c r="P41" s="105" t="n">
        <v>1835</v>
      </c>
      <c r="Q41" s="117"/>
      <c r="R41" s="105"/>
      <c r="S41" s="105"/>
      <c r="T41" s="105"/>
      <c r="U41" s="105"/>
      <c r="V41" s="105"/>
    </row>
    <row r="42" customFormat="false" ht="15" hidden="false" customHeight="false" outlineLevel="0" collapsed="false">
      <c r="A42" s="104" t="s">
        <v>188</v>
      </c>
      <c r="B42" s="104"/>
      <c r="C42" s="104"/>
      <c r="D42" s="40" t="s">
        <v>189</v>
      </c>
      <c r="E42" s="40"/>
      <c r="F42" s="105" t="n">
        <v>27327</v>
      </c>
      <c r="G42" s="105" t="n">
        <v>32994</v>
      </c>
      <c r="H42" s="105" t="n">
        <v>35629</v>
      </c>
      <c r="I42" s="105" t="n">
        <v>39366</v>
      </c>
      <c r="J42" s="105" t="n">
        <v>11346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11346</v>
      </c>
      <c r="Q42" s="117"/>
      <c r="R42" s="105"/>
      <c r="S42" s="105"/>
      <c r="T42" s="105"/>
      <c r="U42" s="105"/>
      <c r="V42" s="105"/>
    </row>
    <row r="43" customFormat="false" ht="15" hidden="false" customHeight="false" outlineLevel="0" collapsed="false">
      <c r="A43" s="111" t="s">
        <v>190</v>
      </c>
      <c r="B43" s="111"/>
      <c r="C43" s="111"/>
      <c r="D43" s="112" t="s">
        <v>191</v>
      </c>
      <c r="E43" s="112"/>
      <c r="F43" s="109" t="n">
        <v>6422</v>
      </c>
      <c r="G43" s="109" t="n">
        <v>7220</v>
      </c>
      <c r="H43" s="109" t="n">
        <v>8832</v>
      </c>
      <c r="I43" s="109" t="n">
        <v>6679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17"/>
      <c r="R43" s="105"/>
      <c r="S43" s="105"/>
      <c r="T43" s="105"/>
      <c r="U43" s="105"/>
      <c r="V43" s="105"/>
    </row>
    <row r="44" customFormat="false" ht="15" hidden="false" customHeight="true" outlineLevel="0" collapsed="false">
      <c r="A44" s="104" t="n">
        <v>5.2</v>
      </c>
      <c r="B44" s="118" t="s">
        <v>192</v>
      </c>
      <c r="C44" s="118"/>
      <c r="D44" s="118"/>
      <c r="E44" s="118"/>
      <c r="F44" s="103" t="n">
        <v>81106</v>
      </c>
      <c r="G44" s="103" t="n">
        <v>250603</v>
      </c>
      <c r="H44" s="103" t="n">
        <v>118339</v>
      </c>
      <c r="I44" s="103" t="n">
        <v>388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17"/>
      <c r="R44" s="105"/>
      <c r="S44" s="105"/>
      <c r="T44" s="105"/>
      <c r="U44" s="105"/>
      <c r="V44" s="105"/>
    </row>
    <row r="45" customFormat="false" ht="15" hidden="false" customHeight="false" outlineLevel="0" collapsed="false">
      <c r="A45" s="102"/>
      <c r="B45" s="102"/>
      <c r="C45" s="102"/>
      <c r="D45" s="98"/>
      <c r="E45" s="98"/>
      <c r="F45" s="103"/>
      <c r="G45" s="103"/>
      <c r="H45" s="103"/>
      <c r="I45" s="79"/>
      <c r="J45" s="103"/>
      <c r="K45" s="103"/>
      <c r="L45" s="103"/>
      <c r="M45" s="103"/>
      <c r="N45" s="103"/>
      <c r="O45" s="103"/>
      <c r="P45" s="103" t="n">
        <v>0</v>
      </c>
      <c r="Q45" s="105"/>
      <c r="R45" s="105"/>
      <c r="S45" s="105"/>
      <c r="T45" s="105"/>
      <c r="U45" s="105"/>
      <c r="V45" s="105"/>
    </row>
    <row r="46" customFormat="false" ht="15" hidden="false" customHeight="false" outlineLevel="0" collapsed="false">
      <c r="A46" s="119" t="n">
        <v>6</v>
      </c>
      <c r="B46" s="120" t="s">
        <v>193</v>
      </c>
      <c r="C46" s="120"/>
      <c r="D46" s="120"/>
      <c r="E46" s="120"/>
      <c r="F46" s="121" t="n">
        <v>-364052</v>
      </c>
      <c r="G46" s="121" t="n">
        <v>-576666</v>
      </c>
      <c r="H46" s="121" t="n">
        <v>-448411</v>
      </c>
      <c r="I46" s="121" t="n">
        <v>-338114</v>
      </c>
      <c r="J46" s="121" t="n">
        <v>-46188</v>
      </c>
      <c r="K46" s="121" t="n">
        <v>-1416</v>
      </c>
      <c r="L46" s="121" t="n">
        <v>-7903</v>
      </c>
      <c r="M46" s="121" t="n">
        <v>163</v>
      </c>
      <c r="N46" s="121" t="n">
        <v>-373</v>
      </c>
      <c r="O46" s="121" t="n">
        <v>-9692</v>
      </c>
      <c r="P46" s="121" t="n">
        <v>-55880</v>
      </c>
      <c r="Q46" s="105"/>
      <c r="R46" s="105"/>
      <c r="S46" s="105"/>
      <c r="T46" s="105"/>
      <c r="U46" s="105"/>
      <c r="V46" s="105"/>
    </row>
    <row r="47" customFormat="false" ht="15.75" hidden="false" customHeight="false" outlineLevel="0" collapsed="false">
      <c r="A47" s="122" t="n">
        <v>7</v>
      </c>
      <c r="B47" s="123" t="s">
        <v>194</v>
      </c>
      <c r="C47" s="123"/>
      <c r="D47" s="123"/>
      <c r="E47" s="123"/>
      <c r="F47" s="124" t="n">
        <v>-848145</v>
      </c>
      <c r="G47" s="124" t="n">
        <v>-1513694</v>
      </c>
      <c r="H47" s="124" t="n">
        <v>-1248661</v>
      </c>
      <c r="I47" s="124" t="n">
        <v>-656282</v>
      </c>
      <c r="J47" s="124" t="n">
        <v>-29813</v>
      </c>
      <c r="K47" s="124" t="n">
        <v>-1684</v>
      </c>
      <c r="L47" s="124" t="n">
        <v>-659</v>
      </c>
      <c r="M47" s="124" t="n">
        <v>185</v>
      </c>
      <c r="N47" s="124" t="n">
        <v>-312</v>
      </c>
      <c r="O47" s="124" t="n">
        <v>-2655</v>
      </c>
      <c r="P47" s="124" t="n">
        <v>-32468</v>
      </c>
      <c r="Q47" s="105"/>
      <c r="R47" s="105"/>
      <c r="S47" s="105"/>
      <c r="T47" s="105"/>
      <c r="U47" s="105"/>
      <c r="V47" s="105"/>
    </row>
    <row r="48" customFormat="false" ht="15" hidden="false" customHeight="false" outlineLevel="0" collapsed="false">
      <c r="A48" s="81" t="s">
        <v>195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7"/>
      <c r="L48" s="127"/>
      <c r="M48" s="127"/>
      <c r="N48" s="127"/>
      <c r="O48" s="127"/>
      <c r="P48" s="127"/>
      <c r="Q48" s="105"/>
      <c r="R48" s="105"/>
      <c r="S48" s="105"/>
      <c r="T48" s="105"/>
      <c r="U48" s="105"/>
      <c r="V48" s="105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8"/>
      <c r="K49" s="127"/>
      <c r="L49" s="127"/>
      <c r="M49" s="127"/>
      <c r="N49" s="127"/>
      <c r="O49" s="127"/>
      <c r="P49" s="127"/>
      <c r="Q49" s="105"/>
      <c r="R49" s="105"/>
      <c r="S49" s="105"/>
      <c r="T49" s="105"/>
      <c r="U49" s="105"/>
      <c r="V49" s="105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8"/>
      <c r="K50" s="129"/>
      <c r="L50" s="129"/>
      <c r="M50" s="129"/>
      <c r="N50" s="129"/>
      <c r="O50" s="129"/>
      <c r="Q50" s="105"/>
      <c r="R50" s="105"/>
      <c r="S50" s="105"/>
      <c r="T50" s="105"/>
      <c r="U50" s="105"/>
      <c r="V50" s="105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A38" activeCellId="0" sqref="A38:A39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10" min="5" style="130" width="15.41"/>
    <col collapsed="false" customWidth="true" hidden="false" outlineLevel="0" max="11" min="11" style="130" width="17.42"/>
    <col collapsed="false" customWidth="false" hidden="false" outlineLevel="0" max="12" min="12" style="131" width="13.99"/>
    <col collapsed="false" customWidth="true" hidden="false" outlineLevel="0" max="13" min="13" style="131" width="20.56"/>
    <col collapsed="false" customWidth="false" hidden="false" outlineLevel="0" max="257" min="14" style="131" width="13.99"/>
  </cols>
  <sheetData>
    <row r="1" customFormat="false" ht="15.75" hidden="false" customHeight="false" outlineLevel="0" collapsed="false">
      <c r="A1" s="132" t="s">
        <v>19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8.75" hidden="false" customHeight="true" outlineLevel="0" collapsed="false">
      <c r="A2" s="134" t="s">
        <v>19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5.75" hidden="false" customHeight="false" outlineLevel="0" collapsed="false">
      <c r="A3" s="136" t="s">
        <v>198</v>
      </c>
      <c r="B3" s="137"/>
      <c r="C3" s="137"/>
      <c r="D3" s="137"/>
      <c r="E3" s="137"/>
      <c r="F3" s="138"/>
      <c r="G3" s="138"/>
      <c r="H3" s="138"/>
      <c r="I3" s="138"/>
      <c r="J3" s="138"/>
      <c r="K3" s="137"/>
    </row>
    <row r="4" customFormat="false" ht="15.75" hidden="false" customHeight="false" outlineLevel="0" collapsed="false">
      <c r="A4" s="139"/>
      <c r="B4" s="140"/>
      <c r="C4" s="140"/>
      <c r="D4" s="140"/>
      <c r="E4" s="139"/>
      <c r="F4" s="141" t="s">
        <v>13</v>
      </c>
      <c r="G4" s="141"/>
      <c r="H4" s="141"/>
      <c r="I4" s="141"/>
      <c r="J4" s="141"/>
      <c r="K4" s="139"/>
    </row>
    <row r="5" customFormat="false" ht="15" hidden="false" customHeight="false" outlineLevel="0" collapsed="false">
      <c r="A5" s="142" t="s">
        <v>5</v>
      </c>
      <c r="B5" s="143" t="n">
        <v>2009</v>
      </c>
      <c r="C5" s="143" t="n">
        <v>2010</v>
      </c>
      <c r="D5" s="143" t="n">
        <v>2011</v>
      </c>
      <c r="E5" s="143" t="s">
        <v>81</v>
      </c>
      <c r="F5" s="139" t="s">
        <v>199</v>
      </c>
      <c r="G5" s="139" t="s">
        <v>200</v>
      </c>
      <c r="H5" s="139" t="s">
        <v>84</v>
      </c>
      <c r="I5" s="139" t="s">
        <v>201</v>
      </c>
      <c r="J5" s="139" t="s">
        <v>85</v>
      </c>
      <c r="K5" s="143" t="s">
        <v>14</v>
      </c>
    </row>
    <row r="6" customFormat="false" ht="1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s="130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s="130" customFormat="true" ht="15" hidden="false" customHeight="true" outlineLevel="0" collapsed="false">
      <c r="A8" s="145"/>
      <c r="K8" s="146"/>
    </row>
    <row r="9" s="130" customFormat="true" ht="15" hidden="false" customHeight="false" outlineLevel="0" collapsed="false">
      <c r="A9" s="147" t="s">
        <v>202</v>
      </c>
      <c r="B9" s="146" t="n">
        <v>2243.00167480715</v>
      </c>
      <c r="C9" s="146" t="n">
        <v>2629.706754</v>
      </c>
      <c r="D9" s="146" t="n">
        <v>2337.83179894</v>
      </c>
      <c r="E9" s="146" t="n">
        <v>-825.55</v>
      </c>
      <c r="F9" s="146" t="n">
        <v>103.66</v>
      </c>
      <c r="G9" s="146" t="n">
        <v>69.245</v>
      </c>
      <c r="H9" s="146" t="n">
        <v>0</v>
      </c>
      <c r="I9" s="146" t="n">
        <v>22.842</v>
      </c>
      <c r="J9" s="146" t="n">
        <v>195.747</v>
      </c>
      <c r="K9" s="146" t="n">
        <v>-629.803</v>
      </c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15" hidden="false" customHeight="false" outlineLevel="0" collapsed="false">
      <c r="A11" s="147" t="s">
        <v>203</v>
      </c>
      <c r="B11" s="146" t="n">
        <v>-2844.7801</v>
      </c>
      <c r="C11" s="146" t="n">
        <v>-1605.349</v>
      </c>
      <c r="D11" s="146" t="n">
        <v>-1374.244</v>
      </c>
      <c r="E11" s="146" t="n">
        <v>-990.292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-990.292</v>
      </c>
    </row>
    <row r="12" customFormat="false" ht="15" hidden="false" customHeight="false" outlineLevel="0" collapsed="false">
      <c r="A12" s="147" t="s">
        <v>204</v>
      </c>
      <c r="B12" s="146" t="n">
        <v>3634.98570091288</v>
      </c>
      <c r="C12" s="146" t="n">
        <v>4530.058678</v>
      </c>
      <c r="D12" s="146" t="n">
        <v>3931.85759894</v>
      </c>
      <c r="E12" s="146" t="n">
        <v>180.114</v>
      </c>
      <c r="F12" s="146" t="n">
        <v>104.073</v>
      </c>
      <c r="G12" s="146" t="n">
        <v>69.542</v>
      </c>
      <c r="H12" s="146" t="n">
        <v>0</v>
      </c>
      <c r="I12" s="146" t="n">
        <v>22.934</v>
      </c>
      <c r="J12" s="146" t="n">
        <v>196.549</v>
      </c>
      <c r="K12" s="146" t="n">
        <v>376.663</v>
      </c>
    </row>
    <row r="13" customFormat="false" ht="15" hidden="false" customHeight="false" outlineLevel="0" collapsed="false">
      <c r="A13" s="148" t="s">
        <v>205</v>
      </c>
      <c r="B13" s="149" t="n">
        <v>1452.79607389427</v>
      </c>
      <c r="C13" s="149" t="n">
        <v>-295.002924</v>
      </c>
      <c r="D13" s="149" t="n">
        <v>-219.7818</v>
      </c>
      <c r="E13" s="149" t="n">
        <v>-15.372</v>
      </c>
      <c r="F13" s="149" t="n">
        <v>-0.413</v>
      </c>
      <c r="G13" s="149" t="n">
        <v>-0.297</v>
      </c>
      <c r="H13" s="149" t="n">
        <v>0</v>
      </c>
      <c r="I13" s="149" t="n">
        <v>-0.092</v>
      </c>
      <c r="J13" s="149" t="n">
        <v>-0.802</v>
      </c>
      <c r="K13" s="149" t="n">
        <v>-16.174</v>
      </c>
    </row>
    <row r="14" customFormat="false" ht="15" hidden="false" customHeight="false" outlineLevel="0" collapsed="false">
      <c r="A14" s="147"/>
      <c r="B14" s="146"/>
      <c r="C14" s="146"/>
      <c r="D14" s="146"/>
      <c r="E14" s="146" t="s">
        <v>3</v>
      </c>
      <c r="F14" s="146" t="s">
        <v>3</v>
      </c>
      <c r="G14" s="146" t="s">
        <v>3</v>
      </c>
      <c r="H14" s="146" t="s">
        <v>3</v>
      </c>
      <c r="I14" s="146" t="s">
        <v>3</v>
      </c>
      <c r="J14" s="146" t="s">
        <v>3</v>
      </c>
      <c r="K14" s="146"/>
      <c r="M14" s="146"/>
    </row>
    <row r="15" customFormat="false" ht="15" hidden="false" customHeight="false" outlineLevel="0" collapsed="false">
      <c r="A15" s="147" t="s">
        <v>206</v>
      </c>
      <c r="B15" s="146" t="n">
        <v>-186.68151259715</v>
      </c>
      <c r="C15" s="146" t="n">
        <v>-505.052519999999</v>
      </c>
      <c r="D15" s="146" t="n">
        <v>1390.34121472</v>
      </c>
      <c r="E15" s="146" t="n">
        <v>478.399</v>
      </c>
      <c r="F15" s="146" t="n">
        <v>796.113</v>
      </c>
      <c r="G15" s="146" t="n">
        <v>-841.969</v>
      </c>
      <c r="H15" s="146" t="n">
        <v>-157.67</v>
      </c>
      <c r="I15" s="146" t="n">
        <v>-636.829</v>
      </c>
      <c r="J15" s="146" t="n">
        <v>-682.685</v>
      </c>
      <c r="K15" s="146" t="n">
        <v>-204.286</v>
      </c>
      <c r="M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  <row r="17" customFormat="false" ht="15" hidden="false" customHeight="false" outlineLevel="0" collapsed="false">
      <c r="A17" s="147" t="s">
        <v>207</v>
      </c>
      <c r="B17" s="146" t="n">
        <v>-2185.08530797985</v>
      </c>
      <c r="C17" s="146" t="n">
        <v>-79.6653774460007</v>
      </c>
      <c r="D17" s="146" t="n">
        <v>1023.61351642</v>
      </c>
      <c r="E17" s="146" t="n">
        <v>-8.01103835000004</v>
      </c>
      <c r="F17" s="146" t="n">
        <v>-700.561417</v>
      </c>
      <c r="G17" s="146" t="n">
        <v>-280.48908202</v>
      </c>
      <c r="H17" s="146" t="n">
        <v>-15.148</v>
      </c>
      <c r="I17" s="146" t="n">
        <v>-502.55251216</v>
      </c>
      <c r="J17" s="146" t="n">
        <v>-1483.60301118</v>
      </c>
      <c r="K17" s="146" t="n">
        <v>-1491.61404953</v>
      </c>
    </row>
    <row r="18" customFormat="false" ht="15" hidden="false" customHeight="false" outlineLevel="0" collapsed="false">
      <c r="A18" s="147" t="s">
        <v>208</v>
      </c>
      <c r="B18" s="146" t="n">
        <v>-196.579</v>
      </c>
      <c r="C18" s="146" t="n">
        <v>-203.87</v>
      </c>
      <c r="D18" s="146" t="n">
        <v>-521.018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M18" s="150"/>
    </row>
    <row r="19" customFormat="false" ht="15" hidden="false" customHeight="false" outlineLevel="0" collapsed="false">
      <c r="A19" s="147" t="s">
        <v>209</v>
      </c>
      <c r="B19" s="146" t="n">
        <v>-196.579</v>
      </c>
      <c r="C19" s="146" t="n">
        <v>-203.87</v>
      </c>
      <c r="D19" s="146" t="n">
        <v>-216.704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M19" s="150"/>
    </row>
    <row r="20" customFormat="false" ht="15" hidden="false" customHeight="false" outlineLevel="0" collapsed="false">
      <c r="A20" s="147" t="s">
        <v>210</v>
      </c>
      <c r="B20" s="146" t="n">
        <v>0</v>
      </c>
      <c r="C20" s="146" t="n">
        <v>0</v>
      </c>
      <c r="D20" s="146" t="n">
        <v>-53.434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M20" s="150"/>
    </row>
    <row r="21" customFormat="false" ht="15" hidden="false" customHeight="false" outlineLevel="0" collapsed="false">
      <c r="A21" s="147" t="s">
        <v>211</v>
      </c>
      <c r="B21" s="146" t="n">
        <v>0</v>
      </c>
      <c r="C21" s="146" t="n">
        <v>0</v>
      </c>
      <c r="D21" s="146" t="n">
        <v>-250.88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M21" s="150"/>
    </row>
    <row r="22" customFormat="false" ht="15" hidden="false" customHeight="false" outlineLevel="0" collapsed="false">
      <c r="A22" s="148" t="s">
        <v>212</v>
      </c>
      <c r="B22" s="149" t="n">
        <v>1.196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</row>
    <row r="23" customFormat="false" ht="15" hidden="false" customHeight="false" outlineLevel="0" collapsed="false">
      <c r="A23" s="148" t="s">
        <v>213</v>
      </c>
      <c r="B23" s="149" t="n">
        <v>-0.0437427699999811</v>
      </c>
      <c r="C23" s="149" t="n">
        <v>-0.0441322399999535</v>
      </c>
      <c r="D23" s="149" t="n">
        <v>51.4698425000002</v>
      </c>
      <c r="E23" s="149" t="n">
        <v>85.695</v>
      </c>
      <c r="F23" s="149" t="n">
        <v>-10.622</v>
      </c>
      <c r="G23" s="149" t="n">
        <v>156.79</v>
      </c>
      <c r="H23" s="149" t="n">
        <v>-15.148</v>
      </c>
      <c r="I23" s="149" t="n">
        <v>-271.662</v>
      </c>
      <c r="J23" s="149" t="n">
        <v>-125.494</v>
      </c>
      <c r="K23" s="149" t="n">
        <v>-39.7990000000001</v>
      </c>
      <c r="L23" s="150"/>
    </row>
    <row r="24" customFormat="false" ht="15" hidden="false" customHeight="false" outlineLevel="0" collapsed="false">
      <c r="A24" s="151" t="s">
        <v>214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</row>
    <row r="25" customFormat="false" ht="15" hidden="false" customHeight="false" outlineLevel="0" collapsed="false">
      <c r="A25" s="147" t="s">
        <v>215</v>
      </c>
      <c r="B25" s="146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</row>
    <row r="26" customFormat="false" ht="15" hidden="false" customHeight="false" outlineLevel="0" collapsed="false">
      <c r="A26" s="148" t="s">
        <v>216</v>
      </c>
      <c r="B26" s="149" t="n">
        <v>-878.10440483985</v>
      </c>
      <c r="C26" s="149" t="n">
        <v>652.704254793999</v>
      </c>
      <c r="D26" s="149" t="n">
        <v>1562.75767392</v>
      </c>
      <c r="E26" s="149" t="n">
        <v>-93.70603835</v>
      </c>
      <c r="F26" s="149" t="n">
        <v>-689.939417</v>
      </c>
      <c r="G26" s="149" t="n">
        <v>-437.27908202</v>
      </c>
      <c r="H26" s="149" t="n">
        <v>0</v>
      </c>
      <c r="I26" s="149" t="n">
        <v>-230.89051216</v>
      </c>
      <c r="J26" s="149" t="n">
        <v>-1358.10901118</v>
      </c>
      <c r="K26" s="149" t="n">
        <v>-1451.81504953</v>
      </c>
    </row>
    <row r="27" customFormat="false" ht="15" hidden="false" customHeight="false" outlineLevel="0" collapsed="false">
      <c r="A27" s="148" t="s">
        <v>217</v>
      </c>
      <c r="B27" s="149" t="n">
        <v>0</v>
      </c>
      <c r="C27" s="149" t="n">
        <v>0</v>
      </c>
      <c r="D27" s="149" t="n">
        <v>0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</row>
    <row r="28" customFormat="false" ht="15" hidden="false" customHeight="false" outlineLevel="0" collapsed="false">
      <c r="A28" s="147" t="s">
        <v>218</v>
      </c>
      <c r="B28" s="146" t="n">
        <v>-100.60716037</v>
      </c>
      <c r="C28" s="146" t="n">
        <v>-528.4555</v>
      </c>
      <c r="D28" s="146" t="n">
        <v>2712.065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</row>
    <row r="29" customFormat="false" ht="15" hidden="false" customHeight="false" outlineLevel="0" collapsed="false">
      <c r="A29" s="147" t="s">
        <v>219</v>
      </c>
      <c r="B29" s="146" t="n">
        <v>-1010.947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</row>
    <row r="30" customFormat="false" ht="15" hidden="false" customHeight="false" outlineLevel="0" collapsed="false">
      <c r="A30" s="147" t="s">
        <v>220</v>
      </c>
      <c r="B30" s="146" t="n">
        <v>0</v>
      </c>
      <c r="C30" s="146" t="n">
        <v>0</v>
      </c>
      <c r="D30" s="146" t="n">
        <v>-2781.661</v>
      </c>
      <c r="E30" s="146" t="n">
        <v>705.831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705.831</v>
      </c>
    </row>
    <row r="31" customFormat="false" ht="15" hidden="false" customHeight="false" outlineLevel="0" collapsed="false">
      <c r="A31" s="148" t="s">
        <v>221</v>
      </c>
      <c r="B31" s="149" t="n">
        <v>925.79510089</v>
      </c>
      <c r="C31" s="149" t="n">
        <v>-1531.29002627</v>
      </c>
      <c r="D31" s="149" t="n">
        <v>-457.08633305</v>
      </c>
      <c r="E31" s="149" t="n">
        <v>-318.406</v>
      </c>
      <c r="F31" s="149" t="n">
        <v>1471.268</v>
      </c>
      <c r="G31" s="149" t="n">
        <v>-572.4749</v>
      </c>
      <c r="H31" s="149" t="n">
        <v>-142.896</v>
      </c>
      <c r="I31" s="149" t="n">
        <v>-141.224</v>
      </c>
      <c r="J31" s="149" t="n">
        <v>757.5691</v>
      </c>
      <c r="K31" s="149" t="n">
        <v>439.1631</v>
      </c>
    </row>
    <row r="32" customFormat="false" ht="15" hidden="false" customHeight="false" outlineLevel="0" collapsed="false">
      <c r="A32" s="147" t="s">
        <v>222</v>
      </c>
      <c r="B32" s="146" t="n">
        <v>1006.19557488</v>
      </c>
      <c r="C32" s="146" t="n">
        <v>-1429.036968</v>
      </c>
      <c r="D32" s="146" t="n">
        <v>-393.72059905</v>
      </c>
      <c r="E32" s="146" t="n">
        <v>-316.582</v>
      </c>
      <c r="F32" s="146" t="n">
        <v>1476.713</v>
      </c>
      <c r="G32" s="146" t="n">
        <v>-572.124</v>
      </c>
      <c r="H32" s="146" t="n">
        <v>-142.742</v>
      </c>
      <c r="I32" s="146" t="n">
        <v>-143.964</v>
      </c>
      <c r="J32" s="146" t="n">
        <v>760.625</v>
      </c>
      <c r="K32" s="146" t="n">
        <v>444.043</v>
      </c>
    </row>
    <row r="33" customFormat="false" ht="15" hidden="false" customHeight="false" outlineLevel="0" collapsed="false">
      <c r="A33" s="151" t="s">
        <v>223</v>
      </c>
      <c r="B33" s="146" t="n">
        <v>-0.530326660000001</v>
      </c>
      <c r="C33" s="146" t="n">
        <v>-0.00399999999999989</v>
      </c>
      <c r="D33" s="146" t="n">
        <v>0.28160625</v>
      </c>
      <c r="E33" s="146" t="n">
        <v>0</v>
      </c>
      <c r="F33" s="146" t="n">
        <v>-0.394</v>
      </c>
      <c r="G33" s="146" t="n">
        <v>0.394</v>
      </c>
      <c r="H33" s="146" t="n">
        <v>0</v>
      </c>
      <c r="I33" s="146" t="n">
        <v>0</v>
      </c>
      <c r="J33" s="146" t="n">
        <v>0</v>
      </c>
      <c r="K33" s="146" t="n">
        <v>0</v>
      </c>
    </row>
    <row r="34" customFormat="false" ht="15" hidden="false" customHeight="false" outlineLevel="0" collapsed="false">
      <c r="A34" s="148" t="s">
        <v>224</v>
      </c>
      <c r="B34" s="149" t="n">
        <v>-64.02233509</v>
      </c>
      <c r="C34" s="149" t="n">
        <v>-98.94005827</v>
      </c>
      <c r="D34" s="149" t="n">
        <v>-61.96474025</v>
      </c>
      <c r="E34" s="149" t="n">
        <v>-1.686</v>
      </c>
      <c r="F34" s="149" t="n">
        <v>-5.174</v>
      </c>
      <c r="G34" s="149" t="n">
        <v>-0.7449</v>
      </c>
      <c r="H34" s="149" t="n">
        <v>-0.154</v>
      </c>
      <c r="I34" s="149" t="n">
        <v>2.734</v>
      </c>
      <c r="J34" s="149" t="n">
        <v>-3.1849</v>
      </c>
      <c r="K34" s="149" t="n">
        <v>-4.8709</v>
      </c>
    </row>
    <row r="35" customFormat="false" ht="15" hidden="false" customHeight="false" outlineLevel="0" collapsed="false">
      <c r="A35" s="148" t="s">
        <v>225</v>
      </c>
      <c r="B35" s="149" t="n">
        <v>-15.84781224</v>
      </c>
      <c r="C35" s="149" t="n">
        <v>-3.309</v>
      </c>
      <c r="D35" s="149" t="n">
        <v>-1.6826</v>
      </c>
      <c r="E35" s="149" t="n">
        <v>-0.138</v>
      </c>
      <c r="F35" s="149" t="n">
        <v>0.123</v>
      </c>
      <c r="G35" s="149" t="n">
        <v>0</v>
      </c>
      <c r="H35" s="149" t="n">
        <v>0</v>
      </c>
      <c r="I35" s="149" t="n">
        <v>0.006</v>
      </c>
      <c r="J35" s="149" t="n">
        <v>0.129</v>
      </c>
      <c r="K35" s="149" t="n">
        <v>-0.00899999999999995</v>
      </c>
    </row>
    <row r="36" customFormat="false" ht="15" hidden="false" customHeight="false" outlineLevel="0" collapsed="false">
      <c r="A36" s="151" t="s">
        <v>226</v>
      </c>
      <c r="B36" s="146" t="n">
        <v>1079.7119</v>
      </c>
      <c r="C36" s="146" t="n">
        <v>1106.698</v>
      </c>
      <c r="D36" s="146" t="n">
        <v>811.664</v>
      </c>
      <c r="E36" s="146" t="n">
        <v>107.184</v>
      </c>
      <c r="F36" s="146" t="n">
        <v>2.222</v>
      </c>
      <c r="G36" s="146" t="n">
        <v>8.684</v>
      </c>
      <c r="H36" s="146" t="n">
        <v>0.163</v>
      </c>
      <c r="I36" s="146" t="n">
        <v>0.704</v>
      </c>
      <c r="J36" s="146" t="n">
        <v>11.61</v>
      </c>
      <c r="K36" s="146" t="n">
        <v>118.794</v>
      </c>
    </row>
    <row r="37" customFormat="false" ht="15" hidden="false" customHeight="false" outlineLevel="0" collapsed="false">
      <c r="A37" s="151" t="s">
        <v>227</v>
      </c>
      <c r="B37" s="146" t="n">
        <v>-7.10320550729966</v>
      </c>
      <c r="C37" s="146" t="n">
        <v>-0.795116283998368</v>
      </c>
      <c r="D37" s="146" t="n">
        <v>12.1500313499992</v>
      </c>
      <c r="E37" s="146" t="n">
        <v>-8.19896164999983</v>
      </c>
      <c r="F37" s="146" t="n">
        <v>23.1844169999999</v>
      </c>
      <c r="G37" s="146" t="n">
        <v>2.31098201999995</v>
      </c>
      <c r="H37" s="146" t="n">
        <v>0.210999999999967</v>
      </c>
      <c r="I37" s="146" t="n">
        <v>6.24351216000003</v>
      </c>
      <c r="J37" s="146" t="n">
        <v>31.7389111799999</v>
      </c>
      <c r="K37" s="146" t="n">
        <v>23.5399495300001</v>
      </c>
    </row>
    <row r="38" customFormat="false" ht="15" hidden="false" customHeight="fals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 t="s">
        <v>3</v>
      </c>
      <c r="K38" s="149"/>
    </row>
    <row r="39" customFormat="false" ht="15" hidden="false" customHeight="false" outlineLevel="0" collapsed="false">
      <c r="A39" s="148" t="s">
        <v>228</v>
      </c>
      <c r="B39" s="149" t="n">
        <v>2056.32016221</v>
      </c>
      <c r="C39" s="149" t="n">
        <v>2124.654234</v>
      </c>
      <c r="D39" s="149" t="n">
        <v>3728.17301366</v>
      </c>
      <c r="E39" s="149" t="n">
        <v>-347.151</v>
      </c>
      <c r="F39" s="149" t="n">
        <v>899.773</v>
      </c>
      <c r="G39" s="149" t="n">
        <v>-772.724</v>
      </c>
      <c r="H39" s="149" t="n">
        <v>-157.67</v>
      </c>
      <c r="I39" s="149" t="n">
        <v>-613.987</v>
      </c>
      <c r="J39" s="149" t="n">
        <v>-486.938</v>
      </c>
      <c r="K39" s="149" t="n">
        <v>-834.089</v>
      </c>
    </row>
    <row r="40" customFormat="false" ht="15" hidden="false" customHeight="false" outlineLevel="0" collapsed="false">
      <c r="A40" s="147" t="s">
        <v>229</v>
      </c>
      <c r="B40" s="146" t="n">
        <v>765.55192187</v>
      </c>
      <c r="C40" s="146" t="n">
        <v>2312.344739</v>
      </c>
      <c r="D40" s="146" t="n">
        <v>1486.96936525</v>
      </c>
      <c r="E40" s="146" t="n">
        <v>379.459</v>
      </c>
      <c r="F40" s="146" t="n">
        <v>93.454</v>
      </c>
      <c r="G40" s="146" t="n">
        <v>431.354</v>
      </c>
      <c r="H40" s="146" t="n">
        <v>-41.22</v>
      </c>
      <c r="I40" s="146" t="n">
        <v>-207.421</v>
      </c>
      <c r="J40" s="146" t="n">
        <v>317.387</v>
      </c>
      <c r="K40" s="146" t="n">
        <v>696.846</v>
      </c>
    </row>
    <row r="41" customFormat="false" ht="15" hidden="false" customHeight="true" outlineLevel="0" collapsed="false">
      <c r="A41" s="147" t="s">
        <v>230</v>
      </c>
      <c r="B41" s="146" t="n">
        <v>1290.76824034</v>
      </c>
      <c r="C41" s="146" t="n">
        <v>-187.690505</v>
      </c>
      <c r="D41" s="146" t="n">
        <v>2241.20364841</v>
      </c>
      <c r="E41" s="146" t="n">
        <v>-726.61</v>
      </c>
      <c r="F41" s="146" t="n">
        <v>806.319</v>
      </c>
      <c r="G41" s="146" t="n">
        <v>-1204.078</v>
      </c>
      <c r="H41" s="146" t="n">
        <v>-116.45</v>
      </c>
      <c r="I41" s="146" t="n">
        <v>-406.566</v>
      </c>
      <c r="J41" s="146" t="n">
        <v>-804.325</v>
      </c>
      <c r="K41" s="146" t="n">
        <v>-1530.935</v>
      </c>
    </row>
    <row r="42" customFormat="false" ht="15.75" hidden="false" customHeight="false" outlineLevel="0" collapsed="false">
      <c r="A42" s="152"/>
      <c r="B42" s="153"/>
      <c r="C42" s="153"/>
      <c r="D42" s="153"/>
      <c r="E42" s="153" t="s">
        <v>3</v>
      </c>
      <c r="F42" s="153"/>
      <c r="G42" s="153"/>
      <c r="H42" s="153"/>
      <c r="I42" s="153"/>
      <c r="J42" s="153" t="s">
        <v>3</v>
      </c>
      <c r="K42" s="153"/>
    </row>
    <row r="43" customFormat="false" ht="15" hidden="false" customHeight="false" outlineLevel="0" collapsed="false">
      <c r="A43" s="145" t="s">
        <v>231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</row>
    <row r="44" customFormat="false" ht="15" hidden="false" customHeight="false" outlineLevel="0" collapsed="false">
      <c r="A44" s="147" t="s">
        <v>232</v>
      </c>
      <c r="B44" s="146"/>
      <c r="C44" s="146"/>
      <c r="D44" s="146"/>
      <c r="E44" s="146"/>
      <c r="F44" s="146" t="s">
        <v>3</v>
      </c>
      <c r="G44" s="146"/>
      <c r="H44" s="146"/>
      <c r="I44" s="146"/>
      <c r="J44" s="146"/>
      <c r="K44" s="146"/>
    </row>
    <row r="45" customFormat="false" ht="15" hidden="false" customHeight="false" outlineLevel="0" collapsed="false">
      <c r="A45" s="147" t="s">
        <v>130</v>
      </c>
      <c r="B45" s="146"/>
      <c r="C45" s="146"/>
      <c r="D45" s="146"/>
      <c r="E45" s="146" t="s">
        <v>3</v>
      </c>
      <c r="F45" s="146"/>
      <c r="G45" s="146"/>
      <c r="H45" s="146"/>
      <c r="I45" s="146"/>
      <c r="J45" s="146" t="s">
        <v>3</v>
      </c>
      <c r="K45" s="146"/>
    </row>
    <row r="46" customFormat="false" ht="15" hidden="false" customHeight="false" outlineLevel="0" collapsed="false">
      <c r="A46" s="147" t="s">
        <v>233</v>
      </c>
      <c r="B46" s="146" t="n">
        <v>-2491.81648856</v>
      </c>
      <c r="C46" s="146" t="n">
        <v>1412.861473</v>
      </c>
      <c r="D46" s="146" t="n">
        <v>-2368.78265561</v>
      </c>
      <c r="E46" s="146" t="n">
        <v>1043.192</v>
      </c>
      <c r="F46" s="146" t="n">
        <v>-2282.638</v>
      </c>
      <c r="G46" s="146" t="n">
        <v>1775.808</v>
      </c>
      <c r="H46" s="146" t="n">
        <v>259.192</v>
      </c>
      <c r="I46" s="146" t="n">
        <v>550.53</v>
      </c>
      <c r="J46" s="146" t="n">
        <v>43.7000000000005</v>
      </c>
      <c r="K46" s="146" t="n">
        <v>1086.892</v>
      </c>
    </row>
    <row r="47" customFormat="false" ht="15" hidden="false" customHeight="false" outlineLevel="0" collapsed="false">
      <c r="A47" s="147" t="s">
        <v>234</v>
      </c>
      <c r="B47" s="146" t="n">
        <v>-1202.77457488</v>
      </c>
      <c r="C47" s="146" t="n">
        <v>1225.166968</v>
      </c>
      <c r="D47" s="146" t="n">
        <v>-127.29740095</v>
      </c>
      <c r="E47" s="146" t="n">
        <v>316.582</v>
      </c>
      <c r="F47" s="146" t="n">
        <v>-1476.713</v>
      </c>
      <c r="G47" s="146" t="n">
        <v>572.124</v>
      </c>
      <c r="H47" s="146" t="n">
        <v>142.742</v>
      </c>
      <c r="I47" s="146" t="n">
        <v>143.964</v>
      </c>
      <c r="J47" s="146" t="n">
        <v>-760.625</v>
      </c>
      <c r="K47" s="146" t="n">
        <v>-444.043</v>
      </c>
    </row>
    <row r="48" customFormat="false" ht="15" hidden="false" customHeight="false" outlineLevel="0" collapsed="false">
      <c r="A48" s="148" t="s">
        <v>235</v>
      </c>
      <c r="B48" s="149" t="n">
        <v>-1289.57224034</v>
      </c>
      <c r="C48" s="149" t="n">
        <v>187.690505</v>
      </c>
      <c r="D48" s="149" t="n">
        <v>-2241.20364841</v>
      </c>
      <c r="E48" s="149" t="n">
        <v>726.61</v>
      </c>
      <c r="F48" s="149" t="n">
        <v>-806.319</v>
      </c>
      <c r="G48" s="149" t="n">
        <v>1204.078</v>
      </c>
      <c r="H48" s="149" t="n">
        <v>116.45</v>
      </c>
      <c r="I48" s="149" t="n">
        <v>406.566</v>
      </c>
      <c r="J48" s="149" t="n">
        <v>804.325</v>
      </c>
      <c r="K48" s="149" t="n">
        <v>1530.935</v>
      </c>
    </row>
    <row r="49" customFormat="false" ht="15.75" hidden="false" customHeight="false" outlineLevel="0" collapsed="false">
      <c r="A49" s="155" t="s">
        <v>236</v>
      </c>
      <c r="B49" s="156" t="n">
        <v>0.53032666</v>
      </c>
      <c r="C49" s="156" t="n">
        <v>0.00399999999999989</v>
      </c>
      <c r="D49" s="156" t="n">
        <v>-0.28160625</v>
      </c>
      <c r="E49" s="156" t="n">
        <v>0</v>
      </c>
      <c r="F49" s="156" t="n">
        <v>0.394</v>
      </c>
      <c r="G49" s="156" t="n">
        <v>-0.394</v>
      </c>
      <c r="H49" s="156" t="n">
        <v>0</v>
      </c>
      <c r="I49" s="156" t="n">
        <v>0</v>
      </c>
      <c r="J49" s="156" t="n">
        <v>0</v>
      </c>
      <c r="K49" s="156" t="n">
        <v>0</v>
      </c>
    </row>
    <row r="50" customFormat="false" ht="15" hidden="false" customHeight="false" outlineLevel="0" collapsed="false">
      <c r="A50" s="157" t="s">
        <v>75</v>
      </c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" activeCellId="0" sqref="G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3" min="2" style="158" width="12.42"/>
    <col collapsed="false" customWidth="true" hidden="false" outlineLevel="0" max="5" min="4" style="158" width="12.28"/>
    <col collapsed="false" customWidth="true" hidden="false" outlineLevel="0" max="7" min="6" style="158" width="13.85"/>
    <col collapsed="false" customWidth="true" hidden="false" outlineLevel="0" max="8" min="8" style="158" width="2.56"/>
    <col collapsed="false" customWidth="true" hidden="false" outlineLevel="0" max="9" min="9" style="158" width="12.85"/>
    <col collapsed="false" customWidth="true" hidden="false" outlineLevel="0" max="11" min="10" style="158" width="16.84"/>
    <col collapsed="false" customWidth="true" hidden="false" outlineLevel="0" max="12" min="12" style="158" width="18.56"/>
    <col collapsed="false" customWidth="false" hidden="false" outlineLevel="0" max="257" min="13" style="158" width="18.14"/>
  </cols>
  <sheetData>
    <row r="1" customFormat="false" ht="15.75" hidden="false" customHeight="false" outlineLevel="0" collapsed="false">
      <c r="A1" s="159" t="s">
        <v>23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24.75" hidden="false" customHeight="false" outlineLevel="0" collapsed="false">
      <c r="A2" s="161" t="s">
        <v>238</v>
      </c>
      <c r="B2" s="162"/>
      <c r="C2" s="162"/>
      <c r="D2" s="162"/>
      <c r="E2" s="162"/>
      <c r="G2" s="163"/>
      <c r="H2" s="164"/>
      <c r="I2" s="164"/>
      <c r="J2" s="164"/>
      <c r="K2" s="164"/>
    </row>
    <row r="3" s="165" customFormat="true" ht="18.75" hidden="false" customHeight="false" outlineLevel="0" collapsed="false">
      <c r="A3" s="165" t="s">
        <v>239</v>
      </c>
      <c r="B3" s="166"/>
      <c r="C3" s="166"/>
      <c r="D3" s="167"/>
      <c r="E3" s="168"/>
      <c r="F3" s="166"/>
      <c r="G3" s="166"/>
      <c r="H3" s="166"/>
      <c r="I3" s="166"/>
      <c r="J3" s="166"/>
      <c r="K3" s="166"/>
    </row>
    <row r="4" customFormat="false" ht="21" hidden="false" customHeight="true" outlineLevel="0" collapsed="false">
      <c r="A4" s="169" t="s">
        <v>240</v>
      </c>
      <c r="B4" s="170" t="s">
        <v>6</v>
      </c>
      <c r="C4" s="170" t="s">
        <v>7</v>
      </c>
      <c r="D4" s="170" t="s">
        <v>8</v>
      </c>
      <c r="E4" s="171" t="s">
        <v>241</v>
      </c>
      <c r="F4" s="171"/>
      <c r="G4" s="171"/>
      <c r="H4" s="172" t="s">
        <v>3</v>
      </c>
      <c r="I4" s="173" t="s">
        <v>242</v>
      </c>
      <c r="J4" s="173"/>
      <c r="K4" s="173"/>
      <c r="L4" s="173"/>
    </row>
    <row r="5" customFormat="false" ht="15.75" hidden="false" customHeight="false" outlineLevel="0" collapsed="false">
      <c r="A5" s="174"/>
      <c r="B5" s="170" t="e">
        <f aca="false"/>
        <v>#REF!</v>
      </c>
      <c r="C5" s="170" t="e">
        <f aca="false"/>
        <v>#REF!</v>
      </c>
      <c r="D5" s="170"/>
      <c r="E5" s="175" t="s">
        <v>9</v>
      </c>
      <c r="F5" s="175" t="s">
        <v>243</v>
      </c>
      <c r="G5" s="175" t="s">
        <v>10</v>
      </c>
      <c r="H5" s="175"/>
      <c r="I5" s="176" t="s">
        <v>11</v>
      </c>
      <c r="J5" s="176" t="s">
        <v>244</v>
      </c>
      <c r="K5" s="176" t="s">
        <v>13</v>
      </c>
      <c r="L5" s="176" t="s">
        <v>245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9"/>
      <c r="J6" s="179"/>
      <c r="K6" s="179"/>
      <c r="L6" s="179"/>
    </row>
    <row r="7" customFormat="false" ht="21" hidden="false" customHeight="true" outlineLevel="0" collapsed="false">
      <c r="A7" s="180" t="s">
        <v>246</v>
      </c>
      <c r="B7" s="181" t="n">
        <v>1573.1</v>
      </c>
      <c r="C7" s="181" t="n">
        <v>1799</v>
      </c>
      <c r="D7" s="181" t="n">
        <v>1892.24842317288</v>
      </c>
      <c r="E7" s="181" t="n">
        <v>1806.28251669925</v>
      </c>
      <c r="F7" s="181" t="n">
        <v>1763.52743657983</v>
      </c>
      <c r="G7" s="181" t="n">
        <v>1810.51311130395</v>
      </c>
      <c r="H7" s="181"/>
      <c r="I7" s="181" t="n">
        <v>29.8452494906835</v>
      </c>
      <c r="J7" s="181" t="n">
        <v>46.9856747241197</v>
      </c>
      <c r="K7" s="181" t="n">
        <v>4.23059460470768</v>
      </c>
      <c r="L7" s="181" t="n">
        <v>-81.7353118689307</v>
      </c>
      <c r="M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 t="s">
        <v>247</v>
      </c>
      <c r="I8" s="184"/>
      <c r="J8" s="184"/>
      <c r="K8" s="184"/>
      <c r="L8" s="184"/>
    </row>
    <row r="9" customFormat="false" ht="17.1" hidden="false" customHeight="true" outlineLevel="0" collapsed="false">
      <c r="A9" s="183" t="s">
        <v>248</v>
      </c>
      <c r="B9" s="184" t="n">
        <v>1408.6</v>
      </c>
      <c r="C9" s="184" t="n">
        <v>1637.5</v>
      </c>
      <c r="D9" s="184" t="n">
        <v>1716.47928940057</v>
      </c>
      <c r="E9" s="184" t="n">
        <v>1630.86294419378</v>
      </c>
      <c r="F9" s="184" t="n">
        <v>1589.64303134842</v>
      </c>
      <c r="G9" s="184" t="n">
        <v>1635.68032046031</v>
      </c>
      <c r="H9" s="184"/>
      <c r="I9" s="184" t="n">
        <v>29.6737881429697</v>
      </c>
      <c r="J9" s="184" t="n">
        <v>46.0372891118898</v>
      </c>
      <c r="K9" s="184" t="n">
        <v>4.81737626653421</v>
      </c>
      <c r="L9" s="184" t="n">
        <v>-80.7989689402548</v>
      </c>
    </row>
    <row r="10" customFormat="false" ht="17.1" hidden="false" customHeight="true" outlineLevel="0" collapsed="false">
      <c r="A10" s="183" t="s">
        <v>249</v>
      </c>
      <c r="B10" s="184" t="n">
        <v>164.5</v>
      </c>
      <c r="C10" s="184" t="n">
        <v>161.5</v>
      </c>
      <c r="D10" s="184" t="n">
        <v>175.769133772317</v>
      </c>
      <c r="E10" s="184" t="n">
        <v>175.419572505468</v>
      </c>
      <c r="F10" s="184" t="n">
        <v>173.884405231411</v>
      </c>
      <c r="G10" s="184" t="n">
        <v>174.832790843641</v>
      </c>
      <c r="H10" s="184"/>
      <c r="I10" s="184" t="n">
        <v>0.17146134771366</v>
      </c>
      <c r="J10" s="184" t="n">
        <v>0.948385612229771</v>
      </c>
      <c r="K10" s="184" t="n">
        <v>-0.586781661826564</v>
      </c>
      <c r="L10" s="184" t="n">
        <v>-0.936342928676027</v>
      </c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</row>
    <row r="12" customFormat="false" ht="21" hidden="false" customHeight="true" outlineLevel="0" collapsed="false">
      <c r="A12" s="180" t="s">
        <v>250</v>
      </c>
      <c r="B12" s="181" t="n">
        <v>150.3</v>
      </c>
      <c r="C12" s="181" t="n">
        <v>167.4</v>
      </c>
      <c r="D12" s="181" t="n">
        <v>181.755515058655</v>
      </c>
      <c r="E12" s="181" t="n">
        <v>181.46763661181</v>
      </c>
      <c r="F12" s="181" t="n">
        <v>179.885881924232</v>
      </c>
      <c r="G12" s="181" t="n">
        <v>180.867000282909</v>
      </c>
      <c r="H12" s="181"/>
      <c r="I12" s="181" t="n">
        <v>0.177379194576645</v>
      </c>
      <c r="J12" s="181" t="n">
        <v>0.981118358677207</v>
      </c>
      <c r="K12" s="181" t="n">
        <v>-0.600636328900919</v>
      </c>
      <c r="L12" s="181" t="n">
        <v>-0.88851477574579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</row>
    <row r="14" customFormat="false" ht="17.1" hidden="false" customHeight="true" outlineLevel="0" collapsed="false">
      <c r="A14" s="183" t="s">
        <v>251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/>
      <c r="I14" s="184" t="n">
        <v>0</v>
      </c>
      <c r="J14" s="184" t="n">
        <v>0</v>
      </c>
      <c r="K14" s="184" t="n">
        <v>0</v>
      </c>
      <c r="L14" s="184" t="n">
        <v>0</v>
      </c>
    </row>
    <row r="15" customFormat="false" ht="17.1" hidden="false" customHeight="true" outlineLevel="0" collapsed="false">
      <c r="A15" s="183" t="s">
        <v>252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/>
      <c r="I15" s="184" t="n">
        <v>0</v>
      </c>
      <c r="J15" s="184" t="n">
        <v>0</v>
      </c>
      <c r="K15" s="184" t="n">
        <v>0</v>
      </c>
      <c r="L15" s="184" t="n">
        <v>0</v>
      </c>
    </row>
    <row r="16" customFormat="false" ht="17.1" hidden="false" customHeight="true" outlineLevel="0" collapsed="false">
      <c r="A16" s="183" t="s">
        <v>253</v>
      </c>
      <c r="B16" s="184" t="n">
        <v>150.3</v>
      </c>
      <c r="C16" s="184" t="n">
        <v>167.4</v>
      </c>
      <c r="D16" s="184" t="n">
        <v>181.755515058655</v>
      </c>
      <c r="E16" s="184" t="n">
        <v>181.46763661181</v>
      </c>
      <c r="F16" s="184" t="n">
        <v>179.885881924232</v>
      </c>
      <c r="G16" s="184" t="n">
        <v>180.867000282909</v>
      </c>
      <c r="H16" s="184"/>
      <c r="I16" s="184" t="n">
        <v>0.177379194576645</v>
      </c>
      <c r="J16" s="184" t="n">
        <v>0.981118358677207</v>
      </c>
      <c r="K16" s="184" t="n">
        <v>-0.600636328900919</v>
      </c>
      <c r="L16" s="184" t="n">
        <v>-0.88851477574579</v>
      </c>
      <c r="M16" s="182"/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</row>
    <row r="18" customFormat="false" ht="21" hidden="false" customHeight="true" outlineLevel="0" collapsed="false">
      <c r="A18" s="180" t="s">
        <v>254</v>
      </c>
      <c r="B18" s="181" t="n">
        <v>1422.8</v>
      </c>
      <c r="C18" s="181" t="n">
        <v>1631.6</v>
      </c>
      <c r="D18" s="181" t="n">
        <v>1710.49290811423</v>
      </c>
      <c r="E18" s="181" t="n">
        <v>1624.81488008744</v>
      </c>
      <c r="F18" s="181" t="n">
        <v>1583.6415546556</v>
      </c>
      <c r="G18" s="181" t="n">
        <v>1629.64611102104</v>
      </c>
      <c r="H18" s="181"/>
      <c r="I18" s="181" t="n">
        <v>29.6678702961069</v>
      </c>
      <c r="J18" s="181" t="n">
        <v>46.0045563654426</v>
      </c>
      <c r="K18" s="181" t="n">
        <v>4.8312309336086</v>
      </c>
      <c r="L18" s="181" t="n">
        <v>-80.8467970931847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5"/>
    </row>
    <row r="20" customFormat="false" ht="17.1" hidden="false" customHeight="true" outlineLevel="0" collapsed="false">
      <c r="A20" s="183" t="s">
        <v>255</v>
      </c>
      <c r="B20" s="184" t="n">
        <v>447.2</v>
      </c>
      <c r="C20" s="184" t="n">
        <v>550.7</v>
      </c>
      <c r="D20" s="184" t="n">
        <v>522.651400698651</v>
      </c>
      <c r="E20" s="184" t="n">
        <v>482.275713592248</v>
      </c>
      <c r="F20" s="184" t="n">
        <v>431.974198334308</v>
      </c>
      <c r="G20" s="184" t="n">
        <v>472.514120936685</v>
      </c>
      <c r="H20" s="184"/>
      <c r="I20" s="184" t="n">
        <v>24.8385487434336</v>
      </c>
      <c r="J20" s="184" t="n">
        <v>40.5399226023766</v>
      </c>
      <c r="K20" s="184" t="n">
        <v>-9.76159265556356</v>
      </c>
      <c r="L20" s="184" t="n">
        <v>-50.1372797619663</v>
      </c>
    </row>
    <row r="21" customFormat="false" ht="17.1" hidden="false" customHeight="true" outlineLevel="0" collapsed="false">
      <c r="A21" s="183" t="s">
        <v>256</v>
      </c>
      <c r="B21" s="184" t="n">
        <v>84.9</v>
      </c>
      <c r="C21" s="184" t="n">
        <v>92.1</v>
      </c>
      <c r="D21" s="184" t="n">
        <v>99.3577461598054</v>
      </c>
      <c r="E21" s="184" t="n">
        <v>100.097469300185</v>
      </c>
      <c r="F21" s="184" t="n">
        <v>100.097469299904</v>
      </c>
      <c r="G21" s="184" t="n">
        <v>100.097469300024</v>
      </c>
      <c r="H21" s="184"/>
      <c r="I21" s="184" t="n">
        <v>2.23465690396552E-010</v>
      </c>
      <c r="J21" s="184" t="n">
        <v>1.20209620035894E-010</v>
      </c>
      <c r="K21" s="184" t="n">
        <v>-1.60881086230802E-010</v>
      </c>
      <c r="L21" s="184" t="n">
        <v>0.739723140218388</v>
      </c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</row>
    <row r="23" customFormat="false" ht="21" hidden="false" customHeight="true" outlineLevel="0" collapsed="false">
      <c r="A23" s="180" t="s">
        <v>257</v>
      </c>
      <c r="B23" s="181" t="n">
        <v>890.7</v>
      </c>
      <c r="C23" s="181" t="n">
        <v>988.8</v>
      </c>
      <c r="D23" s="181" t="n">
        <v>1088.48376125577</v>
      </c>
      <c r="E23" s="181" t="n">
        <v>1042.441697195</v>
      </c>
      <c r="F23" s="181" t="n">
        <v>1051.56988702139</v>
      </c>
      <c r="G23" s="181" t="n">
        <v>1057.03452078434</v>
      </c>
      <c r="H23" s="181"/>
      <c r="I23" s="181" t="n">
        <v>4.82932155244976</v>
      </c>
      <c r="J23" s="181" t="n">
        <v>5.46463376294582</v>
      </c>
      <c r="K23" s="181" t="n">
        <v>14.592823589333</v>
      </c>
      <c r="L23" s="181" t="n">
        <v>-31.449240471437</v>
      </c>
    </row>
    <row r="24" customFormat="false" ht="27" hidden="false" customHeight="true" outlineLevel="0" collapsed="false">
      <c r="A24" s="183" t="s">
        <v>258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9"/>
      <c r="K25" s="189"/>
      <c r="L25" s="189"/>
    </row>
    <row r="26" customFormat="false" ht="15" hidden="false" customHeight="false" outlineLevel="0" collapsed="false">
      <c r="A26" s="190" t="s">
        <v>259</v>
      </c>
      <c r="B26" s="186"/>
      <c r="C26" s="186"/>
      <c r="D26" s="186"/>
      <c r="E26" s="186"/>
      <c r="F26" s="186"/>
      <c r="G26" s="186"/>
      <c r="H26" s="191"/>
      <c r="I26" s="182"/>
      <c r="J26" s="192"/>
      <c r="K26" s="192"/>
      <c r="L26" s="192"/>
      <c r="AN26" s="158" t="n">
        <v>-73.4601423828473</v>
      </c>
    </row>
    <row r="27" customFormat="false" ht="15" hidden="false" customHeight="false" outlineLevel="0" collapsed="false">
      <c r="A27" s="193" t="s">
        <v>260</v>
      </c>
      <c r="B27" s="160"/>
      <c r="C27" s="160"/>
      <c r="D27" s="160"/>
      <c r="E27" s="160"/>
      <c r="F27" s="192"/>
      <c r="G27" s="192"/>
      <c r="I27" s="194"/>
      <c r="J27" s="194"/>
      <c r="K27" s="194"/>
      <c r="L27" s="194"/>
    </row>
    <row r="28" customFormat="false" ht="15" hidden="false" customHeight="false" outlineLevel="0" collapsed="false">
      <c r="F28" s="192"/>
      <c r="G28" s="195"/>
    </row>
    <row r="29" customFormat="false" ht="15" hidden="false" customHeight="false" outlineLevel="0" collapsed="false">
      <c r="F29" s="192"/>
      <c r="G29" s="196"/>
      <c r="O29" s="197"/>
      <c r="Q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G30" s="196"/>
      <c r="O30" s="197"/>
      <c r="Q30" s="198"/>
    </row>
    <row r="31" customFormat="false" ht="15.75" hidden="false" customHeight="false" outlineLevel="0" collapsed="false">
      <c r="A31" s="201"/>
      <c r="B31" s="202"/>
      <c r="C31" s="202"/>
      <c r="D31" s="200"/>
      <c r="E31" s="200"/>
      <c r="G31" s="196"/>
      <c r="J31" s="203"/>
      <c r="K31" s="203"/>
      <c r="O31" s="197"/>
      <c r="Q31" s="198"/>
    </row>
    <row r="32" customFormat="false" ht="15" hidden="false" customHeight="false" outlineLevel="0" collapsed="false">
      <c r="A32" s="199"/>
      <c r="B32" s="202"/>
      <c r="C32" s="200"/>
      <c r="D32" s="200"/>
      <c r="E32" s="200"/>
      <c r="G32" s="204"/>
    </row>
    <row r="33" customFormat="false" ht="15.75" hidden="false" customHeight="false" outlineLevel="0" collapsed="false">
      <c r="A33" s="201"/>
      <c r="B33" s="200"/>
      <c r="C33" s="200"/>
      <c r="D33" s="200"/>
      <c r="E33" s="200"/>
      <c r="G33" s="184"/>
    </row>
    <row r="34" customFormat="false" ht="15" hidden="false" customHeight="false" outlineLevel="0" collapsed="false">
      <c r="A34" s="199"/>
      <c r="B34" s="200"/>
      <c r="C34" s="200"/>
      <c r="D34" s="200"/>
      <c r="E34" s="200"/>
      <c r="G34" s="205"/>
    </row>
    <row r="35" customFormat="false" ht="15" hidden="false" customHeight="false" outlineLevel="0" collapsed="false">
      <c r="B35" s="200"/>
      <c r="C35" s="200"/>
      <c r="D35" s="200"/>
      <c r="E35" s="200"/>
      <c r="G35" s="184"/>
    </row>
    <row r="36" customFormat="false" ht="15" hidden="false" customHeight="false" outlineLevel="0" collapsed="false">
      <c r="G36" s="196"/>
    </row>
    <row r="37" customFormat="false" ht="15" hidden="false" customHeight="false" outlineLevel="0" collapsed="false">
      <c r="G37" s="192"/>
    </row>
    <row r="38" customFormat="false" ht="15" hidden="false" customHeight="false" outlineLevel="0" collapsed="false">
      <c r="F38" s="192"/>
      <c r="G38" s="192"/>
    </row>
    <row r="39" customFormat="false" ht="15" hidden="false" customHeight="false" outlineLevel="0" collapsed="false">
      <c r="G39" s="192"/>
    </row>
    <row r="40" customFormat="false" ht="15" hidden="false" customHeight="false" outlineLevel="0" collapsed="false">
      <c r="G40" s="192"/>
    </row>
    <row r="41" customFormat="false" ht="15" hidden="false" customHeight="false" outlineLevel="0" collapsed="false">
      <c r="G41" s="192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</row>
    <row r="206" customFormat="false" ht="15" hidden="false" customHeight="false" outlineLevel="0" collapsed="false">
      <c r="H206" s="158" t="n">
        <v>-0.20775829</v>
      </c>
    </row>
    <row r="213" customFormat="false" ht="15" hidden="false" customHeight="false" outlineLevel="0" collapsed="false">
      <c r="I213" s="206"/>
    </row>
    <row r="215" customFormat="false" ht="15" hidden="false" customHeight="false" outlineLevel="0" collapsed="false">
      <c r="A215" s="158" t="s">
        <v>261</v>
      </c>
    </row>
    <row r="221" customFormat="false" ht="15" hidden="false" customHeight="false" outlineLevel="0" collapsed="false">
      <c r="H221" s="158" t="n">
        <v>5</v>
      </c>
    </row>
    <row r="224" customFormat="false" ht="15" hidden="false" customHeight="false" outlineLevel="0" collapsed="false">
      <c r="F224" s="192"/>
      <c r="H224" s="158" t="n">
        <v>-0.627103457646181</v>
      </c>
    </row>
    <row r="225" customFormat="false" ht="15" hidden="false" customHeight="false" outlineLevel="0" collapsed="false">
      <c r="F225" s="192"/>
    </row>
    <row r="226" customFormat="false" ht="15" hidden="false" customHeight="false" outlineLevel="0" collapsed="false">
      <c r="F226" s="192"/>
    </row>
    <row r="227" customFormat="false" ht="15" hidden="false" customHeight="false" outlineLevel="0" collapsed="false">
      <c r="F227" s="192"/>
    </row>
    <row r="228" customFormat="false" ht="15" hidden="false" customHeight="false" outlineLevel="0" collapsed="false">
      <c r="F228" s="192"/>
    </row>
    <row r="229" customFormat="false" ht="15" hidden="false" customHeight="false" outlineLevel="0" collapsed="false">
      <c r="F229" s="192"/>
    </row>
    <row r="230" customFormat="false" ht="15" hidden="false" customHeight="false" outlineLevel="0" collapsed="false">
      <c r="F230" s="192"/>
    </row>
    <row r="231" customFormat="false" ht="15" hidden="false" customHeight="false" outlineLevel="0" collapsed="false">
      <c r="F231" s="192"/>
    </row>
    <row r="232" customFormat="false" ht="15" hidden="false" customHeight="false" outlineLevel="0" collapsed="false">
      <c r="F232" s="192"/>
    </row>
    <row r="233" customFormat="false" ht="15" hidden="false" customHeight="false" outlineLevel="0" collapsed="false">
      <c r="F233" s="192"/>
    </row>
    <row r="234" customFormat="false" ht="15" hidden="false" customHeight="false" outlineLevel="0" collapsed="false">
      <c r="F234" s="192"/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A59" activeCellId="0" sqref="A5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5" min="2" style="207" width="14.14"/>
    <col collapsed="false" customWidth="true" hidden="false" outlineLevel="0" max="6" min="6" style="207" width="16.13"/>
    <col collapsed="false" customWidth="true" hidden="false" outlineLevel="0" max="7" min="7" style="207" width="13.7"/>
    <col collapsed="false" customWidth="true" hidden="false" outlineLevel="0" max="8" min="8" style="207" width="15.56"/>
    <col collapsed="false" customWidth="true" hidden="false" outlineLevel="0" max="9" min="9" style="207" width="4.85"/>
    <col collapsed="false" customWidth="true" hidden="false" outlineLevel="0" max="10" min="10" style="207" width="16.56"/>
    <col collapsed="false" customWidth="true" hidden="false" outlineLevel="0" max="11" min="11" style="207" width="13.85"/>
    <col collapsed="false" customWidth="true" hidden="false" outlineLevel="0" max="12" min="12" style="207" width="14.41"/>
    <col collapsed="false" customWidth="false" hidden="false" outlineLevel="0" max="257" min="13" style="207" width="11.42"/>
  </cols>
  <sheetData>
    <row r="1" customFormat="false" ht="15.75" hidden="false" customHeight="false" outlineLevel="0" collapsed="false">
      <c r="A1" s="208" t="s">
        <v>262</v>
      </c>
      <c r="B1" s="209"/>
      <c r="C1" s="209"/>
      <c r="D1" s="209"/>
      <c r="E1" s="209"/>
      <c r="F1" s="209"/>
      <c r="G1" s="209"/>
      <c r="H1" s="209"/>
      <c r="I1" s="209"/>
      <c r="J1" s="209"/>
      <c r="K1" s="210"/>
      <c r="L1" s="211"/>
    </row>
    <row r="2" customFormat="false" ht="18" hidden="false" customHeight="false" outlineLevel="0" collapsed="false">
      <c r="A2" s="212" t="s">
        <v>263</v>
      </c>
      <c r="B2" s="209"/>
      <c r="C2" s="209"/>
      <c r="D2" s="209"/>
      <c r="E2" s="209"/>
      <c r="F2" s="213"/>
      <c r="G2" s="209"/>
      <c r="H2" s="209"/>
      <c r="I2" s="209"/>
      <c r="J2" s="214"/>
      <c r="K2" s="211"/>
    </row>
    <row r="3" customFormat="false" ht="18.75" hidden="false" customHeight="false" outlineLevel="0" collapsed="false">
      <c r="A3" s="215" t="s">
        <v>264</v>
      </c>
      <c r="B3" s="216"/>
      <c r="C3" s="216"/>
      <c r="D3" s="216"/>
      <c r="E3" s="216"/>
      <c r="F3" s="217"/>
      <c r="G3" s="217"/>
      <c r="H3" s="217"/>
      <c r="I3" s="217"/>
      <c r="J3" s="217"/>
      <c r="K3" s="217"/>
      <c r="L3" s="216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0"/>
      <c r="F4" s="221" t="s">
        <v>13</v>
      </c>
      <c r="G4" s="221"/>
      <c r="H4" s="221"/>
      <c r="I4" s="221"/>
      <c r="J4" s="221"/>
      <c r="K4" s="221"/>
      <c r="L4" s="219" t="s">
        <v>14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2" t="s">
        <v>81</v>
      </c>
      <c r="F5" s="223" t="s">
        <v>82</v>
      </c>
      <c r="G5" s="223" t="s">
        <v>83</v>
      </c>
      <c r="H5" s="224" t="s">
        <v>139</v>
      </c>
      <c r="I5" s="225"/>
      <c r="J5" s="223" t="s">
        <v>12</v>
      </c>
      <c r="K5" s="224" t="s">
        <v>85</v>
      </c>
      <c r="L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3" t="s">
        <v>265</v>
      </c>
      <c r="G6" s="223" t="s">
        <v>265</v>
      </c>
      <c r="H6" s="224" t="s">
        <v>266</v>
      </c>
      <c r="I6" s="227"/>
      <c r="J6" s="223" t="s">
        <v>267</v>
      </c>
      <c r="K6" s="224"/>
      <c r="L6" s="224"/>
    </row>
    <row r="7" customFormat="false" ht="15" hidden="false" customHeight="false" outlineLevel="0" collapsed="false">
      <c r="A7" s="228" t="s">
        <v>268</v>
      </c>
      <c r="B7" s="229" t="n">
        <v>542.102077222648</v>
      </c>
      <c r="C7" s="229" t="n">
        <v>306.303959176444</v>
      </c>
      <c r="D7" s="229" t="n">
        <v>298.36346398625</v>
      </c>
      <c r="E7" s="229" t="n">
        <v>6.24325785327341</v>
      </c>
      <c r="F7" s="229" t="n">
        <v>10.8145157249388</v>
      </c>
      <c r="G7" s="229" t="n">
        <v>1.06986878480983</v>
      </c>
      <c r="H7" s="229" t="n">
        <v>5.1798201</v>
      </c>
      <c r="I7" s="230"/>
      <c r="J7" s="229" t="n">
        <v>5.1898236</v>
      </c>
      <c r="K7" s="229" t="n">
        <v>17.0742521097486</v>
      </c>
      <c r="L7" s="229" t="n">
        <v>23.317509963022</v>
      </c>
    </row>
    <row r="8" customFormat="false" ht="15" hidden="false" customHeight="false" outlineLevel="0" collapsed="false">
      <c r="A8" s="228" t="s">
        <v>269</v>
      </c>
      <c r="B8" s="231" t="n">
        <v>211.147138332648</v>
      </c>
      <c r="C8" s="231" t="n">
        <v>34.4046953354591</v>
      </c>
      <c r="D8" s="231" t="n">
        <v>33.9709997321844</v>
      </c>
      <c r="E8" s="231" t="n">
        <v>3.51047714664232</v>
      </c>
      <c r="F8" s="231" t="n">
        <v>0.288019630836294</v>
      </c>
      <c r="G8" s="231" t="n">
        <v>0.400118744809834</v>
      </c>
      <c r="H8" s="231" t="n">
        <v>0.00094533</v>
      </c>
      <c r="I8" s="232"/>
      <c r="J8" s="231" t="n">
        <v>0.0026915</v>
      </c>
      <c r="K8" s="231" t="n">
        <v>0.690873875646129</v>
      </c>
      <c r="L8" s="231" t="n">
        <v>4.20135102228845</v>
      </c>
    </row>
    <row r="9" customFormat="false" ht="15" hidden="false" customHeight="false" outlineLevel="0" collapsed="false">
      <c r="A9" s="228" t="s">
        <v>270</v>
      </c>
      <c r="B9" s="231" t="n">
        <v>38.07623335</v>
      </c>
      <c r="C9" s="231" t="n">
        <v>19.61456207</v>
      </c>
      <c r="D9" s="231" t="n">
        <v>17.7909057640543</v>
      </c>
      <c r="E9" s="231" t="n">
        <v>0</v>
      </c>
      <c r="F9" s="231" t="n">
        <v>0</v>
      </c>
      <c r="G9" s="231" t="n">
        <v>0</v>
      </c>
      <c r="H9" s="231" t="n">
        <v>0</v>
      </c>
      <c r="I9" s="232"/>
      <c r="J9" s="231" t="n">
        <v>0</v>
      </c>
      <c r="K9" s="231" t="n">
        <v>0</v>
      </c>
      <c r="L9" s="231" t="n">
        <v>0</v>
      </c>
    </row>
    <row r="10" customFormat="false" ht="15" hidden="false" customHeight="false" outlineLevel="0" collapsed="false">
      <c r="A10" s="228" t="s">
        <v>271</v>
      </c>
      <c r="B10" s="231" t="n">
        <v>38.03940435</v>
      </c>
      <c r="C10" s="231" t="n">
        <v>19.59769605</v>
      </c>
      <c r="D10" s="231" t="n">
        <v>17.7909057640543</v>
      </c>
      <c r="E10" s="231" t="n">
        <v>0</v>
      </c>
      <c r="F10" s="231" t="n">
        <v>0</v>
      </c>
      <c r="G10" s="231" t="n">
        <v>0</v>
      </c>
      <c r="H10" s="231" t="n">
        <v>0</v>
      </c>
      <c r="I10" s="232"/>
      <c r="J10" s="231" t="n">
        <v>0</v>
      </c>
      <c r="K10" s="231" t="n">
        <v>0</v>
      </c>
      <c r="L10" s="231" t="n">
        <v>0</v>
      </c>
    </row>
    <row r="11" customFormat="false" ht="15" hidden="false" customHeight="false" outlineLevel="0" collapsed="false">
      <c r="A11" s="233" t="s">
        <v>272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5"/>
      <c r="J11" s="234" t="n">
        <v>0</v>
      </c>
      <c r="K11" s="234" t="n">
        <v>0</v>
      </c>
      <c r="L11" s="234" t="n">
        <v>0</v>
      </c>
    </row>
    <row r="12" customFormat="false" ht="15" hidden="false" customHeight="false" outlineLevel="0" collapsed="false">
      <c r="A12" s="233" t="s">
        <v>273</v>
      </c>
      <c r="B12" s="234" t="n">
        <v>173.070904982648</v>
      </c>
      <c r="C12" s="234" t="n">
        <v>14.7901332654591</v>
      </c>
      <c r="D12" s="234" t="n">
        <v>16.1800939681302</v>
      </c>
      <c r="E12" s="234" t="n">
        <v>3.51047714664232</v>
      </c>
      <c r="F12" s="234" t="n">
        <v>0.288019630836294</v>
      </c>
      <c r="G12" s="234" t="n">
        <v>0.400118744809834</v>
      </c>
      <c r="H12" s="234" t="n">
        <v>0.00094533</v>
      </c>
      <c r="I12" s="235"/>
      <c r="J12" s="234" t="n">
        <v>0.0026915</v>
      </c>
      <c r="K12" s="234" t="n">
        <v>0.690873875646129</v>
      </c>
      <c r="L12" s="234" t="n">
        <v>4.20135102228845</v>
      </c>
    </row>
    <row r="13" customFormat="false" ht="15" hidden="false" customHeight="false" outlineLevel="0" collapsed="false">
      <c r="A13" s="228" t="s">
        <v>274</v>
      </c>
      <c r="B13" s="231" t="n">
        <v>164.39419622</v>
      </c>
      <c r="C13" s="231" t="n">
        <v>0</v>
      </c>
      <c r="D13" s="231" t="n">
        <v>9.016E-005</v>
      </c>
      <c r="E13" s="231" t="n">
        <v>0.00288236</v>
      </c>
      <c r="F13" s="231" t="n">
        <v>0</v>
      </c>
      <c r="G13" s="231" t="n">
        <v>0.0703129968055544</v>
      </c>
      <c r="H13" s="231" t="n">
        <v>0</v>
      </c>
      <c r="I13" s="232"/>
      <c r="J13" s="231" t="n">
        <v>0</v>
      </c>
      <c r="K13" s="231" t="n">
        <v>0.0703129968055544</v>
      </c>
      <c r="L13" s="231" t="n">
        <v>0.0731953568055544</v>
      </c>
    </row>
    <row r="14" customFormat="false" ht="15" hidden="false" customHeight="false" outlineLevel="0" collapsed="false">
      <c r="A14" s="228" t="s">
        <v>275</v>
      </c>
      <c r="B14" s="231" t="n">
        <v>8.654378492648</v>
      </c>
      <c r="C14" s="231" t="n">
        <v>7.3913914954591</v>
      </c>
      <c r="D14" s="231" t="n">
        <v>5.96919380316636</v>
      </c>
      <c r="E14" s="231" t="n">
        <v>0.213949826642316</v>
      </c>
      <c r="F14" s="231" t="n">
        <v>0.0280118608362943</v>
      </c>
      <c r="G14" s="231" t="n">
        <v>0.02314604800428</v>
      </c>
      <c r="H14" s="231" t="n">
        <v>0.00094533</v>
      </c>
      <c r="I14" s="236"/>
      <c r="J14" s="231" t="n">
        <v>0.0026915</v>
      </c>
      <c r="K14" s="231" t="n">
        <v>0.0538494088405743</v>
      </c>
      <c r="L14" s="231" t="n">
        <v>0.26779923548289</v>
      </c>
    </row>
    <row r="15" customFormat="false" ht="15" hidden="false" customHeight="false" outlineLevel="0" collapsed="false">
      <c r="A15" s="228" t="s">
        <v>276</v>
      </c>
      <c r="B15" s="231" t="n">
        <v>0.02233027</v>
      </c>
      <c r="C15" s="231" t="n">
        <v>7.39874177</v>
      </c>
      <c r="D15" s="231" t="n">
        <v>10.2108100049638</v>
      </c>
      <c r="E15" s="231" t="n">
        <v>3.29364496</v>
      </c>
      <c r="F15" s="231" t="n">
        <v>0.26000777</v>
      </c>
      <c r="G15" s="231" t="n">
        <v>0.3066597</v>
      </c>
      <c r="H15" s="231" t="n">
        <v>0</v>
      </c>
      <c r="I15" s="232"/>
      <c r="J15" s="231" t="n">
        <v>0</v>
      </c>
      <c r="K15" s="231" t="n">
        <v>0.56671147</v>
      </c>
      <c r="L15" s="231" t="n">
        <v>3.86035643</v>
      </c>
    </row>
    <row r="16" customFormat="false" ht="15" hidden="false" customHeight="false" outlineLevel="0" collapsed="false">
      <c r="A16" s="233" t="s">
        <v>277</v>
      </c>
      <c r="B16" s="234" t="n">
        <v>330.95493889</v>
      </c>
      <c r="C16" s="234" t="n">
        <v>271.899263840985</v>
      </c>
      <c r="D16" s="234" t="n">
        <v>264.392464254065</v>
      </c>
      <c r="E16" s="234" t="n">
        <v>2.73278070663109</v>
      </c>
      <c r="F16" s="234" t="n">
        <v>10.5264960941025</v>
      </c>
      <c r="G16" s="234" t="n">
        <v>0.66975004</v>
      </c>
      <c r="H16" s="234" t="n">
        <v>5.17887477</v>
      </c>
      <c r="I16" s="235"/>
      <c r="J16" s="234" t="n">
        <v>5.1871321</v>
      </c>
      <c r="K16" s="234" t="n">
        <v>16.3833782341025</v>
      </c>
      <c r="L16" s="234" t="n">
        <v>19.1161589407336</v>
      </c>
    </row>
    <row r="17" customFormat="false" ht="15" hidden="false" customHeight="false" outlineLevel="0" collapsed="false">
      <c r="A17" s="233" t="s">
        <v>278</v>
      </c>
      <c r="B17" s="234" t="n">
        <v>95.33559354</v>
      </c>
      <c r="C17" s="234" t="n">
        <v>64.1856709812268</v>
      </c>
      <c r="D17" s="234" t="n">
        <v>1.762281533</v>
      </c>
      <c r="E17" s="234" t="n">
        <v>0</v>
      </c>
      <c r="F17" s="234" t="n">
        <v>0</v>
      </c>
      <c r="G17" s="234" t="n">
        <v>0</v>
      </c>
      <c r="H17" s="234" t="n">
        <v>0</v>
      </c>
      <c r="I17" s="235"/>
      <c r="J17" s="234" t="n">
        <v>0</v>
      </c>
      <c r="K17" s="234" t="n">
        <v>0</v>
      </c>
      <c r="L17" s="234" t="n">
        <v>0</v>
      </c>
    </row>
    <row r="18" customFormat="false" ht="15" hidden="false" customHeight="false" outlineLevel="0" collapsed="false">
      <c r="A18" s="228" t="s">
        <v>279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2"/>
      <c r="J18" s="231" t="n">
        <v>0</v>
      </c>
      <c r="K18" s="231" t="n">
        <v>0</v>
      </c>
      <c r="L18" s="231" t="n">
        <v>0</v>
      </c>
    </row>
    <row r="19" customFormat="false" ht="15" hidden="false" customHeight="false" outlineLevel="0" collapsed="false">
      <c r="A19" s="237" t="s">
        <v>280</v>
      </c>
      <c r="B19" s="231" t="n">
        <v>16.54669554</v>
      </c>
      <c r="C19" s="231" t="n">
        <v>21.6856709812268</v>
      </c>
      <c r="D19" s="231" t="n">
        <v>1.762281533</v>
      </c>
      <c r="E19" s="231" t="n">
        <v>0</v>
      </c>
      <c r="F19" s="231" t="n">
        <v>0</v>
      </c>
      <c r="G19" s="231" t="n">
        <v>0</v>
      </c>
      <c r="H19" s="231" t="n">
        <v>0</v>
      </c>
      <c r="I19" s="232"/>
      <c r="J19" s="231" t="n">
        <v>0</v>
      </c>
      <c r="K19" s="231" t="n">
        <v>0</v>
      </c>
      <c r="L19" s="231" t="n">
        <v>0</v>
      </c>
    </row>
    <row r="20" customFormat="false" ht="15" hidden="false" customHeight="false" outlineLevel="0" collapsed="false">
      <c r="A20" s="233" t="s">
        <v>281</v>
      </c>
      <c r="B20" s="234" t="n">
        <v>235.61934535</v>
      </c>
      <c r="C20" s="234" t="n">
        <v>207.713592859758</v>
      </c>
      <c r="D20" s="234" t="n">
        <v>262.630182721065</v>
      </c>
      <c r="E20" s="234" t="n">
        <v>2.73278070663109</v>
      </c>
      <c r="F20" s="234" t="n">
        <v>10.5264960941025</v>
      </c>
      <c r="G20" s="234" t="n">
        <v>0.66975004</v>
      </c>
      <c r="H20" s="234" t="n">
        <v>5.17887477</v>
      </c>
      <c r="I20" s="235"/>
      <c r="J20" s="234" t="n">
        <v>5.1871321</v>
      </c>
      <c r="K20" s="234" t="n">
        <v>16.3833782341025</v>
      </c>
      <c r="L20" s="234" t="n">
        <v>19.1161589407336</v>
      </c>
    </row>
    <row r="21" customFormat="false" ht="15" hidden="false" customHeight="false" outlineLevel="0" collapsed="false">
      <c r="A21" s="233" t="s">
        <v>282</v>
      </c>
      <c r="B21" s="234" t="n">
        <v>151.08245224</v>
      </c>
      <c r="C21" s="234" t="n">
        <v>162.090331526277</v>
      </c>
      <c r="D21" s="234" t="n">
        <v>185.841950973006</v>
      </c>
      <c r="E21" s="234" t="n">
        <v>0.43766362</v>
      </c>
      <c r="F21" s="234" t="n">
        <v>8.92988054</v>
      </c>
      <c r="G21" s="234" t="n">
        <v>0.26579322</v>
      </c>
      <c r="H21" s="234" t="n">
        <v>4.06008316</v>
      </c>
      <c r="I21" s="238" t="s">
        <v>283</v>
      </c>
      <c r="J21" s="234" t="n">
        <v>4.06008316</v>
      </c>
      <c r="K21" s="234" t="n">
        <v>13.25575692</v>
      </c>
      <c r="L21" s="234" t="n">
        <v>13.69342054</v>
      </c>
    </row>
    <row r="22" customFormat="false" ht="15" hidden="false" customHeight="false" outlineLevel="0" collapsed="false">
      <c r="A22" s="228" t="s">
        <v>284</v>
      </c>
      <c r="B22" s="231" t="n">
        <v>84.53689311</v>
      </c>
      <c r="C22" s="231" t="n">
        <v>45.6232613334812</v>
      </c>
      <c r="D22" s="231" t="n">
        <v>76.7882317480592</v>
      </c>
      <c r="E22" s="231" t="n">
        <v>2.29511708663109</v>
      </c>
      <c r="F22" s="231" t="n">
        <v>1.59661555410246</v>
      </c>
      <c r="G22" s="231" t="n">
        <v>0.40395682</v>
      </c>
      <c r="H22" s="231" t="n">
        <v>1.11879161</v>
      </c>
      <c r="I22" s="232" t="s">
        <v>285</v>
      </c>
      <c r="J22" s="231" t="n">
        <v>1.12704894</v>
      </c>
      <c r="K22" s="231" t="n">
        <v>3.12762131410246</v>
      </c>
      <c r="L22" s="231" t="n">
        <v>5.42273840073355</v>
      </c>
    </row>
    <row r="23" customFormat="false" ht="15" hidden="false" customHeight="false" outlineLevel="0" collapsed="false">
      <c r="A23" s="228"/>
      <c r="B23" s="231"/>
      <c r="C23" s="231"/>
      <c r="D23" s="231"/>
      <c r="E23" s="231"/>
      <c r="F23" s="239"/>
      <c r="G23" s="239"/>
      <c r="H23" s="231"/>
      <c r="I23" s="239"/>
      <c r="J23" s="239"/>
      <c r="K23" s="231"/>
      <c r="L23" s="231"/>
    </row>
    <row r="24" customFormat="false" ht="15" hidden="false" customHeight="false" outlineLevel="0" collapsed="false">
      <c r="A24" s="228" t="s">
        <v>286</v>
      </c>
      <c r="B24" s="229" t="n">
        <v>-91.40889059</v>
      </c>
      <c r="C24" s="229" t="n">
        <v>-88.7632462018488</v>
      </c>
      <c r="D24" s="229" t="n">
        <v>-94.2762178401921</v>
      </c>
      <c r="E24" s="229" t="n">
        <v>-5.67635172507808</v>
      </c>
      <c r="F24" s="229" t="n">
        <v>-2.47110429369138</v>
      </c>
      <c r="G24" s="229" t="n">
        <v>-0.938441711343164</v>
      </c>
      <c r="H24" s="229" t="n">
        <v>-0.48325718</v>
      </c>
      <c r="I24" s="232"/>
      <c r="J24" s="229" t="n">
        <v>-0.48721325433408</v>
      </c>
      <c r="K24" s="229" t="n">
        <v>-3.89675925936862</v>
      </c>
      <c r="L24" s="229" t="n">
        <v>-9.5731109844467</v>
      </c>
    </row>
    <row r="25" customFormat="false" ht="15" hidden="false" customHeight="false" outlineLevel="0" collapsed="false">
      <c r="A25" s="228" t="s">
        <v>287</v>
      </c>
      <c r="B25" s="231" t="n">
        <v>-26.49220675</v>
      </c>
      <c r="C25" s="231" t="n">
        <v>-23.1698284786103</v>
      </c>
      <c r="D25" s="231" t="n">
        <v>-26.0396166594831</v>
      </c>
      <c r="E25" s="231" t="n">
        <v>-2.34841928</v>
      </c>
      <c r="F25" s="231" t="n">
        <v>-0.02570847</v>
      </c>
      <c r="G25" s="231" t="n">
        <v>-0.0750665167556898</v>
      </c>
      <c r="H25" s="231" t="n">
        <v>0</v>
      </c>
      <c r="I25" s="232"/>
      <c r="J25" s="231" t="n">
        <v>0</v>
      </c>
      <c r="K25" s="231" t="n">
        <v>-0.10077498675569</v>
      </c>
      <c r="L25" s="231" t="n">
        <v>-2.44919426675569</v>
      </c>
    </row>
    <row r="26" customFormat="false" ht="15" hidden="false" customHeight="false" outlineLevel="0" collapsed="false">
      <c r="A26" s="228" t="s">
        <v>288</v>
      </c>
      <c r="B26" s="231" t="n">
        <v>-25.95213728</v>
      </c>
      <c r="C26" s="231" t="n">
        <v>-23.1614256986103</v>
      </c>
      <c r="D26" s="231" t="n">
        <v>-24.2112427083249</v>
      </c>
      <c r="E26" s="231" t="n">
        <v>-2.34841928</v>
      </c>
      <c r="F26" s="231" t="n">
        <v>-0.02570847</v>
      </c>
      <c r="G26" s="231" t="n">
        <v>0</v>
      </c>
      <c r="H26" s="231" t="n">
        <v>0</v>
      </c>
      <c r="I26" s="232"/>
      <c r="J26" s="231" t="n">
        <v>0</v>
      </c>
      <c r="K26" s="231" t="n">
        <v>-0.02570847</v>
      </c>
      <c r="L26" s="231" t="n">
        <v>-2.37412775</v>
      </c>
    </row>
    <row r="27" customFormat="false" ht="15" hidden="false" customHeight="false" outlineLevel="0" collapsed="false">
      <c r="A27" s="228" t="s">
        <v>289</v>
      </c>
      <c r="B27" s="231" t="n">
        <v>-16.22275495</v>
      </c>
      <c r="C27" s="231" t="n">
        <v>-17.03622005</v>
      </c>
      <c r="D27" s="231" t="n">
        <v>-18.953291282759</v>
      </c>
      <c r="E27" s="231" t="n">
        <v>-2.24014454</v>
      </c>
      <c r="F27" s="231" t="n">
        <v>0</v>
      </c>
      <c r="G27" s="231" t="n">
        <v>0</v>
      </c>
      <c r="H27" s="231" t="n">
        <v>0</v>
      </c>
      <c r="I27" s="232"/>
      <c r="J27" s="231" t="n">
        <v>0</v>
      </c>
      <c r="K27" s="231" t="n">
        <v>0</v>
      </c>
      <c r="L27" s="231" t="n">
        <v>-2.24014454</v>
      </c>
    </row>
    <row r="28" customFormat="false" ht="15" hidden="false" customHeight="false" outlineLevel="0" collapsed="false">
      <c r="A28" s="233" t="s">
        <v>290</v>
      </c>
      <c r="B28" s="234" t="n">
        <v>-9.72938233</v>
      </c>
      <c r="C28" s="234" t="n">
        <v>-6.12520564861031</v>
      </c>
      <c r="D28" s="234" t="n">
        <v>-5.25795142556587</v>
      </c>
      <c r="E28" s="234" t="n">
        <v>-0.10827474</v>
      </c>
      <c r="F28" s="234" t="n">
        <v>-0.02570847</v>
      </c>
      <c r="G28" s="234" t="n">
        <v>0</v>
      </c>
      <c r="H28" s="234" t="n">
        <v>0</v>
      </c>
      <c r="I28" s="235"/>
      <c r="J28" s="234" t="n">
        <v>0</v>
      </c>
      <c r="K28" s="234" t="n">
        <v>-0.02570847</v>
      </c>
      <c r="L28" s="234" t="n">
        <v>-0.13398321</v>
      </c>
    </row>
    <row r="29" customFormat="false" ht="15" hidden="false" customHeight="false" outlineLevel="0" collapsed="false">
      <c r="A29" s="233" t="s">
        <v>291</v>
      </c>
      <c r="B29" s="234" t="n">
        <v>-0.54006947</v>
      </c>
      <c r="C29" s="234" t="n">
        <v>-0.00840278</v>
      </c>
      <c r="D29" s="234" t="n">
        <v>-1.82837395115817</v>
      </c>
      <c r="E29" s="234" t="n">
        <v>0</v>
      </c>
      <c r="F29" s="234" t="n">
        <v>0</v>
      </c>
      <c r="G29" s="234" t="n">
        <v>-0.0750665167556898</v>
      </c>
      <c r="H29" s="234" t="n">
        <v>0</v>
      </c>
      <c r="I29" s="235"/>
      <c r="J29" s="234" t="n">
        <v>0</v>
      </c>
      <c r="K29" s="234" t="n">
        <v>-0.0750665167556898</v>
      </c>
      <c r="L29" s="234" t="n">
        <v>-0.0750665167556898</v>
      </c>
    </row>
    <row r="30" customFormat="false" ht="15" hidden="false" customHeight="false" outlineLevel="0" collapsed="false">
      <c r="A30" s="228" t="s">
        <v>292</v>
      </c>
      <c r="B30" s="231" t="n">
        <v>-64.91668384</v>
      </c>
      <c r="C30" s="231" t="n">
        <v>-65.5934177232385</v>
      </c>
      <c r="D30" s="231" t="n">
        <v>-68.236601180709</v>
      </c>
      <c r="E30" s="231" t="n">
        <v>-3.32793244507808</v>
      </c>
      <c r="F30" s="231" t="n">
        <v>-2.44539582369138</v>
      </c>
      <c r="G30" s="231" t="n">
        <v>-0.863375194587474</v>
      </c>
      <c r="H30" s="231" t="n">
        <v>-0.48325718</v>
      </c>
      <c r="I30" s="232"/>
      <c r="J30" s="231" t="n">
        <v>-0.48721325433408</v>
      </c>
      <c r="K30" s="231" t="n">
        <v>-3.79598427261293</v>
      </c>
      <c r="L30" s="231" t="n">
        <v>-7.12391671769101</v>
      </c>
    </row>
    <row r="31" customFormat="false" ht="15" hidden="false" customHeight="false" outlineLevel="0" collapsed="false">
      <c r="A31" s="228" t="s">
        <v>293</v>
      </c>
      <c r="B31" s="231" t="n">
        <v>-64.91668384</v>
      </c>
      <c r="C31" s="231" t="n">
        <v>-65.5934177232385</v>
      </c>
      <c r="D31" s="231" t="n">
        <v>-68.236601180709</v>
      </c>
      <c r="E31" s="231" t="n">
        <v>-3.32793244507808</v>
      </c>
      <c r="F31" s="231" t="n">
        <v>-2.44539582369138</v>
      </c>
      <c r="G31" s="231" t="n">
        <v>-0.863375194587474</v>
      </c>
      <c r="H31" s="231" t="n">
        <v>-0.48325718</v>
      </c>
      <c r="I31" s="232"/>
      <c r="J31" s="231" t="n">
        <v>-0.48721325433408</v>
      </c>
      <c r="K31" s="231" t="n">
        <v>-3.79598427261293</v>
      </c>
      <c r="L31" s="231" t="n">
        <v>-7.12391671769101</v>
      </c>
    </row>
    <row r="32" customFormat="false" ht="15" hidden="false" customHeight="false" outlineLevel="0" collapsed="false">
      <c r="A32" s="233" t="s">
        <v>294</v>
      </c>
      <c r="B32" s="234" t="n">
        <v>-40.17284803</v>
      </c>
      <c r="C32" s="234" t="n">
        <v>-39.4382379336997</v>
      </c>
      <c r="D32" s="234" t="n">
        <v>-37.9119488544436</v>
      </c>
      <c r="E32" s="234" t="n">
        <v>-1.5646427</v>
      </c>
      <c r="F32" s="234" t="n">
        <v>-1.82243444</v>
      </c>
      <c r="G32" s="234" t="n">
        <v>-0.13782503</v>
      </c>
      <c r="H32" s="234" t="n">
        <v>-0.28557728</v>
      </c>
      <c r="I32" s="235" t="s">
        <v>295</v>
      </c>
      <c r="J32" s="234" t="n">
        <v>-0.28815454433408</v>
      </c>
      <c r="K32" s="234" t="n">
        <v>-2.24841401433408</v>
      </c>
      <c r="L32" s="234" t="n">
        <v>-3.81305671433408</v>
      </c>
    </row>
    <row r="33" customFormat="false" ht="15" hidden="false" customHeight="false" outlineLevel="0" collapsed="false">
      <c r="A33" s="233" t="s">
        <v>296</v>
      </c>
      <c r="B33" s="234" t="n">
        <v>-24.74383581</v>
      </c>
      <c r="C33" s="234" t="n">
        <v>-26.1551797895388</v>
      </c>
      <c r="D33" s="234" t="n">
        <v>-30.3246523262655</v>
      </c>
      <c r="E33" s="234" t="n">
        <v>-1.76328974507808</v>
      </c>
      <c r="F33" s="234" t="n">
        <v>-0.622961383691377</v>
      </c>
      <c r="G33" s="234" t="n">
        <v>-0.725550164587474</v>
      </c>
      <c r="H33" s="234" t="n">
        <v>-0.1976799</v>
      </c>
      <c r="I33" s="235" t="s">
        <v>297</v>
      </c>
      <c r="J33" s="234" t="n">
        <v>-0.19905871</v>
      </c>
      <c r="K33" s="234" t="n">
        <v>-1.54757025827885</v>
      </c>
      <c r="L33" s="234" t="n">
        <v>-3.31086000335693</v>
      </c>
    </row>
    <row r="34" customFormat="false" ht="15" hidden="false" customHeight="false" outlineLevel="0" collapsed="false">
      <c r="A34" s="228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</row>
    <row r="35" customFormat="false" ht="15" hidden="false" customHeight="false" outlineLevel="0" collapsed="false">
      <c r="A35" s="228" t="s">
        <v>298</v>
      </c>
      <c r="B35" s="229" t="n">
        <v>124.079719545812</v>
      </c>
      <c r="C35" s="229" t="n">
        <v>144.978362775981</v>
      </c>
      <c r="D35" s="229" t="n">
        <v>118.756430488193</v>
      </c>
      <c r="E35" s="229" t="n">
        <v>-34.7347985698178</v>
      </c>
      <c r="F35" s="229" t="n">
        <v>4.5007926490834</v>
      </c>
      <c r="G35" s="229" t="n">
        <v>3.38855464937795</v>
      </c>
      <c r="H35" s="229" t="n">
        <v>0</v>
      </c>
      <c r="I35" s="240"/>
      <c r="J35" s="229" t="n">
        <v>0.991770238944483</v>
      </c>
      <c r="K35" s="229" t="n">
        <v>8.88111753740583</v>
      </c>
      <c r="L35" s="229" t="n">
        <v>-25.8536810324119</v>
      </c>
    </row>
    <row r="36" customFormat="false" ht="15" hidden="false" customHeight="false" outlineLevel="0" collapsed="false">
      <c r="A36" s="228" t="s">
        <v>299</v>
      </c>
      <c r="B36" s="231" t="n">
        <v>-141.7</v>
      </c>
      <c r="C36" s="231" t="n">
        <v>-76</v>
      </c>
      <c r="D36" s="231" t="n">
        <v>-60.0856499997748</v>
      </c>
      <c r="E36" s="231" t="n">
        <v>-43</v>
      </c>
      <c r="F36" s="231" t="n">
        <v>0</v>
      </c>
      <c r="G36" s="231" t="n">
        <v>0</v>
      </c>
      <c r="H36" s="231" t="n">
        <v>0</v>
      </c>
      <c r="I36" s="241"/>
      <c r="J36" s="231" t="n">
        <v>0</v>
      </c>
      <c r="K36" s="231" t="n">
        <v>0</v>
      </c>
      <c r="L36" s="231" t="n">
        <v>-43</v>
      </c>
    </row>
    <row r="37" customFormat="false" ht="15" hidden="false" customHeight="false" outlineLevel="0" collapsed="false">
      <c r="A37" s="233" t="s">
        <v>300</v>
      </c>
      <c r="B37" s="234" t="n">
        <v>73.6</v>
      </c>
      <c r="C37" s="234" t="n">
        <v>52</v>
      </c>
      <c r="D37" s="234" t="n">
        <v>84.25</v>
      </c>
      <c r="E37" s="234" t="n">
        <v>0</v>
      </c>
      <c r="F37" s="234" t="n">
        <v>0</v>
      </c>
      <c r="G37" s="234" t="n">
        <v>0</v>
      </c>
      <c r="H37" s="234" t="n">
        <v>0</v>
      </c>
      <c r="I37" s="235"/>
      <c r="J37" s="234" t="n">
        <v>0</v>
      </c>
      <c r="K37" s="234" t="n">
        <v>0</v>
      </c>
      <c r="L37" s="234" t="n">
        <v>0</v>
      </c>
    </row>
    <row r="38" customFormat="false" ht="15" hidden="false" customHeight="false" outlineLevel="0" collapsed="false">
      <c r="A38" s="233" t="s">
        <v>301</v>
      </c>
      <c r="B38" s="234" t="n">
        <v>-215.3</v>
      </c>
      <c r="C38" s="234" t="n">
        <v>-128</v>
      </c>
      <c r="D38" s="234" t="n">
        <v>-144.335649999775</v>
      </c>
      <c r="E38" s="234" t="n">
        <v>-43</v>
      </c>
      <c r="F38" s="234" t="n">
        <v>0</v>
      </c>
      <c r="G38" s="234" t="n">
        <v>0</v>
      </c>
      <c r="H38" s="234" t="n">
        <v>0</v>
      </c>
      <c r="I38" s="235"/>
      <c r="J38" s="234" t="n">
        <v>0</v>
      </c>
      <c r="K38" s="234" t="n">
        <v>0</v>
      </c>
      <c r="L38" s="234" t="n">
        <v>-43</v>
      </c>
    </row>
    <row r="39" customFormat="false" ht="15" hidden="false" customHeight="false" outlineLevel="0" collapsed="false">
      <c r="A39" s="228" t="s">
        <v>302</v>
      </c>
      <c r="B39" s="231" t="n">
        <v>265.779719545812</v>
      </c>
      <c r="C39" s="231" t="n">
        <v>220.978362775981</v>
      </c>
      <c r="D39" s="231" t="n">
        <v>178.842080487968</v>
      </c>
      <c r="E39" s="231" t="n">
        <v>8.26520143018224</v>
      </c>
      <c r="F39" s="231" t="n">
        <v>4.5007926490834</v>
      </c>
      <c r="G39" s="231" t="n">
        <v>3.38855464937795</v>
      </c>
      <c r="H39" s="231" t="n">
        <v>0</v>
      </c>
      <c r="I39" s="232"/>
      <c r="J39" s="231" t="n">
        <v>0.991770238944483</v>
      </c>
      <c r="K39" s="231" t="n">
        <v>8.88111753740583</v>
      </c>
      <c r="L39" s="231" t="n">
        <v>17.1463189675881</v>
      </c>
    </row>
    <row r="40" customFormat="false" ht="15" hidden="false" customHeight="false" outlineLevel="0" collapsed="false">
      <c r="A40" s="228"/>
      <c r="B40" s="231"/>
      <c r="C40" s="231"/>
      <c r="D40" s="231"/>
      <c r="E40" s="231"/>
      <c r="F40" s="232"/>
      <c r="G40" s="231"/>
      <c r="H40" s="231"/>
      <c r="I40" s="232"/>
      <c r="J40" s="231"/>
      <c r="K40" s="231"/>
      <c r="L40" s="231"/>
    </row>
    <row r="41" customFormat="false" ht="15" hidden="false" customHeight="false" outlineLevel="0" collapsed="false">
      <c r="A41" s="228" t="s">
        <v>303</v>
      </c>
      <c r="B41" s="231" t="n">
        <v>126.92916082</v>
      </c>
      <c r="C41" s="231" t="n">
        <v>103.50725861</v>
      </c>
      <c r="D41" s="231" t="n">
        <v>-28.0485993013492</v>
      </c>
      <c r="E41" s="231" t="n">
        <v>-40.4654972758053</v>
      </c>
      <c r="F41" s="231" t="n">
        <v>-44.3794136043709</v>
      </c>
      <c r="G41" s="231" t="n">
        <v>-5.92210165356926</v>
      </c>
      <c r="H41" s="231" t="n">
        <v>24.8385487434336</v>
      </c>
      <c r="I41" s="232"/>
      <c r="J41" s="231" t="n">
        <v>40.5399226023766</v>
      </c>
      <c r="K41" s="231" t="n">
        <v>-9.76159265556356</v>
      </c>
      <c r="L41" s="231" t="n">
        <v>-50.2270899313688</v>
      </c>
    </row>
    <row r="42" customFormat="false" ht="15" hidden="false" customHeight="false" outlineLevel="0" collapsed="false">
      <c r="A42" s="228"/>
      <c r="B42" s="231"/>
      <c r="C42" s="231"/>
      <c r="D42" s="231"/>
      <c r="E42" s="231"/>
      <c r="F42" s="242"/>
      <c r="G42" s="243"/>
      <c r="H42" s="242"/>
      <c r="I42" s="242"/>
      <c r="J42" s="242"/>
      <c r="K42" s="242"/>
      <c r="L42" s="242"/>
    </row>
    <row r="43" customFormat="false" ht="15" hidden="false" customHeight="false" outlineLevel="0" collapsed="false">
      <c r="A43" s="237" t="s">
        <v>304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2"/>
      <c r="J43" s="231" t="n">
        <v>0</v>
      </c>
      <c r="K43" s="231" t="n">
        <v>0</v>
      </c>
      <c r="L43" s="231" t="n">
        <v>0</v>
      </c>
    </row>
    <row r="44" customFormat="false" ht="15" hidden="false" customHeight="false" outlineLevel="0" collapsed="false">
      <c r="A44" s="244" t="s">
        <v>305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5"/>
      <c r="J44" s="234" t="n">
        <v>0</v>
      </c>
      <c r="K44" s="234" t="n">
        <v>0</v>
      </c>
      <c r="L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1"/>
      <c r="I45" s="232"/>
      <c r="J45" s="231"/>
      <c r="K45" s="231"/>
      <c r="L45" s="231"/>
    </row>
    <row r="46" customFormat="false" ht="15" hidden="false" customHeight="false" outlineLevel="0" collapsed="false">
      <c r="A46" s="237" t="s">
        <v>306</v>
      </c>
      <c r="B46" s="231" t="n">
        <v>-233.906955580129</v>
      </c>
      <c r="C46" s="231" t="n">
        <v>-255.216960510644</v>
      </c>
      <c r="D46" s="231" t="n">
        <v>-195.089863130918</v>
      </c>
      <c r="E46" s="231" t="n">
        <v>-11.9555870888088</v>
      </c>
      <c r="F46" s="231" t="n">
        <v>-3.95574024009597</v>
      </c>
      <c r="G46" s="231" t="n">
        <v>-3.23601507937795</v>
      </c>
      <c r="H46" s="231" t="n">
        <v>0.10253624</v>
      </c>
      <c r="I46" s="232"/>
      <c r="J46" s="231" t="n">
        <v>-0.547698065117098</v>
      </c>
      <c r="K46" s="231" t="n">
        <v>-7.73945338459101</v>
      </c>
      <c r="L46" s="231" t="n">
        <v>-19.6950404733998</v>
      </c>
    </row>
    <row r="47" customFormat="false" ht="15" hidden="false" customHeight="false" outlineLevel="0" collapsed="false">
      <c r="A47" s="237" t="s">
        <v>307</v>
      </c>
      <c r="B47" s="231" t="n">
        <v>-280.263687855812</v>
      </c>
      <c r="C47" s="231" t="n">
        <v>-249.048514697925</v>
      </c>
      <c r="D47" s="231" t="n">
        <v>-195.315821800898</v>
      </c>
      <c r="E47" s="231" t="n">
        <v>-14.3491911570966</v>
      </c>
      <c r="F47" s="231" t="n">
        <v>-5.80104474009597</v>
      </c>
      <c r="G47" s="231" t="n">
        <v>-3.38855464937795</v>
      </c>
      <c r="H47" s="231" t="n">
        <v>0</v>
      </c>
      <c r="I47" s="232"/>
      <c r="J47" s="231" t="n">
        <v>-0.991770238944483</v>
      </c>
      <c r="K47" s="231" t="n">
        <v>-10.1813696284184</v>
      </c>
      <c r="L47" s="231" t="n">
        <v>-24.530560785515</v>
      </c>
    </row>
    <row r="48" customFormat="false" ht="15" hidden="false" customHeight="false" outlineLevel="0" collapsed="false">
      <c r="A48" s="237" t="s">
        <v>308</v>
      </c>
      <c r="B48" s="231" t="n">
        <v>46.3567322756831</v>
      </c>
      <c r="C48" s="231" t="n">
        <v>-6.16844581271913</v>
      </c>
      <c r="D48" s="231" t="n">
        <v>1.06459866998071</v>
      </c>
      <c r="E48" s="231" t="n">
        <v>2.39360406828781</v>
      </c>
      <c r="F48" s="231" t="n">
        <v>1.8453045</v>
      </c>
      <c r="G48" s="231" t="n">
        <v>0.15253957</v>
      </c>
      <c r="H48" s="231" t="n">
        <v>0.10253624</v>
      </c>
      <c r="I48" s="232"/>
      <c r="J48" s="231" t="n">
        <v>0.444072173827385</v>
      </c>
      <c r="K48" s="231" t="n">
        <v>2.44191624382738</v>
      </c>
      <c r="L48" s="231" t="n">
        <v>4.8355203121152</v>
      </c>
    </row>
    <row r="49" customFormat="false" ht="15" hidden="false" customHeight="false" outlineLevel="0" collapsed="false">
      <c r="A49" s="244" t="s">
        <v>309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5"/>
      <c r="J49" s="234" t="n">
        <v>0</v>
      </c>
      <c r="K49" s="234" t="n">
        <v>0</v>
      </c>
      <c r="L49" s="234" t="n">
        <v>0</v>
      </c>
    </row>
    <row r="50" customFormat="false" ht="15" hidden="false" customHeight="false" outlineLevel="0" collapsed="false">
      <c r="A50" s="244" t="s">
        <v>310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5"/>
      <c r="J50" s="234" t="n">
        <v>0</v>
      </c>
      <c r="K50" s="234" t="n">
        <v>0</v>
      </c>
      <c r="L50" s="234" t="n">
        <v>0</v>
      </c>
    </row>
    <row r="51" customFormat="false" ht="15" hidden="false" customHeight="false" outlineLevel="0" collapsed="false">
      <c r="A51" s="228"/>
      <c r="B51" s="231"/>
      <c r="C51" s="231"/>
      <c r="D51" s="231"/>
      <c r="E51" s="231"/>
      <c r="F51" s="231"/>
      <c r="G51" s="231"/>
      <c r="H51" s="231"/>
      <c r="I51" s="232"/>
      <c r="J51" s="231"/>
      <c r="K51" s="231"/>
      <c r="L51" s="231"/>
    </row>
    <row r="52" customFormat="false" ht="15" hidden="false" customHeight="false" outlineLevel="0" collapsed="false">
      <c r="A52" s="237" t="s">
        <v>311</v>
      </c>
      <c r="B52" s="231" t="n">
        <v>-44.057515706</v>
      </c>
      <c r="C52" s="231" t="n">
        <v>-22.2013643787729</v>
      </c>
      <c r="D52" s="231" t="n">
        <v>-21.3772178615151</v>
      </c>
      <c r="E52" s="231" t="n">
        <v>0.892267105</v>
      </c>
      <c r="F52" s="231" t="n">
        <v>0.01354996</v>
      </c>
      <c r="G52" s="231" t="n">
        <v>-0.10635512</v>
      </c>
      <c r="H52" s="231" t="n">
        <v>0.03022388</v>
      </c>
      <c r="I52" s="232"/>
      <c r="J52" s="231" t="n">
        <v>0.31795431</v>
      </c>
      <c r="K52" s="231" t="n">
        <v>0.22514915</v>
      </c>
      <c r="L52" s="231" t="n">
        <v>1.117416255</v>
      </c>
    </row>
    <row r="53" customFormat="false" ht="15" hidden="false" customHeight="false" outlineLevel="0" collapsed="false">
      <c r="A53" s="237" t="s">
        <v>312</v>
      </c>
      <c r="B53" s="231" t="n">
        <v>6.39144764</v>
      </c>
      <c r="C53" s="231" t="n">
        <v>5.09369603</v>
      </c>
      <c r="D53" s="231" t="n">
        <v>4.67780261</v>
      </c>
      <c r="E53" s="231" t="n">
        <v>0.7520338</v>
      </c>
      <c r="F53" s="231" t="n">
        <v>0</v>
      </c>
      <c r="G53" s="231" t="n">
        <v>0</v>
      </c>
      <c r="H53" s="231" t="n">
        <v>0</v>
      </c>
      <c r="I53" s="232"/>
      <c r="J53" s="231" t="n">
        <v>0</v>
      </c>
      <c r="K53" s="231" t="n">
        <v>0</v>
      </c>
      <c r="L53" s="231" t="n">
        <v>0.7520338</v>
      </c>
    </row>
    <row r="54" customFormat="false" ht="15" hidden="false" customHeight="false" outlineLevel="0" collapsed="false">
      <c r="A54" s="237" t="s">
        <v>313</v>
      </c>
      <c r="B54" s="231" t="n">
        <v>2.64228851</v>
      </c>
      <c r="C54" s="231" t="n">
        <v>0.06844429</v>
      </c>
      <c r="D54" s="231" t="n">
        <v>-0.78745479</v>
      </c>
      <c r="E54" s="231" t="n">
        <v>0.143457665</v>
      </c>
      <c r="F54" s="231" t="n">
        <v>0.10497796</v>
      </c>
      <c r="G54" s="231" t="n">
        <v>-0.10700512</v>
      </c>
      <c r="H54" s="231" t="n">
        <v>0.03022388</v>
      </c>
      <c r="I54" s="232"/>
      <c r="J54" s="231" t="n">
        <v>0.31795431</v>
      </c>
      <c r="K54" s="231" t="n">
        <v>0.31592715</v>
      </c>
      <c r="L54" s="231" t="n">
        <v>0.459384815</v>
      </c>
    </row>
    <row r="55" customFormat="false" ht="15" hidden="false" customHeight="false" outlineLevel="0" collapsed="false">
      <c r="A55" s="244" t="s">
        <v>314</v>
      </c>
      <c r="B55" s="234" t="n">
        <v>0</v>
      </c>
      <c r="C55" s="234" t="n">
        <v>0</v>
      </c>
      <c r="D55" s="234" t="n">
        <v>0.19831192</v>
      </c>
      <c r="E55" s="234" t="n">
        <v>0</v>
      </c>
      <c r="F55" s="234" t="n">
        <v>0</v>
      </c>
      <c r="G55" s="234" t="n">
        <v>0</v>
      </c>
      <c r="H55" s="234" t="n">
        <v>0</v>
      </c>
      <c r="I55" s="235"/>
      <c r="J55" s="234" t="n">
        <v>0</v>
      </c>
      <c r="K55" s="234" t="n">
        <v>0</v>
      </c>
      <c r="L55" s="234" t="n">
        <v>0</v>
      </c>
    </row>
    <row r="56" customFormat="false" ht="15" hidden="false" customHeight="false" outlineLevel="0" collapsed="false">
      <c r="A56" s="244" t="s">
        <v>315</v>
      </c>
      <c r="B56" s="234" t="n">
        <v>-38.03940435</v>
      </c>
      <c r="C56" s="234" t="n">
        <v>-19.59769605</v>
      </c>
      <c r="D56" s="234" t="n">
        <v>-17.7909057640543</v>
      </c>
      <c r="E56" s="234" t="n">
        <v>0</v>
      </c>
      <c r="F56" s="234" t="n">
        <v>0</v>
      </c>
      <c r="G56" s="234" t="n">
        <v>0</v>
      </c>
      <c r="H56" s="234" t="n">
        <v>0</v>
      </c>
      <c r="I56" s="235"/>
      <c r="J56" s="234" t="n">
        <v>0</v>
      </c>
      <c r="K56" s="234" t="n">
        <v>0</v>
      </c>
      <c r="L56" s="234" t="n">
        <v>0</v>
      </c>
    </row>
    <row r="57" customFormat="false" ht="15" hidden="false" customHeight="false" outlineLevel="0" collapsed="false">
      <c r="A57" s="237" t="s">
        <v>316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2"/>
      <c r="J57" s="231" t="n">
        <v>0</v>
      </c>
      <c r="K57" s="231" t="n">
        <v>0</v>
      </c>
      <c r="L57" s="231" t="n">
        <v>0</v>
      </c>
    </row>
    <row r="58" customFormat="false" ht="15" hidden="false" customHeight="false" outlineLevel="0" collapsed="false">
      <c r="A58" s="237" t="s">
        <v>317</v>
      </c>
      <c r="B58" s="231" t="n">
        <v>-15.051847506</v>
      </c>
      <c r="C58" s="231" t="n">
        <v>-7.76580864877289</v>
      </c>
      <c r="D58" s="231" t="n">
        <v>-7.6749718374608</v>
      </c>
      <c r="E58" s="231" t="n">
        <v>-0.0032243599999999</v>
      </c>
      <c r="F58" s="231" t="n">
        <v>-0.091428</v>
      </c>
      <c r="G58" s="231" t="n">
        <v>0.000649999999999984</v>
      </c>
      <c r="H58" s="231" t="n">
        <v>0</v>
      </c>
      <c r="I58" s="232"/>
      <c r="J58" s="231" t="n">
        <v>0</v>
      </c>
      <c r="K58" s="231" t="n">
        <v>-0.090778</v>
      </c>
      <c r="L58" s="231" t="n">
        <v>-0.0940023599999999</v>
      </c>
    </row>
    <row r="59" customFormat="false" ht="15" hidden="false" customHeight="false" outlineLevel="0" collapsed="false">
      <c r="A59" s="228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</row>
    <row r="60" customFormat="false" ht="15" hidden="false" customHeight="false" outlineLevel="0" collapsed="false">
      <c r="A60" s="245" t="s">
        <v>318</v>
      </c>
      <c r="B60" s="246" t="n">
        <v>393.043795712331</v>
      </c>
      <c r="C60" s="246" t="n">
        <v>208.752067781159</v>
      </c>
      <c r="D60" s="246" t="n">
        <v>78.3279963404688</v>
      </c>
      <c r="E60" s="246" t="n">
        <v>-85.6967097012365</v>
      </c>
      <c r="F60" s="246" t="n">
        <v>-35.4473998041361</v>
      </c>
      <c r="G60" s="246" t="n">
        <v>-5.74449013010259</v>
      </c>
      <c r="H60" s="246" t="n">
        <v>29.6678717834336</v>
      </c>
      <c r="I60" s="246"/>
      <c r="J60" s="246" t="n">
        <v>46.0045594318699</v>
      </c>
      <c r="K60" s="246" t="n">
        <v>4.78271349763123</v>
      </c>
      <c r="L60" s="246" t="n">
        <v>-80.8439962036053</v>
      </c>
    </row>
    <row r="61" customFormat="false" ht="15" hidden="false" customHeight="false" outlineLevel="0" collapsed="false">
      <c r="A61" s="237" t="s">
        <v>319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</row>
    <row r="62" customFormat="false" ht="15" hidden="false" customHeight="false" outlineLevel="0" collapsed="false">
      <c r="A62" s="228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</row>
    <row r="63" customFormat="false" ht="15" hidden="false" customHeight="false" outlineLevel="0" collapsed="false">
      <c r="A63" s="237" t="s">
        <v>320</v>
      </c>
      <c r="B63" s="231" t="n">
        <v>-126.92916082</v>
      </c>
      <c r="C63" s="231" t="n">
        <v>-103.50725861</v>
      </c>
      <c r="D63" s="231" t="n">
        <v>28.0485993013492</v>
      </c>
      <c r="E63" s="231" t="n">
        <v>40.4654972758053</v>
      </c>
      <c r="F63" s="231" t="n">
        <v>44.3794136043709</v>
      </c>
      <c r="G63" s="231" t="n">
        <v>5.92210165356926</v>
      </c>
      <c r="H63" s="231" t="n">
        <v>-24.8385487434336</v>
      </c>
      <c r="I63" s="231"/>
      <c r="J63" s="231" t="n">
        <v>-40.5399226023766</v>
      </c>
      <c r="K63" s="231" t="n">
        <v>9.76159265556356</v>
      </c>
      <c r="L63" s="231" t="n">
        <v>50.2270899313688</v>
      </c>
    </row>
    <row r="64" customFormat="false" ht="15" hidden="false" customHeight="false" outlineLevel="0" collapsed="false">
      <c r="A64" s="237" t="s">
        <v>321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/>
      <c r="J64" s="231" t="n">
        <v>0</v>
      </c>
      <c r="K64" s="231" t="n">
        <v>0</v>
      </c>
      <c r="L64" s="231" t="n">
        <v>0</v>
      </c>
    </row>
    <row r="65" customFormat="false" ht="15" hidden="false" customHeight="false" outlineLevel="0" collapsed="false">
      <c r="A65" s="244" t="s">
        <v>322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/>
      <c r="J65" s="234" t="n">
        <v>0</v>
      </c>
      <c r="K65" s="234" t="n">
        <v>0</v>
      </c>
      <c r="L65" s="234" t="n">
        <v>0</v>
      </c>
    </row>
    <row r="66" customFormat="false" ht="15" hidden="false" customHeight="false" outlineLevel="0" collapsed="false">
      <c r="A66" s="244" t="s">
        <v>323</v>
      </c>
      <c r="B66" s="234" t="n">
        <v>-6.44687711</v>
      </c>
      <c r="C66" s="234" t="n">
        <v>-7.16034230999999</v>
      </c>
      <c r="D66" s="234" t="n">
        <v>-7.25774615980538</v>
      </c>
      <c r="E66" s="234" t="n">
        <v>-0.848321591834782</v>
      </c>
      <c r="F66" s="234" t="n">
        <v>0</v>
      </c>
      <c r="G66" s="234" t="n">
        <v>0</v>
      </c>
      <c r="H66" s="234" t="n">
        <v>0</v>
      </c>
      <c r="I66" s="235"/>
      <c r="J66" s="234" t="n">
        <v>0</v>
      </c>
      <c r="K66" s="234" t="n">
        <v>0</v>
      </c>
      <c r="L66" s="234" t="n">
        <v>-0.848321591834782</v>
      </c>
    </row>
    <row r="67" customFormat="false" ht="15" hidden="false" customHeight="false" outlineLevel="0" collapsed="false">
      <c r="A67" s="228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</row>
    <row r="68" customFormat="false" ht="15" hidden="false" customHeight="false" outlineLevel="0" collapsed="false">
      <c r="A68" s="245" t="s">
        <v>324</v>
      </c>
      <c r="B68" s="246" t="n">
        <v>259.667757782331</v>
      </c>
      <c r="C68" s="246" t="n">
        <v>98.0544668611592</v>
      </c>
      <c r="D68" s="246" t="n">
        <v>99.1188494820126</v>
      </c>
      <c r="E68" s="246" t="n">
        <v>-46.042134017266</v>
      </c>
      <c r="F68" s="246" t="n">
        <v>8.93201380023481</v>
      </c>
      <c r="G68" s="246" t="n">
        <v>0.177611523466672</v>
      </c>
      <c r="H68" s="246" t="n">
        <v>4.82932304</v>
      </c>
      <c r="I68" s="246"/>
      <c r="J68" s="246" t="n">
        <v>5.4646368294933</v>
      </c>
      <c r="K68" s="246" t="n">
        <v>14.6143061531948</v>
      </c>
      <c r="L68" s="246" t="n">
        <v>-31.4278278640712</v>
      </c>
    </row>
    <row r="69" customFormat="false" ht="15.75" hidden="false" customHeight="false" outlineLevel="0" collapsed="false">
      <c r="A69" s="247" t="s">
        <v>325</v>
      </c>
      <c r="B69" s="248"/>
      <c r="C69" s="248"/>
      <c r="D69" s="248"/>
      <c r="E69" s="248"/>
      <c r="F69" s="249"/>
      <c r="G69" s="248"/>
      <c r="H69" s="248"/>
      <c r="I69" s="248"/>
      <c r="J69" s="248"/>
      <c r="K69" s="248"/>
      <c r="L69" s="248"/>
    </row>
    <row r="70" customFormat="false" ht="15" hidden="false" customHeight="false" outlineLevel="0" collapsed="false">
      <c r="A70" s="250" t="s">
        <v>326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</row>
    <row r="71" customFormat="false" ht="15" hidden="false" customHeight="false" outlineLevel="0" collapsed="false">
      <c r="A71" s="250" t="s">
        <v>327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</row>
    <row r="72" customFormat="false" ht="15" hidden="false" customHeight="false" outlineLevel="0" collapsed="false">
      <c r="A72" s="250" t="s">
        <v>328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</row>
    <row r="73" customFormat="false" ht="15" hidden="false" customHeight="false" outlineLevel="0" collapsed="false">
      <c r="A73" s="250" t="s">
        <v>329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</row>
    <row r="74" customFormat="false" ht="15" hidden="false" customHeight="false" outlineLevel="0" collapsed="false">
      <c r="A74" s="250" t="s">
        <v>330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</row>
    <row r="75" customFormat="false" ht="15" hidden="false" customHeight="false" outlineLevel="0" collapsed="false">
      <c r="A75" s="250" t="s">
        <v>331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</row>
    <row r="76" customFormat="false" ht="15" hidden="false" customHeight="false" outlineLevel="0" collapsed="false">
      <c r="A76" s="250" t="s">
        <v>332</v>
      </c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</row>
    <row r="77" customFormat="false" ht="15" hidden="false" customHeight="false" outlineLevel="0" collapsed="false">
      <c r="A77" s="250" t="s">
        <v>333</v>
      </c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</row>
    <row r="78" customFormat="false" ht="15" hidden="false" customHeight="false" outlineLevel="0" collapsed="false">
      <c r="A78" s="250" t="s">
        <v>334</v>
      </c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</row>
    <row r="79" customFormat="false" ht="15.75" hidden="false" customHeight="false" outlineLevel="0" collapsed="false">
      <c r="A79" s="250" t="s">
        <v>135</v>
      </c>
      <c r="D79" s="211"/>
      <c r="F79" s="251"/>
      <c r="G79" s="251"/>
      <c r="H79" s="251"/>
      <c r="I79" s="251"/>
      <c r="J79" s="251"/>
      <c r="K79" s="228"/>
      <c r="L79" s="228"/>
    </row>
  </sheetData>
  <mergeCells count="9">
    <mergeCell ref="A4:A6"/>
    <mergeCell ref="B4:B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5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3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3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39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6"/>
      <c r="B4" s="173" t="s">
        <v>337</v>
      </c>
      <c r="C4" s="173"/>
      <c r="D4" s="173"/>
      <c r="E4" s="173"/>
      <c r="F4" s="173"/>
      <c r="G4" s="173"/>
      <c r="H4" s="257"/>
      <c r="I4" s="173" t="s">
        <v>338</v>
      </c>
      <c r="J4" s="173"/>
      <c r="K4" s="173"/>
      <c r="L4" s="257"/>
      <c r="M4" s="173" t="s">
        <v>339</v>
      </c>
      <c r="N4" s="173"/>
      <c r="O4" s="173"/>
    </row>
    <row r="5" customFormat="false" ht="15" hidden="false" customHeight="false" outlineLevel="0" collapsed="false">
      <c r="A5" s="258" t="s">
        <v>340</v>
      </c>
      <c r="B5" s="259" t="s">
        <v>341</v>
      </c>
      <c r="C5" s="259" t="s">
        <v>342</v>
      </c>
      <c r="D5" s="260" t="s">
        <v>343</v>
      </c>
      <c r="E5" s="259" t="s">
        <v>344</v>
      </c>
      <c r="F5" s="259" t="s">
        <v>345</v>
      </c>
      <c r="G5" s="259" t="s">
        <v>346</v>
      </c>
      <c r="H5" s="261"/>
      <c r="I5" s="259" t="s">
        <v>347</v>
      </c>
      <c r="J5" s="259" t="s">
        <v>348</v>
      </c>
      <c r="K5" s="259" t="s">
        <v>346</v>
      </c>
      <c r="L5" s="261"/>
      <c r="M5" s="259" t="s">
        <v>347</v>
      </c>
      <c r="N5" s="259" t="s">
        <v>348</v>
      </c>
      <c r="O5" s="259" t="s">
        <v>346</v>
      </c>
    </row>
    <row r="6" customFormat="false" ht="15.75" hidden="false" customHeight="false" outlineLevel="0" collapsed="false">
      <c r="A6" s="262"/>
      <c r="B6" s="259"/>
      <c r="C6" s="259"/>
      <c r="D6" s="263" t="s">
        <v>349</v>
      </c>
      <c r="E6" s="259"/>
      <c r="F6" s="259"/>
      <c r="G6" s="259"/>
      <c r="H6" s="264"/>
      <c r="I6" s="259" t="s">
        <v>347</v>
      </c>
      <c r="J6" s="259" t="s">
        <v>348</v>
      </c>
      <c r="K6" s="259" t="s">
        <v>350</v>
      </c>
      <c r="L6" s="264"/>
      <c r="M6" s="259" t="s">
        <v>347</v>
      </c>
      <c r="N6" s="259" t="s">
        <v>348</v>
      </c>
      <c r="O6" s="259" t="s">
        <v>350</v>
      </c>
    </row>
    <row r="7" customFormat="false" ht="15" hidden="false" customHeight="false" outlineLevel="0" collapsed="false">
      <c r="A7" s="265" t="s">
        <v>351</v>
      </c>
      <c r="B7" s="266" t="n">
        <v>670.4</v>
      </c>
      <c r="C7" s="184" t="n">
        <v>451.1</v>
      </c>
      <c r="D7" s="266" t="n">
        <v>-240.3</v>
      </c>
      <c r="E7" s="266" t="s">
        <v>352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53</v>
      </c>
      <c r="B8" s="266" t="n">
        <v>729.9</v>
      </c>
      <c r="C8" s="184" t="n">
        <v>536.6</v>
      </c>
      <c r="D8" s="266" t="n">
        <v>-254.8</v>
      </c>
      <c r="E8" s="266" t="s">
        <v>352</v>
      </c>
      <c r="F8" s="266" t="n">
        <v>0</v>
      </c>
      <c r="G8" s="266" t="n">
        <v>281.8</v>
      </c>
      <c r="H8" s="266" t="n">
        <v>0</v>
      </c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54</v>
      </c>
      <c r="B9" s="268" t="n">
        <v>924.2</v>
      </c>
      <c r="C9" s="181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185271180039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55</v>
      </c>
      <c r="B10" s="268" t="n">
        <v>1103.3</v>
      </c>
      <c r="C10" s="181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84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356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81</v>
      </c>
      <c r="B13" s="266" t="n">
        <v>1071.1</v>
      </c>
      <c r="C13" s="184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64.2754022977</v>
      </c>
      <c r="J13" s="266" t="n">
        <v>59.1488722390102</v>
      </c>
      <c r="K13" s="266" t="n">
        <v>337.74887223901</v>
      </c>
      <c r="L13" s="266"/>
      <c r="M13" s="266" t="n">
        <v>1235.3754022977</v>
      </c>
      <c r="N13" s="266" t="n">
        <v>1044.84887223901</v>
      </c>
      <c r="O13" s="266" t="n">
        <v>972.94887223901</v>
      </c>
    </row>
    <row r="14" customFormat="false" ht="17.1" hidden="false" customHeight="true" outlineLevel="0" collapsed="false">
      <c r="A14" s="265" t="s">
        <v>13</v>
      </c>
      <c r="B14" s="266" t="n">
        <v>1037</v>
      </c>
      <c r="C14" s="184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16.887882973414</v>
      </c>
      <c r="J14" s="266" t="n">
        <v>123.521812579602</v>
      </c>
      <c r="K14" s="266" t="n">
        <v>403.821812579602</v>
      </c>
      <c r="L14" s="266"/>
      <c r="M14" s="266" t="n">
        <v>1253.88788297341</v>
      </c>
      <c r="N14" s="266" t="n">
        <v>1074.0218125796</v>
      </c>
      <c r="O14" s="266" t="n">
        <v>1001.5218125796</v>
      </c>
    </row>
    <row r="15" customFormat="false" ht="17.1" hidden="false" customHeight="true" outlineLevel="0" collapsed="false">
      <c r="A15" s="267" t="s">
        <v>357</v>
      </c>
      <c r="B15" s="268" t="n">
        <v>1072.6</v>
      </c>
      <c r="C15" s="181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69.420888532051</v>
      </c>
      <c r="J15" s="268" t="n">
        <v>175.200403320095</v>
      </c>
      <c r="K15" s="268" t="n">
        <v>474.200403320095</v>
      </c>
      <c r="L15" s="268"/>
      <c r="M15" s="268" t="n">
        <v>1342.02088853205</v>
      </c>
      <c r="N15" s="268" t="n">
        <v>1159.50040332009</v>
      </c>
      <c r="O15" s="268" t="n">
        <v>1086.3004033201</v>
      </c>
    </row>
    <row r="16" customFormat="false" ht="17.1" hidden="false" customHeight="true" outlineLevel="0" collapsed="false">
      <c r="A16" s="267" t="s">
        <v>358</v>
      </c>
      <c r="B16" s="268" t="n">
        <v>1117.8</v>
      </c>
      <c r="C16" s="181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74.916403586113</v>
      </c>
      <c r="J16" s="268" t="n">
        <v>186.915524846062</v>
      </c>
      <c r="K16" s="268" t="n">
        <v>491.815524846062</v>
      </c>
      <c r="L16" s="268"/>
      <c r="M16" s="268" t="n">
        <v>1392.71640358611</v>
      </c>
      <c r="N16" s="268" t="n">
        <v>1217.51552484606</v>
      </c>
      <c r="O16" s="268" t="n">
        <v>1143.71552484606</v>
      </c>
    </row>
    <row r="17" customFormat="false" ht="17.1" hidden="false" customHeight="true" outlineLevel="0" collapsed="false">
      <c r="A17" s="265" t="s">
        <v>359</v>
      </c>
      <c r="B17" s="266" t="n">
        <v>1129.1</v>
      </c>
      <c r="C17" s="184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51.07102690424</v>
      </c>
      <c r="J17" s="266" t="n">
        <v>164.374851503123</v>
      </c>
      <c r="K17" s="266" t="n">
        <v>469.574851503123</v>
      </c>
      <c r="L17" s="266"/>
      <c r="M17" s="266" t="n">
        <v>1380.17102690424</v>
      </c>
      <c r="N17" s="266" t="n">
        <v>1206.47485150312</v>
      </c>
      <c r="O17" s="266" t="n">
        <v>1132.17485150312</v>
      </c>
    </row>
    <row r="18" customFormat="false" ht="17.1" hidden="false" customHeight="true" outlineLevel="0" collapsed="false">
      <c r="A18" s="265" t="s">
        <v>360</v>
      </c>
      <c r="B18" s="266" t="n">
        <v>1123.4</v>
      </c>
      <c r="C18" s="184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 t="n">
        <v>-295.12252</v>
      </c>
      <c r="I18" s="266" t="n">
        <v>254.545080245642</v>
      </c>
      <c r="J18" s="266" t="n">
        <v>167.532787901886</v>
      </c>
      <c r="K18" s="266" t="n">
        <v>480.532787901886</v>
      </c>
      <c r="L18" s="266"/>
      <c r="M18" s="266" t="n">
        <v>1377.94508024564</v>
      </c>
      <c r="N18" s="266" t="n">
        <v>1203.23278790189</v>
      </c>
      <c r="O18" s="266" t="n">
        <v>1128.23278790189</v>
      </c>
    </row>
    <row r="19" customFormat="false" ht="17.1" hidden="false" customHeight="true" outlineLevel="0" collapsed="false">
      <c r="A19" s="267" t="s">
        <v>361</v>
      </c>
      <c r="B19" s="268" t="n">
        <v>1140.8</v>
      </c>
      <c r="C19" s="181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83.595715881532</v>
      </c>
      <c r="J19" s="268" t="n">
        <v>92.2628370308885</v>
      </c>
      <c r="K19" s="268" t="n">
        <v>409.562837030888</v>
      </c>
      <c r="L19" s="268"/>
      <c r="M19" s="268" t="n">
        <v>1324.39571588153</v>
      </c>
      <c r="N19" s="268" t="n">
        <v>1146.06283703089</v>
      </c>
      <c r="O19" s="268" t="n">
        <v>1070.56283703089</v>
      </c>
    </row>
    <row r="20" customFormat="false" ht="17.1" hidden="false" customHeight="true" outlineLevel="0" collapsed="false">
      <c r="A20" s="267" t="s">
        <v>362</v>
      </c>
      <c r="B20" s="268" t="n">
        <v>1105.1</v>
      </c>
      <c r="C20" s="181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211.525577017001</v>
      </c>
      <c r="J20" s="268" t="n">
        <v>113.565241360838</v>
      </c>
      <c r="K20" s="268" t="n">
        <v>411.465241360838</v>
      </c>
      <c r="L20" s="268"/>
      <c r="M20" s="268" t="n">
        <v>1316.625577017</v>
      </c>
      <c r="N20" s="268" t="n">
        <v>1134.36524136084</v>
      </c>
      <c r="O20" s="268" t="n">
        <v>1058.16524136084</v>
      </c>
    </row>
    <row r="21" customFormat="false" ht="17.1" hidden="false" customHeight="true" outlineLevel="0" collapsed="false">
      <c r="A21" s="265" t="s">
        <v>363</v>
      </c>
      <c r="B21" s="266" t="n">
        <v>1165.2</v>
      </c>
      <c r="C21" s="184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91.419936194423</v>
      </c>
      <c r="J21" s="266" t="n">
        <v>96.1596156397007</v>
      </c>
      <c r="K21" s="266" t="n">
        <v>430.559615639701</v>
      </c>
      <c r="L21" s="266"/>
      <c r="M21" s="266" t="n">
        <v>1356.61993619442</v>
      </c>
      <c r="N21" s="266" t="n">
        <v>1149.1596156397</v>
      </c>
      <c r="O21" s="266" t="n">
        <v>1072.3596156397</v>
      </c>
    </row>
    <row r="22" customFormat="false" ht="17.1" hidden="false" customHeight="true" outlineLevel="0" collapsed="false">
      <c r="A22" s="265" t="s">
        <v>364</v>
      </c>
      <c r="B22" s="266" t="n">
        <v>1124.5</v>
      </c>
      <c r="C22" s="184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82.915080493905</v>
      </c>
      <c r="J22" s="266" t="n">
        <v>101.96659013916</v>
      </c>
      <c r="K22" s="266" t="n">
        <v>411.76659013916</v>
      </c>
      <c r="L22" s="266"/>
      <c r="M22" s="266" t="n">
        <v>1307.4150804939</v>
      </c>
      <c r="N22" s="266" t="n">
        <v>1119.16659013916</v>
      </c>
      <c r="O22" s="266" t="n">
        <v>1041.86659013916</v>
      </c>
    </row>
    <row r="23" customFormat="false" ht="17.1" hidden="false" customHeight="true" outlineLevel="0" collapsed="false">
      <c r="A23" s="267" t="s">
        <v>365</v>
      </c>
      <c r="B23" s="268" t="n">
        <v>1120.5</v>
      </c>
      <c r="C23" s="181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64.351357831764</v>
      </c>
      <c r="J23" s="268" t="n">
        <v>96.7139531394343</v>
      </c>
      <c r="K23" s="268" t="n">
        <v>407.013953139434</v>
      </c>
      <c r="L23" s="268" t="n">
        <v>0.01861976</v>
      </c>
      <c r="M23" s="268" t="n">
        <v>1284.85135783176</v>
      </c>
      <c r="N23" s="268" t="n">
        <v>1109.51395313943</v>
      </c>
      <c r="O23" s="268" t="n">
        <v>1031.61395313943</v>
      </c>
    </row>
    <row r="24" customFormat="false" ht="17.1" hidden="false" customHeight="true" outlineLevel="0" collapsed="false">
      <c r="A24" s="267" t="s">
        <v>366</v>
      </c>
      <c r="B24" s="268" t="n">
        <v>1140.8</v>
      </c>
      <c r="C24" s="181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 t="n">
        <v>-367.91578</v>
      </c>
      <c r="I24" s="268" t="n">
        <v>168.252867756334</v>
      </c>
      <c r="J24" s="268" t="n">
        <v>91.9491306998907</v>
      </c>
      <c r="K24" s="268" t="n">
        <v>412.249130699891</v>
      </c>
      <c r="L24" s="268" t="n">
        <v>0.13548047</v>
      </c>
      <c r="M24" s="268" t="n">
        <v>1309.05286775633</v>
      </c>
      <c r="N24" s="268" t="n">
        <v>1121.74913069989</v>
      </c>
      <c r="O24" s="268" t="n">
        <v>1043.2491306998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6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81</v>
      </c>
      <c r="B27" s="266" t="n">
        <v>1080.6</v>
      </c>
      <c r="C27" s="184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205.96924636259</v>
      </c>
      <c r="J27" s="266" t="n">
        <v>110.651362257324</v>
      </c>
      <c r="K27" s="266" t="n">
        <v>439.951362257324</v>
      </c>
      <c r="L27" s="266"/>
      <c r="M27" s="266" t="n">
        <v>1286.56924636259</v>
      </c>
      <c r="N27" s="266" t="n">
        <v>1083.75136225732</v>
      </c>
      <c r="O27" s="266" t="n">
        <v>1004.85136225732</v>
      </c>
    </row>
    <row r="28" customFormat="false" ht="17.1" hidden="false" customHeight="true" outlineLevel="0" collapsed="false">
      <c r="A28" s="265" t="s">
        <v>13</v>
      </c>
      <c r="B28" s="266" t="n">
        <v>1077.2</v>
      </c>
      <c r="C28" s="184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45.194908076815</v>
      </c>
      <c r="J28" s="266" t="n">
        <v>141.581238973127</v>
      </c>
      <c r="K28" s="266" t="n">
        <v>468.281238973127</v>
      </c>
      <c r="L28" s="266"/>
      <c r="M28" s="266" t="n">
        <v>1322.39490807681</v>
      </c>
      <c r="N28" s="266" t="n">
        <v>1112.98123897313</v>
      </c>
      <c r="O28" s="266" t="n">
        <v>1033.48123897313</v>
      </c>
    </row>
    <row r="29" customFormat="false" ht="17.1" hidden="false" customHeight="true" outlineLevel="0" collapsed="false">
      <c r="A29" s="267" t="s">
        <v>357</v>
      </c>
      <c r="B29" s="268" t="n">
        <v>1078</v>
      </c>
      <c r="C29" s="181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26.993449032208</v>
      </c>
      <c r="J29" s="268" t="n">
        <v>119.481777406436</v>
      </c>
      <c r="K29" s="268" t="n">
        <v>440.081777406436</v>
      </c>
      <c r="L29" s="268"/>
      <c r="M29" s="268" t="n">
        <v>1304.99344903221</v>
      </c>
      <c r="N29" s="268" t="n">
        <v>1089.68177740644</v>
      </c>
      <c r="O29" s="268" t="n">
        <v>1009.68177740644</v>
      </c>
    </row>
    <row r="30" customFormat="false" ht="17.1" hidden="false" customHeight="true" outlineLevel="0" collapsed="false">
      <c r="A30" s="267" t="s">
        <v>358</v>
      </c>
      <c r="B30" s="268" t="n">
        <v>1120.8</v>
      </c>
      <c r="C30" s="181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34.899324546596</v>
      </c>
      <c r="J30" s="268" t="n">
        <v>124.044149022773</v>
      </c>
      <c r="K30" s="268" t="n">
        <v>445.944149022773</v>
      </c>
      <c r="L30" s="268"/>
      <c r="M30" s="268" t="n">
        <v>1355.6993245466</v>
      </c>
      <c r="N30" s="268" t="n">
        <v>1136.84414902277</v>
      </c>
      <c r="O30" s="268" t="n">
        <v>1056.24414902277</v>
      </c>
    </row>
    <row r="31" customFormat="false" ht="17.1" hidden="false" customHeight="true" outlineLevel="0" collapsed="false">
      <c r="A31" s="265" t="s">
        <v>359</v>
      </c>
      <c r="B31" s="266" t="n">
        <v>1131</v>
      </c>
      <c r="C31" s="184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42.748909119011</v>
      </c>
      <c r="J31" s="266" t="n">
        <v>145.56927391894</v>
      </c>
      <c r="K31" s="266" t="n">
        <v>459.26927391894</v>
      </c>
      <c r="L31" s="266"/>
      <c r="M31" s="266" t="n">
        <v>1373.74890911901</v>
      </c>
      <c r="N31" s="266" t="n">
        <v>1165.86927391894</v>
      </c>
      <c r="O31" s="266" t="n">
        <v>1084.76927391894</v>
      </c>
    </row>
    <row r="32" customFormat="false" ht="17.1" hidden="false" customHeight="true" outlineLevel="0" collapsed="false">
      <c r="A32" s="265" t="s">
        <v>360</v>
      </c>
      <c r="B32" s="266" t="n">
        <v>1142.8</v>
      </c>
      <c r="C32" s="184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79.549512226795</v>
      </c>
      <c r="J32" s="266" t="n">
        <v>174.298370098873</v>
      </c>
      <c r="K32" s="266" t="n">
        <v>512.998370098873</v>
      </c>
      <c r="L32" s="266"/>
      <c r="M32" s="266" t="n">
        <v>1422.3495122268</v>
      </c>
      <c r="N32" s="266" t="n">
        <v>1205.19837009887</v>
      </c>
      <c r="O32" s="266" t="n">
        <v>1123.49837009887</v>
      </c>
    </row>
    <row r="33" customFormat="false" ht="17.1" hidden="false" customHeight="true" outlineLevel="0" collapsed="false">
      <c r="A33" s="267" t="s">
        <v>361</v>
      </c>
      <c r="B33" s="268" t="n">
        <v>1214.3</v>
      </c>
      <c r="C33" s="181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63.461565142909</v>
      </c>
      <c r="J33" s="268" t="n">
        <v>168.057863052658</v>
      </c>
      <c r="K33" s="268" t="n">
        <v>542.557863052658</v>
      </c>
      <c r="L33" s="268"/>
      <c r="M33" s="268" t="n">
        <v>1477.76156514291</v>
      </c>
      <c r="N33" s="268" t="n">
        <v>1270.35786305266</v>
      </c>
      <c r="O33" s="268" t="n">
        <v>1188.15786305266</v>
      </c>
    </row>
    <row r="34" customFormat="false" ht="17.1" hidden="false" customHeight="true" outlineLevel="0" collapsed="false">
      <c r="A34" s="267" t="s">
        <v>362</v>
      </c>
      <c r="B34" s="268" t="n">
        <v>1364.7</v>
      </c>
      <c r="C34" s="181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 t="n">
        <v>-457.90177</v>
      </c>
      <c r="I34" s="268" t="n">
        <v>310.1046455731</v>
      </c>
      <c r="J34" s="268" t="n">
        <v>225.108150512769</v>
      </c>
      <c r="K34" s="268" t="n">
        <v>624.308150512769</v>
      </c>
      <c r="L34" s="268"/>
      <c r="M34" s="268" t="n">
        <v>1674.8046455731</v>
      </c>
      <c r="N34" s="268" t="n">
        <v>1477.10815051277</v>
      </c>
      <c r="O34" s="268" t="n">
        <v>1394.30815051277</v>
      </c>
    </row>
    <row r="35" customFormat="false" ht="16.5" hidden="false" customHeight="true" outlineLevel="0" collapsed="false">
      <c r="A35" s="265" t="s">
        <v>363</v>
      </c>
      <c r="B35" s="266" t="n">
        <v>1394.3</v>
      </c>
      <c r="C35" s="184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90.915676702693</v>
      </c>
      <c r="J35" s="266" t="n">
        <v>223.483413389754</v>
      </c>
      <c r="K35" s="266" t="n">
        <v>641.483413389754</v>
      </c>
      <c r="L35" s="266"/>
      <c r="M35" s="266" t="n">
        <v>1685.21567670269</v>
      </c>
      <c r="N35" s="266" t="n">
        <v>1503.58341338975</v>
      </c>
      <c r="O35" s="266" t="n">
        <v>1420.28341338975</v>
      </c>
    </row>
    <row r="36" customFormat="false" ht="16.5" hidden="false" customHeight="true" outlineLevel="0" collapsed="false">
      <c r="A36" s="265" t="s">
        <v>364</v>
      </c>
      <c r="B36" s="266" t="n">
        <v>1401.8</v>
      </c>
      <c r="C36" s="184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314.119122621204</v>
      </c>
      <c r="J36" s="266" t="n">
        <v>263.186364074374</v>
      </c>
      <c r="K36" s="266" t="n">
        <v>658.686364074374</v>
      </c>
      <c r="L36" s="266"/>
      <c r="M36" s="266" t="n">
        <v>1715.9191226212</v>
      </c>
      <c r="N36" s="266" t="n">
        <v>1550.38636407437</v>
      </c>
      <c r="O36" s="266" t="n">
        <v>1466.58636407437</v>
      </c>
    </row>
    <row r="37" customFormat="false" ht="16.5" hidden="false" customHeight="true" outlineLevel="0" collapsed="false">
      <c r="A37" s="267" t="s">
        <v>365</v>
      </c>
      <c r="B37" s="268" t="n">
        <v>1462.1</v>
      </c>
      <c r="C37" s="181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23.94231604136</v>
      </c>
      <c r="J37" s="268" t="n">
        <v>270.090641778721</v>
      </c>
      <c r="K37" s="268" t="n">
        <v>669.490641778721</v>
      </c>
      <c r="L37" s="268"/>
      <c r="M37" s="268" t="n">
        <v>1786.04231604136</v>
      </c>
      <c r="N37" s="268" t="n">
        <v>1577.79064177872</v>
      </c>
      <c r="O37" s="268" t="n">
        <v>1493.39064177872</v>
      </c>
    </row>
    <row r="38" customFormat="false" ht="16.5" hidden="false" customHeight="true" outlineLevel="0" collapsed="false">
      <c r="A38" s="267" t="s">
        <v>366</v>
      </c>
      <c r="B38" s="268" t="n">
        <v>1573.1</v>
      </c>
      <c r="C38" s="181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738519928989</v>
      </c>
      <c r="J38" s="268" t="n">
        <v>271.945954895962</v>
      </c>
      <c r="K38" s="268" t="n">
        <v>719.145954895962</v>
      </c>
      <c r="L38" s="268"/>
      <c r="M38" s="268" t="n">
        <v>1903.83851992899</v>
      </c>
      <c r="N38" s="268" t="n">
        <v>1694.74595489596</v>
      </c>
      <c r="O38" s="268" t="n">
        <v>1609.8459548959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84"/>
    </row>
    <row r="40" customFormat="false" ht="17.25" hidden="false" customHeight="true" outlineLevel="0" collapsed="false">
      <c r="A40" s="269" t="s">
        <v>7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81</v>
      </c>
      <c r="B41" s="266" t="n">
        <v>1497.8</v>
      </c>
      <c r="C41" s="184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95.579570112921</v>
      </c>
      <c r="J41" s="266" t="n">
        <v>440.475627454872</v>
      </c>
      <c r="K41" s="266" t="n">
        <v>838.475627454872</v>
      </c>
      <c r="L41" s="266"/>
      <c r="M41" s="266" t="n">
        <v>1993.37957011292</v>
      </c>
      <c r="N41" s="266" t="n">
        <v>1789.27562745487</v>
      </c>
      <c r="O41" s="266" t="n">
        <v>1703.87562745487</v>
      </c>
    </row>
    <row r="42" customFormat="false" ht="17.1" hidden="false" customHeight="true" outlineLevel="0" collapsed="false">
      <c r="A42" s="265" t="s">
        <v>13</v>
      </c>
      <c r="B42" s="266" t="n">
        <v>1512.2</v>
      </c>
      <c r="C42" s="184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53.995429302378</v>
      </c>
      <c r="J42" s="266" t="n">
        <v>401.626194499655</v>
      </c>
      <c r="K42" s="266" t="n">
        <v>832.826194499655</v>
      </c>
      <c r="L42" s="266"/>
      <c r="M42" s="266" t="n">
        <v>1966.19542930238</v>
      </c>
      <c r="N42" s="266" t="n">
        <v>1766.92619449965</v>
      </c>
      <c r="O42" s="266" t="n">
        <v>1680.92619449965</v>
      </c>
    </row>
    <row r="43" customFormat="false" ht="17.1" hidden="false" customHeight="true" outlineLevel="0" collapsed="false">
      <c r="A43" s="267" t="s">
        <v>357</v>
      </c>
      <c r="B43" s="268" t="n">
        <v>1485.2</v>
      </c>
      <c r="C43" s="181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5.527586025312</v>
      </c>
      <c r="J43" s="268" t="n">
        <v>442.63340553775</v>
      </c>
      <c r="K43" s="268" t="n">
        <v>830.33340553775</v>
      </c>
      <c r="L43" s="268"/>
      <c r="M43" s="268" t="n">
        <v>1980.72758602531</v>
      </c>
      <c r="N43" s="268" t="n">
        <v>1782.23340553775</v>
      </c>
      <c r="O43" s="268" t="n">
        <v>1695.13340553775</v>
      </c>
    </row>
    <row r="44" customFormat="false" ht="17.1" hidden="false" customHeight="true" outlineLevel="0" collapsed="false">
      <c r="A44" s="267" t="s">
        <v>358</v>
      </c>
      <c r="B44" s="268" t="n">
        <v>1546.3</v>
      </c>
      <c r="C44" s="181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15.972311533004</v>
      </c>
      <c r="J44" s="268" t="n">
        <v>463.991284344956</v>
      </c>
      <c r="K44" s="268" t="n">
        <v>898.491284344956</v>
      </c>
      <c r="L44" s="268"/>
      <c r="M44" s="268" t="n">
        <v>2062.272311533</v>
      </c>
      <c r="N44" s="268" t="n">
        <v>1865.39128434496</v>
      </c>
      <c r="O44" s="268" t="n">
        <v>1777.69128434496</v>
      </c>
    </row>
    <row r="45" customFormat="false" ht="17.1" hidden="false" customHeight="true" outlineLevel="0" collapsed="false">
      <c r="A45" s="265" t="s">
        <v>359</v>
      </c>
      <c r="B45" s="266" t="n">
        <v>1525.2</v>
      </c>
      <c r="C45" s="184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94.037192270999</v>
      </c>
      <c r="J45" s="266" t="n">
        <v>547.453043145363</v>
      </c>
      <c r="K45" s="266" t="n">
        <v>954.153043145363</v>
      </c>
      <c r="L45" s="266"/>
      <c r="M45" s="266" t="n">
        <v>2119.237192271</v>
      </c>
      <c r="N45" s="266" t="n">
        <v>1931.25304314536</v>
      </c>
      <c r="O45" s="266" t="n">
        <v>1843.55304314536</v>
      </c>
    </row>
    <row r="46" customFormat="false" ht="17.1" hidden="false" customHeight="true" outlineLevel="0" collapsed="false">
      <c r="A46" s="265" t="s">
        <v>360</v>
      </c>
      <c r="B46" s="266" t="n">
        <v>1553.3</v>
      </c>
      <c r="C46" s="184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8.7465907529</v>
      </c>
      <c r="J46" s="266" t="n">
        <v>555.202569428291</v>
      </c>
      <c r="K46" s="266" t="n">
        <v>981.202569428291</v>
      </c>
      <c r="L46" s="266"/>
      <c r="M46" s="266" t="n">
        <v>2152.0465907529</v>
      </c>
      <c r="N46" s="266" t="n">
        <v>1966.70256942829</v>
      </c>
      <c r="O46" s="266" t="n">
        <v>1878.50256942829</v>
      </c>
    </row>
    <row r="47" customFormat="false" ht="17.1" hidden="false" customHeight="true" outlineLevel="0" collapsed="false">
      <c r="A47" s="267" t="s">
        <v>361</v>
      </c>
      <c r="B47" s="268" t="n">
        <v>1592.2</v>
      </c>
      <c r="C47" s="181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 t="n">
        <v>10.0452</v>
      </c>
      <c r="I47" s="268" t="n">
        <v>537.939090783409</v>
      </c>
      <c r="J47" s="268" t="n">
        <v>471.315479210803</v>
      </c>
      <c r="K47" s="268" t="n">
        <v>930.615479210803</v>
      </c>
      <c r="L47" s="268"/>
      <c r="M47" s="268" t="n">
        <v>2130.13909078341</v>
      </c>
      <c r="N47" s="268" t="n">
        <v>1917.9154792108</v>
      </c>
      <c r="O47" s="268" t="n">
        <v>1829.1154792108</v>
      </c>
    </row>
    <row r="48" customFormat="false" ht="17.1" hidden="false" customHeight="true" outlineLevel="0" collapsed="false">
      <c r="A48" s="267" t="s">
        <v>362</v>
      </c>
      <c r="B48" s="268" t="n">
        <v>1543</v>
      </c>
      <c r="C48" s="181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57.842639775712</v>
      </c>
      <c r="J48" s="268" t="n">
        <v>416.516255219067</v>
      </c>
      <c r="K48" s="268" t="n">
        <v>828.216255219067</v>
      </c>
      <c r="L48" s="268"/>
      <c r="M48" s="268" t="n">
        <v>2000.84263977571</v>
      </c>
      <c r="N48" s="268" t="n">
        <v>1814.81625521907</v>
      </c>
      <c r="O48" s="268" t="n">
        <v>1725.51625521907</v>
      </c>
    </row>
    <row r="49" customFormat="false" ht="17.1" hidden="false" customHeight="true" outlineLevel="0" collapsed="false">
      <c r="A49" s="265" t="s">
        <v>363</v>
      </c>
      <c r="B49" s="266" t="n">
        <v>1567</v>
      </c>
      <c r="C49" s="184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58.329421572109</v>
      </c>
      <c r="J49" s="266" t="n">
        <v>418.144725691891</v>
      </c>
      <c r="K49" s="266" t="n">
        <v>855.844725691891</v>
      </c>
      <c r="L49" s="266"/>
      <c r="M49" s="266" t="n">
        <v>2025.32942157211</v>
      </c>
      <c r="N49" s="266" t="n">
        <v>1835.94472569189</v>
      </c>
      <c r="O49" s="266" t="n">
        <v>1746.14472569189</v>
      </c>
    </row>
    <row r="50" s="185" customFormat="true" ht="17.1" hidden="false" customHeight="true" outlineLevel="0" collapsed="false">
      <c r="A50" s="265" t="s">
        <v>364</v>
      </c>
      <c r="B50" s="266" t="n">
        <v>1558.5</v>
      </c>
      <c r="C50" s="184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87.934608470795</v>
      </c>
      <c r="J50" s="266" t="n">
        <v>445.251337101015</v>
      </c>
      <c r="K50" s="266" t="n">
        <v>875.951337101015</v>
      </c>
      <c r="L50" s="266"/>
      <c r="M50" s="266" t="n">
        <v>2046.43460847079</v>
      </c>
      <c r="N50" s="266" t="n">
        <v>1853.05133710101</v>
      </c>
      <c r="O50" s="266" t="n">
        <v>1762.15133710101</v>
      </c>
    </row>
    <row r="51" s="185" customFormat="true" ht="17.1" hidden="false" customHeight="true" outlineLevel="0" collapsed="false">
      <c r="A51" s="267" t="s">
        <v>365</v>
      </c>
      <c r="B51" s="268" t="n">
        <v>1566.5</v>
      </c>
      <c r="C51" s="181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96.376959502138</v>
      </c>
      <c r="J51" s="268" t="n">
        <v>455.326625752405</v>
      </c>
      <c r="K51" s="268" t="n">
        <v>878.826625752404</v>
      </c>
      <c r="L51" s="268"/>
      <c r="M51" s="268" t="n">
        <v>2062.87695950214</v>
      </c>
      <c r="N51" s="268" t="n">
        <v>1875.5266257524</v>
      </c>
      <c r="O51" s="268" t="n">
        <v>1784.6266257524</v>
      </c>
    </row>
    <row r="52" s="185" customFormat="true" ht="17.1" hidden="false" customHeight="true" outlineLevel="0" collapsed="false">
      <c r="A52" s="267" t="s">
        <v>366</v>
      </c>
      <c r="B52" s="268" t="n">
        <v>1799</v>
      </c>
      <c r="C52" s="181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53.378946903603</v>
      </c>
      <c r="J52" s="268" t="n">
        <v>307.001212174062</v>
      </c>
      <c r="K52" s="268" t="n">
        <v>857.701212174062</v>
      </c>
      <c r="L52" s="268"/>
      <c r="M52" s="268" t="n">
        <v>2152.3789469036</v>
      </c>
      <c r="N52" s="268" t="n">
        <v>1938.60121217406</v>
      </c>
      <c r="O52" s="268" t="n">
        <v>1846.50121217406</v>
      </c>
    </row>
    <row r="53" s="185" customFormat="true" ht="17.1" hidden="false" customHeight="true" outlineLevel="0" collapsed="false">
      <c r="A53" s="265"/>
      <c r="B53" s="266"/>
      <c r="C53" s="184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8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81</v>
      </c>
      <c r="B55" s="266" t="n">
        <v>1680.2</v>
      </c>
      <c r="C55" s="184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72.677023482515</v>
      </c>
      <c r="J55" s="266" t="n">
        <v>427.893526611344</v>
      </c>
      <c r="K55" s="266" t="n">
        <v>878.793526611344</v>
      </c>
      <c r="L55" s="266"/>
      <c r="M55" s="266" t="n">
        <v>2152.87702348252</v>
      </c>
      <c r="N55" s="266" t="n">
        <v>1938.29352661134</v>
      </c>
      <c r="O55" s="266" t="n">
        <v>1846.19352661134</v>
      </c>
    </row>
    <row r="56" customFormat="false" ht="17.1" hidden="false" customHeight="true" outlineLevel="0" collapsed="false">
      <c r="A56" s="267" t="s">
        <v>13</v>
      </c>
      <c r="B56" s="268" t="n">
        <v>1663.7</v>
      </c>
      <c r="C56" s="181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568.17959569729</v>
      </c>
      <c r="J56" s="268" t="n">
        <v>525.091690787026</v>
      </c>
      <c r="K56" s="268" t="n">
        <v>1002.49169078703</v>
      </c>
      <c r="L56" s="268"/>
      <c r="M56" s="268" t="n">
        <v>2231.87959569729</v>
      </c>
      <c r="N56" s="268" t="n">
        <v>2017.79169078703</v>
      </c>
      <c r="O56" s="268" t="n">
        <v>1924.39169078703</v>
      </c>
    </row>
    <row r="57" customFormat="false" ht="17.1" hidden="false" customHeight="true" outlineLevel="0" collapsed="false">
      <c r="A57" s="267" t="s">
        <v>357</v>
      </c>
      <c r="B57" s="268" t="n">
        <v>1714.5</v>
      </c>
      <c r="C57" s="181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465.043621014322</v>
      </c>
      <c r="J57" s="268" t="n">
        <v>420.011239481763</v>
      </c>
      <c r="K57" s="268" t="n">
        <v>941.711239481763</v>
      </c>
      <c r="L57" s="268"/>
      <c r="M57" s="268" t="n">
        <v>2179.54362101432</v>
      </c>
      <c r="N57" s="268" t="n">
        <v>1962.21123948176</v>
      </c>
      <c r="O57" s="268" t="n">
        <v>1868.11123948176</v>
      </c>
    </row>
    <row r="58" customFormat="false" ht="17.1" hidden="false" customHeight="true" outlineLevel="0" collapsed="false">
      <c r="A58" s="265" t="s">
        <v>358</v>
      </c>
      <c r="B58" s="266" t="n">
        <v>1761</v>
      </c>
      <c r="C58" s="184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514.393484464707</v>
      </c>
      <c r="J58" s="266" t="n">
        <v>464.756538961977</v>
      </c>
      <c r="K58" s="266" t="n">
        <v>978.456538961977</v>
      </c>
      <c r="L58" s="266"/>
      <c r="M58" s="266" t="n">
        <v>2275.39348446471</v>
      </c>
      <c r="N58" s="266" t="n">
        <v>2040.55653896198</v>
      </c>
      <c r="O58" s="266" t="n">
        <v>1945.85653896198</v>
      </c>
    </row>
    <row r="59" customFormat="false" ht="17.1" hidden="false" customHeight="true" outlineLevel="0" collapsed="false">
      <c r="A59" s="265" t="s">
        <v>359</v>
      </c>
      <c r="B59" s="266" t="n">
        <v>1739.5</v>
      </c>
      <c r="C59" s="184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29.558943168492</v>
      </c>
      <c r="J59" s="266" t="n">
        <v>479.514076279497</v>
      </c>
      <c r="K59" s="266" t="n">
        <v>951.014076279497</v>
      </c>
      <c r="L59" s="266"/>
      <c r="M59" s="266" t="n">
        <v>2269.05894316849</v>
      </c>
      <c r="N59" s="266" t="n">
        <v>2036.1140762795</v>
      </c>
      <c r="O59" s="266" t="n">
        <v>1940.7140762795</v>
      </c>
    </row>
    <row r="60" customFormat="false" ht="17.1" hidden="false" customHeight="true" outlineLevel="0" collapsed="false">
      <c r="A60" s="267" t="s">
        <v>360</v>
      </c>
      <c r="B60" s="268" t="n">
        <v>1786.5</v>
      </c>
      <c r="C60" s="181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578.022161700001</v>
      </c>
      <c r="J60" s="268" t="n">
        <v>524.607113237452</v>
      </c>
      <c r="K60" s="268" t="n">
        <v>1052.50711323745</v>
      </c>
      <c r="L60" s="268"/>
      <c r="M60" s="268" t="n">
        <v>2364.5221617</v>
      </c>
      <c r="N60" s="268" t="n">
        <v>2128.30711323745</v>
      </c>
      <c r="O60" s="268" t="n">
        <v>2032.20711323745</v>
      </c>
    </row>
    <row r="61" customFormat="false" ht="17.1" hidden="false" customHeight="true" outlineLevel="0" collapsed="false">
      <c r="A61" s="267" t="s">
        <v>361</v>
      </c>
      <c r="B61" s="268" t="n">
        <v>1771.4</v>
      </c>
      <c r="C61" s="181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75.09696167601</v>
      </c>
      <c r="J61" s="268" t="n">
        <v>528.494107456871</v>
      </c>
      <c r="K61" s="268" t="n">
        <v>1035.99410745687</v>
      </c>
      <c r="L61" s="268"/>
      <c r="M61" s="268" t="n">
        <v>2346.49696167601</v>
      </c>
      <c r="N61" s="268" t="n">
        <v>2119.49410745687</v>
      </c>
      <c r="O61" s="268" t="n">
        <v>2022.79410745687</v>
      </c>
    </row>
    <row r="62" customFormat="false" ht="17.1" hidden="false" customHeight="true" outlineLevel="0" collapsed="false">
      <c r="A62" s="265" t="s">
        <v>362</v>
      </c>
      <c r="B62" s="266" t="n">
        <v>1765.74</v>
      </c>
      <c r="C62" s="184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84.502712140212</v>
      </c>
      <c r="J62" s="266" t="n">
        <v>437.266853710571</v>
      </c>
      <c r="K62" s="266" t="n">
        <v>955.666853710571</v>
      </c>
      <c r="L62" s="266"/>
      <c r="M62" s="266" t="n">
        <v>2250.24271214021</v>
      </c>
      <c r="N62" s="266" t="n">
        <v>2021.40685371057</v>
      </c>
      <c r="O62" s="266" t="n">
        <v>1924.00685371057</v>
      </c>
    </row>
    <row r="63" customFormat="false" ht="17.1" hidden="false" customHeight="true" outlineLevel="0" collapsed="false">
      <c r="A63" s="265" t="s">
        <v>363</v>
      </c>
      <c r="B63" s="266" t="n">
        <v>1710.6</v>
      </c>
      <c r="C63" s="184" t="n">
        <v>1534.4</v>
      </c>
      <c r="D63" s="266" t="n">
        <v>-470</v>
      </c>
      <c r="E63" s="266" t="n">
        <v>-83.1</v>
      </c>
      <c r="F63" s="266" t="n">
        <v>0</v>
      </c>
      <c r="G63" s="266" t="n">
        <v>981.3</v>
      </c>
      <c r="H63" s="266"/>
      <c r="I63" s="266" t="n">
        <v>498.456236300501</v>
      </c>
      <c r="J63" s="266" t="n">
        <v>449.127199468863</v>
      </c>
      <c r="K63" s="266" t="n">
        <v>919.127199468863</v>
      </c>
      <c r="L63" s="266"/>
      <c r="M63" s="266" t="n">
        <v>2209.0562363005</v>
      </c>
      <c r="N63" s="266" t="n">
        <v>1983.52719946886</v>
      </c>
      <c r="O63" s="266" t="n">
        <v>1900.42719946886</v>
      </c>
    </row>
    <row r="64" customFormat="false" ht="17.1" hidden="false" customHeight="true" outlineLevel="0" collapsed="false">
      <c r="A64" s="267" t="s">
        <v>364</v>
      </c>
      <c r="B64" s="268" t="n">
        <v>1759.8</v>
      </c>
      <c r="C64" s="181" t="n">
        <v>1572</v>
      </c>
      <c r="D64" s="268" t="n">
        <v>-488</v>
      </c>
      <c r="E64" s="268" t="n">
        <v>-98</v>
      </c>
      <c r="F64" s="268" t="n">
        <v>0</v>
      </c>
      <c r="G64" s="268" t="n">
        <v>986</v>
      </c>
      <c r="H64" s="268"/>
      <c r="I64" s="268" t="n">
        <v>450.848527877214</v>
      </c>
      <c r="J64" s="268" t="n">
        <v>402.908063703667</v>
      </c>
      <c r="K64" s="268" t="n">
        <v>890.908063703667</v>
      </c>
      <c r="L64" s="268"/>
      <c r="M64" s="268" t="n">
        <v>2210.64852787721</v>
      </c>
      <c r="N64" s="268" t="n">
        <v>1974.90806370367</v>
      </c>
      <c r="O64" s="268" t="n">
        <v>1876.90806370367</v>
      </c>
    </row>
    <row r="65" customFormat="false" ht="17.1" hidden="false" customHeight="true" outlineLevel="0" collapsed="false">
      <c r="A65" s="267" t="s">
        <v>365</v>
      </c>
      <c r="B65" s="268" t="n">
        <v>1851.7</v>
      </c>
      <c r="C65" s="181" t="n">
        <v>1668</v>
      </c>
      <c r="D65" s="268" t="n">
        <v>-551.2</v>
      </c>
      <c r="E65" s="268" t="n">
        <v>-98.6</v>
      </c>
      <c r="F65" s="268" t="n">
        <v>0</v>
      </c>
      <c r="G65" s="268" t="n">
        <v>1018.2</v>
      </c>
      <c r="H65" s="268"/>
      <c r="I65" s="268" t="n">
        <v>307.716584485323</v>
      </c>
      <c r="J65" s="268" t="n">
        <v>260.362804490613</v>
      </c>
      <c r="K65" s="268" t="n">
        <v>811.562804490613</v>
      </c>
      <c r="L65" s="268"/>
      <c r="M65" s="268" t="n">
        <v>2159.41658448532</v>
      </c>
      <c r="N65" s="268" t="n">
        <v>1928.36280449061</v>
      </c>
      <c r="O65" s="268" t="n">
        <v>1829.76280449061</v>
      </c>
    </row>
    <row r="66" customFormat="false" ht="17.1" hidden="false" customHeight="true" outlineLevel="0" collapsed="false">
      <c r="A66" s="265" t="s">
        <v>366</v>
      </c>
      <c r="B66" s="266" t="n">
        <v>1892.24842317288</v>
      </c>
      <c r="C66" s="184" t="n">
        <v>1710.49290811423</v>
      </c>
      <c r="D66" s="266" t="n">
        <v>-522.651400698651</v>
      </c>
      <c r="E66" s="266" t="n">
        <v>-99.3577461598054</v>
      </c>
      <c r="F66" s="266" t="n">
        <v>0</v>
      </c>
      <c r="G66" s="266" t="n">
        <v>1088.48376125577</v>
      </c>
      <c r="H66" s="266"/>
      <c r="I66" s="266" t="n">
        <v>311.904049016431</v>
      </c>
      <c r="J66" s="266" t="n">
        <v>263.250297488457</v>
      </c>
      <c r="K66" s="266" t="n">
        <v>785.901698187108</v>
      </c>
      <c r="L66" s="266"/>
      <c r="M66" s="266" t="n">
        <v>2204.15247218931</v>
      </c>
      <c r="N66" s="266" t="n">
        <v>1973.74320560269</v>
      </c>
      <c r="O66" s="266" t="n">
        <v>1874.38545944288</v>
      </c>
    </row>
    <row r="67" customFormat="false" ht="17.1" hidden="false" customHeight="tru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7.1" hidden="false" customHeight="true" outlineLevel="0" collapsed="false">
      <c r="A68" s="269" t="s">
        <v>241</v>
      </c>
      <c r="B68" s="270"/>
      <c r="C68" s="271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7.1" hidden="false" customHeight="true" outlineLevel="0" collapsed="false">
      <c r="A69" s="265" t="s">
        <v>81</v>
      </c>
      <c r="B69" s="266" t="n">
        <v>1806.28251669925</v>
      </c>
      <c r="C69" s="184" t="n">
        <v>1624.81488008744</v>
      </c>
      <c r="D69" s="266" t="n">
        <v>-482.275713592248</v>
      </c>
      <c r="E69" s="266" t="n">
        <v>-100.097469300185</v>
      </c>
      <c r="F69" s="266" t="n">
        <v>0</v>
      </c>
      <c r="G69" s="266" t="n">
        <v>1042.441697195</v>
      </c>
      <c r="H69" s="266"/>
      <c r="I69" s="266" t="n">
        <v>406.105186512762</v>
      </c>
      <c r="J69" s="266" t="n">
        <v>357.451434984788</v>
      </c>
      <c r="K69" s="266" t="n">
        <v>839.727148577036</v>
      </c>
      <c r="L69" s="266"/>
      <c r="M69" s="266" t="n">
        <v>2212.38770321201</v>
      </c>
      <c r="N69" s="266" t="n">
        <v>1982.26631507222</v>
      </c>
      <c r="O69" s="266" t="n">
        <v>1882.16884577204</v>
      </c>
    </row>
    <row r="70" customFormat="false" ht="17.1" hidden="false" customHeight="true" outlineLevel="0" collapsed="false">
      <c r="A70" s="265" t="s">
        <v>13</v>
      </c>
      <c r="B70" s="266"/>
      <c r="C70" s="184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</row>
    <row r="71" customFormat="false" ht="17.1" hidden="false" customHeight="true" outlineLevel="0" collapsed="false">
      <c r="A71" s="265" t="s">
        <v>367</v>
      </c>
      <c r="B71" s="266" t="n">
        <v>1777.54558882322</v>
      </c>
      <c r="C71" s="184" t="n">
        <v>1596.26409535898</v>
      </c>
      <c r="D71" s="266" t="n">
        <v>-451.906955083551</v>
      </c>
      <c r="E71" s="266" t="n">
        <v>-100.097469299975</v>
      </c>
      <c r="F71" s="266" t="n">
        <v>0</v>
      </c>
      <c r="G71" s="266" t="n">
        <v>1044.25967097546</v>
      </c>
      <c r="H71" s="266"/>
      <c r="I71" s="266" t="n">
        <v>435.439869178557</v>
      </c>
      <c r="J71" s="266" t="n">
        <v>386.786117650583</v>
      </c>
      <c r="K71" s="266" t="n">
        <v>838.693072734134</v>
      </c>
      <c r="L71" s="266"/>
      <c r="M71" s="266" t="n">
        <v>2212.98545800178</v>
      </c>
      <c r="N71" s="266" t="n">
        <v>1983.05021300957</v>
      </c>
      <c r="O71" s="266" t="n">
        <v>1882.95274370959</v>
      </c>
    </row>
    <row r="72" customFormat="false" ht="17.1" hidden="false" customHeight="true" outlineLevel="0" collapsed="false">
      <c r="A72" s="265" t="s">
        <v>368</v>
      </c>
      <c r="B72" s="266" t="n">
        <v>1755.60539276017</v>
      </c>
      <c r="C72" s="184" t="n">
        <v>1574.23143784553</v>
      </c>
      <c r="D72" s="266" t="n">
        <v>-431.296221970268</v>
      </c>
      <c r="E72" s="266" t="n">
        <v>-100.097469300199</v>
      </c>
      <c r="F72" s="266" t="n">
        <v>0</v>
      </c>
      <c r="G72" s="266" t="n">
        <v>1042.83774657506</v>
      </c>
      <c r="H72" s="266"/>
      <c r="I72" s="266" t="n">
        <v>427.11793816484</v>
      </c>
      <c r="J72" s="266" t="n">
        <v>378.464186636866</v>
      </c>
      <c r="K72" s="266" t="n">
        <v>809.760408607133</v>
      </c>
      <c r="L72" s="266"/>
      <c r="M72" s="266" t="n">
        <v>2182.72333092501</v>
      </c>
      <c r="N72" s="266" t="n">
        <v>1952.6956244824</v>
      </c>
      <c r="O72" s="266" t="n">
        <v>1852.5981551822</v>
      </c>
    </row>
    <row r="73" customFormat="false" ht="17.1" hidden="false" customHeight="true" outlineLevel="0" collapsed="false">
      <c r="A73" s="267" t="s">
        <v>369</v>
      </c>
      <c r="B73" s="268" t="n">
        <v>1725.96955686605</v>
      </c>
      <c r="C73" s="181" t="n">
        <v>1544.51655560357</v>
      </c>
      <c r="D73" s="268" t="n">
        <v>-401.539026307469</v>
      </c>
      <c r="E73" s="268" t="n">
        <v>-100.097469299857</v>
      </c>
      <c r="F73" s="268" t="n">
        <v>0</v>
      </c>
      <c r="G73" s="268" t="n">
        <v>1042.88005999624</v>
      </c>
      <c r="H73" s="268"/>
      <c r="I73" s="268" t="n">
        <v>451.394391905006</v>
      </c>
      <c r="J73" s="268" t="n">
        <v>402.740640377031</v>
      </c>
      <c r="K73" s="268" t="n">
        <v>804.2796666845</v>
      </c>
      <c r="L73" s="268"/>
      <c r="M73" s="268" t="n">
        <v>2177.36394877105</v>
      </c>
      <c r="N73" s="268" t="n">
        <v>1947.2571959806</v>
      </c>
      <c r="O73" s="268" t="n">
        <v>1847.15972668074</v>
      </c>
    </row>
    <row r="74" customFormat="false" ht="17.1" hidden="false" customHeight="true" outlineLevel="0" collapsed="false">
      <c r="A74" s="267" t="s">
        <v>370</v>
      </c>
      <c r="B74" s="268" t="n">
        <v>1761.28800212917</v>
      </c>
      <c r="C74" s="181" t="n">
        <v>1580.50456706774</v>
      </c>
      <c r="D74" s="268" t="n">
        <v>-436.629153068138</v>
      </c>
      <c r="E74" s="268" t="n">
        <v>-100.097469300096</v>
      </c>
      <c r="F74" s="268" t="n">
        <v>0</v>
      </c>
      <c r="G74" s="268" t="n">
        <v>1043.77794469951</v>
      </c>
      <c r="H74" s="268"/>
      <c r="I74" s="268" t="n">
        <v>421.040139483213</v>
      </c>
      <c r="J74" s="268" t="n">
        <v>372.386387955238</v>
      </c>
      <c r="K74" s="268" t="n">
        <v>809.015541023377</v>
      </c>
      <c r="L74" s="268"/>
      <c r="M74" s="268" t="n">
        <v>2182.32814161238</v>
      </c>
      <c r="N74" s="268" t="n">
        <v>1952.89095502298</v>
      </c>
      <c r="O74" s="268" t="n">
        <v>1852.79348572289</v>
      </c>
    </row>
    <row r="75" customFormat="false" ht="17.1" hidden="false" customHeight="true" outlineLevel="0" collapsed="false">
      <c r="A75" s="265" t="s">
        <v>371</v>
      </c>
      <c r="B75" s="266" t="n">
        <v>1761.84089272049</v>
      </c>
      <c r="C75" s="184" t="n">
        <v>1580.72805983119</v>
      </c>
      <c r="D75" s="266" t="n">
        <v>-436.709890163906</v>
      </c>
      <c r="E75" s="266" t="n">
        <v>-100.097469300187</v>
      </c>
      <c r="F75" s="266" t="n">
        <v>0</v>
      </c>
      <c r="G75" s="266" t="n">
        <v>1043.9207003671</v>
      </c>
      <c r="H75" s="266"/>
      <c r="I75" s="266" t="n">
        <v>422.540050530495</v>
      </c>
      <c r="J75" s="266" t="n">
        <v>373.886299002521</v>
      </c>
      <c r="K75" s="266" t="n">
        <v>810.596189166427</v>
      </c>
      <c r="L75" s="266"/>
      <c r="M75" s="266" t="n">
        <v>2184.38094325098</v>
      </c>
      <c r="N75" s="266" t="n">
        <v>1954.61435883371</v>
      </c>
      <c r="O75" s="266" t="n">
        <v>1854.51688953352</v>
      </c>
    </row>
    <row r="76" customFormat="false" ht="17.1" hidden="false" customHeight="true" outlineLevel="0" collapsed="false">
      <c r="A76" s="265" t="s">
        <v>372</v>
      </c>
      <c r="B76" s="266" t="n">
        <v>1769.66461667901</v>
      </c>
      <c r="C76" s="184" t="n">
        <v>1587.69683751523</v>
      </c>
      <c r="D76" s="266" t="n">
        <v>-437.067846391616</v>
      </c>
      <c r="E76" s="266" t="n">
        <v>-100.097469299977</v>
      </c>
      <c r="F76" s="266" t="n">
        <v>0</v>
      </c>
      <c r="G76" s="266" t="n">
        <v>1050.53152182364</v>
      </c>
      <c r="H76" s="266"/>
      <c r="I76" s="266" t="n">
        <v>426.818415095779</v>
      </c>
      <c r="J76" s="266" t="n">
        <v>378.164663567805</v>
      </c>
      <c r="K76" s="266" t="n">
        <v>815.23250995942</v>
      </c>
      <c r="L76" s="266"/>
      <c r="M76" s="266" t="n">
        <v>2196.48303177479</v>
      </c>
      <c r="N76" s="266" t="n">
        <v>1965.86150108304</v>
      </c>
      <c r="O76" s="266" t="n">
        <v>1865.76403178306</v>
      </c>
    </row>
    <row r="77" customFormat="false" ht="17.1" hidden="false" customHeight="true" outlineLevel="0" collapsed="false">
      <c r="A77" s="267" t="s">
        <v>373</v>
      </c>
      <c r="B77" s="268" t="n">
        <v>1771.07596526163</v>
      </c>
      <c r="C77" s="181" t="n">
        <v>1589.36537518447</v>
      </c>
      <c r="D77" s="268" t="n">
        <v>-437.896299987877</v>
      </c>
      <c r="E77" s="268" t="n">
        <v>-100.097469299768</v>
      </c>
      <c r="F77" s="268" t="n">
        <v>0</v>
      </c>
      <c r="G77" s="268" t="n">
        <v>1051.37160589683</v>
      </c>
      <c r="H77" s="268"/>
      <c r="I77" s="268" t="n">
        <v>401.877835615458</v>
      </c>
      <c r="J77" s="268" t="n">
        <v>353.224084087484</v>
      </c>
      <c r="K77" s="268" t="n">
        <v>791.120384075361</v>
      </c>
      <c r="L77" s="268"/>
      <c r="M77" s="268" t="n">
        <v>2172.95380087709</v>
      </c>
      <c r="N77" s="268" t="n">
        <v>1942.58945927196</v>
      </c>
      <c r="O77" s="268" t="n">
        <v>1842.49198997219</v>
      </c>
    </row>
    <row r="78" customFormat="false" ht="17.1" hidden="false" customHeight="true" outlineLevel="0" collapsed="false">
      <c r="A78" s="267" t="s">
        <v>374</v>
      </c>
      <c r="B78" s="268" t="n">
        <v>1772.10884184839</v>
      </c>
      <c r="C78" s="181" t="n">
        <v>1590.60319859508</v>
      </c>
      <c r="D78" s="268" t="n">
        <v>-439.069539471482</v>
      </c>
      <c r="E78" s="268" t="n">
        <v>-100.097469299992</v>
      </c>
      <c r="F78" s="268" t="n">
        <v>0</v>
      </c>
      <c r="G78" s="268" t="n">
        <v>1051.43618982361</v>
      </c>
      <c r="H78" s="268"/>
      <c r="I78" s="268" t="n">
        <v>394.593400024911</v>
      </c>
      <c r="J78" s="268" t="n">
        <v>345.939648496937</v>
      </c>
      <c r="K78" s="268" t="n">
        <v>785.009187968419</v>
      </c>
      <c r="L78" s="268"/>
      <c r="M78" s="268" t="n">
        <v>2166.7022418733</v>
      </c>
      <c r="N78" s="268" t="n">
        <v>1936.54284709202</v>
      </c>
      <c r="O78" s="268" t="n">
        <v>1836.44537779203</v>
      </c>
    </row>
    <row r="79" customFormat="false" ht="17.1" hidden="false" customHeight="true" outlineLevel="0" collapsed="false">
      <c r="A79" s="265" t="s">
        <v>375</v>
      </c>
      <c r="B79" s="266" t="n">
        <v>1749.84280849046</v>
      </c>
      <c r="C79" s="184" t="n">
        <v>1568.29632555205</v>
      </c>
      <c r="D79" s="266" t="n">
        <v>-416.327707139067</v>
      </c>
      <c r="E79" s="266" t="n">
        <v>-100.097469300098</v>
      </c>
      <c r="F79" s="266" t="n">
        <v>0</v>
      </c>
      <c r="G79" s="266" t="n">
        <v>1051.87114911288</v>
      </c>
      <c r="H79" s="266"/>
      <c r="I79" s="266" t="n">
        <v>419.732727363092</v>
      </c>
      <c r="J79" s="266" t="n">
        <v>371.078975835118</v>
      </c>
      <c r="K79" s="266" t="n">
        <v>787.406682974185</v>
      </c>
      <c r="L79" s="266"/>
      <c r="M79" s="266" t="n">
        <v>2169.57553585355</v>
      </c>
      <c r="N79" s="266" t="n">
        <v>1939.37530138717</v>
      </c>
      <c r="O79" s="266" t="n">
        <v>1839.27783208707</v>
      </c>
    </row>
    <row r="80" customFormat="false" ht="17.1" hidden="false" customHeight="true" outlineLevel="0" collapsed="false">
      <c r="A80" s="265" t="s">
        <v>376</v>
      </c>
      <c r="B80" s="266" t="n">
        <v>1749.66634464392</v>
      </c>
      <c r="C80" s="184" t="n">
        <v>1568.56837025899</v>
      </c>
      <c r="D80" s="266" t="n">
        <v>-416.211236268247</v>
      </c>
      <c r="E80" s="266" t="n">
        <v>-100.097469299456</v>
      </c>
      <c r="F80" s="266" t="n">
        <v>0</v>
      </c>
      <c r="G80" s="266" t="n">
        <v>1052.25966469129</v>
      </c>
      <c r="H80" s="266"/>
      <c r="I80" s="266" t="n">
        <v>422.192107170591</v>
      </c>
      <c r="J80" s="266" t="n">
        <v>373.538355642617</v>
      </c>
      <c r="K80" s="266" t="n">
        <v>789.749591910864</v>
      </c>
      <c r="L80" s="266"/>
      <c r="M80" s="266" t="n">
        <v>2171.85845181451</v>
      </c>
      <c r="N80" s="266" t="n">
        <v>1942.10672590161</v>
      </c>
      <c r="O80" s="266" t="n">
        <v>1842.00925660215</v>
      </c>
    </row>
    <row r="81" customFormat="false" ht="17.1" hidden="false" customHeight="true" outlineLevel="0" collapsed="false">
      <c r="A81" s="267" t="s">
        <v>377</v>
      </c>
      <c r="B81" s="268" t="n">
        <v>1748.76102684515</v>
      </c>
      <c r="C81" s="181" t="n">
        <v>1568.08731096837</v>
      </c>
      <c r="D81" s="268" t="n">
        <v>-416.404258732741</v>
      </c>
      <c r="E81" s="268" t="n">
        <v>-100.097469300112</v>
      </c>
      <c r="F81" s="268" t="n">
        <v>0</v>
      </c>
      <c r="G81" s="268" t="n">
        <v>1051.58558293551</v>
      </c>
      <c r="H81" s="268"/>
      <c r="I81" s="268" t="n">
        <v>418.963027709903</v>
      </c>
      <c r="J81" s="268" t="n">
        <v>370.309276181929</v>
      </c>
      <c r="K81" s="268" t="n">
        <v>786.713534914669</v>
      </c>
      <c r="L81" s="268"/>
      <c r="M81" s="268" t="n">
        <v>2167.72405455505</v>
      </c>
      <c r="N81" s="268" t="n">
        <v>1938.3965871503</v>
      </c>
      <c r="O81" s="268" t="n">
        <v>1838.29911785018</v>
      </c>
    </row>
    <row r="82" customFormat="false" ht="17.1" hidden="false" customHeight="true" outlineLevel="0" collapsed="false">
      <c r="A82" s="267" t="s">
        <v>378</v>
      </c>
      <c r="B82" s="268" t="n">
        <v>1763.52743657983</v>
      </c>
      <c r="C82" s="181" t="n">
        <v>1583.6415546556</v>
      </c>
      <c r="D82" s="268" t="n">
        <v>-431.974198334308</v>
      </c>
      <c r="E82" s="268" t="n">
        <v>-100.097469299904</v>
      </c>
      <c r="F82" s="268" t="n">
        <v>0</v>
      </c>
      <c r="G82" s="268" t="n">
        <v>1051.56988702139</v>
      </c>
      <c r="H82" s="268"/>
      <c r="I82" s="268" t="n">
        <v>411.152648752375</v>
      </c>
      <c r="J82" s="268" t="n">
        <v>362.498897224401</v>
      </c>
      <c r="K82" s="268" t="n">
        <v>794.473095558709</v>
      </c>
      <c r="L82" s="268"/>
      <c r="M82" s="268" t="n">
        <v>2174.68008533221</v>
      </c>
      <c r="N82" s="268" t="n">
        <v>1946.14045188</v>
      </c>
      <c r="O82" s="268" t="n">
        <v>1846.0429825801</v>
      </c>
    </row>
    <row r="83" customFormat="false" ht="17.1" hidden="false" customHeight="true" outlineLevel="0" collapsed="false">
      <c r="A83" s="265" t="s">
        <v>379</v>
      </c>
      <c r="B83" s="266" t="n">
        <v>1776.22191677505</v>
      </c>
      <c r="C83" s="184" t="n">
        <v>1595.53229568672</v>
      </c>
      <c r="D83" s="266" t="n">
        <v>-443.37331502453</v>
      </c>
      <c r="E83" s="266" t="n">
        <v>-100.097469300127</v>
      </c>
      <c r="F83" s="266" t="n">
        <v>0</v>
      </c>
      <c r="G83" s="266" t="n">
        <v>1052.06151136207</v>
      </c>
      <c r="H83" s="266"/>
      <c r="I83" s="266" t="n">
        <v>452.31566159299</v>
      </c>
      <c r="J83" s="266" t="n">
        <v>403.661910065016</v>
      </c>
      <c r="K83" s="266" t="n">
        <v>847.035225089546</v>
      </c>
      <c r="L83" s="266"/>
      <c r="M83" s="266" t="n">
        <v>2228.53757836805</v>
      </c>
      <c r="N83" s="266" t="n">
        <v>1999.19420575174</v>
      </c>
      <c r="O83" s="266" t="n">
        <v>1899.09673645161</v>
      </c>
    </row>
    <row r="84" customFormat="false" ht="17.1" hidden="false" customHeight="true" outlineLevel="0" collapsed="false">
      <c r="A84" s="265" t="s">
        <v>380</v>
      </c>
      <c r="B84" s="266" t="n">
        <v>1780.66786181327</v>
      </c>
      <c r="C84" s="184" t="n">
        <v>1599.97824072494</v>
      </c>
      <c r="D84" s="266" t="n">
        <v>-447.675572193251</v>
      </c>
      <c r="E84" s="266" t="n">
        <v>-100.0974692998</v>
      </c>
      <c r="F84" s="266" t="n">
        <v>0</v>
      </c>
      <c r="G84" s="266" t="n">
        <v>1052.20519923189</v>
      </c>
      <c r="H84" s="266"/>
      <c r="I84" s="266" t="n">
        <v>439.175327480152</v>
      </c>
      <c r="J84" s="266" t="n">
        <v>390.521575952178</v>
      </c>
      <c r="K84" s="266" t="n">
        <v>838.197148145429</v>
      </c>
      <c r="L84" s="266"/>
      <c r="M84" s="266" t="n">
        <v>2219.84318929342</v>
      </c>
      <c r="N84" s="266" t="n">
        <v>1990.49981667712</v>
      </c>
      <c r="O84" s="266" t="n">
        <v>1890.40234737731</v>
      </c>
    </row>
    <row r="85" customFormat="false" ht="16.5" hidden="false" customHeight="true" outlineLevel="0" collapsed="false">
      <c r="A85" s="272" t="s">
        <v>139</v>
      </c>
      <c r="B85" s="273" t="n">
        <v>1810.51311130395</v>
      </c>
      <c r="C85" s="274" t="n">
        <v>1629.64611102104</v>
      </c>
      <c r="D85" s="273" t="n">
        <v>-472.514120936685</v>
      </c>
      <c r="E85" s="273" t="n">
        <v>-100.097469300024</v>
      </c>
      <c r="F85" s="273" t="n">
        <v>0</v>
      </c>
      <c r="G85" s="273" t="n">
        <v>1057.03452078434</v>
      </c>
      <c r="H85" s="275"/>
      <c r="I85" s="273" t="s">
        <v>381</v>
      </c>
      <c r="J85" s="273" t="s">
        <v>381</v>
      </c>
      <c r="K85" s="273" t="s">
        <v>381</v>
      </c>
      <c r="L85" s="273"/>
      <c r="M85" s="273" t="s">
        <v>381</v>
      </c>
      <c r="N85" s="273" t="s">
        <v>381</v>
      </c>
      <c r="O85" s="273" t="s">
        <v>381</v>
      </c>
    </row>
    <row r="86" customFormat="false" ht="17.1" hidden="false" customHeight="true" outlineLevel="0" collapsed="false">
      <c r="A86" s="276" t="s">
        <v>382</v>
      </c>
      <c r="B86" s="277"/>
      <c r="C86" s="277"/>
      <c r="D86" s="278"/>
      <c r="E86" s="278"/>
      <c r="F86" s="278"/>
      <c r="G86" s="279"/>
      <c r="H86" s="279"/>
      <c r="I86" s="279"/>
      <c r="J86" s="279"/>
      <c r="K86" s="266"/>
      <c r="L86" s="280"/>
      <c r="M86" s="281"/>
      <c r="N86" s="282"/>
      <c r="O86" s="283"/>
    </row>
    <row r="87" customFormat="false" ht="17.1" hidden="false" customHeight="true" outlineLevel="0" collapsed="false">
      <c r="A87" s="276" t="s">
        <v>383</v>
      </c>
      <c r="B87" s="284"/>
      <c r="C87" s="186"/>
      <c r="D87" s="186"/>
      <c r="E87" s="186"/>
      <c r="F87" s="186"/>
      <c r="G87" s="186"/>
      <c r="H87" s="285"/>
      <c r="I87" s="285"/>
      <c r="J87" s="186"/>
      <c r="K87" s="186"/>
      <c r="L87" s="186"/>
      <c r="M87" s="186"/>
      <c r="N87" s="186"/>
      <c r="O87" s="286"/>
    </row>
    <row r="88" customFormat="false" ht="17.1" hidden="false" customHeight="true" outlineLevel="0" collapsed="false">
      <c r="A88" s="190" t="s">
        <v>384</v>
      </c>
      <c r="B88" s="284"/>
      <c r="C88" s="186"/>
      <c r="D88" s="186"/>
      <c r="E88" s="186"/>
      <c r="F88" s="186"/>
      <c r="G88" s="186"/>
      <c r="H88" s="285"/>
      <c r="I88" s="285"/>
      <c r="J88" s="186"/>
      <c r="K88" s="186"/>
      <c r="L88" s="186"/>
      <c r="M88" s="186"/>
      <c r="N88" s="186"/>
      <c r="O88" s="286"/>
    </row>
    <row r="89" customFormat="false" ht="15" hidden="false" customHeight="false" outlineLevel="0" collapsed="false">
      <c r="A89" s="276" t="s">
        <v>385</v>
      </c>
      <c r="B89" s="284"/>
      <c r="C89" s="186"/>
      <c r="D89" s="186"/>
      <c r="E89" s="186"/>
      <c r="F89" s="186"/>
      <c r="G89" s="186"/>
      <c r="H89" s="186"/>
      <c r="I89" s="186"/>
      <c r="J89" s="287"/>
      <c r="K89" s="186"/>
      <c r="L89" s="186"/>
      <c r="M89" s="186"/>
      <c r="N89" s="186"/>
      <c r="O89" s="288"/>
    </row>
    <row r="90" customFormat="false" ht="15" hidden="false" customHeight="false" outlineLevel="0" collapsed="false">
      <c r="A90" s="193" t="s">
        <v>260</v>
      </c>
      <c r="B90" s="289"/>
      <c r="C90" s="289"/>
      <c r="D90" s="289"/>
      <c r="E90" s="289"/>
      <c r="F90" s="289"/>
      <c r="G90" s="289"/>
      <c r="H90" s="289" t="e">
        <f aca="false">+H85-#REF!</f>
        <v>#VALUE!</v>
      </c>
      <c r="I90" s="287"/>
      <c r="J90" s="287"/>
      <c r="K90" s="287"/>
      <c r="L90" s="290"/>
      <c r="M90" s="290"/>
      <c r="N90" s="290"/>
      <c r="O90" s="2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25.99"/>
    <col collapsed="false" customWidth="true" hidden="false" outlineLevel="0" max="2" min="2" style="292" width="23.56"/>
    <col collapsed="false" customWidth="true" hidden="false" outlineLevel="0" max="3" min="3" style="292" width="16.84"/>
    <col collapsed="false" customWidth="true" hidden="false" outlineLevel="0" max="4" min="4" style="292" width="16.42"/>
    <col collapsed="false" customWidth="true" hidden="false" outlineLevel="0" max="5" min="5" style="292" width="20.28"/>
    <col collapsed="false" customWidth="true" hidden="false" outlineLevel="0" max="7" min="6" style="292" width="17.7"/>
    <col collapsed="false" customWidth="true" hidden="false" outlineLevel="0" max="8" min="8" style="292" width="17.56"/>
    <col collapsed="false" customWidth="true" hidden="false" outlineLevel="0" max="9" min="9" style="292" width="18.99"/>
    <col collapsed="false" customWidth="false" hidden="false" outlineLevel="0" max="257" min="10" style="292" width="11.42"/>
  </cols>
  <sheetData>
    <row r="1" customFormat="false" ht="15.75" hidden="false" customHeight="false" outlineLevel="0" collapsed="false">
      <c r="A1" s="293" t="s">
        <v>386</v>
      </c>
      <c r="B1" s="294"/>
      <c r="C1" s="295"/>
      <c r="D1" s="294"/>
      <c r="E1" s="294"/>
    </row>
    <row r="2" customFormat="false" ht="18" hidden="false" customHeight="false" outlineLevel="0" collapsed="false">
      <c r="A2" s="296" t="s">
        <v>387</v>
      </c>
      <c r="B2" s="294"/>
      <c r="C2" s="294"/>
      <c r="E2" s="297"/>
      <c r="H2" s="298"/>
    </row>
    <row r="3" customFormat="false" ht="15.75" hidden="false" customHeight="false" outlineLevel="0" collapsed="false">
      <c r="A3" s="299" t="s">
        <v>388</v>
      </c>
      <c r="B3" s="300"/>
      <c r="C3" s="300"/>
      <c r="D3" s="300"/>
      <c r="E3" s="300"/>
    </row>
    <row r="4" customFormat="false" ht="15" hidden="false" customHeight="true" outlineLevel="0" collapsed="false">
      <c r="A4" s="301"/>
      <c r="B4" s="302" t="s">
        <v>389</v>
      </c>
      <c r="C4" s="303" t="s">
        <v>390</v>
      </c>
      <c r="D4" s="303"/>
      <c r="E4" s="302" t="s">
        <v>391</v>
      </c>
      <c r="F4" s="303" t="s">
        <v>392</v>
      </c>
      <c r="G4" s="303"/>
      <c r="H4" s="302" t="s">
        <v>393</v>
      </c>
      <c r="I4" s="304" t="s">
        <v>394</v>
      </c>
    </row>
    <row r="5" customFormat="false" ht="18" hidden="false" customHeight="true" outlineLevel="0" collapsed="false">
      <c r="A5" s="305"/>
      <c r="B5" s="302"/>
      <c r="C5" s="303"/>
      <c r="D5" s="303"/>
      <c r="E5" s="302"/>
      <c r="F5" s="303"/>
      <c r="G5" s="303"/>
      <c r="H5" s="302"/>
      <c r="I5" s="304"/>
    </row>
    <row r="6" customFormat="false" ht="15" hidden="false" customHeight="true" outlineLevel="0" collapsed="false">
      <c r="A6" s="305" t="s">
        <v>395</v>
      </c>
      <c r="B6" s="302"/>
      <c r="C6" s="306" t="s">
        <v>396</v>
      </c>
      <c r="D6" s="306" t="s">
        <v>397</v>
      </c>
      <c r="E6" s="302"/>
      <c r="F6" s="306" t="s">
        <v>396</v>
      </c>
      <c r="G6" s="306" t="s">
        <v>397</v>
      </c>
      <c r="H6" s="302"/>
      <c r="I6" s="306" t="s">
        <v>398</v>
      </c>
    </row>
    <row r="7" customFormat="false" ht="15" hidden="false" customHeight="false" outlineLevel="0" collapsed="false">
      <c r="A7" s="305"/>
      <c r="B7" s="302"/>
      <c r="C7" s="306"/>
      <c r="D7" s="306"/>
      <c r="E7" s="302"/>
      <c r="F7" s="306"/>
      <c r="G7" s="306"/>
      <c r="H7" s="302"/>
      <c r="I7" s="306"/>
    </row>
    <row r="8" customFormat="false" ht="15" hidden="false" customHeight="false" outlineLevel="0" collapsed="false">
      <c r="A8" s="307"/>
      <c r="B8" s="308" t="n">
        <v>-1</v>
      </c>
      <c r="C8" s="308" t="n">
        <v>-2</v>
      </c>
      <c r="D8" s="308" t="n">
        <v>-3</v>
      </c>
      <c r="E8" s="308" t="n">
        <v>-4</v>
      </c>
      <c r="F8" s="308" t="n">
        <v>-5</v>
      </c>
      <c r="G8" s="308" t="n">
        <v>-6</v>
      </c>
      <c r="H8" s="308" t="n">
        <v>-7</v>
      </c>
      <c r="I8" s="308" t="s">
        <v>399</v>
      </c>
    </row>
    <row r="9" customFormat="false" ht="3.2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</row>
    <row r="10" s="312" customFormat="true" ht="20.1" hidden="false" customHeight="true" outlineLevel="0" collapsed="false">
      <c r="A10" s="310" t="s">
        <v>400</v>
      </c>
      <c r="B10" s="311" t="n">
        <v>4132.646803348</v>
      </c>
      <c r="C10" s="311" t="n">
        <v>1203.06597377198</v>
      </c>
      <c r="D10" s="311" t="n">
        <v>1697.04191678207</v>
      </c>
      <c r="E10" s="311" t="n">
        <v>1408.645</v>
      </c>
      <c r="F10" s="311" t="n">
        <v>13989.014546606</v>
      </c>
      <c r="G10" s="311" t="n">
        <v>13867.502569122</v>
      </c>
      <c r="H10" s="311" t="n">
        <v>4259.09339944512</v>
      </c>
      <c r="I10" s="311" t="n">
        <v>9800.38520279312</v>
      </c>
    </row>
    <row r="11" s="312" customFormat="true" ht="20.1" hidden="false" customHeight="true" outlineLevel="0" collapsed="false">
      <c r="A11" s="310" t="s">
        <v>401</v>
      </c>
      <c r="B11" s="311" t="n">
        <v>3755.012707424</v>
      </c>
      <c r="C11" s="311" t="n">
        <v>1182.10015139694</v>
      </c>
      <c r="D11" s="311" t="n">
        <v>2209.95960056968</v>
      </c>
      <c r="E11" s="311" t="n">
        <v>349.536</v>
      </c>
      <c r="F11" s="311" t="n">
        <v>15068.29935563</v>
      </c>
      <c r="G11" s="311" t="n">
        <v>14877.3934006636</v>
      </c>
      <c r="H11" s="311" t="n">
        <v>4595.483605598</v>
      </c>
      <c r="I11" s="311" t="n">
        <v>8700.032313022</v>
      </c>
    </row>
    <row r="12" s="312" customFormat="true" ht="20.1" hidden="false" customHeight="true" outlineLevel="0" collapsed="false">
      <c r="A12" s="313" t="s">
        <v>402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0000001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312" customFormat="true" ht="20.1" hidden="false" customHeight="true" outlineLevel="0" collapsed="false">
      <c r="A13" s="313" t="s">
        <v>403</v>
      </c>
      <c r="B13" s="314" t="n">
        <v>3657.17725442034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49641</v>
      </c>
    </row>
    <row r="14" s="312" customFormat="true" ht="20.1" hidden="false" customHeight="true" outlineLevel="0" collapsed="false">
      <c r="A14" s="310" t="s">
        <v>404</v>
      </c>
      <c r="B14" s="311" t="n">
        <v>3980.90298160335</v>
      </c>
      <c r="C14" s="311" t="n">
        <v>11875.5965178554</v>
      </c>
      <c r="D14" s="311" t="n">
        <v>10951.09300383</v>
      </c>
      <c r="E14" s="311" t="n">
        <v>4753.262515</v>
      </c>
      <c r="F14" s="311" t="n">
        <v>12020.2828641017</v>
      </c>
      <c r="G14" s="311" t="n">
        <v>11574.8816350993</v>
      </c>
      <c r="H14" s="311" t="n">
        <v>3469.86015961928</v>
      </c>
      <c r="I14" s="311" t="n">
        <v>12204.0256562226</v>
      </c>
    </row>
    <row r="15" s="312" customFormat="true" ht="20.1" hidden="false" customHeight="true" outlineLevel="0" collapsed="false">
      <c r="A15" s="315" t="n">
        <v>2010</v>
      </c>
      <c r="B15" s="316"/>
      <c r="C15" s="317" t="n">
        <v>8406.19064910815</v>
      </c>
      <c r="D15" s="317" t="n">
        <v>9062.76911398711</v>
      </c>
      <c r="E15" s="318"/>
      <c r="F15" s="317" t="n">
        <v>15573.7153567164</v>
      </c>
      <c r="G15" s="317" t="n">
        <v>15472.376088729</v>
      </c>
      <c r="H15" s="319"/>
      <c r="I15" s="320"/>
    </row>
    <row r="16" s="312" customFormat="true" ht="20.1" hidden="false" customHeight="true" outlineLevel="0" collapsed="false">
      <c r="A16" s="310" t="s">
        <v>81</v>
      </c>
      <c r="B16" s="311" t="n">
        <v>3980.90298160335</v>
      </c>
      <c r="C16" s="311" t="n">
        <v>1389.980704479</v>
      </c>
      <c r="D16" s="311" t="n">
        <v>638.7693791</v>
      </c>
      <c r="E16" s="311" t="n">
        <v>5456.15862</v>
      </c>
      <c r="F16" s="311" t="n">
        <v>0</v>
      </c>
      <c r="G16" s="311" t="n">
        <v>1557.52875797633</v>
      </c>
      <c r="H16" s="311" t="n">
        <v>1911.75600028893</v>
      </c>
      <c r="I16" s="311" t="n">
        <v>11348.8176018923</v>
      </c>
    </row>
    <row r="17" s="312" customFormat="true" ht="20.1" hidden="false" customHeight="true" outlineLevel="0" collapsed="false">
      <c r="A17" s="313" t="s">
        <v>13</v>
      </c>
      <c r="B17" s="314" t="n">
        <v>3980.90298160335</v>
      </c>
      <c r="C17" s="314" t="n">
        <v>630.51871794425</v>
      </c>
      <c r="D17" s="314" t="n">
        <v>0</v>
      </c>
      <c r="E17" s="314" t="n">
        <v>6109.453955</v>
      </c>
      <c r="F17" s="314" t="n">
        <v>0</v>
      </c>
      <c r="G17" s="314" t="n">
        <v>0</v>
      </c>
      <c r="H17" s="314" t="n">
        <v>1911.75600028893</v>
      </c>
      <c r="I17" s="314" t="n">
        <v>12002.1129368923</v>
      </c>
    </row>
    <row r="18" s="312" customFormat="true" ht="20.1" hidden="false" customHeight="true" outlineLevel="0" collapsed="false">
      <c r="A18" s="313" t="s">
        <v>357</v>
      </c>
      <c r="B18" s="314" t="n">
        <v>3980.90298160335</v>
      </c>
      <c r="C18" s="314" t="n">
        <v>773.75320818186</v>
      </c>
      <c r="D18" s="314" t="n">
        <v>841.04965218</v>
      </c>
      <c r="E18" s="314" t="n">
        <v>5946.50386</v>
      </c>
      <c r="F18" s="314" t="n">
        <v>1923.85027711834</v>
      </c>
      <c r="G18" s="314" t="n">
        <v>1903.34065133367</v>
      </c>
      <c r="H18" s="314" t="n">
        <v>1929.72131903668</v>
      </c>
      <c r="I18" s="314" t="n">
        <v>11857.12816064</v>
      </c>
    </row>
    <row r="19" s="312" customFormat="true" ht="20.1" hidden="false" customHeight="true" outlineLevel="0" collapsed="false">
      <c r="A19" s="310" t="s">
        <v>358</v>
      </c>
      <c r="B19" s="311" t="n">
        <v>3980.90298160335</v>
      </c>
      <c r="C19" s="311" t="n">
        <v>894.78698785545</v>
      </c>
      <c r="D19" s="311" t="n">
        <v>907.18737107</v>
      </c>
      <c r="E19" s="311" t="n">
        <v>5815.37495</v>
      </c>
      <c r="F19" s="311" t="n">
        <v>1073.03328486</v>
      </c>
      <c r="G19" s="311" t="n">
        <v>0</v>
      </c>
      <c r="H19" s="311" t="n">
        <v>3006.1024565865</v>
      </c>
      <c r="I19" s="311" t="n">
        <v>12802.3803881899</v>
      </c>
    </row>
    <row r="20" s="312" customFormat="true" ht="20.1" hidden="false" customHeight="true" outlineLevel="0" collapsed="false">
      <c r="A20" s="310" t="s">
        <v>359</v>
      </c>
      <c r="B20" s="311" t="n">
        <v>3980.90298160335</v>
      </c>
      <c r="C20" s="311" t="n">
        <v>840.9483402104</v>
      </c>
      <c r="D20" s="311" t="n">
        <v>740.85092089</v>
      </c>
      <c r="E20" s="311" t="n">
        <v>5857.447255</v>
      </c>
      <c r="F20" s="311" t="n">
        <v>220</v>
      </c>
      <c r="G20" s="311" t="n">
        <v>0</v>
      </c>
      <c r="H20" s="311" t="n">
        <v>3226.4807509665</v>
      </c>
      <c r="I20" s="311" t="n">
        <v>13064.8309875699</v>
      </c>
    </row>
    <row r="21" s="312" customFormat="true" ht="20.1" hidden="false" customHeight="true" outlineLevel="0" collapsed="false">
      <c r="A21" s="313" t="s">
        <v>360</v>
      </c>
      <c r="B21" s="314" t="n">
        <v>3955.42136257455</v>
      </c>
      <c r="C21" s="314" t="n">
        <v>910.04868841296</v>
      </c>
      <c r="D21" s="314" t="n">
        <v>649.0981659</v>
      </c>
      <c r="E21" s="314" t="n">
        <v>6093.86371</v>
      </c>
      <c r="F21" s="314" t="n">
        <v>3630.78913089119</v>
      </c>
      <c r="G21" s="314" t="n">
        <v>3381.88356197834</v>
      </c>
      <c r="H21" s="314" t="n">
        <v>3472.33882252183</v>
      </c>
      <c r="I21" s="314" t="n">
        <v>13521.6238950964</v>
      </c>
    </row>
    <row r="22" s="312" customFormat="true" ht="20.1" hidden="false" customHeight="true" outlineLevel="0" collapsed="false">
      <c r="A22" s="313" t="s">
        <v>361</v>
      </c>
      <c r="B22" s="314" t="n">
        <v>3955.42136257455</v>
      </c>
      <c r="C22" s="314" t="n">
        <v>1235.570967835</v>
      </c>
      <c r="D22" s="314" t="n">
        <v>1277.79845732382</v>
      </c>
      <c r="E22" s="314" t="n">
        <v>5974.053745</v>
      </c>
      <c r="F22" s="314" t="n">
        <v>636.61245832</v>
      </c>
      <c r="G22" s="314" t="n">
        <v>836.93722248</v>
      </c>
      <c r="H22" s="314" t="n">
        <v>3272.85188500183</v>
      </c>
      <c r="I22" s="314" t="n">
        <v>13202.3269925764</v>
      </c>
    </row>
    <row r="23" s="312" customFormat="true" ht="20.1" hidden="false" customHeight="true" outlineLevel="0" collapsed="false">
      <c r="A23" s="310" t="s">
        <v>362</v>
      </c>
      <c r="B23" s="311" t="n">
        <v>3955.42136257455</v>
      </c>
      <c r="C23" s="311" t="n">
        <v>368.35594914474</v>
      </c>
      <c r="D23" s="311" t="n">
        <v>1047.08535440488</v>
      </c>
      <c r="E23" s="311" t="n">
        <v>5244.30214</v>
      </c>
      <c r="F23" s="311" t="n">
        <v>108</v>
      </c>
      <c r="G23" s="311" t="n">
        <v>0</v>
      </c>
      <c r="H23" s="311" t="n">
        <v>3380.99328029183</v>
      </c>
      <c r="I23" s="311" t="n">
        <v>12580.7167828664</v>
      </c>
    </row>
    <row r="24" s="312" customFormat="true" ht="20.1" hidden="false" customHeight="true" outlineLevel="0" collapsed="false">
      <c r="A24" s="310" t="s">
        <v>363</v>
      </c>
      <c r="B24" s="311" t="n">
        <v>3955.42136257455</v>
      </c>
      <c r="C24" s="311" t="n">
        <v>538.92820165349</v>
      </c>
      <c r="D24" s="311" t="n">
        <v>697.730643915016</v>
      </c>
      <c r="E24" s="311" t="n">
        <v>5080.497785</v>
      </c>
      <c r="F24" s="311" t="n">
        <v>3594.22152823947</v>
      </c>
      <c r="G24" s="311" t="n">
        <v>3454.46436672119</v>
      </c>
      <c r="H24" s="311" t="n">
        <v>3517.13030617739</v>
      </c>
      <c r="I24" s="311" t="n">
        <v>12553.0494537519</v>
      </c>
    </row>
    <row r="25" s="312" customFormat="true" ht="20.1" hidden="false" customHeight="true" outlineLevel="0" collapsed="false">
      <c r="A25" s="313" t="s">
        <v>364</v>
      </c>
      <c r="B25" s="314" t="n">
        <v>3955.42136257455</v>
      </c>
      <c r="C25" s="314" t="n">
        <v>497.976384471</v>
      </c>
      <c r="D25" s="314" t="n">
        <v>701.136782757915</v>
      </c>
      <c r="E25" s="314" t="n">
        <v>4863.30218</v>
      </c>
      <c r="F25" s="314" t="n">
        <v>400</v>
      </c>
      <c r="G25" s="314" t="n">
        <v>0</v>
      </c>
      <c r="H25" s="314" t="n">
        <v>3917.53652419739</v>
      </c>
      <c r="I25" s="314" t="n">
        <v>12736.2600667719</v>
      </c>
    </row>
    <row r="26" s="312" customFormat="true" ht="20.1" hidden="false" customHeight="true" outlineLevel="0" collapsed="false">
      <c r="A26" s="313" t="s">
        <v>365</v>
      </c>
      <c r="B26" s="314" t="n">
        <v>3955.42136257455</v>
      </c>
      <c r="C26" s="314" t="n">
        <v>108.09176912</v>
      </c>
      <c r="D26" s="314" t="n">
        <v>1065.27731141174</v>
      </c>
      <c r="E26" s="314" t="n">
        <v>3901.40542</v>
      </c>
      <c r="F26" s="314" t="n">
        <v>220</v>
      </c>
      <c r="G26" s="314" t="n">
        <v>808.0239221</v>
      </c>
      <c r="H26" s="314" t="n">
        <v>3329.09397502738</v>
      </c>
      <c r="I26" s="314" t="n">
        <v>11185.9207576019</v>
      </c>
    </row>
    <row r="27" s="312" customFormat="true" ht="20.1" hidden="false" customHeight="true" outlineLevel="0" collapsed="false">
      <c r="A27" s="310" t="s">
        <v>366</v>
      </c>
      <c r="B27" s="311" t="n">
        <v>4126.43213032065</v>
      </c>
      <c r="C27" s="311" t="n">
        <v>217.2307298</v>
      </c>
      <c r="D27" s="311" t="n">
        <v>496.785075033737</v>
      </c>
      <c r="E27" s="311" t="n">
        <v>3804.955224</v>
      </c>
      <c r="F27" s="311" t="n">
        <v>3767.20867728739</v>
      </c>
      <c r="G27" s="311" t="n">
        <v>3530.19760613947</v>
      </c>
      <c r="H27" s="311" t="n">
        <v>3617.96042627799</v>
      </c>
      <c r="I27" s="311" t="n">
        <v>11549.3477805986</v>
      </c>
    </row>
    <row r="28" s="312" customFormat="true" ht="20.1" hidden="false" customHeight="true" outlineLevel="0" collapsed="false">
      <c r="A28" s="315" t="n">
        <v>2011</v>
      </c>
      <c r="B28" s="316"/>
      <c r="C28" s="317" t="n">
        <v>6161.40422993842</v>
      </c>
      <c r="D28" s="317" t="n">
        <v>7710.28071072737</v>
      </c>
      <c r="E28" s="321"/>
      <c r="F28" s="317" t="n">
        <v>15825.9542029896</v>
      </c>
      <c r="G28" s="317" t="n">
        <v>15712.0558633626</v>
      </c>
      <c r="H28" s="317"/>
      <c r="I28" s="320"/>
    </row>
    <row r="29" s="312" customFormat="true" ht="20.1" hidden="false" customHeight="true" outlineLevel="0" collapsed="false">
      <c r="A29" s="310" t="s">
        <v>81</v>
      </c>
      <c r="B29" s="311" t="n">
        <v>4126.43213032065</v>
      </c>
      <c r="C29" s="311" t="n">
        <v>868.027785857</v>
      </c>
      <c r="D29" s="311" t="n">
        <v>633.561729057259</v>
      </c>
      <c r="E29" s="311" t="n">
        <v>3995.786017</v>
      </c>
      <c r="F29" s="311" t="n">
        <v>0</v>
      </c>
      <c r="G29" s="311" t="n">
        <v>704.11311017</v>
      </c>
      <c r="H29" s="311" t="n">
        <v>2913.58781349799</v>
      </c>
      <c r="I29" s="311" t="n">
        <v>11035.8059608186</v>
      </c>
    </row>
    <row r="30" s="312" customFormat="true" ht="20.1" hidden="false" customHeight="true" outlineLevel="0" collapsed="false">
      <c r="A30" s="313" t="s">
        <v>13</v>
      </c>
      <c r="B30" s="314" t="n">
        <v>4126.43213032065</v>
      </c>
      <c r="C30" s="314" t="n">
        <v>981.07260503442</v>
      </c>
      <c r="D30" s="314" t="n">
        <v>0</v>
      </c>
      <c r="E30" s="314" t="n">
        <v>5004.879517</v>
      </c>
      <c r="F30" s="314" t="n">
        <v>0</v>
      </c>
      <c r="G30" s="314" t="n">
        <v>0</v>
      </c>
      <c r="H30" s="314" t="n">
        <v>2913.58781349799</v>
      </c>
      <c r="I30" s="314" t="n">
        <v>12044.8994608186</v>
      </c>
    </row>
    <row r="31" s="312" customFormat="true" ht="20.1" hidden="false" customHeight="true" outlineLevel="0" collapsed="false">
      <c r="A31" s="313" t="s">
        <v>357</v>
      </c>
      <c r="B31" s="314" t="n">
        <v>4126.43213032065</v>
      </c>
      <c r="C31" s="314" t="n">
        <v>441.124658493</v>
      </c>
      <c r="D31" s="314" t="n">
        <v>634.321195874438</v>
      </c>
      <c r="E31" s="314" t="n">
        <v>4753.9516</v>
      </c>
      <c r="F31" s="314" t="n">
        <v>2926.61584021929</v>
      </c>
      <c r="G31" s="314" t="n">
        <v>2900.61674729585</v>
      </c>
      <c r="H31" s="314" t="n">
        <v>2926.61584021929</v>
      </c>
      <c r="I31" s="314" t="n">
        <v>11806.9995705399</v>
      </c>
    </row>
    <row r="32" s="312" customFormat="true" ht="20.1" hidden="false" customHeight="true" outlineLevel="0" collapsed="false">
      <c r="A32" s="310" t="s">
        <v>358</v>
      </c>
      <c r="B32" s="311" t="n">
        <v>4126.43213032065</v>
      </c>
      <c r="C32" s="311" t="n">
        <v>318.0526783895</v>
      </c>
      <c r="D32" s="311" t="n">
        <v>1076.79099646174</v>
      </c>
      <c r="E32" s="311" t="n">
        <v>3935.46465</v>
      </c>
      <c r="F32" s="311" t="n">
        <v>232</v>
      </c>
      <c r="G32" s="311" t="n">
        <v>0</v>
      </c>
      <c r="H32" s="311" t="n">
        <v>3158.61584021929</v>
      </c>
      <c r="I32" s="311" t="n">
        <v>11220.5126205399</v>
      </c>
    </row>
    <row r="33" s="312" customFormat="true" ht="20.1" hidden="false" customHeight="true" outlineLevel="0" collapsed="false">
      <c r="A33" s="310" t="s">
        <v>359</v>
      </c>
      <c r="B33" s="311" t="n">
        <v>4126.43213032065</v>
      </c>
      <c r="C33" s="311" t="n">
        <v>561.564122089</v>
      </c>
      <c r="D33" s="311" t="n">
        <v>1027.75836941666</v>
      </c>
      <c r="E33" s="311" t="n">
        <v>3408.4936</v>
      </c>
      <c r="F33" s="311" t="n">
        <v>232</v>
      </c>
      <c r="G33" s="311" t="n">
        <v>0</v>
      </c>
      <c r="H33" s="311" t="n">
        <v>3390.61584021929</v>
      </c>
      <c r="I33" s="311" t="n">
        <v>10925.5415705399</v>
      </c>
    </row>
    <row r="34" s="312" customFormat="true" ht="20.1" hidden="false" customHeight="true" outlineLevel="0" collapsed="false">
      <c r="A34" s="313" t="s">
        <v>360</v>
      </c>
      <c r="B34" s="314" t="n">
        <v>4099.67994042065</v>
      </c>
      <c r="C34" s="314" t="n">
        <v>668.457122811</v>
      </c>
      <c r="D34" s="314" t="n">
        <v>735.674006490269</v>
      </c>
      <c r="E34" s="314" t="n">
        <v>3296.3721</v>
      </c>
      <c r="F34" s="314" t="n">
        <v>3813.89383378239</v>
      </c>
      <c r="G34" s="314" t="n">
        <v>3506.61584021929</v>
      </c>
      <c r="H34" s="314" t="n">
        <v>3697.89383378239</v>
      </c>
      <c r="I34" s="314" t="n">
        <v>11093.945874203</v>
      </c>
    </row>
    <row r="35" s="312" customFormat="true" ht="20.1" hidden="false" customHeight="true" outlineLevel="0" collapsed="false">
      <c r="A35" s="313" t="s">
        <v>361</v>
      </c>
      <c r="B35" s="314" t="n">
        <v>4099.67994042065</v>
      </c>
      <c r="C35" s="314" t="n">
        <v>560.749172446</v>
      </c>
      <c r="D35" s="314" t="n">
        <v>551.545482636398</v>
      </c>
      <c r="E35" s="314" t="n">
        <v>3296.3721</v>
      </c>
      <c r="F35" s="314" t="n">
        <v>150</v>
      </c>
      <c r="G35" s="314" t="n">
        <v>351.590336753251</v>
      </c>
      <c r="H35" s="314" t="n">
        <v>3496.30349702914</v>
      </c>
      <c r="I35" s="314" t="n">
        <v>10892.3555374498</v>
      </c>
    </row>
    <row r="36" s="312" customFormat="true" ht="20.1" hidden="false" customHeight="true" outlineLevel="0" collapsed="false">
      <c r="A36" s="310" t="s">
        <v>362</v>
      </c>
      <c r="B36" s="311" t="n">
        <v>4099.67994042065</v>
      </c>
      <c r="C36" s="311" t="n">
        <v>630.3705534245</v>
      </c>
      <c r="D36" s="311" t="n">
        <v>929.308948790625</v>
      </c>
      <c r="E36" s="311" t="n">
        <v>2982.383911998</v>
      </c>
      <c r="F36" s="311" t="n">
        <v>240</v>
      </c>
      <c r="G36" s="311" t="n">
        <v>0</v>
      </c>
      <c r="H36" s="311" t="n">
        <v>3736.30349702914</v>
      </c>
      <c r="I36" s="311" t="n">
        <v>10818.3673494478</v>
      </c>
    </row>
    <row r="37" s="312" customFormat="true" ht="20.1" hidden="false" customHeight="true" outlineLevel="0" collapsed="false">
      <c r="A37" s="310" t="s">
        <v>363</v>
      </c>
      <c r="B37" s="311" t="n">
        <v>4099.67994042065</v>
      </c>
      <c r="C37" s="311" t="n">
        <v>678.56883658</v>
      </c>
      <c r="D37" s="311" t="n">
        <v>907.04286884058</v>
      </c>
      <c r="E37" s="311" t="n">
        <v>2746.97675</v>
      </c>
      <c r="F37" s="311" t="n">
        <v>3812.81633189516</v>
      </c>
      <c r="G37" s="311" t="n">
        <v>3756.30349702914</v>
      </c>
      <c r="H37" s="311" t="n">
        <v>3792.81633189516</v>
      </c>
      <c r="I37" s="311" t="n">
        <v>10639.4730223158</v>
      </c>
    </row>
    <row r="38" s="312" customFormat="true" ht="20.1" hidden="false" customHeight="true" outlineLevel="0" collapsed="false">
      <c r="A38" s="313" t="s">
        <v>364</v>
      </c>
      <c r="B38" s="314" t="n">
        <v>4099.67994042065</v>
      </c>
      <c r="C38" s="314" t="n">
        <v>362.890993662</v>
      </c>
      <c r="D38" s="314" t="n">
        <v>0</v>
      </c>
      <c r="E38" s="314" t="n">
        <v>3105.76555</v>
      </c>
      <c r="F38" s="314" t="n">
        <v>440</v>
      </c>
      <c r="G38" s="314" t="n">
        <v>0</v>
      </c>
      <c r="H38" s="314" t="n">
        <v>4232.81633189517</v>
      </c>
      <c r="I38" s="314" t="n">
        <v>11438.2618223158</v>
      </c>
    </row>
    <row r="39" s="312" customFormat="true" ht="20.1" hidden="false" customHeight="true" outlineLevel="0" collapsed="false">
      <c r="A39" s="313" t="s">
        <v>365</v>
      </c>
      <c r="B39" s="314" t="n">
        <v>4099.67994042065</v>
      </c>
      <c r="C39" s="314" t="n">
        <v>90.525701152</v>
      </c>
      <c r="D39" s="314" t="n">
        <v>942.487789815812</v>
      </c>
      <c r="E39" s="314" t="n">
        <v>2253.64215</v>
      </c>
      <c r="F39" s="314" t="n">
        <v>260</v>
      </c>
      <c r="G39" s="314" t="n">
        <v>809.38627455</v>
      </c>
      <c r="H39" s="314" t="n">
        <v>3683.43005734516</v>
      </c>
      <c r="I39" s="314" t="n">
        <v>10036.7521477658</v>
      </c>
    </row>
    <row r="40" s="312" customFormat="true" ht="20.1" hidden="false" customHeight="true" outlineLevel="0" collapsed="false">
      <c r="A40" s="310" t="s">
        <v>366</v>
      </c>
      <c r="B40" s="311" t="n">
        <v>4276.57141359525</v>
      </c>
      <c r="C40" s="311" t="n">
        <v>0</v>
      </c>
      <c r="D40" s="311" t="n">
        <v>271.789323343595</v>
      </c>
      <c r="E40" s="311" t="n">
        <v>2083.77675</v>
      </c>
      <c r="F40" s="311" t="n">
        <v>3718.62819709271</v>
      </c>
      <c r="G40" s="311" t="n">
        <v>3683.43005734509</v>
      </c>
      <c r="H40" s="311" t="n">
        <v>3763.47662761109</v>
      </c>
      <c r="I40" s="311" t="n">
        <v>10123.8247912063</v>
      </c>
    </row>
    <row r="41" s="312" customFormat="true" ht="20.1" hidden="false" customHeight="true" outlineLevel="0" collapsed="false">
      <c r="A41" s="315" t="n">
        <v>2012</v>
      </c>
      <c r="B41" s="316"/>
      <c r="C41" s="317" t="n">
        <v>2682.600439365</v>
      </c>
      <c r="D41" s="317" t="n">
        <v>1230.7529909582</v>
      </c>
      <c r="E41" s="317"/>
      <c r="F41" s="317" t="n">
        <v>0</v>
      </c>
      <c r="G41" s="317" t="n">
        <v>705.83119797</v>
      </c>
      <c r="H41" s="317"/>
      <c r="I41" s="317"/>
    </row>
    <row r="42" s="312" customFormat="true" ht="20.1" hidden="false" customHeight="true" outlineLevel="0" collapsed="false">
      <c r="A42" s="310" t="s">
        <v>81</v>
      </c>
      <c r="B42" s="311" t="n">
        <v>4276.57141359525</v>
      </c>
      <c r="C42" s="311" t="n">
        <v>1094.487966035</v>
      </c>
      <c r="D42" s="311" t="n">
        <v>1000.7529909582</v>
      </c>
      <c r="E42" s="311" t="n">
        <v>2130.86775</v>
      </c>
      <c r="F42" s="311" t="n">
        <v>0</v>
      </c>
      <c r="G42" s="311" t="n">
        <v>705.83119797</v>
      </c>
      <c r="H42" s="311" t="n">
        <v>3057.64542964109</v>
      </c>
      <c r="I42" s="311" t="n">
        <v>9465.08459323634</v>
      </c>
    </row>
    <row r="43" s="312" customFormat="true" ht="20.1" hidden="false" customHeight="true" outlineLevel="0" collapsed="false">
      <c r="A43" s="313" t="s">
        <v>13</v>
      </c>
      <c r="B43" s="314"/>
      <c r="C43" s="314" t="n">
        <v>1588.11247333</v>
      </c>
      <c r="D43" s="314" t="n">
        <v>230</v>
      </c>
      <c r="E43" s="314"/>
      <c r="F43" s="314" t="n">
        <v>0</v>
      </c>
      <c r="G43" s="314" t="n">
        <v>0</v>
      </c>
      <c r="H43" s="314"/>
      <c r="I43" s="314"/>
    </row>
    <row r="44" s="312" customFormat="true" ht="20.1" hidden="false" customHeight="true" outlineLevel="0" collapsed="false">
      <c r="A44" s="313" t="s">
        <v>367</v>
      </c>
      <c r="B44" s="314" t="n">
        <v>4276.57141359525</v>
      </c>
      <c r="C44" s="314" t="n">
        <v>0</v>
      </c>
      <c r="D44" s="314" t="n">
        <v>0</v>
      </c>
      <c r="E44" s="314" t="n">
        <v>2130.86775</v>
      </c>
      <c r="F44" s="314" t="n">
        <v>0</v>
      </c>
      <c r="G44" s="314" t="n">
        <v>0</v>
      </c>
      <c r="H44" s="314" t="n">
        <v>3057.64542964109</v>
      </c>
      <c r="I44" s="314" t="n">
        <v>9465.08459323634</v>
      </c>
    </row>
    <row r="45" s="312" customFormat="true" ht="20.1" hidden="false" customHeight="true" outlineLevel="0" collapsed="false">
      <c r="A45" s="310" t="s">
        <v>368</v>
      </c>
      <c r="B45" s="311" t="n">
        <v>4276.57141359525</v>
      </c>
      <c r="C45" s="311" t="n">
        <v>0</v>
      </c>
      <c r="D45" s="311" t="n">
        <v>0</v>
      </c>
      <c r="E45" s="311" t="n">
        <v>2130.86775</v>
      </c>
      <c r="F45" s="311" t="n">
        <v>0</v>
      </c>
      <c r="G45" s="311" t="n">
        <v>0</v>
      </c>
      <c r="H45" s="311" t="n">
        <v>3057.64542964109</v>
      </c>
      <c r="I45" s="311" t="n">
        <v>9465.08459323634</v>
      </c>
    </row>
    <row r="46" s="312" customFormat="true" ht="20.1" hidden="false" customHeight="true" outlineLevel="0" collapsed="false">
      <c r="A46" s="322" t="s">
        <v>369</v>
      </c>
      <c r="B46" s="311" t="n">
        <v>4276.57141359525</v>
      </c>
      <c r="C46" s="311" t="n">
        <v>919.94287915</v>
      </c>
      <c r="D46" s="311" t="n">
        <v>230</v>
      </c>
      <c r="E46" s="311" t="n">
        <v>2837.23275</v>
      </c>
      <c r="F46" s="311" t="n">
        <v>0</v>
      </c>
      <c r="G46" s="311" t="n">
        <v>0</v>
      </c>
      <c r="H46" s="311" t="n">
        <v>3057.64542964109</v>
      </c>
      <c r="I46" s="311" t="n">
        <v>10171.4495932363</v>
      </c>
    </row>
    <row r="47" s="312" customFormat="true" ht="20.1" hidden="false" customHeight="true" outlineLevel="0" collapsed="false">
      <c r="A47" s="313" t="s">
        <v>370</v>
      </c>
      <c r="B47" s="314" t="n">
        <v>4276.57141359525</v>
      </c>
      <c r="C47" s="314" t="n">
        <v>0</v>
      </c>
      <c r="D47" s="314" t="n">
        <v>0</v>
      </c>
      <c r="E47" s="314" t="n">
        <v>2837.23275</v>
      </c>
      <c r="F47" s="314" t="n">
        <v>0</v>
      </c>
      <c r="G47" s="314" t="n">
        <v>0</v>
      </c>
      <c r="H47" s="314" t="n">
        <v>3057.64542964109</v>
      </c>
      <c r="I47" s="314" t="n">
        <v>10171.4495932363</v>
      </c>
    </row>
    <row r="48" s="312" customFormat="true" ht="20.1" hidden="false" customHeight="true" outlineLevel="0" collapsed="false">
      <c r="A48" s="313" t="s">
        <v>371</v>
      </c>
      <c r="B48" s="314" t="n">
        <v>4276.57141359525</v>
      </c>
      <c r="C48" s="314" t="n">
        <v>0</v>
      </c>
      <c r="D48" s="314" t="n">
        <v>0</v>
      </c>
      <c r="E48" s="314" t="n">
        <v>2837.23275</v>
      </c>
      <c r="F48" s="314" t="n">
        <v>0</v>
      </c>
      <c r="G48" s="314" t="n">
        <v>0</v>
      </c>
      <c r="H48" s="314" t="n">
        <v>3057.64542964109</v>
      </c>
      <c r="I48" s="314" t="n">
        <v>10171.4495932363</v>
      </c>
    </row>
    <row r="49" s="312" customFormat="true" ht="20.1" hidden="false" customHeight="true" outlineLevel="0" collapsed="false">
      <c r="A49" s="322" t="s">
        <v>372</v>
      </c>
      <c r="B49" s="311" t="n">
        <v>4276.57141359525</v>
      </c>
      <c r="C49" s="311" t="n">
        <v>0</v>
      </c>
      <c r="D49" s="311" t="n">
        <v>0</v>
      </c>
      <c r="E49" s="311" t="n">
        <v>2837.23275</v>
      </c>
      <c r="F49" s="311" t="n">
        <v>0</v>
      </c>
      <c r="G49" s="311" t="n">
        <v>0</v>
      </c>
      <c r="H49" s="311" t="n">
        <v>3057.64542964109</v>
      </c>
      <c r="I49" s="311" t="n">
        <v>10171.4495932363</v>
      </c>
    </row>
    <row r="50" s="312" customFormat="true" ht="20.1" hidden="false" customHeight="true" outlineLevel="0" collapsed="false">
      <c r="A50" s="322" t="s">
        <v>373</v>
      </c>
      <c r="B50" s="311" t="n">
        <v>4276.57141359525</v>
      </c>
      <c r="C50" s="311" t="n">
        <v>0</v>
      </c>
      <c r="D50" s="311" t="n">
        <v>0</v>
      </c>
      <c r="E50" s="311" t="n">
        <v>2837.23275</v>
      </c>
      <c r="F50" s="311" t="n">
        <v>0</v>
      </c>
      <c r="G50" s="311" t="n">
        <v>0</v>
      </c>
      <c r="H50" s="311" t="n">
        <v>3057.64542964109</v>
      </c>
      <c r="I50" s="311" t="n">
        <v>10171.4495932363</v>
      </c>
    </row>
    <row r="51" s="312" customFormat="true" ht="20.1" hidden="false" customHeight="true" outlineLevel="0" collapsed="false">
      <c r="A51" s="313" t="s">
        <v>374</v>
      </c>
      <c r="B51" s="314" t="n">
        <v>4276.57141359525</v>
      </c>
      <c r="C51" s="314" t="n">
        <v>437.27908202</v>
      </c>
      <c r="D51" s="314" t="n">
        <v>0</v>
      </c>
      <c r="E51" s="314" t="n">
        <v>3284.59725</v>
      </c>
      <c r="F51" s="314" t="n">
        <v>0</v>
      </c>
      <c r="G51" s="314" t="n">
        <v>0</v>
      </c>
      <c r="H51" s="314" t="n">
        <v>3057.64542964109</v>
      </c>
      <c r="I51" s="314" t="n">
        <v>10618.8140932363</v>
      </c>
    </row>
    <row r="52" s="312" customFormat="true" ht="20.1" hidden="false" customHeight="true" outlineLevel="0" collapsed="false">
      <c r="A52" s="313" t="s">
        <v>375</v>
      </c>
      <c r="B52" s="314" t="n">
        <v>4276.57141359525</v>
      </c>
      <c r="C52" s="314" t="n">
        <v>0</v>
      </c>
      <c r="D52" s="314" t="n">
        <v>0</v>
      </c>
      <c r="E52" s="314" t="n">
        <v>3284.59725</v>
      </c>
      <c r="F52" s="314" t="n">
        <v>0</v>
      </c>
      <c r="G52" s="314" t="n">
        <v>0</v>
      </c>
      <c r="H52" s="314" t="n">
        <v>3057.64542964109</v>
      </c>
      <c r="I52" s="314" t="n">
        <v>10618.8140932363</v>
      </c>
    </row>
    <row r="53" s="312" customFormat="true" ht="20.1" hidden="false" customHeight="true" outlineLevel="0" collapsed="false">
      <c r="A53" s="322" t="s">
        <v>376</v>
      </c>
      <c r="B53" s="311" t="n">
        <v>4276.57141359525</v>
      </c>
      <c r="C53" s="311" t="n">
        <v>0</v>
      </c>
      <c r="D53" s="311" t="n">
        <v>0</v>
      </c>
      <c r="E53" s="311" t="n">
        <v>3284.59725</v>
      </c>
      <c r="F53" s="311" t="n">
        <v>0</v>
      </c>
      <c r="G53" s="311" t="n">
        <v>0</v>
      </c>
      <c r="H53" s="311" t="n">
        <v>3057.64542964109</v>
      </c>
      <c r="I53" s="311" t="n">
        <v>10618.8140932363</v>
      </c>
    </row>
    <row r="54" s="312" customFormat="true" ht="20.1" hidden="false" customHeight="true" outlineLevel="0" collapsed="false">
      <c r="A54" s="322" t="s">
        <v>377</v>
      </c>
      <c r="B54" s="311" t="n">
        <v>4276.57141359525</v>
      </c>
      <c r="C54" s="311" t="n">
        <v>0</v>
      </c>
      <c r="D54" s="311" t="n">
        <v>0</v>
      </c>
      <c r="E54" s="311" t="n">
        <v>3284.59725</v>
      </c>
      <c r="F54" s="311" t="n">
        <v>0</v>
      </c>
      <c r="G54" s="311" t="n">
        <v>0</v>
      </c>
      <c r="H54" s="311" t="n">
        <v>3057.64542964109</v>
      </c>
      <c r="I54" s="311" t="n">
        <v>10618.8140932363</v>
      </c>
    </row>
    <row r="55" s="312" customFormat="true" ht="20.1" hidden="false" customHeight="true" outlineLevel="0" collapsed="false">
      <c r="A55" s="313" t="s">
        <v>378</v>
      </c>
      <c r="B55" s="314" t="n">
        <v>4276.57141359525</v>
      </c>
      <c r="C55" s="314" t="n">
        <v>0</v>
      </c>
      <c r="D55" s="314" t="n">
        <v>0</v>
      </c>
      <c r="E55" s="314" t="n">
        <v>3284.59725</v>
      </c>
      <c r="F55" s="314" t="n">
        <v>0</v>
      </c>
      <c r="G55" s="314" t="n">
        <v>0</v>
      </c>
      <c r="H55" s="314" t="n">
        <v>3057.64542964109</v>
      </c>
      <c r="I55" s="314" t="n">
        <v>10618.8140932363</v>
      </c>
    </row>
    <row r="56" s="312" customFormat="true" ht="20.1" hidden="false" customHeight="true" outlineLevel="0" collapsed="false">
      <c r="A56" s="313" t="s">
        <v>379</v>
      </c>
      <c r="B56" s="314" t="n">
        <v>4276.57141359525</v>
      </c>
      <c r="C56" s="314" t="n">
        <v>230.89051216</v>
      </c>
      <c r="D56" s="314" t="n">
        <v>0</v>
      </c>
      <c r="E56" s="314" t="n">
        <v>3520.05225</v>
      </c>
      <c r="F56" s="314" t="n">
        <v>0</v>
      </c>
      <c r="G56" s="314" t="n">
        <v>0</v>
      </c>
      <c r="H56" s="314" t="n">
        <v>3057.64542964109</v>
      </c>
      <c r="I56" s="314" t="n">
        <v>10854.2690932363</v>
      </c>
    </row>
    <row r="57" s="312" customFormat="true" ht="20.1" hidden="false" customHeight="true" outlineLevel="0" collapsed="false">
      <c r="A57" s="322" t="s">
        <v>380</v>
      </c>
      <c r="B57" s="311" t="n">
        <v>4276.57141359525</v>
      </c>
      <c r="C57" s="311" t="n">
        <v>0</v>
      </c>
      <c r="D57" s="311" t="n">
        <v>0</v>
      </c>
      <c r="E57" s="311" t="n">
        <v>3520.05225</v>
      </c>
      <c r="F57" s="311" t="n">
        <v>0</v>
      </c>
      <c r="G57" s="311" t="n">
        <v>0</v>
      </c>
      <c r="H57" s="311" t="n">
        <v>3057.64542964109</v>
      </c>
      <c r="I57" s="311" t="n">
        <v>10854.2690932363</v>
      </c>
    </row>
    <row r="58" s="312" customFormat="true" ht="20.1" hidden="false" customHeight="true" outlineLevel="0" collapsed="false">
      <c r="A58" s="322" t="s">
        <v>139</v>
      </c>
      <c r="B58" s="311" t="n">
        <v>4276.57141359525</v>
      </c>
      <c r="C58" s="311" t="n">
        <v>0</v>
      </c>
      <c r="D58" s="311" t="n">
        <v>0</v>
      </c>
      <c r="E58" s="311" t="n">
        <v>3520.05225</v>
      </c>
      <c r="F58" s="311" t="n">
        <v>0</v>
      </c>
      <c r="G58" s="311" t="n">
        <v>0</v>
      </c>
      <c r="H58" s="311" t="n">
        <v>3057.64542964109</v>
      </c>
      <c r="I58" s="311" t="n">
        <v>10854.2690932363</v>
      </c>
    </row>
    <row r="59" customFormat="false" ht="3.75" hidden="false" customHeight="true" outlineLevel="0" collapsed="false">
      <c r="A59" s="323"/>
      <c r="B59" s="324"/>
      <c r="C59" s="324" t="n">
        <v>0</v>
      </c>
      <c r="D59" s="325"/>
      <c r="E59" s="325"/>
      <c r="F59" s="325"/>
      <c r="G59" s="326"/>
      <c r="H59" s="327"/>
      <c r="I59" s="325"/>
      <c r="AS59" s="322"/>
      <c r="BH59" s="311"/>
      <c r="BI59" s="311"/>
      <c r="BJ59" s="311"/>
      <c r="BN59" s="311"/>
      <c r="CC59" s="311"/>
      <c r="CD59" s="311"/>
      <c r="CE59" s="311"/>
      <c r="CI59" s="311"/>
      <c r="CM59" s="311"/>
      <c r="CO59" s="311"/>
      <c r="CP59" s="311"/>
      <c r="CQ59" s="311"/>
      <c r="CR59" s="311"/>
      <c r="CS59" s="311"/>
      <c r="CX59" s="311"/>
      <c r="CY59" s="311"/>
      <c r="CZ59" s="311"/>
      <c r="DD59" s="311"/>
      <c r="DH59" s="311"/>
      <c r="DJ59" s="311"/>
      <c r="DK59" s="311"/>
      <c r="DL59" s="311"/>
      <c r="DM59" s="311"/>
      <c r="DN59" s="311"/>
      <c r="DS59" s="311"/>
      <c r="DT59" s="311"/>
      <c r="DU59" s="311"/>
      <c r="DY59" s="311"/>
      <c r="EC59" s="311"/>
      <c r="EE59" s="311"/>
      <c r="EF59" s="311"/>
      <c r="EG59" s="311"/>
      <c r="EH59" s="311"/>
      <c r="EI59" s="311"/>
      <c r="EN59" s="311"/>
      <c r="EO59" s="311"/>
      <c r="EP59" s="311"/>
      <c r="ET59" s="311"/>
      <c r="EX59" s="311"/>
      <c r="FI59" s="311"/>
      <c r="FJ59" s="311"/>
    </row>
    <row r="60" customFormat="false" ht="15" hidden="false" customHeight="false" outlineLevel="0" collapsed="false">
      <c r="A60" s="328" t="s">
        <v>405</v>
      </c>
      <c r="B60" s="329"/>
      <c r="C60" s="329"/>
      <c r="D60" s="329"/>
      <c r="E60" s="329"/>
      <c r="F60" s="330"/>
      <c r="G60" s="330"/>
      <c r="H60" s="331"/>
      <c r="I60" s="332"/>
    </row>
    <row r="61" customFormat="false" ht="15" hidden="false" customHeight="false" outlineLevel="0" collapsed="false">
      <c r="A61" s="328" t="s">
        <v>406</v>
      </c>
      <c r="B61" s="333"/>
      <c r="C61" s="333"/>
      <c r="D61" s="333"/>
      <c r="E61" s="334"/>
      <c r="F61" s="335"/>
      <c r="G61" s="335"/>
      <c r="H61" s="336"/>
      <c r="I61" s="337"/>
    </row>
    <row r="62" customFormat="false" ht="15" hidden="false" customHeight="false" outlineLevel="0" collapsed="false">
      <c r="A62" s="328" t="s">
        <v>407</v>
      </c>
      <c r="B62" s="333"/>
      <c r="C62" s="333"/>
      <c r="D62" s="333"/>
      <c r="E62" s="334"/>
      <c r="F62" s="335"/>
      <c r="G62" s="335"/>
      <c r="H62" s="338"/>
      <c r="I62" s="339"/>
    </row>
    <row r="63" customFormat="false" ht="15" hidden="false" customHeight="false" outlineLevel="0" collapsed="false">
      <c r="A63" s="328" t="s">
        <v>135</v>
      </c>
      <c r="B63" s="340"/>
      <c r="C63" s="341"/>
      <c r="D63" s="342"/>
      <c r="E63" s="339"/>
      <c r="F63" s="343"/>
      <c r="G63" s="344"/>
      <c r="H63" s="338"/>
      <c r="I63" s="34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23" activeCellId="0" sqref="A23"/>
    </sheetView>
  </sheetViews>
  <sheetFormatPr defaultColWidth="10.9921875" defaultRowHeight="15" zeroHeight="false" outlineLevelRow="0" outlineLevelCol="0"/>
  <cols>
    <col collapsed="false" customWidth="true" hidden="false" outlineLevel="0" max="1" min="1" style="292" width="29.85"/>
    <col collapsed="false" customWidth="true" hidden="false" outlineLevel="0" max="3" min="2" style="292" width="15.13"/>
    <col collapsed="false" customWidth="true" hidden="false" outlineLevel="0" max="5" min="4" style="292" width="15.41"/>
    <col collapsed="false" customWidth="true" hidden="false" outlineLevel="0" max="6" min="6" style="292" width="13.99"/>
    <col collapsed="false" customWidth="true" hidden="false" outlineLevel="0" max="7" min="7" style="292" width="16.28"/>
    <col collapsed="false" customWidth="true" hidden="false" outlineLevel="0" max="8" min="8" style="292" width="13.7"/>
    <col collapsed="false" customWidth="true" hidden="false" outlineLevel="0" max="9" min="9" style="292" width="14.7"/>
    <col collapsed="false" customWidth="true" hidden="false" outlineLevel="0" max="10" min="10" style="292" width="15.99"/>
    <col collapsed="false" customWidth="true" hidden="false" outlineLevel="0" max="11" min="11" style="292" width="14.85"/>
    <col collapsed="false" customWidth="true" hidden="false" outlineLevel="0" max="12" min="12" style="292" width="19.85"/>
    <col collapsed="false" customWidth="true" hidden="false" outlineLevel="0" max="13" min="13" style="292" width="18.85"/>
    <col collapsed="false" customWidth="true" hidden="false" outlineLevel="0" max="14" min="14" style="292" width="22.28"/>
    <col collapsed="false" customWidth="true" hidden="false" outlineLevel="0" max="15" min="15" style="292" width="20.13"/>
    <col collapsed="false" customWidth="false" hidden="false" outlineLevel="0" max="257" min="16" style="292" width="10.99"/>
  </cols>
  <sheetData>
    <row r="1" customFormat="false" ht="15.75" hidden="false" customHeight="false" outlineLevel="0" collapsed="false">
      <c r="A1" s="293" t="s">
        <v>408</v>
      </c>
      <c r="B1" s="346"/>
      <c r="C1" s="346"/>
      <c r="D1" s="346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409</v>
      </c>
      <c r="B2" s="346"/>
      <c r="C2" s="346"/>
      <c r="D2" s="346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347"/>
    </row>
    <row r="3" customFormat="false" ht="15.75" hidden="false" customHeight="false" outlineLevel="0" collapsed="false">
      <c r="A3" s="299" t="s">
        <v>410</v>
      </c>
      <c r="B3" s="348"/>
      <c r="C3" s="348"/>
      <c r="D3" s="348"/>
      <c r="E3" s="300"/>
      <c r="F3" s="300"/>
      <c r="G3" s="300"/>
      <c r="H3" s="300"/>
      <c r="I3" s="300"/>
      <c r="J3" s="300"/>
      <c r="K3" s="349"/>
      <c r="L3" s="300"/>
      <c r="M3" s="300"/>
      <c r="N3" s="300"/>
      <c r="O3" s="300"/>
    </row>
    <row r="4" customFormat="false" ht="18.75" hidden="false" customHeight="true" outlineLevel="0" collapsed="false">
      <c r="A4" s="350"/>
      <c r="B4" s="351" t="s">
        <v>411</v>
      </c>
      <c r="C4" s="351" t="s">
        <v>412</v>
      </c>
      <c r="D4" s="351" t="s">
        <v>343</v>
      </c>
      <c r="E4" s="351" t="s">
        <v>413</v>
      </c>
      <c r="F4" s="351" t="s">
        <v>414</v>
      </c>
      <c r="G4" s="351" t="s">
        <v>415</v>
      </c>
      <c r="H4" s="351" t="s">
        <v>414</v>
      </c>
      <c r="I4" s="351" t="s">
        <v>414</v>
      </c>
      <c r="J4" s="351" t="s">
        <v>416</v>
      </c>
      <c r="K4" s="351" t="s">
        <v>417</v>
      </c>
      <c r="L4" s="351" t="s">
        <v>414</v>
      </c>
      <c r="M4" s="351" t="s">
        <v>414</v>
      </c>
      <c r="N4" s="351" t="s">
        <v>414</v>
      </c>
      <c r="O4" s="351" t="s">
        <v>418</v>
      </c>
    </row>
    <row r="5" customFormat="false" ht="15" hidden="false" customHeight="false" outlineLevel="0" collapsed="false">
      <c r="A5" s="352"/>
      <c r="B5" s="307"/>
      <c r="C5" s="307"/>
      <c r="D5" s="305" t="s">
        <v>419</v>
      </c>
      <c r="E5" s="305" t="s">
        <v>420</v>
      </c>
      <c r="F5" s="305" t="s">
        <v>421</v>
      </c>
      <c r="G5" s="307"/>
      <c r="H5" s="305" t="s">
        <v>422</v>
      </c>
      <c r="I5" s="305" t="s">
        <v>423</v>
      </c>
      <c r="J5" s="305" t="s">
        <v>424</v>
      </c>
      <c r="K5" s="307"/>
      <c r="L5" s="305" t="s">
        <v>419</v>
      </c>
      <c r="M5" s="305" t="s">
        <v>419</v>
      </c>
      <c r="N5" s="305" t="s">
        <v>425</v>
      </c>
      <c r="O5" s="305" t="s">
        <v>285</v>
      </c>
    </row>
    <row r="6" customFormat="false" ht="15" hidden="false" customHeight="false" outlineLevel="0" collapsed="false">
      <c r="A6" s="305"/>
      <c r="B6" s="307"/>
      <c r="C6" s="307"/>
      <c r="D6" s="305" t="s">
        <v>426</v>
      </c>
      <c r="E6" s="307"/>
      <c r="F6" s="305" t="s">
        <v>427</v>
      </c>
      <c r="G6" s="307"/>
      <c r="H6" s="305" t="s">
        <v>427</v>
      </c>
      <c r="I6" s="305" t="s">
        <v>427</v>
      </c>
      <c r="J6" s="305" t="s">
        <v>427</v>
      </c>
      <c r="K6" s="307"/>
      <c r="L6" s="305" t="s">
        <v>428</v>
      </c>
      <c r="M6" s="305" t="s">
        <v>429</v>
      </c>
      <c r="N6" s="305" t="s">
        <v>430</v>
      </c>
      <c r="O6" s="307"/>
    </row>
    <row r="7" customFormat="false" ht="15" hidden="false" customHeight="false" outlineLevel="0" collapsed="false">
      <c r="A7" s="305" t="s">
        <v>395</v>
      </c>
      <c r="B7" s="307"/>
      <c r="C7" s="307"/>
      <c r="D7" s="307"/>
      <c r="E7" s="307"/>
      <c r="F7" s="305" t="s">
        <v>431</v>
      </c>
      <c r="G7" s="307"/>
      <c r="H7" s="307"/>
      <c r="I7" s="307"/>
      <c r="J7" s="305" t="s">
        <v>432</v>
      </c>
      <c r="K7" s="307"/>
      <c r="L7" s="305" t="s">
        <v>433</v>
      </c>
      <c r="M7" s="305" t="s">
        <v>434</v>
      </c>
      <c r="N7" s="305" t="s">
        <v>435</v>
      </c>
      <c r="O7" s="307"/>
    </row>
    <row r="8" customFormat="false" ht="15" hidden="false" customHeight="false" outlineLevel="0" collapsed="false">
      <c r="A8" s="352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5" t="s">
        <v>436</v>
      </c>
      <c r="N8" s="305"/>
      <c r="O8" s="307"/>
    </row>
    <row r="9" customFormat="false" ht="15" hidden="false" customHeight="false" outlineLevel="0" collapsed="false">
      <c r="A9" s="307"/>
      <c r="B9" s="305" t="s">
        <v>437</v>
      </c>
      <c r="C9" s="305" t="s">
        <v>438</v>
      </c>
      <c r="D9" s="305" t="s">
        <v>439</v>
      </c>
      <c r="E9" s="305" t="s">
        <v>440</v>
      </c>
      <c r="F9" s="305" t="s">
        <v>441</v>
      </c>
      <c r="G9" s="305" t="s">
        <v>442</v>
      </c>
      <c r="H9" s="305" t="s">
        <v>443</v>
      </c>
      <c r="I9" s="305" t="s">
        <v>444</v>
      </c>
      <c r="J9" s="305" t="s">
        <v>445</v>
      </c>
      <c r="K9" s="305" t="s">
        <v>446</v>
      </c>
      <c r="L9" s="305" t="s">
        <v>447</v>
      </c>
      <c r="M9" s="305" t="s">
        <v>448</v>
      </c>
      <c r="N9" s="305" t="s">
        <v>449</v>
      </c>
      <c r="O9" s="305" t="s">
        <v>450</v>
      </c>
    </row>
    <row r="10" customFormat="false" ht="3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</row>
    <row r="11" s="312" customFormat="true" ht="18" hidden="false" customHeight="true" outlineLevel="0" collapsed="false">
      <c r="A11" s="353" t="s">
        <v>451</v>
      </c>
      <c r="B11" s="354" t="n">
        <v>3416.569117</v>
      </c>
      <c r="C11" s="354" t="n">
        <v>3103.29786165</v>
      </c>
      <c r="D11" s="354" t="n">
        <v>1928.926908</v>
      </c>
      <c r="E11" s="354" t="n">
        <v>5345.496025</v>
      </c>
      <c r="F11" s="354" t="n">
        <v>2971.17968074</v>
      </c>
      <c r="G11" s="354" t="n">
        <v>6074.47754239</v>
      </c>
      <c r="H11" s="354" t="n">
        <v>3158.26104474</v>
      </c>
      <c r="I11" s="354" t="n">
        <v>3533.49</v>
      </c>
      <c r="J11" s="354" t="n">
        <v>6691.75104474</v>
      </c>
      <c r="K11" s="354" t="n">
        <v>12766.22858713</v>
      </c>
      <c r="L11" s="354" t="n">
        <v>21492.9926991389</v>
      </c>
      <c r="M11" s="354" t="n">
        <v>1316.23865976318</v>
      </c>
      <c r="N11" s="354" t="n">
        <v>31155.9234246189</v>
      </c>
      <c r="O11" s="354" t="n">
        <v>34259.2212862689</v>
      </c>
    </row>
    <row r="12" s="312" customFormat="true" ht="18" hidden="false" customHeight="true" outlineLevel="0" collapsed="false">
      <c r="A12" s="353" t="s">
        <v>452</v>
      </c>
      <c r="B12" s="354" t="n">
        <v>4240.523057</v>
      </c>
      <c r="C12" s="354" t="n">
        <v>3807.99561211</v>
      </c>
      <c r="D12" s="354" t="n">
        <v>2097.593793</v>
      </c>
      <c r="E12" s="354" t="n">
        <v>6338.11685</v>
      </c>
      <c r="F12" s="354" t="n">
        <v>3860.30432881</v>
      </c>
      <c r="G12" s="354" t="n">
        <v>7668.29994092</v>
      </c>
      <c r="H12" s="354" t="n">
        <v>3168.40429628</v>
      </c>
      <c r="I12" s="354" t="n">
        <v>4196.89088178</v>
      </c>
      <c r="J12" s="354" t="n">
        <v>7365.29517806</v>
      </c>
      <c r="K12" s="354" t="n">
        <v>15033.59511898</v>
      </c>
      <c r="L12" s="354" t="n">
        <v>23985.6818903426</v>
      </c>
      <c r="M12" s="354" t="n">
        <v>1398.9491056162</v>
      </c>
      <c r="N12" s="354" t="n">
        <v>35211.2813972126</v>
      </c>
      <c r="O12" s="354" t="n">
        <v>39019.2770093226</v>
      </c>
    </row>
    <row r="13" customFormat="false" ht="17.45" hidden="false" customHeight="true" outlineLevel="0" collapsed="false">
      <c r="A13" s="355" t="s">
        <v>453</v>
      </c>
      <c r="B13" s="356" t="n">
        <v>5024.119254</v>
      </c>
      <c r="C13" s="356" t="n">
        <v>4401.298485</v>
      </c>
      <c r="D13" s="356" t="n">
        <v>3097.712412</v>
      </c>
      <c r="E13" s="356" t="n">
        <v>8121.831666</v>
      </c>
      <c r="F13" s="356" t="n">
        <v>4431.43907</v>
      </c>
      <c r="G13" s="356" t="n">
        <v>8832.737555</v>
      </c>
      <c r="H13" s="356" t="n">
        <v>3699.614777</v>
      </c>
      <c r="I13" s="356" t="n">
        <v>5210.64439</v>
      </c>
      <c r="J13" s="356" t="n">
        <v>8910.259167</v>
      </c>
      <c r="K13" s="356" t="n">
        <v>17742.996722</v>
      </c>
      <c r="L13" s="356" t="n">
        <v>25434.1601112305</v>
      </c>
      <c r="M13" s="356" t="n">
        <v>1412.78912787069</v>
      </c>
      <c r="N13" s="356" t="n">
        <v>38775.8583482305</v>
      </c>
      <c r="O13" s="356" t="n">
        <v>43177.1568332305</v>
      </c>
    </row>
    <row r="14" customFormat="false" ht="17.45" hidden="false" customHeight="true" outlineLevel="0" collapsed="false">
      <c r="A14" s="355" t="s">
        <v>454</v>
      </c>
      <c r="B14" s="356" t="n">
        <v>6610.81396668</v>
      </c>
      <c r="C14" s="356" t="n">
        <v>5537.23121289</v>
      </c>
      <c r="D14" s="356" t="n">
        <v>3236.98638147</v>
      </c>
      <c r="E14" s="356" t="n">
        <v>9847.80034815</v>
      </c>
      <c r="F14" s="356" t="n">
        <v>5434.73767025</v>
      </c>
      <c r="G14" s="356" t="n">
        <v>10971.96888314</v>
      </c>
      <c r="H14" s="356" t="n">
        <v>4659.37701389</v>
      </c>
      <c r="I14" s="356" t="n">
        <v>5091.34078955</v>
      </c>
      <c r="J14" s="356" t="n">
        <v>9750.71780344</v>
      </c>
      <c r="K14" s="356" t="n">
        <v>20722.68668658</v>
      </c>
      <c r="L14" s="356" t="n">
        <v>30070.2323790236</v>
      </c>
      <c r="M14" s="356" t="n">
        <v>1590.76508379747</v>
      </c>
      <c r="N14" s="356" t="n">
        <v>45255.6878527136</v>
      </c>
      <c r="O14" s="356" t="n">
        <v>50792.9190656036</v>
      </c>
    </row>
    <row r="15" s="357" customFormat="true" ht="18" hidden="false" customHeight="true" outlineLevel="0" collapsed="false">
      <c r="A15" s="353" t="s">
        <v>455</v>
      </c>
      <c r="B15" s="354" t="n">
        <v>6853.87338461</v>
      </c>
      <c r="C15" s="354" t="n">
        <v>5498.80138461</v>
      </c>
      <c r="D15" s="354" t="n">
        <v>3515.66130524</v>
      </c>
      <c r="E15" s="354" t="n">
        <v>10369.53468985</v>
      </c>
      <c r="F15" s="354" t="n">
        <v>6482.07409486</v>
      </c>
      <c r="G15" s="354" t="n">
        <v>11980.87547947</v>
      </c>
      <c r="H15" s="354" t="n">
        <v>5101.277</v>
      </c>
      <c r="I15" s="354" t="n">
        <v>3729.438</v>
      </c>
      <c r="J15" s="354" t="n">
        <v>8830.715</v>
      </c>
      <c r="K15" s="354" t="n">
        <v>20811.59047947</v>
      </c>
      <c r="L15" s="354" t="n">
        <v>33390.9402684214</v>
      </c>
      <c r="M15" s="354" t="n">
        <v>1682.32426622303</v>
      </c>
      <c r="N15" s="354" t="n">
        <v>48703.7293632814</v>
      </c>
      <c r="O15" s="354" t="n">
        <v>54202.5307478914</v>
      </c>
    </row>
    <row r="16" s="357" customFormat="true" ht="18" hidden="false" customHeight="true" outlineLevel="0" collapsed="false">
      <c r="A16" s="353" t="s">
        <v>456</v>
      </c>
      <c r="B16" s="358" t="n">
        <v>7619.26702236</v>
      </c>
      <c r="C16" s="358" t="n">
        <v>6157.68202236</v>
      </c>
      <c r="D16" s="358" t="n">
        <v>4806.39313124</v>
      </c>
      <c r="E16" s="358" t="n">
        <v>12425.6601536</v>
      </c>
      <c r="F16" s="358" t="n">
        <v>7453.26063634</v>
      </c>
      <c r="G16" s="358" t="n">
        <v>13610.9426587</v>
      </c>
      <c r="H16" s="358" t="n">
        <v>5539.209</v>
      </c>
      <c r="I16" s="358" t="n">
        <v>2447.438</v>
      </c>
      <c r="J16" s="358" t="n">
        <v>7986.647</v>
      </c>
      <c r="K16" s="358" t="n">
        <v>21597.5896587</v>
      </c>
      <c r="L16" s="358" t="n">
        <v>41018.9250569313</v>
      </c>
      <c r="M16" s="358" t="n">
        <v>1968.23133115479</v>
      </c>
      <c r="N16" s="358" t="n">
        <v>56458.8326932713</v>
      </c>
      <c r="O16" s="358" t="n">
        <v>62616.5147156313</v>
      </c>
    </row>
    <row r="17" s="357" customFormat="true" ht="18" hidden="false" customHeight="true" outlineLevel="0" collapsed="false">
      <c r="A17" s="315" t="n">
        <v>2010</v>
      </c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</row>
    <row r="18" s="357" customFormat="true" ht="18" hidden="false" customHeight="true" outlineLevel="0" collapsed="false">
      <c r="A18" s="355" t="s">
        <v>81</v>
      </c>
      <c r="B18" s="356" t="n">
        <v>7285.33952716</v>
      </c>
      <c r="C18" s="356" t="n">
        <v>5926.16252716</v>
      </c>
      <c r="D18" s="356" t="n">
        <v>4111.92449225</v>
      </c>
      <c r="E18" s="356" t="n">
        <v>11397.26401941</v>
      </c>
      <c r="F18" s="356" t="n">
        <v>7977.73366232</v>
      </c>
      <c r="G18" s="356" t="n">
        <v>13903.89618948</v>
      </c>
      <c r="H18" s="356" t="n">
        <v>6143.225</v>
      </c>
      <c r="I18" s="356" t="n">
        <v>3085.606</v>
      </c>
      <c r="J18" s="356" t="n">
        <v>9228.831</v>
      </c>
      <c r="K18" s="356" t="n">
        <v>23132.72718948</v>
      </c>
      <c r="L18" s="356" t="n">
        <v>41719.3001263295</v>
      </c>
      <c r="M18" s="356" t="n">
        <v>1993.56334526351</v>
      </c>
      <c r="N18" s="356" t="n">
        <v>58925.8647886495</v>
      </c>
      <c r="O18" s="356" t="n">
        <v>64852.0273158095</v>
      </c>
    </row>
    <row r="19" s="357" customFormat="true" ht="18" hidden="false" customHeight="true" outlineLevel="0" collapsed="false">
      <c r="A19" s="355" t="s">
        <v>13</v>
      </c>
      <c r="B19" s="356" t="n">
        <v>7133.00592601</v>
      </c>
      <c r="C19" s="356" t="n">
        <v>5745.44092601</v>
      </c>
      <c r="D19" s="356" t="n">
        <v>4584.59385662</v>
      </c>
      <c r="E19" s="356" t="n">
        <v>11717.59978263</v>
      </c>
      <c r="F19" s="356" t="n">
        <v>6913.08280333</v>
      </c>
      <c r="G19" s="356" t="n">
        <v>12658.52372934</v>
      </c>
      <c r="H19" s="356" t="n">
        <v>6668.615</v>
      </c>
      <c r="I19" s="356" t="n">
        <v>3477.864</v>
      </c>
      <c r="J19" s="356" t="n">
        <v>10146.479</v>
      </c>
      <c r="K19" s="356" t="n">
        <v>22805.00272934</v>
      </c>
      <c r="L19" s="356" t="n">
        <v>42415.2459687232</v>
      </c>
      <c r="M19" s="356" t="n">
        <v>2019.24476773813</v>
      </c>
      <c r="N19" s="356" t="n">
        <v>59474.8077720532</v>
      </c>
      <c r="O19" s="356" t="n">
        <v>65220.2486980632</v>
      </c>
    </row>
    <row r="20" s="357" customFormat="true" ht="18" hidden="false" customHeight="true" outlineLevel="0" collapsed="false">
      <c r="A20" s="360" t="s">
        <v>357</v>
      </c>
      <c r="B20" s="358" t="n">
        <v>7823.20166185</v>
      </c>
      <c r="C20" s="358" t="n">
        <v>6040.54266185</v>
      </c>
      <c r="D20" s="358" t="n">
        <v>4177.15720739</v>
      </c>
      <c r="E20" s="358" t="n">
        <v>12000.35886924</v>
      </c>
      <c r="F20" s="358" t="n">
        <v>7317.67459221</v>
      </c>
      <c r="G20" s="358" t="n">
        <v>13358.21725406</v>
      </c>
      <c r="H20" s="358" t="n">
        <v>6413.759</v>
      </c>
      <c r="I20" s="358" t="n">
        <v>3516.75</v>
      </c>
      <c r="J20" s="358" t="n">
        <v>9930.509</v>
      </c>
      <c r="K20" s="358" t="n">
        <v>23288.72625406</v>
      </c>
      <c r="L20" s="358" t="n">
        <v>43477.8161844036</v>
      </c>
      <c r="M20" s="358" t="n">
        <v>2061.27315063522</v>
      </c>
      <c r="N20" s="358" t="n">
        <v>60725.9997766136</v>
      </c>
      <c r="O20" s="358" t="n">
        <v>66766.5424384636</v>
      </c>
    </row>
    <row r="21" s="357" customFormat="true" ht="18" hidden="false" customHeight="true" outlineLevel="0" collapsed="false">
      <c r="A21" s="360" t="s">
        <v>358</v>
      </c>
      <c r="B21" s="358" t="n">
        <v>7061.99227025</v>
      </c>
      <c r="C21" s="358" t="n">
        <v>5599.44527025</v>
      </c>
      <c r="D21" s="358" t="n">
        <v>4021.592664</v>
      </c>
      <c r="E21" s="358" t="n">
        <v>11083.58493425</v>
      </c>
      <c r="F21" s="358" t="n">
        <v>7980.04457073</v>
      </c>
      <c r="G21" s="358" t="n">
        <v>13579.48984098</v>
      </c>
      <c r="H21" s="358" t="n">
        <v>6258.629</v>
      </c>
      <c r="I21" s="358" t="n">
        <v>3345</v>
      </c>
      <c r="J21" s="358" t="n">
        <v>9603.629</v>
      </c>
      <c r="K21" s="358" t="n">
        <v>23183.11884098</v>
      </c>
      <c r="L21" s="358" t="n">
        <v>44970.4382214056</v>
      </c>
      <c r="M21" s="358" t="n">
        <v>2123.50080138853</v>
      </c>
      <c r="N21" s="358" t="n">
        <v>62554.1117921356</v>
      </c>
      <c r="O21" s="358" t="n">
        <v>68153.5570623856</v>
      </c>
    </row>
    <row r="22" s="357" customFormat="true" ht="18" hidden="false" customHeight="true" outlineLevel="0" collapsed="false">
      <c r="A22" s="355" t="s">
        <v>457</v>
      </c>
      <c r="B22" s="356" t="n">
        <v>7267.68181296</v>
      </c>
      <c r="C22" s="356" t="n">
        <v>5549.63381296</v>
      </c>
      <c r="D22" s="356" t="n">
        <v>4068.56408261</v>
      </c>
      <c r="E22" s="356" t="n">
        <v>11336.24589557</v>
      </c>
      <c r="F22" s="356" t="n">
        <v>8518.42695558</v>
      </c>
      <c r="G22" s="356" t="n">
        <v>14068.06076854</v>
      </c>
      <c r="H22" s="356" t="n">
        <v>6457.283</v>
      </c>
      <c r="I22" s="356" t="n">
        <v>3070.471</v>
      </c>
      <c r="J22" s="356" t="n">
        <v>9527.754</v>
      </c>
      <c r="K22" s="356" t="n">
        <v>23595.81476854</v>
      </c>
      <c r="L22" s="356" t="n">
        <v>46272.183012479</v>
      </c>
      <c r="M22" s="356" t="n">
        <v>2175.93757994108</v>
      </c>
      <c r="N22" s="356" t="n">
        <v>64318.363968059</v>
      </c>
      <c r="O22" s="356" t="n">
        <v>69867.997781019</v>
      </c>
    </row>
    <row r="23" s="357" customFormat="true" ht="18" hidden="false" customHeight="true" outlineLevel="0" collapsed="false">
      <c r="A23" s="355" t="s">
        <v>458</v>
      </c>
      <c r="B23" s="356" t="n">
        <v>7025.87208665</v>
      </c>
      <c r="C23" s="356" t="n">
        <v>5379.96908665</v>
      </c>
      <c r="D23" s="356" t="n">
        <v>4222.80831128</v>
      </c>
      <c r="E23" s="356" t="n">
        <v>11248.68039793</v>
      </c>
      <c r="F23" s="356" t="n">
        <v>6618.56925401</v>
      </c>
      <c r="G23" s="356" t="n">
        <v>11998.53834066</v>
      </c>
      <c r="H23" s="356" t="n">
        <v>7313.361</v>
      </c>
      <c r="I23" s="356" t="n">
        <v>3771.744</v>
      </c>
      <c r="J23" s="356" t="n">
        <v>11085.105</v>
      </c>
      <c r="K23" s="356" t="n">
        <v>23083.64334066</v>
      </c>
      <c r="L23" s="356" t="n">
        <v>49432.4977964</v>
      </c>
      <c r="M23" s="356" t="n">
        <v>2315.24187722297</v>
      </c>
      <c r="N23" s="356" t="n">
        <v>67136.17205041</v>
      </c>
      <c r="O23" s="356" t="n">
        <v>72516.14113706</v>
      </c>
    </row>
    <row r="24" s="357" customFormat="true" ht="18" hidden="false" customHeight="true" outlineLevel="0" collapsed="false">
      <c r="A24" s="360" t="s">
        <v>459</v>
      </c>
      <c r="B24" s="358" t="n">
        <v>7127.69376228</v>
      </c>
      <c r="C24" s="358" t="n">
        <v>5606.46076228</v>
      </c>
      <c r="D24" s="358" t="n">
        <v>4882.85424706</v>
      </c>
      <c r="E24" s="358" t="n">
        <v>12010.54800934</v>
      </c>
      <c r="F24" s="358" t="n">
        <v>7355.25119705</v>
      </c>
      <c r="G24" s="358" t="n">
        <v>12961.71195933</v>
      </c>
      <c r="H24" s="358" t="n">
        <v>6890.497</v>
      </c>
      <c r="I24" s="358" t="n">
        <v>3554.414</v>
      </c>
      <c r="J24" s="358" t="n">
        <v>10444.911</v>
      </c>
      <c r="K24" s="358" t="n">
        <v>23406.62295933</v>
      </c>
      <c r="L24" s="358" t="n">
        <v>49729.8357495823</v>
      </c>
      <c r="M24" s="358" t="n">
        <v>2319.54270153606</v>
      </c>
      <c r="N24" s="358" t="n">
        <v>67529.9979466323</v>
      </c>
      <c r="O24" s="358" t="n">
        <v>73136.4587089123</v>
      </c>
    </row>
    <row r="25" s="357" customFormat="true" ht="18" hidden="false" customHeight="true" outlineLevel="0" collapsed="false">
      <c r="A25" s="360" t="s">
        <v>460</v>
      </c>
      <c r="B25" s="358" t="n">
        <v>7208.6833445</v>
      </c>
      <c r="C25" s="358" t="n">
        <v>5511.0493445</v>
      </c>
      <c r="D25" s="358" t="n">
        <v>4763.32396931</v>
      </c>
      <c r="E25" s="358" t="n">
        <v>11972.00731381</v>
      </c>
      <c r="F25" s="358" t="n">
        <v>6989.10488854</v>
      </c>
      <c r="G25" s="358" t="n">
        <v>12500.15423304</v>
      </c>
      <c r="H25" s="358" t="n">
        <v>7183.995</v>
      </c>
      <c r="I25" s="358" t="n">
        <v>3392.263</v>
      </c>
      <c r="J25" s="358" t="n">
        <v>10576.258</v>
      </c>
      <c r="K25" s="358" t="n">
        <v>23076.41223304</v>
      </c>
      <c r="L25" s="358" t="n">
        <v>48985.0447811231</v>
      </c>
      <c r="M25" s="358" t="n">
        <v>2275.34743462757</v>
      </c>
      <c r="N25" s="358" t="n">
        <v>66550.4076696631</v>
      </c>
      <c r="O25" s="358" t="n">
        <v>72061.4570141631</v>
      </c>
    </row>
    <row r="26" s="357" customFormat="true" ht="18" hidden="false" customHeight="true" outlineLevel="0" collapsed="false">
      <c r="A26" s="355" t="s">
        <v>363</v>
      </c>
      <c r="B26" s="356" t="n">
        <v>7105.740884</v>
      </c>
      <c r="C26" s="356" t="n">
        <v>5444.264884</v>
      </c>
      <c r="D26" s="356" t="n">
        <v>4726.36560113</v>
      </c>
      <c r="E26" s="356" t="n">
        <v>11832.10648513</v>
      </c>
      <c r="F26" s="356" t="n">
        <v>7089.90056284</v>
      </c>
      <c r="G26" s="356" t="n">
        <v>12534.16544684</v>
      </c>
      <c r="H26" s="356" t="n">
        <v>7197.876</v>
      </c>
      <c r="I26" s="356" t="n">
        <v>3271.938</v>
      </c>
      <c r="J26" s="356" t="n">
        <v>10469.814</v>
      </c>
      <c r="K26" s="356" t="n">
        <v>23003.97944684</v>
      </c>
      <c r="L26" s="356" t="n">
        <v>49471.3616151673</v>
      </c>
      <c r="M26" s="356" t="n">
        <v>2288.74081615016</v>
      </c>
      <c r="N26" s="356" t="n">
        <v>67031.0761780073</v>
      </c>
      <c r="O26" s="356" t="n">
        <v>72475.3410620073</v>
      </c>
    </row>
    <row r="27" s="357" customFormat="true" ht="18" hidden="false" customHeight="true" outlineLevel="0" collapsed="false">
      <c r="A27" s="355" t="s">
        <v>364</v>
      </c>
      <c r="B27" s="356" t="n">
        <v>7500.98033964</v>
      </c>
      <c r="C27" s="356" t="n">
        <v>5955.50233964</v>
      </c>
      <c r="D27" s="356" t="n">
        <v>3960.82327687</v>
      </c>
      <c r="E27" s="356" t="n">
        <v>11461.80361651</v>
      </c>
      <c r="F27" s="356" t="n">
        <v>6463.83890588</v>
      </c>
      <c r="G27" s="356" t="n">
        <v>12419.34124552</v>
      </c>
      <c r="H27" s="356" t="n">
        <v>7825.519</v>
      </c>
      <c r="I27" s="356" t="n">
        <v>3914.663</v>
      </c>
      <c r="J27" s="356" t="n">
        <v>11740.182</v>
      </c>
      <c r="K27" s="356" t="n">
        <v>24159.52324552</v>
      </c>
      <c r="L27" s="356" t="n">
        <v>49649.2453716671</v>
      </c>
      <c r="M27" s="356" t="n">
        <v>2287.47767183605</v>
      </c>
      <c r="N27" s="356" t="n">
        <v>67853.2662775471</v>
      </c>
      <c r="O27" s="356" t="n">
        <v>73808.7686171871</v>
      </c>
    </row>
    <row r="28" s="357" customFormat="true" ht="18" hidden="false" customHeight="true" outlineLevel="0" collapsed="false">
      <c r="A28" s="360" t="s">
        <v>365</v>
      </c>
      <c r="B28" s="358" t="n">
        <v>9127.31668138</v>
      </c>
      <c r="C28" s="358" t="n">
        <v>6903.54368138</v>
      </c>
      <c r="D28" s="358" t="n">
        <v>4101.01715574</v>
      </c>
      <c r="E28" s="358" t="n">
        <v>13228.33383712</v>
      </c>
      <c r="F28" s="358" t="n">
        <v>7498.36580192</v>
      </c>
      <c r="G28" s="358" t="n">
        <v>14401.9094833</v>
      </c>
      <c r="H28" s="358" t="n">
        <v>7804</v>
      </c>
      <c r="I28" s="358" t="n">
        <v>3848.709</v>
      </c>
      <c r="J28" s="358" t="n">
        <v>11652.709</v>
      </c>
      <c r="K28" s="358" t="n">
        <v>26054.6184833</v>
      </c>
      <c r="L28" s="358" t="n">
        <v>49837.69065888</v>
      </c>
      <c r="M28" s="358" t="n">
        <v>2286.97185475771</v>
      </c>
      <c r="N28" s="358" t="n">
        <v>68988.7654608</v>
      </c>
      <c r="O28" s="358" t="n">
        <v>75892.30914218</v>
      </c>
    </row>
    <row r="29" s="357" customFormat="true" ht="18" hidden="false" customHeight="true" outlineLevel="0" collapsed="false">
      <c r="A29" s="360" t="s">
        <v>366</v>
      </c>
      <c r="B29" s="358" t="n">
        <v>9931.40788168</v>
      </c>
      <c r="C29" s="358" t="n">
        <v>8224.79388168</v>
      </c>
      <c r="D29" s="358" t="n">
        <v>4618.42410589</v>
      </c>
      <c r="E29" s="358" t="n">
        <v>14549.83198757</v>
      </c>
      <c r="F29" s="358" t="n">
        <v>7743.55119073</v>
      </c>
      <c r="G29" s="358" t="n">
        <v>15968.34507241</v>
      </c>
      <c r="H29" s="358" t="n">
        <v>7209.637</v>
      </c>
      <c r="I29" s="358" t="n">
        <v>3768.076</v>
      </c>
      <c r="J29" s="358" t="n">
        <v>10977.713</v>
      </c>
      <c r="K29" s="358" t="n">
        <v>26946.05807241</v>
      </c>
      <c r="L29" s="358" t="n">
        <v>51668.55580906</v>
      </c>
      <c r="M29" s="358" t="n">
        <v>2361.18157473141</v>
      </c>
      <c r="N29" s="358" t="n">
        <v>70389.81999979</v>
      </c>
      <c r="O29" s="358" t="n">
        <v>78614.61388147</v>
      </c>
    </row>
    <row r="30" s="357" customFormat="true" ht="18" hidden="false" customHeight="true" outlineLevel="0" collapsed="false">
      <c r="A30" s="315" t="n">
        <v>2011</v>
      </c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</row>
    <row r="31" s="357" customFormat="true" ht="18" hidden="false" customHeight="true" outlineLevel="0" collapsed="false">
      <c r="A31" s="355" t="s">
        <v>81</v>
      </c>
      <c r="B31" s="356" t="n">
        <v>9375.21459942</v>
      </c>
      <c r="C31" s="356" t="n">
        <v>7424.01459942</v>
      </c>
      <c r="D31" s="356" t="n">
        <v>5073.06642893</v>
      </c>
      <c r="E31" s="356" t="n">
        <v>14448.28102835</v>
      </c>
      <c r="F31" s="356" t="n">
        <v>8744.78976642</v>
      </c>
      <c r="G31" s="356" t="n">
        <v>16168.80436584</v>
      </c>
      <c r="H31" s="356" t="n">
        <v>7224.456</v>
      </c>
      <c r="I31" s="356" t="n">
        <v>3284.55</v>
      </c>
      <c r="J31" s="356" t="n">
        <v>10509.006</v>
      </c>
      <c r="K31" s="356" t="n">
        <v>26677.81036584</v>
      </c>
      <c r="L31" s="356" t="n">
        <v>52372.0126241657</v>
      </c>
      <c r="M31" s="356" t="n">
        <v>2383.42780926783</v>
      </c>
      <c r="N31" s="356" t="n">
        <v>71625.8083905857</v>
      </c>
      <c r="O31" s="356" t="n">
        <v>79049.8229900057</v>
      </c>
    </row>
    <row r="32" s="357" customFormat="true" ht="18" hidden="false" customHeight="true" outlineLevel="0" collapsed="false">
      <c r="A32" s="355" t="s">
        <v>461</v>
      </c>
      <c r="B32" s="356" t="n">
        <v>9072.42139087</v>
      </c>
      <c r="C32" s="356" t="n">
        <v>7206.21039087</v>
      </c>
      <c r="D32" s="356" t="n">
        <v>4519.72704014</v>
      </c>
      <c r="E32" s="356" t="n">
        <v>13592.14843101</v>
      </c>
      <c r="F32" s="356" t="n">
        <v>8432.57418188</v>
      </c>
      <c r="G32" s="356" t="n">
        <v>15638.78457275</v>
      </c>
      <c r="H32" s="356" t="n">
        <v>7543.458</v>
      </c>
      <c r="I32" s="356" t="n">
        <v>3371.321</v>
      </c>
      <c r="J32" s="356" t="n">
        <v>10914.779</v>
      </c>
      <c r="K32" s="356" t="n">
        <v>26553.56357275</v>
      </c>
      <c r="L32" s="356" t="n">
        <v>53913.8873961124</v>
      </c>
      <c r="M32" s="356" t="n">
        <v>2444.43127867102</v>
      </c>
      <c r="N32" s="356" t="n">
        <v>73261.2405779924</v>
      </c>
      <c r="O32" s="356" t="n">
        <v>80467.4509688624</v>
      </c>
    </row>
    <row r="33" s="357" customFormat="true" ht="18" hidden="false" customHeight="true" outlineLevel="0" collapsed="false">
      <c r="A33" s="360" t="s">
        <v>357</v>
      </c>
      <c r="B33" s="358" t="n">
        <v>9176.07319166</v>
      </c>
      <c r="C33" s="358" t="n">
        <v>7237.11019166</v>
      </c>
      <c r="D33" s="358" t="n">
        <v>4095.4593923</v>
      </c>
      <c r="E33" s="358" t="n">
        <v>13271.53258396</v>
      </c>
      <c r="F33" s="358" t="n">
        <v>8896.61982585</v>
      </c>
      <c r="G33" s="358" t="n">
        <v>16133.73001751</v>
      </c>
      <c r="H33" s="358" t="n">
        <v>7962.19</v>
      </c>
      <c r="I33" s="358" t="n">
        <v>3226.807</v>
      </c>
      <c r="J33" s="358" t="n">
        <v>11188.997</v>
      </c>
      <c r="K33" s="358" t="n">
        <v>27322.72701751</v>
      </c>
      <c r="L33" s="358" t="n">
        <v>54284.3165141334</v>
      </c>
      <c r="M33" s="358" t="n">
        <v>2451.04691810928</v>
      </c>
      <c r="N33" s="358" t="n">
        <v>74369.9333399834</v>
      </c>
      <c r="O33" s="358" t="n">
        <v>81607.0435316434</v>
      </c>
    </row>
    <row r="34" s="357" customFormat="true" ht="18" hidden="false" customHeight="true" outlineLevel="0" collapsed="false">
      <c r="A34" s="360" t="s">
        <v>358</v>
      </c>
      <c r="B34" s="358" t="n">
        <v>9502.8483339</v>
      </c>
      <c r="C34" s="358" t="n">
        <v>7638.3973339</v>
      </c>
      <c r="D34" s="358" t="n">
        <v>4173.44961489</v>
      </c>
      <c r="E34" s="358" t="n">
        <v>13676.29794879</v>
      </c>
      <c r="F34" s="358" t="n">
        <v>8548.35712975</v>
      </c>
      <c r="G34" s="358" t="n">
        <v>16186.75446365</v>
      </c>
      <c r="H34" s="358" t="n">
        <v>8124.891</v>
      </c>
      <c r="I34" s="358" t="n">
        <v>3065.452</v>
      </c>
      <c r="J34" s="358" t="n">
        <v>11190.343</v>
      </c>
      <c r="K34" s="358" t="n">
        <v>27377.09746365</v>
      </c>
      <c r="L34" s="358" t="n">
        <v>55643.5678497945</v>
      </c>
      <c r="M34" s="358" t="n">
        <v>2502.36404498005</v>
      </c>
      <c r="N34" s="358" t="n">
        <v>75382.2679795445</v>
      </c>
      <c r="O34" s="358" t="n">
        <v>83020.6653134445</v>
      </c>
    </row>
    <row r="35" s="357" customFormat="true" ht="18" hidden="false" customHeight="true" outlineLevel="0" collapsed="false">
      <c r="A35" s="355" t="s">
        <v>457</v>
      </c>
      <c r="B35" s="356" t="n">
        <v>9453.96082795</v>
      </c>
      <c r="C35" s="356" t="n">
        <v>7298.52682795</v>
      </c>
      <c r="D35" s="356" t="n">
        <v>4427.10993923</v>
      </c>
      <c r="E35" s="356" t="n">
        <v>13881.07076718</v>
      </c>
      <c r="F35" s="356" t="n">
        <v>8083.3331989</v>
      </c>
      <c r="G35" s="356" t="n">
        <v>15381.86002685</v>
      </c>
      <c r="H35" s="356" t="n">
        <v>8323.625</v>
      </c>
      <c r="I35" s="356" t="n">
        <v>3681.857</v>
      </c>
      <c r="J35" s="356" t="n">
        <v>12005.482</v>
      </c>
      <c r="K35" s="356" t="n">
        <v>27387.34202685</v>
      </c>
      <c r="L35" s="356" t="n">
        <v>56279.88723626</v>
      </c>
      <c r="M35" s="356" t="n">
        <v>2520.51786428498</v>
      </c>
      <c r="N35" s="356" t="n">
        <v>76368.70243516</v>
      </c>
      <c r="O35" s="356" t="n">
        <v>83667.22926311</v>
      </c>
    </row>
    <row r="36" s="357" customFormat="true" ht="18" hidden="false" customHeight="true" outlineLevel="0" collapsed="false">
      <c r="A36" s="355" t="s">
        <v>360</v>
      </c>
      <c r="B36" s="356" t="n">
        <v>9132.93493953</v>
      </c>
      <c r="C36" s="356" t="n">
        <v>7127.85393953</v>
      </c>
      <c r="D36" s="356" t="n">
        <v>4439.86374769</v>
      </c>
      <c r="E36" s="356" t="n">
        <v>13572.79868722</v>
      </c>
      <c r="F36" s="356" t="n">
        <v>8246.90638142</v>
      </c>
      <c r="G36" s="356" t="n">
        <v>15374.76032095</v>
      </c>
      <c r="H36" s="356" t="n">
        <v>8871.203</v>
      </c>
      <c r="I36" s="356" t="n">
        <v>3644.36</v>
      </c>
      <c r="J36" s="356" t="n">
        <v>12515.563</v>
      </c>
      <c r="K36" s="356" t="n">
        <v>27890.32332095</v>
      </c>
      <c r="L36" s="356" t="n">
        <v>57701.22613989</v>
      </c>
      <c r="M36" s="356" t="n">
        <v>2573.83337525827</v>
      </c>
      <c r="N36" s="356" t="n">
        <v>78463.69552131</v>
      </c>
      <c r="O36" s="356" t="n">
        <v>85591.54946084</v>
      </c>
    </row>
    <row r="37" s="357" customFormat="true" ht="18" hidden="false" customHeight="true" outlineLevel="0" collapsed="false">
      <c r="A37" s="360" t="s">
        <v>459</v>
      </c>
      <c r="B37" s="358" t="n">
        <v>9373.90529563</v>
      </c>
      <c r="C37" s="358" t="n">
        <v>7478.91729563</v>
      </c>
      <c r="D37" s="358" t="n">
        <v>5212.23091313</v>
      </c>
      <c r="E37" s="358" t="n">
        <v>14586.13620876</v>
      </c>
      <c r="F37" s="358" t="n">
        <v>8256.41148005</v>
      </c>
      <c r="G37" s="358" t="n">
        <v>15735.32877568</v>
      </c>
      <c r="H37" s="358" t="n">
        <v>9421.472</v>
      </c>
      <c r="I37" s="358" t="n">
        <v>4558.409</v>
      </c>
      <c r="J37" s="358" t="n">
        <v>13979.881</v>
      </c>
      <c r="K37" s="358" t="n">
        <v>29715.20977568</v>
      </c>
      <c r="L37" s="358" t="n">
        <v>57792.41211187</v>
      </c>
      <c r="M37" s="358" t="n">
        <v>2567.23950478067</v>
      </c>
      <c r="N37" s="358" t="n">
        <v>80028.70459192</v>
      </c>
      <c r="O37" s="358" t="n">
        <v>87507.62188755</v>
      </c>
    </row>
    <row r="38" s="357" customFormat="true" ht="18" hidden="false" customHeight="true" outlineLevel="0" collapsed="false">
      <c r="A38" s="360" t="s">
        <v>460</v>
      </c>
      <c r="B38" s="358" t="n">
        <v>9408.08837583</v>
      </c>
      <c r="C38" s="358" t="n">
        <v>7204.43437583</v>
      </c>
      <c r="D38" s="358" t="n">
        <v>4924.62879397</v>
      </c>
      <c r="E38" s="358" t="n">
        <v>14332.7171698</v>
      </c>
      <c r="F38" s="358" t="n">
        <v>8559.11718438</v>
      </c>
      <c r="G38" s="358" t="n">
        <v>15763.55156021</v>
      </c>
      <c r="H38" s="358" t="n">
        <v>8500.817</v>
      </c>
      <c r="I38" s="358" t="n">
        <v>4941.414</v>
      </c>
      <c r="J38" s="358" t="n">
        <v>13442.231</v>
      </c>
      <c r="K38" s="358" t="n">
        <v>29205.78256021</v>
      </c>
      <c r="L38" s="358" t="n">
        <v>57360.20508937</v>
      </c>
      <c r="M38" s="358" t="n">
        <v>2537.50077811856</v>
      </c>
      <c r="N38" s="358" t="n">
        <v>79361.55327375</v>
      </c>
      <c r="O38" s="358" t="n">
        <v>86565.98764958</v>
      </c>
    </row>
    <row r="39" s="357" customFormat="true" ht="18" hidden="false" customHeight="true" outlineLevel="0" collapsed="false">
      <c r="A39" s="355" t="s">
        <v>363</v>
      </c>
      <c r="B39" s="356" t="n">
        <v>9505.341442</v>
      </c>
      <c r="C39" s="356" t="n">
        <v>7381.495442</v>
      </c>
      <c r="D39" s="356" t="n">
        <v>4658.363053</v>
      </c>
      <c r="E39" s="356" t="n">
        <v>14163.704495</v>
      </c>
      <c r="F39" s="356" t="n">
        <v>8193.1684813</v>
      </c>
      <c r="G39" s="356" t="n">
        <v>15574.6639233</v>
      </c>
      <c r="H39" s="356" t="n">
        <v>8323.666</v>
      </c>
      <c r="I39" s="356" t="n">
        <v>4923.48</v>
      </c>
      <c r="J39" s="356" t="n">
        <v>13247.146</v>
      </c>
      <c r="K39" s="356" t="n">
        <v>28821.8099233</v>
      </c>
      <c r="L39" s="356" t="n">
        <v>58098.16274075</v>
      </c>
      <c r="M39" s="356" t="n">
        <v>2559.86406034376</v>
      </c>
      <c r="N39" s="356" t="n">
        <v>79538.47722205</v>
      </c>
      <c r="O39" s="356" t="n">
        <v>86919.97266405</v>
      </c>
    </row>
    <row r="40" s="357" customFormat="true" ht="18" hidden="false" customHeight="true" outlineLevel="0" collapsed="false">
      <c r="A40" s="355" t="s">
        <v>462</v>
      </c>
      <c r="B40" s="356" t="n">
        <v>10040.62665035</v>
      </c>
      <c r="C40" s="356" t="n">
        <v>8018.52165035</v>
      </c>
      <c r="D40" s="356" t="n">
        <v>3979.65195462</v>
      </c>
      <c r="E40" s="356" t="n">
        <v>14020.27860497</v>
      </c>
      <c r="F40" s="356" t="n">
        <v>8764.22423174</v>
      </c>
      <c r="G40" s="356" t="n">
        <v>16782.74588209</v>
      </c>
      <c r="H40" s="356" t="n">
        <v>9059.616</v>
      </c>
      <c r="I40" s="356" t="n">
        <v>3963.927</v>
      </c>
      <c r="J40" s="356" t="n">
        <v>13023.543</v>
      </c>
      <c r="K40" s="356" t="n">
        <v>29806.28888209</v>
      </c>
      <c r="L40" s="356" t="n">
        <v>58810.69323174</v>
      </c>
      <c r="M40" s="356" t="n">
        <v>2580.53686608396</v>
      </c>
      <c r="N40" s="356" t="n">
        <v>80598.46046348</v>
      </c>
      <c r="O40" s="356" t="n">
        <v>88616.98211383</v>
      </c>
    </row>
    <row r="41" s="357" customFormat="true" ht="18" hidden="false" customHeight="true" outlineLevel="0" collapsed="false">
      <c r="A41" s="360" t="s">
        <v>365</v>
      </c>
      <c r="B41" s="358" t="n">
        <v>11197.77664299</v>
      </c>
      <c r="C41" s="358" t="n">
        <v>8663.54664299</v>
      </c>
      <c r="D41" s="358" t="n">
        <v>4280.44568644</v>
      </c>
      <c r="E41" s="358" t="n">
        <v>15478.22232943</v>
      </c>
      <c r="F41" s="358" t="n">
        <v>8967.48083642</v>
      </c>
      <c r="G41" s="358" t="n">
        <v>17631.02747941</v>
      </c>
      <c r="H41" s="358" t="n">
        <v>9272.906</v>
      </c>
      <c r="I41" s="358" t="n">
        <v>3881.409</v>
      </c>
      <c r="J41" s="358" t="n">
        <v>13154.315</v>
      </c>
      <c r="K41" s="358" t="n">
        <v>30785.34247941</v>
      </c>
      <c r="L41" s="358" t="n">
        <v>56808.25823957</v>
      </c>
      <c r="M41" s="358" t="n">
        <v>2482.70480384108</v>
      </c>
      <c r="N41" s="358" t="n">
        <v>78930.05407599</v>
      </c>
      <c r="O41" s="358" t="n">
        <v>87593.60071898</v>
      </c>
    </row>
    <row r="42" s="357" customFormat="true" ht="18" hidden="false" customHeight="true" outlineLevel="0" collapsed="false">
      <c r="A42" s="360" t="s">
        <v>366</v>
      </c>
      <c r="B42" s="358" t="n">
        <v>11418.4895385</v>
      </c>
      <c r="C42" s="358" t="n">
        <v>9686.3805385</v>
      </c>
      <c r="D42" s="358" t="n">
        <v>6859.49253897</v>
      </c>
      <c r="E42" s="358" t="n">
        <v>18277.98207747</v>
      </c>
      <c r="F42" s="358" t="n">
        <v>8837.01708384</v>
      </c>
      <c r="G42" s="358" t="n">
        <v>18523.39762234</v>
      </c>
      <c r="H42" s="358" t="n">
        <v>11004.821</v>
      </c>
      <c r="I42" s="358" t="n">
        <v>4099.456</v>
      </c>
      <c r="J42" s="358" t="n">
        <v>15104.277</v>
      </c>
      <c r="K42" s="358" t="n">
        <v>33627.67462234</v>
      </c>
      <c r="L42" s="358" t="n">
        <v>57042.34742811</v>
      </c>
      <c r="M42" s="358" t="n">
        <v>2482.61706111452</v>
      </c>
      <c r="N42" s="358" t="n">
        <v>80983.64151195</v>
      </c>
      <c r="O42" s="358" t="n">
        <v>90670.02205045</v>
      </c>
    </row>
    <row r="43" s="357" customFormat="true" ht="18" hidden="false" customHeight="true" outlineLevel="0" collapsed="false">
      <c r="A43" s="315" t="n">
        <v>2012</v>
      </c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</row>
    <row r="44" s="357" customFormat="true" ht="18" hidden="false" customHeight="true" outlineLevel="0" collapsed="false">
      <c r="A44" s="355" t="s">
        <v>81</v>
      </c>
      <c r="B44" s="356" t="n">
        <v>11797.95044348</v>
      </c>
      <c r="C44" s="356" t="n">
        <v>9318.11745245</v>
      </c>
      <c r="D44" s="356" t="n">
        <v>6132.87528</v>
      </c>
      <c r="E44" s="356" t="n">
        <v>17930.82572348</v>
      </c>
      <c r="F44" s="356" t="n">
        <v>10762.71982639</v>
      </c>
      <c r="G44" s="356" t="n">
        <v>20080.83727884</v>
      </c>
      <c r="H44" s="356" t="n">
        <v>11520.4841281671</v>
      </c>
      <c r="I44" s="356" t="n">
        <v>4138.68146446337</v>
      </c>
      <c r="J44" s="356" t="n">
        <v>15659.1655926305</v>
      </c>
      <c r="K44" s="356" t="n">
        <v>35740.0028714705</v>
      </c>
      <c r="L44" s="356" t="n">
        <v>59224.7503033445</v>
      </c>
      <c r="M44" s="356" t="n">
        <v>2566.97571508701</v>
      </c>
      <c r="N44" s="356" t="n">
        <v>85646.6357223649</v>
      </c>
      <c r="O44" s="356" t="n">
        <v>94964.7531748149</v>
      </c>
    </row>
    <row r="45" s="357" customFormat="true" ht="18" hidden="false" customHeight="true" outlineLevel="0" collapsed="false">
      <c r="A45" s="355" t="s">
        <v>13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</row>
    <row r="46" s="357" customFormat="true" ht="18" hidden="false" customHeight="true" outlineLevel="0" collapsed="false">
      <c r="A46" s="360" t="s">
        <v>367</v>
      </c>
      <c r="B46" s="358" t="n">
        <v>11832.37294728</v>
      </c>
      <c r="C46" s="358" t="n">
        <v>9252.11241369</v>
      </c>
      <c r="D46" s="358" t="n">
        <v>7190.22623074</v>
      </c>
      <c r="E46" s="358" t="n">
        <v>19022.59917802</v>
      </c>
      <c r="F46" s="358" t="n">
        <v>10171.22965178</v>
      </c>
      <c r="G46" s="358" t="n">
        <v>19423.34206547</v>
      </c>
      <c r="H46" s="358" t="n">
        <v>12068.3691279999</v>
      </c>
      <c r="I46" s="358" t="n">
        <v>4141.85290362011</v>
      </c>
      <c r="J46" s="358" t="n">
        <v>16210.22203162</v>
      </c>
      <c r="K46" s="358" t="n">
        <v>35633.56409709</v>
      </c>
      <c r="L46" s="358" t="n">
        <v>59265.9753063492</v>
      </c>
      <c r="M46" s="358" t="n">
        <v>2568.41742786964</v>
      </c>
      <c r="N46" s="358" t="n">
        <v>85647.4269897492</v>
      </c>
      <c r="O46" s="358" t="n">
        <v>94899.5394034392</v>
      </c>
    </row>
    <row r="47" s="357" customFormat="true" ht="18" hidden="false" customHeight="true" outlineLevel="0" collapsed="false">
      <c r="A47" s="353" t="s">
        <v>368</v>
      </c>
      <c r="B47" s="358" t="n">
        <v>11842.65149857</v>
      </c>
      <c r="C47" s="358" t="n">
        <v>9253.95527054</v>
      </c>
      <c r="D47" s="358" t="n">
        <v>7491.94966694</v>
      </c>
      <c r="E47" s="358" t="n">
        <v>19334.60116551</v>
      </c>
      <c r="F47" s="358" t="n">
        <v>10008.48673299</v>
      </c>
      <c r="G47" s="358" t="n">
        <v>19262.44200353</v>
      </c>
      <c r="H47" s="358" t="n">
        <v>12086.6711019205</v>
      </c>
      <c r="I47" s="358" t="n">
        <v>4149.40954571218</v>
      </c>
      <c r="J47" s="358" t="n">
        <v>16236.0806476327</v>
      </c>
      <c r="K47" s="358" t="n">
        <v>35498.5226511627</v>
      </c>
      <c r="L47" s="358" t="n">
        <v>59364.0503422752</v>
      </c>
      <c r="M47" s="358" t="n">
        <v>2572.32213979873</v>
      </c>
      <c r="N47" s="358" t="n">
        <v>85608.6177228979</v>
      </c>
      <c r="O47" s="358" t="n">
        <v>94862.5729934379</v>
      </c>
    </row>
    <row r="48" s="357" customFormat="true" ht="18" hidden="false" customHeight="true" outlineLevel="0" collapsed="false">
      <c r="A48" s="355" t="s">
        <v>369</v>
      </c>
      <c r="B48" s="356" t="n">
        <v>11846.028953</v>
      </c>
      <c r="C48" s="356" t="n">
        <v>9344.84696126</v>
      </c>
      <c r="D48" s="356" t="n">
        <v>6754.591215</v>
      </c>
      <c r="E48" s="356" t="n">
        <v>18600.620168</v>
      </c>
      <c r="F48" s="356" t="n">
        <v>10004.37516299</v>
      </c>
      <c r="G48" s="356" t="n">
        <v>19349.22212425</v>
      </c>
      <c r="H48" s="356" t="n">
        <v>11653.255325057</v>
      </c>
      <c r="I48" s="356" t="n">
        <v>4244.36983524111</v>
      </c>
      <c r="J48" s="356" t="n">
        <v>15897.6251602981</v>
      </c>
      <c r="K48" s="356" t="n">
        <v>35246.8472845481</v>
      </c>
      <c r="L48" s="356" t="n">
        <v>59330.770770339</v>
      </c>
      <c r="M48" s="356" t="n">
        <v>2570.5459369325</v>
      </c>
      <c r="N48" s="356" t="n">
        <v>85232.7710936271</v>
      </c>
      <c r="O48" s="356" t="n">
        <v>94577.6180548871</v>
      </c>
    </row>
    <row r="49" s="357" customFormat="true" ht="18" hidden="false" customHeight="true" outlineLevel="0" collapsed="false">
      <c r="A49" s="355" t="s">
        <v>370</v>
      </c>
      <c r="B49" s="356" t="n">
        <v>11820.070101</v>
      </c>
      <c r="C49" s="356" t="n">
        <v>9512.23769854</v>
      </c>
      <c r="D49" s="356" t="n">
        <v>6795.804221</v>
      </c>
      <c r="E49" s="356" t="n">
        <v>18615.874322</v>
      </c>
      <c r="F49" s="356" t="n">
        <v>10018.83754499</v>
      </c>
      <c r="G49" s="356" t="n">
        <v>19531.07524353</v>
      </c>
      <c r="H49" s="356" t="n">
        <v>11591.9951142477</v>
      </c>
      <c r="I49" s="356" t="n">
        <v>4246.70130723942</v>
      </c>
      <c r="J49" s="356" t="n">
        <v>15838.6964214871</v>
      </c>
      <c r="K49" s="356" t="n">
        <v>35369.7716650171</v>
      </c>
      <c r="L49" s="356" t="n">
        <v>59367.9822373637</v>
      </c>
      <c r="M49" s="356" t="n">
        <v>2571.12216980133</v>
      </c>
      <c r="N49" s="356" t="n">
        <v>85225.5162038409</v>
      </c>
      <c r="O49" s="356" t="n">
        <v>94737.7539023809</v>
      </c>
    </row>
    <row r="50" s="357" customFormat="true" ht="18" hidden="false" customHeight="true" outlineLevel="0" collapsed="false">
      <c r="A50" s="353" t="s">
        <v>371</v>
      </c>
      <c r="B50" s="358" t="n">
        <v>11948.881814</v>
      </c>
      <c r="C50" s="358" t="n">
        <v>9474.46726632</v>
      </c>
      <c r="D50" s="358" t="n">
        <v>6729.42379</v>
      </c>
      <c r="E50" s="358" t="n">
        <v>18678.305604</v>
      </c>
      <c r="F50" s="358" t="n">
        <v>10171.28215577</v>
      </c>
      <c r="G50" s="358" t="n">
        <v>19645.74942209</v>
      </c>
      <c r="H50" s="358" t="n">
        <v>11673.5279696873</v>
      </c>
      <c r="I50" s="358" t="n">
        <v>4259.18886685764</v>
      </c>
      <c r="J50" s="358" t="n">
        <v>15932.7168365449</v>
      </c>
      <c r="K50" s="358" t="n">
        <v>35578.4662586349</v>
      </c>
      <c r="L50" s="358" t="n">
        <v>59557.7212104407</v>
      </c>
      <c r="M50" s="358" t="n">
        <v>2579.0043523637</v>
      </c>
      <c r="N50" s="358" t="n">
        <v>85661.7202027556</v>
      </c>
      <c r="O50" s="358" t="n">
        <v>95136.1874690756</v>
      </c>
    </row>
    <row r="51" s="357" customFormat="true" ht="18" hidden="false" customHeight="true" outlineLevel="0" collapsed="false">
      <c r="A51" s="353" t="s">
        <v>372</v>
      </c>
      <c r="B51" s="358" t="n">
        <v>11946.07164</v>
      </c>
      <c r="C51" s="358" t="n">
        <v>9370.49088631</v>
      </c>
      <c r="D51" s="358" t="n">
        <v>6786.259016</v>
      </c>
      <c r="E51" s="358" t="n">
        <v>18732.330656</v>
      </c>
      <c r="F51" s="358" t="n">
        <v>10592.25800849</v>
      </c>
      <c r="G51" s="358" t="n">
        <v>19962.7488948</v>
      </c>
      <c r="H51" s="358" t="n">
        <v>11632.6205927022</v>
      </c>
      <c r="I51" s="358" t="n">
        <v>4219.16136705951</v>
      </c>
      <c r="J51" s="358" t="n">
        <v>15851.7819597617</v>
      </c>
      <c r="K51" s="358" t="n">
        <v>35814.5308545617</v>
      </c>
      <c r="L51" s="358" t="n">
        <v>59608.6478657014</v>
      </c>
      <c r="M51" s="358" t="n">
        <v>2580.86315900752</v>
      </c>
      <c r="N51" s="358" t="n">
        <v>86052.6878339531</v>
      </c>
      <c r="O51" s="358" t="n">
        <v>95423.1787202631</v>
      </c>
    </row>
    <row r="52" s="357" customFormat="true" ht="18" hidden="false" customHeight="true" outlineLevel="0" collapsed="false">
      <c r="A52" s="355" t="s">
        <v>373</v>
      </c>
      <c r="B52" s="356" t="n">
        <v>11891.404984</v>
      </c>
      <c r="C52" s="356" t="n">
        <v>9342.9789796</v>
      </c>
      <c r="D52" s="356" t="n">
        <v>6939.195485</v>
      </c>
      <c r="E52" s="356" t="n">
        <v>18830.600469</v>
      </c>
      <c r="F52" s="356" t="n">
        <v>10578.12077167</v>
      </c>
      <c r="G52" s="356" t="n">
        <v>19921.09975127</v>
      </c>
      <c r="H52" s="356" t="n">
        <v>11924.6447058818</v>
      </c>
      <c r="I52" s="356" t="n">
        <v>4138.49224023909</v>
      </c>
      <c r="J52" s="356" t="n">
        <v>16063.1369461209</v>
      </c>
      <c r="K52" s="356" t="n">
        <v>35984.2366973909</v>
      </c>
      <c r="L52" s="356" t="n">
        <v>59787.0965330716</v>
      </c>
      <c r="M52" s="356" t="n">
        <v>2588.2420196572</v>
      </c>
      <c r="N52" s="356" t="n">
        <v>86428.3542508625</v>
      </c>
      <c r="O52" s="356" t="n">
        <v>95771.3332304625</v>
      </c>
    </row>
    <row r="53" s="357" customFormat="true" ht="18" hidden="false" customHeight="true" outlineLevel="0" collapsed="false">
      <c r="A53" s="355" t="s">
        <v>374</v>
      </c>
      <c r="B53" s="356" t="n">
        <v>11869.790243</v>
      </c>
      <c r="C53" s="356" t="n">
        <v>9439.09210566</v>
      </c>
      <c r="D53" s="356" t="n">
        <v>6073.39584</v>
      </c>
      <c r="E53" s="356" t="n">
        <v>17943.186083</v>
      </c>
      <c r="F53" s="356" t="n">
        <v>10491.00855812</v>
      </c>
      <c r="G53" s="356" t="n">
        <v>19930.10066378</v>
      </c>
      <c r="H53" s="356" t="n">
        <v>11496.0195012638</v>
      </c>
      <c r="I53" s="356" t="n">
        <v>4140.99993831399</v>
      </c>
      <c r="J53" s="356" t="n">
        <v>15637.0194395778</v>
      </c>
      <c r="K53" s="356" t="n">
        <v>35567.1201033578</v>
      </c>
      <c r="L53" s="356" t="n">
        <v>59603.2432783157</v>
      </c>
      <c r="M53" s="356" t="n">
        <v>2579.93659927089</v>
      </c>
      <c r="N53" s="356" t="n">
        <v>85731.2712760135</v>
      </c>
      <c r="O53" s="356" t="n">
        <v>95170.3633816735</v>
      </c>
    </row>
    <row r="54" s="357" customFormat="true" ht="18" hidden="false" customHeight="true" outlineLevel="0" collapsed="false">
      <c r="A54" s="353" t="s">
        <v>375</v>
      </c>
      <c r="B54" s="358" t="n">
        <v>12013.55001134</v>
      </c>
      <c r="C54" s="358" t="n">
        <v>9459.08129928</v>
      </c>
      <c r="D54" s="358" t="n">
        <v>6046.39417126</v>
      </c>
      <c r="E54" s="358" t="n">
        <v>18059.9441826</v>
      </c>
      <c r="F54" s="358" t="n">
        <v>10638.60564312</v>
      </c>
      <c r="G54" s="358" t="n">
        <v>20097.6869424</v>
      </c>
      <c r="H54" s="358" t="n">
        <v>11374.519231868</v>
      </c>
      <c r="I54" s="358" t="n">
        <v>4142.70348511327</v>
      </c>
      <c r="J54" s="358" t="n">
        <v>15517.2227169813</v>
      </c>
      <c r="K54" s="358" t="n">
        <v>35614.9096593813</v>
      </c>
      <c r="L54" s="358" t="n">
        <v>59857.6233513573</v>
      </c>
      <c r="M54" s="358" t="n">
        <v>2589.91611866481</v>
      </c>
      <c r="N54" s="358" t="n">
        <v>86013.4517114586</v>
      </c>
      <c r="O54" s="358" t="n">
        <v>95472.5330107386</v>
      </c>
    </row>
    <row r="55" s="357" customFormat="true" ht="18" hidden="false" customHeight="true" outlineLevel="0" collapsed="false">
      <c r="A55" s="353" t="s">
        <v>376</v>
      </c>
      <c r="B55" s="358" t="n">
        <v>12261.06254144</v>
      </c>
      <c r="C55" s="358" t="n">
        <v>9478.7613122</v>
      </c>
      <c r="D55" s="358" t="n">
        <v>5784.04342469</v>
      </c>
      <c r="E55" s="358" t="n">
        <v>18045.10596613</v>
      </c>
      <c r="F55" s="358" t="n">
        <v>10678.34622579</v>
      </c>
      <c r="G55" s="358" t="n">
        <v>20157.10753799</v>
      </c>
      <c r="H55" s="358" t="n">
        <v>11457.3994379269</v>
      </c>
      <c r="I55" s="358" t="n">
        <v>4101.93090486467</v>
      </c>
      <c r="J55" s="358" t="n">
        <v>15559.3303427916</v>
      </c>
      <c r="K55" s="358" t="n">
        <v>35716.4378807816</v>
      </c>
      <c r="L55" s="358" t="n">
        <v>59896.7593289641</v>
      </c>
      <c r="M55" s="358" t="n">
        <v>2591.26188428088</v>
      </c>
      <c r="N55" s="358" t="n">
        <v>86134.4358975456</v>
      </c>
      <c r="O55" s="358" t="n">
        <v>95613.1972097457</v>
      </c>
    </row>
    <row r="56" s="357" customFormat="true" ht="18" hidden="false" customHeight="true" outlineLevel="0" collapsed="false">
      <c r="A56" s="355" t="s">
        <v>377</v>
      </c>
      <c r="B56" s="356" t="n">
        <v>12444.26351399</v>
      </c>
      <c r="C56" s="356" t="n">
        <v>9683.91015013</v>
      </c>
      <c r="D56" s="356" t="n">
        <v>5651.79615553</v>
      </c>
      <c r="E56" s="356" t="n">
        <v>18096.05966952</v>
      </c>
      <c r="F56" s="356" t="n">
        <v>10734.78743205</v>
      </c>
      <c r="G56" s="356" t="n">
        <v>20418.69758218</v>
      </c>
      <c r="H56" s="356" t="n">
        <v>11374.9706577501</v>
      </c>
      <c r="I56" s="356" t="n">
        <v>4108.57649791668</v>
      </c>
      <c r="J56" s="356" t="n">
        <v>15483.5471556668</v>
      </c>
      <c r="K56" s="356" t="n">
        <v>35902.2447378468</v>
      </c>
      <c r="L56" s="356" t="n">
        <v>59925.6249772284</v>
      </c>
      <c r="M56" s="356" t="n">
        <v>2592.16303214934</v>
      </c>
      <c r="N56" s="356" t="n">
        <v>86143.9595649452</v>
      </c>
      <c r="O56" s="356" t="n">
        <v>95827.8697150752</v>
      </c>
    </row>
    <row r="57" s="357" customFormat="true" ht="18" hidden="false" customHeight="true" outlineLevel="0" collapsed="false">
      <c r="A57" s="355" t="s">
        <v>378</v>
      </c>
      <c r="B57" s="356" t="n">
        <v>12322.75960629</v>
      </c>
      <c r="C57" s="356" t="n">
        <v>9780.58616661</v>
      </c>
      <c r="D57" s="356" t="n">
        <v>5735.11593565</v>
      </c>
      <c r="E57" s="356" t="n">
        <v>18057.87554194</v>
      </c>
      <c r="F57" s="356" t="n">
        <v>10787.80685149</v>
      </c>
      <c r="G57" s="356" t="n">
        <v>20568.3930181</v>
      </c>
      <c r="H57" s="356" t="n">
        <v>11311.3419014385</v>
      </c>
      <c r="I57" s="356" t="n">
        <v>4152.13721334532</v>
      </c>
      <c r="J57" s="356" t="n">
        <v>15463.4791147838</v>
      </c>
      <c r="K57" s="356" t="n">
        <v>36031.8721328838</v>
      </c>
      <c r="L57" s="356" t="n">
        <v>59833.7574572221</v>
      </c>
      <c r="M57" s="356" t="n">
        <v>2587.84216396374</v>
      </c>
      <c r="N57" s="356" t="n">
        <v>86085.0434234959</v>
      </c>
      <c r="O57" s="356" t="n">
        <v>95865.6295901059</v>
      </c>
    </row>
    <row r="58" s="357" customFormat="true" ht="18" hidden="false" customHeight="true" outlineLevel="0" collapsed="false">
      <c r="A58" s="353" t="s">
        <v>379</v>
      </c>
      <c r="B58" s="358" t="n">
        <v>12265.04802049</v>
      </c>
      <c r="C58" s="358" t="n">
        <v>9860.92710201</v>
      </c>
      <c r="D58" s="358" t="n">
        <v>5515.48546797</v>
      </c>
      <c r="E58" s="358" t="n">
        <v>17780.53348846</v>
      </c>
      <c r="F58" s="358" t="n">
        <v>10744.32549065</v>
      </c>
      <c r="G58" s="358" t="n">
        <v>20605.25259266</v>
      </c>
      <c r="H58" s="358" t="n">
        <v>11430.1036570476</v>
      </c>
      <c r="I58" s="358" t="n">
        <v>4157.97571238001</v>
      </c>
      <c r="J58" s="358" t="n">
        <v>15588.0793694276</v>
      </c>
      <c r="K58" s="358" t="n">
        <v>36193.3319620876</v>
      </c>
      <c r="L58" s="358" t="n">
        <v>60742.9936719584</v>
      </c>
      <c r="M58" s="358" t="n">
        <v>2626.81492427666</v>
      </c>
      <c r="N58" s="358" t="n">
        <v>87075.398532036</v>
      </c>
      <c r="O58" s="358" t="n">
        <v>96936.325634046</v>
      </c>
    </row>
    <row r="59" s="357" customFormat="true" ht="18" hidden="false" customHeight="true" outlineLevel="0" collapsed="false">
      <c r="A59" s="353" t="s">
        <v>380</v>
      </c>
      <c r="B59" s="358" t="n">
        <v>12156.55717264</v>
      </c>
      <c r="C59" s="358" t="n">
        <v>9677.03739641</v>
      </c>
      <c r="D59" s="358" t="n">
        <v>5444.99939128</v>
      </c>
      <c r="E59" s="358" t="n">
        <v>17601.55656392</v>
      </c>
      <c r="F59" s="358" t="n">
        <v>10912.2786776</v>
      </c>
      <c r="G59" s="358" t="n">
        <v>20589.31607401</v>
      </c>
      <c r="H59" s="358" t="n">
        <v>11311.3183364596</v>
      </c>
      <c r="I59" s="358" t="n">
        <v>4157.51456940105</v>
      </c>
      <c r="J59" s="358" t="n">
        <v>15468.8329058607</v>
      </c>
      <c r="K59" s="358" t="n">
        <v>36058.1489798706</v>
      </c>
      <c r="L59" s="358" t="n">
        <v>59227.74452917</v>
      </c>
      <c r="M59" s="358" t="n">
        <v>2560.26976273137</v>
      </c>
      <c r="N59" s="358" t="n">
        <v>85608.8561126306</v>
      </c>
      <c r="O59" s="358" t="n">
        <v>95285.8935090406</v>
      </c>
    </row>
    <row r="60" s="357" customFormat="true" ht="18" hidden="false" customHeight="true" outlineLevel="0" collapsed="false">
      <c r="A60" s="355" t="s">
        <v>139</v>
      </c>
      <c r="B60" s="356" t="n">
        <v>12115.33647194</v>
      </c>
      <c r="C60" s="356" t="s">
        <v>381</v>
      </c>
      <c r="D60" s="356" t="n">
        <v>5328.5488412</v>
      </c>
      <c r="E60" s="356" t="n">
        <v>17443.88531314</v>
      </c>
      <c r="F60" s="356" t="s">
        <v>381</v>
      </c>
      <c r="G60" s="356" t="s">
        <v>381</v>
      </c>
      <c r="H60" s="356" t="s">
        <v>381</v>
      </c>
      <c r="I60" s="356" t="s">
        <v>381</v>
      </c>
      <c r="J60" s="356" t="s">
        <v>381</v>
      </c>
      <c r="K60" s="356" t="s">
        <v>381</v>
      </c>
      <c r="L60" s="356" t="s">
        <v>381</v>
      </c>
      <c r="M60" s="356" t="s">
        <v>381</v>
      </c>
      <c r="N60" s="356" t="s">
        <v>381</v>
      </c>
      <c r="O60" s="356" t="s">
        <v>381</v>
      </c>
    </row>
    <row r="61" customFormat="false" ht="15" hidden="false" customHeight="false" outlineLevel="0" collapsed="false">
      <c r="A61" s="309" t="s">
        <v>463</v>
      </c>
      <c r="B61" s="361"/>
      <c r="C61" s="362"/>
      <c r="D61" s="361"/>
      <c r="E61" s="362"/>
      <c r="F61" s="362"/>
      <c r="G61" s="363"/>
      <c r="H61" s="362"/>
      <c r="I61" s="362"/>
      <c r="J61" s="362"/>
      <c r="K61" s="363"/>
      <c r="L61" s="362"/>
      <c r="M61" s="362"/>
      <c r="N61" s="362"/>
      <c r="O61" s="363"/>
    </row>
    <row r="62" customFormat="false" ht="15" hidden="false" customHeight="false" outlineLevel="0" collapsed="false">
      <c r="A62" s="355" t="s">
        <v>464</v>
      </c>
      <c r="B62" s="364" t="n">
        <v>23.7070167918227</v>
      </c>
      <c r="C62" s="364" t="n">
        <v>23.8049244962013</v>
      </c>
      <c r="D62" s="364" t="n">
        <v>11.0775606672336</v>
      </c>
      <c r="E62" s="364" t="n">
        <v>18.8315323745975</v>
      </c>
      <c r="F62" s="364" t="n">
        <v>22.2371211324566</v>
      </c>
      <c r="G62" s="364" t="n">
        <v>23.0330790304599</v>
      </c>
      <c r="H62" s="364" t="n">
        <v>4.855512358709</v>
      </c>
      <c r="I62" s="364" t="n">
        <v>34.8775973359407</v>
      </c>
      <c r="J62" s="364" t="n">
        <v>18.8210808360865</v>
      </c>
      <c r="K62" s="364" t="n">
        <v>20.7886901495888</v>
      </c>
      <c r="L62" s="364" t="n">
        <v>15.4319422209432</v>
      </c>
      <c r="M62" s="364" t="n">
        <v>9.9350147558039</v>
      </c>
      <c r="N62" s="364" t="n">
        <v>16.7672220817055</v>
      </c>
      <c r="O62" s="364" t="n">
        <v>17.3715907223064</v>
      </c>
    </row>
    <row r="63" customFormat="false" ht="18" hidden="false" customHeight="true" outlineLevel="0" collapsed="false">
      <c r="A63" s="365" t="s">
        <v>465</v>
      </c>
      <c r="B63" s="364" t="n">
        <v>24.1164136238371</v>
      </c>
      <c r="C63" s="364" t="n">
        <v>22.7080281003164</v>
      </c>
      <c r="D63" s="364" t="n">
        <v>8.74407860144797</v>
      </c>
      <c r="E63" s="364" t="n">
        <v>18.5692931087719</v>
      </c>
      <c r="F63" s="364" t="n">
        <v>29.9249706718698</v>
      </c>
      <c r="G63" s="364" t="n">
        <v>26.2380161488409</v>
      </c>
      <c r="H63" s="364" t="n">
        <v>0.321165711013438</v>
      </c>
      <c r="I63" s="364" t="n">
        <v>18.7746641926254</v>
      </c>
      <c r="J63" s="364" t="n">
        <v>10.0652897696999</v>
      </c>
      <c r="K63" s="364" t="n">
        <v>17.7606606083789</v>
      </c>
      <c r="L63" s="364" t="n">
        <v>11.5976736315052</v>
      </c>
      <c r="M63" s="364" t="n">
        <v>6.28383963700165</v>
      </c>
      <c r="N63" s="364" t="n">
        <v>13.016323884938</v>
      </c>
      <c r="O63" s="364" t="n">
        <v>13.8942260155153</v>
      </c>
    </row>
    <row r="64" customFormat="false" ht="18" hidden="false" customHeight="true" outlineLevel="0" collapsed="false">
      <c r="A64" s="366" t="s">
        <v>466</v>
      </c>
      <c r="B64" s="310" t="n">
        <v>18.4787627957001</v>
      </c>
      <c r="C64" s="310" t="n">
        <v>15.5804505394703</v>
      </c>
      <c r="D64" s="310" t="n">
        <v>47.6793277295896</v>
      </c>
      <c r="E64" s="310" t="n">
        <v>28.142662216775</v>
      </c>
      <c r="F64" s="310" t="n">
        <v>14.7950703504783</v>
      </c>
      <c r="G64" s="310" t="n">
        <v>15.1850817397774</v>
      </c>
      <c r="H64" s="310" t="n">
        <v>16.7658679589499</v>
      </c>
      <c r="I64" s="310" t="n">
        <v>24.1548693253145</v>
      </c>
      <c r="J64" s="310" t="n">
        <v>20.9762670957465</v>
      </c>
      <c r="K64" s="310" t="n">
        <v>18.0223132363021</v>
      </c>
      <c r="L64" s="310" t="n">
        <v>6.03892867215583</v>
      </c>
      <c r="M64" s="310" t="n">
        <v>0.989315636925792</v>
      </c>
      <c r="N64" s="310" t="n">
        <v>10.1233945757514</v>
      </c>
      <c r="O64" s="310" t="n">
        <v>10.6559632637852</v>
      </c>
    </row>
    <row r="65" s="312" customFormat="true" ht="18.75" hidden="false" customHeight="true" outlineLevel="0" collapsed="false">
      <c r="A65" s="366" t="s">
        <v>467</v>
      </c>
      <c r="B65" s="310" t="n">
        <v>31.5815495704394</v>
      </c>
      <c r="C65" s="310" t="n">
        <v>25.8090363959944</v>
      </c>
      <c r="D65" s="310" t="n">
        <v>4.4960264526325</v>
      </c>
      <c r="E65" s="310" t="n">
        <v>21.2509782660891</v>
      </c>
      <c r="F65" s="310" t="n">
        <v>22.6404692561868</v>
      </c>
      <c r="G65" s="310" t="n">
        <v>24.2193466614326</v>
      </c>
      <c r="H65" s="310" t="n">
        <v>25.9422208727436</v>
      </c>
      <c r="I65" s="310" t="n">
        <v>-2.28961317488795</v>
      </c>
      <c r="J65" s="310" t="n">
        <v>9.43248249784607</v>
      </c>
      <c r="K65" s="310" t="n">
        <v>16.793611650085</v>
      </c>
      <c r="L65" s="310" t="n">
        <v>18.227738787199</v>
      </c>
      <c r="M65" s="310" t="n">
        <v>12.5974890672478</v>
      </c>
      <c r="N65" s="310" t="n">
        <v>16.7109892095496</v>
      </c>
      <c r="O65" s="310" t="n">
        <v>17.6384060251779</v>
      </c>
    </row>
    <row r="66" s="312" customFormat="true" ht="18.75" hidden="false" customHeight="true" outlineLevel="0" collapsed="false">
      <c r="A66" s="365" t="s">
        <v>468</v>
      </c>
      <c r="B66" s="364" t="n">
        <v>3.67669426420219</v>
      </c>
      <c r="C66" s="364" t="n">
        <v>-0.694026071920917</v>
      </c>
      <c r="D66" s="364" t="n">
        <v>8.60908545569616</v>
      </c>
      <c r="E66" s="364" t="n">
        <v>5.2979784647849</v>
      </c>
      <c r="F66" s="364" t="n">
        <v>19.2711495596773</v>
      </c>
      <c r="G66" s="364" t="n">
        <v>9.19531040486572</v>
      </c>
      <c r="H66" s="364" t="n">
        <v>9.48410023040975</v>
      </c>
      <c r="I66" s="364" t="n">
        <v>-26.7493936439162</v>
      </c>
      <c r="J66" s="364" t="n">
        <v>-9.4352315592133</v>
      </c>
      <c r="K66" s="364" t="n">
        <v>0.429016730478193</v>
      </c>
      <c r="L66" s="364" t="n">
        <v>11.0431733534398</v>
      </c>
      <c r="M66" s="364" t="n">
        <v>5.75566960565861</v>
      </c>
      <c r="N66" s="364" t="n">
        <v>7.61902353973616</v>
      </c>
      <c r="O66" s="364" t="n">
        <v>6.71276970296577</v>
      </c>
    </row>
    <row r="67" s="312" customFormat="true" ht="18.75" hidden="false" customHeight="true" outlineLevel="0" collapsed="false">
      <c r="A67" s="365" t="s">
        <v>469</v>
      </c>
      <c r="B67" s="364" t="n">
        <v>11.167315104896</v>
      </c>
      <c r="C67" s="364" t="n">
        <v>11.9822592536997</v>
      </c>
      <c r="D67" s="364" t="n">
        <v>36.7137705806927</v>
      </c>
      <c r="E67" s="364" t="n">
        <v>19.8285219660106</v>
      </c>
      <c r="F67" s="364" t="n">
        <v>14.9826510352621</v>
      </c>
      <c r="G67" s="364" t="n">
        <v>13.6055765041814</v>
      </c>
      <c r="H67" s="364" t="n">
        <v>8.58475240611321</v>
      </c>
      <c r="I67" s="364" t="n">
        <v>-34.3751525028704</v>
      </c>
      <c r="J67" s="364" t="n">
        <v>-9.55832002278412</v>
      </c>
      <c r="K67" s="364" t="n">
        <v>3.77673767896483</v>
      </c>
      <c r="L67" s="364" t="n">
        <v>22.8444743609808</v>
      </c>
      <c r="M67" s="364" t="n">
        <v>16.9947655557296</v>
      </c>
      <c r="N67" s="364" t="n">
        <v>15.9230174595965</v>
      </c>
      <c r="O67" s="364" t="n">
        <v>15.5232308374591</v>
      </c>
    </row>
    <row r="68" s="312" customFormat="true" ht="18.75" hidden="false" customHeight="true" outlineLevel="0" collapsed="false">
      <c r="A68" s="366" t="s">
        <v>470</v>
      </c>
      <c r="B68" s="310" t="n">
        <v>17.3125027453029</v>
      </c>
      <c r="C68" s="310" t="n">
        <v>19.7349997341538</v>
      </c>
      <c r="D68" s="310" t="n">
        <v>19.6472321273024</v>
      </c>
      <c r="E68" s="310" t="n">
        <v>18.1442492831142</v>
      </c>
      <c r="F68" s="310" t="n">
        <v>24.0321116047641</v>
      </c>
      <c r="G68" s="310" t="n">
        <v>22.1634363924722</v>
      </c>
      <c r="H68" s="310" t="n">
        <v>19.5499768907052</v>
      </c>
      <c r="I68" s="310" t="n">
        <v>-21.5781228396919</v>
      </c>
      <c r="J68" s="310" t="n">
        <v>1.71473305758501</v>
      </c>
      <c r="K68" s="310" t="n">
        <v>13.092819986488</v>
      </c>
      <c r="L68" s="310" t="n">
        <v>27.5538867916628</v>
      </c>
      <c r="M68" s="310" t="n">
        <v>21.4800373059318</v>
      </c>
      <c r="N68" s="310" t="n">
        <v>22.2212978842428</v>
      </c>
      <c r="O68" s="310" t="n">
        <v>21.9898220339788</v>
      </c>
    </row>
    <row r="69" s="312" customFormat="true" ht="18.75" hidden="false" customHeight="true" outlineLevel="0" collapsed="false">
      <c r="A69" s="366" t="s">
        <v>471</v>
      </c>
      <c r="B69" s="310" t="n">
        <v>20.9157781885594</v>
      </c>
      <c r="C69" s="310" t="n">
        <v>19.096604981427</v>
      </c>
      <c r="D69" s="310" t="n">
        <v>42.6159934715825</v>
      </c>
      <c r="E69" s="310" t="n">
        <v>28.5699366370983</v>
      </c>
      <c r="F69" s="310" t="n">
        <v>13.8632978388705</v>
      </c>
      <c r="G69" s="310" t="n">
        <v>16.1804263019499</v>
      </c>
      <c r="H69" s="310" t="n">
        <v>20.9296324444519</v>
      </c>
      <c r="I69" s="310" t="n">
        <v>-13.3023739077305</v>
      </c>
      <c r="J69" s="310" t="n">
        <v>6.51413518405415</v>
      </c>
      <c r="K69" s="310" t="n">
        <v>11.6714294443921</v>
      </c>
      <c r="L69" s="310" t="n">
        <v>27.7509963631442</v>
      </c>
      <c r="M69" s="310" t="n">
        <v>21.6679920755806</v>
      </c>
      <c r="N69" s="310" t="n">
        <v>21.8775198494119</v>
      </c>
      <c r="O69" s="310" t="n">
        <v>21.6273353390276</v>
      </c>
    </row>
    <row r="70" s="312" customFormat="true" ht="18.75" hidden="false" customHeight="true" outlineLevel="0" collapsed="false">
      <c r="A70" s="365" t="s">
        <v>472</v>
      </c>
      <c r="B70" s="364" t="n">
        <v>32.106951432052</v>
      </c>
      <c r="C70" s="364" t="n">
        <v>30.6334769632511</v>
      </c>
      <c r="D70" s="364" t="n">
        <v>30.983678062</v>
      </c>
      <c r="E70" s="364" t="n">
        <v>31.7137762745969</v>
      </c>
      <c r="F70" s="364" t="n">
        <v>11.63916098419</v>
      </c>
      <c r="G70" s="364" t="n">
        <v>19.4960414193881</v>
      </c>
      <c r="H70" s="364" t="n">
        <v>16.2624970113035</v>
      </c>
      <c r="I70" s="364" t="n">
        <v>-13.226294129244</v>
      </c>
      <c r="J70" s="364" t="n">
        <v>3.77355868214126</v>
      </c>
      <c r="K70" s="364" t="n">
        <v>12.2445795567601</v>
      </c>
      <c r="L70" s="364" t="n">
        <v>32.6665733994764</v>
      </c>
      <c r="M70" s="364" t="n">
        <v>26.3492073760449</v>
      </c>
      <c r="N70" s="364" t="n">
        <v>24.1931807977863</v>
      </c>
      <c r="O70" s="364" t="n">
        <v>24.7496070461896</v>
      </c>
    </row>
    <row r="71" s="312" customFormat="true" ht="18.75" hidden="false" customHeight="true" outlineLevel="0" collapsed="false">
      <c r="A71" s="365" t="s">
        <v>473</v>
      </c>
      <c r="B71" s="364" t="n">
        <v>19.7485102509187</v>
      </c>
      <c r="C71" s="364" t="n">
        <v>17.814802040176</v>
      </c>
      <c r="D71" s="364" t="n">
        <v>24.4130556252501</v>
      </c>
      <c r="E71" s="364" t="n">
        <v>21.400015405781</v>
      </c>
      <c r="F71" s="364" t="n">
        <v>27.0810487231935</v>
      </c>
      <c r="G71" s="364" t="n">
        <v>23.0890982945773</v>
      </c>
      <c r="H71" s="364" t="n">
        <v>12.4429577323085</v>
      </c>
      <c r="I71" s="364" t="n">
        <v>-17.3321899061245</v>
      </c>
      <c r="J71" s="364" t="n">
        <v>-0.0908621532499154</v>
      </c>
      <c r="K71" s="364" t="n">
        <v>12.2962460705416</v>
      </c>
      <c r="L71" s="364" t="n">
        <v>34.6692391870861</v>
      </c>
      <c r="M71" s="364" t="n">
        <v>28.2561154604812</v>
      </c>
      <c r="N71" s="364" t="n">
        <v>26.9229499408838</v>
      </c>
      <c r="O71" s="364" t="n">
        <v>26.1218677320256</v>
      </c>
    </row>
    <row r="72" s="312" customFormat="true" ht="18.75" hidden="false" customHeight="true" outlineLevel="0" collapsed="false">
      <c r="A72" s="366" t="s">
        <v>474</v>
      </c>
      <c r="B72" s="310" t="n">
        <v>23.1441420107632</v>
      </c>
      <c r="C72" s="310" t="n">
        <v>16.1618507459866</v>
      </c>
      <c r="D72" s="310" t="n">
        <v>19.0802815181388</v>
      </c>
      <c r="E72" s="310" t="n">
        <v>21.6541031246854</v>
      </c>
      <c r="F72" s="310" t="n">
        <v>36.110449943372</v>
      </c>
      <c r="G72" s="310" t="n">
        <v>27.4746457330915</v>
      </c>
      <c r="H72" s="310" t="n">
        <v>15.3218458258965</v>
      </c>
      <c r="I72" s="310" t="n">
        <v>-22.7859436650179</v>
      </c>
      <c r="J72" s="310" t="n">
        <v>-0.503073957949551</v>
      </c>
      <c r="K72" s="310" t="n">
        <v>14.4766841258864</v>
      </c>
      <c r="L72" s="310" t="n">
        <v>36.9694018096581</v>
      </c>
      <c r="M72" s="310" t="n">
        <v>30.4472947120977</v>
      </c>
      <c r="N72" s="310" t="n">
        <v>29.6290230348453</v>
      </c>
      <c r="O72" s="310" t="n">
        <v>28.4461988933488</v>
      </c>
    </row>
    <row r="73" s="312" customFormat="true" ht="18.75" hidden="false" customHeight="true" outlineLevel="0" collapsed="false">
      <c r="A73" s="366" t="s">
        <v>475</v>
      </c>
      <c r="B73" s="310" t="n">
        <v>22.466109183059</v>
      </c>
      <c r="C73" s="310" t="n">
        <v>22.817165995312</v>
      </c>
      <c r="D73" s="310" t="n">
        <v>16.9993513301056</v>
      </c>
      <c r="E73" s="310" t="n">
        <v>20.3550018347196</v>
      </c>
      <c r="F73" s="310" t="n">
        <v>6.7380274980692</v>
      </c>
      <c r="G73" s="310" t="n">
        <v>13.3945486683862</v>
      </c>
      <c r="H73" s="310" t="n">
        <v>28.0783969922589</v>
      </c>
      <c r="I73" s="310" t="n">
        <v>-2.81347294580968</v>
      </c>
      <c r="J73" s="310" t="n">
        <v>15.5782103616109</v>
      </c>
      <c r="K73" s="310" t="n">
        <v>14.4327828073125</v>
      </c>
      <c r="L73" s="310" t="n">
        <v>40.4498669696861</v>
      </c>
      <c r="M73" s="310" t="n">
        <v>33.7618407156134</v>
      </c>
      <c r="N73" s="310" t="n">
        <v>31.6715923451971</v>
      </c>
      <c r="O73" s="310" t="n">
        <v>30.9710702641068</v>
      </c>
    </row>
    <row r="74" s="312" customFormat="true" ht="18.75" hidden="false" customHeight="true" outlineLevel="0" collapsed="false">
      <c r="A74" s="365" t="s">
        <v>476</v>
      </c>
      <c r="B74" s="364" t="n">
        <v>22.2044324121483</v>
      </c>
      <c r="C74" s="364" t="n">
        <v>24.2576463972773</v>
      </c>
      <c r="D74" s="364" t="n">
        <v>30.0436409232019</v>
      </c>
      <c r="E74" s="364" t="n">
        <v>25.2745635875297</v>
      </c>
      <c r="F74" s="364" t="n">
        <v>17.6969288313951</v>
      </c>
      <c r="G74" s="364" t="n">
        <v>20.4476914914113</v>
      </c>
      <c r="H74" s="364" t="n">
        <v>23.1138848151674</v>
      </c>
      <c r="I74" s="364" t="n">
        <v>-9.53864227565511</v>
      </c>
      <c r="J74" s="364" t="n">
        <v>9.64571378183308</v>
      </c>
      <c r="K74" s="364" t="n">
        <v>15.3755497062554</v>
      </c>
      <c r="L74" s="364" t="n">
        <v>36.6121874615594</v>
      </c>
      <c r="M74" s="364" t="n">
        <v>30.1070272582195</v>
      </c>
      <c r="N74" s="364" t="n">
        <v>29.4234367021252</v>
      </c>
      <c r="O74" s="364" t="n">
        <v>29.0122873747573</v>
      </c>
    </row>
    <row r="75" s="312" customFormat="true" ht="18.75" hidden="false" customHeight="true" outlineLevel="0" collapsed="false">
      <c r="A75" s="365" t="s">
        <v>477</v>
      </c>
      <c r="B75" s="364" t="n">
        <v>23.4998407433058</v>
      </c>
      <c r="C75" s="364" t="n">
        <v>22.712449399508</v>
      </c>
      <c r="D75" s="364" t="n">
        <v>37.8238773396256</v>
      </c>
      <c r="E75" s="364" t="n">
        <v>28.826940096822</v>
      </c>
      <c r="F75" s="364" t="n">
        <v>8.07613884660126</v>
      </c>
      <c r="G75" s="364" t="n">
        <v>14.0747606988598</v>
      </c>
      <c r="H75" s="364" t="n">
        <v>33.0135439135708</v>
      </c>
      <c r="I75" s="364" t="n">
        <v>-8.69789663476096</v>
      </c>
      <c r="J75" s="364" t="n">
        <v>16.013828739202</v>
      </c>
      <c r="K75" s="364" t="n">
        <v>14.9553557622105</v>
      </c>
      <c r="L75" s="364" t="n">
        <v>32.0674353997116</v>
      </c>
      <c r="M75" s="364" t="n">
        <v>25.7783346327419</v>
      </c>
      <c r="N75" s="364" t="n">
        <v>26.3435936227568</v>
      </c>
      <c r="O75" s="364" t="n">
        <v>26.0583226005005</v>
      </c>
    </row>
    <row r="76" s="312" customFormat="true" ht="18.75" hidden="false" customHeight="true" outlineLevel="0" collapsed="false">
      <c r="A76" s="366" t="s">
        <v>478</v>
      </c>
      <c r="B76" s="310" t="n">
        <v>23.4780243998836</v>
      </c>
      <c r="C76" s="310" t="n">
        <v>24.844398658239</v>
      </c>
      <c r="D76" s="310" t="n">
        <v>36.9078837736739</v>
      </c>
      <c r="E76" s="310" t="n">
        <v>28.5136991962962</v>
      </c>
      <c r="F76" s="310" t="n">
        <v>9.99006388079766</v>
      </c>
      <c r="G76" s="310" t="n">
        <v>15.9842029135413</v>
      </c>
      <c r="H76" s="310" t="n">
        <v>31.2027735701513</v>
      </c>
      <c r="I76" s="310" t="n">
        <v>-9.67131551645409</v>
      </c>
      <c r="J76" s="310" t="n">
        <v>14.9477050014009</v>
      </c>
      <c r="K76" s="310" t="n">
        <v>15.5101527720226</v>
      </c>
      <c r="L76" s="310" t="n">
        <v>32.1995409732649</v>
      </c>
      <c r="M76" s="310" t="n">
        <v>25.9042664881235</v>
      </c>
      <c r="N76" s="310" t="n">
        <v>26.5310037591924</v>
      </c>
      <c r="O76" s="310" t="n">
        <v>26.4027264714843</v>
      </c>
    </row>
    <row r="77" s="312" customFormat="true" ht="18.75" hidden="false" customHeight="true" outlineLevel="0" collapsed="false">
      <c r="A77" s="366" t="s">
        <v>479</v>
      </c>
      <c r="B77" s="310" t="n">
        <v>27.6669324120951</v>
      </c>
      <c r="C77" s="310" t="n">
        <v>28.1372028078579</v>
      </c>
      <c r="D77" s="310" t="n">
        <v>11.499252004118</v>
      </c>
      <c r="E77" s="310" t="n">
        <v>21.5750338459101</v>
      </c>
      <c r="F77" s="310" t="n">
        <v>-5.1958295707884</v>
      </c>
      <c r="G77" s="310" t="n">
        <v>8.31592460878139</v>
      </c>
      <c r="H77" s="310" t="n">
        <v>44.8075815295885</v>
      </c>
      <c r="I77" s="310" t="n">
        <v>19.0474351356102</v>
      </c>
      <c r="J77" s="310" t="n">
        <v>35.0625598007824</v>
      </c>
      <c r="K77" s="310" t="n">
        <v>19.8492918143798</v>
      </c>
      <c r="L77" s="310" t="n">
        <v>32.1340857998107</v>
      </c>
      <c r="M77" s="310" t="n">
        <v>25.8423633386913</v>
      </c>
      <c r="N77" s="310" t="n">
        <v>27.8190862641255</v>
      </c>
      <c r="O77" s="310" t="n">
        <v>27.8446959452162</v>
      </c>
    </row>
    <row r="78" s="312" customFormat="true" ht="18.75" hidden="false" customHeight="true" outlineLevel="0" collapsed="false">
      <c r="A78" s="365" t="s">
        <v>480</v>
      </c>
      <c r="B78" s="364" t="n">
        <v>31.9918420030255</v>
      </c>
      <c r="C78" s="364" t="n">
        <v>31.0225864110866</v>
      </c>
      <c r="D78" s="364" t="n">
        <v>18.5922143512872</v>
      </c>
      <c r="E78" s="364" t="n">
        <v>27.52482378376</v>
      </c>
      <c r="F78" s="364" t="n">
        <v>5.5711041157599</v>
      </c>
      <c r="G78" s="364" t="n">
        <v>16.4106648264066</v>
      </c>
      <c r="H78" s="364" t="n">
        <v>40.5353814570371</v>
      </c>
      <c r="I78" s="364" t="n">
        <v>47.4996177137095</v>
      </c>
      <c r="J78" s="364" t="n">
        <v>42.7616749144946</v>
      </c>
      <c r="K78" s="364" t="n">
        <v>26.8853058039638</v>
      </c>
      <c r="L78" s="364" t="n">
        <v>28.7390543873459</v>
      </c>
      <c r="M78" s="364" t="n">
        <v>22.6087076207458</v>
      </c>
      <c r="N78" s="364" t="n">
        <v>27.8109453286008</v>
      </c>
      <c r="O78" s="364" t="n">
        <v>28.0965679761803</v>
      </c>
    </row>
    <row r="79" s="312" customFormat="true" ht="18.75" hidden="false" customHeight="true" outlineLevel="0" collapsed="false">
      <c r="A79" s="365" t="s">
        <v>481</v>
      </c>
      <c r="B79" s="364" t="n">
        <v>30.3459749151019</v>
      </c>
      <c r="C79" s="364" t="n">
        <v>33.5696427943799</v>
      </c>
      <c r="D79" s="364" t="n">
        <v>-3.91081254107706</v>
      </c>
      <c r="E79" s="364" t="n">
        <v>17.0950420960498</v>
      </c>
      <c r="F79" s="364" t="n">
        <v>3.89481286854005</v>
      </c>
      <c r="G79" s="364" t="n">
        <v>17.3199055555727</v>
      </c>
      <c r="H79" s="364" t="n">
        <v>30.1564356932551</v>
      </c>
      <c r="I79" s="364" t="n">
        <v>53.9600185990411</v>
      </c>
      <c r="J79" s="364" t="n">
        <v>37.4508351251783</v>
      </c>
      <c r="K79" s="364" t="n">
        <v>24.7641912742588</v>
      </c>
      <c r="L79" s="364" t="n">
        <v>25.9627251015179</v>
      </c>
      <c r="M79" s="364" t="n">
        <v>19.9646371519791</v>
      </c>
      <c r="N79" s="364" t="n">
        <v>24.674593224771</v>
      </c>
      <c r="O79" s="364" t="n">
        <v>25.5493287010512</v>
      </c>
    </row>
    <row r="80" s="312" customFormat="true" ht="18.75" hidden="false" customHeight="true" outlineLevel="0" collapsed="false">
      <c r="A80" s="366" t="s">
        <v>482</v>
      </c>
      <c r="B80" s="310" t="n">
        <v>28.6860353518031</v>
      </c>
      <c r="C80" s="310" t="n">
        <v>25.2752445683905</v>
      </c>
      <c r="D80" s="310" t="n">
        <v>23.3745035564618</v>
      </c>
      <c r="E80" s="310" t="n">
        <v>26.7697317860146</v>
      </c>
      <c r="F80" s="310" t="n">
        <v>9.61496255161938</v>
      </c>
      <c r="G80" s="310" t="n">
        <v>16.2897373908306</v>
      </c>
      <c r="H80" s="310" t="n">
        <v>17.6003809074224</v>
      </c>
      <c r="I80" s="310" t="n">
        <v>6.44748551824179</v>
      </c>
      <c r="J80" s="310" t="n">
        <v>13.8714751629974</v>
      </c>
      <c r="K80" s="310" t="n">
        <v>15.3249685924286</v>
      </c>
      <c r="L80" s="310" t="n">
        <v>25.5342550464149</v>
      </c>
      <c r="M80" s="310" t="n">
        <v>19.5561613294403</v>
      </c>
      <c r="N80" s="310" t="n">
        <v>21.5524093663918</v>
      </c>
      <c r="O80" s="310" t="n">
        <v>21.8926011442285</v>
      </c>
    </row>
    <row r="81" s="312" customFormat="true" ht="18.75" hidden="false" customHeight="true" outlineLevel="0" collapsed="false">
      <c r="A81" s="366" t="s">
        <v>483</v>
      </c>
      <c r="B81" s="310" t="n">
        <v>27.1893152056423</v>
      </c>
      <c r="C81" s="310" t="n">
        <v>25.4248452585597</v>
      </c>
      <c r="D81" s="310" t="n">
        <v>-1.4148868691244</v>
      </c>
      <c r="E81" s="310" t="n">
        <v>15.9977186723752</v>
      </c>
      <c r="F81" s="310" t="n">
        <v>21.9799389328603</v>
      </c>
      <c r="G81" s="310" t="n">
        <v>23.5435103423817</v>
      </c>
      <c r="H81" s="310" t="n">
        <v>13.1188110274772</v>
      </c>
      <c r="I81" s="310" t="n">
        <v>-3.06346079087624</v>
      </c>
      <c r="J81" s="310" t="n">
        <v>7.57208485820549</v>
      </c>
      <c r="K81" s="310" t="n">
        <v>16.4374496591805</v>
      </c>
      <c r="L81" s="310" t="n">
        <v>27.1096893694032</v>
      </c>
      <c r="M81" s="310" t="n">
        <v>21.0567098019114</v>
      </c>
      <c r="N81" s="310" t="n">
        <v>23.1802898107345</v>
      </c>
      <c r="O81" s="310" t="n">
        <v>23.3780192120794</v>
      </c>
    </row>
    <row r="82" s="312" customFormat="true" ht="18.75" hidden="false" customHeight="true" outlineLevel="0" collapsed="false">
      <c r="A82" s="365" t="s">
        <v>484</v>
      </c>
      <c r="B82" s="364" t="n">
        <v>17.2930673180433</v>
      </c>
      <c r="C82" s="364" t="n">
        <v>19.8089409643129</v>
      </c>
      <c r="D82" s="364" t="n">
        <v>-1.95582332753634</v>
      </c>
      <c r="E82" s="364" t="n">
        <v>10.5927975035675</v>
      </c>
      <c r="F82" s="364" t="n">
        <v>21.5771446754528</v>
      </c>
      <c r="G82" s="364" t="n">
        <v>20.7775686729936</v>
      </c>
      <c r="H82" s="364" t="n">
        <v>24.1423321331531</v>
      </c>
      <c r="I82" s="364" t="n">
        <v>-8.24462927418782</v>
      </c>
      <c r="J82" s="364" t="n">
        <v>12.6729455660329</v>
      </c>
      <c r="K82" s="364" t="n">
        <v>17.3216891273594</v>
      </c>
      <c r="L82" s="364" t="n">
        <v>24.855204971418</v>
      </c>
      <c r="M82" s="364" t="n">
        <v>18.9093700344342</v>
      </c>
      <c r="N82" s="364" t="n">
        <v>22.4680262384487</v>
      </c>
      <c r="O82" s="364" t="n">
        <v>22.2274518810943</v>
      </c>
    </row>
    <row r="83" s="312" customFormat="true" ht="18.75" hidden="false" customHeight="true" outlineLevel="0" collapsed="false">
      <c r="A83" s="365" t="s">
        <v>485</v>
      </c>
      <c r="B83" s="364" t="n">
        <v>34.5632786081142</v>
      </c>
      <c r="C83" s="364" t="n">
        <v>36.4134653567025</v>
      </c>
      <c r="D83" s="364" t="n">
        <v>3.77604008106973</v>
      </c>
      <c r="E83" s="364" t="n">
        <v>23.3923683530237</v>
      </c>
      <c r="F83" s="364" t="n">
        <v>7.1216714892109</v>
      </c>
      <c r="G83" s="364" t="n">
        <v>19.200018949179</v>
      </c>
      <c r="H83" s="364" t="n">
        <v>29.8190226645484</v>
      </c>
      <c r="I83" s="364" t="n">
        <v>-8.35718983557547</v>
      </c>
      <c r="J83" s="364" t="n">
        <v>16.5220251636126</v>
      </c>
      <c r="K83" s="364" t="n">
        <v>18.0906574798575</v>
      </c>
      <c r="L83" s="364" t="n">
        <v>23.7336571545985</v>
      </c>
      <c r="M83" s="364" t="n">
        <v>17.8414457552261</v>
      </c>
      <c r="N83" s="364" t="n">
        <v>20.507294916178</v>
      </c>
      <c r="O83" s="364" t="n">
        <v>21.8141339819579</v>
      </c>
    </row>
    <row r="84" s="312" customFormat="true" ht="18.75" hidden="false" customHeight="true" outlineLevel="0" collapsed="false">
      <c r="A84" s="366" t="s">
        <v>486</v>
      </c>
      <c r="B84" s="310" t="n">
        <v>30.0822060081297</v>
      </c>
      <c r="C84" s="310" t="n">
        <v>31.5136651161709</v>
      </c>
      <c r="D84" s="310" t="n">
        <v>8.81258963457181</v>
      </c>
      <c r="E84" s="310" t="n">
        <v>22.4485680273085</v>
      </c>
      <c r="F84" s="310" t="n">
        <v>-5.1076772618798</v>
      </c>
      <c r="G84" s="310" t="n">
        <v>9.33887960768562</v>
      </c>
      <c r="H84" s="310" t="n">
        <v>28.9028992534476</v>
      </c>
      <c r="I84" s="310" t="n">
        <v>19.9117985481706</v>
      </c>
      <c r="J84" s="310" t="n">
        <v>26.0053733545178</v>
      </c>
      <c r="K84" s="310" t="n">
        <v>16.0686430856594</v>
      </c>
      <c r="L84" s="310" t="n">
        <v>21.6279059517941</v>
      </c>
      <c r="M84" s="310" t="n">
        <v>15.83594527345</v>
      </c>
      <c r="N84" s="310" t="n">
        <v>18.7354555117187</v>
      </c>
      <c r="O84" s="310" t="n">
        <v>19.7504321296579</v>
      </c>
    </row>
    <row r="85" s="312" customFormat="true" ht="18.75" hidden="false" customHeight="true" outlineLevel="0" collapsed="false">
      <c r="A85" s="366" t="s">
        <v>487</v>
      </c>
      <c r="B85" s="310" t="n">
        <v>29.9900542864091</v>
      </c>
      <c r="C85" s="310" t="n">
        <v>32.4887527182498</v>
      </c>
      <c r="D85" s="310" t="n">
        <v>5.14007315535019</v>
      </c>
      <c r="E85" s="310" t="n">
        <v>20.66125276097</v>
      </c>
      <c r="F85" s="310" t="n">
        <v>24.6025547957127</v>
      </c>
      <c r="G85" s="310" t="n">
        <v>28.1386105909987</v>
      </c>
      <c r="H85" s="310" t="n">
        <v>21.3013141290304</v>
      </c>
      <c r="I85" s="310" t="n">
        <v>-3.37732359354187</v>
      </c>
      <c r="J85" s="310" t="n">
        <v>12.9043252183899</v>
      </c>
      <c r="K85" s="310" t="n">
        <v>20.8228827198323</v>
      </c>
      <c r="L85" s="310" t="n">
        <v>16.7273124201549</v>
      </c>
      <c r="M85" s="310" t="n">
        <v>11.1690921185939</v>
      </c>
      <c r="N85" s="310" t="n">
        <v>16.8724595474324</v>
      </c>
      <c r="O85" s="310" t="n">
        <v>18.0310316003532</v>
      </c>
    </row>
    <row r="86" s="312" customFormat="true" ht="18.75" hidden="false" customHeight="true" outlineLevel="0" collapsed="false">
      <c r="A86" s="365" t="s">
        <v>488</v>
      </c>
      <c r="B86" s="364" t="n">
        <v>31.5138614012436</v>
      </c>
      <c r="C86" s="364" t="n">
        <v>33.3981920634814</v>
      </c>
      <c r="D86" s="364" t="n">
        <v>6.74557644779834</v>
      </c>
      <c r="E86" s="364" t="n">
        <v>21.4443853637411</v>
      </c>
      <c r="F86" s="364" t="n">
        <v>12.2519307479455</v>
      </c>
      <c r="G86" s="364" t="n">
        <v>21.3985376704311</v>
      </c>
      <c r="H86" s="364" t="n">
        <v>36.7313852687259</v>
      </c>
      <c r="I86" s="364" t="n">
        <v>28.246428243868</v>
      </c>
      <c r="J86" s="364" t="n">
        <v>33.8439456305564</v>
      </c>
      <c r="K86" s="364" t="n">
        <v>26.9521443879855</v>
      </c>
      <c r="L86" s="364" t="n">
        <v>16.2127548598538</v>
      </c>
      <c r="M86" s="364" t="n">
        <v>10.6786912386041</v>
      </c>
      <c r="N86" s="364" t="n">
        <v>18.5083770551351</v>
      </c>
      <c r="O86" s="364" t="n">
        <v>19.6497935945133</v>
      </c>
    </row>
    <row r="87" s="312" customFormat="true" ht="18.75" hidden="false" customHeight="true" outlineLevel="0" collapsed="false">
      <c r="A87" s="365" t="s">
        <v>489</v>
      </c>
      <c r="B87" s="364" t="n">
        <v>30.5104958315041</v>
      </c>
      <c r="C87" s="364" t="n">
        <v>30.7270888985959</v>
      </c>
      <c r="D87" s="364" t="n">
        <v>3.38639205939555</v>
      </c>
      <c r="E87" s="364" t="n">
        <v>19.7185801354036</v>
      </c>
      <c r="F87" s="364" t="n">
        <v>22.4637106021165</v>
      </c>
      <c r="G87" s="364" t="n">
        <v>26.1068564941726</v>
      </c>
      <c r="H87" s="364" t="n">
        <v>18.3299403744017</v>
      </c>
      <c r="I87" s="364" t="n">
        <v>45.6671844134727</v>
      </c>
      <c r="J87" s="364" t="n">
        <v>27.0981759333027</v>
      </c>
      <c r="K87" s="364" t="n">
        <v>26.561192724726</v>
      </c>
      <c r="L87" s="364" t="n">
        <v>17.0973821615743</v>
      </c>
      <c r="M87" s="364" t="n">
        <v>11.5214643487578</v>
      </c>
      <c r="N87" s="364" t="n">
        <v>19.250288694966</v>
      </c>
      <c r="O87" s="364" t="n">
        <v>20.1280007876696</v>
      </c>
    </row>
    <row r="88" s="312" customFormat="true" ht="18.75" hidden="false" customHeight="true" outlineLevel="0" collapsed="false">
      <c r="A88" s="366" t="s">
        <v>490</v>
      </c>
      <c r="B88" s="310" t="n">
        <v>33.7698854654718</v>
      </c>
      <c r="C88" s="310" t="n">
        <v>35.5829593026099</v>
      </c>
      <c r="D88" s="310" t="n">
        <v>-1.43879153389533</v>
      </c>
      <c r="E88" s="310" t="n">
        <v>19.7056881866322</v>
      </c>
      <c r="F88" s="310" t="n">
        <v>15.5611197742676</v>
      </c>
      <c r="G88" s="310" t="n">
        <v>24.2576858376043</v>
      </c>
      <c r="H88" s="310" t="n">
        <v>15.6405861951498</v>
      </c>
      <c r="I88" s="310" t="n">
        <v>50.4759564514975</v>
      </c>
      <c r="J88" s="310" t="n">
        <v>26.5270424097314</v>
      </c>
      <c r="K88" s="310" t="n">
        <v>25.2905393603939</v>
      </c>
      <c r="L88" s="310" t="n">
        <v>17.4379698555495</v>
      </c>
      <c r="M88" s="310" t="n">
        <v>11.8459566186117</v>
      </c>
      <c r="N88" s="310" t="n">
        <v>18.6591082184451</v>
      </c>
      <c r="O88" s="310" t="n">
        <v>19.930408591916</v>
      </c>
    </row>
    <row r="89" s="312" customFormat="true" ht="18.75" hidden="false" customHeight="true" outlineLevel="0" collapsed="false">
      <c r="A89" s="366" t="s">
        <v>491</v>
      </c>
      <c r="B89" s="310" t="n">
        <v>33.8575252262544</v>
      </c>
      <c r="C89" s="310" t="n">
        <v>34.6405591511312</v>
      </c>
      <c r="D89" s="310" t="n">
        <v>0.475372831197851</v>
      </c>
      <c r="E89" s="310" t="n">
        <v>22.3217486013692</v>
      </c>
      <c r="F89" s="310" t="n">
        <v>35.5885312019053</v>
      </c>
      <c r="G89" s="310" t="n">
        <v>35.1339459179769</v>
      </c>
      <c r="H89" s="310" t="n">
        <v>15.7701616979014</v>
      </c>
      <c r="I89" s="310" t="n">
        <v>1.25844804520849</v>
      </c>
      <c r="J89" s="310" t="n">
        <v>10.9313552379341</v>
      </c>
      <c r="K89" s="310" t="n">
        <v>23.3728355447457</v>
      </c>
      <c r="L89" s="310" t="n">
        <v>18.4523405975088</v>
      </c>
      <c r="M89" s="310" t="n">
        <v>12.8114559480129</v>
      </c>
      <c r="N89" s="310" t="n">
        <v>18.7834645038308</v>
      </c>
      <c r="O89" s="310" t="n">
        <v>20.0629461432237</v>
      </c>
    </row>
    <row r="90" s="312" customFormat="true" ht="18.75" hidden="false" customHeight="true" outlineLevel="0" collapsed="false">
      <c r="A90" s="365" t="s">
        <v>492</v>
      </c>
      <c r="B90" s="364" t="n">
        <v>22.6842130484395</v>
      </c>
      <c r="C90" s="364" t="n">
        <v>25.4941960656673</v>
      </c>
      <c r="D90" s="364" t="n">
        <v>4.37522019260179</v>
      </c>
      <c r="E90" s="364" t="n">
        <v>17.0081018517736</v>
      </c>
      <c r="F90" s="364" t="n">
        <v>19.592469523477</v>
      </c>
      <c r="G90" s="364" t="n">
        <v>22.4214573758736</v>
      </c>
      <c r="H90" s="364" t="n">
        <v>18.822475653511</v>
      </c>
      <c r="I90" s="364" t="n">
        <v>0.849635553116657</v>
      </c>
      <c r="J90" s="364" t="n">
        <v>12.88632540296</v>
      </c>
      <c r="K90" s="364" t="n">
        <v>18.156949790465</v>
      </c>
      <c r="L90" s="364" t="n">
        <v>13.9865380769765</v>
      </c>
      <c r="M90" s="364" t="n">
        <v>8.55860769235857</v>
      </c>
      <c r="N90" s="364" t="n">
        <v>14.4100108891479</v>
      </c>
      <c r="O90" s="364" t="n">
        <v>15.4182837616369</v>
      </c>
    </row>
    <row r="91" s="312" customFormat="true" ht="18.75" hidden="false" customHeight="true" outlineLevel="0" collapsed="false">
      <c r="A91" s="365" t="s">
        <v>493</v>
      </c>
      <c r="B91" s="364" t="n">
        <v>14.9735231352561</v>
      </c>
      <c r="C91" s="364" t="n">
        <v>17.7704958670825</v>
      </c>
      <c r="D91" s="364" t="n">
        <v>48.5245265852027</v>
      </c>
      <c r="E91" s="364" t="n">
        <v>25.6233205516392</v>
      </c>
      <c r="F91" s="364" t="n">
        <v>14.1209874665647</v>
      </c>
      <c r="G91" s="364" t="n">
        <v>16.0007348184416</v>
      </c>
      <c r="H91" s="364" t="n">
        <v>52.6404311340502</v>
      </c>
      <c r="I91" s="364" t="n">
        <v>8.79440860534659</v>
      </c>
      <c r="J91" s="364" t="n">
        <v>37.5903797084147</v>
      </c>
      <c r="K91" s="364" t="n">
        <v>24.7962671644774</v>
      </c>
      <c r="L91" s="364" t="n">
        <v>10.4005067200034</v>
      </c>
      <c r="M91" s="364" t="n">
        <v>5.14299652693702</v>
      </c>
      <c r="N91" s="364" t="n">
        <v>15.0502182164858</v>
      </c>
      <c r="O91" s="364" t="n">
        <v>15.3348182656679</v>
      </c>
    </row>
    <row r="92" s="312" customFormat="true" ht="18.75" hidden="false" customHeight="true" outlineLevel="0" collapsed="false">
      <c r="A92" s="366" t="s">
        <v>494</v>
      </c>
      <c r="B92" s="310" t="n">
        <v>25.8419241327007</v>
      </c>
      <c r="C92" s="310" t="n">
        <v>25.513188688745</v>
      </c>
      <c r="D92" s="310" t="n">
        <v>20.8908924398519</v>
      </c>
      <c r="E92" s="310" t="n">
        <v>24.1035226840941</v>
      </c>
      <c r="F92" s="310" t="n">
        <v>23.0757984339298</v>
      </c>
      <c r="G92" s="310" t="n">
        <v>24.19494246133</v>
      </c>
      <c r="H92" s="310" t="n">
        <v>59.4650742999487</v>
      </c>
      <c r="I92" s="310" t="n">
        <v>26.0045200853502</v>
      </c>
      <c r="J92" s="310" t="n">
        <v>49.007104883473</v>
      </c>
      <c r="K92" s="310" t="n">
        <v>33.969026623093</v>
      </c>
      <c r="L92" s="310" t="n">
        <v>13.0847323519065</v>
      </c>
      <c r="M92" s="310" t="n">
        <v>7.70100546387285</v>
      </c>
      <c r="N92" s="310" t="n">
        <v>19.5751051846028</v>
      </c>
      <c r="O92" s="310" t="n">
        <v>20.1327840883608</v>
      </c>
    </row>
    <row r="93" s="312" customFormat="true" ht="18.75" hidden="false" customHeight="true" outlineLevel="0" collapsed="false">
      <c r="A93" s="366" t="s">
        <v>495</v>
      </c>
      <c r="B93" s="310" t="n">
        <v>28.3772519491373</v>
      </c>
      <c r="C93" s="310" t="n">
        <v>29.8267020612575</v>
      </c>
      <c r="D93" s="310" t="n">
        <v>16.7109446672522</v>
      </c>
      <c r="E93" s="310" t="n">
        <v>24.5266305159665</v>
      </c>
      <c r="F93" s="310" t="n">
        <v>24.9317790256898</v>
      </c>
      <c r="G93" s="310" t="n">
        <v>27.185604587261</v>
      </c>
      <c r="H93" s="310" t="n">
        <v>44.2183389215307</v>
      </c>
      <c r="I93" s="310" t="n">
        <v>25.4860077751567</v>
      </c>
      <c r="J93" s="310" t="n">
        <v>38.655335324378</v>
      </c>
      <c r="K93" s="310" t="n">
        <v>31.8651178646253</v>
      </c>
      <c r="L93" s="310" t="n">
        <v>9.52217897657974</v>
      </c>
      <c r="M93" s="310" t="n">
        <v>4.28075297154062</v>
      </c>
      <c r="N93" s="310" t="n">
        <v>15.7357817060072</v>
      </c>
      <c r="O93" s="310" t="n">
        <v>17.0257245946263</v>
      </c>
    </row>
    <row r="94" customFormat="false" ht="3.75" hidden="false" customHeight="true" outlineLevel="0" collapsed="false">
      <c r="A94" s="323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</row>
    <row r="95" customFormat="false" ht="18" hidden="false" customHeight="false" outlineLevel="0" collapsed="false">
      <c r="A95" s="368" t="s">
        <v>496</v>
      </c>
      <c r="B95" s="368"/>
      <c r="C95" s="369"/>
      <c r="D95" s="368"/>
      <c r="E95" s="370"/>
      <c r="L95" s="371"/>
      <c r="M95" s="372"/>
      <c r="N95" s="370"/>
      <c r="O95" s="370"/>
    </row>
    <row r="96" customFormat="false" ht="15" hidden="false" customHeight="false" outlineLevel="0" collapsed="false">
      <c r="A96" s="368" t="s">
        <v>497</v>
      </c>
      <c r="B96" s="373"/>
      <c r="C96" s="374"/>
      <c r="D96" s="373"/>
      <c r="E96" s="375"/>
      <c r="F96" s="375"/>
      <c r="G96" s="375"/>
      <c r="H96" s="375"/>
      <c r="I96" s="375"/>
      <c r="J96" s="375"/>
      <c r="K96" s="375"/>
      <c r="L96" s="376"/>
      <c r="M96" s="375"/>
      <c r="N96" s="377"/>
      <c r="O96" s="378"/>
    </row>
    <row r="97" customFormat="false" ht="15" hidden="false" customHeight="false" outlineLevel="0" collapsed="false">
      <c r="A97" s="368" t="s">
        <v>498</v>
      </c>
      <c r="B97" s="373"/>
      <c r="C97" s="374"/>
      <c r="D97" s="373"/>
      <c r="E97" s="375"/>
      <c r="F97" s="375"/>
      <c r="G97" s="375"/>
      <c r="H97" s="375"/>
      <c r="I97" s="375"/>
      <c r="J97" s="375"/>
      <c r="K97" s="375"/>
      <c r="L97" s="376"/>
      <c r="M97" s="375"/>
      <c r="N97" s="375"/>
      <c r="O97" s="375"/>
    </row>
    <row r="98" customFormat="false" ht="15" hidden="false" customHeight="true" outlineLevel="0" collapsed="false">
      <c r="A98" s="368" t="s">
        <v>499</v>
      </c>
      <c r="B98" s="379"/>
      <c r="C98" s="380"/>
      <c r="D98" s="379"/>
      <c r="E98" s="381"/>
      <c r="F98" s="381"/>
      <c r="G98" s="381"/>
      <c r="H98" s="381"/>
      <c r="I98" s="382"/>
      <c r="J98" s="375"/>
      <c r="K98" s="375"/>
      <c r="L98" s="376"/>
      <c r="M98" s="375"/>
      <c r="N98" s="375"/>
      <c r="O98" s="375"/>
    </row>
    <row r="99" customFormat="false" ht="15" hidden="false" customHeight="false" outlineLevel="0" collapsed="false">
      <c r="A99" s="368" t="s">
        <v>135</v>
      </c>
      <c r="B99" s="373"/>
      <c r="C99" s="374"/>
      <c r="D99" s="373"/>
      <c r="E99" s="375"/>
      <c r="F99" s="375"/>
      <c r="G99" s="375"/>
      <c r="H99" s="375"/>
      <c r="I99" s="375"/>
      <c r="J99" s="375"/>
      <c r="K99" s="375"/>
      <c r="L99" s="376"/>
      <c r="M99" s="375"/>
      <c r="N99" s="375"/>
      <c r="O99" s="3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2-22T15:56:08Z</cp:lastPrinted>
  <dcterms:modified xsi:type="dcterms:W3CDTF">2012-02-22T16:07:45Z</dcterms:modified>
  <cp:revision>0</cp:revision>
  <dc:subject/>
  <dc:title/>
</cp:coreProperties>
</file>