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</externalReferences>
  <definedNames>
    <definedName function="false" hidden="false" localSheetId="0" name="_xlnm.Print_Area" vbProcedure="false">'Cuadro #1'!$A$1:$K$73</definedName>
    <definedName function="false" hidden="false" localSheetId="9" name="_xlnm.Print_Area" vbProcedure="false">'Cuadro #10'!$A$1:$R$81</definedName>
    <definedName function="false" hidden="false" localSheetId="10" name="_xlnm.Print_Area" vbProcedure="false">'Cuadro #11'!$A$1:$M$38</definedName>
    <definedName function="false" hidden="false" localSheetId="1" name="_xlnm.Print_Area" vbProcedure="false">'Cuadro #2'!$A$1:$L$65</definedName>
    <definedName function="false" hidden="false" localSheetId="2" name="_xlnm.Print_Area" vbProcedure="false">'Cuadro #3'!$A$1:$P$50</definedName>
    <definedName function="false" hidden="false" localSheetId="3" name="_xlnm.Print_Area" vbProcedure="false">'Cuadro #4'!$A$1:$K$50</definedName>
    <definedName function="false" hidden="false" localSheetId="4" name="_xlnm.Print_Area" vbProcedure="false">'Cuadro #5'!$A$1:$M$28</definedName>
    <definedName function="false" hidden="false" localSheetId="5" name="_xlnm.Print_Area" vbProcedure="false">'Cuadro #6'!$A$1:$L$73</definedName>
    <definedName function="false" hidden="false" localSheetId="6" name="_xlnm.Print_Area" vbProcedure="false">'Cuadro #7'!$A$1:$R$92</definedName>
    <definedName function="false" hidden="false" localSheetId="7" name="_xlnm.Print_Area" vbProcedure="false">'Cuadro #8'!$A$1:$I$65</definedName>
    <definedName function="false" hidden="false" localSheetId="8" name="_xlnm.Print_Area" vbProcedure="false">'Cuadro #9'!$A$1:$O$103</definedName>
    <definedName function="false" hidden="false" name="CENISPRO" vbProcedure="false">'Cuadro #8'!$A$1:$I$65</definedName>
    <definedName function="false" hidden="false" name="CUADRO01" vbProcedure="false">'Cuadro #2'!$A$1:$L$65</definedName>
    <definedName function="false" hidden="false" name="Cuadro01Conceptos" vbProcedure="false">'Cuadro #1'!$A$7:$A$64</definedName>
    <definedName function="false" hidden="false" name="Cuadro01Datos" vbProcedure="false">'Cuadro #1'!$B$7:$K$64</definedName>
    <definedName function="false" hidden="false" name="Cuadro01Encabezados" vbProcedure="false">'Cuadro #1'!$B$4:$K$6</definedName>
    <definedName function="false" hidden="false" name="Cuadro01Esquina" vbProcedure="false">'Cuadro #1'!$A$4:$A$6</definedName>
    <definedName function="false" hidden="false" name="Cuadro01Notas" vbProcedure="false">'Cuadro #1'!$A$65:$K$72</definedName>
    <definedName function="false" hidden="false" name="Cuadro01Titulos" vbProcedure="false">'Cuadro #1'!$A$1:$F$3</definedName>
    <definedName function="false" hidden="false" name="Cuadro02Conceptos" vbProcedure="false">'Cuadro #2'!$A$10:$A$63</definedName>
    <definedName function="false" hidden="false" name="Cuadro02Datos" vbProcedure="false">'Cuadro #2'!$B$10:$L$63</definedName>
    <definedName function="false" hidden="false" name="Cuadro02Encabezados" vbProcedure="false">'Cuadro #2'!$B$4:$L$9</definedName>
    <definedName function="false" hidden="false" name="Cuadro02Esquina" vbProcedure="false">'Cuadro #2'!$A$4:$A$9</definedName>
    <definedName function="false" hidden="false" name="Cuadro02Notas" vbProcedure="false">'Cuadro #2'!$A$64:$A$65</definedName>
    <definedName function="false" hidden="false" name="Cuadro02Titulos" vbProcedure="false">'Cuadro #2'!$A$1:$F$3</definedName>
    <definedName function="false" hidden="false" name="Cuadro03Conceptos" vbProcedure="false">'Cuadro #3'!$A$6:$E$47</definedName>
    <definedName function="false" hidden="false" name="Cuadro03Datos" vbProcedure="false">'Cuadro #3'!$F$6:$P$47</definedName>
    <definedName function="false" hidden="false" name="Cuadro03Encabezados" vbProcedure="false">'Cuadro #3'!$F$4:$P$5</definedName>
    <definedName function="false" hidden="false" name="Cuadro03Esquina" vbProcedure="false">'Cuadro #3'!$A$4:$E$5</definedName>
    <definedName function="false" hidden="false" name="Cuadro03Notas" vbProcedure="false">'Cuadro #3'!$A$48:$E$50</definedName>
    <definedName function="false" hidden="false" name="Cuadro03Titulos" vbProcedure="false">'Cuadro #3'!$A$1:$H$3</definedName>
    <definedName function="false" hidden="false" name="Cuadro04Conceptos" vbProcedure="false">'Cuadro #4'!$A$8:$A$49</definedName>
    <definedName function="false" hidden="false" name="Cuadro04Datos" vbProcedure="false">'Cuadro #4'!$B$8:$K$49</definedName>
    <definedName function="false" hidden="false" name="Cuadro04Encabezados" vbProcedure="false">'Cuadro #4'!$B$4:$K$7</definedName>
    <definedName function="false" hidden="false" name="Cuadro04Esquina" vbProcedure="false">'Cuadro #4'!$A$4:$A$7</definedName>
    <definedName function="false" hidden="false" name="Cuadro04Notas" vbProcedure="false">'Cuadro #4'!$A$50:$A$50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7:$M$25</definedName>
    <definedName function="false" hidden="false" name="Cuadro05Encabezados" vbProcedure="false">'Cuadro #5'!$B$4:$M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E$3</definedName>
    <definedName function="false" hidden="false" name="Cuadro06Conceptos" vbProcedure="false">'Cuadro #6'!$A$7:$A$69</definedName>
    <definedName function="false" hidden="false" name="Cuadro06Datos" vbProcedure="false">'Cuadro #6'!$B$7:$L$69</definedName>
    <definedName function="false" hidden="false" name="Cuadro06Encabezados" vbProcedure="false">'Cuadro #6'!$B$4:$L$6</definedName>
    <definedName function="false" hidden="false" name="Cuadro06Esquina" vbProcedure="false">'Cuadro #6'!$A$4:$A$6</definedName>
    <definedName function="false" hidden="false" name="Cuadro06Notas" vbProcedure="false">'Cuadro #6'!$A$70:$E$74</definedName>
    <definedName function="false" hidden="false" name="Cuadro06Titulos" vbProcedure="false">'Cuadro #6'!$A$1:$D$3</definedName>
    <definedName function="false" hidden="false" name="Cuadro07Conceptos" vbProcedure="false">'Cuadro #7'!$A$7:$A$87</definedName>
    <definedName function="false" hidden="false" name="Cuadro07Datos" vbProcedure="false">'Cuadro #7'!$B$7:$R$87</definedName>
    <definedName function="false" hidden="false" name="Cuadro07Encabezados" vbProcedure="false">'Cuadro #7'!$B$4:$R$6</definedName>
    <definedName function="false" hidden="false" name="Cuadro07Esquina" vbProcedure="false">'Cuadro #7'!$A$4:$A$6</definedName>
    <definedName function="false" hidden="false" name="Cuadro07Notas" vbProcedure="false">'Cuadro #7'!$A$88:$L$93</definedName>
    <definedName function="false" hidden="false" name="Cuadro07Titulos" vbProcedure="false">'Cuadro #7'!$A$1:$L$3</definedName>
    <definedName function="false" hidden="false" name="Cuadro08Conceptos" vbProcedure="false">'Cuadro #8'!$A$10:$A$61</definedName>
    <definedName function="false" hidden="false" name="Cuadro08Datos" vbProcedure="false">'Cuadro #8'!$B$10:$I$61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62:$I$65</definedName>
    <definedName function="false" hidden="false" name="Cuadro08Titulos" vbProcedure="false">'Cuadro #8'!$A$1:$B$3</definedName>
    <definedName function="false" hidden="false" name="Cuadro09Conceptos" vbProcedure="false">'Cuadro #9'!$A$11:$A$96</definedName>
    <definedName function="false" hidden="false" name="Cuadro09Datos" vbProcedure="false">'Cuadro #9'!$B$11:$O$96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97:$E$101</definedName>
    <definedName function="false" hidden="false" name="Cuadro09Titulos" vbProcedure="false">'Cuadro #9'!$A$1:$C$3</definedName>
    <definedName function="false" hidden="false" name="Cuadro10Conceptos" vbProcedure="false">'Cuadro #10'!$A$7:$A$76</definedName>
    <definedName function="false" hidden="false" name="Cuadro10Datos" vbProcedure="false">'Cuadro #10'!$B$7:$R$76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77:$R$81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M$34</definedName>
    <definedName function="false" hidden="false" name="Cuadro11Encabezados" vbProcedure="false">'Cuadro #11'!$B$3:$M$4</definedName>
    <definedName function="false" hidden="false" name="Cuadro11Esquina" vbProcedure="false">'Cuadro #11'!$A$3:$A$4</definedName>
    <definedName function="false" hidden="false" name="Cuadro11Notas" vbProcedure="false">'Cuadro #11'!$A$35:$Q$37</definedName>
    <definedName function="false" hidden="false" name="Cuadro11Titulos" vbProcedure="false">'Cuadro #11'!$A$1:$B$2</definedName>
    <definedName function="false" hidden="false" name="INDINUEVO" vbProcedure="false">'Cuadro #9'!$A$1:$O$101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7:$A$58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10" name="Z_33C12854_A4AA_4B9B_9BD1_470237A02FE9__wvu_PrintArea" vbProcedure="false">'Cuadro #11'!$A$1:$C$35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6" authorId="0">
      <text>
        <r>
          <rPr>
            <b val="true"/>
            <sz val="8"/>
            <color rgb="FF000000"/>
            <rFont val="Tahoma"/>
            <family val="2"/>
          </rPr>
          <t xml:space="preserve">RPM:
</t>
        </r>
        <r>
          <rPr>
            <sz val="8"/>
            <color rgb="FF000000"/>
            <rFont val="Tahoma"/>
            <family val="2"/>
          </rPr>
          <t xml:space="preserve">se ingresó dato el 24 enero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10</xdr:rowOff>
              </xdr:from>
              <xdr:to>
                <xdr:col>5</xdr:col>
                <xdr:colOff>-418</xdr:colOff>
                <xdr:row>2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8" uniqueCount="571">
  <si>
    <t xml:space="preserve">Cuadro # 1 :</t>
  </si>
  <si>
    <t xml:space="preserve">Principales cuentas del BCN y el sistema financiero </t>
  </si>
  <si>
    <t xml:space="preserve">(saldo en millones de córdobas) al 23 de febrero de 2012</t>
  </si>
  <si>
    <t xml:space="preserve"> </t>
  </si>
  <si>
    <t xml:space="preserve">Variaciones absolutas</t>
  </si>
  <si>
    <t xml:space="preserve">Conceptos</t>
  </si>
  <si>
    <t xml:space="preserve">2009</t>
  </si>
  <si>
    <t xml:space="preserve">2010</t>
  </si>
  <si>
    <t xml:space="preserve">2011</t>
  </si>
  <si>
    <t xml:space="preserve">Ene-31</t>
  </si>
  <si>
    <t xml:space="preserve">Feb-23</t>
  </si>
  <si>
    <t xml:space="preserve">Día</t>
  </si>
  <si>
    <t xml:space="preserve">III sem.</t>
  </si>
  <si>
    <t xml:space="preserve">Febrero</t>
  </si>
  <si>
    <t xml:space="preserve">I trim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22 de febrero de 2012. A partir del 04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06, 2007, 2008 y 2009  no incluye recuperación por bono bancario por C$601.0 , C$507.0 , C$23.7 y C$48.5 millones respectivamente. No incluye bono de capitalización para el 2011 por C$250.9 millones. </t>
  </si>
  <si>
    <t xml:space="preserve">5/ : Para el 2012 todos los tìtulos expresados en dólares se ajustan por el tipo de cambio del programa monetario US$1.00 por C$23.5455</t>
  </si>
  <si>
    <t xml:space="preserve">6/ : Incluye FOGADE.</t>
  </si>
  <si>
    <t xml:space="preserve">7/ : Información al 31 de diciembre de 2011 con estados financieros y 2012 con cifras de encaje legal.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23 de febrero de 2012</t>
  </si>
  <si>
    <t xml:space="preserve">     Tipo de cambio 2008 :  19.3718</t>
  </si>
  <si>
    <t xml:space="preserve">     Tipo de cambio 2009 :  20.3395</t>
  </si>
  <si>
    <t xml:space="preserve">Enero</t>
  </si>
  <si>
    <t xml:space="preserve">I sem.</t>
  </si>
  <si>
    <t xml:space="preserve">II sem.</t>
  </si>
  <si>
    <t xml:space="preserve">Día 23</t>
  </si>
  <si>
    <t xml:space="preserve">Acum.</t>
  </si>
  <si>
    <t xml:space="preserve">     Tipo de cambio 2010 :  21.3565</t>
  </si>
  <si>
    <t xml:space="preserve">     Tipo de cambio 2011 :  22.4243</t>
  </si>
  <si>
    <t xml:space="preserve">     Tipo de cambio 2012 :  23.5455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23 de febrero de 2012</t>
  </si>
  <si>
    <t xml:space="preserve">23</t>
  </si>
  <si>
    <t xml:space="preserve"> III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 al 23 de febrero  2012</t>
  </si>
  <si>
    <t xml:space="preserve">I Sem.</t>
  </si>
  <si>
    <t xml:space="preserve">II Sem.</t>
  </si>
  <si>
    <t xml:space="preserve">III Sem.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23 de febrero de 2012</t>
  </si>
  <si>
    <t xml:space="preserve">        Conceptos         </t>
  </si>
  <si>
    <t xml:space="preserve">2012</t>
  </si>
  <si>
    <t xml:space="preserve">Variaciones absolutas </t>
  </si>
  <si>
    <t xml:space="preserve">Feb-16</t>
  </si>
  <si>
    <t xml:space="preserve">Feb-22</t>
  </si>
  <si>
    <t xml:space="preserve">III Semana</t>
  </si>
  <si>
    <t xml:space="preserve">I Trim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 4/ : La información del mercado de cambios es oficial hasta el  30 de Noviembre y preliminar hasta la última fecha.</t>
  </si>
  <si>
    <t xml:space="preserve">Cuadro # 6: </t>
  </si>
  <si>
    <t xml:space="preserve">Orígenes de las variaciones de las reservas internacionales</t>
  </si>
  <si>
    <t xml:space="preserve">(flujo en millones de dólares) al 23 de febrero de 2012</t>
  </si>
  <si>
    <t xml:space="preserve">I semana</t>
  </si>
  <si>
    <t xml:space="preserve">8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2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3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Préstamo líquido atado del AIF por US$0.1 millón (MHCP-RE/BM-PR.TEL.RURAL-CR-TELCOR).</t>
  </si>
  <si>
    <t xml:space="preserve">3/:  Cordobización de US$0.1 millón (MHCP-RE/AIF-PAGSF-BFP)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Mora</t>
  </si>
  <si>
    <t xml:space="preserve">Coloc. CENI´S</t>
  </si>
  <si>
    <t xml:space="preserve">Depósitos en </t>
  </si>
  <si>
    <t xml:space="preserve">RINA</t>
  </si>
  <si>
    <t xml:space="preserve">RIB</t>
  </si>
  <si>
    <t xml:space="preserve">RIN </t>
  </si>
  <si>
    <t xml:space="preserve">en ME</t>
  </si>
  <si>
    <t xml:space="preserve">LEHM-BROTH</t>
  </si>
  <si>
    <t xml:space="preserve">Tránsito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01</t>
  </si>
  <si>
    <t xml:space="preserve">02</t>
  </si>
  <si>
    <t xml:space="preserve">03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20</t>
  </si>
  <si>
    <t xml:space="preserve">21</t>
  </si>
  <si>
    <t xml:space="preserve">22</t>
  </si>
  <si>
    <t xml:space="preserve">n.d.</t>
  </si>
  <si>
    <t xml:space="preserve"> 1/: Incluye FOGADE.</t>
  </si>
  <si>
    <t xml:space="preserve"> 2/: Cifras definitivas de bancos comerciales a Diciembre 2011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23 de febrero de 2012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23 de febrero de 2012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Mayo </t>
  </si>
  <si>
    <t xml:space="preserve">Junio </t>
  </si>
  <si>
    <t xml:space="preserve">Julio </t>
  </si>
  <si>
    <t xml:space="preserve">Agosto </t>
  </si>
  <si>
    <t xml:space="preserve">Febrero </t>
  </si>
  <si>
    <t xml:space="preserve">Octubre 4/</t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Dic.2007/Dic.2006</t>
  </si>
  <si>
    <t xml:space="preserve">Dic.2008/Dic.2007</t>
  </si>
  <si>
    <t xml:space="preserve">Dic.2009/Dic.2008</t>
  </si>
  <si>
    <t xml:space="preserve">Ene.2010/Ene.2009</t>
  </si>
  <si>
    <t xml:space="preserve">Feb.2010/Feb.2009</t>
  </si>
  <si>
    <t xml:space="preserve">Mar.2010/Mar.2009</t>
  </si>
  <si>
    <t xml:space="preserve">Abr.2010/Abr.2009</t>
  </si>
  <si>
    <t xml:space="preserve">May.2010/May.2009</t>
  </si>
  <si>
    <t xml:space="preserve">Jun.2010/Jun.2009</t>
  </si>
  <si>
    <t xml:space="preserve">Jul. 2010/Jul.2009</t>
  </si>
  <si>
    <t xml:space="preserve">Ago.2010/Ago.2009</t>
  </si>
  <si>
    <t xml:space="preserve">Sept.2010/Sept.2009</t>
  </si>
  <si>
    <t xml:space="preserve">Oct.2010/Oct.2009</t>
  </si>
  <si>
    <t xml:space="preserve">Nov.2010/Nov.2009</t>
  </si>
  <si>
    <t xml:space="preserve">Dic.2010/Dic.2009</t>
  </si>
  <si>
    <t xml:space="preserve">Ene.2011/Ene.2010</t>
  </si>
  <si>
    <t xml:space="preserve">Feb.2011/Feb.2010</t>
  </si>
  <si>
    <t xml:space="preserve">Mar.2011/Mar.2010</t>
  </si>
  <si>
    <t xml:space="preserve">Abr.2011/Abr.2010</t>
  </si>
  <si>
    <t xml:space="preserve">May.2011/May.2010</t>
  </si>
  <si>
    <t xml:space="preserve">Jun.2011/Jun.2010</t>
  </si>
  <si>
    <t xml:space="preserve">Jul.2011/Jul.2010</t>
  </si>
  <si>
    <t xml:space="preserve">Ago.2011/Ago.2010</t>
  </si>
  <si>
    <t xml:space="preserve">Sept.2011/Sept.2010</t>
  </si>
  <si>
    <t xml:space="preserve">Oct.2011/Oct.2010</t>
  </si>
  <si>
    <t xml:space="preserve">Nov.2011/Nov.2010</t>
  </si>
  <si>
    <t xml:space="preserve">Dic.2011/Dic.2010</t>
  </si>
  <si>
    <t xml:space="preserve">Ene.2012/Ene.2011</t>
  </si>
  <si>
    <t xml:space="preserve">Feb.2012/Feb.2011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Al 23 de febrero de 2012</t>
  </si>
  <si>
    <t xml:space="preserve">Tipos de cambio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</t>
  </si>
  <si>
    <t xml:space="preserve">Julio  </t>
  </si>
  <si>
    <t xml:space="preserve">Octubre  </t>
  </si>
  <si>
    <t xml:space="preserve">Enero   </t>
  </si>
  <si>
    <t xml:space="preserve">Abril  </t>
  </si>
  <si>
    <t xml:space="preserve">Octubre </t>
  </si>
  <si>
    <t xml:space="preserve">Enero </t>
  </si>
  <si>
    <t xml:space="preserve">Agosto   </t>
  </si>
  <si>
    <t xml:space="preserve">Septiembre   </t>
  </si>
  <si>
    <t xml:space="preserve">Noviembre </t>
  </si>
  <si>
    <t xml:space="preserve">Diciembre  </t>
  </si>
  <si>
    <t xml:space="preserve">Enero 4/</t>
  </si>
  <si>
    <t xml:space="preserve">11</t>
  </si>
  <si>
    <t xml:space="preserve"> 1/: Fin de período, unidades de moneda nacional por dólar de EE.UU.</t>
  </si>
  <si>
    <t xml:space="preserve"> 2/ :Promedio en porcentaje, calculada respecto al mercado de cambios.</t>
  </si>
  <si>
    <t xml:space="preserve"> 3/ : Flujo en millones de dólares.</t>
  </si>
  <si>
    <t xml:space="preserve"> 4/ : La información del mercado de cambios es oficial hasta el  31 de Enero y preliminar hasta la última fecha.</t>
  </si>
  <si>
    <t xml:space="preserve">Cuadro # 11 :</t>
  </si>
  <si>
    <t xml:space="preserve">Sistema bancario : Encaje legal por moneda</t>
  </si>
  <si>
    <t xml:space="preserve">Dic-31</t>
  </si>
  <si>
    <t xml:space="preserve">Feb-09</t>
  </si>
  <si>
    <t xml:space="preserve">Feb-17</t>
  </si>
  <si>
    <t xml:space="preserve">Feb-20</t>
  </si>
  <si>
    <t xml:space="preserve">Feb-21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70">
    <numFmt numFmtId="164" formatCode="General"/>
    <numFmt numFmtId="165" formatCode="_([$€]* #,##0.00_);_([$€]* \(#,##0.00\);_([$€]* \-??_);_(@_)"/>
    <numFmt numFmtId="166" formatCode="_(* #,##0.00_);_(* \(#,##0.00\);_(* \-??_);_(@_)"/>
    <numFmt numFmtId="167" formatCode="_ * #,##0.00_ ;_ * \-#,##0.00_ ;_ * \-??_ ;_ @_ "/>
    <numFmt numFmtId="168" formatCode="0.000_)"/>
    <numFmt numFmtId="169" formatCode="0_)"/>
    <numFmt numFmtId="170" formatCode="#,##0.0_);\(#,##0.0\)"/>
    <numFmt numFmtId="171" formatCode="[$-409]d\-mmm\-yy"/>
    <numFmt numFmtId="172" formatCode="0"/>
    <numFmt numFmtId="173" formatCode="dd\-mmm\-yy_)"/>
    <numFmt numFmtId="174" formatCode="@"/>
    <numFmt numFmtId="175" formatCode="[$-409]h:mm:ss\ AM/PM"/>
    <numFmt numFmtId="176" formatCode="0.0_)"/>
    <numFmt numFmtId="177" formatCode="#,##0.0_);[RED]\(#,##0.0\)"/>
    <numFmt numFmtId="178" formatCode="[$-409]#,##0.00_);[RED]\(#,##0.00\)"/>
    <numFmt numFmtId="179" formatCode="#,##0.0000_);[RED]\(#,##0.0000\)"/>
    <numFmt numFmtId="180" formatCode="[$-409]#,##0.00_);\(#,##0.00\)"/>
    <numFmt numFmtId="181" formatCode="#,##0.000_);\(#,##0.000\)"/>
    <numFmt numFmtId="182" formatCode="###0\ ;[RED]\(#\)"/>
    <numFmt numFmtId="183" formatCode="###0.000000000000000\ ;[RED]\(#.000000000000000\)"/>
    <numFmt numFmtId="184" formatCode="#,##0.000\ _€;[RED]\-#,##0.000\ _€"/>
    <numFmt numFmtId="185" formatCode="#,##0.0000000000000000\ _€;[RED]\-#,##0.0000000000000000\ _€"/>
    <numFmt numFmtId="186" formatCode="[$-409]#,##0_);[RED]\(#,##0\)"/>
    <numFmt numFmtId="187" formatCode="###0\ ;[BLACK]\(#\)"/>
    <numFmt numFmtId="188" formatCode="###0.0000\ ;[RED]\(#.0000\)"/>
    <numFmt numFmtId="189" formatCode="#,##0.0000\ _€;[RED]\-#,##0.0000\ _€"/>
    <numFmt numFmtId="190" formatCode="#,##0.00000\ _€;[RED]\-#,##0.00000\ _€"/>
    <numFmt numFmtId="191" formatCode="#,##0.00000000000\ _€;[RED]\-#,##0.00000000000\ _€"/>
    <numFmt numFmtId="192" formatCode="_ * #,##0_ ;_ * \-#,##0_ ;_ * \-_ ;_ @_ "/>
    <numFmt numFmtId="193" formatCode="[$-409]m/d/yyyy"/>
    <numFmt numFmtId="194" formatCode="\ #,##0_);[RED]&quot;( &quot;#,##0\)"/>
    <numFmt numFmtId="195" formatCode="#,##0.00"/>
    <numFmt numFmtId="196" formatCode="#,##0"/>
    <numFmt numFmtId="197" formatCode="_(* #,##0_);_(* \(#,##0\);_(* \-??_);_(@_)"/>
    <numFmt numFmtId="198" formatCode="0.000"/>
    <numFmt numFmtId="199" formatCode="0.00"/>
    <numFmt numFmtId="200" formatCode="0.00_)"/>
    <numFmt numFmtId="201" formatCode="0.0000000000_)"/>
    <numFmt numFmtId="202" formatCode="0.000000_)"/>
    <numFmt numFmtId="203" formatCode="0.00000_)"/>
    <numFmt numFmtId="204" formatCode="0.0000_)"/>
    <numFmt numFmtId="205" formatCode="[$-409]d\-mmm\-yy;@"/>
    <numFmt numFmtId="206" formatCode="#,##0.0000_);\(#,##0.0000\)"/>
    <numFmt numFmtId="207" formatCode="#,##0.000_);[RED]\(#,##0.000\)"/>
    <numFmt numFmtId="208" formatCode="_-* #,##0.0_-;\-* #,##0.0_-;_-* \-?_-;_-@_-"/>
    <numFmt numFmtId="209" formatCode="#,##0.00000_);[RED]\(#,##0.00000\)"/>
    <numFmt numFmtId="210" formatCode="#,##0.00000000_);[RED]\(#,##0.00000000\)"/>
    <numFmt numFmtId="211" formatCode="#,##0.0000000_);[RED]\(#,##0.0000000\)"/>
    <numFmt numFmtId="212" formatCode="#,##0.00000000_);\(#,##0.00000000\)"/>
    <numFmt numFmtId="213" formatCode="0.0"/>
    <numFmt numFmtId="214" formatCode="mmmm\ d&quot;, &quot;yyyy"/>
    <numFmt numFmtId="215" formatCode="_(* #,##0.000_);_(* \(#,##0.000\);_(* \-??_);_(@_)"/>
    <numFmt numFmtId="216" formatCode="0_);\(0\)"/>
    <numFmt numFmtId="217" formatCode="#,##0.0"/>
    <numFmt numFmtId="218" formatCode="0.0_);\(0.0\)"/>
    <numFmt numFmtId="219" formatCode="0.0000000000000000000000000_);\(0.0000000000000000000000000\)"/>
    <numFmt numFmtId="220" formatCode="0.000000_);\(0.000000\)"/>
    <numFmt numFmtId="221" formatCode="#,##0.0;\-#,##0.0"/>
    <numFmt numFmtId="222" formatCode="0.00000000_)"/>
    <numFmt numFmtId="223" formatCode="0.000000000000_)"/>
    <numFmt numFmtId="224" formatCode="0.0000000_)"/>
    <numFmt numFmtId="225" formatCode="0.000000000_)"/>
    <numFmt numFmtId="226" formatCode="#,##0.0000"/>
    <numFmt numFmtId="227" formatCode="0.0_);[RED]\(0.0\)"/>
    <numFmt numFmtId="228" formatCode="#,##0.00;[RED]\(#,##0.00\)"/>
    <numFmt numFmtId="229" formatCode="0.00_);[RED]\(0.00\)"/>
    <numFmt numFmtId="230" formatCode="0.0000_);[RED]\(0.0000\)"/>
    <numFmt numFmtId="231" formatCode="_(* #,##0.00000_);_(* \(#,##0.00000\);_(* \-??_);_(@_)"/>
    <numFmt numFmtId="232" formatCode="#,##0.0_ ;[RED]\-#,##0.0\ "/>
    <numFmt numFmtId="233" formatCode="_ * #,##0.0_ ;_ * \-#,##0.0_ ;_ * \-??_ ;_ @_ 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2"/>
      <name val="Arial MT"/>
      <family val="0"/>
    </font>
    <font>
      <sz val="12"/>
      <name val="Arial"/>
      <family val="0"/>
    </font>
    <font>
      <sz val="12"/>
      <name val="Arial"/>
      <family val="2"/>
    </font>
    <font>
      <sz val="10"/>
      <name val="Times New Roman"/>
      <family val="0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b val="true"/>
      <sz val="8"/>
      <name val="Verdan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0"/>
      <name val="Arial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0"/>
      <name val="Futura Lt BT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sz val="12"/>
      <name val="Futura Lt BT"/>
      <family val="2"/>
    </font>
    <font>
      <b val="true"/>
      <sz val="18"/>
      <color rgb="FF000000"/>
      <name val="Humanst521 Cn BT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EC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3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2" fillId="3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2" fillId="3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12" fillId="3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3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2" fillId="3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12" fillId="3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12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2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3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2" fillId="3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2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2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2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2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0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2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2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4" borderId="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13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2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12" fillId="3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1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0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6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8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2" fillId="3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3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4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4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2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4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6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2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2" fillId="5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5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3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4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2" fillId="4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4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3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2" fillId="3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2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0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13" fontId="10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27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6" fontId="10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5" fontId="1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0" fillId="3" borderId="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3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3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12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3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4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4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3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2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12" fillId="3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12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12" fillId="3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12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12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12" fillId="0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2" fillId="0" borderId="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2" fillId="0" borderId="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8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2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7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2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2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7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2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2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2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2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2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2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2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27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5" fontId="2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0" fontId="10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0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3" borderId="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3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3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7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7" fontId="12" fillId="4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7" fontId="12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12" fillId="3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6" fontId="12" fillId="3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12" fillId="3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12" fillId="3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4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4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13" fillId="0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4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13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4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8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3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3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0" fillId="3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2" fillId="4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2" fillId="4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2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2" fillId="3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2" fillId="3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3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0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2" fillId="4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4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4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0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12" fillId="4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2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12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2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12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3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8" xfId="3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4" fontId="12" fillId="3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3" borderId="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2" fillId="3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2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12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3" xfId="22"/>
    <cellStyle name="Millares 4" xfId="23"/>
    <cellStyle name="No-definido" xfId="24"/>
    <cellStyle name="Normal 2" xfId="25"/>
    <cellStyle name="Normal 3" xfId="26"/>
    <cellStyle name="Normal 4" xfId="27"/>
    <cellStyle name="Normal 5" xfId="28"/>
    <cellStyle name="Normal 6" xfId="29"/>
    <cellStyle name="Normal 7" xfId="30"/>
    <cellStyle name="Normal_C1 y C6 NET MAEU Y JENNY VIERNES 05 OCTUBRE 2007" xfId="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true" showRowColHeaders="true" showZeros="true" rightToLeft="false" tabSelected="false" showOutlineSymbols="true" defaultGridColor="false" view="normal" topLeftCell="A1" colorId="8" zoomScale="95" zoomScaleNormal="95" zoomScalePageLayoutView="100" workbookViewId="0">
      <pane xSplit="1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66" activeCellId="0" sqref="A6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2.99"/>
    <col collapsed="false" customWidth="true" hidden="false" outlineLevel="0" max="3" min="2" style="1" width="14.7"/>
    <col collapsed="false" customWidth="true" hidden="false" outlineLevel="0" max="5" min="4" style="1" width="15.13"/>
    <col collapsed="false" customWidth="true" hidden="false" outlineLevel="0" max="6" min="6" style="1" width="17.85"/>
    <col collapsed="false" customWidth="true" hidden="false" outlineLevel="0" max="7" min="7" style="1" width="1.13"/>
    <col collapsed="false" customWidth="true" hidden="false" outlineLevel="0" max="8" min="8" style="1" width="16.56"/>
    <col collapsed="false" customWidth="true" hidden="false" outlineLevel="0" max="9" min="9" style="1" width="15.99"/>
    <col collapsed="false" customWidth="true" hidden="false" outlineLevel="0" max="10" min="10" style="1" width="16.99"/>
    <col collapsed="false" customWidth="true" hidden="false" outlineLevel="0" max="11" min="11" style="1" width="19.14"/>
    <col collapsed="false" customWidth="true" hidden="false" outlineLevel="0" max="12" min="12" style="2" width="12.42"/>
    <col collapsed="false" customWidth="false" hidden="false" outlineLevel="0" max="257" min="13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 t="s">
        <v>3</v>
      </c>
      <c r="H3" s="8"/>
      <c r="I3" s="8"/>
      <c r="J3" s="8"/>
      <c r="K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2</v>
      </c>
      <c r="F4" s="11"/>
      <c r="G4" s="10"/>
      <c r="H4" s="12" t="s">
        <v>4</v>
      </c>
      <c r="I4" s="12"/>
      <c r="J4" s="12"/>
      <c r="K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6"/>
      <c r="H5" s="15" t="s">
        <v>11</v>
      </c>
      <c r="I5" s="15" t="s">
        <v>12</v>
      </c>
      <c r="J5" s="15" t="s">
        <v>13</v>
      </c>
      <c r="K5" s="15" t="s">
        <v>14</v>
      </c>
    </row>
    <row r="6" customFormat="false" ht="24.75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</row>
    <row r="7" customFormat="false" ht="15" hidden="false" customHeight="false" outlineLevel="0" collapsed="false">
      <c r="A7" s="19" t="s">
        <v>15</v>
      </c>
      <c r="B7" s="20" t="n">
        <v>890.7</v>
      </c>
      <c r="C7" s="20" t="n">
        <v>988.8</v>
      </c>
      <c r="D7" s="20" t="n">
        <v>1088.48376125577</v>
      </c>
      <c r="E7" s="20" t="n">
        <v>1042.441697195</v>
      </c>
      <c r="F7" s="20" t="n">
        <v>1057.60341728989</v>
      </c>
      <c r="G7" s="20"/>
      <c r="H7" s="20" t="n">
        <v>0.0675260381076441</v>
      </c>
      <c r="I7" s="20" t="n">
        <v>6.03353026850459</v>
      </c>
      <c r="J7" s="20" t="n">
        <v>15.1617200948917</v>
      </c>
      <c r="K7" s="20" t="n">
        <v>-30.8803439658782</v>
      </c>
    </row>
    <row r="8" customFormat="false" ht="15" hidden="false" customHeight="false" outlineLevel="0" collapsed="false">
      <c r="A8" s="21" t="s">
        <v>16</v>
      </c>
      <c r="B8" s="20" t="n">
        <v>1422.8</v>
      </c>
      <c r="C8" s="20" t="n">
        <v>1631.6</v>
      </c>
      <c r="D8" s="20" t="n">
        <v>1710.49290811423</v>
      </c>
      <c r="E8" s="20" t="n">
        <v>1624.81488008744</v>
      </c>
      <c r="F8" s="20" t="n">
        <v>1624.14897791936</v>
      </c>
      <c r="G8" s="20"/>
      <c r="H8" s="20" t="n">
        <v>3.43878228869039</v>
      </c>
      <c r="I8" s="20" t="n">
        <v>40.5074232637576</v>
      </c>
      <c r="J8" s="20" t="n">
        <v>-0.6659021680764</v>
      </c>
      <c r="K8" s="20" t="n">
        <v>-86.3439301948697</v>
      </c>
    </row>
    <row r="9" customFormat="false" ht="15" hidden="false" customHeight="false" outlineLevel="0" collapsed="false">
      <c r="A9" s="21" t="s">
        <v>17</v>
      </c>
      <c r="B9" s="20" t="n">
        <v>-447.2</v>
      </c>
      <c r="C9" s="20" t="n">
        <v>-550.696</v>
      </c>
      <c r="D9" s="20" t="n">
        <v>-522.651400698651</v>
      </c>
      <c r="E9" s="20" t="n">
        <v>-482.275713592248</v>
      </c>
      <c r="F9" s="20" t="n">
        <v>-466.448091329426</v>
      </c>
      <c r="G9" s="20"/>
      <c r="H9" s="20" t="n">
        <v>-3.37125625035924</v>
      </c>
      <c r="I9" s="20" t="n">
        <v>-34.4738929951182</v>
      </c>
      <c r="J9" s="20" t="n">
        <v>15.827622262822</v>
      </c>
      <c r="K9" s="20" t="n">
        <v>56.2033093692248</v>
      </c>
    </row>
    <row r="10" customFormat="false" ht="15" hidden="false" customHeight="false" outlineLevel="0" collapsed="false">
      <c r="A10" s="22" t="s">
        <v>18</v>
      </c>
      <c r="B10" s="23" t="n">
        <v>0</v>
      </c>
      <c r="C10" s="23" t="n">
        <v>0</v>
      </c>
      <c r="D10" s="23" t="n">
        <v>0</v>
      </c>
      <c r="E10" s="23" t="n">
        <v>0</v>
      </c>
      <c r="F10" s="23" t="n">
        <v>0</v>
      </c>
      <c r="G10" s="23"/>
      <c r="H10" s="23" t="n">
        <v>0</v>
      </c>
      <c r="I10" s="23" t="n">
        <v>0</v>
      </c>
      <c r="J10" s="23" t="n">
        <v>0</v>
      </c>
      <c r="K10" s="23" t="n">
        <v>0</v>
      </c>
    </row>
    <row r="11" customFormat="false" ht="15" hidden="false" customHeight="false" outlineLevel="0" collapsed="false">
      <c r="A11" s="22" t="s">
        <v>19</v>
      </c>
      <c r="B11" s="23" t="n">
        <v>-84.9</v>
      </c>
      <c r="C11" s="23" t="n">
        <v>-92.1</v>
      </c>
      <c r="D11" s="23" t="n">
        <v>-99.3577461598054</v>
      </c>
      <c r="E11" s="23" t="n">
        <v>-100.097469300185</v>
      </c>
      <c r="F11" s="23" t="n">
        <v>-100.097469300038</v>
      </c>
      <c r="G11" s="23"/>
      <c r="H11" s="23" t="n">
        <v>-2.23423057832406E-010</v>
      </c>
      <c r="I11" s="23" t="n">
        <v>-1.34448896460526E-010</v>
      </c>
      <c r="J11" s="23" t="n">
        <v>1.46187062455283E-010</v>
      </c>
      <c r="K11" s="23" t="n">
        <v>-0.739723140233082</v>
      </c>
    </row>
    <row r="12" customFormat="false" ht="9" hidden="false" customHeight="true" outlineLevel="0" collapsed="false">
      <c r="A12" s="21"/>
      <c r="B12" s="20"/>
      <c r="C12" s="20"/>
      <c r="D12" s="20"/>
      <c r="E12" s="20"/>
      <c r="F12" s="20"/>
      <c r="G12" s="20"/>
      <c r="H12" s="20"/>
      <c r="I12" s="20"/>
      <c r="J12" s="20"/>
      <c r="K12" s="20"/>
    </row>
    <row r="13" customFormat="false" ht="15" hidden="false" customHeight="false" outlineLevel="0" collapsed="false">
      <c r="A13" s="19" t="s">
        <v>20</v>
      </c>
      <c r="B13" s="20" t="n">
        <v>1573.1</v>
      </c>
      <c r="C13" s="20" t="n">
        <v>1799</v>
      </c>
      <c r="D13" s="20" t="n">
        <v>1892.24842317288</v>
      </c>
      <c r="E13" s="20" t="n">
        <v>1806.28251669925</v>
      </c>
      <c r="F13" s="20" t="n">
        <v>1805.2155612189</v>
      </c>
      <c r="G13" s="20"/>
      <c r="H13" s="20" t="n">
        <v>3.84169366557967</v>
      </c>
      <c r="I13" s="20" t="n">
        <v>41.6881246390685</v>
      </c>
      <c r="J13" s="20" t="n">
        <v>-1.06695548034349</v>
      </c>
      <c r="K13" s="20" t="n">
        <v>-87.0328619539819</v>
      </c>
    </row>
    <row r="14" customFormat="false" ht="15" hidden="false" customHeight="false" outlineLevel="0" collapsed="false">
      <c r="A14" s="21"/>
      <c r="B14" s="20"/>
      <c r="C14" s="20"/>
      <c r="D14" s="20"/>
      <c r="E14" s="20"/>
      <c r="F14" s="20"/>
      <c r="G14" s="20"/>
      <c r="H14" s="20"/>
      <c r="I14" s="20"/>
      <c r="J14" s="20"/>
      <c r="K14" s="20"/>
    </row>
    <row r="15" customFormat="false" ht="15" hidden="false" customHeight="false" outlineLevel="0" collapsed="false">
      <c r="A15" s="19" t="s">
        <v>21</v>
      </c>
      <c r="B15" s="20" t="n">
        <v>-6911.73883801037</v>
      </c>
      <c r="C15" s="20" t="n">
        <v>-9344.69072993537</v>
      </c>
      <c r="D15" s="20" t="n">
        <v>-10819.4098875454</v>
      </c>
      <c r="E15" s="20" t="n">
        <v>-10193.1105505454</v>
      </c>
      <c r="F15" s="20" t="n">
        <v>-9626.78440753537</v>
      </c>
      <c r="G15" s="20"/>
      <c r="H15" s="20" t="n">
        <v>-117.850968999999</v>
      </c>
      <c r="I15" s="20" t="n">
        <v>-310.65483408</v>
      </c>
      <c r="J15" s="20" t="n">
        <v>566.326143009999</v>
      </c>
      <c r="K15" s="20" t="n">
        <v>1192.62548001</v>
      </c>
    </row>
    <row r="16" customFormat="false" ht="15" hidden="false" customHeight="false" outlineLevel="0" collapsed="false">
      <c r="A16" s="21" t="s">
        <v>22</v>
      </c>
      <c r="B16" s="20" t="n">
        <v>-6910.94357495037</v>
      </c>
      <c r="C16" s="20" t="n">
        <v>-9344.69546687537</v>
      </c>
      <c r="D16" s="20" t="n">
        <v>-10819.4146244854</v>
      </c>
      <c r="E16" s="20" t="n">
        <v>-10193.1152874854</v>
      </c>
      <c r="F16" s="20" t="n">
        <v>-9626.78914447537</v>
      </c>
      <c r="G16" s="20"/>
      <c r="H16" s="20" t="n">
        <v>-117.850968999999</v>
      </c>
      <c r="I16" s="20" t="n">
        <v>-310.65483408</v>
      </c>
      <c r="J16" s="20" t="n">
        <v>566.326143009999</v>
      </c>
      <c r="K16" s="20" t="n">
        <v>1192.62548001</v>
      </c>
    </row>
    <row r="17" customFormat="false" ht="15" hidden="false" customHeight="false" outlineLevel="0" collapsed="false">
      <c r="A17" s="21" t="s">
        <v>23</v>
      </c>
      <c r="B17" s="20" t="n">
        <v>407.79545334</v>
      </c>
      <c r="C17" s="20" t="n">
        <v>214.092</v>
      </c>
      <c r="D17" s="20" t="n">
        <v>0</v>
      </c>
      <c r="E17" s="20" t="n">
        <v>0</v>
      </c>
      <c r="F17" s="20" t="n">
        <v>0</v>
      </c>
      <c r="G17" s="20"/>
      <c r="H17" s="20" t="n">
        <v>0</v>
      </c>
      <c r="I17" s="20" t="n">
        <v>0</v>
      </c>
      <c r="J17" s="20" t="n">
        <v>0</v>
      </c>
      <c r="K17" s="20" t="n">
        <v>0</v>
      </c>
    </row>
    <row r="18" customFormat="false" ht="15" hidden="false" customHeight="false" outlineLevel="0" collapsed="false">
      <c r="A18" s="22" t="s">
        <v>24</v>
      </c>
      <c r="B18" s="23" t="n">
        <v>-2067.8486717</v>
      </c>
      <c r="C18" s="23" t="n">
        <v>-3797.863616</v>
      </c>
      <c r="D18" s="23" t="n">
        <v>-4191.44446</v>
      </c>
      <c r="E18" s="23" t="n">
        <v>-4508.029088</v>
      </c>
      <c r="F18" s="23" t="n">
        <v>-3801.879183</v>
      </c>
      <c r="G18" s="23"/>
      <c r="H18" s="23" t="n">
        <v>-114.726224</v>
      </c>
      <c r="I18" s="23" t="n">
        <v>-198.43723507</v>
      </c>
      <c r="J18" s="23" t="n">
        <v>706.149905</v>
      </c>
      <c r="K18" s="23" t="n">
        <v>389.565277</v>
      </c>
    </row>
    <row r="19" customFormat="false" ht="15" hidden="false" customHeight="false" outlineLevel="0" collapsed="false">
      <c r="A19" s="22" t="s">
        <v>25</v>
      </c>
      <c r="B19" s="23" t="n">
        <v>-2833.70842896</v>
      </c>
      <c r="C19" s="23" t="n">
        <v>-3099.153665</v>
      </c>
      <c r="D19" s="23" t="n">
        <v>-3807.447738</v>
      </c>
      <c r="E19" s="23" t="n">
        <v>-3570.395373</v>
      </c>
      <c r="F19" s="23" t="n">
        <v>-3710.21913499</v>
      </c>
      <c r="G19" s="23"/>
      <c r="H19" s="23" t="n">
        <v>-3.12474500000008</v>
      </c>
      <c r="I19" s="23" t="n">
        <v>-112.21759901</v>
      </c>
      <c r="J19" s="23" t="n">
        <v>-139.82376199</v>
      </c>
      <c r="K19" s="23" t="n">
        <v>97.2286030099999</v>
      </c>
    </row>
    <row r="20" customFormat="false" ht="15" hidden="false" customHeight="false" outlineLevel="0" collapsed="false">
      <c r="A20" s="19" t="s">
        <v>26</v>
      </c>
      <c r="B20" s="20" t="n">
        <v>250.952985074627</v>
      </c>
      <c r="C20" s="20" t="n">
        <v>250.952985074627</v>
      </c>
      <c r="D20" s="20" t="n">
        <v>250.952985074627</v>
      </c>
      <c r="E20" s="20" t="n">
        <v>250.952985074627</v>
      </c>
      <c r="F20" s="20" t="n">
        <v>250.952985074627</v>
      </c>
      <c r="G20" s="20"/>
      <c r="H20" s="20" t="n">
        <v>0</v>
      </c>
      <c r="I20" s="20" t="n">
        <v>0</v>
      </c>
      <c r="J20" s="20" t="n">
        <v>0</v>
      </c>
      <c r="K20" s="20" t="n">
        <v>0</v>
      </c>
    </row>
    <row r="21" customFormat="false" ht="15" hidden="false" customHeight="false" outlineLevel="0" collapsed="false">
      <c r="A21" s="19" t="s">
        <v>27</v>
      </c>
      <c r="B21" s="20" t="n">
        <v>477.68064864</v>
      </c>
      <c r="C21" s="20" t="n">
        <v>477.68064864</v>
      </c>
      <c r="D21" s="20" t="n">
        <v>477.68064864</v>
      </c>
      <c r="E21" s="20" t="n">
        <v>477.68064864</v>
      </c>
      <c r="F21" s="20" t="n">
        <v>477.68064864</v>
      </c>
      <c r="G21" s="20"/>
      <c r="H21" s="20" t="n">
        <v>0</v>
      </c>
      <c r="I21" s="20" t="n">
        <v>0</v>
      </c>
      <c r="J21" s="20" t="n">
        <v>0</v>
      </c>
      <c r="K21" s="20" t="n">
        <v>0</v>
      </c>
    </row>
    <row r="22" customFormat="false" ht="15" hidden="false" customHeight="false" outlineLevel="0" collapsed="false">
      <c r="A22" s="24" t="s">
        <v>28</v>
      </c>
      <c r="B22" s="23" t="n">
        <v>214.320958</v>
      </c>
      <c r="C22" s="23" t="n">
        <v>214.320958</v>
      </c>
      <c r="D22" s="23" t="n">
        <v>214.320958</v>
      </c>
      <c r="E22" s="23" t="n">
        <v>214.320958</v>
      </c>
      <c r="F22" s="23" t="n">
        <v>214.320958</v>
      </c>
      <c r="G22" s="23"/>
      <c r="H22" s="23" t="n">
        <v>0</v>
      </c>
      <c r="I22" s="23" t="n">
        <v>0</v>
      </c>
      <c r="J22" s="23" t="n">
        <v>0</v>
      </c>
      <c r="K22" s="23" t="n">
        <v>0</v>
      </c>
    </row>
    <row r="23" customFormat="false" ht="15" hidden="false" customHeight="false" outlineLevel="0" collapsed="false">
      <c r="A23" s="24" t="s">
        <v>29</v>
      </c>
      <c r="B23" s="23" t="n">
        <v>-1128.261000245</v>
      </c>
      <c r="C23" s="23" t="n">
        <v>-704.11</v>
      </c>
      <c r="D23" s="23" t="n">
        <v>0</v>
      </c>
      <c r="E23" s="23" t="n">
        <v>0</v>
      </c>
      <c r="F23" s="23" t="n">
        <v>0</v>
      </c>
      <c r="G23" s="23"/>
      <c r="H23" s="23" t="n">
        <v>0</v>
      </c>
      <c r="I23" s="23" t="n">
        <v>0</v>
      </c>
      <c r="J23" s="23" t="n">
        <v>0</v>
      </c>
      <c r="K23" s="23" t="n">
        <v>0</v>
      </c>
    </row>
    <row r="24" customFormat="false" ht="15" hidden="false" customHeight="false" outlineLevel="0" collapsed="false">
      <c r="A24" s="19" t="s">
        <v>30</v>
      </c>
      <c r="B24" s="20" t="n">
        <v>-2231.8755191</v>
      </c>
      <c r="C24" s="20" t="n">
        <v>-2900.61477759</v>
      </c>
      <c r="D24" s="20" t="n">
        <v>0</v>
      </c>
      <c r="E24" s="20" t="n">
        <v>0</v>
      </c>
      <c r="F24" s="20" t="n">
        <v>0</v>
      </c>
      <c r="G24" s="20"/>
      <c r="H24" s="20" t="n">
        <v>0</v>
      </c>
      <c r="I24" s="20" t="n">
        <v>0</v>
      </c>
      <c r="J24" s="20" t="n">
        <v>0</v>
      </c>
      <c r="K24" s="20" t="n">
        <v>0</v>
      </c>
    </row>
    <row r="25" customFormat="false" ht="15" hidden="false" customHeight="false" outlineLevel="0" collapsed="false">
      <c r="A25" s="19" t="s">
        <v>31</v>
      </c>
      <c r="B25" s="20" t="n">
        <v>0</v>
      </c>
      <c r="C25" s="20" t="n">
        <v>0</v>
      </c>
      <c r="D25" s="20" t="n">
        <v>-3763.4770182</v>
      </c>
      <c r="E25" s="20" t="n">
        <v>-3057.6454182</v>
      </c>
      <c r="F25" s="20" t="n">
        <v>-3057.6454182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705.8316</v>
      </c>
    </row>
    <row r="26" customFormat="false" ht="15" hidden="false" customHeight="false" outlineLevel="0" collapsed="false">
      <c r="A26" s="21" t="s">
        <v>32</v>
      </c>
      <c r="B26" s="20" t="n">
        <v>-0.795263060000037</v>
      </c>
      <c r="C26" s="20" t="n">
        <v>0.00473693999996261</v>
      </c>
      <c r="D26" s="20" t="n">
        <v>0.00473693999996261</v>
      </c>
      <c r="E26" s="20" t="n">
        <v>0.00473693999996261</v>
      </c>
      <c r="F26" s="20" t="n">
        <v>0.00473693999996261</v>
      </c>
      <c r="G26" s="20"/>
      <c r="H26" s="20" t="n">
        <v>0</v>
      </c>
      <c r="I26" s="20" t="n">
        <v>0</v>
      </c>
      <c r="J26" s="20" t="n">
        <v>0</v>
      </c>
      <c r="K26" s="20" t="n">
        <v>0</v>
      </c>
    </row>
    <row r="27" customFormat="false" ht="9" hidden="false" customHeight="true" outlineLevel="0" collapsed="false">
      <c r="A27" s="21" t="s">
        <v>3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</row>
    <row r="28" customFormat="false" ht="15" hidden="false" customHeight="false" outlineLevel="0" collapsed="false">
      <c r="A28" s="19" t="s">
        <v>33</v>
      </c>
      <c r="B28" s="20" t="n">
        <v>-533.26068763</v>
      </c>
      <c r="C28" s="20" t="n">
        <v>-637.77916981</v>
      </c>
      <c r="D28" s="20" t="n">
        <v>-589.595114</v>
      </c>
      <c r="E28" s="20" t="n">
        <v>-590.670563</v>
      </c>
      <c r="F28" s="20" t="n">
        <v>-596.376132</v>
      </c>
      <c r="G28" s="20"/>
      <c r="H28" s="20" t="n">
        <v>9.99999997475243E-007</v>
      </c>
      <c r="I28" s="20" t="n">
        <v>0.220667319999961</v>
      </c>
      <c r="J28" s="20" t="n">
        <v>-5.70556900000008</v>
      </c>
      <c r="K28" s="20" t="n">
        <v>-6.7810179999999</v>
      </c>
    </row>
    <row r="29" customFormat="false" ht="15" hidden="false" customHeight="false" outlineLevel="0" collapsed="false">
      <c r="A29" s="21" t="s">
        <v>34</v>
      </c>
      <c r="B29" s="20" t="n">
        <v>91.89803169</v>
      </c>
      <c r="C29" s="20" t="n">
        <v>94.41387746</v>
      </c>
      <c r="D29" s="20" t="n">
        <v>82.244246</v>
      </c>
      <c r="E29" s="20" t="n">
        <v>80.909248</v>
      </c>
      <c r="F29" s="20" t="n">
        <v>80.752518</v>
      </c>
      <c r="G29" s="20"/>
      <c r="H29" s="20" t="n">
        <v>0</v>
      </c>
      <c r="I29" s="20" t="n">
        <v>0.220662309999994</v>
      </c>
      <c r="J29" s="20" t="n">
        <v>-0.15673000000001</v>
      </c>
      <c r="K29" s="20" t="n">
        <v>-1.49172800000001</v>
      </c>
    </row>
    <row r="30" customFormat="false" ht="15" hidden="false" customHeight="false" outlineLevel="0" collapsed="false">
      <c r="A30" s="22" t="s">
        <v>35</v>
      </c>
      <c r="B30" s="23" t="n">
        <v>620.43085471</v>
      </c>
      <c r="C30" s="23" t="n">
        <v>727.02520298</v>
      </c>
      <c r="D30" s="23" t="n">
        <v>664.986998</v>
      </c>
      <c r="E30" s="23" t="n">
        <v>666.687906</v>
      </c>
      <c r="F30" s="23" t="n">
        <v>672.236385</v>
      </c>
      <c r="G30" s="23"/>
      <c r="H30" s="23" t="n">
        <v>-9.99999997475243E-007</v>
      </c>
      <c r="I30" s="23" t="n">
        <v>-4.84999998207059E-006</v>
      </c>
      <c r="J30" s="23" t="n">
        <v>5.54847900000004</v>
      </c>
      <c r="K30" s="23" t="n">
        <v>7.24938699999996</v>
      </c>
    </row>
    <row r="31" customFormat="false" ht="15" hidden="false" customHeight="false" outlineLevel="0" collapsed="false">
      <c r="A31" s="22" t="s">
        <v>36</v>
      </c>
      <c r="B31" s="23" t="n">
        <v>4.72786461</v>
      </c>
      <c r="C31" s="23" t="n">
        <v>5.16784429</v>
      </c>
      <c r="D31" s="23" t="n">
        <v>6.852362</v>
      </c>
      <c r="E31" s="23" t="n">
        <v>4.891905</v>
      </c>
      <c r="F31" s="23" t="n">
        <v>4.892265</v>
      </c>
      <c r="G31" s="23"/>
      <c r="H31" s="23" t="n">
        <v>0</v>
      </c>
      <c r="I31" s="23" t="n">
        <v>-1.59999999915783E-007</v>
      </c>
      <c r="J31" s="23" t="n">
        <v>0.000359999999999694</v>
      </c>
      <c r="K31" s="23" t="n">
        <v>-1.960097</v>
      </c>
    </row>
    <row r="32" customFormat="false" ht="9" hidden="false" customHeight="true" outlineLevel="0" collapsed="false">
      <c r="A32" s="21"/>
      <c r="B32" s="20"/>
      <c r="C32" s="20"/>
      <c r="D32" s="20"/>
      <c r="E32" s="20"/>
      <c r="F32" s="20"/>
      <c r="G32" s="20"/>
      <c r="H32" s="20"/>
      <c r="I32" s="20"/>
      <c r="J32" s="20"/>
      <c r="K32" s="20"/>
    </row>
    <row r="33" customFormat="false" ht="15" hidden="false" customHeight="false" outlineLevel="0" collapsed="false">
      <c r="A33" s="19" t="s">
        <v>37</v>
      </c>
      <c r="B33" s="20" t="n">
        <v>4806.39313124</v>
      </c>
      <c r="C33" s="20" t="n">
        <v>4618.42410589</v>
      </c>
      <c r="D33" s="20" t="n">
        <v>6859.492538</v>
      </c>
      <c r="E33" s="20" t="n">
        <v>6132.87528</v>
      </c>
      <c r="F33" s="20" t="n">
        <v>5708.800598</v>
      </c>
      <c r="G33" s="20"/>
      <c r="H33" s="20" t="n">
        <v>169.656246</v>
      </c>
      <c r="I33" s="20" t="n">
        <v>-26.3153376500004</v>
      </c>
      <c r="J33" s="20" t="n">
        <v>-424.074682</v>
      </c>
      <c r="K33" s="20" t="n">
        <v>-1150.69194</v>
      </c>
    </row>
    <row r="34" customFormat="false" ht="15" hidden="false" customHeight="false" outlineLevel="0" collapsed="false">
      <c r="A34" s="22" t="s">
        <v>38</v>
      </c>
      <c r="B34" s="23" t="n">
        <v>30.2380444203824</v>
      </c>
      <c r="C34" s="23" t="n">
        <v>24.1299244501254</v>
      </c>
      <c r="D34" s="23" t="n">
        <v>28.7</v>
      </c>
      <c r="E34" s="23" t="n">
        <v>23.61</v>
      </c>
      <c r="F34" s="23" t="n">
        <v>20.39</v>
      </c>
      <c r="G34" s="23"/>
      <c r="H34" s="23" t="n">
        <v>0</v>
      </c>
      <c r="I34" s="23" t="n">
        <v>-0.856121326817</v>
      </c>
      <c r="J34" s="23" t="n">
        <v>-3.22</v>
      </c>
      <c r="K34" s="23" t="n">
        <v>-8.31</v>
      </c>
    </row>
    <row r="35" customFormat="false" ht="15" hidden="false" customHeight="false" outlineLevel="0" collapsed="false">
      <c r="A35" s="22" t="s">
        <v>39</v>
      </c>
      <c r="B35" s="23" t="n">
        <v>23.2843995710411</v>
      </c>
      <c r="C35" s="23" t="n">
        <v>23.3968324732716</v>
      </c>
      <c r="D35" s="23" t="n">
        <v>20.2</v>
      </c>
      <c r="E35" s="23" t="n">
        <v>18.52</v>
      </c>
      <c r="F35" s="23" t="n">
        <v>17.54</v>
      </c>
      <c r="G35" s="23"/>
      <c r="H35" s="23" t="n">
        <v>0</v>
      </c>
      <c r="I35" s="23" t="n">
        <v>1.1559195150728</v>
      </c>
      <c r="J35" s="23" t="n">
        <v>-0.98</v>
      </c>
      <c r="K35" s="23" t="n">
        <v>-2.66</v>
      </c>
    </row>
    <row r="36" customFormat="false" ht="15" hidden="false" customHeight="false" outlineLevel="0" collapsed="false">
      <c r="A36" s="22" t="s">
        <v>40</v>
      </c>
      <c r="B36" s="23" t="n">
        <v>0</v>
      </c>
      <c r="C36" s="23" t="n">
        <v>0</v>
      </c>
      <c r="D36" s="23" t="n">
        <v>27.4</v>
      </c>
      <c r="E36" s="23" t="n">
        <v>23.83</v>
      </c>
      <c r="F36" s="23" t="n">
        <v>20.01</v>
      </c>
      <c r="G36" s="23" t="n">
        <v>0</v>
      </c>
      <c r="H36" s="23" t="n">
        <v>0</v>
      </c>
      <c r="I36" s="23" t="n">
        <v>-3.1431213431384</v>
      </c>
      <c r="J36" s="23" t="n">
        <v>-3.82</v>
      </c>
      <c r="K36" s="23" t="n">
        <v>-7.39</v>
      </c>
    </row>
    <row r="37" customFormat="false" ht="15" hidden="false" customHeight="false" outlineLevel="0" collapsed="false">
      <c r="A37" s="22" t="s">
        <v>41</v>
      </c>
      <c r="B37" s="23" t="n">
        <v>0</v>
      </c>
      <c r="C37" s="23" t="n">
        <v>0</v>
      </c>
      <c r="D37" s="23" t="n">
        <v>18.1</v>
      </c>
      <c r="E37" s="23" t="n">
        <v>17.22</v>
      </c>
      <c r="F37" s="23" t="n">
        <v>17.46</v>
      </c>
      <c r="G37" s="23"/>
      <c r="H37" s="23" t="n">
        <v>0</v>
      </c>
      <c r="I37" s="23" t="n">
        <v>1.0913545856445</v>
      </c>
      <c r="J37" s="23" t="n">
        <v>0.240000000000002</v>
      </c>
      <c r="K37" s="23" t="n">
        <v>-0.640000000000001</v>
      </c>
    </row>
    <row r="38" customFormat="false" ht="15" hidden="false" customHeight="false" outlineLevel="0" collapsed="false">
      <c r="A38" s="21"/>
      <c r="B38" s="20"/>
      <c r="C38" s="20"/>
      <c r="D38" s="20"/>
      <c r="E38" s="20"/>
      <c r="F38" s="20"/>
      <c r="G38" s="20"/>
      <c r="H38" s="20"/>
      <c r="I38" s="20"/>
      <c r="J38" s="20"/>
      <c r="K38" s="20"/>
    </row>
    <row r="39" customFormat="false" ht="15" hidden="false" customHeight="false" outlineLevel="0" collapsed="false">
      <c r="A39" s="19" t="s">
        <v>42</v>
      </c>
      <c r="B39" s="20" t="n">
        <v>0.27837121</v>
      </c>
      <c r="C39" s="20" t="n">
        <v>0.06177412</v>
      </c>
      <c r="D39" s="20" t="n">
        <v>0.217317</v>
      </c>
      <c r="E39" s="20" t="n">
        <v>0.137294</v>
      </c>
      <c r="F39" s="20" t="n">
        <v>0.25592228</v>
      </c>
      <c r="G39" s="20"/>
      <c r="H39" s="20" t="n">
        <v>0</v>
      </c>
      <c r="I39" s="20" t="n">
        <v>0</v>
      </c>
      <c r="J39" s="20" t="n">
        <v>0.11862828</v>
      </c>
      <c r="K39" s="20" t="n">
        <v>0.03860528</v>
      </c>
    </row>
    <row r="40" customFormat="false" ht="15" hidden="false" customHeight="false" outlineLevel="0" collapsed="false">
      <c r="A40" s="21"/>
      <c r="B40" s="20"/>
      <c r="C40" s="20"/>
      <c r="D40" s="20"/>
      <c r="E40" s="20"/>
      <c r="F40" s="20"/>
      <c r="G40" s="20"/>
      <c r="H40" s="20"/>
      <c r="I40" s="20"/>
      <c r="J40" s="20"/>
      <c r="K40" s="20"/>
    </row>
    <row r="41" customFormat="false" ht="15" hidden="false" customHeight="false" outlineLevel="0" collapsed="false">
      <c r="A41" s="19" t="s">
        <v>43</v>
      </c>
      <c r="B41" s="20" t="n">
        <v>12204.0562209424</v>
      </c>
      <c r="C41" s="20" t="n">
        <v>11549.35816644</v>
      </c>
      <c r="D41" s="20" t="n">
        <v>10123.8247448463</v>
      </c>
      <c r="E41" s="20" t="n">
        <v>9465.08415823634</v>
      </c>
      <c r="F41" s="20" t="n">
        <v>10854.2690468763</v>
      </c>
      <c r="G41" s="20"/>
      <c r="H41" s="20" t="n">
        <v>0</v>
      </c>
      <c r="I41" s="20" t="n">
        <v>235.455388639999</v>
      </c>
      <c r="J41" s="20" t="n">
        <v>1389.18488864</v>
      </c>
      <c r="K41" s="20" t="n">
        <v>730.444302030001</v>
      </c>
    </row>
    <row r="42" customFormat="false" ht="15" hidden="false" customHeight="false" outlineLevel="0" collapsed="false">
      <c r="A42" s="21" t="s">
        <v>44</v>
      </c>
      <c r="B42" s="20" t="n">
        <v>3980.9303969424</v>
      </c>
      <c r="C42" s="20" t="n">
        <v>4126.4524131</v>
      </c>
      <c r="D42" s="20" t="n">
        <v>4276.57141359525</v>
      </c>
      <c r="E42" s="20" t="n">
        <v>4276.57141359525</v>
      </c>
      <c r="F42" s="20" t="n">
        <v>4276.57141359525</v>
      </c>
      <c r="G42" s="20"/>
      <c r="H42" s="20" t="n">
        <v>0</v>
      </c>
      <c r="I42" s="20" t="n">
        <v>0</v>
      </c>
      <c r="J42" s="20" t="n">
        <v>0</v>
      </c>
      <c r="K42" s="20" t="n">
        <v>0</v>
      </c>
    </row>
    <row r="43" customFormat="false" ht="15" hidden="false" customHeight="false" outlineLevel="0" collapsed="false">
      <c r="A43" s="21" t="s">
        <v>45</v>
      </c>
      <c r="B43" s="20" t="n">
        <v>4753.286205</v>
      </c>
      <c r="C43" s="20" t="n">
        <v>3804.955224</v>
      </c>
      <c r="D43" s="20" t="n">
        <v>2083.77675</v>
      </c>
      <c r="E43" s="20" t="n">
        <v>2130.86775</v>
      </c>
      <c r="F43" s="20" t="n">
        <v>3520.05225</v>
      </c>
      <c r="G43" s="20"/>
      <c r="H43" s="20" t="n">
        <v>0</v>
      </c>
      <c r="I43" s="20" t="n">
        <v>235.455</v>
      </c>
      <c r="J43" s="20" t="n">
        <v>1389.1845</v>
      </c>
      <c r="K43" s="20" t="n">
        <v>1436.2755</v>
      </c>
    </row>
    <row r="44" customFormat="false" ht="15" hidden="false" customHeight="false" outlineLevel="0" collapsed="false">
      <c r="A44" s="22" t="s">
        <v>46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/>
      <c r="H44" s="23" t="n">
        <v>0</v>
      </c>
      <c r="I44" s="23" t="n">
        <v>0</v>
      </c>
      <c r="J44" s="23" t="n">
        <v>0</v>
      </c>
      <c r="K44" s="23" t="n">
        <v>0</v>
      </c>
    </row>
    <row r="45" customFormat="false" ht="15" hidden="false" customHeight="false" outlineLevel="0" collapsed="false">
      <c r="A45" s="22" t="s">
        <v>47</v>
      </c>
      <c r="B45" s="23" t="n">
        <v>2031.989605</v>
      </c>
      <c r="C45" s="23" t="n">
        <v>3617.9505757</v>
      </c>
      <c r="D45" s="23" t="n">
        <v>0</v>
      </c>
      <c r="E45" s="23" t="n">
        <v>0</v>
      </c>
      <c r="F45" s="23" t="n">
        <v>0</v>
      </c>
      <c r="G45" s="23"/>
      <c r="H45" s="23" t="n">
        <v>0</v>
      </c>
      <c r="I45" s="23" t="n">
        <v>0</v>
      </c>
      <c r="J45" s="23" t="n">
        <v>0</v>
      </c>
      <c r="K45" s="23" t="n">
        <v>0</v>
      </c>
    </row>
    <row r="46" customFormat="false" ht="15" hidden="false" customHeight="false" outlineLevel="0" collapsed="false">
      <c r="A46" s="21" t="s">
        <v>48</v>
      </c>
      <c r="B46" s="20" t="n">
        <v>1437.850014</v>
      </c>
      <c r="C46" s="20" t="n">
        <v>-4.63599999420694E-005</v>
      </c>
      <c r="D46" s="20" t="n">
        <v>-4.63599999420694E-005</v>
      </c>
      <c r="E46" s="20" t="n">
        <v>-4.63599999420694E-005</v>
      </c>
      <c r="F46" s="20" t="n">
        <v>-4.63599999420694E-005</v>
      </c>
      <c r="G46" s="20"/>
      <c r="H46" s="20" t="n">
        <v>0</v>
      </c>
      <c r="I46" s="20" t="n">
        <v>0</v>
      </c>
      <c r="J46" s="20" t="n">
        <v>0</v>
      </c>
      <c r="K46" s="20" t="n">
        <v>0</v>
      </c>
    </row>
    <row r="47" customFormat="false" ht="15" hidden="false" customHeight="false" outlineLevel="0" collapsed="false">
      <c r="A47" s="21" t="s">
        <v>49</v>
      </c>
      <c r="B47" s="20" t="n">
        <v>0</v>
      </c>
      <c r="C47" s="20" t="n">
        <v>0</v>
      </c>
      <c r="D47" s="20" t="n">
        <v>3763.47662761109</v>
      </c>
      <c r="E47" s="20" t="n">
        <v>3057.64504100109</v>
      </c>
      <c r="F47" s="20" t="n">
        <v>3057.64542964109</v>
      </c>
      <c r="G47" s="20"/>
      <c r="H47" s="20" t="n">
        <v>0</v>
      </c>
      <c r="I47" s="20" t="n">
        <v>0.000388639999982843</v>
      </c>
      <c r="J47" s="20" t="n">
        <v>0.000388639999982843</v>
      </c>
      <c r="K47" s="20" t="n">
        <v>-705.83119797</v>
      </c>
    </row>
    <row r="48" customFormat="false" ht="15" hidden="false" customHeight="false" outlineLevel="0" collapsed="false">
      <c r="A48" s="21"/>
      <c r="B48" s="25"/>
      <c r="C48" s="25"/>
      <c r="D48" s="25"/>
      <c r="E48" s="25"/>
      <c r="F48" s="25"/>
      <c r="G48" s="26"/>
      <c r="H48" s="26"/>
      <c r="I48" s="26"/>
      <c r="J48" s="26"/>
      <c r="K48" s="26"/>
    </row>
    <row r="49" customFormat="false" ht="15" hidden="false" customHeight="false" outlineLevel="0" collapsed="false">
      <c r="A49" s="19" t="s">
        <v>50</v>
      </c>
      <c r="B49" s="20" t="n">
        <v>62616.51471565</v>
      </c>
      <c r="C49" s="20" t="n">
        <v>78614.52629673</v>
      </c>
      <c r="D49" s="20" t="n">
        <v>90669.99106377</v>
      </c>
      <c r="E49" s="20" t="n">
        <v>94964.75520544</v>
      </c>
      <c r="F49" s="20" t="n">
        <v>96793.28383795</v>
      </c>
      <c r="G49" s="20"/>
      <c r="H49" s="20" t="n">
        <v>-170.679830650013</v>
      </c>
      <c r="I49" s="20" t="n">
        <v>927.654247844082</v>
      </c>
      <c r="J49" s="20" t="n">
        <v>1828.52863251</v>
      </c>
      <c r="K49" s="20" t="n">
        <v>6123.29277418001</v>
      </c>
    </row>
    <row r="50" customFormat="false" ht="15" hidden="false" customHeight="false" outlineLevel="0" collapsed="false">
      <c r="A50" s="21" t="s">
        <v>51</v>
      </c>
      <c r="B50" s="20" t="n">
        <v>21597.5896587</v>
      </c>
      <c r="C50" s="20" t="n">
        <v>26946.05807173</v>
      </c>
      <c r="D50" s="20" t="n">
        <v>33627.67462184</v>
      </c>
      <c r="E50" s="20" t="n">
        <v>35740.002943</v>
      </c>
      <c r="F50" s="20" t="n">
        <v>35518.391762</v>
      </c>
      <c r="G50" s="20"/>
      <c r="H50" s="20" t="n">
        <v>-178.887696000005</v>
      </c>
      <c r="I50" s="20" t="n">
        <v>-513.480370883815</v>
      </c>
      <c r="J50" s="20" t="n">
        <v>-221.611181</v>
      </c>
      <c r="K50" s="20" t="n">
        <v>1890.71714016001</v>
      </c>
    </row>
    <row r="51" customFormat="false" ht="15" hidden="false" customHeight="false" outlineLevel="0" collapsed="false">
      <c r="A51" s="21" t="s">
        <v>52</v>
      </c>
      <c r="B51" s="20" t="n">
        <v>13610.9426587</v>
      </c>
      <c r="C51" s="20" t="n">
        <v>15968.34507173</v>
      </c>
      <c r="D51" s="20" t="n">
        <v>18523.39762184</v>
      </c>
      <c r="E51" s="20" t="n">
        <v>20080.837343</v>
      </c>
      <c r="F51" s="20" t="n">
        <v>19855.376962</v>
      </c>
      <c r="G51" s="20"/>
      <c r="H51" s="20" t="n">
        <v>-178.887696000002</v>
      </c>
      <c r="I51" s="20" t="n">
        <v>-713.016056100001</v>
      </c>
      <c r="J51" s="20" t="n">
        <v>-225.460381000001</v>
      </c>
      <c r="K51" s="20" t="n">
        <v>1331.97934016</v>
      </c>
    </row>
    <row r="52" customFormat="false" ht="15" hidden="false" customHeight="false" outlineLevel="0" collapsed="false">
      <c r="A52" s="22" t="s">
        <v>53</v>
      </c>
      <c r="B52" s="23" t="n">
        <v>6157.68202236</v>
      </c>
      <c r="C52" s="23" t="n">
        <v>8224.793881</v>
      </c>
      <c r="D52" s="23" t="n">
        <v>9686.380538</v>
      </c>
      <c r="E52" s="23" t="n">
        <v>9318.117443</v>
      </c>
      <c r="F52" s="23" t="n">
        <v>9113.645262</v>
      </c>
      <c r="G52" s="23"/>
      <c r="H52" s="23" t="n">
        <v>-178.887696000002</v>
      </c>
      <c r="I52" s="23" t="n">
        <v>-666.940904610001</v>
      </c>
      <c r="J52" s="23" t="n">
        <v>-204.472181000001</v>
      </c>
      <c r="K52" s="23" t="n">
        <v>-572.735276000001</v>
      </c>
    </row>
    <row r="53" customFormat="false" ht="15" hidden="false" customHeight="false" outlineLevel="0" collapsed="false">
      <c r="A53" s="22" t="s">
        <v>54</v>
      </c>
      <c r="B53" s="23" t="n">
        <v>7453.26063634</v>
      </c>
      <c r="C53" s="23" t="n">
        <v>7743.55119073</v>
      </c>
      <c r="D53" s="23" t="n">
        <v>8837.01708384</v>
      </c>
      <c r="E53" s="23" t="n">
        <v>10762.7199</v>
      </c>
      <c r="F53" s="23" t="n">
        <v>10741.7317</v>
      </c>
      <c r="G53" s="23"/>
      <c r="H53" s="23" t="n">
        <v>0</v>
      </c>
      <c r="I53" s="23" t="n">
        <v>-46.0751514900003</v>
      </c>
      <c r="J53" s="23" t="n">
        <v>-20.9881999999998</v>
      </c>
      <c r="K53" s="23" t="n">
        <v>1904.71461616</v>
      </c>
    </row>
    <row r="54" customFormat="false" ht="15" hidden="false" customHeight="false" outlineLevel="0" collapsed="false">
      <c r="A54" s="21" t="s">
        <v>55</v>
      </c>
      <c r="B54" s="20" t="n">
        <v>7986.647</v>
      </c>
      <c r="C54" s="20" t="n">
        <v>10977.713</v>
      </c>
      <c r="D54" s="20" t="n">
        <v>15104.277</v>
      </c>
      <c r="E54" s="20" t="n">
        <v>15659.1656</v>
      </c>
      <c r="F54" s="20" t="n">
        <v>15663.0148</v>
      </c>
      <c r="G54" s="20"/>
      <c r="H54" s="20" t="n">
        <v>0</v>
      </c>
      <c r="I54" s="20" t="n">
        <v>199.535685216182</v>
      </c>
      <c r="J54" s="20" t="n">
        <v>3.84920000000056</v>
      </c>
      <c r="K54" s="20" t="n">
        <v>558.737800000003</v>
      </c>
    </row>
    <row r="55" customFormat="false" ht="15" hidden="false" customHeight="false" outlineLevel="0" collapsed="false">
      <c r="A55" s="21" t="s">
        <v>56</v>
      </c>
      <c r="B55" s="20" t="n">
        <v>5539.209</v>
      </c>
      <c r="C55" s="20" t="n">
        <v>7209.637</v>
      </c>
      <c r="D55" s="20" t="n">
        <v>11004.8208</v>
      </c>
      <c r="E55" s="20" t="n">
        <v>11520.4841</v>
      </c>
      <c r="F55" s="20" t="n">
        <v>11493.1933</v>
      </c>
      <c r="G55" s="20"/>
      <c r="H55" s="20" t="n">
        <v>0</v>
      </c>
      <c r="I55" s="20" t="n">
        <v>181.851398561501</v>
      </c>
      <c r="J55" s="20" t="n">
        <v>-27.2907999999989</v>
      </c>
      <c r="K55" s="20" t="n">
        <v>488.372500000001</v>
      </c>
    </row>
    <row r="56" customFormat="false" ht="15" hidden="false" customHeight="false" outlineLevel="0" collapsed="false">
      <c r="A56" s="22" t="s">
        <v>57</v>
      </c>
      <c r="B56" s="23" t="n">
        <v>2447.438</v>
      </c>
      <c r="C56" s="23" t="n">
        <v>3768.076</v>
      </c>
      <c r="D56" s="23" t="n">
        <v>4099.4562</v>
      </c>
      <c r="E56" s="23" t="n">
        <v>4138.6815</v>
      </c>
      <c r="F56" s="23" t="n">
        <v>4169.8215</v>
      </c>
      <c r="G56" s="23"/>
      <c r="H56" s="23" t="n">
        <v>0</v>
      </c>
      <c r="I56" s="23" t="n">
        <v>17.6842866546804</v>
      </c>
      <c r="J56" s="23" t="n">
        <v>31.1400000000003</v>
      </c>
      <c r="K56" s="23" t="n">
        <v>70.3653000000004</v>
      </c>
    </row>
    <row r="57" customFormat="false" ht="15" hidden="false" customHeight="false" outlineLevel="0" collapsed="false">
      <c r="A57" s="22" t="s">
        <v>58</v>
      </c>
      <c r="B57" s="23" t="n">
        <v>41018.92505695</v>
      </c>
      <c r="C57" s="23" t="n">
        <v>51668.468225</v>
      </c>
      <c r="D57" s="23" t="n">
        <v>57042.31644193</v>
      </c>
      <c r="E57" s="23" t="n">
        <v>59224.75226244</v>
      </c>
      <c r="F57" s="23" t="n">
        <v>61274.89207595</v>
      </c>
      <c r="G57" s="23"/>
      <c r="H57" s="23" t="n">
        <v>8.20786534999934</v>
      </c>
      <c r="I57" s="23" t="n">
        <v>1441.13461872791</v>
      </c>
      <c r="J57" s="23" t="n">
        <v>2050.13981351001</v>
      </c>
      <c r="K57" s="23" t="n">
        <v>4232.57563402001</v>
      </c>
    </row>
    <row r="58" customFormat="false" ht="15" hidden="false" customHeight="false" outlineLevel="0" collapsed="false">
      <c r="A58" s="21" t="s">
        <v>59</v>
      </c>
      <c r="B58" s="20" t="n">
        <v>10378.96405695</v>
      </c>
      <c r="C58" s="20" t="n">
        <v>13999.7139</v>
      </c>
      <c r="D58" s="20" t="n">
        <v>12131.8541293</v>
      </c>
      <c r="E58" s="20" t="n">
        <v>13286.79121584</v>
      </c>
      <c r="F58" s="20" t="n">
        <v>13706.5880728</v>
      </c>
      <c r="G58" s="20"/>
      <c r="H58" s="20" t="n">
        <v>1.83601839999938</v>
      </c>
      <c r="I58" s="20" t="n">
        <v>-302.12254909778</v>
      </c>
      <c r="J58" s="20" t="n">
        <v>419.79685696</v>
      </c>
      <c r="K58" s="20" t="n">
        <v>1574.7339435</v>
      </c>
    </row>
    <row r="59" customFormat="false" ht="15" hidden="false" customHeight="false" outlineLevel="0" collapsed="false">
      <c r="A59" s="21" t="s">
        <v>60</v>
      </c>
      <c r="B59" s="20" t="n">
        <v>16482.534</v>
      </c>
      <c r="C59" s="20" t="n">
        <v>23611.436325</v>
      </c>
      <c r="D59" s="20" t="n">
        <v>30698.01314199</v>
      </c>
      <c r="E59" s="20" t="n">
        <v>31522.36817268</v>
      </c>
      <c r="F59" s="20" t="n">
        <v>32960.12493802</v>
      </c>
      <c r="G59" s="20"/>
      <c r="H59" s="20" t="n">
        <v>4.41505905999657</v>
      </c>
      <c r="I59" s="20" t="n">
        <v>1739.96526569534</v>
      </c>
      <c r="J59" s="20" t="n">
        <v>1437.75676534</v>
      </c>
      <c r="K59" s="20" t="n">
        <v>2262.11179603</v>
      </c>
    </row>
    <row r="60" customFormat="false" ht="15" hidden="false" customHeight="false" outlineLevel="0" collapsed="false">
      <c r="A60" s="22" t="s">
        <v>61</v>
      </c>
      <c r="B60" s="23" t="n">
        <v>14157.427</v>
      </c>
      <c r="C60" s="23" t="n">
        <v>14057.318</v>
      </c>
      <c r="D60" s="23" t="n">
        <v>14212.44917064</v>
      </c>
      <c r="E60" s="23" t="n">
        <v>14415.59287392</v>
      </c>
      <c r="F60" s="23" t="n">
        <v>14608.17906513</v>
      </c>
      <c r="G60" s="23"/>
      <c r="H60" s="23" t="n">
        <v>1.95678788999976</v>
      </c>
      <c r="I60" s="23" t="n">
        <v>3.29190213033326</v>
      </c>
      <c r="J60" s="23" t="n">
        <v>192.586191210003</v>
      </c>
      <c r="K60" s="23" t="n">
        <v>395.729894489999</v>
      </c>
    </row>
    <row r="61" customFormat="false" ht="15" hidden="false" customHeight="false" outlineLevel="0" collapsed="false">
      <c r="A61" s="21"/>
      <c r="B61" s="20"/>
      <c r="C61" s="20"/>
      <c r="D61" s="20"/>
      <c r="E61" s="20"/>
      <c r="F61" s="20"/>
      <c r="G61" s="20"/>
      <c r="H61" s="20"/>
      <c r="I61" s="20"/>
      <c r="J61" s="20"/>
      <c r="K61" s="20"/>
    </row>
    <row r="62" customFormat="false" ht="15" hidden="false" customHeight="false" outlineLevel="0" collapsed="false">
      <c r="A62" s="19" t="s">
        <v>62</v>
      </c>
      <c r="B62" s="20" t="n">
        <v>8761.233</v>
      </c>
      <c r="C62" s="20" t="n">
        <v>9274.9</v>
      </c>
      <c r="D62" s="20" t="n">
        <v>11843.3</v>
      </c>
      <c r="E62" s="20" t="n">
        <v>11843.3</v>
      </c>
      <c r="F62" s="20" t="n">
        <v>11843.3</v>
      </c>
      <c r="G62" s="20"/>
      <c r="H62" s="20" t="n">
        <v>0</v>
      </c>
      <c r="I62" s="20" t="n">
        <v>0</v>
      </c>
      <c r="J62" s="20" t="n">
        <v>0</v>
      </c>
      <c r="K62" s="20" t="n">
        <v>0</v>
      </c>
    </row>
    <row r="63" customFormat="false" ht="15.75" hidden="false" customHeight="false" outlineLevel="0" collapsed="false">
      <c r="A63" s="27" t="s">
        <v>63</v>
      </c>
      <c r="B63" s="28" t="n">
        <v>5749.438</v>
      </c>
      <c r="C63" s="28" t="n">
        <v>6159.8</v>
      </c>
      <c r="D63" s="28" t="n">
        <v>7837</v>
      </c>
      <c r="E63" s="28" t="n">
        <v>7837</v>
      </c>
      <c r="F63" s="28" t="n">
        <v>7837</v>
      </c>
      <c r="G63" s="28"/>
      <c r="H63" s="28" t="n">
        <v>0</v>
      </c>
      <c r="I63" s="28" t="n">
        <v>0</v>
      </c>
      <c r="J63" s="28" t="n">
        <v>0</v>
      </c>
      <c r="K63" s="28" t="n">
        <v>0</v>
      </c>
    </row>
    <row r="64" customFormat="false" ht="15" hidden="false" customHeight="false" outlineLevel="0" collapsed="false">
      <c r="A64" s="29" t="s">
        <v>64</v>
      </c>
      <c r="B64" s="30" t="n">
        <v>0.93</v>
      </c>
      <c r="C64" s="30" t="n">
        <v>9.23</v>
      </c>
      <c r="D64" s="30" t="n">
        <v>7.95</v>
      </c>
      <c r="E64" s="30" t="n">
        <v>0.13</v>
      </c>
      <c r="F64" s="30"/>
      <c r="G64" s="30"/>
      <c r="H64" s="30"/>
      <c r="I64" s="30"/>
      <c r="J64" s="30"/>
      <c r="K64" s="30"/>
    </row>
    <row r="65" customFormat="false" ht="15" hidden="false" customHeight="false" outlineLevel="0" collapsed="false">
      <c r="A65" s="31" t="s">
        <v>65</v>
      </c>
      <c r="B65" s="32"/>
      <c r="C65" s="32"/>
      <c r="D65" s="32"/>
      <c r="E65" s="32"/>
      <c r="F65" s="32"/>
      <c r="G65" s="32"/>
      <c r="H65" s="32"/>
      <c r="I65" s="32"/>
      <c r="J65" s="32"/>
      <c r="K65" s="32"/>
    </row>
    <row r="66" customFormat="false" ht="15" hidden="false" customHeight="false" outlineLevel="0" collapsed="false">
      <c r="A66" s="33" t="s">
        <v>66</v>
      </c>
      <c r="B66" s="7"/>
      <c r="C66" s="7"/>
      <c r="D66" s="7"/>
      <c r="E66" s="7"/>
      <c r="F66" s="7"/>
      <c r="G66" s="7"/>
      <c r="H66" s="7"/>
      <c r="I66" s="7"/>
      <c r="J66" s="7"/>
      <c r="K66" s="7"/>
    </row>
    <row r="67" customFormat="false" ht="15" hidden="false" customHeight="false" outlineLevel="0" collapsed="false">
      <c r="A67" s="33" t="s">
        <v>67</v>
      </c>
      <c r="B67" s="34"/>
      <c r="C67" s="34"/>
      <c r="D67" s="34"/>
      <c r="E67" s="34"/>
      <c r="F67" s="34"/>
      <c r="G67" s="34"/>
      <c r="H67" s="34"/>
      <c r="I67" s="34"/>
      <c r="J67" s="34"/>
      <c r="K67" s="34"/>
    </row>
    <row r="68" customFormat="false" ht="15" hidden="false" customHeight="false" outlineLevel="0" collapsed="false">
      <c r="A68" s="33" t="s">
        <v>68</v>
      </c>
      <c r="B68" s="34"/>
      <c r="C68" s="34"/>
      <c r="D68" s="34"/>
      <c r="E68" s="34"/>
      <c r="F68" s="34"/>
      <c r="G68" s="34"/>
      <c r="H68" s="34"/>
      <c r="I68" s="34"/>
      <c r="J68" s="34"/>
      <c r="K68" s="34"/>
    </row>
    <row r="69" customFormat="false" ht="15" hidden="false" customHeight="false" outlineLevel="0" collapsed="false">
      <c r="A69" s="33" t="s">
        <v>69</v>
      </c>
      <c r="B69" s="34"/>
      <c r="C69" s="34"/>
      <c r="D69" s="34"/>
      <c r="E69" s="34"/>
      <c r="F69" s="34"/>
      <c r="G69" s="34"/>
      <c r="H69" s="7"/>
      <c r="I69" s="7"/>
      <c r="J69" s="7"/>
      <c r="K69" s="7"/>
    </row>
    <row r="70" customFormat="false" ht="15" hidden="false" customHeight="false" outlineLevel="0" collapsed="false">
      <c r="A70" s="33" t="s">
        <v>70</v>
      </c>
      <c r="B70" s="35"/>
      <c r="C70" s="35"/>
      <c r="D70" s="34"/>
      <c r="E70" s="34"/>
      <c r="F70" s="34"/>
      <c r="G70" s="34"/>
      <c r="H70" s="7"/>
      <c r="I70" s="7"/>
      <c r="J70" s="7"/>
      <c r="K70" s="7"/>
    </row>
    <row r="71" customFormat="false" ht="15" hidden="false" customHeight="false" outlineLevel="0" collapsed="false">
      <c r="A71" s="33" t="s">
        <v>71</v>
      </c>
      <c r="B71" s="35"/>
      <c r="C71" s="35"/>
      <c r="D71" s="34"/>
      <c r="E71" s="34"/>
      <c r="F71" s="34"/>
      <c r="G71" s="34"/>
      <c r="H71" s="7"/>
      <c r="I71" s="7"/>
      <c r="J71" s="7"/>
      <c r="K71" s="7"/>
    </row>
    <row r="72" customFormat="false" ht="15" hidden="false" customHeight="false" outlineLevel="0" collapsed="false">
      <c r="A72" s="36" t="s">
        <v>72</v>
      </c>
      <c r="B72" s="37"/>
      <c r="C72" s="37"/>
      <c r="D72" s="37"/>
      <c r="E72" s="37"/>
      <c r="F72" s="37"/>
      <c r="G72" s="37"/>
      <c r="H72" s="37"/>
      <c r="I72" s="37"/>
      <c r="J72" s="37"/>
      <c r="K72" s="37"/>
    </row>
    <row r="73" customFormat="false" ht="15" hidden="false" customHeight="false" outlineLevel="0" collapsed="false">
      <c r="A73" s="38"/>
      <c r="B73" s="38"/>
      <c r="C73" s="38"/>
      <c r="D73" s="38"/>
      <c r="E73" s="38"/>
      <c r="F73" s="38"/>
      <c r="G73" s="38"/>
      <c r="H73" s="38"/>
      <c r="I73" s="38"/>
      <c r="J73" s="38"/>
      <c r="K73" s="38"/>
    </row>
    <row r="74" customFormat="false" ht="15" hidden="false" customHeight="false" outlineLevel="0" collapsed="false">
      <c r="A74" s="38"/>
      <c r="B74" s="38"/>
      <c r="C74" s="38"/>
      <c r="D74" s="38"/>
      <c r="E74" s="38"/>
      <c r="F74" s="38"/>
      <c r="G74" s="38"/>
      <c r="H74" s="38"/>
      <c r="I74" s="38"/>
      <c r="J74" s="38"/>
      <c r="K74" s="38"/>
    </row>
    <row r="75" customFormat="false" ht="15" hidden="false" customHeight="fals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9"/>
      <c r="K75" s="39"/>
    </row>
    <row r="76" customFormat="false" ht="15" hidden="false" customHeight="false" outlineLevel="0" collapsed="false">
      <c r="A76" s="39"/>
      <c r="B76" s="39"/>
      <c r="C76" s="39"/>
      <c r="D76" s="39"/>
      <c r="E76" s="39"/>
      <c r="F76" s="39"/>
      <c r="G76" s="39"/>
      <c r="H76" s="39"/>
      <c r="I76" s="39"/>
      <c r="J76" s="39"/>
      <c r="K76" s="39"/>
    </row>
    <row r="77" customFormat="false" ht="15" hidden="false" customHeight="false" outlineLevel="0" collapsed="false">
      <c r="A77" s="39"/>
      <c r="B77" s="39"/>
      <c r="C77" s="39"/>
      <c r="D77" s="39"/>
      <c r="E77" s="39"/>
      <c r="F77" s="39"/>
      <c r="G77" s="39"/>
      <c r="H77" s="39"/>
      <c r="I77" s="39"/>
      <c r="J77" s="39"/>
      <c r="K77" s="39"/>
    </row>
    <row r="78" customFormat="false" ht="15" hidden="false" customHeight="false" outlineLevel="0" collapsed="false">
      <c r="A78" s="39"/>
      <c r="B78" s="39"/>
      <c r="C78" s="39"/>
      <c r="D78" s="39"/>
      <c r="E78" s="39"/>
      <c r="F78" s="39"/>
      <c r="G78" s="39"/>
      <c r="H78" s="39"/>
      <c r="I78" s="39"/>
      <c r="J78" s="39"/>
      <c r="K78" s="39"/>
    </row>
  </sheetData>
  <mergeCells count="2">
    <mergeCell ref="E4:F4"/>
    <mergeCell ref="H4:K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2" activeCellId="0" sqref="A12:A26"/>
    </sheetView>
  </sheetViews>
  <sheetFormatPr defaultColWidth="11.41796875" defaultRowHeight="15" zeroHeight="false" outlineLevelRow="0" outlineLevelCol="0"/>
  <cols>
    <col collapsed="false" customWidth="true" hidden="false" outlineLevel="0" max="1" min="1" style="157" width="24.28"/>
    <col collapsed="false" customWidth="true" hidden="false" outlineLevel="0" max="2" min="2" style="157" width="16.42"/>
    <col collapsed="false" customWidth="true" hidden="false" outlineLevel="0" max="3" min="3" style="157" width="16.7"/>
    <col collapsed="false" customWidth="true" hidden="false" outlineLevel="0" max="4" min="4" style="157" width="18.99"/>
    <col collapsed="false" customWidth="true" hidden="false" outlineLevel="0" max="5" min="5" style="157" width="1.28"/>
    <col collapsed="false" customWidth="true" hidden="false" outlineLevel="0" max="6" min="6" style="157" width="12.56"/>
    <col collapsed="false" customWidth="true" hidden="false" outlineLevel="0" max="7" min="7" style="157" width="12.99"/>
    <col collapsed="false" customWidth="true" hidden="false" outlineLevel="0" max="8" min="8" style="157" width="13.56"/>
    <col collapsed="false" customWidth="true" hidden="false" outlineLevel="0" max="9" min="9" style="157" width="1.41"/>
    <col collapsed="false" customWidth="true" hidden="false" outlineLevel="0" max="10" min="10" style="157" width="20.56"/>
    <col collapsed="false" customWidth="true" hidden="false" outlineLevel="0" max="11" min="11" style="157" width="20.99"/>
    <col collapsed="false" customWidth="true" hidden="false" outlineLevel="0" max="12" min="12" style="157" width="18.41"/>
    <col collapsed="false" customWidth="true" hidden="false" outlineLevel="0" max="13" min="13" style="157" width="1.7"/>
    <col collapsed="false" customWidth="true" hidden="false" outlineLevel="0" max="14" min="14" style="157" width="13.14"/>
    <col collapsed="false" customWidth="true" hidden="false" outlineLevel="0" max="15" min="15" style="157" width="16.13"/>
    <col collapsed="false" customWidth="true" hidden="false" outlineLevel="0" max="16" min="16" style="157" width="1.28"/>
    <col collapsed="false" customWidth="true" hidden="false" outlineLevel="0" max="17" min="17" style="157" width="15.28"/>
    <col collapsed="false" customWidth="true" hidden="false" outlineLevel="0" max="18" min="18" style="157" width="21.42"/>
    <col collapsed="false" customWidth="false" hidden="false" outlineLevel="0" max="257" min="19" style="157" width="11.42"/>
  </cols>
  <sheetData>
    <row r="1" customFormat="false" ht="15.75" hidden="false" customHeight="false" outlineLevel="0" collapsed="false">
      <c r="A1" s="158" t="s">
        <v>497</v>
      </c>
      <c r="B1" s="198"/>
    </row>
    <row r="2" customFormat="false" ht="18" hidden="false" customHeight="false" outlineLevel="0" collapsed="false">
      <c r="A2" s="256" t="s">
        <v>498</v>
      </c>
      <c r="N2" s="208"/>
    </row>
    <row r="3" customFormat="false" ht="21.75" hidden="false" customHeight="true" outlineLevel="0" collapsed="false">
      <c r="A3" s="392" t="s">
        <v>499</v>
      </c>
    </row>
    <row r="4" customFormat="false" ht="15" hidden="false" customHeight="false" outlineLevel="0" collapsed="false">
      <c r="A4" s="260"/>
      <c r="B4" s="393" t="s">
        <v>500</v>
      </c>
      <c r="C4" s="393"/>
      <c r="D4" s="393"/>
      <c r="E4" s="394"/>
      <c r="F4" s="172" t="s">
        <v>501</v>
      </c>
      <c r="G4" s="172"/>
      <c r="H4" s="172"/>
      <c r="I4" s="261"/>
      <c r="J4" s="172" t="s">
        <v>502</v>
      </c>
      <c r="K4" s="172"/>
      <c r="L4" s="172"/>
      <c r="M4" s="261"/>
      <c r="N4" s="172" t="s">
        <v>503</v>
      </c>
      <c r="O4" s="172"/>
      <c r="P4" s="172"/>
      <c r="Q4" s="172"/>
      <c r="R4" s="172"/>
    </row>
    <row r="5" customFormat="false" ht="15" hidden="false" customHeight="false" outlineLevel="0" collapsed="false">
      <c r="A5" s="262" t="s">
        <v>330</v>
      </c>
      <c r="B5" s="395" t="s">
        <v>504</v>
      </c>
      <c r="C5" s="396" t="s">
        <v>505</v>
      </c>
      <c r="D5" s="396"/>
      <c r="E5" s="264"/>
      <c r="F5" s="397" t="s">
        <v>506</v>
      </c>
      <c r="G5" s="397" t="s">
        <v>507</v>
      </c>
      <c r="H5" s="397" t="s">
        <v>508</v>
      </c>
      <c r="I5" s="265"/>
      <c r="J5" s="396" t="s">
        <v>509</v>
      </c>
      <c r="K5" s="396"/>
      <c r="L5" s="398" t="s">
        <v>510</v>
      </c>
      <c r="M5" s="264"/>
      <c r="N5" s="396" t="s">
        <v>511</v>
      </c>
      <c r="O5" s="396"/>
      <c r="P5" s="398"/>
      <c r="Q5" s="396" t="s">
        <v>512</v>
      </c>
      <c r="R5" s="396"/>
    </row>
    <row r="6" customFormat="false" ht="15.75" hidden="false" customHeight="false" outlineLevel="0" collapsed="false">
      <c r="A6" s="266"/>
      <c r="B6" s="395"/>
      <c r="C6" s="399" t="s">
        <v>513</v>
      </c>
      <c r="D6" s="399" t="s">
        <v>514</v>
      </c>
      <c r="E6" s="267"/>
      <c r="F6" s="397"/>
      <c r="G6" s="397"/>
      <c r="H6" s="397"/>
      <c r="I6" s="268"/>
      <c r="J6" s="399" t="s">
        <v>506</v>
      </c>
      <c r="K6" s="399" t="s">
        <v>507</v>
      </c>
      <c r="L6" s="267" t="s">
        <v>515</v>
      </c>
      <c r="M6" s="267"/>
      <c r="N6" s="267" t="s">
        <v>516</v>
      </c>
      <c r="O6" s="267" t="s">
        <v>517</v>
      </c>
      <c r="P6" s="267"/>
      <c r="Q6" s="267" t="s">
        <v>516</v>
      </c>
      <c r="R6" s="267" t="s">
        <v>517</v>
      </c>
    </row>
    <row r="7" s="202" customFormat="true" ht="15" hidden="false" customHeight="false" outlineLevel="0" collapsed="false">
      <c r="A7" s="269" t="s">
        <v>346</v>
      </c>
      <c r="B7" s="400" t="n">
        <v>16.3291</v>
      </c>
      <c r="C7" s="400" t="n">
        <v>16.1612588990624</v>
      </c>
      <c r="D7" s="400" t="n">
        <v>16.2113767627079</v>
      </c>
      <c r="E7" s="400"/>
      <c r="F7" s="401" t="n">
        <v>-0.0661796272735749</v>
      </c>
      <c r="G7" s="401" t="n">
        <v>0.426543442473451</v>
      </c>
      <c r="H7" s="401" t="n">
        <v>0.179434489532663</v>
      </c>
      <c r="I7" s="402"/>
      <c r="J7" s="183" t="n">
        <v>2713.7994</v>
      </c>
      <c r="K7" s="183" t="n">
        <v>-2681.3781</v>
      </c>
      <c r="L7" s="270" t="n">
        <v>208.7</v>
      </c>
      <c r="M7" s="270"/>
      <c r="N7" s="270" t="n">
        <v>41.2</v>
      </c>
      <c r="O7" s="270" t="n">
        <v>90</v>
      </c>
      <c r="P7" s="270"/>
      <c r="Q7" s="270" t="n">
        <v>-18.6</v>
      </c>
      <c r="R7" s="270" t="n">
        <v>-35.7</v>
      </c>
    </row>
    <row r="8" s="202" customFormat="true" ht="15" hidden="false" customHeight="false" outlineLevel="0" collapsed="false">
      <c r="A8" s="269" t="s">
        <v>348</v>
      </c>
      <c r="B8" s="400" t="n">
        <v>17.1455</v>
      </c>
      <c r="C8" s="400" t="n">
        <v>17.1388</v>
      </c>
      <c r="D8" s="400" t="n">
        <v>17.2316</v>
      </c>
      <c r="E8" s="400"/>
      <c r="F8" s="401" t="n">
        <v>0.091911797118466</v>
      </c>
      <c r="G8" s="401" t="n">
        <v>0.694480716648526</v>
      </c>
      <c r="H8" s="401" t="n">
        <v>0.393196256883496</v>
      </c>
      <c r="I8" s="402"/>
      <c r="J8" s="183" t="n">
        <v>2914.3916</v>
      </c>
      <c r="K8" s="183" t="n">
        <v>-2925.2018</v>
      </c>
      <c r="L8" s="270" t="n">
        <v>152.9</v>
      </c>
      <c r="M8" s="270"/>
      <c r="N8" s="270" t="n">
        <v>0</v>
      </c>
      <c r="O8" s="270" t="n">
        <v>36.2</v>
      </c>
      <c r="P8" s="270"/>
      <c r="Q8" s="270" t="n">
        <v>-22.5</v>
      </c>
      <c r="R8" s="270" t="n">
        <v>-48.3</v>
      </c>
    </row>
    <row r="9" s="202" customFormat="true" ht="15" hidden="false" customHeight="false" outlineLevel="0" collapsed="false">
      <c r="A9" s="272" t="s">
        <v>518</v>
      </c>
      <c r="B9" s="403" t="n">
        <v>18.0028</v>
      </c>
      <c r="C9" s="403" t="n">
        <v>17.9974476537453</v>
      </c>
      <c r="D9" s="403" t="n">
        <v>18.1303210950081</v>
      </c>
      <c r="E9" s="403"/>
      <c r="F9" s="404" t="n">
        <v>0.153931735190001</v>
      </c>
      <c r="G9" s="404" t="n">
        <v>0.716387435893641</v>
      </c>
      <c r="H9" s="404" t="n">
        <v>0.436101595863393</v>
      </c>
      <c r="I9" s="404"/>
      <c r="J9" s="273" t="n">
        <v>2935.4506</v>
      </c>
      <c r="K9" s="180" t="n">
        <v>-3073.5621</v>
      </c>
      <c r="L9" s="273" t="n">
        <v>208</v>
      </c>
      <c r="M9" s="273"/>
      <c r="N9" s="273" t="n">
        <v>61.8</v>
      </c>
      <c r="O9" s="273" t="n">
        <v>130.3</v>
      </c>
      <c r="P9" s="273"/>
      <c r="Q9" s="273" t="n">
        <v>-26.5</v>
      </c>
      <c r="R9" s="273" t="n">
        <v>-66.1</v>
      </c>
    </row>
    <row r="10" s="202" customFormat="true" ht="15" hidden="false" customHeight="false" outlineLevel="0" collapsed="false">
      <c r="A10" s="272" t="s">
        <v>350</v>
      </c>
      <c r="B10" s="403" t="n">
        <v>18.903</v>
      </c>
      <c r="C10" s="403" t="n">
        <v>18.8611</v>
      </c>
      <c r="D10" s="403" t="n">
        <v>18.9924</v>
      </c>
      <c r="E10" s="403"/>
      <c r="F10" s="404" t="n">
        <v>-0.161246732677137</v>
      </c>
      <c r="G10" s="404" t="n">
        <v>0.356572466582422</v>
      </c>
      <c r="H10" s="404" t="n">
        <v>0.0972462002859762</v>
      </c>
      <c r="I10" s="404"/>
      <c r="J10" s="273" t="n">
        <v>3405.405</v>
      </c>
      <c r="K10" s="180" t="n">
        <v>-3415.0494</v>
      </c>
      <c r="L10" s="273" t="n">
        <v>89.2</v>
      </c>
      <c r="M10" s="273"/>
      <c r="N10" s="273" t="n">
        <v>18.6</v>
      </c>
      <c r="O10" s="273" t="n">
        <v>109.2</v>
      </c>
      <c r="P10" s="273"/>
      <c r="Q10" s="273" t="n">
        <v>-27.6</v>
      </c>
      <c r="R10" s="273" t="n">
        <v>-56</v>
      </c>
    </row>
    <row r="11" s="202" customFormat="true" ht="15" hidden="false" customHeight="false" outlineLevel="0" collapsed="false">
      <c r="A11" s="269" t="s">
        <v>351</v>
      </c>
      <c r="B11" s="400" t="n">
        <v>19.8481</v>
      </c>
      <c r="C11" s="400" t="n">
        <v>19.613437704918</v>
      </c>
      <c r="D11" s="400" t="n">
        <v>20.135691542032</v>
      </c>
      <c r="E11" s="400"/>
      <c r="F11" s="401" t="n">
        <v>-0.137822208206981</v>
      </c>
      <c r="G11" s="401" t="n">
        <v>0.697652028992061</v>
      </c>
      <c r="H11" s="401" t="n">
        <v>0.279914910434207</v>
      </c>
      <c r="I11" s="405"/>
      <c r="J11" s="183" t="n">
        <v>3891.771048</v>
      </c>
      <c r="K11" s="183" t="n">
        <v>-4072.9806046</v>
      </c>
      <c r="L11" s="270" t="n">
        <v>210.25</v>
      </c>
      <c r="M11" s="406"/>
      <c r="N11" s="270" t="n">
        <v>28.9</v>
      </c>
      <c r="O11" s="270" t="n">
        <v>30.33313591</v>
      </c>
      <c r="P11" s="270"/>
      <c r="Q11" s="270" t="n">
        <v>-26.11836108</v>
      </c>
      <c r="R11" s="270" t="n">
        <v>-59.84870188</v>
      </c>
    </row>
    <row r="12" s="202" customFormat="true" ht="15" hidden="false" customHeight="false" outlineLevel="0" collapsed="false">
      <c r="A12" s="269"/>
      <c r="B12" s="400"/>
      <c r="C12" s="400"/>
      <c r="D12" s="400"/>
      <c r="E12" s="400"/>
      <c r="F12" s="401"/>
      <c r="G12" s="401"/>
      <c r="H12" s="401"/>
      <c r="I12" s="405"/>
      <c r="J12" s="407"/>
      <c r="K12" s="407"/>
      <c r="L12" s="405"/>
      <c r="M12" s="406"/>
      <c r="N12" s="270"/>
      <c r="O12" s="270"/>
      <c r="P12" s="270"/>
      <c r="Q12" s="270"/>
      <c r="R12" s="270"/>
    </row>
    <row r="13" s="202" customFormat="true" ht="15" hidden="false" customHeight="false" outlineLevel="0" collapsed="false">
      <c r="A13" s="275" t="s">
        <v>6</v>
      </c>
      <c r="B13" s="408"/>
      <c r="C13" s="408"/>
      <c r="D13" s="408"/>
      <c r="E13" s="408"/>
      <c r="F13" s="409" t="n">
        <v>-0.00451741085781419</v>
      </c>
      <c r="G13" s="409" t="n">
        <v>0.654346431963476</v>
      </c>
      <c r="H13" s="409" t="n">
        <v>0.324914510552831</v>
      </c>
      <c r="I13" s="410"/>
      <c r="J13" s="276" t="n">
        <v>3507.20957</v>
      </c>
      <c r="K13" s="276" t="n">
        <v>-3632.67984</v>
      </c>
      <c r="L13" s="276" t="n">
        <v>141.7</v>
      </c>
      <c r="M13" s="411"/>
      <c r="N13" s="276" t="n">
        <v>38.03940435</v>
      </c>
      <c r="O13" s="276" t="n">
        <v>94.325</v>
      </c>
      <c r="P13" s="276"/>
      <c r="Q13" s="276" t="n">
        <v>-25.9788094421</v>
      </c>
      <c r="R13" s="276" t="n">
        <v>-64.93454613</v>
      </c>
      <c r="S13" s="412"/>
      <c r="T13" s="197"/>
    </row>
    <row r="14" s="202" customFormat="true" ht="15" hidden="false" customHeight="false" outlineLevel="0" collapsed="false">
      <c r="A14" s="269" t="s">
        <v>519</v>
      </c>
      <c r="B14" s="400" t="n">
        <v>19.9305</v>
      </c>
      <c r="C14" s="400" t="n">
        <v>19.9458809818779</v>
      </c>
      <c r="D14" s="400" t="n">
        <v>20.1314310011597</v>
      </c>
      <c r="E14" s="400"/>
      <c r="F14" s="401" t="n">
        <v>0.0760120696347202</v>
      </c>
      <c r="G14" s="401" t="n">
        <v>0.926400708991636</v>
      </c>
      <c r="H14" s="401" t="n">
        <v>0.501206389313178</v>
      </c>
      <c r="I14" s="413"/>
      <c r="J14" s="414" t="n">
        <v>295.3827</v>
      </c>
      <c r="K14" s="414" t="n">
        <v>-341.9696</v>
      </c>
      <c r="L14" s="414" t="n">
        <v>74</v>
      </c>
      <c r="M14" s="414"/>
      <c r="N14" s="414" t="n">
        <v>0</v>
      </c>
      <c r="O14" s="414" t="n">
        <v>0.05</v>
      </c>
      <c r="P14" s="414"/>
      <c r="Q14" s="414" t="n">
        <v>-1.17301439</v>
      </c>
      <c r="R14" s="414" t="n">
        <v>-2.99755456</v>
      </c>
    </row>
    <row r="15" s="202" customFormat="true" ht="15" hidden="false" customHeight="false" outlineLevel="0" collapsed="false">
      <c r="A15" s="269" t="s">
        <v>458</v>
      </c>
      <c r="B15" s="400" t="n">
        <v>20.0053</v>
      </c>
      <c r="C15" s="400" t="n">
        <v>20.0013113787711</v>
      </c>
      <c r="D15" s="400" t="n">
        <v>20.1944085819552</v>
      </c>
      <c r="E15" s="400"/>
      <c r="F15" s="401" t="n">
        <v>0.141504984232781</v>
      </c>
      <c r="G15" s="401" t="n">
        <v>0.945451943178923</v>
      </c>
      <c r="H15" s="401" t="n">
        <v>0.543478463705852</v>
      </c>
      <c r="I15" s="413"/>
      <c r="J15" s="414" t="n">
        <v>278.1878</v>
      </c>
      <c r="K15" s="414" t="n">
        <v>-345.2231</v>
      </c>
      <c r="L15" s="414" t="n">
        <v>48.6</v>
      </c>
      <c r="M15" s="414"/>
      <c r="N15" s="414" t="n">
        <v>0</v>
      </c>
      <c r="O15" s="414" t="n">
        <v>38.47</v>
      </c>
      <c r="P15" s="414"/>
      <c r="Q15" s="414" t="n">
        <v>-1.09713847</v>
      </c>
      <c r="R15" s="414" t="n">
        <v>-2.2933556</v>
      </c>
    </row>
    <row r="16" s="202" customFormat="true" ht="15" hidden="false" customHeight="false" outlineLevel="0" collapsed="false">
      <c r="A16" s="272" t="s">
        <v>352</v>
      </c>
      <c r="B16" s="403" t="n">
        <v>20.0883</v>
      </c>
      <c r="C16" s="403" t="n">
        <v>20.0347</v>
      </c>
      <c r="D16" s="403" t="n">
        <v>20.146</v>
      </c>
      <c r="E16" s="403"/>
      <c r="F16" s="404" t="n">
        <v>-0.101224844857599</v>
      </c>
      <c r="G16" s="404" t="n">
        <v>0.577337379572757</v>
      </c>
      <c r="H16" s="404" t="n">
        <v>0.238056267357579</v>
      </c>
      <c r="I16" s="415"/>
      <c r="J16" s="416" t="n">
        <v>308.2115</v>
      </c>
      <c r="K16" s="416" t="n">
        <v>-285.702</v>
      </c>
      <c r="L16" s="273" t="n">
        <v>-3</v>
      </c>
      <c r="M16" s="417"/>
      <c r="N16" s="273" t="n">
        <v>0</v>
      </c>
      <c r="O16" s="273" t="n">
        <v>0.386</v>
      </c>
      <c r="P16" s="273"/>
      <c r="Q16" s="273" t="n">
        <v>-3.32960176</v>
      </c>
      <c r="R16" s="273" t="n">
        <v>-10.51605972</v>
      </c>
    </row>
    <row r="17" s="202" customFormat="true" ht="15" hidden="false" customHeight="false" outlineLevel="0" collapsed="false">
      <c r="A17" s="272" t="s">
        <v>353</v>
      </c>
      <c r="B17" s="403" t="n">
        <v>20.169</v>
      </c>
      <c r="C17" s="403" t="n">
        <v>20.1201</v>
      </c>
      <c r="D17" s="403" t="n">
        <v>20.2454</v>
      </c>
      <c r="E17" s="403"/>
      <c r="F17" s="404" t="n">
        <v>-0.27630541654554</v>
      </c>
      <c r="G17" s="404" t="n">
        <v>0.321742657275945</v>
      </c>
      <c r="H17" s="404" t="n">
        <v>0.0227186203652022</v>
      </c>
      <c r="I17" s="415"/>
      <c r="J17" s="416" t="n">
        <v>290.6875</v>
      </c>
      <c r="K17" s="416" t="n">
        <v>-309.8948</v>
      </c>
      <c r="L17" s="273" t="n">
        <v>-39</v>
      </c>
      <c r="M17" s="417"/>
      <c r="N17" s="273" t="n">
        <v>0</v>
      </c>
      <c r="O17" s="273" t="n">
        <v>0</v>
      </c>
      <c r="P17" s="273"/>
      <c r="Q17" s="273" t="n">
        <v>-0.56142347</v>
      </c>
      <c r="R17" s="273" t="n">
        <v>-3.32604302</v>
      </c>
    </row>
    <row r="18" s="202" customFormat="true" ht="15" hidden="false" customHeight="false" outlineLevel="0" collapsed="false">
      <c r="A18" s="269" t="s">
        <v>354</v>
      </c>
      <c r="B18" s="400" t="n">
        <v>20.2528</v>
      </c>
      <c r="C18" s="400" t="n">
        <v>20.1861788467206</v>
      </c>
      <c r="D18" s="400" t="n">
        <v>20.3184395603619</v>
      </c>
      <c r="E18" s="400"/>
      <c r="F18" s="401" t="n">
        <v>-0.257185596593845</v>
      </c>
      <c r="G18" s="401" t="n">
        <v>0.384667952946104</v>
      </c>
      <c r="H18" s="401" t="n">
        <v>0.0637411781761293</v>
      </c>
      <c r="I18" s="405"/>
      <c r="J18" s="414" t="n">
        <v>273.6485</v>
      </c>
      <c r="K18" s="414" t="n">
        <v>-289.9218</v>
      </c>
      <c r="L18" s="270" t="n">
        <v>2</v>
      </c>
      <c r="M18" s="406"/>
      <c r="N18" s="270" t="n">
        <v>0</v>
      </c>
      <c r="O18" s="270" t="n">
        <v>0</v>
      </c>
      <c r="P18" s="270"/>
      <c r="Q18" s="270" t="n">
        <v>-0.02487917</v>
      </c>
      <c r="R18" s="270" t="n">
        <v>-3.66240426</v>
      </c>
    </row>
    <row r="19" s="202" customFormat="true" ht="15" hidden="false" customHeight="false" outlineLevel="0" collapsed="false">
      <c r="A19" s="269" t="s">
        <v>455</v>
      </c>
      <c r="B19" s="400" t="n">
        <v>20.3342</v>
      </c>
      <c r="C19" s="400" t="n">
        <v>20.2924629149712</v>
      </c>
      <c r="D19" s="400" t="n">
        <v>20.3838021097139</v>
      </c>
      <c r="E19" s="400"/>
      <c r="F19" s="401" t="n">
        <v>-0.138949319613047</v>
      </c>
      <c r="G19" s="401" t="n">
        <v>0.316395030031544</v>
      </c>
      <c r="H19" s="401" t="n">
        <v>0.0887228552092489</v>
      </c>
      <c r="I19" s="405"/>
      <c r="J19" s="414" t="n">
        <v>322.84605</v>
      </c>
      <c r="K19" s="414" t="n">
        <v>-306.9444</v>
      </c>
      <c r="L19" s="270" t="n">
        <v>26.5</v>
      </c>
      <c r="M19" s="406"/>
      <c r="N19" s="270" t="n">
        <v>0</v>
      </c>
      <c r="O19" s="270" t="n">
        <v>0</v>
      </c>
      <c r="P19" s="270"/>
      <c r="Q19" s="270" t="n">
        <v>-7.75490494</v>
      </c>
      <c r="R19" s="270" t="n">
        <v>-7.42738503</v>
      </c>
    </row>
    <row r="20" s="202" customFormat="true" ht="15" hidden="false" customHeight="false" outlineLevel="0" collapsed="false">
      <c r="A20" s="272" t="s">
        <v>520</v>
      </c>
      <c r="B20" s="403" t="n">
        <v>20.4186</v>
      </c>
      <c r="C20" s="403" t="n">
        <v>20.4171</v>
      </c>
      <c r="D20" s="403" t="n">
        <v>20.5863</v>
      </c>
      <c r="E20" s="403"/>
      <c r="F20" s="404" t="n">
        <v>-0.039778347767793</v>
      </c>
      <c r="G20" s="404" t="n">
        <v>0.431436722209453</v>
      </c>
      <c r="H20" s="404" t="n">
        <v>0.19582918722083</v>
      </c>
      <c r="I20" s="418"/>
      <c r="J20" s="416" t="n">
        <v>294.92924</v>
      </c>
      <c r="K20" s="416" t="n">
        <v>-312.08314</v>
      </c>
      <c r="L20" s="416" t="n">
        <v>-8</v>
      </c>
      <c r="M20" s="416"/>
      <c r="N20" s="416" t="n">
        <v>0</v>
      </c>
      <c r="O20" s="416" t="n">
        <v>0</v>
      </c>
      <c r="P20" s="416"/>
      <c r="Q20" s="416" t="n">
        <v>-1.17635176</v>
      </c>
      <c r="R20" s="416" t="n">
        <v>-3.72751468</v>
      </c>
    </row>
    <row r="21" s="202" customFormat="true" ht="15" hidden="false" customHeight="false" outlineLevel="0" collapsed="false">
      <c r="A21" s="272" t="s">
        <v>357</v>
      </c>
      <c r="B21" s="403" t="n">
        <v>20.5034</v>
      </c>
      <c r="C21" s="403" t="n">
        <v>20.5397</v>
      </c>
      <c r="D21" s="403" t="n">
        <v>20.7029</v>
      </c>
      <c r="E21" s="403"/>
      <c r="F21" s="404" t="n">
        <v>0.138967539493997</v>
      </c>
      <c r="G21" s="404" t="n">
        <v>1.00518995588484</v>
      </c>
      <c r="H21" s="404" t="n">
        <v>0.572078747689418</v>
      </c>
      <c r="I21" s="418"/>
      <c r="J21" s="416" t="n">
        <v>265.76359</v>
      </c>
      <c r="K21" s="416" t="n">
        <v>-271.19395</v>
      </c>
      <c r="L21" s="416" t="n">
        <v>33.2</v>
      </c>
      <c r="M21" s="416"/>
      <c r="N21" s="416" t="n">
        <v>0</v>
      </c>
      <c r="O21" s="416" t="n">
        <v>0</v>
      </c>
      <c r="P21" s="416"/>
      <c r="Q21" s="416" t="n">
        <v>-1.1118444521</v>
      </c>
      <c r="R21" s="416" t="n">
        <v>-0.99496276</v>
      </c>
    </row>
    <row r="22" s="202" customFormat="true" ht="15" hidden="false" customHeight="false" outlineLevel="0" collapsed="false">
      <c r="A22" s="269" t="s">
        <v>358</v>
      </c>
      <c r="B22" s="400" t="n">
        <v>20.5858</v>
      </c>
      <c r="C22" s="400" t="n">
        <v>20.6125</v>
      </c>
      <c r="D22" s="400" t="n">
        <v>20.762</v>
      </c>
      <c r="E22" s="400"/>
      <c r="F22" s="401" t="n">
        <v>0.146397676901266</v>
      </c>
      <c r="G22" s="401" t="n">
        <v>0.893623779088544</v>
      </c>
      <c r="H22" s="401" t="n">
        <v>0.520010727994905</v>
      </c>
      <c r="I22" s="413"/>
      <c r="J22" s="414" t="n">
        <v>274.9986</v>
      </c>
      <c r="K22" s="414" t="n">
        <v>-272.1478</v>
      </c>
      <c r="L22" s="414" t="n">
        <v>4</v>
      </c>
      <c r="M22" s="414"/>
      <c r="N22" s="414" t="n">
        <v>0</v>
      </c>
      <c r="O22" s="414" t="n">
        <v>0</v>
      </c>
      <c r="P22" s="414"/>
      <c r="Q22" s="414" t="n">
        <v>-3.31134149</v>
      </c>
      <c r="R22" s="414" t="n">
        <v>-16.69926652</v>
      </c>
    </row>
    <row r="23" s="202" customFormat="true" ht="15" hidden="false" customHeight="false" outlineLevel="0" collapsed="false">
      <c r="A23" s="269" t="s">
        <v>521</v>
      </c>
      <c r="B23" s="400" t="n">
        <v>20.6713</v>
      </c>
      <c r="C23" s="400" t="n">
        <v>20.6298788855937</v>
      </c>
      <c r="D23" s="400" t="n">
        <v>20.7962787872063</v>
      </c>
      <c r="E23" s="400"/>
      <c r="F23" s="401" t="n">
        <v>0.109116960363012</v>
      </c>
      <c r="G23" s="401" t="n">
        <v>0.780868549782088</v>
      </c>
      <c r="H23" s="401" t="n">
        <v>0.44499275507255</v>
      </c>
      <c r="I23" s="413"/>
      <c r="J23" s="414" t="n">
        <v>306.4598</v>
      </c>
      <c r="K23" s="414" t="n">
        <v>-295.12252</v>
      </c>
      <c r="L23" s="414" t="n">
        <v>3</v>
      </c>
      <c r="M23" s="414"/>
      <c r="N23" s="414" t="n">
        <v>0</v>
      </c>
      <c r="O23" s="414" t="n">
        <v>14.919</v>
      </c>
      <c r="P23" s="414"/>
      <c r="Q23" s="414" t="n">
        <v>-0.58547334</v>
      </c>
      <c r="R23" s="414" t="n">
        <v>-2.48215879</v>
      </c>
    </row>
    <row r="24" s="202" customFormat="true" ht="15" hidden="false" customHeight="false" outlineLevel="0" collapsed="false">
      <c r="A24" s="272" t="s">
        <v>360</v>
      </c>
      <c r="B24" s="403" t="n">
        <v>20.7543</v>
      </c>
      <c r="C24" s="403" t="n">
        <v>20.7453</v>
      </c>
      <c r="D24" s="403" t="n">
        <v>20.833</v>
      </c>
      <c r="E24" s="403"/>
      <c r="F24" s="404" t="n">
        <v>0.0372820375002086</v>
      </c>
      <c r="G24" s="404" t="n">
        <v>0.627694886772264</v>
      </c>
      <c r="H24" s="404" t="n">
        <v>0.332488462136236</v>
      </c>
      <c r="I24" s="418"/>
      <c r="J24" s="416" t="n">
        <v>277.95409</v>
      </c>
      <c r="K24" s="416" t="n">
        <v>-281.96195</v>
      </c>
      <c r="L24" s="416" t="n">
        <v>-3.1</v>
      </c>
      <c r="M24" s="416"/>
      <c r="N24" s="416" t="n">
        <v>38.03940435</v>
      </c>
      <c r="O24" s="416" t="n">
        <v>0</v>
      </c>
      <c r="P24" s="416"/>
      <c r="Q24" s="416" t="n">
        <v>-0.0301403</v>
      </c>
      <c r="R24" s="416" t="n">
        <v>-4.746593</v>
      </c>
    </row>
    <row r="25" s="202" customFormat="true" ht="15" hidden="false" customHeight="false" outlineLevel="0" collapsed="false">
      <c r="A25" s="272" t="s">
        <v>361</v>
      </c>
      <c r="B25" s="403" t="n">
        <v>20.8405</v>
      </c>
      <c r="C25" s="403" t="n">
        <v>20.7868446206116</v>
      </c>
      <c r="D25" s="403" t="n">
        <v>21.0429918867925</v>
      </c>
      <c r="E25" s="403"/>
      <c r="F25" s="404" t="n">
        <v>0.109953326958069</v>
      </c>
      <c r="G25" s="404" t="n">
        <v>0.641347617827617</v>
      </c>
      <c r="H25" s="404" t="n">
        <v>0.375650472392843</v>
      </c>
      <c r="I25" s="418"/>
      <c r="J25" s="416" t="n">
        <v>318.1402</v>
      </c>
      <c r="K25" s="416" t="n">
        <v>-320.51478</v>
      </c>
      <c r="L25" s="416" t="n">
        <v>3.5</v>
      </c>
      <c r="M25" s="416"/>
      <c r="N25" s="416" t="n">
        <v>0</v>
      </c>
      <c r="O25" s="416" t="n">
        <v>40.5</v>
      </c>
      <c r="P25" s="416"/>
      <c r="Q25" s="416" t="n">
        <v>-5.8226959</v>
      </c>
      <c r="R25" s="416" t="n">
        <v>-5.96124819</v>
      </c>
    </row>
    <row r="26" s="202" customFormat="true" ht="15" hidden="false" customHeight="false" outlineLevel="0" collapsed="false">
      <c r="A26" s="269"/>
      <c r="B26" s="400"/>
      <c r="C26" s="400"/>
      <c r="D26" s="400"/>
      <c r="E26" s="400"/>
      <c r="F26" s="401"/>
      <c r="G26" s="401"/>
      <c r="H26" s="401"/>
      <c r="I26" s="413"/>
      <c r="J26" s="401"/>
      <c r="K26" s="401"/>
      <c r="L26" s="414"/>
      <c r="M26" s="414"/>
      <c r="N26" s="414"/>
      <c r="O26" s="414"/>
      <c r="P26" s="414"/>
      <c r="Q26" s="414"/>
      <c r="R26" s="414"/>
    </row>
    <row r="27" s="202" customFormat="true" ht="15" hidden="false" customHeight="false" outlineLevel="0" collapsed="false">
      <c r="A27" s="275" t="s">
        <v>7</v>
      </c>
      <c r="B27" s="408"/>
      <c r="C27" s="408"/>
      <c r="D27" s="408"/>
      <c r="E27" s="408"/>
      <c r="F27" s="409" t="n">
        <v>0.149596055337152</v>
      </c>
      <c r="G27" s="409" t="n">
        <v>0.733432062676012</v>
      </c>
      <c r="H27" s="409" t="n">
        <v>0.441514059006582</v>
      </c>
      <c r="I27" s="410"/>
      <c r="J27" s="276" t="n">
        <v>3895.52378</v>
      </c>
      <c r="K27" s="276" t="n">
        <v>-4024.272016</v>
      </c>
      <c r="L27" s="276" t="n">
        <v>76</v>
      </c>
      <c r="M27" s="276"/>
      <c r="N27" s="276" t="n">
        <v>19.59769605</v>
      </c>
      <c r="O27" s="276" t="n">
        <v>65.6578708827626</v>
      </c>
      <c r="P27" s="276"/>
      <c r="Q27" s="276" t="n">
        <v>-23.1189744928321</v>
      </c>
      <c r="R27" s="276" t="n">
        <v>-65.5034087352059</v>
      </c>
    </row>
    <row r="28" s="202" customFormat="true" ht="15" hidden="false" customHeight="false" outlineLevel="0" collapsed="false">
      <c r="A28" s="269" t="s">
        <v>522</v>
      </c>
      <c r="B28" s="400" t="n">
        <v>20.927</v>
      </c>
      <c r="C28" s="400" t="n">
        <v>20.9599578020435</v>
      </c>
      <c r="D28" s="400" t="n">
        <v>21.1195775371747</v>
      </c>
      <c r="E28" s="400"/>
      <c r="F28" s="401" t="n">
        <v>0.137848610971825</v>
      </c>
      <c r="G28" s="401" t="n">
        <v>0.747194599126664</v>
      </c>
      <c r="H28" s="401" t="n">
        <v>0.442521605049244</v>
      </c>
      <c r="I28" s="413"/>
      <c r="J28" s="414" t="n">
        <v>301.23383</v>
      </c>
      <c r="K28" s="414" t="n">
        <v>-318.13937</v>
      </c>
      <c r="L28" s="414" t="n">
        <v>21</v>
      </c>
      <c r="M28" s="414"/>
      <c r="N28" s="414" t="n">
        <v>0</v>
      </c>
      <c r="O28" s="414" t="n">
        <v>0.01861976</v>
      </c>
      <c r="P28" s="414"/>
      <c r="Q28" s="414" t="n">
        <v>-1.17301439</v>
      </c>
      <c r="R28" s="414" t="n">
        <v>-2.2222881</v>
      </c>
    </row>
    <row r="29" s="202" customFormat="true" ht="15" hidden="false" customHeight="false" outlineLevel="0" collapsed="false">
      <c r="A29" s="269" t="s">
        <v>458</v>
      </c>
      <c r="B29" s="400" t="n">
        <v>21.0055</v>
      </c>
      <c r="C29" s="400" t="n">
        <v>21.05506351927</v>
      </c>
      <c r="D29" s="400" t="n">
        <v>21.2103813375367</v>
      </c>
      <c r="E29" s="400"/>
      <c r="F29" s="401" t="n">
        <v>0.327186114220873</v>
      </c>
      <c r="G29" s="401" t="n">
        <v>0.898770218597433</v>
      </c>
      <c r="H29" s="401" t="n">
        <v>0.612978166409153</v>
      </c>
      <c r="I29" s="413"/>
      <c r="J29" s="414" t="n">
        <v>302.22988</v>
      </c>
      <c r="K29" s="414" t="n">
        <v>-367.91578</v>
      </c>
      <c r="L29" s="414" t="n">
        <v>29.5</v>
      </c>
      <c r="M29" s="414"/>
      <c r="N29" s="414" t="n">
        <v>0</v>
      </c>
      <c r="O29" s="414" t="n">
        <v>0.13548047</v>
      </c>
      <c r="P29" s="414"/>
      <c r="Q29" s="414" t="n">
        <v>-1.09713847</v>
      </c>
      <c r="R29" s="414" t="n">
        <v>-2.57960184</v>
      </c>
    </row>
    <row r="30" s="202" customFormat="true" ht="15" hidden="false" customHeight="false" outlineLevel="0" collapsed="false">
      <c r="A30" s="272" t="s">
        <v>352</v>
      </c>
      <c r="B30" s="403" t="n">
        <v>21.0927</v>
      </c>
      <c r="C30" s="403" t="n">
        <v>21.119</v>
      </c>
      <c r="D30" s="403" t="n">
        <v>21.2488</v>
      </c>
      <c r="E30" s="403"/>
      <c r="F30" s="404" t="n">
        <v>0.301286052335861</v>
      </c>
      <c r="G30" s="404" t="n">
        <v>0.861967856889356</v>
      </c>
      <c r="H30" s="404" t="n">
        <v>0.581626954612608</v>
      </c>
      <c r="I30" s="418"/>
      <c r="J30" s="416" t="n">
        <v>352.4632</v>
      </c>
      <c r="K30" s="416" t="n">
        <v>-381.75</v>
      </c>
      <c r="L30" s="416" t="n">
        <v>-10</v>
      </c>
      <c r="M30" s="416"/>
      <c r="N30" s="416" t="n">
        <v>0</v>
      </c>
      <c r="O30" s="416" t="n">
        <v>0.19957899</v>
      </c>
      <c r="P30" s="416"/>
      <c r="Q30" s="416" t="n">
        <v>-3.32983605</v>
      </c>
      <c r="R30" s="416" t="n">
        <v>-9.06739359503648</v>
      </c>
    </row>
    <row r="31" s="202" customFormat="true" ht="15" hidden="false" customHeight="false" outlineLevel="0" collapsed="false">
      <c r="A31" s="272" t="s">
        <v>523</v>
      </c>
      <c r="B31" s="403" t="n">
        <v>21.1775</v>
      </c>
      <c r="C31" s="403" t="n">
        <v>21.2116</v>
      </c>
      <c r="D31" s="403" t="n">
        <v>21.3052</v>
      </c>
      <c r="E31" s="403"/>
      <c r="F31" s="404" t="n">
        <v>0.19081750008581</v>
      </c>
      <c r="G31" s="404" t="n">
        <v>0.664392527246225</v>
      </c>
      <c r="H31" s="404" t="n">
        <v>0.427605013666017</v>
      </c>
      <c r="I31" s="418"/>
      <c r="J31" s="416" t="n">
        <v>278.78942</v>
      </c>
      <c r="K31" s="416" t="n">
        <v>-287.828156</v>
      </c>
      <c r="L31" s="416" t="n">
        <v>0</v>
      </c>
      <c r="M31" s="416"/>
      <c r="N31" s="416" t="n">
        <v>0</v>
      </c>
      <c r="O31" s="416" t="n">
        <v>0</v>
      </c>
      <c r="P31" s="416"/>
      <c r="Q31" s="416" t="n">
        <v>-0.56142347</v>
      </c>
      <c r="R31" s="416" t="n">
        <v>-3.43513667928896</v>
      </c>
    </row>
    <row r="32" s="202" customFormat="true" ht="15" hidden="false" customHeight="false" outlineLevel="0" collapsed="false">
      <c r="A32" s="269" t="s">
        <v>354</v>
      </c>
      <c r="B32" s="400" t="n">
        <v>21.2654</v>
      </c>
      <c r="C32" s="400" t="n">
        <v>21.2871</v>
      </c>
      <c r="D32" s="400" t="n">
        <v>21.4161</v>
      </c>
      <c r="E32" s="400"/>
      <c r="F32" s="401" t="n">
        <v>0.128224251468454</v>
      </c>
      <c r="G32" s="401" t="n">
        <v>0.690679240517302</v>
      </c>
      <c r="H32" s="401" t="n">
        <v>0.409451745992878</v>
      </c>
      <c r="I32" s="413"/>
      <c r="J32" s="414" t="n">
        <v>296.40467</v>
      </c>
      <c r="K32" s="414" t="n">
        <v>-310.5123</v>
      </c>
      <c r="L32" s="414" t="n">
        <v>0</v>
      </c>
      <c r="M32" s="414"/>
      <c r="N32" s="414" t="n">
        <v>0</v>
      </c>
      <c r="O32" s="414" t="n">
        <v>0</v>
      </c>
      <c r="P32" s="414"/>
      <c r="Q32" s="414" t="n">
        <v>-0.0269625</v>
      </c>
      <c r="R32" s="414" t="n">
        <v>-4.63230176716237</v>
      </c>
    </row>
    <row r="33" s="202" customFormat="true" ht="15" hidden="false" customHeight="false" outlineLevel="0" collapsed="false">
      <c r="A33" s="269" t="s">
        <v>355</v>
      </c>
      <c r="B33" s="400" t="n">
        <v>21.3509</v>
      </c>
      <c r="C33" s="400" t="n">
        <v>21.3673</v>
      </c>
      <c r="D33" s="400" t="n">
        <v>21.4846</v>
      </c>
      <c r="E33" s="400"/>
      <c r="F33" s="401" t="n">
        <v>0.134376319931484</v>
      </c>
      <c r="G33" s="401" t="n">
        <v>0.708069398992332</v>
      </c>
      <c r="H33" s="401" t="n">
        <v>0.421222859461908</v>
      </c>
      <c r="I33" s="413"/>
      <c r="J33" s="414" t="n">
        <v>290.91321</v>
      </c>
      <c r="K33" s="414" t="n">
        <v>-314.8446</v>
      </c>
      <c r="L33" s="414" t="n">
        <v>-5</v>
      </c>
      <c r="M33" s="414"/>
      <c r="N33" s="414" t="n">
        <v>0</v>
      </c>
      <c r="O33" s="414" t="n">
        <v>0.00419166276258831</v>
      </c>
      <c r="P33" s="414"/>
      <c r="Q33" s="414" t="n">
        <v>-5.34741430183205</v>
      </c>
      <c r="R33" s="414" t="n">
        <v>-7.41821197129801</v>
      </c>
    </row>
    <row r="34" s="202" customFormat="true" ht="15" hidden="false" customHeight="false" outlineLevel="0" collapsed="false">
      <c r="A34" s="272" t="s">
        <v>356</v>
      </c>
      <c r="B34" s="403" t="n">
        <v>21.4395</v>
      </c>
      <c r="C34" s="403" t="n">
        <v>21.4906155502657</v>
      </c>
      <c r="D34" s="403" t="n">
        <v>21.6342954808935</v>
      </c>
      <c r="E34" s="403"/>
      <c r="F34" s="404" t="n">
        <v>0.115139188136256</v>
      </c>
      <c r="G34" s="404" t="n">
        <v>0.67037103043493</v>
      </c>
      <c r="H34" s="404" t="n">
        <v>0.392755109285593</v>
      </c>
      <c r="I34" s="418"/>
      <c r="J34" s="416" t="n">
        <v>318.1402</v>
      </c>
      <c r="K34" s="416" t="n">
        <v>-320.51478</v>
      </c>
      <c r="L34" s="416" t="n">
        <v>14</v>
      </c>
      <c r="M34" s="416"/>
      <c r="N34" s="416" t="n">
        <v>0</v>
      </c>
      <c r="O34" s="416" t="n">
        <v>10</v>
      </c>
      <c r="P34" s="416"/>
      <c r="Q34" s="416" t="n">
        <v>-1.17218509</v>
      </c>
      <c r="R34" s="416" t="n">
        <v>-2.60418867772428</v>
      </c>
    </row>
    <row r="35" s="202" customFormat="true" ht="15" hidden="false" customHeight="false" outlineLevel="0" collapsed="false">
      <c r="A35" s="272" t="s">
        <v>357</v>
      </c>
      <c r="B35" s="403" t="n">
        <v>21.5286</v>
      </c>
      <c r="C35" s="403" t="n">
        <v>21.5682</v>
      </c>
      <c r="D35" s="403" t="n">
        <v>21.6752</v>
      </c>
      <c r="E35" s="403"/>
      <c r="F35" s="404" t="n">
        <v>0.199177533808522</v>
      </c>
      <c r="G35" s="404" t="n">
        <v>0.808041388025313</v>
      </c>
      <c r="H35" s="404" t="n">
        <v>0.503609460916917</v>
      </c>
      <c r="I35" s="418"/>
      <c r="J35" s="416" t="n">
        <v>329.40715</v>
      </c>
      <c r="K35" s="416" t="n">
        <v>-318.35548</v>
      </c>
      <c r="L35" s="416" t="n">
        <v>10</v>
      </c>
      <c r="M35" s="416"/>
      <c r="N35" s="416" t="n">
        <v>0</v>
      </c>
      <c r="O35" s="416" t="n">
        <v>0</v>
      </c>
      <c r="P35" s="416"/>
      <c r="Q35" s="416" t="n">
        <v>-1.12280401</v>
      </c>
      <c r="R35" s="416" t="n">
        <v>-3.27656182368298</v>
      </c>
    </row>
    <row r="36" s="202" customFormat="true" ht="15" hidden="false" customHeight="false" outlineLevel="0" collapsed="false">
      <c r="A36" s="269" t="s">
        <v>358</v>
      </c>
      <c r="B36" s="400" t="n">
        <v>21.6151</v>
      </c>
      <c r="C36" s="400" t="n">
        <v>21.6883</v>
      </c>
      <c r="D36" s="400" t="n">
        <v>21.8266</v>
      </c>
      <c r="E36" s="400"/>
      <c r="F36" s="401" t="n">
        <v>0.202839724813992</v>
      </c>
      <c r="G36" s="401" t="n">
        <v>0.777225174720333</v>
      </c>
      <c r="H36" s="401" t="n">
        <v>0.490032449767162</v>
      </c>
      <c r="I36" s="413"/>
      <c r="J36" s="414" t="n">
        <v>291.7969</v>
      </c>
      <c r="K36" s="414" t="n">
        <v>-302.14813</v>
      </c>
      <c r="L36" s="414" t="n">
        <v>13</v>
      </c>
      <c r="M36" s="414"/>
      <c r="N36" s="414" t="n">
        <v>0</v>
      </c>
      <c r="O36" s="414" t="n">
        <v>10.4</v>
      </c>
      <c r="P36" s="414"/>
      <c r="Q36" s="414" t="n">
        <v>-3.2966104</v>
      </c>
      <c r="R36" s="414" t="n">
        <v>-17.6769964070115</v>
      </c>
    </row>
    <row r="37" s="202" customFormat="true" ht="15" hidden="false" customHeight="false" outlineLevel="0" collapsed="false">
      <c r="A37" s="269" t="s">
        <v>524</v>
      </c>
      <c r="B37" s="400" t="n">
        <v>21.7048</v>
      </c>
      <c r="C37" s="400" t="n">
        <v>21.6908040172093</v>
      </c>
      <c r="D37" s="400" t="n">
        <v>21.878470643198</v>
      </c>
      <c r="E37" s="400"/>
      <c r="F37" s="401" t="n">
        <v>0.262273751726903</v>
      </c>
      <c r="G37" s="401" t="n">
        <v>0.942970526249716</v>
      </c>
      <c r="H37" s="401" t="n">
        <v>0.602622138988309</v>
      </c>
      <c r="I37" s="401"/>
      <c r="J37" s="414" t="n">
        <v>315.16978</v>
      </c>
      <c r="K37" s="414" t="n">
        <v>-310.75605</v>
      </c>
      <c r="L37" s="414" t="n">
        <v>19.5</v>
      </c>
      <c r="M37" s="414"/>
      <c r="N37" s="414" t="n">
        <v>0</v>
      </c>
      <c r="O37" s="414" t="n">
        <v>0</v>
      </c>
      <c r="P37" s="414"/>
      <c r="Q37" s="414" t="n">
        <v>-0.5626775</v>
      </c>
      <c r="R37" s="414" t="n">
        <v>-2.78588300744595</v>
      </c>
    </row>
    <row r="38" s="202" customFormat="true" ht="15" hidden="false" customHeight="false" outlineLevel="0" collapsed="false">
      <c r="A38" s="272" t="s">
        <v>360</v>
      </c>
      <c r="B38" s="403" t="n">
        <v>21.792</v>
      </c>
      <c r="C38" s="403" t="n">
        <v>21.7503</v>
      </c>
      <c r="D38" s="403" t="n">
        <v>21.8714</v>
      </c>
      <c r="E38" s="403"/>
      <c r="F38" s="404" t="n">
        <v>-0.0354178760679096</v>
      </c>
      <c r="G38" s="404" t="n">
        <v>0.566307422426014</v>
      </c>
      <c r="H38" s="404" t="n">
        <v>0.265444773179052</v>
      </c>
      <c r="I38" s="404"/>
      <c r="J38" s="416" t="n">
        <v>378.22654</v>
      </c>
      <c r="K38" s="416" t="n">
        <v>-333.5875</v>
      </c>
      <c r="L38" s="416" t="n">
        <v>-10</v>
      </c>
      <c r="M38" s="416"/>
      <c r="N38" s="416" t="n">
        <v>0</v>
      </c>
      <c r="O38" s="416" t="n">
        <v>0</v>
      </c>
      <c r="P38" s="416"/>
      <c r="Q38" s="416" t="n">
        <v>0</v>
      </c>
      <c r="R38" s="416" t="n">
        <v>-3.85395071011508</v>
      </c>
    </row>
    <row r="39" s="202" customFormat="true" ht="15" hidden="false" customHeight="false" outlineLevel="0" collapsed="false">
      <c r="A39" s="272" t="s">
        <v>361</v>
      </c>
      <c r="B39" s="403" t="n">
        <v>21.8825</v>
      </c>
      <c r="C39" s="403" t="n">
        <v>21.8663</v>
      </c>
      <c r="D39" s="403" t="n">
        <v>22.013</v>
      </c>
      <c r="E39" s="403"/>
      <c r="F39" s="404" t="n">
        <v>-0.16859850738625</v>
      </c>
      <c r="G39" s="404" t="n">
        <v>0.465195368886532</v>
      </c>
      <c r="H39" s="404" t="n">
        <v>0.148298430750141</v>
      </c>
      <c r="I39" s="404"/>
      <c r="J39" s="416" t="n">
        <v>440.749</v>
      </c>
      <c r="K39" s="416" t="n">
        <v>-457.91987</v>
      </c>
      <c r="L39" s="416" t="n">
        <v>-6</v>
      </c>
      <c r="M39" s="416"/>
      <c r="N39" s="416" t="n">
        <v>19.59769605</v>
      </c>
      <c r="O39" s="416" t="n">
        <v>44.9</v>
      </c>
      <c r="P39" s="416"/>
      <c r="Q39" s="416" t="n">
        <v>-5.428908311</v>
      </c>
      <c r="R39" s="416" t="n">
        <v>-5.95089415644029</v>
      </c>
    </row>
    <row r="40" s="202" customFormat="true" ht="18" hidden="false" customHeight="false" outlineLevel="0" collapsed="false">
      <c r="A40" s="269"/>
      <c r="B40" s="400"/>
      <c r="C40" s="400"/>
      <c r="D40" s="400"/>
      <c r="E40" s="400"/>
      <c r="F40" s="401"/>
      <c r="G40" s="401"/>
      <c r="H40" s="401"/>
      <c r="I40" s="413"/>
      <c r="J40" s="419"/>
      <c r="K40" s="419"/>
      <c r="L40" s="414"/>
      <c r="M40" s="414"/>
      <c r="N40" s="414"/>
      <c r="O40" s="414"/>
      <c r="P40" s="414"/>
      <c r="Q40" s="414"/>
      <c r="R40" s="414"/>
    </row>
    <row r="41" s="202" customFormat="true" ht="15" hidden="false" customHeight="false" outlineLevel="0" collapsed="false">
      <c r="A41" s="275" t="s">
        <v>8</v>
      </c>
      <c r="B41" s="408"/>
      <c r="C41" s="408"/>
      <c r="D41" s="408"/>
      <c r="E41" s="408"/>
      <c r="F41" s="409" t="n">
        <v>-0.0189297143843166</v>
      </c>
      <c r="G41" s="409" t="n">
        <v>0.603079642066484</v>
      </c>
      <c r="H41" s="409" t="n">
        <v>0.292074963841084</v>
      </c>
      <c r="I41" s="410"/>
      <c r="J41" s="276" t="n">
        <v>4600.710676</v>
      </c>
      <c r="K41" s="276" t="n">
        <v>-4702.5576579</v>
      </c>
      <c r="L41" s="276" t="n">
        <v>60.0856499997748</v>
      </c>
      <c r="M41" s="276"/>
      <c r="N41" s="276" t="n">
        <v>8.98914985337375</v>
      </c>
      <c r="O41" s="276" t="n">
        <v>2.121069833</v>
      </c>
      <c r="P41" s="276"/>
      <c r="Q41" s="276" t="n">
        <v>-23.6848331983249</v>
      </c>
      <c r="R41" s="276" t="n">
        <v>-68.2367767546555</v>
      </c>
    </row>
    <row r="42" s="202" customFormat="true" ht="15" hidden="false" customHeight="false" outlineLevel="0" collapsed="false">
      <c r="A42" s="269" t="s">
        <v>525</v>
      </c>
      <c r="B42" s="400" t="n">
        <v>21.9734</v>
      </c>
      <c r="C42" s="400" t="n">
        <v>22.0231</v>
      </c>
      <c r="D42" s="400" t="n">
        <v>22.1608</v>
      </c>
      <c r="E42" s="400"/>
      <c r="F42" s="401" t="n">
        <v>0.116690322377978</v>
      </c>
      <c r="G42" s="401" t="n">
        <v>0.781670936396204</v>
      </c>
      <c r="H42" s="401" t="n">
        <v>0.449180629387091</v>
      </c>
      <c r="I42" s="413"/>
      <c r="J42" s="270" t="n">
        <v>342.7598</v>
      </c>
      <c r="K42" s="270" t="n">
        <v>-357.32893</v>
      </c>
      <c r="L42" s="414" t="n">
        <v>16.5</v>
      </c>
      <c r="M42" s="414"/>
      <c r="N42" s="414" t="n">
        <v>0</v>
      </c>
      <c r="O42" s="414" t="n">
        <v>0.014171642</v>
      </c>
      <c r="P42" s="414"/>
      <c r="Q42" s="414" t="n">
        <v>-1.17394401</v>
      </c>
      <c r="R42" s="414" t="n">
        <v>-2.40956931600805</v>
      </c>
      <c r="S42" s="412"/>
    </row>
    <row r="43" s="202" customFormat="true" ht="15" hidden="false" customHeight="false" outlineLevel="0" collapsed="false">
      <c r="A43" s="272" t="s">
        <v>13</v>
      </c>
      <c r="B43" s="403" t="n">
        <v>22.0558</v>
      </c>
      <c r="C43" s="403" t="n">
        <v>22.101</v>
      </c>
      <c r="D43" s="403" t="n">
        <v>22.189</v>
      </c>
      <c r="E43" s="403"/>
      <c r="F43" s="404" t="n">
        <v>0.227166169708817</v>
      </c>
      <c r="G43" s="404" t="n">
        <v>0.838765448932777</v>
      </c>
      <c r="H43" s="404" t="n">
        <v>0.532965809320797</v>
      </c>
      <c r="I43" s="418"/>
      <c r="J43" s="273" t="n">
        <v>329.78817</v>
      </c>
      <c r="K43" s="273" t="n">
        <v>-363.015655</v>
      </c>
      <c r="L43" s="416" t="n">
        <v>47.5</v>
      </c>
      <c r="M43" s="416"/>
      <c r="N43" s="416" t="n">
        <v>0</v>
      </c>
      <c r="O43" s="416" t="n">
        <v>0.044981642</v>
      </c>
      <c r="P43" s="416"/>
      <c r="Q43" s="416" t="n">
        <v>-1.13021695</v>
      </c>
      <c r="R43" s="416" t="n">
        <v>-3.37161507099414</v>
      </c>
      <c r="S43" s="412"/>
    </row>
    <row r="44" s="202" customFormat="true" ht="15" hidden="false" customHeight="false" outlineLevel="0" collapsed="false">
      <c r="A44" s="272" t="s">
        <v>352</v>
      </c>
      <c r="B44" s="403" t="n">
        <v>22.1474</v>
      </c>
      <c r="C44" s="403" t="n">
        <v>22.1194</v>
      </c>
      <c r="D44" s="403" t="n">
        <v>22.2328</v>
      </c>
      <c r="E44" s="403"/>
      <c r="F44" s="404" t="n">
        <v>0.0948848679746279</v>
      </c>
      <c r="G44" s="404" t="n">
        <v>0.596016434151027</v>
      </c>
      <c r="H44" s="404" t="n">
        <v>0.345450651062827</v>
      </c>
      <c r="I44" s="418"/>
      <c r="J44" s="416" t="n">
        <v>436.55398</v>
      </c>
      <c r="K44" s="416" t="n">
        <v>-394.90348</v>
      </c>
      <c r="L44" s="416" t="n">
        <v>0</v>
      </c>
      <c r="M44" s="416"/>
      <c r="N44" s="416" t="n">
        <v>0</v>
      </c>
      <c r="O44" s="416" t="n">
        <v>0.464229978</v>
      </c>
      <c r="P44" s="416"/>
      <c r="Q44" s="416" t="n">
        <v>-3.30442175</v>
      </c>
      <c r="R44" s="416" t="n">
        <v>-11.033649188</v>
      </c>
      <c r="S44" s="412"/>
    </row>
    <row r="45" s="202" customFormat="true" ht="15" hidden="false" customHeight="false" outlineLevel="0" collapsed="false">
      <c r="A45" s="269" t="s">
        <v>353</v>
      </c>
      <c r="B45" s="400" t="n">
        <v>22.2364</v>
      </c>
      <c r="C45" s="400" t="n">
        <v>22.1858379294302</v>
      </c>
      <c r="D45" s="400" t="n">
        <v>22.3264569843574</v>
      </c>
      <c r="E45" s="400"/>
      <c r="F45" s="401" t="n">
        <v>-0.139518182242065</v>
      </c>
      <c r="G45" s="401" t="n">
        <v>0.404752078395624</v>
      </c>
      <c r="H45" s="401" t="n">
        <v>0.132616948076779</v>
      </c>
      <c r="I45" s="413"/>
      <c r="J45" s="414" t="n">
        <v>343.7222</v>
      </c>
      <c r="K45" s="414" t="n">
        <v>-347.69723</v>
      </c>
      <c r="L45" s="414" t="n">
        <v>-18.9643500002252</v>
      </c>
      <c r="M45" s="414"/>
      <c r="N45" s="414" t="n">
        <v>8.98914985337375</v>
      </c>
      <c r="O45" s="414" t="n">
        <v>0.65</v>
      </c>
      <c r="P45" s="414"/>
      <c r="Q45" s="414" t="n">
        <v>-0.56142347</v>
      </c>
      <c r="R45" s="414" t="n">
        <v>-4.031448622723</v>
      </c>
    </row>
    <row r="46" s="202" customFormat="true" ht="15" hidden="false" customHeight="false" outlineLevel="0" collapsed="false">
      <c r="A46" s="269" t="s">
        <v>454</v>
      </c>
      <c r="B46" s="400" t="n">
        <v>22.3287</v>
      </c>
      <c r="C46" s="420" t="n">
        <v>22.3139</v>
      </c>
      <c r="D46" s="420" t="n">
        <v>22.4296</v>
      </c>
      <c r="E46" s="400"/>
      <c r="F46" s="401" t="n">
        <v>-0.156988082429352</v>
      </c>
      <c r="G46" s="401" t="n">
        <v>0.376568150665638</v>
      </c>
      <c r="H46" s="401" t="n">
        <v>0.109790034118143</v>
      </c>
      <c r="I46" s="413"/>
      <c r="J46" s="414" t="n">
        <v>372.94943</v>
      </c>
      <c r="K46" s="414" t="n">
        <v>-418.40409</v>
      </c>
      <c r="L46" s="414" t="n">
        <v>-9</v>
      </c>
      <c r="M46" s="414"/>
      <c r="N46" s="414" t="n">
        <v>0</v>
      </c>
      <c r="O46" s="414" t="n">
        <v>0.016983808</v>
      </c>
      <c r="P46" s="414"/>
      <c r="Q46" s="414" t="n">
        <v>-0.02487917</v>
      </c>
      <c r="R46" s="414" t="n">
        <v>-4.40268979641265</v>
      </c>
    </row>
    <row r="47" s="202" customFormat="true" ht="15" hidden="false" customHeight="false" outlineLevel="0" collapsed="false">
      <c r="A47" s="272" t="s">
        <v>355</v>
      </c>
      <c r="B47" s="403" t="n">
        <v>22.4184</v>
      </c>
      <c r="C47" s="421" t="n">
        <v>22.4686</v>
      </c>
      <c r="D47" s="421" t="n">
        <v>22.6321</v>
      </c>
      <c r="E47" s="403"/>
      <c r="F47" s="404" t="n">
        <v>0.107671553151282</v>
      </c>
      <c r="G47" s="404" t="n">
        <v>0.777276139768763</v>
      </c>
      <c r="H47" s="404" t="n">
        <v>0.442473846460023</v>
      </c>
      <c r="I47" s="418"/>
      <c r="J47" s="416" t="n">
        <v>381.43583</v>
      </c>
      <c r="K47" s="416" t="n">
        <v>-410.99433</v>
      </c>
      <c r="L47" s="416" t="n">
        <v>13</v>
      </c>
      <c r="M47" s="416"/>
      <c r="N47" s="416" t="n">
        <v>0</v>
      </c>
      <c r="O47" s="416" t="n">
        <v>0.046914463</v>
      </c>
      <c r="P47" s="416"/>
      <c r="Q47" s="416" t="n">
        <v>-5.3027563</v>
      </c>
      <c r="R47" s="416" t="n">
        <v>-8.35701456395647</v>
      </c>
    </row>
    <row r="48" s="202" customFormat="true" ht="15" hidden="false" customHeight="false" outlineLevel="0" collapsed="false">
      <c r="A48" s="272" t="s">
        <v>356</v>
      </c>
      <c r="B48" s="403" t="n">
        <v>22.5115</v>
      </c>
      <c r="C48" s="421" t="n">
        <v>22.5237928208471</v>
      </c>
      <c r="D48" s="421" t="n">
        <v>22.7083813868505</v>
      </c>
      <c r="E48" s="403"/>
      <c r="F48" s="404" t="n">
        <v>0.196730765186393</v>
      </c>
      <c r="G48" s="404" t="n">
        <v>0.889607592000397</v>
      </c>
      <c r="H48" s="404" t="n">
        <v>0.543169178593395</v>
      </c>
      <c r="I48" s="418"/>
      <c r="J48" s="416" t="n">
        <v>394.86448</v>
      </c>
      <c r="K48" s="416" t="n">
        <v>-382.53867</v>
      </c>
      <c r="L48" s="416" t="n">
        <v>9.8</v>
      </c>
      <c r="M48" s="416"/>
      <c r="N48" s="416" t="n">
        <v>0</v>
      </c>
      <c r="O48" s="416" t="n">
        <v>0</v>
      </c>
      <c r="P48" s="416"/>
      <c r="Q48" s="416" t="n">
        <v>-3.32312203275903</v>
      </c>
      <c r="R48" s="416" t="n">
        <v>-2.85119476075225</v>
      </c>
    </row>
    <row r="49" s="202" customFormat="true" ht="15" hidden="false" customHeight="false" outlineLevel="0" collapsed="false">
      <c r="A49" s="269" t="s">
        <v>526</v>
      </c>
      <c r="B49" s="400" t="n">
        <v>22.605</v>
      </c>
      <c r="C49" s="420" t="n">
        <v>22.6618</v>
      </c>
      <c r="D49" s="420" t="n">
        <v>22.8359</v>
      </c>
      <c r="E49" s="400"/>
      <c r="F49" s="401" t="n">
        <v>0.14987662109188</v>
      </c>
      <c r="G49" s="401" t="n">
        <v>0.880059607564676</v>
      </c>
      <c r="H49" s="401" t="n">
        <v>0.514968114328278</v>
      </c>
      <c r="I49" s="413"/>
      <c r="J49" s="414" t="n">
        <v>389.97159</v>
      </c>
      <c r="K49" s="414" t="n">
        <v>-423.34754</v>
      </c>
      <c r="L49" s="414" t="n">
        <v>24</v>
      </c>
      <c r="M49" s="414"/>
      <c r="N49" s="414" t="n">
        <v>0</v>
      </c>
      <c r="O49" s="414" t="n">
        <v>0</v>
      </c>
      <c r="P49" s="414"/>
      <c r="Q49" s="414" t="n">
        <v>-1.37260838556586</v>
      </c>
      <c r="R49" s="414" t="n">
        <v>-3.99760629688915</v>
      </c>
    </row>
    <row r="50" s="202" customFormat="true" ht="15" hidden="false" customHeight="false" outlineLevel="0" collapsed="false">
      <c r="A50" s="269" t="s">
        <v>527</v>
      </c>
      <c r="B50" s="400" t="n">
        <v>22.6958</v>
      </c>
      <c r="C50" s="420" t="n">
        <v>22.702</v>
      </c>
      <c r="D50" s="420" t="n">
        <v>22.8545</v>
      </c>
      <c r="E50" s="400"/>
      <c r="F50" s="401" t="n">
        <v>0.0841063992610114</v>
      </c>
      <c r="G50" s="401" t="n">
        <v>0.729391803749958</v>
      </c>
      <c r="H50" s="401" t="n">
        <v>0.406749101505485</v>
      </c>
      <c r="I50" s="401"/>
      <c r="J50" s="414" t="n">
        <v>362.11513</v>
      </c>
      <c r="K50" s="414" t="n">
        <v>-385.8463</v>
      </c>
      <c r="L50" s="414" t="n">
        <v>7</v>
      </c>
      <c r="M50" s="414"/>
      <c r="N50" s="414" t="n">
        <v>0</v>
      </c>
      <c r="O50" s="414" t="n">
        <v>0.8337883</v>
      </c>
      <c r="P50" s="414"/>
      <c r="Q50" s="414" t="n">
        <v>-3.30690966</v>
      </c>
      <c r="R50" s="414" t="n">
        <v>-11.1327698693707</v>
      </c>
    </row>
    <row r="51" s="202" customFormat="true" ht="15" hidden="false" customHeight="false" outlineLevel="0" collapsed="false">
      <c r="A51" s="272" t="s">
        <v>359</v>
      </c>
      <c r="B51" s="403" t="n">
        <v>22.7901</v>
      </c>
      <c r="C51" s="403" t="n">
        <v>22.7174</v>
      </c>
      <c r="D51" s="403" t="n">
        <v>22.8706</v>
      </c>
      <c r="E51" s="403"/>
      <c r="F51" s="404" t="n">
        <v>-0.101990214425877</v>
      </c>
      <c r="G51" s="404" t="n">
        <v>0.521776796325723</v>
      </c>
      <c r="H51" s="404" t="n">
        <v>0.209893290949923</v>
      </c>
      <c r="I51" s="404"/>
      <c r="J51" s="416" t="n">
        <v>357.8423</v>
      </c>
      <c r="K51" s="416" t="n">
        <v>-350.38391</v>
      </c>
      <c r="L51" s="416" t="n">
        <v>-3</v>
      </c>
      <c r="M51" s="416"/>
      <c r="N51" s="416" t="n">
        <v>0</v>
      </c>
      <c r="O51" s="416" t="n">
        <v>0</v>
      </c>
      <c r="P51" s="416"/>
      <c r="Q51" s="416" t="n">
        <v>-0.56059417</v>
      </c>
      <c r="R51" s="416" t="n">
        <v>-3.93741082339353</v>
      </c>
    </row>
    <row r="52" s="202" customFormat="true" ht="15" hidden="false" customHeight="false" outlineLevel="0" collapsed="false">
      <c r="A52" s="272" t="s">
        <v>528</v>
      </c>
      <c r="B52" s="403" t="n">
        <v>22.8816</v>
      </c>
      <c r="C52" s="403" t="n">
        <v>22.784119401719</v>
      </c>
      <c r="D52" s="403" t="n">
        <v>22.9064201725386</v>
      </c>
      <c r="E52" s="403"/>
      <c r="F52" s="404" t="n">
        <v>-0.350857208188317</v>
      </c>
      <c r="G52" s="404" t="n">
        <v>0.200887337888305</v>
      </c>
      <c r="H52" s="404" t="n">
        <v>-0.074984935150006</v>
      </c>
      <c r="I52" s="404"/>
      <c r="J52" s="416" t="n">
        <v>394.85025</v>
      </c>
      <c r="K52" s="416" t="n">
        <v>-388.07656</v>
      </c>
      <c r="L52" s="416" t="n">
        <v>-18</v>
      </c>
      <c r="M52" s="416"/>
      <c r="N52" s="416" t="n">
        <v>0</v>
      </c>
      <c r="O52" s="416" t="n">
        <v>0</v>
      </c>
      <c r="P52" s="416"/>
      <c r="Q52" s="416" t="n">
        <v>-0.02570847</v>
      </c>
      <c r="R52" s="416" t="n">
        <v>-5.23918580002328</v>
      </c>
    </row>
    <row r="53" s="202" customFormat="true" ht="15" hidden="false" customHeight="false" outlineLevel="0" collapsed="false">
      <c r="A53" s="269" t="s">
        <v>529</v>
      </c>
      <c r="B53" s="400" t="n">
        <v>22.9767</v>
      </c>
      <c r="C53" s="420" t="n">
        <v>22.9115</v>
      </c>
      <c r="D53" s="420" t="n">
        <v>23.1436</v>
      </c>
      <c r="E53" s="400"/>
      <c r="F53" s="401" t="n">
        <v>-0.454929584078179</v>
      </c>
      <c r="G53" s="401" t="n">
        <v>0.240183378958719</v>
      </c>
      <c r="H53" s="401" t="n">
        <v>-0.107373102559729</v>
      </c>
      <c r="I53" s="401"/>
      <c r="J53" s="414" t="n">
        <v>493.857516</v>
      </c>
      <c r="K53" s="414" t="n">
        <v>-480.0209629</v>
      </c>
      <c r="L53" s="414" t="n">
        <v>-8.75</v>
      </c>
      <c r="M53" s="414" t="n">
        <v>-23.2523</v>
      </c>
      <c r="N53" s="414" t="n">
        <v>0</v>
      </c>
      <c r="O53" s="414" t="n">
        <v>0.05</v>
      </c>
      <c r="P53" s="414" t="n">
        <v>0</v>
      </c>
      <c r="Q53" s="414" t="n">
        <v>-3.59824883</v>
      </c>
      <c r="R53" s="414" t="n">
        <v>-7.47262264613231</v>
      </c>
    </row>
    <row r="54" s="202" customFormat="true" ht="15" hidden="false" customHeight="false" outlineLevel="0" collapsed="false">
      <c r="A54" s="269"/>
      <c r="B54" s="400"/>
      <c r="C54" s="400"/>
      <c r="D54" s="400"/>
      <c r="E54" s="400" t="n">
        <v>23.1436</v>
      </c>
      <c r="F54" s="401"/>
      <c r="G54" s="401"/>
      <c r="H54" s="401"/>
      <c r="I54" s="413"/>
      <c r="J54" s="414"/>
      <c r="K54" s="414"/>
      <c r="L54" s="414"/>
      <c r="M54" s="414"/>
      <c r="N54" s="414"/>
      <c r="O54" s="414"/>
      <c r="P54" s="414"/>
      <c r="Q54" s="414"/>
      <c r="R54" s="414"/>
    </row>
    <row r="55" s="202" customFormat="true" ht="15" hidden="false" customHeight="false" outlineLevel="0" collapsed="false">
      <c r="A55" s="275" t="s">
        <v>238</v>
      </c>
      <c r="B55" s="408"/>
      <c r="C55" s="408"/>
      <c r="D55" s="408"/>
      <c r="E55" s="408"/>
      <c r="F55" s="409" t="n">
        <v>-0.013510569127192</v>
      </c>
      <c r="G55" s="409" t="n">
        <v>0.748106215457361</v>
      </c>
      <c r="H55" s="409" t="n">
        <v>0.367297823165085</v>
      </c>
      <c r="I55" s="409"/>
      <c r="J55" s="411" t="n">
        <v>603.06332</v>
      </c>
      <c r="K55" s="411" t="n">
        <v>-571.5825</v>
      </c>
      <c r="L55" s="411" t="n">
        <v>43</v>
      </c>
      <c r="M55" s="411"/>
      <c r="N55" s="411" t="n">
        <v>0</v>
      </c>
      <c r="O55" s="411" t="n">
        <v>0</v>
      </c>
      <c r="P55" s="411"/>
      <c r="Q55" s="411" t="n">
        <v>-2.37312775</v>
      </c>
      <c r="R55" s="411" t="n">
        <v>-7.12826517017345</v>
      </c>
    </row>
    <row r="56" s="202" customFormat="true" ht="15" hidden="false" customHeight="false" outlineLevel="0" collapsed="false">
      <c r="A56" s="269" t="s">
        <v>530</v>
      </c>
      <c r="B56" s="400" t="n">
        <v>23.0718</v>
      </c>
      <c r="C56" s="400" t="n">
        <v>23.0857353097402</v>
      </c>
      <c r="D56" s="400" t="n">
        <v>23.1984016810796</v>
      </c>
      <c r="E56" s="400"/>
      <c r="F56" s="401" t="n">
        <v>-0.0859930745237293</v>
      </c>
      <c r="G56" s="401" t="n">
        <v>0.751097976143534</v>
      </c>
      <c r="H56" s="401" t="n">
        <v>0.332552450809902</v>
      </c>
      <c r="I56" s="401"/>
      <c r="J56" s="414" t="n">
        <v>399.86101</v>
      </c>
      <c r="K56" s="414" t="n">
        <v>-361.58006</v>
      </c>
      <c r="L56" s="414" t="n">
        <v>43</v>
      </c>
      <c r="M56" s="414" t="n">
        <v>0</v>
      </c>
      <c r="N56" s="414" t="n">
        <v>0</v>
      </c>
      <c r="O56" s="414" t="n">
        <v>0</v>
      </c>
      <c r="P56" s="414" t="n">
        <v>0</v>
      </c>
      <c r="Q56" s="414" t="n">
        <v>-2.34741928</v>
      </c>
      <c r="R56" s="414" t="n">
        <v>-3.32771054494327</v>
      </c>
    </row>
    <row r="57" s="202" customFormat="true" ht="15" hidden="false" customHeight="false" outlineLevel="0" collapsed="false">
      <c r="A57" s="269"/>
      <c r="B57" s="400"/>
      <c r="C57" s="400"/>
      <c r="D57" s="400"/>
      <c r="E57" s="400"/>
      <c r="F57" s="401"/>
      <c r="G57" s="401"/>
      <c r="H57" s="401"/>
      <c r="I57" s="401"/>
      <c r="J57" s="414"/>
      <c r="K57" s="414"/>
      <c r="L57" s="414"/>
      <c r="M57" s="414"/>
      <c r="N57" s="414"/>
      <c r="O57" s="414"/>
      <c r="P57" s="414"/>
      <c r="Q57" s="414"/>
      <c r="R57" s="414"/>
    </row>
    <row r="58" s="202" customFormat="true" ht="15" hidden="false" customHeight="false" outlineLevel="0" collapsed="false">
      <c r="A58" s="269" t="s">
        <v>13</v>
      </c>
      <c r="B58" s="400"/>
      <c r="C58" s="400"/>
      <c r="D58" s="400"/>
      <c r="E58" s="400"/>
      <c r="F58" s="401" t="n">
        <v>0.0589719362693453</v>
      </c>
      <c r="G58" s="401" t="n">
        <v>0.745114454771188</v>
      </c>
      <c r="H58" s="401" t="n">
        <v>0.402043195520267</v>
      </c>
      <c r="I58" s="401"/>
      <c r="J58" s="414" t="n">
        <v>203.20231</v>
      </c>
      <c r="K58" s="414" t="n">
        <v>-210.00244</v>
      </c>
      <c r="L58" s="414" t="n">
        <v>0</v>
      </c>
      <c r="M58" s="414"/>
      <c r="N58" s="414" t="n">
        <v>0</v>
      </c>
      <c r="O58" s="414" t="n">
        <v>0</v>
      </c>
      <c r="P58" s="414"/>
      <c r="Q58" s="414" t="n">
        <v>-0.02570847</v>
      </c>
      <c r="R58" s="414" t="n">
        <v>-3.80055462523018</v>
      </c>
    </row>
    <row r="59" s="202" customFormat="true" ht="15" hidden="false" customHeight="false" outlineLevel="0" collapsed="false">
      <c r="A59" s="269" t="s">
        <v>362</v>
      </c>
      <c r="B59" s="400" t="n">
        <v>23.0749</v>
      </c>
      <c r="C59" s="400" t="n">
        <v>23.0939</v>
      </c>
      <c r="D59" s="400" t="n">
        <v>23.2661</v>
      </c>
      <c r="E59" s="400"/>
      <c r="F59" s="401" t="n">
        <v>0.0823405518550542</v>
      </c>
      <c r="G59" s="401" t="n">
        <v>0.828605974457103</v>
      </c>
      <c r="H59" s="401" t="n">
        <v>0.455473263156079</v>
      </c>
      <c r="I59" s="401"/>
      <c r="J59" s="414" t="n">
        <v>10.6014</v>
      </c>
      <c r="K59" s="414" t="n">
        <v>-17.7928</v>
      </c>
      <c r="L59" s="414" t="n">
        <v>0</v>
      </c>
      <c r="M59" s="414"/>
      <c r="N59" s="414" t="n">
        <v>0</v>
      </c>
      <c r="O59" s="414" t="n">
        <v>0</v>
      </c>
      <c r="P59" s="414"/>
      <c r="Q59" s="414" t="n">
        <v>-0.02570847</v>
      </c>
      <c r="R59" s="414" t="n">
        <v>-0.87846441</v>
      </c>
    </row>
    <row r="60" s="202" customFormat="true" ht="15" hidden="false" customHeight="false" outlineLevel="0" collapsed="false">
      <c r="A60" s="269" t="s">
        <v>363</v>
      </c>
      <c r="B60" s="400" t="n">
        <v>23.078</v>
      </c>
      <c r="C60" s="400" t="n">
        <v>23.0907</v>
      </c>
      <c r="D60" s="400" t="n">
        <v>23.2803</v>
      </c>
      <c r="E60" s="400"/>
      <c r="F60" s="401" t="n">
        <v>0.0550307652309508</v>
      </c>
      <c r="G60" s="401" t="n">
        <v>0.876592425686806</v>
      </c>
      <c r="H60" s="401" t="n">
        <v>0.465811595458878</v>
      </c>
      <c r="I60" s="401"/>
      <c r="J60" s="414" t="n">
        <v>16.19372</v>
      </c>
      <c r="K60" s="414" t="n">
        <v>-28.3184</v>
      </c>
      <c r="L60" s="414" t="n">
        <v>0</v>
      </c>
      <c r="M60" s="414"/>
      <c r="N60" s="414" t="n">
        <v>0</v>
      </c>
      <c r="O60" s="414" t="n">
        <v>0</v>
      </c>
      <c r="P60" s="414"/>
      <c r="Q60" s="414" t="n">
        <v>0</v>
      </c>
      <c r="R60" s="414" t="n">
        <v>-1.43465453</v>
      </c>
    </row>
    <row r="61" s="202" customFormat="true" ht="15" hidden="false" customHeight="false" outlineLevel="0" collapsed="false">
      <c r="A61" s="272" t="s">
        <v>364</v>
      </c>
      <c r="B61" s="403" t="n">
        <v>23.081</v>
      </c>
      <c r="C61" s="403" t="n">
        <v>23.1008</v>
      </c>
      <c r="D61" s="403" t="n">
        <v>23.2644</v>
      </c>
      <c r="E61" s="403"/>
      <c r="F61" s="404" t="n">
        <v>0.0857848446774405</v>
      </c>
      <c r="G61" s="404" t="n">
        <v>0.794592955244569</v>
      </c>
      <c r="H61" s="404" t="n">
        <v>0.440188899961005</v>
      </c>
      <c r="I61" s="404"/>
      <c r="J61" s="416" t="n">
        <v>18.3722</v>
      </c>
      <c r="K61" s="416" t="n">
        <v>-15.5446</v>
      </c>
      <c r="L61" s="416" t="n">
        <v>0</v>
      </c>
      <c r="M61" s="416"/>
      <c r="N61" s="416" t="n">
        <v>0</v>
      </c>
      <c r="O61" s="416" t="n">
        <v>0</v>
      </c>
      <c r="P61" s="416"/>
      <c r="Q61" s="416" t="n">
        <v>0</v>
      </c>
      <c r="R61" s="416" t="n">
        <v>0</v>
      </c>
    </row>
    <row r="62" s="202" customFormat="true" ht="15" hidden="false" customHeight="false" outlineLevel="0" collapsed="false">
      <c r="A62" s="272" t="s">
        <v>365</v>
      </c>
      <c r="B62" s="403" t="n">
        <v>23.0903</v>
      </c>
      <c r="C62" s="403" t="n">
        <v>23.1037</v>
      </c>
      <c r="D62" s="403" t="n">
        <v>23.2594</v>
      </c>
      <c r="E62" s="403"/>
      <c r="F62" s="404" t="n">
        <v>0.058033026855436</v>
      </c>
      <c r="G62" s="404" t="n">
        <v>0.732342152332366</v>
      </c>
      <c r="H62" s="404" t="n">
        <v>0.395187589593901</v>
      </c>
      <c r="I62" s="404"/>
      <c r="J62" s="416" t="n">
        <v>14.74642</v>
      </c>
      <c r="K62" s="416" t="n">
        <v>-15.87202</v>
      </c>
      <c r="L62" s="416" t="n">
        <v>0</v>
      </c>
      <c r="M62" s="416"/>
      <c r="N62" s="416" t="n">
        <v>0</v>
      </c>
      <c r="O62" s="416" t="n">
        <v>0</v>
      </c>
      <c r="P62" s="416"/>
      <c r="Q62" s="416" t="n">
        <v>0</v>
      </c>
      <c r="R62" s="416" t="n">
        <v>-0.0738372063086231</v>
      </c>
    </row>
    <row r="63" s="202" customFormat="true" ht="15" hidden="false" customHeight="false" outlineLevel="0" collapsed="false">
      <c r="A63" s="269" t="s">
        <v>366</v>
      </c>
      <c r="B63" s="400" t="n">
        <v>23.0933</v>
      </c>
      <c r="C63" s="400" t="n">
        <v>23.1168</v>
      </c>
      <c r="D63" s="400" t="n">
        <v>23.2863</v>
      </c>
      <c r="E63" s="400"/>
      <c r="F63" s="401" t="n">
        <v>0.101761116860743</v>
      </c>
      <c r="G63" s="401" t="n">
        <v>0.835740236345613</v>
      </c>
      <c r="H63" s="401" t="n">
        <v>0.468750676603178</v>
      </c>
      <c r="I63" s="401"/>
      <c r="J63" s="414" t="n">
        <v>17.945</v>
      </c>
      <c r="K63" s="414" t="n">
        <v>-17.4199</v>
      </c>
      <c r="L63" s="414" t="n">
        <v>0</v>
      </c>
      <c r="M63" s="414"/>
      <c r="N63" s="414" t="n">
        <v>0</v>
      </c>
      <c r="O63" s="414" t="n">
        <v>0</v>
      </c>
      <c r="P63" s="414"/>
      <c r="Q63" s="414" t="n">
        <v>0</v>
      </c>
      <c r="R63" s="414" t="n">
        <v>0</v>
      </c>
    </row>
    <row r="64" s="202" customFormat="true" ht="15" hidden="false" customHeight="false" outlineLevel="0" collapsed="false">
      <c r="A64" s="269" t="s">
        <v>367</v>
      </c>
      <c r="B64" s="400" t="n">
        <v>23.0964</v>
      </c>
      <c r="C64" s="400" t="n">
        <v>23.1064</v>
      </c>
      <c r="D64" s="400" t="n">
        <v>23.2888</v>
      </c>
      <c r="E64" s="400"/>
      <c r="F64" s="401" t="n">
        <v>0.0432967908418696</v>
      </c>
      <c r="G64" s="401" t="n">
        <v>0.833030255797437</v>
      </c>
      <c r="H64" s="401" t="n">
        <v>0.438163523319653</v>
      </c>
      <c r="I64" s="401"/>
      <c r="J64" s="414" t="n">
        <v>13.655</v>
      </c>
      <c r="K64" s="414" t="n">
        <v>-16.15081</v>
      </c>
      <c r="L64" s="414" t="n">
        <v>0</v>
      </c>
      <c r="M64" s="414"/>
      <c r="N64" s="414" t="n">
        <v>0</v>
      </c>
      <c r="O64" s="414" t="n">
        <v>0</v>
      </c>
      <c r="P64" s="414"/>
      <c r="Q64" s="414" t="n">
        <v>0</v>
      </c>
      <c r="R64" s="414" t="n">
        <v>-0.02300457</v>
      </c>
    </row>
    <row r="65" s="202" customFormat="true" ht="15" hidden="false" customHeight="false" outlineLevel="0" collapsed="false">
      <c r="A65" s="272" t="s">
        <v>368</v>
      </c>
      <c r="B65" s="403" t="n">
        <v>23.0995</v>
      </c>
      <c r="C65" s="403" t="n">
        <v>23.138</v>
      </c>
      <c r="D65" s="403" t="n">
        <v>23.276</v>
      </c>
      <c r="E65" s="403"/>
      <c r="F65" s="404" t="n">
        <v>0.166670274248372</v>
      </c>
      <c r="G65" s="404" t="n">
        <v>0.764085802723006</v>
      </c>
      <c r="H65" s="404" t="n">
        <v>0.465378038485689</v>
      </c>
      <c r="I65" s="404"/>
      <c r="J65" s="416" t="n">
        <v>20.0443</v>
      </c>
      <c r="K65" s="416" t="n">
        <v>-17.03901</v>
      </c>
      <c r="L65" s="416" t="n">
        <v>0</v>
      </c>
      <c r="M65" s="416"/>
      <c r="N65" s="416" t="n">
        <v>0</v>
      </c>
      <c r="O65" s="416" t="n">
        <v>0</v>
      </c>
      <c r="P65" s="416"/>
      <c r="Q65" s="416" t="n">
        <v>0</v>
      </c>
      <c r="R65" s="416" t="n">
        <v>0</v>
      </c>
    </row>
    <row r="66" s="202" customFormat="true" ht="15" hidden="false" customHeight="false" outlineLevel="0" collapsed="false">
      <c r="A66" s="272" t="s">
        <v>369</v>
      </c>
      <c r="B66" s="403" t="n">
        <v>23.1026</v>
      </c>
      <c r="C66" s="403" t="n">
        <v>23.1279</v>
      </c>
      <c r="D66" s="403" t="n">
        <v>23.2793</v>
      </c>
      <c r="E66" s="403"/>
      <c r="F66" s="404" t="n">
        <v>0.10951148355597</v>
      </c>
      <c r="G66" s="404" t="n">
        <v>0.764848978037105</v>
      </c>
      <c r="H66" s="404" t="n">
        <v>0.437180230796538</v>
      </c>
      <c r="I66" s="404"/>
      <c r="J66" s="416" t="n">
        <v>16.9205</v>
      </c>
      <c r="K66" s="416" t="n">
        <v>-17.6743</v>
      </c>
      <c r="L66" s="416" t="n">
        <v>0</v>
      </c>
      <c r="M66" s="416"/>
      <c r="N66" s="416" t="n">
        <v>0</v>
      </c>
      <c r="O66" s="416" t="n">
        <v>0</v>
      </c>
      <c r="P66" s="416"/>
      <c r="Q66" s="416" t="n">
        <v>0</v>
      </c>
      <c r="R66" s="416" t="n">
        <v>-0.0529064</v>
      </c>
    </row>
    <row r="67" s="202" customFormat="true" ht="15" hidden="false" customHeight="false" outlineLevel="0" collapsed="false">
      <c r="A67" s="269" t="s">
        <v>531</v>
      </c>
      <c r="B67" s="400" t="n">
        <v>23.1057</v>
      </c>
      <c r="C67" s="400" t="n">
        <v>23.1029647383799</v>
      </c>
      <c r="D67" s="400" t="n">
        <v>23.2677632429289</v>
      </c>
      <c r="E67" s="400"/>
      <c r="F67" s="401" t="n">
        <v>-0.0118380383197787</v>
      </c>
      <c r="G67" s="401" t="n">
        <v>0.701399407630746</v>
      </c>
      <c r="H67" s="401" t="n">
        <v>0.344780684655484</v>
      </c>
      <c r="I67" s="401"/>
      <c r="J67" s="414" t="n">
        <v>8.1454</v>
      </c>
      <c r="K67" s="414" t="n">
        <v>-4.8154</v>
      </c>
      <c r="L67" s="414" t="n">
        <v>0</v>
      </c>
      <c r="M67" s="414"/>
      <c r="N67" s="414" t="n">
        <v>0</v>
      </c>
      <c r="O67" s="414" t="n">
        <v>0</v>
      </c>
      <c r="P67" s="414"/>
      <c r="Q67" s="414" t="n">
        <v>0</v>
      </c>
      <c r="R67" s="414" t="n">
        <v>0</v>
      </c>
    </row>
    <row r="68" s="202" customFormat="true" ht="15" hidden="false" customHeight="false" outlineLevel="0" collapsed="false">
      <c r="A68" s="269" t="s">
        <v>370</v>
      </c>
      <c r="B68" s="400" t="n">
        <v>23.1118</v>
      </c>
      <c r="C68" s="400" t="n">
        <v>23.0969</v>
      </c>
      <c r="D68" s="400" t="n">
        <v>23.2885</v>
      </c>
      <c r="E68" s="400"/>
      <c r="F68" s="401" t="n">
        <v>-0.0644692321671062</v>
      </c>
      <c r="G68" s="401" t="n">
        <v>0.76454451838455</v>
      </c>
      <c r="H68" s="401" t="n">
        <v>0.350037643108722</v>
      </c>
      <c r="I68" s="401"/>
      <c r="J68" s="414" t="n">
        <v>16.3513</v>
      </c>
      <c r="K68" s="414" t="n">
        <v>-22.6217</v>
      </c>
      <c r="L68" s="414" t="n">
        <v>0</v>
      </c>
      <c r="M68" s="414"/>
      <c r="N68" s="414" t="n">
        <v>0</v>
      </c>
      <c r="O68" s="414" t="n">
        <v>0</v>
      </c>
      <c r="P68" s="414"/>
      <c r="Q68" s="414" t="n">
        <v>0</v>
      </c>
      <c r="R68" s="414" t="n">
        <v>0</v>
      </c>
    </row>
    <row r="69" s="202" customFormat="true" ht="15" hidden="false" customHeight="false" outlineLevel="0" collapsed="false">
      <c r="A69" s="272" t="s">
        <v>371</v>
      </c>
      <c r="B69" s="403" t="n">
        <v>23.1149</v>
      </c>
      <c r="C69" s="403" t="n">
        <v>23.1201</v>
      </c>
      <c r="D69" s="403" t="n">
        <v>23.2838</v>
      </c>
      <c r="E69" s="403"/>
      <c r="F69" s="404" t="n">
        <v>0.0224963119027212</v>
      </c>
      <c r="G69" s="404" t="n">
        <v>0.730697515455402</v>
      </c>
      <c r="H69" s="404" t="n">
        <v>0.376596913679062</v>
      </c>
      <c r="I69" s="404"/>
      <c r="J69" s="416" t="n">
        <v>13.1129</v>
      </c>
      <c r="K69" s="416" t="n">
        <v>-11.8892</v>
      </c>
      <c r="L69" s="416" t="n">
        <v>0</v>
      </c>
      <c r="M69" s="416"/>
      <c r="N69" s="416" t="n">
        <v>0</v>
      </c>
      <c r="O69" s="416" t="n">
        <v>0</v>
      </c>
      <c r="P69" s="416"/>
      <c r="Q69" s="416" t="n">
        <v>0</v>
      </c>
      <c r="R69" s="416" t="n">
        <v>-0.0127338945874739</v>
      </c>
    </row>
    <row r="70" s="202" customFormat="true" ht="15" hidden="false" customHeight="false" outlineLevel="0" collapsed="false">
      <c r="A70" s="272" t="s">
        <v>372</v>
      </c>
      <c r="B70" s="403" t="n">
        <v>23.118</v>
      </c>
      <c r="C70" s="403" t="n">
        <v>23.1239</v>
      </c>
      <c r="D70" s="403" t="n">
        <v>23.2767</v>
      </c>
      <c r="E70" s="403"/>
      <c r="F70" s="404" t="n">
        <v>0.0255212388614952</v>
      </c>
      <c r="G70" s="404" t="n">
        <v>0.686478069037128</v>
      </c>
      <c r="H70" s="404" t="n">
        <v>0.355999653949311</v>
      </c>
      <c r="I70" s="404"/>
      <c r="J70" s="416" t="n">
        <v>16.1246</v>
      </c>
      <c r="K70" s="416" t="n">
        <v>-9.1928</v>
      </c>
      <c r="L70" s="416" t="n">
        <v>0</v>
      </c>
      <c r="M70" s="416"/>
      <c r="N70" s="416" t="n">
        <v>0</v>
      </c>
      <c r="O70" s="416" t="n">
        <v>0</v>
      </c>
      <c r="P70" s="416"/>
      <c r="Q70" s="416" t="n">
        <v>0</v>
      </c>
      <c r="R70" s="416" t="n">
        <v>-0.7502993</v>
      </c>
    </row>
    <row r="71" s="202" customFormat="true" ht="15" hidden="false" customHeight="false" outlineLevel="0" collapsed="false">
      <c r="A71" s="269" t="s">
        <v>373</v>
      </c>
      <c r="B71" s="400" t="n">
        <v>23.1211</v>
      </c>
      <c r="C71" s="400" t="n">
        <v>23.1398</v>
      </c>
      <c r="D71" s="400" t="n">
        <v>23.2715</v>
      </c>
      <c r="E71" s="400"/>
      <c r="F71" s="401" t="n">
        <v>0.0808785049154348</v>
      </c>
      <c r="G71" s="401" t="n">
        <v>0.650488082314428</v>
      </c>
      <c r="H71" s="401" t="n">
        <v>0.365683293614931</v>
      </c>
      <c r="I71" s="401"/>
      <c r="J71" s="414" t="n">
        <v>8.86127</v>
      </c>
      <c r="K71" s="414" t="n">
        <v>-8.9764</v>
      </c>
      <c r="L71" s="414" t="n">
        <v>0</v>
      </c>
      <c r="M71" s="414"/>
      <c r="N71" s="414" t="n">
        <v>0</v>
      </c>
      <c r="O71" s="414" t="n">
        <v>0</v>
      </c>
      <c r="P71" s="414"/>
      <c r="Q71" s="414" t="n">
        <v>0</v>
      </c>
      <c r="R71" s="414" t="n">
        <v>-0.0474356</v>
      </c>
    </row>
    <row r="72" s="202" customFormat="true" ht="15" hidden="false" customHeight="false" outlineLevel="0" collapsed="false">
      <c r="A72" s="269" t="s">
        <v>374</v>
      </c>
      <c r="B72" s="400" t="n">
        <v>23.1242</v>
      </c>
      <c r="C72" s="400" t="n">
        <v>23.1545</v>
      </c>
      <c r="D72" s="400" t="n">
        <v>23.2775</v>
      </c>
      <c r="E72" s="400"/>
      <c r="F72" s="401" t="n">
        <v>0.131031560010727</v>
      </c>
      <c r="G72" s="401" t="n">
        <v>0.662941853123574</v>
      </c>
      <c r="H72" s="401" t="n">
        <v>0.39698670656715</v>
      </c>
      <c r="I72" s="401"/>
      <c r="J72" s="414" t="n">
        <v>12.1283</v>
      </c>
      <c r="K72" s="414" t="n">
        <v>-6.6951</v>
      </c>
      <c r="L72" s="414" t="n">
        <v>0</v>
      </c>
      <c r="M72" s="414"/>
      <c r="N72" s="414" t="n">
        <v>0</v>
      </c>
      <c r="O72" s="414" t="n">
        <v>0</v>
      </c>
      <c r="P72" s="414"/>
      <c r="Q72" s="414" t="n">
        <v>0</v>
      </c>
      <c r="R72" s="414" t="n">
        <v>0</v>
      </c>
    </row>
    <row r="73" s="202" customFormat="true" ht="15" hidden="false" customHeight="false" outlineLevel="0" collapsed="false">
      <c r="A73" s="272" t="s">
        <v>375</v>
      </c>
      <c r="B73" s="403" t="n">
        <v>23.1334</v>
      </c>
      <c r="C73" s="403" t="n">
        <v>23.1625</v>
      </c>
      <c r="D73" s="403" t="n">
        <v>23.284</v>
      </c>
      <c r="E73" s="403"/>
      <c r="F73" s="404" t="n">
        <v>0.125792144691224</v>
      </c>
      <c r="G73" s="404" t="n">
        <v>0.651006769432929</v>
      </c>
      <c r="H73" s="404" t="n">
        <v>0.388399457062077</v>
      </c>
      <c r="I73" s="404"/>
      <c r="J73" s="416" t="s">
        <v>378</v>
      </c>
      <c r="K73" s="416" t="s">
        <v>378</v>
      </c>
      <c r="L73" s="416" t="n">
        <v>0</v>
      </c>
      <c r="M73" s="416"/>
      <c r="N73" s="416" t="n">
        <v>0</v>
      </c>
      <c r="O73" s="416" t="n">
        <v>0</v>
      </c>
      <c r="P73" s="416"/>
      <c r="Q73" s="416" t="n">
        <v>0</v>
      </c>
      <c r="R73" s="416" t="n">
        <v>-0.00395607433407973</v>
      </c>
    </row>
    <row r="74" s="202" customFormat="true" ht="15" hidden="false" customHeight="false" outlineLevel="0" collapsed="false">
      <c r="A74" s="272" t="s">
        <v>376</v>
      </c>
      <c r="B74" s="403" t="n">
        <v>23.1365</v>
      </c>
      <c r="C74" s="403" t="n">
        <v>23.1207</v>
      </c>
      <c r="D74" s="403" t="n">
        <v>23.2856</v>
      </c>
      <c r="E74" s="403"/>
      <c r="F74" s="404" t="n">
        <v>-0.0682903637110291</v>
      </c>
      <c r="G74" s="404" t="n">
        <v>0.644436280336253</v>
      </c>
      <c r="H74" s="404" t="n">
        <v>0.288072958312612</v>
      </c>
      <c r="I74" s="404"/>
      <c r="J74" s="416" t="s">
        <v>378</v>
      </c>
      <c r="K74" s="416" t="s">
        <v>378</v>
      </c>
      <c r="L74" s="416" t="n">
        <v>0</v>
      </c>
      <c r="M74" s="416"/>
      <c r="N74" s="416" t="n">
        <v>0</v>
      </c>
      <c r="O74" s="416" t="n">
        <v>0</v>
      </c>
      <c r="P74" s="416"/>
      <c r="Q74" s="416" t="n">
        <v>0</v>
      </c>
      <c r="R74" s="416" t="n">
        <v>-0.52326264</v>
      </c>
    </row>
    <row r="75" s="202" customFormat="true" ht="15" hidden="false" customHeight="false" outlineLevel="0" collapsed="false">
      <c r="A75" s="269" t="s">
        <v>377</v>
      </c>
      <c r="B75" s="400" t="n">
        <v>23.1396</v>
      </c>
      <c r="C75" s="400" t="s">
        <v>378</v>
      </c>
      <c r="D75" s="400" t="s">
        <v>378</v>
      </c>
      <c r="E75" s="400"/>
      <c r="F75" s="422" t="s">
        <v>378</v>
      </c>
      <c r="G75" s="422" t="s">
        <v>378</v>
      </c>
      <c r="H75" s="422" t="s">
        <v>378</v>
      </c>
      <c r="I75" s="401"/>
      <c r="J75" s="414" t="s">
        <v>378</v>
      </c>
      <c r="K75" s="414" t="s">
        <v>378</v>
      </c>
      <c r="L75" s="414" t="n">
        <v>0</v>
      </c>
      <c r="M75" s="414"/>
      <c r="N75" s="414" t="n">
        <v>0</v>
      </c>
      <c r="O75" s="414" t="n">
        <v>0</v>
      </c>
      <c r="P75" s="414"/>
      <c r="Q75" s="414" t="n">
        <v>0</v>
      </c>
      <c r="R75" s="414" t="n">
        <v>0</v>
      </c>
    </row>
    <row r="76" s="202" customFormat="true" ht="16.5" hidden="false" customHeight="true" outlineLevel="0" collapsed="false">
      <c r="A76" s="279" t="s">
        <v>136</v>
      </c>
      <c r="B76" s="423" t="n">
        <v>23.1427</v>
      </c>
      <c r="C76" s="424" t="s">
        <v>378</v>
      </c>
      <c r="D76" s="424" t="s">
        <v>378</v>
      </c>
      <c r="E76" s="423"/>
      <c r="F76" s="425" t="s">
        <v>378</v>
      </c>
      <c r="G76" s="425" t="s">
        <v>378</v>
      </c>
      <c r="H76" s="425" t="s">
        <v>378</v>
      </c>
      <c r="I76" s="426"/>
      <c r="J76" s="427" t="s">
        <v>378</v>
      </c>
      <c r="K76" s="427" t="s">
        <v>378</v>
      </c>
      <c r="L76" s="427" t="n">
        <v>0</v>
      </c>
      <c r="M76" s="427"/>
      <c r="N76" s="427" t="n">
        <v>0</v>
      </c>
      <c r="O76" s="427" t="n">
        <v>0</v>
      </c>
      <c r="P76" s="427"/>
      <c r="Q76" s="427" t="n">
        <v>0</v>
      </c>
      <c r="R76" s="427" t="n">
        <v>0</v>
      </c>
    </row>
    <row r="77" customFormat="false" ht="15.75" hidden="false" customHeight="false" outlineLevel="0" collapsed="false">
      <c r="A77" s="284" t="s">
        <v>532</v>
      </c>
      <c r="B77" s="428"/>
      <c r="C77" s="269"/>
      <c r="D77" s="429"/>
      <c r="E77" s="430"/>
      <c r="F77" s="429"/>
      <c r="G77" s="429"/>
      <c r="H77" s="429"/>
      <c r="I77" s="431"/>
      <c r="J77" s="429"/>
      <c r="K77" s="429"/>
      <c r="L77" s="429"/>
      <c r="M77" s="429"/>
      <c r="N77" s="429"/>
      <c r="O77" s="429"/>
      <c r="P77" s="429"/>
      <c r="Q77" s="177"/>
      <c r="R77" s="177"/>
      <c r="S77" s="202"/>
    </row>
    <row r="78" customFormat="false" ht="15" hidden="false" customHeight="false" outlineLevel="0" collapsed="false">
      <c r="A78" s="432" t="s">
        <v>533</v>
      </c>
      <c r="B78" s="186"/>
      <c r="C78" s="186"/>
      <c r="D78" s="186"/>
      <c r="E78" s="186"/>
      <c r="F78" s="297"/>
      <c r="G78" s="297"/>
      <c r="H78" s="297"/>
      <c r="I78" s="433"/>
      <c r="J78" s="434"/>
      <c r="K78" s="434"/>
      <c r="L78" s="434"/>
      <c r="M78" s="434"/>
      <c r="N78" s="434"/>
      <c r="O78" s="434"/>
      <c r="P78" s="434"/>
      <c r="Q78" s="434"/>
      <c r="R78" s="434"/>
    </row>
    <row r="79" customFormat="false" ht="18" hidden="false" customHeight="true" outlineLevel="0" collapsed="false">
      <c r="A79" s="435" t="s">
        <v>534</v>
      </c>
      <c r="B79" s="186"/>
      <c r="C79" s="433"/>
      <c r="D79" s="433"/>
      <c r="E79" s="436"/>
      <c r="F79" s="297"/>
      <c r="G79" s="297"/>
      <c r="H79" s="297"/>
      <c r="I79" s="433"/>
      <c r="J79" s="437"/>
      <c r="K79" s="437"/>
      <c r="L79" s="433"/>
      <c r="M79" s="433"/>
      <c r="N79" s="434"/>
      <c r="O79" s="434"/>
      <c r="P79" s="433"/>
      <c r="Q79" s="434"/>
      <c r="R79" s="434"/>
    </row>
    <row r="80" customFormat="false" ht="15" hidden="false" customHeight="true" outlineLevel="0" collapsed="false">
      <c r="A80" s="435" t="s">
        <v>535</v>
      </c>
      <c r="B80" s="186"/>
      <c r="C80" s="186"/>
      <c r="D80" s="186"/>
      <c r="E80" s="186"/>
      <c r="F80" s="186"/>
      <c r="G80" s="186"/>
      <c r="H80" s="186"/>
      <c r="I80" s="186"/>
      <c r="J80" s="414"/>
      <c r="K80" s="414"/>
      <c r="L80" s="438"/>
      <c r="M80" s="433"/>
      <c r="N80" s="433"/>
      <c r="O80" s="186"/>
      <c r="P80" s="186"/>
      <c r="Q80" s="297"/>
      <c r="R80" s="433"/>
    </row>
    <row r="81" customFormat="false" ht="16.5" hidden="false" customHeight="true" outlineLevel="0" collapsed="false">
      <c r="A81" s="435" t="s">
        <v>258</v>
      </c>
      <c r="B81" s="439"/>
      <c r="C81" s="440"/>
      <c r="D81" s="440"/>
      <c r="E81" s="297"/>
      <c r="F81" s="186"/>
      <c r="G81" s="186"/>
      <c r="H81" s="186"/>
      <c r="I81" s="433"/>
      <c r="J81" s="441"/>
      <c r="K81" s="442"/>
      <c r="L81" s="443"/>
      <c r="M81" s="433"/>
      <c r="N81" s="433"/>
      <c r="O81" s="184"/>
      <c r="P81" s="186"/>
      <c r="Q81" s="297"/>
      <c r="R81" s="433"/>
    </row>
    <row r="82" customFormat="false" ht="15" hidden="false" customHeight="false" outlineLevel="0" collapsed="false">
      <c r="J82" s="198"/>
      <c r="K82" s="198"/>
    </row>
    <row r="83" customFormat="false" ht="15" hidden="false" customHeight="false" outlineLevel="0" collapsed="false">
      <c r="J83" s="198"/>
      <c r="K83" s="198"/>
    </row>
    <row r="84" customFormat="false" ht="15" hidden="false" customHeight="false" outlineLevel="0" collapsed="false">
      <c r="J84" s="198"/>
      <c r="K84" s="198"/>
    </row>
    <row r="85" customFormat="false" ht="15" hidden="false" customHeight="false" outlineLevel="0" collapsed="false">
      <c r="J85" s="198"/>
      <c r="K85" s="198"/>
    </row>
    <row r="86" customFormat="false" ht="15" hidden="false" customHeight="false" outlineLevel="0" collapsed="false">
      <c r="J86" s="198"/>
      <c r="K86" s="198"/>
    </row>
    <row r="87" customFormat="false" ht="15" hidden="false" customHeight="false" outlineLevel="0" collapsed="false">
      <c r="J87" s="198"/>
      <c r="K87" s="198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E22" activeCellId="0" sqref="E22"/>
    </sheetView>
  </sheetViews>
  <sheetFormatPr defaultColWidth="9.84765625" defaultRowHeight="15" zeroHeight="false" outlineLevelRow="0" outlineLevelCol="0"/>
  <cols>
    <col collapsed="false" customWidth="true" hidden="false" outlineLevel="0" max="1" min="1" style="444" width="71.41"/>
    <col collapsed="false" customWidth="true" hidden="false" outlineLevel="0" max="2" min="2" style="444" width="14.41"/>
    <col collapsed="false" customWidth="true" hidden="false" outlineLevel="0" max="3" min="3" style="444" width="15.99"/>
    <col collapsed="false" customWidth="true" hidden="false" outlineLevel="0" max="5" min="4" style="444" width="16.56"/>
    <col collapsed="false" customWidth="true" hidden="false" outlineLevel="0" max="12" min="6" style="444" width="17.28"/>
    <col collapsed="false" customWidth="true" hidden="false" outlineLevel="0" max="13" min="13" style="444" width="17.99"/>
    <col collapsed="false" customWidth="false" hidden="false" outlineLevel="0" max="14" min="14" style="444" width="9.85"/>
    <col collapsed="false" customWidth="true" hidden="false" outlineLevel="0" max="15" min="15" style="444" width="19.28"/>
    <col collapsed="false" customWidth="false" hidden="false" outlineLevel="0" max="257" min="16" style="444" width="9.85"/>
  </cols>
  <sheetData>
    <row r="1" customFormat="false" ht="15.75" hidden="false" customHeight="false" outlineLevel="0" collapsed="false">
      <c r="A1" s="445" t="s">
        <v>536</v>
      </c>
    </row>
    <row r="2" customFormat="false" ht="18.75" hidden="false" customHeight="false" outlineLevel="0" collapsed="false">
      <c r="A2" s="446" t="s">
        <v>537</v>
      </c>
    </row>
    <row r="3" s="450" customFormat="true" ht="15.75" hidden="false" customHeight="true" outlineLevel="0" collapsed="false">
      <c r="A3" s="447" t="s">
        <v>5</v>
      </c>
      <c r="B3" s="448" t="s">
        <v>350</v>
      </c>
      <c r="C3" s="448" t="s">
        <v>351</v>
      </c>
      <c r="D3" s="448" t="s">
        <v>6</v>
      </c>
      <c r="E3" s="448" t="s">
        <v>7</v>
      </c>
      <c r="F3" s="448" t="s">
        <v>8</v>
      </c>
      <c r="G3" s="449" t="s">
        <v>238</v>
      </c>
      <c r="H3" s="449"/>
      <c r="I3" s="449"/>
      <c r="J3" s="449"/>
      <c r="K3" s="449"/>
      <c r="L3" s="449"/>
      <c r="M3" s="449"/>
    </row>
    <row r="4" customFormat="false" ht="15.75" hidden="false" customHeight="false" outlineLevel="0" collapsed="false">
      <c r="A4" s="447"/>
      <c r="B4" s="451" t="s">
        <v>538</v>
      </c>
      <c r="C4" s="451" t="s">
        <v>538</v>
      </c>
      <c r="D4" s="451" t="s">
        <v>538</v>
      </c>
      <c r="E4" s="451" t="s">
        <v>538</v>
      </c>
      <c r="F4" s="451" t="s">
        <v>538</v>
      </c>
      <c r="G4" s="449" t="s">
        <v>9</v>
      </c>
      <c r="H4" s="449" t="s">
        <v>539</v>
      </c>
      <c r="I4" s="449" t="s">
        <v>240</v>
      </c>
      <c r="J4" s="449" t="s">
        <v>540</v>
      </c>
      <c r="K4" s="449" t="s">
        <v>541</v>
      </c>
      <c r="L4" s="449" t="s">
        <v>542</v>
      </c>
      <c r="M4" s="449" t="s">
        <v>241</v>
      </c>
    </row>
    <row r="5" customFormat="false" ht="20.1" hidden="false" customHeight="true" outlineLevel="0" collapsed="false">
      <c r="A5" s="444" t="s">
        <v>543</v>
      </c>
    </row>
    <row r="6" customFormat="false" ht="20.1" hidden="false" customHeight="true" outlineLevel="0" collapsed="false">
      <c r="A6" s="452" t="s">
        <v>544</v>
      </c>
      <c r="B6" s="453" t="n">
        <v>15709.9261</v>
      </c>
      <c r="C6" s="453" t="n">
        <v>15791.1453</v>
      </c>
      <c r="D6" s="453" t="n">
        <v>15895.1851</v>
      </c>
      <c r="E6" s="453" t="n">
        <v>19139.82</v>
      </c>
      <c r="F6" s="452" t="n">
        <v>23617.8804820838</v>
      </c>
      <c r="G6" s="452" t="n">
        <v>25661.7469469114</v>
      </c>
      <c r="H6" s="452" t="n">
        <v>26653.8998308469</v>
      </c>
      <c r="I6" s="452" t="n">
        <v>26653.8998308469</v>
      </c>
      <c r="J6" s="452" t="n">
        <v>26653.8998308469</v>
      </c>
      <c r="K6" s="452" t="n">
        <v>26808.1884122</v>
      </c>
      <c r="L6" s="452" t="n">
        <v>26808.1884122</v>
      </c>
      <c r="M6" s="452" t="n">
        <v>26808.1884122</v>
      </c>
    </row>
    <row r="7" customFormat="false" ht="20.1" hidden="false" customHeight="true" outlineLevel="0" collapsed="false">
      <c r="A7" s="452" t="s">
        <v>545</v>
      </c>
      <c r="B7" s="453"/>
      <c r="C7" s="453"/>
      <c r="D7" s="453"/>
      <c r="E7" s="453"/>
      <c r="F7" s="453"/>
      <c r="G7" s="453"/>
      <c r="H7" s="453"/>
      <c r="I7" s="453"/>
      <c r="J7" s="453"/>
      <c r="K7" s="453"/>
      <c r="L7" s="453"/>
      <c r="M7" s="453"/>
    </row>
    <row r="8" customFormat="false" ht="20.1" hidden="false" customHeight="true" outlineLevel="0" collapsed="false">
      <c r="A8" s="452" t="s">
        <v>546</v>
      </c>
      <c r="B8" s="454" t="n">
        <f aca="false">+B9/B6*100</f>
        <v>16.25</v>
      </c>
      <c r="C8" s="454" t="n">
        <f aca="false">+C9/C6*100</f>
        <v>16.25</v>
      </c>
      <c r="D8" s="454" t="n">
        <f aca="false">+D9/D6*100</f>
        <v>16.25</v>
      </c>
      <c r="E8" s="454" t="n">
        <f aca="false">+E9/E6*100</f>
        <v>16.25</v>
      </c>
      <c r="F8" s="455" t="n">
        <f aca="false">+F9/F6*100</f>
        <v>12</v>
      </c>
      <c r="G8" s="455" t="n">
        <f aca="false">+G9/G6*100</f>
        <v>12</v>
      </c>
      <c r="H8" s="455" t="n">
        <f aca="false">+H9/H6*100</f>
        <v>12</v>
      </c>
      <c r="I8" s="455" t="n">
        <f aca="false">+I9/I6*100</f>
        <v>12</v>
      </c>
      <c r="J8" s="455" t="n">
        <f aca="false">+J9/J6*100</f>
        <v>12</v>
      </c>
      <c r="K8" s="455" t="n">
        <f aca="false">+K9/K6*100</f>
        <v>12</v>
      </c>
      <c r="L8" s="455" t="n">
        <f aca="false">+L9/L6*100</f>
        <v>12</v>
      </c>
      <c r="M8" s="455" t="n">
        <f aca="false">+M9/M6*100</f>
        <v>12</v>
      </c>
    </row>
    <row r="9" customFormat="false" ht="20.1" hidden="false" customHeight="true" outlineLevel="0" collapsed="false">
      <c r="A9" s="456" t="s">
        <v>547</v>
      </c>
      <c r="B9" s="457" t="n">
        <f aca="false">0.1625*15709.9261</f>
        <v>2552.86299125</v>
      </c>
      <c r="C9" s="457" t="n">
        <f aca="false">0.1625*15791.1453</f>
        <v>2566.06111125</v>
      </c>
      <c r="D9" s="457" t="n">
        <f aca="false">0.1625*D6</f>
        <v>2582.96757875</v>
      </c>
      <c r="E9" s="457" t="n">
        <f aca="false">0.1625*E6</f>
        <v>3110.22075</v>
      </c>
      <c r="F9" s="457" t="n">
        <f aca="false">F6*0.12</f>
        <v>2834.14565785006</v>
      </c>
      <c r="G9" s="457" t="n">
        <v>3079.40963362937</v>
      </c>
      <c r="H9" s="457" t="n">
        <v>3198.46797970163</v>
      </c>
      <c r="I9" s="457" t="n">
        <v>3198.46797970163</v>
      </c>
      <c r="J9" s="457" t="n">
        <v>3198.46797970163</v>
      </c>
      <c r="K9" s="457" t="n">
        <v>3216.982609464</v>
      </c>
      <c r="L9" s="457" t="n">
        <v>3216.982609464</v>
      </c>
      <c r="M9" s="457" t="n">
        <v>3216.982609464</v>
      </c>
    </row>
    <row r="10" customFormat="false" ht="20.1" hidden="false" customHeight="true" outlineLevel="0" collapsed="false">
      <c r="A10" s="456" t="s">
        <v>548</v>
      </c>
      <c r="B10" s="457" t="n">
        <v>3236.963</v>
      </c>
      <c r="C10" s="457" t="n">
        <v>3515.6383</v>
      </c>
      <c r="D10" s="457" t="n">
        <v>4806.1828</v>
      </c>
      <c r="E10" s="457" t="n">
        <v>4618.21</v>
      </c>
      <c r="F10" s="457" t="n">
        <v>6787.30511277</v>
      </c>
      <c r="G10" s="457" t="n">
        <v>6059.74944906</v>
      </c>
      <c r="H10" s="457" t="n">
        <v>6865.96652387</v>
      </c>
      <c r="I10" s="457" t="n">
        <v>5662.91989639</v>
      </c>
      <c r="J10" s="457" t="n">
        <v>5443.33266176</v>
      </c>
      <c r="K10" s="457" t="n">
        <v>5373.11745191</v>
      </c>
      <c r="L10" s="457" t="n">
        <v>5256.15038806</v>
      </c>
      <c r="M10" s="457" t="n">
        <v>5466.74589976</v>
      </c>
    </row>
    <row r="11" customFormat="false" ht="20.1" hidden="false" customHeight="true" outlineLevel="0" collapsed="false">
      <c r="A11" s="452" t="s">
        <v>549</v>
      </c>
      <c r="B11" s="454" t="n">
        <f aca="false">+B10/B6*100</f>
        <v>20.6045717808946</v>
      </c>
      <c r="C11" s="454" t="n">
        <f aca="false">+C10/C6*100</f>
        <v>22.2633522344956</v>
      </c>
      <c r="D11" s="454" t="n">
        <f aca="false">+D10/D6*100</f>
        <v>30.2367211816866</v>
      </c>
      <c r="E11" s="454" t="n">
        <f aca="false">+E10/E6*100</f>
        <v>24.128805809041</v>
      </c>
      <c r="F11" s="453" t="n">
        <f aca="false">+F10/F6*100</f>
        <v>28.7379941562443</v>
      </c>
      <c r="G11" s="453" t="n">
        <f aca="false">+G10/G6*100</f>
        <v>23.613939696297</v>
      </c>
      <c r="H11" s="453" t="n">
        <f aca="false">+H10/H6*100</f>
        <v>25.7597070876807</v>
      </c>
      <c r="I11" s="453" t="n">
        <f aca="false">+I10/I6*100</f>
        <v>21.246121326817</v>
      </c>
      <c r="J11" s="453" t="n">
        <f aca="false">+J10/J6*100</f>
        <v>20.422274775192</v>
      </c>
      <c r="K11" s="453" t="n">
        <f aca="false">+K10/K6*100</f>
        <v>20.0428218770082</v>
      </c>
      <c r="L11" s="453" t="n">
        <f aca="false">+L10/L6*100</f>
        <v>19.6065109183879</v>
      </c>
      <c r="M11" s="453" t="n">
        <f aca="false">+M10/M6*100</f>
        <v>20.3920750470113</v>
      </c>
    </row>
    <row r="12" customFormat="false" ht="20.1" hidden="false" customHeight="true" outlineLevel="0" collapsed="false">
      <c r="A12" s="452" t="s">
        <v>550</v>
      </c>
      <c r="B12" s="453" t="n">
        <f aca="false">+B10-B9</f>
        <v>684.10000875</v>
      </c>
      <c r="C12" s="453" t="n">
        <f aca="false">+C10-C9</f>
        <v>949.57718875</v>
      </c>
      <c r="D12" s="453" t="n">
        <f aca="false">+D10-D9</f>
        <v>2223.21522125</v>
      </c>
      <c r="E12" s="453" t="n">
        <f aca="false">+E10-E9</f>
        <v>1507.98925</v>
      </c>
      <c r="F12" s="453" t="n">
        <f aca="false">+F10-F9</f>
        <v>3953.15945491994</v>
      </c>
      <c r="G12" s="453" t="n">
        <f aca="false">+G10-G9</f>
        <v>2980.33981543063</v>
      </c>
      <c r="H12" s="453" t="n">
        <f aca="false">+H10-H9</f>
        <v>3667.49854416837</v>
      </c>
      <c r="I12" s="453" t="n">
        <f aca="false">+I10-I9</f>
        <v>2464.45191668837</v>
      </c>
      <c r="J12" s="453" t="n">
        <f aca="false">+J10-J9</f>
        <v>2244.86468205837</v>
      </c>
      <c r="K12" s="453" t="n">
        <f aca="false">+K10-K9</f>
        <v>2156.134842446</v>
      </c>
      <c r="L12" s="453" t="n">
        <f aca="false">+L10-L9</f>
        <v>2039.167778596</v>
      </c>
      <c r="M12" s="453" t="n">
        <f aca="false">+M10-M9</f>
        <v>2249.763290296</v>
      </c>
    </row>
    <row r="13" customFormat="false" ht="20.1" hidden="false" customHeight="true" outlineLevel="0" collapsed="false">
      <c r="A13" s="452" t="s">
        <v>551</v>
      </c>
      <c r="B13" s="453"/>
      <c r="C13" s="453"/>
      <c r="D13" s="453"/>
      <c r="E13" s="453"/>
      <c r="F13" s="453"/>
      <c r="G13" s="453"/>
      <c r="H13" s="453"/>
      <c r="I13" s="453"/>
      <c r="J13" s="453"/>
      <c r="K13" s="453"/>
      <c r="L13" s="453"/>
      <c r="M13" s="453"/>
    </row>
    <row r="14" customFormat="false" ht="20.1" hidden="false" customHeight="true" outlineLevel="0" collapsed="false">
      <c r="A14" s="452" t="s">
        <v>552</v>
      </c>
      <c r="B14" s="453"/>
      <c r="C14" s="453"/>
      <c r="D14" s="453"/>
      <c r="E14" s="453"/>
      <c r="F14" s="455" t="n">
        <f aca="false">+F15/F6*100</f>
        <v>15</v>
      </c>
      <c r="G14" s="455" t="n">
        <f aca="false">+G15/G6*100</f>
        <v>15</v>
      </c>
      <c r="H14" s="455" t="n">
        <f aca="false">+H15/H6*100</f>
        <v>15</v>
      </c>
      <c r="I14" s="455" t="n">
        <f aca="false">+I15/I6*100</f>
        <v>15</v>
      </c>
      <c r="J14" s="455" t="n">
        <f aca="false">+J15/J6*100</f>
        <v>15</v>
      </c>
      <c r="K14" s="455" t="n">
        <f aca="false">+K15/K6*100</f>
        <v>15</v>
      </c>
      <c r="L14" s="455" t="n">
        <f aca="false">+L15/L6*100</f>
        <v>15</v>
      </c>
      <c r="M14" s="455" t="n">
        <f aca="false">+M15/M6*100</f>
        <v>15</v>
      </c>
    </row>
    <row r="15" customFormat="false" ht="20.1" hidden="false" customHeight="true" outlineLevel="0" collapsed="false">
      <c r="A15" s="456" t="s">
        <v>553</v>
      </c>
      <c r="B15" s="457"/>
      <c r="C15" s="457"/>
      <c r="D15" s="457"/>
      <c r="E15" s="457"/>
      <c r="F15" s="457" t="n">
        <f aca="false">+F6*0.15</f>
        <v>3542.68207231257</v>
      </c>
      <c r="G15" s="457" t="n">
        <v>3849.26204203671</v>
      </c>
      <c r="H15" s="457" t="n">
        <v>3998.08497462704</v>
      </c>
      <c r="I15" s="457" t="n">
        <v>3998.08497462704</v>
      </c>
      <c r="J15" s="457" t="n">
        <v>3998.08497462704</v>
      </c>
      <c r="K15" s="457" t="n">
        <v>4021.22826183</v>
      </c>
      <c r="L15" s="457" t="n">
        <v>4021.22826183</v>
      </c>
      <c r="M15" s="457" t="n">
        <v>4021.22826183</v>
      </c>
    </row>
    <row r="16" customFormat="false" ht="20.1" hidden="false" customHeight="true" outlineLevel="0" collapsed="false">
      <c r="A16" s="456" t="s">
        <v>554</v>
      </c>
      <c r="B16" s="457"/>
      <c r="C16" s="457"/>
      <c r="D16" s="457"/>
      <c r="E16" s="457"/>
      <c r="F16" s="457" t="n">
        <v>6462.651806505</v>
      </c>
      <c r="G16" s="457" t="n">
        <v>6115.70251292556</v>
      </c>
      <c r="H16" s="457" t="n">
        <v>6739.40716186</v>
      </c>
      <c r="I16" s="457" t="n">
        <v>6171.20977051455</v>
      </c>
      <c r="J16" s="457" t="n">
        <v>6110.553344785</v>
      </c>
      <c r="K16" s="457" t="n">
        <v>5373.11745191</v>
      </c>
      <c r="L16" s="457" t="n">
        <v>5314.633919985</v>
      </c>
      <c r="M16" s="457" t="n">
        <v>5365.33791324333</v>
      </c>
    </row>
    <row r="17" customFormat="false" ht="20.1" hidden="false" customHeight="true" outlineLevel="0" collapsed="false">
      <c r="A17" s="452" t="s">
        <v>555</v>
      </c>
      <c r="B17" s="453"/>
      <c r="C17" s="453"/>
      <c r="D17" s="453"/>
      <c r="E17" s="453"/>
      <c r="F17" s="453" t="n">
        <f aca="false">+F16/F6*100</f>
        <v>27.3633860219061</v>
      </c>
      <c r="G17" s="453" t="n">
        <f aca="false">+G16/G6*100</f>
        <v>23.8319804399038</v>
      </c>
      <c r="H17" s="453" t="n">
        <f aca="false">+H16/H6*100</f>
        <v>25.2848821546946</v>
      </c>
      <c r="I17" s="453" t="n">
        <f aca="false">+I16/I6*100</f>
        <v>23.1531213431384</v>
      </c>
      <c r="J17" s="453" t="n">
        <f aca="false">+J16/J6*100</f>
        <v>22.9255507958095</v>
      </c>
      <c r="K17" s="453" t="n">
        <f aca="false">+K16/K6*100</f>
        <v>20.0428218770082</v>
      </c>
      <c r="L17" s="453" t="n">
        <f aca="false">+L16/L6*100</f>
        <v>19.8246663976981</v>
      </c>
      <c r="M17" s="453" t="n">
        <f aca="false">+M16/M6*100</f>
        <v>20.0138026141358</v>
      </c>
    </row>
    <row r="18" customFormat="false" ht="20.1" hidden="false" customHeight="true" outlineLevel="0" collapsed="false">
      <c r="A18" s="452" t="s">
        <v>556</v>
      </c>
      <c r="B18" s="453"/>
      <c r="C18" s="453"/>
      <c r="D18" s="453"/>
      <c r="E18" s="453"/>
      <c r="F18" s="453" t="n">
        <f aca="false">+F16-F15</f>
        <v>2919.96973419243</v>
      </c>
      <c r="G18" s="453" t="n">
        <f aca="false">+G16-G15</f>
        <v>2266.44047088884</v>
      </c>
      <c r="H18" s="453" t="n">
        <f aca="false">+H16-H15</f>
        <v>2741.32218723296</v>
      </c>
      <c r="I18" s="453" t="n">
        <f aca="false">+I16-I15</f>
        <v>2173.12479588751</v>
      </c>
      <c r="J18" s="453" t="n">
        <f aca="false">+J16-J15</f>
        <v>2112.46837015796</v>
      </c>
      <c r="K18" s="453" t="n">
        <f aca="false">+K16-K15</f>
        <v>1351.88919008</v>
      </c>
      <c r="L18" s="453" t="n">
        <f aca="false">+L16-L15</f>
        <v>1293.405658155</v>
      </c>
      <c r="M18" s="453" t="n">
        <f aca="false">+M16-M15</f>
        <v>1344.10965141333</v>
      </c>
    </row>
    <row r="19" customFormat="false" ht="20.1" hidden="false" customHeight="true" outlineLevel="0" collapsed="false">
      <c r="A19" s="452"/>
      <c r="B19" s="453"/>
      <c r="C19" s="453"/>
      <c r="D19" s="453"/>
      <c r="E19" s="453"/>
      <c r="F19" s="453"/>
      <c r="G19" s="453"/>
      <c r="H19" s="453"/>
      <c r="I19" s="453"/>
      <c r="J19" s="453"/>
      <c r="K19" s="453"/>
      <c r="L19" s="453"/>
      <c r="M19" s="453"/>
    </row>
    <row r="20" customFormat="false" ht="20.1" hidden="false" customHeight="true" outlineLevel="0" collapsed="false">
      <c r="A20" s="444" t="s">
        <v>557</v>
      </c>
      <c r="B20" s="458"/>
      <c r="C20" s="458"/>
      <c r="D20" s="458"/>
      <c r="E20" s="458"/>
      <c r="F20" s="458"/>
      <c r="G20" s="458"/>
      <c r="H20" s="458"/>
      <c r="I20" s="458"/>
      <c r="J20" s="458"/>
      <c r="K20" s="458"/>
      <c r="L20" s="458"/>
      <c r="M20" s="458"/>
    </row>
    <row r="21" customFormat="false" ht="20.1" hidden="false" customHeight="true" outlineLevel="0" collapsed="false">
      <c r="A21" s="452" t="s">
        <v>558</v>
      </c>
      <c r="B21" s="453" t="n">
        <v>1567.3739</v>
      </c>
      <c r="C21" s="453" t="n">
        <v>1667.3498</v>
      </c>
      <c r="D21" s="453" t="n">
        <v>1920.7534</v>
      </c>
      <c r="E21" s="453" t="n">
        <v>2353.72</v>
      </c>
      <c r="F21" s="453" t="n">
        <v>2540.9452815972</v>
      </c>
      <c r="G21" s="453" t="n">
        <v>2573.11394869</v>
      </c>
      <c r="H21" s="453" t="n">
        <v>2599.84717514135</v>
      </c>
      <c r="I21" s="453" t="n">
        <v>2599.84717514135</v>
      </c>
      <c r="J21" s="453" t="n">
        <v>2599.84717514135</v>
      </c>
      <c r="K21" s="453" t="n">
        <v>2605.61051558</v>
      </c>
      <c r="L21" s="453" t="n">
        <v>2605.61051558</v>
      </c>
      <c r="M21" s="453" t="n">
        <v>2605.61051558</v>
      </c>
    </row>
    <row r="22" customFormat="false" ht="20.1" hidden="false" customHeight="true" outlineLevel="0" collapsed="false">
      <c r="A22" s="452" t="s">
        <v>545</v>
      </c>
      <c r="B22" s="453"/>
      <c r="C22" s="453"/>
      <c r="D22" s="453"/>
      <c r="E22" s="453"/>
      <c r="F22" s="453"/>
      <c r="G22" s="453"/>
      <c r="H22" s="453"/>
      <c r="I22" s="453"/>
      <c r="J22" s="453"/>
      <c r="K22" s="453"/>
      <c r="L22" s="453"/>
      <c r="M22" s="453"/>
    </row>
    <row r="23" customFormat="false" ht="20.1" hidden="false" customHeight="true" outlineLevel="0" collapsed="false">
      <c r="A23" s="452" t="s">
        <v>559</v>
      </c>
      <c r="B23" s="454" t="n">
        <f aca="false">+B24/B21*100</f>
        <v>16.25</v>
      </c>
      <c r="C23" s="454" t="n">
        <f aca="false">+C24/C21*100</f>
        <v>16.25</v>
      </c>
      <c r="D23" s="454" t="n">
        <f aca="false">+D24/D21*100</f>
        <v>16.25</v>
      </c>
      <c r="E23" s="455" t="n">
        <f aca="false">+E24/E21*100</f>
        <v>16.25</v>
      </c>
      <c r="F23" s="455" t="n">
        <f aca="false">+F24/F21*100</f>
        <v>12</v>
      </c>
      <c r="G23" s="455" t="n">
        <f aca="false">+G24/G21*100</f>
        <v>12</v>
      </c>
      <c r="H23" s="455" t="n">
        <f aca="false">+H24/H21*100</f>
        <v>12</v>
      </c>
      <c r="I23" s="455" t="n">
        <f aca="false">+I24/I21*100</f>
        <v>12</v>
      </c>
      <c r="J23" s="455" t="n">
        <f aca="false">+J24/J21*100</f>
        <v>12</v>
      </c>
      <c r="K23" s="455" t="n">
        <f aca="false">+K24/K21*100</f>
        <v>12</v>
      </c>
      <c r="L23" s="455" t="n">
        <f aca="false">+L24/L21*100</f>
        <v>12</v>
      </c>
      <c r="M23" s="455" t="n">
        <f aca="false">+M24/M21*100</f>
        <v>12</v>
      </c>
    </row>
    <row r="24" customFormat="false" ht="20.1" hidden="false" customHeight="true" outlineLevel="0" collapsed="false">
      <c r="A24" s="456" t="s">
        <v>560</v>
      </c>
      <c r="B24" s="457" t="n">
        <f aca="false">0.1625*1567.3739</f>
        <v>254.69825875</v>
      </c>
      <c r="C24" s="457" t="n">
        <f aca="false">0.1625*1667.3498</f>
        <v>270.9443425</v>
      </c>
      <c r="D24" s="457" t="n">
        <f aca="false">0.1625*D21</f>
        <v>312.1224275</v>
      </c>
      <c r="E24" s="457" t="n">
        <f aca="false">0.1625*E21</f>
        <v>382.4795</v>
      </c>
      <c r="F24" s="457" t="n">
        <f aca="false">+F21*0.12</f>
        <v>304.913433791664</v>
      </c>
      <c r="G24" s="457" t="n">
        <v>308.7736738428</v>
      </c>
      <c r="H24" s="457" t="n">
        <v>311.981661016962</v>
      </c>
      <c r="I24" s="457" t="n">
        <v>311.981661016962</v>
      </c>
      <c r="J24" s="457" t="n">
        <v>311.981661016962</v>
      </c>
      <c r="K24" s="457" t="n">
        <v>312.6732618696</v>
      </c>
      <c r="L24" s="457" t="n">
        <v>312.6732618696</v>
      </c>
      <c r="M24" s="457" t="n">
        <v>312.6732618696</v>
      </c>
    </row>
    <row r="25" customFormat="false" ht="20.1" hidden="false" customHeight="true" outlineLevel="0" collapsed="false">
      <c r="A25" s="456" t="s">
        <v>561</v>
      </c>
      <c r="B25" s="457" t="n">
        <v>281.7205</v>
      </c>
      <c r="C25" s="457" t="n">
        <v>320.2645</v>
      </c>
      <c r="D25" s="457" t="n">
        <v>447.2353</v>
      </c>
      <c r="E25" s="457" t="n">
        <v>550.7</v>
      </c>
      <c r="F25" s="457" t="n">
        <v>514.48995988635</v>
      </c>
      <c r="G25" s="457" t="n">
        <v>476.50138451454</v>
      </c>
      <c r="H25" s="457" t="n">
        <v>432.003228055587</v>
      </c>
      <c r="I25" s="457" t="n">
        <v>425.961053660265</v>
      </c>
      <c r="J25" s="457" t="n">
        <v>437.292271054769</v>
      </c>
      <c r="K25" s="457" t="n">
        <v>441.558746287539</v>
      </c>
      <c r="L25" s="457" t="n">
        <v>466.369294868455</v>
      </c>
      <c r="M25" s="457" t="n">
        <v>456.932009415467</v>
      </c>
    </row>
    <row r="26" customFormat="false" ht="20.1" hidden="false" customHeight="true" outlineLevel="0" collapsed="false">
      <c r="A26" s="452" t="s">
        <v>562</v>
      </c>
      <c r="B26" s="454" t="n">
        <f aca="false">+B25/B21*100</f>
        <v>17.9740456313583</v>
      </c>
      <c r="C26" s="454" t="n">
        <f aca="false">+C25/C21*100</f>
        <v>19.2079970261789</v>
      </c>
      <c r="D26" s="454" t="n">
        <f aca="false">+D25/D21*100</f>
        <v>23.2843685191446</v>
      </c>
      <c r="E26" s="454" t="n">
        <f aca="false">+E25/E21*100</f>
        <v>23.3970055911493</v>
      </c>
      <c r="F26" s="453" t="n">
        <f aca="false">+F25/F21*100</f>
        <v>20.2479747837368</v>
      </c>
      <c r="G26" s="453" t="n">
        <f aca="false">+G25/G21*100</f>
        <v>18.518471937752</v>
      </c>
      <c r="H26" s="453" t="n">
        <f aca="false">+H25/H21*100</f>
        <v>16.6164854683084</v>
      </c>
      <c r="I26" s="453" t="n">
        <f aca="false">+I25/I21*100</f>
        <v>16.3840804849272</v>
      </c>
      <c r="J26" s="453" t="n">
        <f aca="false">+J25/J21*100</f>
        <v>16.8199221568089</v>
      </c>
      <c r="K26" s="453" t="n">
        <f aca="false">+K25/K21*100</f>
        <v>16.9464600962915</v>
      </c>
      <c r="L26" s="453" t="n">
        <f aca="false">+L25/L21*100</f>
        <v>17.898657227542</v>
      </c>
      <c r="M26" s="453" t="n">
        <f aca="false">+M25/M21*100</f>
        <v>17.5364662785664</v>
      </c>
    </row>
    <row r="27" customFormat="false" ht="20.1" hidden="false" customHeight="true" outlineLevel="0" collapsed="false">
      <c r="A27" s="452" t="s">
        <v>563</v>
      </c>
      <c r="B27" s="453" t="n">
        <f aca="false">+B25-B24</f>
        <v>27.02224125</v>
      </c>
      <c r="C27" s="453" t="n">
        <f aca="false">+C25-C24</f>
        <v>49.3201575</v>
      </c>
      <c r="D27" s="454" t="n">
        <f aca="false">+D25-D24</f>
        <v>135.1128725</v>
      </c>
      <c r="E27" s="453" t="n">
        <f aca="false">+E25-E24</f>
        <v>168.2205</v>
      </c>
      <c r="F27" s="453" t="n">
        <f aca="false">+F25-F24</f>
        <v>209.576526094686</v>
      </c>
      <c r="G27" s="453" t="n">
        <f aca="false">+G25-G24</f>
        <v>167.72771067174</v>
      </c>
      <c r="H27" s="453" t="n">
        <f aca="false">+H25-H24</f>
        <v>120.021567038626</v>
      </c>
      <c r="I27" s="453" t="n">
        <f aca="false">+I25-I24</f>
        <v>113.979392643303</v>
      </c>
      <c r="J27" s="453" t="n">
        <f aca="false">+J25-J24</f>
        <v>125.310610037808</v>
      </c>
      <c r="K27" s="453" t="n">
        <f aca="false">+K25-K24</f>
        <v>128.885484417939</v>
      </c>
      <c r="L27" s="453" t="n">
        <f aca="false">+L25-L24</f>
        <v>153.696032998855</v>
      </c>
      <c r="M27" s="453" t="n">
        <f aca="false">+M25-M24</f>
        <v>144.258747545867</v>
      </c>
    </row>
    <row r="28" customFormat="false" ht="20.1" hidden="false" customHeight="true" outlineLevel="0" collapsed="false">
      <c r="A28" s="452" t="s">
        <v>551</v>
      </c>
      <c r="B28" s="453"/>
      <c r="C28" s="453"/>
      <c r="D28" s="454"/>
      <c r="E28" s="453"/>
      <c r="F28" s="453"/>
      <c r="G28" s="453"/>
      <c r="H28" s="453"/>
      <c r="I28" s="453"/>
      <c r="J28" s="453"/>
      <c r="K28" s="453"/>
      <c r="L28" s="453"/>
      <c r="M28" s="453"/>
    </row>
    <row r="29" customFormat="false" ht="20.1" hidden="false" customHeight="true" outlineLevel="0" collapsed="false">
      <c r="A29" s="452" t="s">
        <v>564</v>
      </c>
      <c r="B29" s="453"/>
      <c r="C29" s="453"/>
      <c r="D29" s="454"/>
      <c r="E29" s="453"/>
      <c r="F29" s="453" t="n">
        <f aca="false">+F30/F21*100</f>
        <v>15</v>
      </c>
      <c r="G29" s="453" t="n">
        <f aca="false">+G30/G21*100</f>
        <v>15</v>
      </c>
      <c r="H29" s="453" t="n">
        <f aca="false">+H30/H21*100</f>
        <v>15</v>
      </c>
      <c r="I29" s="453" t="n">
        <f aca="false">+I30/I21*100</f>
        <v>15</v>
      </c>
      <c r="J29" s="453" t="n">
        <f aca="false">+J30/J21*100</f>
        <v>15</v>
      </c>
      <c r="K29" s="453" t="n">
        <f aca="false">+K30/K21*100</f>
        <v>15</v>
      </c>
      <c r="L29" s="453" t="n">
        <f aca="false">+L30/L21*100</f>
        <v>15</v>
      </c>
      <c r="M29" s="453" t="n">
        <f aca="false">+M30/M21*100</f>
        <v>15</v>
      </c>
    </row>
    <row r="30" customFormat="false" ht="20.1" hidden="false" customHeight="true" outlineLevel="0" collapsed="false">
      <c r="A30" s="456" t="s">
        <v>565</v>
      </c>
      <c r="B30" s="457"/>
      <c r="C30" s="457"/>
      <c r="D30" s="457"/>
      <c r="E30" s="457"/>
      <c r="F30" s="457" t="n">
        <v>381.14179223958</v>
      </c>
      <c r="G30" s="457" t="n">
        <v>385.9670923035</v>
      </c>
      <c r="H30" s="457" t="n">
        <v>389.977076271202</v>
      </c>
      <c r="I30" s="457" t="n">
        <v>389.977076271202</v>
      </c>
      <c r="J30" s="457" t="n">
        <v>389.977076271202</v>
      </c>
      <c r="K30" s="457" t="n">
        <v>390.841577337</v>
      </c>
      <c r="L30" s="457" t="n">
        <v>390.841577337</v>
      </c>
      <c r="M30" s="457" t="n">
        <v>390.841577337</v>
      </c>
    </row>
    <row r="31" customFormat="false" ht="20.1" hidden="false" customHeight="true" outlineLevel="0" collapsed="false">
      <c r="A31" s="456" t="s">
        <v>566</v>
      </c>
      <c r="B31" s="457"/>
      <c r="C31" s="457"/>
      <c r="D31" s="457"/>
      <c r="E31" s="457"/>
      <c r="F31" s="457" t="n">
        <v>460.795714011988</v>
      </c>
      <c r="G31" s="457" t="n">
        <v>443.167713254349</v>
      </c>
      <c r="H31" s="457" t="n">
        <v>431.183258162329</v>
      </c>
      <c r="I31" s="457" t="n">
        <v>425.559765414025</v>
      </c>
      <c r="J31" s="457" t="n">
        <v>426.537474217421</v>
      </c>
      <c r="K31" s="457" t="n">
        <v>441.558746287539</v>
      </c>
      <c r="L31" s="457" t="n">
        <v>453.964020577997</v>
      </c>
      <c r="M31" s="457" t="n">
        <v>454.953350190487</v>
      </c>
    </row>
    <row r="32" customFormat="false" ht="20.1" hidden="false" customHeight="true" outlineLevel="0" collapsed="false">
      <c r="A32" s="452" t="s">
        <v>567</v>
      </c>
      <c r="B32" s="453"/>
      <c r="C32" s="453"/>
      <c r="D32" s="454"/>
      <c r="E32" s="453"/>
      <c r="F32" s="453" t="n">
        <f aca="false">+F31/F21*100</f>
        <v>18.1348145254958</v>
      </c>
      <c r="G32" s="453" t="n">
        <f aca="false">+G31/G21*100</f>
        <v>17.2230115763031</v>
      </c>
      <c r="H32" s="453" t="n">
        <f aca="false">+H31/H21*100</f>
        <v>16.5849463108879</v>
      </c>
      <c r="I32" s="453" t="n">
        <f aca="false">+I31/I21*100</f>
        <v>16.3686454143555</v>
      </c>
      <c r="J32" s="453" t="n">
        <f aca="false">+J31/J21*100</f>
        <v>16.40625180956</v>
      </c>
      <c r="K32" s="453" t="n">
        <f aca="false">+K31/K21*100</f>
        <v>16.9464600962915</v>
      </c>
      <c r="L32" s="453" t="n">
        <f aca="false">+L31/L21*100</f>
        <v>17.4225586619168</v>
      </c>
      <c r="M32" s="453" t="n">
        <f aca="false">+M31/M21*100</f>
        <v>17.4605278674666</v>
      </c>
    </row>
    <row r="33" customFormat="false" ht="20.1" hidden="false" customHeight="true" outlineLevel="0" collapsed="false">
      <c r="A33" s="452" t="s">
        <v>568</v>
      </c>
      <c r="B33" s="453"/>
      <c r="C33" s="453"/>
      <c r="D33" s="454"/>
      <c r="E33" s="453"/>
      <c r="F33" s="453" t="n">
        <f aca="false">+F31-F30</f>
        <v>79.6539217724083</v>
      </c>
      <c r="G33" s="453" t="n">
        <f aca="false">+G31-G30</f>
        <v>57.2006209508485</v>
      </c>
      <c r="H33" s="453" t="n">
        <f aca="false">+H31-H30</f>
        <v>41.2061818911272</v>
      </c>
      <c r="I33" s="453" t="n">
        <f aca="false">+I31-I30</f>
        <v>35.5826891428236</v>
      </c>
      <c r="J33" s="453" t="n">
        <f aca="false">+J31-J30</f>
        <v>36.5603979462189</v>
      </c>
      <c r="K33" s="453" t="n">
        <f aca="false">+K31-K30</f>
        <v>50.7171689505391</v>
      </c>
      <c r="L33" s="453" t="n">
        <f aca="false">+L31-L30</f>
        <v>63.122443240997</v>
      </c>
      <c r="M33" s="453" t="n">
        <f aca="false">+M31-M30</f>
        <v>64.111772853487</v>
      </c>
    </row>
    <row r="34" customFormat="false" ht="20.1" hidden="false" customHeight="true" outlineLevel="0" collapsed="false">
      <c r="A34" s="459"/>
      <c r="B34" s="460"/>
      <c r="C34" s="460"/>
      <c r="D34" s="460"/>
      <c r="E34" s="460"/>
      <c r="F34" s="460"/>
      <c r="G34" s="460"/>
      <c r="H34" s="460"/>
      <c r="I34" s="460"/>
      <c r="J34" s="460"/>
      <c r="K34" s="460"/>
      <c r="L34" s="460"/>
      <c r="M34" s="460"/>
    </row>
    <row r="35" customFormat="false" ht="15" hidden="false" customHeight="false" outlineLevel="0" collapsed="false">
      <c r="A35" s="461" t="s">
        <v>569</v>
      </c>
      <c r="B35" s="458"/>
      <c r="C35" s="458"/>
    </row>
    <row r="36" customFormat="false" ht="15" hidden="false" customHeight="false" outlineLevel="0" collapsed="false">
      <c r="A36" s="461" t="s">
        <v>570</v>
      </c>
    </row>
  </sheetData>
  <mergeCells count="2">
    <mergeCell ref="A3:A4"/>
    <mergeCell ref="G3:M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2" activeCellId="0" sqref="C2"/>
    </sheetView>
  </sheetViews>
  <sheetFormatPr defaultColWidth="12.5625" defaultRowHeight="15" zeroHeight="false" outlineLevelRow="0" outlineLevelCol="0"/>
  <cols>
    <col collapsed="false" customWidth="true" hidden="false" outlineLevel="0" max="1" min="1" style="40" width="73.28"/>
    <col collapsed="false" customWidth="true" hidden="false" outlineLevel="0" max="10" min="2" style="40" width="15.13"/>
    <col collapsed="false" customWidth="true" hidden="false" outlineLevel="0" max="11" min="11" style="40" width="14.99"/>
    <col collapsed="false" customWidth="true" hidden="false" outlineLevel="0" max="12" min="12" style="40" width="15.13"/>
    <col collapsed="false" customWidth="false" hidden="false" outlineLevel="0" max="257" min="13" style="40" width="12.56"/>
  </cols>
  <sheetData>
    <row r="1" customFormat="false" ht="15.75" hidden="false" customHeight="false" outlineLevel="0" collapsed="false">
      <c r="A1" s="41" t="s">
        <v>73</v>
      </c>
      <c r="B1" s="42"/>
      <c r="C1" s="42"/>
      <c r="D1" s="42"/>
      <c r="E1" s="42"/>
      <c r="F1" s="43"/>
      <c r="G1" s="42"/>
      <c r="H1" s="42"/>
      <c r="I1" s="42"/>
      <c r="J1" s="42"/>
      <c r="K1" s="42"/>
      <c r="L1" s="42"/>
    </row>
    <row r="2" customFormat="false" ht="18" hidden="false" customHeight="false" outlineLevel="0" collapsed="false">
      <c r="A2" s="44" t="s">
        <v>74</v>
      </c>
      <c r="B2" s="42"/>
      <c r="C2" s="42"/>
      <c r="D2" s="42"/>
      <c r="E2" s="42"/>
      <c r="F2" s="45"/>
      <c r="G2" s="42"/>
      <c r="H2" s="42"/>
      <c r="I2" s="42"/>
      <c r="J2" s="42"/>
      <c r="K2" s="46"/>
      <c r="L2" s="42"/>
    </row>
    <row r="3" customFormat="false" ht="15.75" hidden="false" customHeight="false" outlineLevel="0" collapsed="false">
      <c r="A3" s="47" t="s">
        <v>75</v>
      </c>
      <c r="F3" s="48"/>
      <c r="G3" s="42"/>
      <c r="H3" s="42"/>
      <c r="I3" s="42"/>
      <c r="J3" s="42"/>
      <c r="K3" s="42"/>
      <c r="L3" s="42"/>
    </row>
    <row r="4" customFormat="false" ht="15" hidden="false" customHeight="true" outlineLevel="0" collapsed="false">
      <c r="A4" s="49" t="s">
        <v>76</v>
      </c>
      <c r="B4" s="49"/>
      <c r="C4" s="49"/>
      <c r="D4" s="49"/>
      <c r="E4" s="49"/>
      <c r="F4" s="50"/>
      <c r="G4" s="51" t="s">
        <v>13</v>
      </c>
      <c r="H4" s="51"/>
      <c r="I4" s="51"/>
      <c r="J4" s="51"/>
      <c r="K4" s="52"/>
      <c r="L4" s="49"/>
    </row>
    <row r="5" customFormat="false" ht="15" hidden="false" customHeight="true" outlineLevel="0" collapsed="false">
      <c r="A5" s="53" t="s">
        <v>77</v>
      </c>
      <c r="B5" s="54" t="n">
        <v>2008</v>
      </c>
      <c r="C5" s="54" t="n">
        <v>2009</v>
      </c>
      <c r="D5" s="54" t="n">
        <v>2010</v>
      </c>
      <c r="E5" s="54" t="n">
        <v>2011</v>
      </c>
      <c r="F5" s="54" t="s">
        <v>78</v>
      </c>
      <c r="G5" s="54" t="s">
        <v>79</v>
      </c>
      <c r="H5" s="54" t="s">
        <v>80</v>
      </c>
      <c r="I5" s="54" t="s">
        <v>81</v>
      </c>
      <c r="J5" s="54" t="s">
        <v>12</v>
      </c>
      <c r="K5" s="53" t="s">
        <v>82</v>
      </c>
      <c r="L5" s="54" t="s">
        <v>14</v>
      </c>
    </row>
    <row r="6" customFormat="false" ht="15" hidden="false" customHeight="true" outlineLevel="0" collapsed="false">
      <c r="A6" s="53" t="s">
        <v>83</v>
      </c>
      <c r="B6" s="55"/>
      <c r="C6" s="54"/>
      <c r="D6" s="54"/>
      <c r="E6" s="54"/>
      <c r="F6" s="53"/>
      <c r="G6" s="55"/>
      <c r="H6" s="55"/>
      <c r="I6" s="55"/>
      <c r="J6" s="55"/>
      <c r="K6" s="55"/>
      <c r="L6" s="54"/>
    </row>
    <row r="7" customFormat="false" ht="15" hidden="false" customHeight="true" outlineLevel="0" collapsed="false">
      <c r="A7" s="53" t="s">
        <v>84</v>
      </c>
      <c r="B7" s="55"/>
      <c r="C7" s="54"/>
      <c r="D7" s="54"/>
      <c r="E7" s="54"/>
      <c r="F7" s="56"/>
      <c r="G7" s="55"/>
      <c r="H7" s="55"/>
      <c r="I7" s="55"/>
      <c r="J7" s="55"/>
      <c r="K7" s="56"/>
      <c r="L7" s="54" t="s">
        <v>3</v>
      </c>
    </row>
    <row r="8" customFormat="false" ht="15" hidden="false" customHeight="true" outlineLevel="0" collapsed="false">
      <c r="A8" s="53" t="s">
        <v>85</v>
      </c>
      <c r="B8" s="55"/>
      <c r="C8" s="54"/>
      <c r="D8" s="54"/>
      <c r="E8" s="54"/>
      <c r="F8" s="56"/>
      <c r="G8" s="55"/>
      <c r="H8" s="55"/>
      <c r="I8" s="55"/>
      <c r="J8" s="55"/>
      <c r="K8" s="56"/>
      <c r="L8" s="54"/>
    </row>
    <row r="9" customFormat="false" ht="3.75" hidden="false" customHeight="true" outlineLevel="0" collapsed="false">
      <c r="A9" s="57"/>
      <c r="B9" s="58"/>
      <c r="C9" s="58"/>
      <c r="D9" s="58"/>
      <c r="E9" s="58"/>
      <c r="F9" s="58"/>
      <c r="G9" s="58"/>
      <c r="H9" s="58"/>
      <c r="I9" s="58"/>
      <c r="J9" s="58"/>
      <c r="K9" s="58"/>
      <c r="L9" s="58"/>
    </row>
    <row r="10" customFormat="false" ht="15" hidden="false" customHeight="false" outlineLevel="0" collapsed="false">
      <c r="A10" s="59" t="s">
        <v>86</v>
      </c>
      <c r="B10" s="60" t="n">
        <v>-671.610264224779</v>
      </c>
      <c r="C10" s="60" t="n">
        <v>5280.66384469531</v>
      </c>
      <c r="D10" s="60" t="n">
        <v>2095.84776213169</v>
      </c>
      <c r="E10" s="60" t="n">
        <v>2232.81105430775</v>
      </c>
      <c r="F10" s="60" t="n">
        <v>-1084.08341934286</v>
      </c>
      <c r="G10" s="60" t="n">
        <v>210.259165338809</v>
      </c>
      <c r="H10" s="60" t="n">
        <v>4.66862822475719</v>
      </c>
      <c r="I10" s="60" t="n">
        <v>1.58993433552611</v>
      </c>
      <c r="J10" s="60" t="n">
        <v>142.062486942335</v>
      </c>
      <c r="K10" s="60" t="n">
        <v>356.990280505902</v>
      </c>
      <c r="L10" s="60" t="n">
        <v>-727.093138836958</v>
      </c>
    </row>
    <row r="11" customFormat="false" ht="15" hidden="false" customHeight="false" outlineLevel="0" collapsed="false">
      <c r="A11" s="61" t="s">
        <v>87</v>
      </c>
      <c r="B11" s="62" t="n">
        <v>-34.6694816292125</v>
      </c>
      <c r="C11" s="62" t="n">
        <v>259.626040202331</v>
      </c>
      <c r="D11" s="62" t="n">
        <v>98.136293968192</v>
      </c>
      <c r="E11" s="62" t="n">
        <v>99.5710481177894</v>
      </c>
      <c r="F11" s="62" t="n">
        <v>-46.04206406077</v>
      </c>
      <c r="G11" s="62" t="n">
        <v>8.92990870182453</v>
      </c>
      <c r="H11" s="62" t="n">
        <v>0.198281124833076</v>
      </c>
      <c r="I11" s="62" t="n">
        <v>0.0675260383311507</v>
      </c>
      <c r="J11" s="62" t="n">
        <v>6.03353026872799</v>
      </c>
      <c r="K11" s="62" t="n">
        <v>15.1617200953856</v>
      </c>
      <c r="L11" s="62" t="n">
        <v>-30.8803439653844</v>
      </c>
    </row>
    <row r="12" customFormat="false" ht="15" hidden="false" customHeight="false" outlineLevel="0" collapsed="false">
      <c r="A12" s="61" t="s">
        <v>88</v>
      </c>
      <c r="B12" s="62" t="n">
        <v>37.5</v>
      </c>
      <c r="C12" s="62" t="n">
        <v>432.3</v>
      </c>
      <c r="D12" s="62" t="n">
        <v>225.9</v>
      </c>
      <c r="E12" s="62" t="n">
        <v>93.3000000000002</v>
      </c>
      <c r="F12" s="62" t="n">
        <v>-85.9659064736388</v>
      </c>
      <c r="G12" s="62" t="n">
        <v>-35.2065514376116</v>
      </c>
      <c r="H12" s="62" t="n">
        <v>-7.54852868180046</v>
      </c>
      <c r="I12" s="62" t="n">
        <v>3.84169366557967</v>
      </c>
      <c r="J12" s="62" t="n">
        <v>41.6881246390685</v>
      </c>
      <c r="K12" s="62" t="n">
        <v>-1.06695548034349</v>
      </c>
      <c r="L12" s="62" t="n">
        <v>-87.0328619539823</v>
      </c>
    </row>
    <row r="13" customFormat="false" ht="15" hidden="false" customHeight="false" outlineLevel="0" collapsed="false">
      <c r="A13" s="63" t="s">
        <v>89</v>
      </c>
      <c r="B13" s="64" t="n">
        <v>11.1753095107875</v>
      </c>
      <c r="C13" s="64" t="n">
        <v>393.043799942331</v>
      </c>
      <c r="D13" s="64" t="n">
        <v>208.756665708192</v>
      </c>
      <c r="E13" s="64" t="n">
        <v>78.8710481177894</v>
      </c>
      <c r="F13" s="64" t="n">
        <v>-85.6780280267935</v>
      </c>
      <c r="G13" s="64" t="n">
        <v>-35.4495049029626</v>
      </c>
      <c r="H13" s="64" t="n">
        <v>-5.72382052887133</v>
      </c>
      <c r="I13" s="64" t="n">
        <v>3.43878228869039</v>
      </c>
      <c r="J13" s="64" t="n">
        <v>40.5074232637576</v>
      </c>
      <c r="K13" s="64" t="n">
        <v>-0.6659021680764</v>
      </c>
      <c r="L13" s="64" t="n">
        <v>-86.3439301948699</v>
      </c>
    </row>
    <row r="14" customFormat="false" ht="15" hidden="false" customHeight="false" outlineLevel="0" collapsed="false">
      <c r="A14" s="63" t="s">
        <v>90</v>
      </c>
      <c r="B14" s="64" t="n">
        <v>-38.54479114</v>
      </c>
      <c r="C14" s="64" t="n">
        <v>-126.97088263</v>
      </c>
      <c r="D14" s="64" t="n">
        <v>-103.46002943</v>
      </c>
      <c r="E14" s="64" t="n">
        <v>28</v>
      </c>
      <c r="F14" s="64" t="n">
        <v>40.3756871064028</v>
      </c>
      <c r="G14" s="64" t="n">
        <v>44.3794136043709</v>
      </c>
      <c r="H14" s="64" t="n">
        <v>5.92210165356926</v>
      </c>
      <c r="I14" s="64" t="n">
        <v>-3.37125625035924</v>
      </c>
      <c r="J14" s="64" t="n">
        <v>-34.4738929951181</v>
      </c>
      <c r="K14" s="64" t="n">
        <v>15.8276222628221</v>
      </c>
      <c r="L14" s="64" t="n">
        <v>56.2033093692249</v>
      </c>
    </row>
    <row r="15" customFormat="false" ht="15" hidden="false" customHeight="false" outlineLevel="0" collapsed="false">
      <c r="A15" s="61" t="s">
        <v>91</v>
      </c>
      <c r="B15" s="62" t="n">
        <v>-7.3</v>
      </c>
      <c r="C15" s="62" t="n">
        <v>-6.44687711</v>
      </c>
      <c r="D15" s="62" t="n">
        <v>-7.16034230999999</v>
      </c>
      <c r="E15" s="62" t="n">
        <v>-7.29999999999999</v>
      </c>
      <c r="F15" s="62" t="n">
        <v>-0.739723140379269</v>
      </c>
      <c r="G15" s="62" t="n">
        <v>4.16235934608267E-010</v>
      </c>
      <c r="H15" s="62" t="n">
        <v>1.35145228341571E-010</v>
      </c>
      <c r="I15" s="62" t="n">
        <v>0</v>
      </c>
      <c r="J15" s="62" t="n">
        <v>8.85194140209933E-011</v>
      </c>
      <c r="K15" s="62" t="n">
        <v>6.39900576970831E-010</v>
      </c>
      <c r="L15" s="62" t="n">
        <v>-0.739723139739368</v>
      </c>
    </row>
    <row r="16" customFormat="false" ht="3.75" hidden="false" customHeight="true" outlineLevel="0" collapsed="false">
      <c r="A16" s="61"/>
      <c r="B16" s="62"/>
      <c r="C16" s="62"/>
      <c r="D16" s="62"/>
      <c r="E16" s="62"/>
      <c r="F16" s="62"/>
      <c r="G16" s="62"/>
      <c r="H16" s="62"/>
      <c r="I16" s="62"/>
      <c r="J16" s="62"/>
      <c r="K16" s="62"/>
      <c r="L16" s="62"/>
    </row>
    <row r="17" customFormat="false" ht="15" hidden="false" customHeight="false" outlineLevel="0" collapsed="false">
      <c r="A17" s="59" t="s">
        <v>92</v>
      </c>
      <c r="B17" s="60" t="n">
        <v>633.18043594478</v>
      </c>
      <c r="C17" s="60" t="n">
        <v>-4621.78320694531</v>
      </c>
      <c r="D17" s="60" t="n">
        <v>-28.735902811693</v>
      </c>
      <c r="E17" s="60" t="n">
        <v>-771.224397487746</v>
      </c>
      <c r="F17" s="60" t="n">
        <v>715.82033329286</v>
      </c>
      <c r="G17" s="60" t="n">
        <v>-185.397638188809</v>
      </c>
      <c r="H17" s="60" t="n">
        <v>432.938558785242</v>
      </c>
      <c r="I17" s="60" t="n">
        <v>-180.477630935526</v>
      </c>
      <c r="J17" s="60" t="n">
        <v>-809.003343652334</v>
      </c>
      <c r="K17" s="60" t="n">
        <v>-561.462423055901</v>
      </c>
      <c r="L17" s="60" t="n">
        <v>154.357910236958</v>
      </c>
    </row>
    <row r="18" customFormat="false" ht="3.75" hidden="false" customHeight="true" outlineLevel="0" collapsed="false">
      <c r="A18" s="61"/>
      <c r="B18" s="62"/>
      <c r="C18" s="62"/>
      <c r="D18" s="62"/>
      <c r="E18" s="62"/>
      <c r="F18" s="62"/>
      <c r="G18" s="62"/>
      <c r="H18" s="62"/>
      <c r="I18" s="62"/>
      <c r="J18" s="62"/>
      <c r="K18" s="62"/>
      <c r="L18" s="62"/>
    </row>
    <row r="19" customFormat="false" ht="15" hidden="false" customHeight="false" outlineLevel="0" collapsed="false">
      <c r="A19" s="59" t="s">
        <v>93</v>
      </c>
      <c r="B19" s="60" t="n">
        <v>3230.49081015667</v>
      </c>
      <c r="C19" s="60" t="n">
        <v>-808.189016058641</v>
      </c>
      <c r="D19" s="60" t="n">
        <v>-2204.00247769217</v>
      </c>
      <c r="E19" s="60" t="n">
        <v>-1552.94528498687</v>
      </c>
      <c r="F19" s="60" t="n">
        <v>626.29893564</v>
      </c>
      <c r="G19" s="60" t="n">
        <v>1376.73983736</v>
      </c>
      <c r="H19" s="60" t="n">
        <v>-499.75885883</v>
      </c>
      <c r="I19" s="60" t="n">
        <v>-117.85096962</v>
      </c>
      <c r="J19" s="60" t="n">
        <v>-310.65483537</v>
      </c>
      <c r="K19" s="60" t="n">
        <v>566.32614316</v>
      </c>
      <c r="L19" s="60" t="n">
        <v>1192.6250788</v>
      </c>
    </row>
    <row r="20" customFormat="false" ht="15" hidden="false" customHeight="false" outlineLevel="0" collapsed="false">
      <c r="A20" s="61" t="s">
        <v>94</v>
      </c>
      <c r="B20" s="62" t="n">
        <v>931.968756194032</v>
      </c>
      <c r="C20" s="62" t="n">
        <v>-824.337684978641</v>
      </c>
      <c r="D20" s="62" t="n">
        <v>-2204.00247769217</v>
      </c>
      <c r="E20" s="62" t="n">
        <v>-1552.94528498687</v>
      </c>
      <c r="F20" s="62" t="n">
        <v>626.29893564</v>
      </c>
      <c r="G20" s="62" t="n">
        <v>1376.73983736</v>
      </c>
      <c r="H20" s="62" t="n">
        <v>-499.75885883</v>
      </c>
      <c r="I20" s="62" t="n">
        <v>-117.85096962</v>
      </c>
      <c r="J20" s="62" t="n">
        <v>-310.65483537</v>
      </c>
      <c r="K20" s="62" t="n">
        <v>566.32614316</v>
      </c>
      <c r="L20" s="62" t="n">
        <v>1192.6250788</v>
      </c>
    </row>
    <row r="21" customFormat="false" ht="15" hidden="false" customHeight="false" outlineLevel="0" collapsed="false">
      <c r="A21" s="63" t="s">
        <v>95</v>
      </c>
      <c r="B21" s="64" t="n">
        <v>-208.62356288</v>
      </c>
      <c r="C21" s="64" t="n">
        <v>-243.30276755624</v>
      </c>
      <c r="D21" s="64" t="n">
        <v>-255.4733468688</v>
      </c>
      <c r="E21" s="64" t="n">
        <v>-518.47675311</v>
      </c>
      <c r="F21" s="64" t="n">
        <v>0</v>
      </c>
      <c r="G21" s="64" t="n">
        <v>0</v>
      </c>
      <c r="H21" s="64" t="n">
        <v>0</v>
      </c>
      <c r="I21" s="64" t="n">
        <v>0</v>
      </c>
      <c r="J21" s="64" t="n">
        <v>0</v>
      </c>
      <c r="K21" s="64" t="n">
        <v>0</v>
      </c>
      <c r="L21" s="64" t="n">
        <v>0</v>
      </c>
    </row>
    <row r="22" customFormat="false" ht="15" hidden="false" customHeight="false" outlineLevel="0" collapsed="false">
      <c r="A22" s="63" t="s">
        <v>96</v>
      </c>
      <c r="B22" s="64" t="n">
        <v>-184.94856288</v>
      </c>
      <c r="C22" s="64" t="n">
        <v>-194.18808485</v>
      </c>
      <c r="D22" s="64" t="n">
        <v>-203.89772784</v>
      </c>
      <c r="E22" s="64" t="n">
        <v>-214.09237331</v>
      </c>
      <c r="F22" s="64" t="n">
        <v>0</v>
      </c>
      <c r="G22" s="64" t="n">
        <v>0</v>
      </c>
      <c r="H22" s="64" t="n">
        <v>0</v>
      </c>
      <c r="I22" s="64" t="n">
        <v>0</v>
      </c>
      <c r="J22" s="64" t="n">
        <v>0</v>
      </c>
      <c r="K22" s="64" t="n">
        <v>0</v>
      </c>
      <c r="L22" s="64" t="n">
        <v>0</v>
      </c>
    </row>
    <row r="23" customFormat="false" ht="15" hidden="false" customHeight="false" outlineLevel="0" collapsed="false">
      <c r="A23" s="61" t="s">
        <v>97</v>
      </c>
      <c r="B23" s="62" t="n">
        <v>-23.675</v>
      </c>
      <c r="C23" s="62" t="n">
        <v>-49.11468270624</v>
      </c>
      <c r="D23" s="62" t="n">
        <v>-51.5756190288</v>
      </c>
      <c r="E23" s="62" t="n">
        <v>-53.5043798</v>
      </c>
      <c r="F23" s="62" t="n">
        <v>0</v>
      </c>
      <c r="G23" s="62" t="n">
        <v>0</v>
      </c>
      <c r="H23" s="62" t="n">
        <v>0</v>
      </c>
      <c r="I23" s="62" t="n">
        <v>0</v>
      </c>
      <c r="J23" s="62" t="n">
        <v>0</v>
      </c>
      <c r="K23" s="62" t="n">
        <v>0</v>
      </c>
      <c r="L23" s="62" t="n">
        <v>0</v>
      </c>
    </row>
    <row r="24" customFormat="false" ht="15" hidden="false" customHeight="false" outlineLevel="0" collapsed="false">
      <c r="A24" s="61" t="s">
        <v>98</v>
      </c>
      <c r="B24" s="62" t="n">
        <v>0</v>
      </c>
      <c r="C24" s="62" t="n">
        <v>0</v>
      </c>
      <c r="D24" s="62" t="n">
        <v>0</v>
      </c>
      <c r="E24" s="62" t="n">
        <v>-250.88</v>
      </c>
      <c r="F24" s="62" t="n">
        <v>0</v>
      </c>
      <c r="G24" s="62" t="n">
        <v>0</v>
      </c>
      <c r="H24" s="62" t="n">
        <v>0</v>
      </c>
      <c r="I24" s="62" t="n">
        <v>0</v>
      </c>
      <c r="J24" s="62" t="n">
        <v>0</v>
      </c>
      <c r="K24" s="62" t="n">
        <v>0</v>
      </c>
      <c r="L24" s="62" t="n">
        <v>0</v>
      </c>
    </row>
    <row r="25" customFormat="false" ht="15" hidden="false" customHeight="false" outlineLevel="0" collapsed="false">
      <c r="A25" s="61" t="s">
        <v>99</v>
      </c>
      <c r="B25" s="62" t="n">
        <v>-224.61767249</v>
      </c>
      <c r="C25" s="62" t="n">
        <v>-119.4850195</v>
      </c>
      <c r="D25" s="62" t="n">
        <v>-1847.7652642</v>
      </c>
      <c r="E25" s="62" t="n">
        <v>-920.57019225</v>
      </c>
      <c r="F25" s="62" t="n">
        <v>-79.5322623300002</v>
      </c>
      <c r="G25" s="62" t="n">
        <v>1376.73983736</v>
      </c>
      <c r="H25" s="62" t="n">
        <v>-499.75885883</v>
      </c>
      <c r="I25" s="62" t="n">
        <v>-117.85096962</v>
      </c>
      <c r="J25" s="62" t="n">
        <v>-310.65483537</v>
      </c>
      <c r="K25" s="62" t="n">
        <v>566.32614316</v>
      </c>
      <c r="L25" s="62" t="n">
        <v>486.79388083</v>
      </c>
    </row>
    <row r="26" customFormat="false" ht="15" hidden="false" customHeight="false" outlineLevel="0" collapsed="false">
      <c r="A26" s="63" t="s">
        <v>100</v>
      </c>
      <c r="B26" s="64" t="n">
        <v>-869.18564845</v>
      </c>
      <c r="C26" s="64" t="n">
        <v>1005.85703464</v>
      </c>
      <c r="D26" s="64" t="n">
        <v>-1429.18807514</v>
      </c>
      <c r="E26" s="64" t="n">
        <v>-393.58084427</v>
      </c>
      <c r="F26" s="64" t="n">
        <v>-316.58462739</v>
      </c>
      <c r="G26" s="64" t="n">
        <v>1476.71358035</v>
      </c>
      <c r="H26" s="64" t="n">
        <v>-572.12643992</v>
      </c>
      <c r="I26" s="64" t="n">
        <v>-114.72622386</v>
      </c>
      <c r="J26" s="64" t="n">
        <v>-198.43723553</v>
      </c>
      <c r="K26" s="64" t="n">
        <v>706.1499049</v>
      </c>
      <c r="L26" s="64" t="n">
        <v>389.56527751</v>
      </c>
    </row>
    <row r="27" customFormat="false" ht="15" hidden="false" customHeight="false" outlineLevel="0" collapsed="false">
      <c r="A27" s="63" t="s">
        <v>101</v>
      </c>
      <c r="B27" s="64" t="n">
        <v>644.56797596</v>
      </c>
      <c r="C27" s="64" t="n">
        <v>-1125.34205414</v>
      </c>
      <c r="D27" s="64" t="n">
        <v>-418.57718906</v>
      </c>
      <c r="E27" s="64" t="n">
        <v>-526.98934798</v>
      </c>
      <c r="F27" s="64" t="n">
        <v>237.05236506</v>
      </c>
      <c r="G27" s="64" t="n">
        <v>-99.97374299</v>
      </c>
      <c r="H27" s="64" t="n">
        <v>72.36758109</v>
      </c>
      <c r="I27" s="64" t="n">
        <v>-3.12474576</v>
      </c>
      <c r="J27" s="64" t="n">
        <v>-112.21759984</v>
      </c>
      <c r="K27" s="64" t="n">
        <v>-139.82376174</v>
      </c>
      <c r="L27" s="64" t="n">
        <v>97.22860332</v>
      </c>
    </row>
    <row r="28" customFormat="false" ht="15" hidden="false" customHeight="false" outlineLevel="0" collapsed="false">
      <c r="A28" s="61" t="s">
        <v>102</v>
      </c>
      <c r="B28" s="62" t="n">
        <v>1365.20999156403</v>
      </c>
      <c r="C28" s="62" t="n">
        <v>-461.549897922401</v>
      </c>
      <c r="D28" s="62" t="n">
        <v>-100.763866623365</v>
      </c>
      <c r="E28" s="62" t="n">
        <v>3604.72985746585</v>
      </c>
      <c r="F28" s="62" t="n">
        <v>0</v>
      </c>
      <c r="G28" s="62" t="n">
        <v>0</v>
      </c>
      <c r="H28" s="62" t="n">
        <v>0</v>
      </c>
      <c r="I28" s="62" t="n">
        <v>0</v>
      </c>
      <c r="J28" s="62" t="n">
        <v>0</v>
      </c>
      <c r="K28" s="62" t="n">
        <v>0</v>
      </c>
      <c r="L28" s="62" t="n">
        <v>0</v>
      </c>
    </row>
    <row r="29" customFormat="false" ht="15" hidden="false" customHeight="false" outlineLevel="0" collapsed="false">
      <c r="A29" s="63" t="s">
        <v>103</v>
      </c>
      <c r="B29" s="64" t="n">
        <v>0</v>
      </c>
      <c r="C29" s="64" t="n">
        <v>0</v>
      </c>
      <c r="D29" s="64" t="n">
        <v>0</v>
      </c>
      <c r="E29" s="64" t="n">
        <v>-3718.62819709271</v>
      </c>
      <c r="F29" s="64" t="n">
        <v>705.83119797</v>
      </c>
      <c r="G29" s="64" t="n">
        <v>0</v>
      </c>
      <c r="H29" s="64" t="n">
        <v>0</v>
      </c>
      <c r="I29" s="64" t="n">
        <v>0</v>
      </c>
      <c r="J29" s="64" t="n">
        <v>0</v>
      </c>
      <c r="K29" s="64" t="n">
        <v>0</v>
      </c>
      <c r="L29" s="64" t="n">
        <v>705.83119797</v>
      </c>
    </row>
    <row r="30" customFormat="false" ht="15" hidden="false" customHeight="false" outlineLevel="0" collapsed="false">
      <c r="A30" s="63" t="s">
        <v>104</v>
      </c>
      <c r="B30" s="64" t="n">
        <v>2298.52205396263</v>
      </c>
      <c r="C30" s="64" t="n">
        <v>16.14866892</v>
      </c>
      <c r="D30" s="64" t="n">
        <v>0</v>
      </c>
      <c r="E30" s="64" t="n">
        <v>0</v>
      </c>
      <c r="F30" s="64" t="n">
        <v>0</v>
      </c>
      <c r="G30" s="64" t="n">
        <v>0</v>
      </c>
      <c r="H30" s="64" t="n">
        <v>0</v>
      </c>
      <c r="I30" s="64" t="n">
        <v>0</v>
      </c>
      <c r="J30" s="64" t="n">
        <v>0</v>
      </c>
      <c r="K30" s="64" t="n">
        <v>0</v>
      </c>
      <c r="L30" s="64" t="n">
        <v>0</v>
      </c>
    </row>
    <row r="31" customFormat="false" ht="3.75" hidden="false" customHeight="true" outlineLevel="0" collapsed="false">
      <c r="A31" s="61"/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62"/>
    </row>
    <row r="32" customFormat="false" ht="15" hidden="false" customHeight="false" outlineLevel="0" collapsed="false">
      <c r="A32" s="59" t="s">
        <v>105</v>
      </c>
      <c r="B32" s="60" t="n">
        <v>-56.10259559</v>
      </c>
      <c r="C32" s="60" t="n">
        <v>-76.25337995</v>
      </c>
      <c r="D32" s="60" t="n">
        <v>-110.90818294</v>
      </c>
      <c r="E32" s="60" t="n">
        <v>44.80171763</v>
      </c>
      <c r="F32" s="60" t="n">
        <v>-1.07545041</v>
      </c>
      <c r="G32" s="60" t="n">
        <v>-5.17390311</v>
      </c>
      <c r="H32" s="60" t="n">
        <v>-0.75233043</v>
      </c>
      <c r="I32" s="60" t="n">
        <v>0</v>
      </c>
      <c r="J32" s="60" t="n">
        <v>0.22066496</v>
      </c>
      <c r="K32" s="60" t="n">
        <v>-5.70556858</v>
      </c>
      <c r="L32" s="60" t="n">
        <v>-6.78101899</v>
      </c>
    </row>
    <row r="33" customFormat="false" ht="3.75" hidden="false" customHeight="true" outlineLevel="0" collapsed="false">
      <c r="A33" s="61"/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2"/>
    </row>
    <row r="34" customFormat="false" ht="15" hidden="false" customHeight="false" outlineLevel="0" collapsed="false">
      <c r="A34" s="59" t="s">
        <v>106</v>
      </c>
      <c r="B34" s="60" t="n">
        <v>-553.0307606</v>
      </c>
      <c r="C34" s="60" t="n">
        <v>-1398.12416401</v>
      </c>
      <c r="D34" s="60" t="n">
        <v>-45.4883550599999</v>
      </c>
      <c r="E34" s="60" t="n">
        <v>-2215.47643086001</v>
      </c>
      <c r="F34" s="60" t="n">
        <v>64.5690432899994</v>
      </c>
      <c r="G34" s="60" t="n">
        <v>-888.87975894</v>
      </c>
      <c r="H34" s="60" t="n">
        <v>1370.75550362</v>
      </c>
      <c r="I34" s="60" t="n">
        <v>-63.44693012</v>
      </c>
      <c r="J34" s="60" t="n">
        <v>-271.0943996</v>
      </c>
      <c r="K34" s="60" t="n">
        <v>210.78134508</v>
      </c>
      <c r="L34" s="60" t="n">
        <v>275.350388369999</v>
      </c>
    </row>
    <row r="35" customFormat="false" ht="15" hidden="false" customHeight="false" outlineLevel="0" collapsed="false">
      <c r="A35" s="63" t="s">
        <v>107</v>
      </c>
      <c r="B35" s="64" t="n">
        <v>0</v>
      </c>
      <c r="C35" s="64" t="n">
        <v>0</v>
      </c>
      <c r="D35" s="64" t="n">
        <v>0</v>
      </c>
      <c r="E35" s="64" t="n">
        <v>0</v>
      </c>
      <c r="F35" s="64" t="n">
        <v>0</v>
      </c>
      <c r="G35" s="64" t="n">
        <v>0</v>
      </c>
      <c r="H35" s="64" t="n">
        <v>0</v>
      </c>
      <c r="I35" s="64" t="n">
        <v>0</v>
      </c>
      <c r="J35" s="64" t="n">
        <v>0</v>
      </c>
      <c r="K35" s="64" t="n">
        <v>0</v>
      </c>
      <c r="L35" s="64" t="n">
        <v>0</v>
      </c>
    </row>
    <row r="36" customFormat="false" ht="15" hidden="false" customHeight="false" outlineLevel="0" collapsed="false">
      <c r="A36" s="63" t="s">
        <v>108</v>
      </c>
      <c r="B36" s="64" t="n">
        <v>0</v>
      </c>
      <c r="C36" s="64" t="n">
        <v>0</v>
      </c>
      <c r="D36" s="64" t="n">
        <v>0</v>
      </c>
      <c r="E36" s="64" t="n">
        <v>0</v>
      </c>
      <c r="F36" s="64" t="n">
        <v>0</v>
      </c>
      <c r="G36" s="64" t="n">
        <v>0</v>
      </c>
      <c r="H36" s="64" t="n">
        <v>0</v>
      </c>
      <c r="I36" s="64" t="n">
        <v>0</v>
      </c>
      <c r="J36" s="64" t="n">
        <v>0</v>
      </c>
      <c r="K36" s="64" t="n">
        <v>0</v>
      </c>
      <c r="L36" s="64" t="n">
        <v>0</v>
      </c>
    </row>
    <row r="37" customFormat="false" ht="15" hidden="false" customHeight="false" outlineLevel="0" collapsed="false">
      <c r="A37" s="61" t="s">
        <v>109</v>
      </c>
      <c r="B37" s="62" t="n">
        <v>0</v>
      </c>
      <c r="C37" s="62" t="n">
        <v>0</v>
      </c>
      <c r="D37" s="62" t="n">
        <v>0</v>
      </c>
      <c r="E37" s="62" t="n">
        <v>0</v>
      </c>
      <c r="F37" s="62" t="n">
        <v>0</v>
      </c>
      <c r="G37" s="62" t="n">
        <v>0</v>
      </c>
      <c r="H37" s="62" t="n">
        <v>0</v>
      </c>
      <c r="I37" s="62" t="n">
        <v>0</v>
      </c>
      <c r="J37" s="62" t="n">
        <v>0</v>
      </c>
      <c r="K37" s="62" t="n">
        <v>0</v>
      </c>
      <c r="L37" s="62" t="n">
        <v>0</v>
      </c>
    </row>
    <row r="38" customFormat="false" ht="15" hidden="false" customHeight="false" outlineLevel="0" collapsed="false">
      <c r="A38" s="61" t="s">
        <v>110</v>
      </c>
      <c r="B38" s="62" t="n">
        <v>5.38066522</v>
      </c>
      <c r="C38" s="62" t="n">
        <v>0.34947314</v>
      </c>
      <c r="D38" s="62" t="n">
        <v>-0.34519659</v>
      </c>
      <c r="E38" s="62" t="n">
        <v>-0.14611521</v>
      </c>
      <c r="F38" s="62" t="n">
        <v>0.08002281</v>
      </c>
      <c r="G38" s="62" t="n">
        <v>-3.51</v>
      </c>
      <c r="H38" s="62" t="n">
        <v>3.39137248</v>
      </c>
      <c r="I38" s="62" t="n">
        <v>0</v>
      </c>
      <c r="J38" s="62" t="n">
        <v>-1.0000000122347E-008</v>
      </c>
      <c r="K38" s="62" t="n">
        <v>-0.11862753</v>
      </c>
      <c r="L38" s="62" t="n">
        <v>-0.0386047200000001</v>
      </c>
    </row>
    <row r="39" customFormat="false" ht="15" hidden="false" customHeight="false" outlineLevel="0" collapsed="false">
      <c r="A39" s="63" t="s">
        <v>111</v>
      </c>
      <c r="B39" s="64" t="n">
        <v>-278.67029883</v>
      </c>
      <c r="C39" s="64" t="n">
        <v>-1290.731826</v>
      </c>
      <c r="D39" s="64" t="n">
        <v>187.96902535</v>
      </c>
      <c r="E39" s="64" t="n">
        <v>-2241.06843608</v>
      </c>
      <c r="F39" s="64" t="n">
        <v>726.61725897</v>
      </c>
      <c r="G39" s="64" t="n">
        <v>-806.32038694</v>
      </c>
      <c r="H39" s="64" t="n">
        <v>1204.07973129</v>
      </c>
      <c r="I39" s="64" t="n">
        <v>-169.6562455</v>
      </c>
      <c r="J39" s="64" t="n">
        <v>26.31533725</v>
      </c>
      <c r="K39" s="64" t="n">
        <v>424.0746816</v>
      </c>
      <c r="L39" s="64" t="n">
        <v>1150.69194057</v>
      </c>
    </row>
    <row r="40" customFormat="false" ht="15" hidden="false" customHeight="false" outlineLevel="0" collapsed="false">
      <c r="A40" s="63" t="s">
        <v>112</v>
      </c>
      <c r="B40" s="64" t="n">
        <v>2.12205574999999</v>
      </c>
      <c r="C40" s="64" t="n">
        <v>-0.278436529999999</v>
      </c>
      <c r="D40" s="64" t="n">
        <v>0.582130300000003</v>
      </c>
      <c r="E40" s="64" t="n">
        <v>51.51068587</v>
      </c>
      <c r="F40" s="64" t="n">
        <v>85.69963567</v>
      </c>
      <c r="G40" s="64" t="n">
        <v>-10.62223245</v>
      </c>
      <c r="H40" s="64" t="n">
        <v>156.79013717</v>
      </c>
      <c r="I40" s="64" t="n">
        <v>106.19998772</v>
      </c>
      <c r="J40" s="64" t="n">
        <v>-154.66677521</v>
      </c>
      <c r="K40" s="64" t="n">
        <v>-8.49887049</v>
      </c>
      <c r="L40" s="64" t="n">
        <v>77.20076518</v>
      </c>
    </row>
    <row r="41" customFormat="false" ht="15" hidden="false" customHeight="false" outlineLevel="0" collapsed="false">
      <c r="A41" s="61" t="s">
        <v>113</v>
      </c>
      <c r="B41" s="62" t="n">
        <v>-281.489</v>
      </c>
      <c r="C41" s="62" t="n">
        <v>-106.513</v>
      </c>
      <c r="D41" s="62" t="n">
        <v>-245.029</v>
      </c>
      <c r="E41" s="62" t="n">
        <v>-25.495000000007</v>
      </c>
      <c r="F41" s="62" t="n">
        <v>-747.723991030001</v>
      </c>
      <c r="G41" s="62" t="n">
        <v>-68.5930133700003</v>
      </c>
      <c r="H41" s="62" t="n">
        <v>6.25256472</v>
      </c>
      <c r="I41" s="62" t="n">
        <v>0</v>
      </c>
      <c r="J41" s="62" t="n">
        <v>-142.77621276</v>
      </c>
      <c r="K41" s="62" t="n">
        <v>-205.11666141</v>
      </c>
      <c r="L41" s="62" t="n">
        <v>-952.840652440001</v>
      </c>
    </row>
    <row r="42" customFormat="false" ht="15" hidden="false" customHeight="false" outlineLevel="0" collapsed="false">
      <c r="A42" s="61" t="s">
        <v>114</v>
      </c>
      <c r="B42" s="62" t="n">
        <v>-0.374182740000009</v>
      </c>
      <c r="C42" s="62" t="n">
        <v>-0.950374620000019</v>
      </c>
      <c r="D42" s="62" t="n">
        <v>11.33468588</v>
      </c>
      <c r="E42" s="62" t="n">
        <v>-0.277565439999989</v>
      </c>
      <c r="F42" s="62" t="n">
        <v>-0.10388313</v>
      </c>
      <c r="G42" s="62" t="n">
        <v>0.16587382</v>
      </c>
      <c r="H42" s="62" t="n">
        <v>0.24169796</v>
      </c>
      <c r="I42" s="62" t="n">
        <v>0.00932766</v>
      </c>
      <c r="J42" s="62" t="n">
        <v>0.0332511300000001</v>
      </c>
      <c r="K42" s="62" t="n">
        <v>0.44082291</v>
      </c>
      <c r="L42" s="62" t="n">
        <v>0.33693978</v>
      </c>
    </row>
    <row r="43" customFormat="false" ht="15" hidden="false" customHeight="false" outlineLevel="0" collapsed="false">
      <c r="A43" s="59" t="s">
        <v>115</v>
      </c>
      <c r="B43" s="60" t="n">
        <v>-3103.60548269265</v>
      </c>
      <c r="C43" s="60" t="n">
        <v>-875.38883131916</v>
      </c>
      <c r="D43" s="60" t="n">
        <v>708.154083907766</v>
      </c>
      <c r="E43" s="60" t="n">
        <v>1602.38086058895</v>
      </c>
      <c r="F43" s="60" t="n">
        <v>-93.711980076803</v>
      </c>
      <c r="G43" s="60" t="n">
        <v>-689.932150280869</v>
      </c>
      <c r="H43" s="60" t="n">
        <v>-437.27908202</v>
      </c>
      <c r="I43" s="60" t="n">
        <v>0</v>
      </c>
      <c r="J43" s="60" t="n">
        <v>-230.89051216</v>
      </c>
      <c r="K43" s="60" t="n">
        <v>-1358.10174446087</v>
      </c>
      <c r="L43" s="60" t="n">
        <v>-1451.81372453767</v>
      </c>
    </row>
    <row r="44" customFormat="false" ht="15" hidden="false" customHeight="false" outlineLevel="0" collapsed="false">
      <c r="A44" s="63" t="s">
        <v>116</v>
      </c>
      <c r="B44" s="64" t="n">
        <v>-3103.60548269265</v>
      </c>
      <c r="C44" s="64" t="n">
        <v>-875.38883131916</v>
      </c>
      <c r="D44" s="64" t="n">
        <v>708.154083907766</v>
      </c>
      <c r="E44" s="64" t="n">
        <v>1602.38086058895</v>
      </c>
      <c r="F44" s="64" t="n">
        <v>-93.711980076803</v>
      </c>
      <c r="G44" s="64" t="n">
        <v>-689.932150280869</v>
      </c>
      <c r="H44" s="64" t="n">
        <v>-437.27908202</v>
      </c>
      <c r="I44" s="64" t="n">
        <v>0</v>
      </c>
      <c r="J44" s="64" t="n">
        <v>-230.89051216</v>
      </c>
      <c r="K44" s="64" t="n">
        <v>-1358.10174446087</v>
      </c>
      <c r="L44" s="64" t="n">
        <v>-1451.81372453767</v>
      </c>
    </row>
    <row r="45" customFormat="false" ht="15" hidden="false" customHeight="false" outlineLevel="0" collapsed="false">
      <c r="A45" s="63" t="s">
        <v>117</v>
      </c>
      <c r="B45" s="64" t="n">
        <v>-3127.28048269265</v>
      </c>
      <c r="C45" s="64" t="n">
        <v>-924.5035140254</v>
      </c>
      <c r="D45" s="64" t="n">
        <v>656.578464878966</v>
      </c>
      <c r="E45" s="64" t="n">
        <v>1548.87648078895</v>
      </c>
      <c r="F45" s="64" t="n">
        <v>-93.711980076803</v>
      </c>
      <c r="G45" s="64" t="n">
        <v>-689.932150280869</v>
      </c>
      <c r="H45" s="64" t="n">
        <v>-437.27908202</v>
      </c>
      <c r="I45" s="64" t="n">
        <v>0</v>
      </c>
      <c r="J45" s="64" t="n">
        <v>-230.89051216</v>
      </c>
      <c r="K45" s="64" t="n">
        <v>-1358.10174446087</v>
      </c>
      <c r="L45" s="64" t="n">
        <v>-1451.81372453767</v>
      </c>
    </row>
    <row r="46" customFormat="false" ht="15" hidden="false" customHeight="false" outlineLevel="0" collapsed="false">
      <c r="A46" s="61" t="s">
        <v>118</v>
      </c>
      <c r="B46" s="62" t="n">
        <v>0</v>
      </c>
      <c r="C46" s="62" t="n">
        <v>0</v>
      </c>
      <c r="D46" s="62" t="n">
        <v>0</v>
      </c>
      <c r="E46" s="62" t="n">
        <v>0</v>
      </c>
      <c r="F46" s="62" t="n">
        <v>0</v>
      </c>
      <c r="G46" s="62" t="n">
        <v>0</v>
      </c>
      <c r="H46" s="62" t="n">
        <v>0</v>
      </c>
      <c r="I46" s="62" t="n">
        <v>0</v>
      </c>
      <c r="J46" s="62" t="n">
        <v>0</v>
      </c>
      <c r="K46" s="62" t="n">
        <v>0</v>
      </c>
      <c r="L46" s="62" t="n">
        <v>0</v>
      </c>
    </row>
    <row r="47" customFormat="false" ht="15" hidden="false" customHeight="false" outlineLevel="0" collapsed="false">
      <c r="A47" s="61" t="s">
        <v>119</v>
      </c>
      <c r="B47" s="62" t="n">
        <v>23.675</v>
      </c>
      <c r="C47" s="62" t="n">
        <v>49.11468270624</v>
      </c>
      <c r="D47" s="62" t="n">
        <v>51.5756190288</v>
      </c>
      <c r="E47" s="62" t="n">
        <v>53.5043798</v>
      </c>
      <c r="F47" s="62" t="n">
        <v>0</v>
      </c>
      <c r="G47" s="62" t="n">
        <v>0</v>
      </c>
      <c r="H47" s="62" t="n">
        <v>0</v>
      </c>
      <c r="I47" s="62" t="n">
        <v>0</v>
      </c>
      <c r="J47" s="62" t="n">
        <v>0</v>
      </c>
      <c r="K47" s="62" t="n">
        <v>0</v>
      </c>
      <c r="L47" s="62" t="n">
        <v>0</v>
      </c>
    </row>
    <row r="48" customFormat="false" ht="15" hidden="false" customHeight="false" outlineLevel="0" collapsed="false">
      <c r="A48" s="63" t="s">
        <v>120</v>
      </c>
      <c r="B48" s="64" t="n">
        <v>0</v>
      </c>
      <c r="C48" s="64" t="n">
        <v>0</v>
      </c>
      <c r="D48" s="64" t="n">
        <v>0</v>
      </c>
      <c r="E48" s="64" t="n">
        <v>0</v>
      </c>
      <c r="F48" s="64" t="n">
        <v>0</v>
      </c>
      <c r="G48" s="64" t="n">
        <v>0</v>
      </c>
      <c r="H48" s="64" t="n">
        <v>0</v>
      </c>
      <c r="I48" s="64" t="n">
        <v>0</v>
      </c>
      <c r="J48" s="64" t="n">
        <v>0</v>
      </c>
      <c r="K48" s="64" t="n">
        <v>0</v>
      </c>
      <c r="L48" s="64" t="n">
        <v>0</v>
      </c>
    </row>
    <row r="49" customFormat="false" ht="15" hidden="false" customHeight="false" outlineLevel="0" collapsed="false">
      <c r="A49" s="63" t="s">
        <v>121</v>
      </c>
      <c r="B49" s="64" t="n">
        <v>0</v>
      </c>
      <c r="C49" s="64" t="n">
        <v>0</v>
      </c>
      <c r="D49" s="64" t="n">
        <v>0</v>
      </c>
      <c r="E49" s="64" t="n">
        <v>0</v>
      </c>
      <c r="F49" s="64" t="n">
        <v>0</v>
      </c>
      <c r="G49" s="64" t="n">
        <v>0</v>
      </c>
      <c r="H49" s="64" t="n">
        <v>0</v>
      </c>
      <c r="I49" s="64" t="n">
        <v>0</v>
      </c>
      <c r="J49" s="64" t="n">
        <v>0</v>
      </c>
      <c r="K49" s="64" t="n">
        <v>0</v>
      </c>
      <c r="L49" s="64" t="n">
        <v>0</v>
      </c>
    </row>
    <row r="50" customFormat="false" ht="15" hidden="false" customHeight="false" outlineLevel="0" collapsed="false">
      <c r="A50" s="61" t="s">
        <v>122</v>
      </c>
      <c r="B50" s="62" t="n">
        <v>0</v>
      </c>
      <c r="C50" s="62" t="n">
        <v>0</v>
      </c>
      <c r="D50" s="62" t="n">
        <v>0</v>
      </c>
      <c r="E50" s="62" t="n">
        <v>0</v>
      </c>
      <c r="F50" s="62" t="n">
        <v>0</v>
      </c>
      <c r="G50" s="62" t="n">
        <v>0</v>
      </c>
      <c r="H50" s="62" t="n">
        <v>0</v>
      </c>
      <c r="I50" s="62" t="n">
        <v>0</v>
      </c>
      <c r="J50" s="62" t="n">
        <v>0</v>
      </c>
      <c r="K50" s="62" t="n">
        <v>0</v>
      </c>
      <c r="L50" s="62" t="n">
        <v>0</v>
      </c>
    </row>
    <row r="51" customFormat="false" ht="3.75" hidden="false" customHeight="true" outlineLevel="0" collapsed="false">
      <c r="A51" s="61"/>
      <c r="B51" s="62"/>
      <c r="C51" s="62"/>
      <c r="D51" s="62"/>
      <c r="E51" s="62"/>
      <c r="F51" s="62"/>
      <c r="G51" s="62"/>
      <c r="H51" s="62"/>
      <c r="I51" s="62"/>
      <c r="J51" s="62"/>
      <c r="K51" s="62"/>
      <c r="L51" s="62"/>
    </row>
    <row r="52" customFormat="false" ht="15" hidden="false" customHeight="false" outlineLevel="0" collapsed="false">
      <c r="A52" s="59" t="s">
        <v>123</v>
      </c>
      <c r="B52" s="60" t="n">
        <v>258.407519430592</v>
      </c>
      <c r="C52" s="60" t="n">
        <v>328.527700200685</v>
      </c>
      <c r="D52" s="60" t="n">
        <v>361.689083169205</v>
      </c>
      <c r="E52" s="60" t="n">
        <v>387.87243540128</v>
      </c>
      <c r="F52" s="60" t="n">
        <v>50.905371</v>
      </c>
      <c r="G52" s="60" t="n">
        <v>0</v>
      </c>
      <c r="H52" s="60" t="n">
        <v>0</v>
      </c>
      <c r="I52" s="60" t="n">
        <v>0</v>
      </c>
      <c r="J52" s="60" t="n">
        <v>0</v>
      </c>
      <c r="K52" s="60" t="n">
        <v>0</v>
      </c>
      <c r="L52" s="60" t="n">
        <v>50.905371</v>
      </c>
    </row>
    <row r="53" customFormat="false" ht="3.75" hidden="false" customHeight="true" outlineLevel="0" collapsed="false">
      <c r="A53" s="61"/>
      <c r="B53" s="62"/>
      <c r="C53" s="62"/>
      <c r="D53" s="62"/>
      <c r="E53" s="62"/>
      <c r="F53" s="62"/>
      <c r="G53" s="62"/>
      <c r="H53" s="62"/>
      <c r="I53" s="62"/>
      <c r="J53" s="62"/>
      <c r="K53" s="62"/>
      <c r="L53" s="62"/>
    </row>
    <row r="54" customFormat="false" ht="15" hidden="false" customHeight="false" outlineLevel="0" collapsed="false">
      <c r="A54" s="59" t="s">
        <v>124</v>
      </c>
      <c r="B54" s="60" t="n">
        <v>848.145</v>
      </c>
      <c r="C54" s="60" t="n">
        <v>1513.694</v>
      </c>
      <c r="D54" s="60" t="n">
        <v>1248.696</v>
      </c>
      <c r="E54" s="60" t="n">
        <v>656.282</v>
      </c>
      <c r="F54" s="60" t="n">
        <v>29.813</v>
      </c>
      <c r="G54" s="60" t="n">
        <v>1.684</v>
      </c>
      <c r="H54" s="60" t="n">
        <v>0.659000000000001</v>
      </c>
      <c r="I54" s="60" t="n">
        <v>2.116</v>
      </c>
      <c r="J54" s="60" t="n">
        <v>2.7</v>
      </c>
      <c r="K54" s="60" t="n">
        <v>5.043</v>
      </c>
      <c r="L54" s="60" t="n">
        <v>34.856</v>
      </c>
    </row>
    <row r="55" customFormat="false" ht="3.75" hidden="false" customHeight="true" outlineLevel="0" collapsed="false">
      <c r="A55" s="61"/>
      <c r="B55" s="62"/>
      <c r="C55" s="62"/>
      <c r="D55" s="62"/>
      <c r="E55" s="62"/>
      <c r="F55" s="62"/>
      <c r="G55" s="62"/>
      <c r="H55" s="62"/>
      <c r="I55" s="62"/>
      <c r="J55" s="62"/>
      <c r="K55" s="62"/>
      <c r="L55" s="62"/>
    </row>
    <row r="56" customFormat="false" ht="15" hidden="false" customHeight="false" outlineLevel="0" collapsed="false">
      <c r="A56" s="59" t="s">
        <v>125</v>
      </c>
      <c r="B56" s="60" t="n">
        <v>8.87594524017095</v>
      </c>
      <c r="C56" s="60" t="n">
        <v>-3306.0495158082</v>
      </c>
      <c r="D56" s="60" t="n">
        <v>13.1239458035011</v>
      </c>
      <c r="E56" s="60" t="n">
        <v>305.860304738898</v>
      </c>
      <c r="F56" s="60" t="n">
        <v>39.0214138496637</v>
      </c>
      <c r="G56" s="60" t="n">
        <v>20.1643367820604</v>
      </c>
      <c r="H56" s="60" t="n">
        <v>-0.685673554758646</v>
      </c>
      <c r="I56" s="60" t="n">
        <v>-1.29573119552607</v>
      </c>
      <c r="J56" s="60" t="n">
        <v>0.715738517665971</v>
      </c>
      <c r="K56" s="60" t="n">
        <v>20.1944017449677</v>
      </c>
      <c r="L56" s="60" t="n">
        <v>59.2158155946315</v>
      </c>
    </row>
    <row r="57" customFormat="false" ht="3.75" hidden="false" customHeight="true" outlineLevel="0" collapsed="false">
      <c r="A57" s="65"/>
      <c r="B57" s="66"/>
      <c r="C57" s="66"/>
      <c r="D57" s="66"/>
      <c r="E57" s="66"/>
      <c r="F57" s="66"/>
      <c r="G57" s="66"/>
      <c r="H57" s="66"/>
      <c r="I57" s="66"/>
      <c r="J57" s="66"/>
      <c r="K57" s="66"/>
      <c r="L57" s="66"/>
    </row>
    <row r="58" customFormat="false" ht="15" hidden="false" customHeight="false" outlineLevel="0" collapsed="false">
      <c r="A58" s="59" t="s">
        <v>126</v>
      </c>
      <c r="B58" s="60" t="n">
        <v>-38.4298282799991</v>
      </c>
      <c r="C58" s="60" t="n">
        <v>658.88063775</v>
      </c>
      <c r="D58" s="60" t="n">
        <v>2067.11185932</v>
      </c>
      <c r="E58" s="60" t="n">
        <v>1461.58665682</v>
      </c>
      <c r="F58" s="60" t="n">
        <v>-368.26308605</v>
      </c>
      <c r="G58" s="60" t="n">
        <v>24.8615271500003</v>
      </c>
      <c r="H58" s="60" t="n">
        <v>437.607187009999</v>
      </c>
      <c r="I58" s="60" t="n">
        <v>-178.8876966</v>
      </c>
      <c r="J58" s="60" t="n">
        <v>-666.940856709999</v>
      </c>
      <c r="K58" s="60" t="n">
        <v>-204.47214255</v>
      </c>
      <c r="L58" s="60" t="n">
        <v>-572.7352286</v>
      </c>
    </row>
    <row r="59" customFormat="false" ht="15" hidden="false" customHeight="false" outlineLevel="0" collapsed="false">
      <c r="A59" s="61" t="s">
        <v>127</v>
      </c>
      <c r="B59" s="67"/>
      <c r="C59" s="67"/>
      <c r="D59" s="67"/>
      <c r="E59" s="67"/>
      <c r="F59" s="68"/>
      <c r="G59" s="67"/>
      <c r="H59" s="67"/>
      <c r="I59" s="67"/>
      <c r="J59" s="67"/>
      <c r="K59" s="68"/>
      <c r="L59" s="69"/>
    </row>
    <row r="60" customFormat="false" ht="15" hidden="false" customHeight="false" outlineLevel="0" collapsed="false">
      <c r="A60" s="61" t="s">
        <v>128</v>
      </c>
      <c r="B60" s="67" t="n">
        <v>521.729470550001</v>
      </c>
      <c r="C60" s="67" t="n">
        <v>2056.12546375</v>
      </c>
      <c r="D60" s="67" t="n">
        <v>2124.17183397</v>
      </c>
      <c r="E60" s="67" t="n">
        <v>3728.15009290001</v>
      </c>
      <c r="F60" s="67" t="n">
        <v>-347.156353989999</v>
      </c>
      <c r="G60" s="67" t="n">
        <v>899.774927460001</v>
      </c>
      <c r="H60" s="67" t="n">
        <v>-772.725109000001</v>
      </c>
      <c r="I60" s="67" t="n">
        <v>-9.23145109999999</v>
      </c>
      <c r="J60" s="67" t="n">
        <v>-550.479981199999</v>
      </c>
      <c r="K60" s="67" t="n">
        <v>-423.43016274</v>
      </c>
      <c r="L60" s="67" t="n">
        <v>-770.586516729999</v>
      </c>
    </row>
    <row r="61" customFormat="false" ht="15" hidden="false" customHeight="false" outlineLevel="0" collapsed="false">
      <c r="A61" s="63" t="s">
        <v>129</v>
      </c>
      <c r="B61" s="70" t="n">
        <v>243.059171720001</v>
      </c>
      <c r="C61" s="70" t="n">
        <v>765.39363775</v>
      </c>
      <c r="D61" s="70" t="n">
        <v>2312.14085932</v>
      </c>
      <c r="E61" s="70" t="n">
        <v>1487.08165682001</v>
      </c>
      <c r="F61" s="70" t="n">
        <v>379.460904980001</v>
      </c>
      <c r="G61" s="70" t="n">
        <v>93.4545405200006</v>
      </c>
      <c r="H61" s="70" t="n">
        <v>431.354622289999</v>
      </c>
      <c r="I61" s="70" t="n">
        <v>-178.8876966</v>
      </c>
      <c r="J61" s="70" t="n">
        <v>-524.164643949999</v>
      </c>
      <c r="K61" s="70" t="n">
        <v>0.644518860000574</v>
      </c>
      <c r="L61" s="70" t="n">
        <v>380.105423840001</v>
      </c>
    </row>
    <row r="62" customFormat="false" ht="15" hidden="false" customHeight="false" outlineLevel="0" collapsed="false">
      <c r="A62" s="63" t="s">
        <v>130</v>
      </c>
      <c r="B62" s="70" t="n">
        <v>278.67029883</v>
      </c>
      <c r="C62" s="70" t="n">
        <v>1290.731826</v>
      </c>
      <c r="D62" s="70" t="n">
        <v>-187.96902535</v>
      </c>
      <c r="E62" s="70" t="n">
        <v>2241.06843608</v>
      </c>
      <c r="F62" s="70" t="n">
        <v>-726.61725897</v>
      </c>
      <c r="G62" s="70" t="n">
        <v>806.32038694</v>
      </c>
      <c r="H62" s="70" t="n">
        <v>-1204.07973129</v>
      </c>
      <c r="I62" s="70" t="n">
        <v>169.6562455</v>
      </c>
      <c r="J62" s="70" t="n">
        <v>-26.31533725</v>
      </c>
      <c r="K62" s="70" t="n">
        <v>-424.0746816</v>
      </c>
      <c r="L62" s="70" t="n">
        <v>-1150.69194057</v>
      </c>
    </row>
    <row r="63" customFormat="false" ht="3.75" hidden="false" customHeight="true" outlineLevel="0" collapsed="false">
      <c r="A63" s="71"/>
      <c r="B63" s="72"/>
      <c r="C63" s="72"/>
      <c r="D63" s="72"/>
      <c r="E63" s="72"/>
      <c r="F63" s="72"/>
      <c r="G63" s="72"/>
      <c r="H63" s="72"/>
      <c r="I63" s="72"/>
      <c r="J63" s="72"/>
      <c r="K63" s="72"/>
      <c r="L63" s="72"/>
    </row>
    <row r="64" customFormat="false" ht="15" hidden="false" customHeight="false" outlineLevel="0" collapsed="false">
      <c r="A64" s="73" t="s">
        <v>131</v>
      </c>
      <c r="B64" s="67"/>
      <c r="C64" s="67"/>
      <c r="D64" s="67"/>
      <c r="E64" s="67"/>
      <c r="F64" s="74"/>
      <c r="G64" s="48"/>
      <c r="H64" s="48"/>
      <c r="I64" s="48"/>
      <c r="J64" s="48"/>
      <c r="K64" s="74"/>
      <c r="L64" s="45"/>
    </row>
    <row r="65" customFormat="false" ht="15" hidden="false" customHeight="false" outlineLevel="0" collapsed="false">
      <c r="A65" s="73" t="s">
        <v>132</v>
      </c>
      <c r="B65" s="67"/>
      <c r="C65" s="67"/>
      <c r="D65" s="67"/>
      <c r="E65" s="67"/>
      <c r="F65" s="75"/>
      <c r="G65" s="48"/>
      <c r="H65" s="48"/>
      <c r="I65" s="48"/>
      <c r="J65" s="48"/>
      <c r="K65" s="75"/>
      <c r="L65" s="74"/>
    </row>
    <row r="66" customFormat="false" ht="15" hidden="false" customHeight="false" outlineLevel="0" collapsed="false">
      <c r="A66" s="73"/>
      <c r="B66" s="67"/>
      <c r="C66" s="67"/>
      <c r="D66" s="67"/>
      <c r="E66" s="67"/>
      <c r="F66" s="76"/>
      <c r="G66" s="48"/>
      <c r="H66" s="45"/>
      <c r="I66" s="45"/>
      <c r="J66" s="48"/>
      <c r="K66" s="76"/>
      <c r="L66" s="74"/>
    </row>
    <row r="67" customFormat="false" ht="15" hidden="false" customHeight="false" outlineLevel="0" collapsed="false">
      <c r="A67" s="73"/>
      <c r="B67" s="67"/>
      <c r="C67" s="67"/>
      <c r="D67" s="67"/>
      <c r="E67" s="67"/>
      <c r="F67" s="76"/>
      <c r="G67" s="48"/>
      <c r="H67" s="45"/>
      <c r="I67" s="45"/>
      <c r="J67" s="48"/>
      <c r="K67" s="76"/>
      <c r="L67" s="74"/>
    </row>
    <row r="68" customFormat="false" ht="15" hidden="false" customHeight="false" outlineLevel="0" collapsed="false">
      <c r="A68" s="73"/>
      <c r="B68" s="67"/>
      <c r="C68" s="67"/>
      <c r="D68" s="67"/>
      <c r="E68" s="67"/>
      <c r="F68" s="76"/>
      <c r="G68" s="48"/>
      <c r="H68" s="45"/>
      <c r="I68" s="45"/>
      <c r="J68" s="48"/>
      <c r="K68" s="76"/>
      <c r="L68" s="74"/>
    </row>
    <row r="69" customFormat="false" ht="15" hidden="false" customHeight="false" outlineLevel="0" collapsed="false">
      <c r="A69" s="73"/>
      <c r="B69" s="67"/>
      <c r="C69" s="67"/>
      <c r="D69" s="67"/>
      <c r="E69" s="67"/>
      <c r="F69" s="76"/>
      <c r="G69" s="48"/>
      <c r="H69" s="45"/>
      <c r="I69" s="45"/>
      <c r="J69" s="48"/>
      <c r="K69" s="76"/>
      <c r="L69" s="74"/>
    </row>
    <row r="70" customFormat="false" ht="15" hidden="false" customHeight="false" outlineLevel="0" collapsed="false">
      <c r="A70" s="73"/>
      <c r="B70" s="67"/>
      <c r="C70" s="67"/>
      <c r="D70" s="67"/>
      <c r="E70" s="67"/>
      <c r="F70" s="76"/>
      <c r="G70" s="48"/>
      <c r="H70" s="45"/>
      <c r="I70" s="45"/>
      <c r="J70" s="48"/>
      <c r="K70" s="76"/>
      <c r="L70" s="74"/>
    </row>
    <row r="71" customFormat="false" ht="15" hidden="false" customHeight="false" outlineLevel="0" collapsed="false">
      <c r="A71" s="73"/>
      <c r="B71" s="67"/>
      <c r="C71" s="67"/>
      <c r="D71" s="67"/>
      <c r="E71" s="67"/>
      <c r="F71" s="76"/>
      <c r="G71" s="48"/>
      <c r="H71" s="45"/>
      <c r="I71" s="45"/>
      <c r="J71" s="48"/>
      <c r="K71" s="76"/>
      <c r="L71" s="74"/>
    </row>
    <row r="72" customFormat="false" ht="15" hidden="false" customHeight="false" outlineLevel="0" collapsed="false">
      <c r="A72" s="73"/>
      <c r="B72" s="67"/>
      <c r="C72" s="67"/>
      <c r="D72" s="67"/>
      <c r="E72" s="67"/>
      <c r="F72" s="76"/>
      <c r="G72" s="48"/>
      <c r="H72" s="45"/>
      <c r="I72" s="45"/>
      <c r="J72" s="48"/>
      <c r="K72" s="76"/>
      <c r="L72" s="74"/>
    </row>
    <row r="73" customFormat="false" ht="15" hidden="false" customHeight="false" outlineLevel="0" collapsed="false">
      <c r="A73" s="73"/>
      <c r="B73" s="67"/>
      <c r="C73" s="67"/>
      <c r="D73" s="67"/>
      <c r="E73" s="67"/>
      <c r="F73" s="76"/>
      <c r="G73" s="48"/>
      <c r="H73" s="45"/>
      <c r="I73" s="45"/>
      <c r="J73" s="48"/>
      <c r="K73" s="76"/>
      <c r="L73" s="74"/>
    </row>
    <row r="74" customFormat="false" ht="15" hidden="false" customHeight="false" outlineLevel="0" collapsed="false">
      <c r="A74" s="73"/>
      <c r="B74" s="67"/>
      <c r="C74" s="67"/>
      <c r="D74" s="67"/>
      <c r="E74" s="67"/>
      <c r="F74" s="76"/>
      <c r="G74" s="48"/>
      <c r="H74" s="45"/>
      <c r="I74" s="45"/>
      <c r="J74" s="48"/>
      <c r="K74" s="76"/>
      <c r="L74" s="74"/>
    </row>
    <row r="75" customFormat="false" ht="15" hidden="false" customHeight="false" outlineLevel="0" collapsed="false">
      <c r="A75" s="73"/>
      <c r="B75" s="67"/>
      <c r="C75" s="67"/>
      <c r="D75" s="67"/>
      <c r="E75" s="67"/>
      <c r="F75" s="76"/>
      <c r="G75" s="48"/>
      <c r="H75" s="45"/>
      <c r="I75" s="45"/>
      <c r="J75" s="48"/>
      <c r="K75" s="76"/>
      <c r="L75" s="74"/>
    </row>
    <row r="76" customFormat="false" ht="15" hidden="false" customHeight="false" outlineLevel="0" collapsed="false">
      <c r="A76" s="73"/>
      <c r="B76" s="67"/>
      <c r="C76" s="67"/>
      <c r="D76" s="67"/>
      <c r="E76" s="67"/>
      <c r="F76" s="76"/>
      <c r="G76" s="48"/>
      <c r="H76" s="45"/>
      <c r="I76" s="45"/>
      <c r="J76" s="48"/>
      <c r="K76" s="76"/>
      <c r="L76" s="74"/>
    </row>
    <row r="77" customFormat="false" ht="15" hidden="false" customHeight="false" outlineLevel="0" collapsed="false">
      <c r="A77" s="73"/>
      <c r="B77" s="67"/>
      <c r="C77" s="67"/>
      <c r="D77" s="67"/>
      <c r="E77" s="67"/>
      <c r="F77" s="76"/>
      <c r="G77" s="48"/>
      <c r="H77" s="45"/>
      <c r="I77" s="45"/>
      <c r="J77" s="48"/>
      <c r="K77" s="76"/>
      <c r="L77" s="74"/>
    </row>
    <row r="78" customFormat="false" ht="15" hidden="false" customHeight="false" outlineLevel="0" collapsed="false">
      <c r="A78" s="73"/>
      <c r="B78" s="67"/>
      <c r="C78" s="67"/>
      <c r="D78" s="67"/>
      <c r="E78" s="67"/>
      <c r="F78" s="76"/>
      <c r="G78" s="48"/>
      <c r="H78" s="45"/>
      <c r="I78" s="45"/>
      <c r="J78" s="48"/>
      <c r="K78" s="76"/>
      <c r="L78" s="74"/>
    </row>
    <row r="79" customFormat="false" ht="15" hidden="false" customHeight="false" outlineLevel="0" collapsed="false">
      <c r="A79" s="73"/>
      <c r="B79" s="67"/>
      <c r="C79" s="67"/>
      <c r="D79" s="67"/>
      <c r="E79" s="67"/>
      <c r="F79" s="76"/>
      <c r="G79" s="48"/>
      <c r="H79" s="45"/>
      <c r="I79" s="45"/>
      <c r="J79" s="48"/>
      <c r="K79" s="76"/>
      <c r="L79" s="74"/>
    </row>
    <row r="80" customFormat="false" ht="15" hidden="false" customHeight="false" outlineLevel="0" collapsed="false">
      <c r="A80" s="73"/>
      <c r="B80" s="67"/>
      <c r="C80" s="67"/>
      <c r="D80" s="67"/>
      <c r="E80" s="67"/>
      <c r="F80" s="76"/>
      <c r="G80" s="48"/>
      <c r="H80" s="45"/>
      <c r="I80" s="45"/>
      <c r="J80" s="48"/>
      <c r="K80" s="76"/>
      <c r="L80" s="74"/>
    </row>
    <row r="81" customFormat="false" ht="15" hidden="false" customHeight="false" outlineLevel="0" collapsed="false">
      <c r="A81" s="73"/>
      <c r="B81" s="67"/>
      <c r="C81" s="67"/>
      <c r="D81" s="67"/>
      <c r="E81" s="67"/>
      <c r="F81" s="76"/>
      <c r="G81" s="48"/>
      <c r="H81" s="45"/>
      <c r="I81" s="45"/>
      <c r="J81" s="48"/>
      <c r="K81" s="76"/>
      <c r="L81" s="74"/>
    </row>
    <row r="82" customFormat="false" ht="15" hidden="false" customHeight="false" outlineLevel="0" collapsed="false">
      <c r="A82" s="73"/>
      <c r="B82" s="67"/>
      <c r="C82" s="67"/>
      <c r="D82" s="67"/>
      <c r="E82" s="67"/>
      <c r="F82" s="76"/>
      <c r="G82" s="48"/>
      <c r="H82" s="45"/>
      <c r="I82" s="45"/>
      <c r="J82" s="48"/>
      <c r="K82" s="76"/>
      <c r="L82" s="74"/>
    </row>
    <row r="83" customFormat="false" ht="15" hidden="false" customHeight="false" outlineLevel="0" collapsed="false">
      <c r="A83" s="73"/>
      <c r="B83" s="67"/>
      <c r="C83" s="67"/>
      <c r="D83" s="67"/>
      <c r="E83" s="67"/>
      <c r="F83" s="76"/>
      <c r="G83" s="48"/>
      <c r="H83" s="45"/>
      <c r="I83" s="45"/>
      <c r="J83" s="48"/>
      <c r="K83" s="76"/>
      <c r="L83" s="74"/>
    </row>
    <row r="84" customFormat="false" ht="15" hidden="false" customHeight="false" outlineLevel="0" collapsed="false">
      <c r="A84" s="73"/>
      <c r="B84" s="67"/>
      <c r="C84" s="67"/>
      <c r="D84" s="67"/>
      <c r="E84" s="67"/>
      <c r="F84" s="76"/>
      <c r="G84" s="48"/>
      <c r="H84" s="45"/>
      <c r="I84" s="45"/>
      <c r="J84" s="48"/>
      <c r="K84" s="76"/>
      <c r="L84" s="74"/>
    </row>
    <row r="85" customFormat="false" ht="15" hidden="false" customHeight="false" outlineLevel="0" collapsed="false">
      <c r="A85" s="73"/>
      <c r="B85" s="67"/>
      <c r="C85" s="67"/>
      <c r="D85" s="67"/>
      <c r="E85" s="67"/>
      <c r="F85" s="76"/>
      <c r="G85" s="48"/>
      <c r="H85" s="45"/>
      <c r="I85" s="45"/>
      <c r="J85" s="48"/>
      <c r="K85" s="76"/>
      <c r="L85" s="74"/>
    </row>
    <row r="86" customFormat="false" ht="15" hidden="false" customHeight="false" outlineLevel="0" collapsed="false">
      <c r="A86" s="73"/>
      <c r="B86" s="67"/>
      <c r="C86" s="67"/>
      <c r="D86" s="67"/>
      <c r="E86" s="67"/>
      <c r="F86" s="76"/>
      <c r="G86" s="48"/>
      <c r="H86" s="45"/>
      <c r="I86" s="45"/>
      <c r="J86" s="48"/>
      <c r="K86" s="76"/>
      <c r="L86" s="74"/>
    </row>
    <row r="87" customFormat="false" ht="15" hidden="false" customHeight="false" outlineLevel="0" collapsed="false">
      <c r="A87" s="73"/>
      <c r="B87" s="67"/>
      <c r="C87" s="67"/>
      <c r="D87" s="67"/>
      <c r="E87" s="67"/>
      <c r="F87" s="76"/>
      <c r="G87" s="48"/>
      <c r="H87" s="45"/>
      <c r="I87" s="45"/>
      <c r="J87" s="48"/>
      <c r="K87" s="76"/>
      <c r="L87" s="74"/>
    </row>
    <row r="88" customFormat="false" ht="15" hidden="false" customHeight="false" outlineLevel="0" collapsed="false">
      <c r="A88" s="73"/>
      <c r="B88" s="67"/>
      <c r="C88" s="67"/>
      <c r="D88" s="67"/>
      <c r="E88" s="67"/>
      <c r="F88" s="76"/>
      <c r="G88" s="48"/>
      <c r="H88" s="45"/>
      <c r="I88" s="45"/>
      <c r="J88" s="48"/>
      <c r="K88" s="76"/>
      <c r="L88" s="74"/>
    </row>
    <row r="89" customFormat="false" ht="15" hidden="false" customHeight="false" outlineLevel="0" collapsed="false">
      <c r="A89" s="73"/>
      <c r="B89" s="67"/>
      <c r="C89" s="67"/>
      <c r="D89" s="67"/>
      <c r="E89" s="67"/>
      <c r="F89" s="76"/>
      <c r="G89" s="48"/>
      <c r="H89" s="45"/>
      <c r="I89" s="45"/>
      <c r="J89" s="48"/>
      <c r="K89" s="76"/>
      <c r="L89" s="74"/>
    </row>
    <row r="90" customFormat="false" ht="15" hidden="false" customHeight="false" outlineLevel="0" collapsed="false">
      <c r="A90" s="73"/>
      <c r="B90" s="67"/>
      <c r="C90" s="67"/>
      <c r="D90" s="67"/>
      <c r="E90" s="67"/>
      <c r="F90" s="76"/>
      <c r="G90" s="48"/>
      <c r="H90" s="45"/>
      <c r="I90" s="45"/>
      <c r="J90" s="48"/>
      <c r="K90" s="76"/>
      <c r="L90" s="74"/>
    </row>
    <row r="91" customFormat="false" ht="15" hidden="false" customHeight="false" outlineLevel="0" collapsed="false">
      <c r="A91" s="73"/>
      <c r="B91" s="67"/>
      <c r="C91" s="67"/>
      <c r="D91" s="67"/>
      <c r="E91" s="67"/>
      <c r="F91" s="76"/>
      <c r="G91" s="48"/>
      <c r="H91" s="45"/>
      <c r="I91" s="45"/>
      <c r="J91" s="48"/>
      <c r="K91" s="76"/>
      <c r="L91" s="74"/>
    </row>
    <row r="92" customFormat="false" ht="15" hidden="false" customHeight="false" outlineLevel="0" collapsed="false">
      <c r="A92" s="73"/>
      <c r="B92" s="67"/>
      <c r="C92" s="67"/>
      <c r="D92" s="67"/>
      <c r="E92" s="67"/>
      <c r="F92" s="76"/>
      <c r="G92" s="48"/>
      <c r="H92" s="45"/>
      <c r="I92" s="45"/>
      <c r="J92" s="48"/>
      <c r="K92" s="76"/>
      <c r="L92" s="74"/>
    </row>
    <row r="93" customFormat="false" ht="15" hidden="false" customHeight="false" outlineLevel="0" collapsed="false">
      <c r="A93" s="73"/>
      <c r="B93" s="67"/>
      <c r="C93" s="67"/>
      <c r="D93" s="67"/>
      <c r="E93" s="67"/>
      <c r="F93" s="76"/>
      <c r="G93" s="48"/>
      <c r="H93" s="45"/>
      <c r="I93" s="45"/>
      <c r="J93" s="48"/>
      <c r="K93" s="76"/>
      <c r="L93" s="74"/>
    </row>
    <row r="94" customFormat="false" ht="15" hidden="false" customHeight="false" outlineLevel="0" collapsed="false">
      <c r="A94" s="73"/>
      <c r="B94" s="67"/>
      <c r="C94" s="67"/>
      <c r="D94" s="67"/>
      <c r="E94" s="67"/>
      <c r="F94" s="76"/>
      <c r="G94" s="48"/>
      <c r="H94" s="45"/>
      <c r="I94" s="45"/>
      <c r="J94" s="48"/>
      <c r="K94" s="76"/>
      <c r="L94" s="74"/>
    </row>
    <row r="95" customFormat="false" ht="15" hidden="false" customHeight="false" outlineLevel="0" collapsed="false">
      <c r="A95" s="73"/>
      <c r="B95" s="67"/>
      <c r="C95" s="67"/>
      <c r="D95" s="67"/>
      <c r="E95" s="67"/>
      <c r="F95" s="76"/>
      <c r="G95" s="48"/>
      <c r="H95" s="45"/>
      <c r="I95" s="45"/>
      <c r="J95" s="48"/>
      <c r="K95" s="76"/>
      <c r="L95" s="74"/>
    </row>
    <row r="96" customFormat="false" ht="15" hidden="false" customHeight="false" outlineLevel="0" collapsed="false">
      <c r="A96" s="73"/>
      <c r="B96" s="67"/>
      <c r="C96" s="67"/>
      <c r="D96" s="67"/>
      <c r="E96" s="67"/>
      <c r="F96" s="76"/>
      <c r="G96" s="48"/>
      <c r="H96" s="45"/>
      <c r="I96" s="45"/>
      <c r="J96" s="48"/>
      <c r="K96" s="76"/>
      <c r="L96" s="74"/>
    </row>
    <row r="97" customFormat="false" ht="15" hidden="false" customHeight="false" outlineLevel="0" collapsed="false">
      <c r="A97" s="73"/>
      <c r="B97" s="67"/>
      <c r="C97" s="67"/>
      <c r="D97" s="67"/>
      <c r="E97" s="67"/>
      <c r="F97" s="76"/>
      <c r="G97" s="48"/>
      <c r="H97" s="45"/>
      <c r="I97" s="45"/>
      <c r="J97" s="48"/>
      <c r="K97" s="76"/>
      <c r="L97" s="74"/>
    </row>
    <row r="98" customFormat="false" ht="15" hidden="false" customHeight="false" outlineLevel="0" collapsed="false">
      <c r="A98" s="73"/>
      <c r="B98" s="67"/>
      <c r="C98" s="67"/>
      <c r="D98" s="67"/>
      <c r="E98" s="67"/>
      <c r="F98" s="76"/>
      <c r="G98" s="48"/>
      <c r="H98" s="45"/>
      <c r="I98" s="45"/>
      <c r="J98" s="48"/>
      <c r="K98" s="76"/>
      <c r="L98" s="74"/>
    </row>
    <row r="99" customFormat="false" ht="15" hidden="false" customHeight="false" outlineLevel="0" collapsed="false">
      <c r="A99" s="73"/>
      <c r="B99" s="67"/>
      <c r="C99" s="67"/>
      <c r="D99" s="67"/>
      <c r="E99" s="67"/>
      <c r="F99" s="76"/>
      <c r="G99" s="48"/>
      <c r="H99" s="45"/>
      <c r="I99" s="45"/>
      <c r="J99" s="48"/>
      <c r="K99" s="76"/>
      <c r="L99" s="74"/>
    </row>
    <row r="100" customFormat="false" ht="15" hidden="false" customHeight="false" outlineLevel="0" collapsed="false">
      <c r="A100" s="73"/>
      <c r="B100" s="67"/>
      <c r="C100" s="67"/>
      <c r="D100" s="67"/>
      <c r="E100" s="67"/>
      <c r="F100" s="76"/>
      <c r="G100" s="48"/>
      <c r="H100" s="45"/>
      <c r="I100" s="45"/>
      <c r="J100" s="48"/>
      <c r="K100" s="76"/>
      <c r="L100" s="74"/>
    </row>
    <row r="101" customFormat="false" ht="15" hidden="false" customHeight="false" outlineLevel="0" collapsed="false">
      <c r="A101" s="73"/>
      <c r="B101" s="67"/>
      <c r="C101" s="67"/>
      <c r="D101" s="67"/>
      <c r="E101" s="67"/>
      <c r="F101" s="76"/>
      <c r="G101" s="48"/>
      <c r="H101" s="45"/>
      <c r="I101" s="45"/>
      <c r="J101" s="48"/>
      <c r="K101" s="76"/>
      <c r="L101" s="74"/>
    </row>
    <row r="102" customFormat="false" ht="15" hidden="false" customHeight="false" outlineLevel="0" collapsed="false">
      <c r="A102" s="73"/>
      <c r="B102" s="67"/>
      <c r="C102" s="67"/>
      <c r="D102" s="67"/>
      <c r="E102" s="67"/>
      <c r="F102" s="76"/>
      <c r="G102" s="48"/>
      <c r="H102" s="45"/>
      <c r="I102" s="45"/>
      <c r="J102" s="48"/>
      <c r="K102" s="76"/>
      <c r="L102" s="74"/>
    </row>
    <row r="103" customFormat="false" ht="15" hidden="false" customHeight="false" outlineLevel="0" collapsed="false">
      <c r="A103" s="73"/>
      <c r="B103" s="67"/>
      <c r="C103" s="67"/>
      <c r="D103" s="67"/>
      <c r="E103" s="67"/>
      <c r="F103" s="76"/>
      <c r="G103" s="48"/>
      <c r="H103" s="45"/>
      <c r="I103" s="45"/>
      <c r="J103" s="48"/>
      <c r="K103" s="76"/>
      <c r="L103" s="74"/>
    </row>
    <row r="104" customFormat="false" ht="15" hidden="false" customHeight="false" outlineLevel="0" collapsed="false">
      <c r="A104" s="73"/>
      <c r="B104" s="67"/>
      <c r="C104" s="67"/>
      <c r="D104" s="67"/>
      <c r="E104" s="67"/>
      <c r="F104" s="76"/>
      <c r="G104" s="48"/>
      <c r="H104" s="45"/>
      <c r="I104" s="45"/>
      <c r="J104" s="48"/>
      <c r="K104" s="76"/>
      <c r="L104" s="74"/>
    </row>
    <row r="105" customFormat="false" ht="15" hidden="false" customHeight="false" outlineLevel="0" collapsed="false">
      <c r="A105" s="73"/>
      <c r="B105" s="67"/>
      <c r="C105" s="67"/>
      <c r="D105" s="67"/>
      <c r="E105" s="67"/>
      <c r="F105" s="76"/>
      <c r="G105" s="48"/>
      <c r="H105" s="45"/>
      <c r="I105" s="45"/>
      <c r="J105" s="48"/>
      <c r="K105" s="76"/>
      <c r="L105" s="74"/>
    </row>
    <row r="106" customFormat="false" ht="15" hidden="false" customHeight="false" outlineLevel="0" collapsed="false">
      <c r="A106" s="73"/>
      <c r="B106" s="67"/>
      <c r="C106" s="67"/>
      <c r="D106" s="67"/>
      <c r="E106" s="67"/>
      <c r="F106" s="76"/>
      <c r="G106" s="48"/>
      <c r="H106" s="45"/>
      <c r="I106" s="45"/>
      <c r="J106" s="48"/>
      <c r="K106" s="76"/>
      <c r="L106" s="74"/>
    </row>
    <row r="107" customFormat="false" ht="15" hidden="false" customHeight="false" outlineLevel="0" collapsed="false">
      <c r="A107" s="73"/>
      <c r="B107" s="67"/>
      <c r="C107" s="67"/>
      <c r="D107" s="67"/>
      <c r="E107" s="67"/>
      <c r="F107" s="76"/>
      <c r="G107" s="48"/>
      <c r="H107" s="45"/>
      <c r="I107" s="45"/>
      <c r="J107" s="48"/>
      <c r="K107" s="76"/>
      <c r="L107" s="74"/>
    </row>
    <row r="108" customFormat="false" ht="15" hidden="false" customHeight="false" outlineLevel="0" collapsed="false">
      <c r="A108" s="73"/>
      <c r="B108" s="67"/>
      <c r="C108" s="67"/>
      <c r="D108" s="67"/>
      <c r="E108" s="67"/>
      <c r="F108" s="76"/>
      <c r="G108" s="48"/>
      <c r="H108" s="45"/>
      <c r="I108" s="45"/>
      <c r="J108" s="48"/>
      <c r="K108" s="76"/>
      <c r="L108" s="74"/>
    </row>
    <row r="109" customFormat="false" ht="15" hidden="false" customHeight="false" outlineLevel="0" collapsed="false">
      <c r="A109" s="73"/>
      <c r="B109" s="67"/>
      <c r="C109" s="67"/>
      <c r="D109" s="67"/>
      <c r="E109" s="67"/>
      <c r="F109" s="76"/>
      <c r="G109" s="48"/>
      <c r="H109" s="45"/>
      <c r="I109" s="45"/>
      <c r="J109" s="48"/>
      <c r="K109" s="76"/>
      <c r="L109" s="74"/>
    </row>
    <row r="110" customFormat="false" ht="15" hidden="false" customHeight="false" outlineLevel="0" collapsed="false">
      <c r="A110" s="73"/>
      <c r="B110" s="67"/>
      <c r="C110" s="67"/>
      <c r="D110" s="67"/>
      <c r="E110" s="67"/>
      <c r="F110" s="76"/>
      <c r="G110" s="48"/>
      <c r="H110" s="45"/>
      <c r="I110" s="45"/>
      <c r="J110" s="48"/>
      <c r="K110" s="76"/>
      <c r="L110" s="74"/>
    </row>
    <row r="111" customFormat="false" ht="15" hidden="false" customHeight="false" outlineLevel="0" collapsed="false">
      <c r="A111" s="73"/>
      <c r="B111" s="67"/>
      <c r="C111" s="67"/>
      <c r="D111" s="67"/>
      <c r="E111" s="67"/>
      <c r="F111" s="76"/>
      <c r="G111" s="48"/>
      <c r="H111" s="45"/>
      <c r="I111" s="45"/>
      <c r="J111" s="48"/>
      <c r="K111" s="76"/>
      <c r="L111" s="74"/>
    </row>
    <row r="112" customFormat="false" ht="15" hidden="false" customHeight="false" outlineLevel="0" collapsed="false">
      <c r="A112" s="73"/>
      <c r="B112" s="67"/>
      <c r="C112" s="67"/>
      <c r="D112" s="67"/>
      <c r="E112" s="67"/>
      <c r="F112" s="76"/>
      <c r="G112" s="48"/>
      <c r="H112" s="45"/>
      <c r="I112" s="45"/>
      <c r="J112" s="48"/>
      <c r="K112" s="76"/>
      <c r="L112" s="74"/>
    </row>
    <row r="113" customFormat="false" ht="15" hidden="false" customHeight="false" outlineLevel="0" collapsed="false">
      <c r="A113" s="73"/>
      <c r="B113" s="67"/>
      <c r="C113" s="67"/>
      <c r="D113" s="67"/>
      <c r="E113" s="67"/>
      <c r="F113" s="76"/>
      <c r="G113" s="48"/>
      <c r="H113" s="45"/>
      <c r="I113" s="45"/>
      <c r="J113" s="48"/>
      <c r="K113" s="76"/>
      <c r="L113" s="74"/>
    </row>
    <row r="114" customFormat="false" ht="15" hidden="false" customHeight="false" outlineLevel="0" collapsed="false">
      <c r="A114" s="73"/>
      <c r="B114" s="67"/>
      <c r="C114" s="67"/>
      <c r="D114" s="67"/>
      <c r="E114" s="67"/>
      <c r="F114" s="76"/>
      <c r="G114" s="48"/>
      <c r="H114" s="45"/>
      <c r="I114" s="45"/>
      <c r="J114" s="48"/>
      <c r="K114" s="76"/>
      <c r="L114" s="74"/>
    </row>
    <row r="115" customFormat="false" ht="15" hidden="false" customHeight="false" outlineLevel="0" collapsed="false">
      <c r="A115" s="73"/>
      <c r="B115" s="67"/>
      <c r="C115" s="67"/>
      <c r="D115" s="67"/>
      <c r="E115" s="67"/>
      <c r="F115" s="76"/>
      <c r="G115" s="48"/>
      <c r="H115" s="45"/>
      <c r="I115" s="45"/>
      <c r="J115" s="48"/>
      <c r="K115" s="76"/>
      <c r="L115" s="74"/>
    </row>
    <row r="116" customFormat="false" ht="15" hidden="false" customHeight="false" outlineLevel="0" collapsed="false">
      <c r="A116" s="73"/>
      <c r="B116" s="67"/>
      <c r="C116" s="67"/>
      <c r="D116" s="67"/>
      <c r="E116" s="67"/>
      <c r="F116" s="76"/>
      <c r="G116" s="48"/>
      <c r="H116" s="45"/>
      <c r="I116" s="45"/>
      <c r="J116" s="48"/>
      <c r="K116" s="76"/>
      <c r="L116" s="74"/>
    </row>
    <row r="117" customFormat="false" ht="15" hidden="false" customHeight="false" outlineLevel="0" collapsed="false">
      <c r="A117" s="73"/>
      <c r="B117" s="67"/>
      <c r="C117" s="67"/>
      <c r="D117" s="67"/>
      <c r="E117" s="67"/>
      <c r="F117" s="76"/>
      <c r="G117" s="48"/>
      <c r="H117" s="45"/>
      <c r="I117" s="45"/>
      <c r="J117" s="48"/>
      <c r="K117" s="76"/>
      <c r="L117" s="74"/>
    </row>
    <row r="118" customFormat="false" ht="15" hidden="false" customHeight="false" outlineLevel="0" collapsed="false">
      <c r="A118" s="73"/>
      <c r="B118" s="67"/>
      <c r="C118" s="67"/>
      <c r="D118" s="67"/>
      <c r="E118" s="67"/>
      <c r="F118" s="76"/>
      <c r="G118" s="48"/>
      <c r="H118" s="45"/>
      <c r="I118" s="45"/>
      <c r="J118" s="48"/>
      <c r="K118" s="76"/>
      <c r="L118" s="74"/>
    </row>
    <row r="119" customFormat="false" ht="15" hidden="false" customHeight="false" outlineLevel="0" collapsed="false">
      <c r="A119" s="73"/>
      <c r="B119" s="67"/>
      <c r="C119" s="67"/>
      <c r="D119" s="67"/>
      <c r="E119" s="67"/>
      <c r="F119" s="76"/>
      <c r="G119" s="48"/>
      <c r="H119" s="45"/>
      <c r="I119" s="45"/>
      <c r="J119" s="48"/>
      <c r="K119" s="76"/>
      <c r="L119" s="74"/>
    </row>
    <row r="120" customFormat="false" ht="15" hidden="false" customHeight="false" outlineLevel="0" collapsed="false">
      <c r="A120" s="73"/>
      <c r="B120" s="67"/>
      <c r="C120" s="67"/>
      <c r="D120" s="67"/>
      <c r="E120" s="67"/>
      <c r="F120" s="76"/>
      <c r="G120" s="48"/>
      <c r="H120" s="45"/>
      <c r="I120" s="45"/>
      <c r="J120" s="48"/>
      <c r="K120" s="76"/>
      <c r="L120" s="74"/>
    </row>
    <row r="121" customFormat="false" ht="15" hidden="false" customHeight="false" outlineLevel="0" collapsed="false">
      <c r="A121" s="73"/>
      <c r="B121" s="67"/>
      <c r="C121" s="67"/>
      <c r="D121" s="67"/>
      <c r="E121" s="67"/>
      <c r="F121" s="76"/>
      <c r="G121" s="48"/>
      <c r="H121" s="45"/>
      <c r="I121" s="45"/>
      <c r="J121" s="48"/>
      <c r="K121" s="76"/>
      <c r="L121" s="74"/>
    </row>
    <row r="122" customFormat="false" ht="15" hidden="false" customHeight="false" outlineLevel="0" collapsed="false">
      <c r="A122" s="73"/>
      <c r="B122" s="67"/>
      <c r="C122" s="67"/>
      <c r="D122" s="67"/>
      <c r="E122" s="67"/>
      <c r="F122" s="76"/>
      <c r="G122" s="48"/>
      <c r="H122" s="45"/>
      <c r="I122" s="45"/>
      <c r="J122" s="48"/>
      <c r="K122" s="76"/>
      <c r="L122" s="74"/>
    </row>
    <row r="123" customFormat="false" ht="15" hidden="false" customHeight="false" outlineLevel="0" collapsed="false">
      <c r="A123" s="73"/>
      <c r="B123" s="67"/>
      <c r="C123" s="67"/>
      <c r="D123" s="67"/>
      <c r="E123" s="67"/>
      <c r="F123" s="76"/>
      <c r="G123" s="48"/>
      <c r="H123" s="45"/>
      <c r="I123" s="45"/>
      <c r="J123" s="48"/>
      <c r="K123" s="76"/>
      <c r="L123" s="74"/>
    </row>
    <row r="124" customFormat="false" ht="15" hidden="false" customHeight="false" outlineLevel="0" collapsed="false">
      <c r="A124" s="73"/>
      <c r="B124" s="67"/>
      <c r="C124" s="67"/>
      <c r="D124" s="67"/>
      <c r="E124" s="67"/>
      <c r="F124" s="76"/>
      <c r="G124" s="48"/>
      <c r="H124" s="45"/>
      <c r="I124" s="45"/>
      <c r="J124" s="48"/>
      <c r="K124" s="76"/>
      <c r="L124" s="74"/>
    </row>
    <row r="125" customFormat="false" ht="15" hidden="false" customHeight="false" outlineLevel="0" collapsed="false">
      <c r="A125" s="73"/>
      <c r="B125" s="67"/>
      <c r="C125" s="67"/>
      <c r="D125" s="67"/>
      <c r="E125" s="67"/>
      <c r="F125" s="76"/>
      <c r="G125" s="48"/>
      <c r="H125" s="45"/>
      <c r="I125" s="45"/>
      <c r="J125" s="48"/>
      <c r="K125" s="76"/>
      <c r="L125" s="74"/>
    </row>
    <row r="126" customFormat="false" ht="15" hidden="false" customHeight="false" outlineLevel="0" collapsed="false">
      <c r="A126" s="73"/>
      <c r="B126" s="67"/>
      <c r="C126" s="67"/>
      <c r="D126" s="67"/>
      <c r="E126" s="67"/>
      <c r="F126" s="76"/>
      <c r="G126" s="48"/>
      <c r="H126" s="45"/>
      <c r="I126" s="45"/>
      <c r="J126" s="48"/>
      <c r="K126" s="76"/>
      <c r="L126" s="74"/>
    </row>
    <row r="127" customFormat="false" ht="15" hidden="false" customHeight="false" outlineLevel="0" collapsed="false">
      <c r="A127" s="73"/>
      <c r="B127" s="67"/>
      <c r="C127" s="67"/>
      <c r="D127" s="67"/>
      <c r="E127" s="67"/>
      <c r="F127" s="76"/>
      <c r="G127" s="48"/>
      <c r="H127" s="45"/>
      <c r="I127" s="45"/>
      <c r="J127" s="48"/>
      <c r="K127" s="76"/>
      <c r="L127" s="74"/>
    </row>
    <row r="128" customFormat="false" ht="15" hidden="false" customHeight="false" outlineLevel="0" collapsed="false">
      <c r="A128" s="73"/>
      <c r="B128" s="67"/>
      <c r="C128" s="67"/>
      <c r="D128" s="67"/>
      <c r="E128" s="67"/>
      <c r="F128" s="76"/>
      <c r="G128" s="48"/>
      <c r="H128" s="45"/>
      <c r="I128" s="45"/>
      <c r="J128" s="48"/>
      <c r="K128" s="76"/>
      <c r="L128" s="74"/>
    </row>
    <row r="129" customFormat="false" ht="15" hidden="false" customHeight="false" outlineLevel="0" collapsed="false">
      <c r="A129" s="73"/>
      <c r="B129" s="67"/>
      <c r="C129" s="67"/>
      <c r="D129" s="67"/>
      <c r="E129" s="67"/>
      <c r="F129" s="76"/>
      <c r="G129" s="48"/>
      <c r="H129" s="45"/>
      <c r="I129" s="45"/>
      <c r="J129" s="48"/>
      <c r="K129" s="76"/>
      <c r="L129" s="74"/>
    </row>
    <row r="130" customFormat="false" ht="15" hidden="false" customHeight="false" outlineLevel="0" collapsed="false">
      <c r="A130" s="73"/>
      <c r="B130" s="67"/>
      <c r="C130" s="67"/>
      <c r="D130" s="67"/>
      <c r="E130" s="67"/>
      <c r="F130" s="76"/>
      <c r="G130" s="48"/>
      <c r="H130" s="45"/>
      <c r="I130" s="45"/>
      <c r="J130" s="48"/>
      <c r="K130" s="76"/>
      <c r="L130" s="74"/>
    </row>
    <row r="131" customFormat="false" ht="15" hidden="false" customHeight="false" outlineLevel="0" collapsed="false">
      <c r="A131" s="73"/>
      <c r="B131" s="67"/>
      <c r="C131" s="67"/>
      <c r="D131" s="67"/>
      <c r="E131" s="67"/>
      <c r="F131" s="76"/>
      <c r="G131" s="48"/>
      <c r="H131" s="45"/>
      <c r="I131" s="45"/>
      <c r="J131" s="48"/>
      <c r="K131" s="76"/>
      <c r="L131" s="74"/>
    </row>
    <row r="132" customFormat="false" ht="15" hidden="false" customHeight="false" outlineLevel="0" collapsed="false">
      <c r="A132" s="73"/>
      <c r="B132" s="67"/>
      <c r="C132" s="67"/>
      <c r="D132" s="67"/>
      <c r="E132" s="67"/>
      <c r="F132" s="76"/>
      <c r="G132" s="48"/>
      <c r="H132" s="45"/>
      <c r="I132" s="45"/>
      <c r="J132" s="48"/>
      <c r="K132" s="76"/>
      <c r="L132" s="74"/>
    </row>
    <row r="133" customFormat="false" ht="15" hidden="false" customHeight="false" outlineLevel="0" collapsed="false">
      <c r="A133" s="73"/>
      <c r="B133" s="67"/>
      <c r="C133" s="67"/>
      <c r="D133" s="67"/>
      <c r="E133" s="67"/>
      <c r="F133" s="76"/>
      <c r="G133" s="48"/>
      <c r="H133" s="45"/>
      <c r="I133" s="45"/>
      <c r="J133" s="48"/>
      <c r="K133" s="76"/>
      <c r="L133" s="74"/>
    </row>
    <row r="134" customFormat="false" ht="15" hidden="false" customHeight="false" outlineLevel="0" collapsed="false">
      <c r="A134" s="73"/>
      <c r="B134" s="67"/>
      <c r="C134" s="67"/>
      <c r="D134" s="67"/>
      <c r="E134" s="67"/>
      <c r="F134" s="76"/>
      <c r="G134" s="48"/>
      <c r="H134" s="45"/>
      <c r="I134" s="45"/>
      <c r="J134" s="48"/>
      <c r="K134" s="76"/>
      <c r="L134" s="74"/>
    </row>
    <row r="135" customFormat="false" ht="15" hidden="false" customHeight="false" outlineLevel="0" collapsed="false">
      <c r="A135" s="73"/>
      <c r="B135" s="67"/>
      <c r="C135" s="67"/>
      <c r="D135" s="67"/>
      <c r="E135" s="67"/>
      <c r="F135" s="76"/>
      <c r="G135" s="48"/>
      <c r="H135" s="45"/>
      <c r="I135" s="45"/>
      <c r="J135" s="48"/>
      <c r="K135" s="76"/>
      <c r="L135" s="74"/>
    </row>
    <row r="136" customFormat="false" ht="15" hidden="false" customHeight="false" outlineLevel="0" collapsed="false">
      <c r="A136" s="73"/>
      <c r="B136" s="67"/>
      <c r="C136" s="67"/>
      <c r="D136" s="67"/>
      <c r="E136" s="67"/>
      <c r="F136" s="76"/>
      <c r="G136" s="48"/>
      <c r="H136" s="45"/>
      <c r="I136" s="45"/>
      <c r="J136" s="48"/>
      <c r="K136" s="76"/>
      <c r="L136" s="74"/>
    </row>
    <row r="137" customFormat="false" ht="15" hidden="false" customHeight="false" outlineLevel="0" collapsed="false">
      <c r="A137" s="73"/>
      <c r="B137" s="67"/>
      <c r="C137" s="67"/>
      <c r="D137" s="67"/>
      <c r="E137" s="67"/>
      <c r="F137" s="76"/>
      <c r="G137" s="48"/>
      <c r="H137" s="45"/>
      <c r="I137" s="45"/>
      <c r="J137" s="48"/>
      <c r="K137" s="76"/>
      <c r="L137" s="74"/>
    </row>
    <row r="138" customFormat="false" ht="15" hidden="false" customHeight="false" outlineLevel="0" collapsed="false">
      <c r="A138" s="73"/>
      <c r="B138" s="67"/>
      <c r="C138" s="67"/>
      <c r="D138" s="67"/>
      <c r="E138" s="67"/>
      <c r="F138" s="76"/>
      <c r="G138" s="48"/>
      <c r="H138" s="45"/>
      <c r="I138" s="45"/>
      <c r="J138" s="48"/>
      <c r="K138" s="76"/>
      <c r="L138" s="74"/>
    </row>
    <row r="139" customFormat="false" ht="15" hidden="false" customHeight="false" outlineLevel="0" collapsed="false">
      <c r="A139" s="73"/>
      <c r="B139" s="67"/>
      <c r="C139" s="67"/>
      <c r="D139" s="67"/>
      <c r="E139" s="67"/>
      <c r="F139" s="76"/>
      <c r="G139" s="48"/>
      <c r="H139" s="45"/>
      <c r="I139" s="45"/>
      <c r="J139" s="48"/>
      <c r="K139" s="76"/>
      <c r="L139" s="74"/>
    </row>
    <row r="140" customFormat="false" ht="15" hidden="false" customHeight="false" outlineLevel="0" collapsed="false">
      <c r="A140" s="73"/>
      <c r="B140" s="67"/>
      <c r="C140" s="67"/>
      <c r="D140" s="67"/>
      <c r="E140" s="67"/>
      <c r="F140" s="76"/>
      <c r="G140" s="48"/>
      <c r="H140" s="45"/>
      <c r="I140" s="45"/>
      <c r="J140" s="48"/>
      <c r="K140" s="76"/>
      <c r="L140" s="74"/>
    </row>
    <row r="141" customFormat="false" ht="15" hidden="false" customHeight="false" outlineLevel="0" collapsed="false">
      <c r="A141" s="73"/>
      <c r="B141" s="67"/>
      <c r="C141" s="67"/>
      <c r="D141" s="67"/>
      <c r="E141" s="67"/>
      <c r="F141" s="76"/>
      <c r="G141" s="48"/>
      <c r="H141" s="45"/>
      <c r="I141" s="45"/>
      <c r="J141" s="48"/>
      <c r="K141" s="76"/>
      <c r="L141" s="74"/>
    </row>
    <row r="142" customFormat="false" ht="15" hidden="false" customHeight="false" outlineLevel="0" collapsed="false">
      <c r="A142" s="73"/>
      <c r="B142" s="67"/>
      <c r="C142" s="67"/>
      <c r="D142" s="67"/>
      <c r="E142" s="67"/>
      <c r="F142" s="76"/>
      <c r="G142" s="48"/>
      <c r="H142" s="45"/>
      <c r="I142" s="45"/>
      <c r="J142" s="48"/>
      <c r="K142" s="76"/>
      <c r="L142" s="74"/>
    </row>
    <row r="143" customFormat="false" ht="15" hidden="false" customHeight="false" outlineLevel="0" collapsed="false">
      <c r="A143" s="73"/>
      <c r="B143" s="67"/>
      <c r="C143" s="67"/>
      <c r="D143" s="67"/>
      <c r="E143" s="67"/>
      <c r="F143" s="76"/>
      <c r="G143" s="48"/>
      <c r="H143" s="45"/>
      <c r="I143" s="45"/>
      <c r="J143" s="48"/>
      <c r="K143" s="76"/>
      <c r="L143" s="74"/>
    </row>
    <row r="144" customFormat="false" ht="15" hidden="false" customHeight="false" outlineLevel="0" collapsed="false">
      <c r="A144" s="73"/>
      <c r="B144" s="67"/>
      <c r="C144" s="67"/>
      <c r="D144" s="67"/>
      <c r="E144" s="67"/>
      <c r="F144" s="76"/>
      <c r="G144" s="48"/>
      <c r="H144" s="45"/>
      <c r="I144" s="45"/>
      <c r="J144" s="48"/>
      <c r="K144" s="76"/>
      <c r="L144" s="74"/>
    </row>
    <row r="145" customFormat="false" ht="15" hidden="false" customHeight="false" outlineLevel="0" collapsed="false">
      <c r="A145" s="73"/>
      <c r="B145" s="67"/>
      <c r="C145" s="67"/>
      <c r="D145" s="67"/>
      <c r="E145" s="67"/>
      <c r="F145" s="76"/>
      <c r="G145" s="48"/>
      <c r="H145" s="45"/>
      <c r="I145" s="45"/>
      <c r="J145" s="48"/>
      <c r="K145" s="76"/>
      <c r="L145" s="74"/>
    </row>
    <row r="146" customFormat="false" ht="15" hidden="false" customHeight="false" outlineLevel="0" collapsed="false">
      <c r="A146" s="73"/>
      <c r="B146" s="67"/>
      <c r="C146" s="67"/>
      <c r="D146" s="67"/>
      <c r="E146" s="67"/>
      <c r="F146" s="76"/>
      <c r="G146" s="48"/>
      <c r="H146" s="45"/>
      <c r="I146" s="45"/>
      <c r="J146" s="48"/>
      <c r="K146" s="76"/>
      <c r="L146" s="74"/>
    </row>
    <row r="147" customFormat="false" ht="15" hidden="false" customHeight="false" outlineLevel="0" collapsed="false">
      <c r="A147" s="73"/>
      <c r="B147" s="67"/>
      <c r="C147" s="67"/>
      <c r="D147" s="67"/>
      <c r="E147" s="67"/>
      <c r="F147" s="76"/>
      <c r="G147" s="48"/>
      <c r="H147" s="45"/>
      <c r="I147" s="45"/>
      <c r="J147" s="48"/>
      <c r="K147" s="76"/>
      <c r="L147" s="74"/>
    </row>
    <row r="148" customFormat="false" ht="15" hidden="false" customHeight="false" outlineLevel="0" collapsed="false">
      <c r="A148" s="73"/>
      <c r="B148" s="67"/>
      <c r="C148" s="67"/>
      <c r="D148" s="67"/>
      <c r="E148" s="67"/>
      <c r="F148" s="76"/>
      <c r="G148" s="48"/>
      <c r="H148" s="45"/>
      <c r="I148" s="45"/>
      <c r="J148" s="48"/>
      <c r="K148" s="76"/>
      <c r="L148" s="74"/>
    </row>
    <row r="149" customFormat="false" ht="15" hidden="false" customHeight="false" outlineLevel="0" collapsed="false">
      <c r="A149" s="73"/>
      <c r="B149" s="67"/>
      <c r="C149" s="67"/>
      <c r="D149" s="67"/>
      <c r="E149" s="67"/>
      <c r="F149" s="76"/>
      <c r="G149" s="48"/>
      <c r="H149" s="45"/>
      <c r="I149" s="45"/>
      <c r="J149" s="48"/>
      <c r="K149" s="76"/>
      <c r="L149" s="74"/>
    </row>
    <row r="150" customFormat="false" ht="15" hidden="false" customHeight="false" outlineLevel="0" collapsed="false">
      <c r="A150" s="73"/>
      <c r="B150" s="67"/>
      <c r="C150" s="67"/>
      <c r="D150" s="67"/>
      <c r="E150" s="67"/>
      <c r="F150" s="76"/>
      <c r="G150" s="48"/>
      <c r="H150" s="45"/>
      <c r="I150" s="45"/>
      <c r="J150" s="48"/>
      <c r="K150" s="76"/>
      <c r="L150" s="74"/>
    </row>
    <row r="151" customFormat="false" ht="15" hidden="false" customHeight="false" outlineLevel="0" collapsed="false">
      <c r="A151" s="73"/>
      <c r="B151" s="67"/>
      <c r="C151" s="67"/>
      <c r="D151" s="67"/>
      <c r="E151" s="67"/>
      <c r="F151" s="76"/>
      <c r="G151" s="48"/>
      <c r="H151" s="45"/>
      <c r="I151" s="45"/>
      <c r="J151" s="48"/>
      <c r="K151" s="76"/>
      <c r="L151" s="74"/>
    </row>
    <row r="152" customFormat="false" ht="15" hidden="false" customHeight="false" outlineLevel="0" collapsed="false">
      <c r="A152" s="73"/>
      <c r="B152" s="67"/>
      <c r="C152" s="67"/>
      <c r="D152" s="67"/>
      <c r="E152" s="67"/>
      <c r="F152" s="76"/>
      <c r="G152" s="48"/>
      <c r="H152" s="45"/>
      <c r="I152" s="45"/>
      <c r="J152" s="48"/>
      <c r="K152" s="76"/>
      <c r="L152" s="74"/>
    </row>
    <row r="153" customFormat="false" ht="15" hidden="false" customHeight="false" outlineLevel="0" collapsed="false">
      <c r="A153" s="73"/>
      <c r="B153" s="67"/>
      <c r="C153" s="67"/>
      <c r="D153" s="67"/>
      <c r="E153" s="67"/>
      <c r="F153" s="76"/>
      <c r="G153" s="48"/>
      <c r="H153" s="45"/>
      <c r="I153" s="45"/>
      <c r="J153" s="48"/>
      <c r="K153" s="76"/>
      <c r="L153" s="74"/>
    </row>
    <row r="154" customFormat="false" ht="15" hidden="false" customHeight="false" outlineLevel="0" collapsed="false">
      <c r="A154" s="73"/>
      <c r="B154" s="67"/>
      <c r="C154" s="67"/>
      <c r="D154" s="67"/>
      <c r="E154" s="67"/>
      <c r="F154" s="76"/>
      <c r="G154" s="48"/>
      <c r="H154" s="45"/>
      <c r="I154" s="45"/>
      <c r="J154" s="48"/>
      <c r="K154" s="76"/>
      <c r="L154" s="74"/>
    </row>
    <row r="155" customFormat="false" ht="15" hidden="false" customHeight="false" outlineLevel="0" collapsed="false">
      <c r="A155" s="73"/>
      <c r="B155" s="67"/>
      <c r="C155" s="67"/>
      <c r="D155" s="67"/>
      <c r="E155" s="67"/>
      <c r="F155" s="76"/>
      <c r="G155" s="48"/>
      <c r="H155" s="45"/>
      <c r="I155" s="45"/>
      <c r="J155" s="48"/>
      <c r="K155" s="76"/>
      <c r="L155" s="74"/>
    </row>
    <row r="156" customFormat="false" ht="15" hidden="false" customHeight="false" outlineLevel="0" collapsed="false">
      <c r="A156" s="73"/>
      <c r="B156" s="67"/>
      <c r="C156" s="67"/>
      <c r="D156" s="67"/>
      <c r="E156" s="67"/>
      <c r="F156" s="76"/>
      <c r="G156" s="48"/>
      <c r="H156" s="45"/>
      <c r="I156" s="45"/>
      <c r="J156" s="48"/>
      <c r="K156" s="76"/>
      <c r="L156" s="74"/>
    </row>
    <row r="157" customFormat="false" ht="15" hidden="false" customHeight="false" outlineLevel="0" collapsed="false">
      <c r="A157" s="73"/>
      <c r="B157" s="67"/>
      <c r="C157" s="67"/>
      <c r="D157" s="67"/>
      <c r="E157" s="67"/>
      <c r="F157" s="76"/>
      <c r="G157" s="48"/>
      <c r="H157" s="45"/>
      <c r="I157" s="45"/>
      <c r="J157" s="48"/>
      <c r="K157" s="76"/>
      <c r="L157" s="74"/>
    </row>
    <row r="158" customFormat="false" ht="15" hidden="false" customHeight="false" outlineLevel="0" collapsed="false">
      <c r="A158" s="73"/>
      <c r="B158" s="67"/>
      <c r="C158" s="67"/>
      <c r="D158" s="67"/>
      <c r="E158" s="67"/>
      <c r="F158" s="76"/>
      <c r="G158" s="48"/>
      <c r="H158" s="45"/>
      <c r="I158" s="45"/>
      <c r="J158" s="48"/>
      <c r="K158" s="76"/>
      <c r="L158" s="74"/>
    </row>
    <row r="159" customFormat="false" ht="15" hidden="false" customHeight="false" outlineLevel="0" collapsed="false">
      <c r="A159" s="73"/>
      <c r="B159" s="67"/>
      <c r="C159" s="67"/>
      <c r="D159" s="67"/>
      <c r="E159" s="67"/>
      <c r="F159" s="76"/>
      <c r="G159" s="48"/>
      <c r="H159" s="45"/>
      <c r="I159" s="45"/>
      <c r="J159" s="48"/>
      <c r="K159" s="76"/>
      <c r="L159" s="74"/>
    </row>
    <row r="160" customFormat="false" ht="15" hidden="false" customHeight="false" outlineLevel="0" collapsed="false">
      <c r="A160" s="73"/>
      <c r="B160" s="67"/>
      <c r="C160" s="67"/>
      <c r="D160" s="67"/>
      <c r="E160" s="67"/>
      <c r="F160" s="76"/>
      <c r="G160" s="48"/>
      <c r="H160" s="45"/>
      <c r="I160" s="45"/>
      <c r="J160" s="48"/>
      <c r="K160" s="76"/>
      <c r="L160" s="74"/>
    </row>
    <row r="161" customFormat="false" ht="15" hidden="false" customHeight="false" outlineLevel="0" collapsed="false">
      <c r="A161" s="73"/>
      <c r="B161" s="67"/>
      <c r="C161" s="67"/>
      <c r="D161" s="67"/>
      <c r="E161" s="67"/>
      <c r="F161" s="76"/>
      <c r="G161" s="48"/>
      <c r="H161" s="45"/>
      <c r="I161" s="45"/>
      <c r="J161" s="48"/>
      <c r="K161" s="76"/>
      <c r="L161" s="74"/>
    </row>
    <row r="162" customFormat="false" ht="15" hidden="false" customHeight="false" outlineLevel="0" collapsed="false">
      <c r="A162" s="73"/>
      <c r="B162" s="67"/>
      <c r="C162" s="67"/>
      <c r="D162" s="67"/>
      <c r="E162" s="67"/>
      <c r="F162" s="76"/>
      <c r="G162" s="48"/>
      <c r="H162" s="45"/>
      <c r="I162" s="45"/>
      <c r="J162" s="48"/>
      <c r="K162" s="76"/>
      <c r="L162" s="74"/>
    </row>
    <row r="163" customFormat="false" ht="15" hidden="false" customHeight="false" outlineLevel="0" collapsed="false">
      <c r="A163" s="73"/>
      <c r="B163" s="67"/>
      <c r="C163" s="67"/>
      <c r="D163" s="67"/>
      <c r="E163" s="67"/>
      <c r="F163" s="76"/>
      <c r="G163" s="48"/>
      <c r="H163" s="45"/>
      <c r="I163" s="45"/>
      <c r="J163" s="48"/>
      <c r="K163" s="76"/>
      <c r="L163" s="74"/>
    </row>
    <row r="164" customFormat="false" ht="15" hidden="false" customHeight="false" outlineLevel="0" collapsed="false">
      <c r="A164" s="73"/>
      <c r="B164" s="67"/>
      <c r="C164" s="67"/>
      <c r="D164" s="67"/>
      <c r="E164" s="67"/>
      <c r="F164" s="76"/>
      <c r="G164" s="48"/>
      <c r="H164" s="45"/>
      <c r="I164" s="45"/>
      <c r="J164" s="48"/>
      <c r="K164" s="76"/>
      <c r="L164" s="74"/>
    </row>
    <row r="165" customFormat="false" ht="15" hidden="false" customHeight="false" outlineLevel="0" collapsed="false">
      <c r="A165" s="73"/>
      <c r="B165" s="67"/>
      <c r="C165" s="67"/>
      <c r="D165" s="67"/>
      <c r="E165" s="67"/>
      <c r="F165" s="76"/>
      <c r="G165" s="48"/>
      <c r="H165" s="45"/>
      <c r="I165" s="45"/>
      <c r="J165" s="48"/>
      <c r="K165" s="76"/>
      <c r="L165" s="74"/>
    </row>
    <row r="166" customFormat="false" ht="15" hidden="false" customHeight="false" outlineLevel="0" collapsed="false">
      <c r="A166" s="73"/>
      <c r="B166" s="67"/>
      <c r="C166" s="67"/>
      <c r="D166" s="67"/>
      <c r="E166" s="67"/>
      <c r="F166" s="76"/>
      <c r="G166" s="48"/>
      <c r="H166" s="45"/>
      <c r="I166" s="45"/>
      <c r="J166" s="48"/>
      <c r="K166" s="76"/>
      <c r="L166" s="74"/>
    </row>
    <row r="167" customFormat="false" ht="15" hidden="false" customHeight="false" outlineLevel="0" collapsed="false">
      <c r="A167" s="73"/>
      <c r="B167" s="67"/>
      <c r="C167" s="67"/>
      <c r="D167" s="67"/>
      <c r="E167" s="67"/>
      <c r="F167" s="76"/>
      <c r="G167" s="48"/>
      <c r="H167" s="45"/>
      <c r="I167" s="45"/>
      <c r="J167" s="48"/>
      <c r="K167" s="76"/>
      <c r="L167" s="74"/>
    </row>
    <row r="168" customFormat="false" ht="15" hidden="false" customHeight="false" outlineLevel="0" collapsed="false">
      <c r="A168" s="73"/>
      <c r="B168" s="67"/>
      <c r="C168" s="67"/>
      <c r="D168" s="67"/>
      <c r="E168" s="67"/>
      <c r="F168" s="76"/>
      <c r="G168" s="48"/>
      <c r="H168" s="45"/>
      <c r="I168" s="45"/>
      <c r="J168" s="48"/>
      <c r="K168" s="76"/>
      <c r="L168" s="74"/>
    </row>
    <row r="169" customFormat="false" ht="15" hidden="false" customHeight="false" outlineLevel="0" collapsed="false">
      <c r="A169" s="73"/>
      <c r="B169" s="67"/>
      <c r="C169" s="67"/>
      <c r="D169" s="67"/>
      <c r="E169" s="67"/>
      <c r="F169" s="76"/>
      <c r="G169" s="48"/>
      <c r="H169" s="45"/>
      <c r="I169" s="45"/>
      <c r="J169" s="48"/>
      <c r="K169" s="76"/>
      <c r="L169" s="74"/>
    </row>
    <row r="170" customFormat="false" ht="15" hidden="false" customHeight="false" outlineLevel="0" collapsed="false">
      <c r="A170" s="73"/>
      <c r="B170" s="67"/>
      <c r="C170" s="67"/>
      <c r="D170" s="67"/>
      <c r="E170" s="67"/>
      <c r="F170" s="76"/>
      <c r="G170" s="48"/>
      <c r="H170" s="45"/>
      <c r="I170" s="45"/>
      <c r="J170" s="48"/>
      <c r="K170" s="76"/>
      <c r="L170" s="74"/>
    </row>
    <row r="171" customFormat="false" ht="15" hidden="false" customHeight="false" outlineLevel="0" collapsed="false">
      <c r="A171" s="73"/>
      <c r="B171" s="67"/>
      <c r="C171" s="67"/>
      <c r="D171" s="67"/>
      <c r="E171" s="67"/>
      <c r="F171" s="76"/>
      <c r="G171" s="48"/>
      <c r="H171" s="45"/>
      <c r="I171" s="45"/>
      <c r="J171" s="48"/>
      <c r="K171" s="76"/>
      <c r="L171" s="74"/>
    </row>
    <row r="172" customFormat="false" ht="15" hidden="false" customHeight="false" outlineLevel="0" collapsed="false">
      <c r="A172" s="73"/>
      <c r="B172" s="67"/>
      <c r="C172" s="67"/>
      <c r="D172" s="67"/>
      <c r="E172" s="67"/>
      <c r="F172" s="76"/>
      <c r="G172" s="48"/>
      <c r="H172" s="45"/>
      <c r="I172" s="45"/>
      <c r="J172" s="48"/>
      <c r="K172" s="76"/>
      <c r="L172" s="74"/>
    </row>
    <row r="173" customFormat="false" ht="15" hidden="false" customHeight="false" outlineLevel="0" collapsed="false">
      <c r="A173" s="73"/>
      <c r="B173" s="67"/>
      <c r="C173" s="67"/>
      <c r="D173" s="67"/>
      <c r="E173" s="67"/>
      <c r="F173" s="76"/>
      <c r="G173" s="48"/>
      <c r="H173" s="45"/>
      <c r="I173" s="45"/>
      <c r="J173" s="48"/>
      <c r="K173" s="76"/>
      <c r="L173" s="74"/>
    </row>
    <row r="174" customFormat="false" ht="15" hidden="false" customHeight="false" outlineLevel="0" collapsed="false">
      <c r="A174" s="73"/>
      <c r="B174" s="67"/>
      <c r="C174" s="67"/>
      <c r="D174" s="67"/>
      <c r="E174" s="67"/>
      <c r="F174" s="76"/>
      <c r="G174" s="48"/>
      <c r="H174" s="45"/>
      <c r="I174" s="45"/>
      <c r="J174" s="48"/>
      <c r="K174" s="76"/>
      <c r="L174" s="74"/>
    </row>
    <row r="175" customFormat="false" ht="15" hidden="false" customHeight="false" outlineLevel="0" collapsed="false">
      <c r="A175" s="73"/>
      <c r="B175" s="67"/>
      <c r="C175" s="67"/>
      <c r="D175" s="67"/>
      <c r="E175" s="67"/>
      <c r="F175" s="76"/>
      <c r="G175" s="48"/>
      <c r="H175" s="45"/>
      <c r="I175" s="45"/>
      <c r="J175" s="48"/>
      <c r="K175" s="76"/>
      <c r="L175" s="74"/>
    </row>
    <row r="176" customFormat="false" ht="15" hidden="false" customHeight="false" outlineLevel="0" collapsed="false">
      <c r="A176" s="73"/>
      <c r="B176" s="67"/>
      <c r="C176" s="67"/>
      <c r="D176" s="67"/>
      <c r="E176" s="67"/>
      <c r="F176" s="76"/>
      <c r="G176" s="48"/>
      <c r="H176" s="45"/>
      <c r="I176" s="45"/>
      <c r="J176" s="48"/>
      <c r="K176" s="76"/>
      <c r="L176" s="74"/>
    </row>
    <row r="177" customFormat="false" ht="15" hidden="false" customHeight="false" outlineLevel="0" collapsed="false">
      <c r="A177" s="73"/>
      <c r="B177" s="67"/>
      <c r="C177" s="67"/>
      <c r="D177" s="67"/>
      <c r="E177" s="67"/>
      <c r="F177" s="76"/>
      <c r="G177" s="48"/>
      <c r="H177" s="45"/>
      <c r="I177" s="45"/>
      <c r="J177" s="48"/>
      <c r="K177" s="76"/>
      <c r="L177" s="74"/>
    </row>
    <row r="178" customFormat="false" ht="15" hidden="false" customHeight="false" outlineLevel="0" collapsed="false">
      <c r="A178" s="73"/>
      <c r="B178" s="67"/>
      <c r="C178" s="67"/>
      <c r="D178" s="67"/>
      <c r="E178" s="67"/>
      <c r="F178" s="76"/>
      <c r="G178" s="48"/>
      <c r="H178" s="45"/>
      <c r="I178" s="45"/>
      <c r="J178" s="48"/>
      <c r="K178" s="76"/>
      <c r="L178" s="74"/>
    </row>
    <row r="179" customFormat="false" ht="15" hidden="false" customHeight="false" outlineLevel="0" collapsed="false">
      <c r="A179" s="73"/>
      <c r="B179" s="67"/>
      <c r="C179" s="67"/>
      <c r="D179" s="67"/>
      <c r="E179" s="67"/>
      <c r="F179" s="76"/>
      <c r="G179" s="48"/>
      <c r="H179" s="45"/>
      <c r="I179" s="45"/>
      <c r="J179" s="48"/>
      <c r="K179" s="76"/>
      <c r="L179" s="74"/>
    </row>
    <row r="180" customFormat="false" ht="15" hidden="false" customHeight="false" outlineLevel="0" collapsed="false">
      <c r="A180" s="73"/>
      <c r="B180" s="67"/>
      <c r="C180" s="67"/>
      <c r="D180" s="67"/>
      <c r="E180" s="67"/>
      <c r="F180" s="76"/>
      <c r="G180" s="48"/>
      <c r="H180" s="45"/>
      <c r="I180" s="45"/>
      <c r="J180" s="48"/>
      <c r="K180" s="76"/>
      <c r="L180" s="74"/>
    </row>
    <row r="181" customFormat="false" ht="15" hidden="false" customHeight="false" outlineLevel="0" collapsed="false">
      <c r="A181" s="73"/>
      <c r="B181" s="67"/>
      <c r="C181" s="67"/>
      <c r="D181" s="67"/>
      <c r="E181" s="67"/>
      <c r="F181" s="76"/>
      <c r="G181" s="48"/>
      <c r="H181" s="45"/>
      <c r="I181" s="45"/>
      <c r="J181" s="48"/>
      <c r="K181" s="76"/>
      <c r="L181" s="74"/>
    </row>
    <row r="182" customFormat="false" ht="15" hidden="false" customHeight="false" outlineLevel="0" collapsed="false">
      <c r="A182" s="73"/>
      <c r="B182" s="67"/>
      <c r="C182" s="67"/>
      <c r="D182" s="67"/>
      <c r="E182" s="67"/>
      <c r="F182" s="76"/>
      <c r="G182" s="48"/>
      <c r="H182" s="45"/>
      <c r="I182" s="45"/>
      <c r="J182" s="48"/>
      <c r="K182" s="76"/>
      <c r="L182" s="74"/>
    </row>
    <row r="183" customFormat="false" ht="15" hidden="false" customHeight="false" outlineLevel="0" collapsed="false">
      <c r="A183" s="73"/>
      <c r="B183" s="67"/>
      <c r="C183" s="67"/>
      <c r="D183" s="67"/>
      <c r="E183" s="67"/>
      <c r="F183" s="76"/>
      <c r="G183" s="48"/>
      <c r="H183" s="45"/>
      <c r="I183" s="45"/>
      <c r="J183" s="48"/>
      <c r="K183" s="76"/>
      <c r="L183" s="74"/>
    </row>
    <row r="184" customFormat="false" ht="15" hidden="false" customHeight="false" outlineLevel="0" collapsed="false">
      <c r="A184" s="73"/>
      <c r="B184" s="67"/>
      <c r="C184" s="67"/>
      <c r="D184" s="67"/>
      <c r="E184" s="67"/>
      <c r="F184" s="76"/>
      <c r="G184" s="48"/>
      <c r="H184" s="45"/>
      <c r="I184" s="45"/>
      <c r="J184" s="48"/>
      <c r="K184" s="76"/>
      <c r="L184" s="74"/>
    </row>
    <row r="185" customFormat="false" ht="15" hidden="false" customHeight="false" outlineLevel="0" collapsed="false">
      <c r="A185" s="73"/>
      <c r="B185" s="67"/>
      <c r="C185" s="67"/>
      <c r="D185" s="67"/>
      <c r="E185" s="67"/>
      <c r="F185" s="76"/>
      <c r="G185" s="48"/>
      <c r="H185" s="45"/>
      <c r="I185" s="45"/>
      <c r="J185" s="48"/>
      <c r="K185" s="76"/>
      <c r="L185" s="74"/>
    </row>
    <row r="186" customFormat="false" ht="15" hidden="false" customHeight="false" outlineLevel="0" collapsed="false">
      <c r="A186" s="73"/>
      <c r="B186" s="67"/>
      <c r="C186" s="67"/>
      <c r="D186" s="67"/>
      <c r="E186" s="67"/>
      <c r="F186" s="76"/>
      <c r="G186" s="48"/>
      <c r="H186" s="45"/>
      <c r="I186" s="45"/>
      <c r="J186" s="48"/>
      <c r="K186" s="76"/>
      <c r="L186" s="74"/>
    </row>
    <row r="187" customFormat="false" ht="15" hidden="false" customHeight="false" outlineLevel="0" collapsed="false">
      <c r="A187" s="73"/>
      <c r="B187" s="67"/>
      <c r="C187" s="67"/>
      <c r="D187" s="67"/>
      <c r="E187" s="67"/>
      <c r="F187" s="76"/>
      <c r="G187" s="48"/>
      <c r="H187" s="45"/>
      <c r="I187" s="45"/>
      <c r="J187" s="48"/>
      <c r="K187" s="76"/>
      <c r="L187" s="74"/>
    </row>
    <row r="188" customFormat="false" ht="15" hidden="false" customHeight="false" outlineLevel="0" collapsed="false">
      <c r="A188" s="73"/>
      <c r="B188" s="67"/>
      <c r="C188" s="67"/>
      <c r="D188" s="67"/>
      <c r="E188" s="67"/>
      <c r="F188" s="76"/>
      <c r="G188" s="48"/>
      <c r="H188" s="45"/>
      <c r="I188" s="45"/>
      <c r="J188" s="48"/>
      <c r="K188" s="76"/>
      <c r="L188" s="74"/>
    </row>
    <row r="189" customFormat="false" ht="15" hidden="false" customHeight="false" outlineLevel="0" collapsed="false">
      <c r="A189" s="73"/>
      <c r="B189" s="67"/>
      <c r="C189" s="67"/>
      <c r="D189" s="67"/>
      <c r="E189" s="67"/>
      <c r="F189" s="76"/>
      <c r="G189" s="48"/>
      <c r="H189" s="45"/>
      <c r="I189" s="45"/>
      <c r="J189" s="48"/>
      <c r="K189" s="76"/>
      <c r="L189" s="74"/>
    </row>
    <row r="190" customFormat="false" ht="15" hidden="false" customHeight="false" outlineLevel="0" collapsed="false">
      <c r="A190" s="73"/>
      <c r="B190" s="67"/>
      <c r="C190" s="67"/>
      <c r="D190" s="67"/>
      <c r="E190" s="67"/>
      <c r="F190" s="76"/>
      <c r="G190" s="48"/>
      <c r="H190" s="45"/>
      <c r="I190" s="45"/>
      <c r="J190" s="48"/>
      <c r="K190" s="76"/>
      <c r="L190" s="74"/>
    </row>
    <row r="191" customFormat="false" ht="15" hidden="false" customHeight="false" outlineLevel="0" collapsed="false">
      <c r="A191" s="73"/>
      <c r="B191" s="67"/>
      <c r="C191" s="67"/>
      <c r="D191" s="67"/>
      <c r="E191" s="67"/>
      <c r="F191" s="76"/>
      <c r="G191" s="48"/>
      <c r="H191" s="45"/>
      <c r="I191" s="45"/>
      <c r="J191" s="48"/>
      <c r="K191" s="76"/>
      <c r="L191" s="74"/>
    </row>
    <row r="192" customFormat="false" ht="15" hidden="false" customHeight="false" outlineLevel="0" collapsed="false">
      <c r="A192" s="73"/>
      <c r="B192" s="67"/>
      <c r="C192" s="67"/>
      <c r="D192" s="67"/>
      <c r="E192" s="67"/>
      <c r="F192" s="76"/>
      <c r="G192" s="48"/>
      <c r="H192" s="45"/>
      <c r="I192" s="45"/>
      <c r="J192" s="48"/>
      <c r="K192" s="76"/>
      <c r="L192" s="74"/>
    </row>
    <row r="193" customFormat="false" ht="15" hidden="false" customHeight="false" outlineLevel="0" collapsed="false">
      <c r="A193" s="73"/>
      <c r="B193" s="67"/>
      <c r="C193" s="67"/>
      <c r="D193" s="67"/>
      <c r="E193" s="67"/>
      <c r="F193" s="76"/>
      <c r="G193" s="48"/>
      <c r="H193" s="45"/>
      <c r="I193" s="45"/>
      <c r="J193" s="48"/>
      <c r="K193" s="76"/>
      <c r="L193" s="74"/>
    </row>
    <row r="194" customFormat="false" ht="15" hidden="false" customHeight="false" outlineLevel="0" collapsed="false">
      <c r="A194" s="73"/>
      <c r="B194" s="67"/>
      <c r="C194" s="67"/>
      <c r="D194" s="67"/>
      <c r="E194" s="67"/>
      <c r="F194" s="76"/>
      <c r="G194" s="48"/>
      <c r="H194" s="45"/>
      <c r="I194" s="45"/>
      <c r="J194" s="48"/>
      <c r="K194" s="76"/>
      <c r="L194" s="74"/>
    </row>
    <row r="195" customFormat="false" ht="15" hidden="false" customHeight="false" outlineLevel="0" collapsed="false">
      <c r="A195" s="73"/>
      <c r="B195" s="67"/>
      <c r="C195" s="67"/>
      <c r="D195" s="67"/>
      <c r="E195" s="67"/>
      <c r="F195" s="76"/>
      <c r="G195" s="48"/>
      <c r="H195" s="45"/>
      <c r="I195" s="45"/>
      <c r="J195" s="48"/>
      <c r="K195" s="76"/>
      <c r="L195" s="74"/>
    </row>
    <row r="196" customFormat="false" ht="15" hidden="false" customHeight="false" outlineLevel="0" collapsed="false">
      <c r="A196" s="73"/>
      <c r="B196" s="67"/>
      <c r="C196" s="67"/>
      <c r="D196" s="67"/>
      <c r="E196" s="67"/>
      <c r="F196" s="76"/>
      <c r="G196" s="48"/>
      <c r="H196" s="45"/>
      <c r="I196" s="45"/>
      <c r="J196" s="48"/>
      <c r="K196" s="76"/>
      <c r="L196" s="74"/>
    </row>
    <row r="197" customFormat="false" ht="15" hidden="false" customHeight="false" outlineLevel="0" collapsed="false">
      <c r="A197" s="73"/>
      <c r="B197" s="67"/>
      <c r="C197" s="67"/>
      <c r="D197" s="67"/>
      <c r="E197" s="67"/>
      <c r="F197" s="76"/>
      <c r="G197" s="48"/>
      <c r="H197" s="45"/>
      <c r="I197" s="45"/>
      <c r="J197" s="48"/>
      <c r="K197" s="76"/>
      <c r="L197" s="74"/>
    </row>
    <row r="198" customFormat="false" ht="15" hidden="false" customHeight="false" outlineLevel="0" collapsed="false">
      <c r="A198" s="73"/>
      <c r="B198" s="67"/>
      <c r="C198" s="67"/>
      <c r="D198" s="67"/>
      <c r="E198" s="67"/>
      <c r="F198" s="76"/>
      <c r="G198" s="48"/>
      <c r="H198" s="45"/>
      <c r="I198" s="45"/>
      <c r="J198" s="48"/>
      <c r="K198" s="76"/>
      <c r="L198" s="74"/>
    </row>
    <row r="199" customFormat="false" ht="15" hidden="false" customHeight="false" outlineLevel="0" collapsed="false">
      <c r="A199" s="73"/>
      <c r="B199" s="67"/>
      <c r="C199" s="67"/>
      <c r="D199" s="67"/>
      <c r="E199" s="67"/>
      <c r="F199" s="76"/>
      <c r="G199" s="48"/>
      <c r="H199" s="45"/>
      <c r="I199" s="45"/>
      <c r="J199" s="48"/>
      <c r="K199" s="76"/>
      <c r="L199" s="74"/>
    </row>
    <row r="200" customFormat="false" ht="15" hidden="false" customHeight="false" outlineLevel="0" collapsed="false">
      <c r="A200" s="73"/>
      <c r="B200" s="67"/>
      <c r="C200" s="67"/>
      <c r="D200" s="67"/>
      <c r="E200" s="67"/>
      <c r="F200" s="76"/>
      <c r="G200" s="48"/>
      <c r="H200" s="45"/>
      <c r="I200" s="45"/>
      <c r="J200" s="48"/>
      <c r="K200" s="76"/>
      <c r="L200" s="74"/>
    </row>
    <row r="201" customFormat="false" ht="15" hidden="false" customHeight="false" outlineLevel="0" collapsed="false">
      <c r="A201" s="73"/>
      <c r="B201" s="67"/>
      <c r="C201" s="67"/>
      <c r="D201" s="67"/>
      <c r="E201" s="67"/>
      <c r="F201" s="76"/>
      <c r="G201" s="48"/>
      <c r="H201" s="45"/>
      <c r="I201" s="45"/>
      <c r="J201" s="48"/>
      <c r="K201" s="76"/>
      <c r="L201" s="74"/>
    </row>
    <row r="202" customFormat="false" ht="15" hidden="false" customHeight="false" outlineLevel="0" collapsed="false">
      <c r="A202" s="73"/>
      <c r="B202" s="67"/>
      <c r="C202" s="67"/>
      <c r="D202" s="67"/>
      <c r="E202" s="67"/>
      <c r="F202" s="76"/>
      <c r="G202" s="48"/>
      <c r="H202" s="45"/>
      <c r="I202" s="45"/>
      <c r="J202" s="48"/>
      <c r="K202" s="76"/>
      <c r="L202" s="74"/>
    </row>
    <row r="203" customFormat="false" ht="15" hidden="false" customHeight="false" outlineLevel="0" collapsed="false">
      <c r="A203" s="73"/>
      <c r="B203" s="67"/>
      <c r="C203" s="67"/>
      <c r="D203" s="67"/>
      <c r="E203" s="67"/>
      <c r="F203" s="76"/>
      <c r="G203" s="48"/>
      <c r="H203" s="45"/>
      <c r="I203" s="45"/>
      <c r="J203" s="48"/>
      <c r="K203" s="76"/>
      <c r="L203" s="74"/>
    </row>
    <row r="204" customFormat="false" ht="15" hidden="false" customHeight="false" outlineLevel="0" collapsed="false">
      <c r="A204" s="73"/>
      <c r="B204" s="67"/>
      <c r="C204" s="67"/>
      <c r="D204" s="67"/>
      <c r="E204" s="67"/>
      <c r="F204" s="76"/>
      <c r="G204" s="48"/>
      <c r="H204" s="45"/>
      <c r="I204" s="45"/>
      <c r="J204" s="48"/>
      <c r="K204" s="76"/>
      <c r="L204" s="74"/>
    </row>
    <row r="205" customFormat="false" ht="15" hidden="false" customHeight="false" outlineLevel="0" collapsed="false">
      <c r="A205" s="73"/>
      <c r="B205" s="67"/>
      <c r="C205" s="67"/>
      <c r="D205" s="67"/>
      <c r="E205" s="67"/>
      <c r="F205" s="76"/>
      <c r="G205" s="48"/>
      <c r="H205" s="45"/>
      <c r="I205" s="45"/>
      <c r="J205" s="48"/>
      <c r="K205" s="76"/>
      <c r="L205" s="74"/>
    </row>
    <row r="206" customFormat="false" ht="15" hidden="false" customHeight="false" outlineLevel="0" collapsed="false">
      <c r="A206" s="73"/>
      <c r="B206" s="67"/>
      <c r="C206" s="67"/>
      <c r="D206" s="67"/>
      <c r="E206" s="67"/>
      <c r="F206" s="76"/>
      <c r="G206" s="48"/>
      <c r="H206" s="45"/>
      <c r="I206" s="45"/>
      <c r="J206" s="48"/>
      <c r="K206" s="76"/>
      <c r="L206" s="74"/>
    </row>
    <row r="207" customFormat="false" ht="15" hidden="false" customHeight="false" outlineLevel="0" collapsed="false">
      <c r="A207" s="73"/>
      <c r="B207" s="67"/>
      <c r="C207" s="67"/>
      <c r="D207" s="67"/>
      <c r="E207" s="67"/>
      <c r="F207" s="76"/>
      <c r="G207" s="48"/>
      <c r="H207" s="45"/>
      <c r="I207" s="45"/>
      <c r="J207" s="48"/>
      <c r="K207" s="76"/>
      <c r="L207" s="74"/>
    </row>
    <row r="208" customFormat="false" ht="15" hidden="false" customHeight="false" outlineLevel="0" collapsed="false">
      <c r="A208" s="73"/>
      <c r="B208" s="67"/>
      <c r="C208" s="67"/>
      <c r="D208" s="67"/>
      <c r="E208" s="67"/>
      <c r="F208" s="76"/>
      <c r="G208" s="48"/>
      <c r="H208" s="45"/>
      <c r="I208" s="45"/>
      <c r="J208" s="48"/>
      <c r="K208" s="76"/>
      <c r="L208" s="74"/>
    </row>
    <row r="209" customFormat="false" ht="15" hidden="false" customHeight="false" outlineLevel="0" collapsed="false">
      <c r="A209" s="73"/>
      <c r="B209" s="67"/>
      <c r="C209" s="67"/>
      <c r="D209" s="67"/>
      <c r="E209" s="67"/>
      <c r="F209" s="76"/>
      <c r="G209" s="48"/>
      <c r="H209" s="45"/>
      <c r="I209" s="45"/>
      <c r="J209" s="48"/>
      <c r="K209" s="76"/>
      <c r="L209" s="74"/>
    </row>
    <row r="210" customFormat="false" ht="15" hidden="false" customHeight="false" outlineLevel="0" collapsed="false">
      <c r="A210" s="73"/>
      <c r="B210" s="67"/>
      <c r="C210" s="67"/>
      <c r="D210" s="67"/>
      <c r="E210" s="67"/>
      <c r="F210" s="76"/>
      <c r="G210" s="48"/>
      <c r="H210" s="45"/>
      <c r="I210" s="45"/>
      <c r="J210" s="48"/>
      <c r="K210" s="76"/>
      <c r="L210" s="74"/>
    </row>
    <row r="211" customFormat="false" ht="15" hidden="false" customHeight="false" outlineLevel="0" collapsed="false">
      <c r="A211" s="73"/>
      <c r="B211" s="67"/>
      <c r="C211" s="67"/>
      <c r="D211" s="67"/>
      <c r="E211" s="67"/>
      <c r="F211" s="76"/>
      <c r="G211" s="48"/>
      <c r="H211" s="45"/>
      <c r="I211" s="45"/>
      <c r="J211" s="48"/>
      <c r="K211" s="76"/>
      <c r="L211" s="74"/>
    </row>
    <row r="212" customFormat="false" ht="15" hidden="false" customHeight="false" outlineLevel="0" collapsed="false">
      <c r="A212" s="73"/>
      <c r="B212" s="67"/>
      <c r="C212" s="67"/>
      <c r="D212" s="67"/>
      <c r="E212" s="67"/>
      <c r="F212" s="76"/>
      <c r="G212" s="48"/>
      <c r="H212" s="45"/>
      <c r="I212" s="45"/>
      <c r="J212" s="48"/>
      <c r="K212" s="76"/>
      <c r="L212" s="74"/>
    </row>
    <row r="213" customFormat="false" ht="15" hidden="false" customHeight="false" outlineLevel="0" collapsed="false">
      <c r="A213" s="73"/>
      <c r="B213" s="67"/>
      <c r="C213" s="67"/>
      <c r="D213" s="67"/>
      <c r="E213" s="67"/>
      <c r="F213" s="76"/>
      <c r="G213" s="48"/>
      <c r="H213" s="45"/>
      <c r="I213" s="45"/>
      <c r="J213" s="48"/>
      <c r="K213" s="76"/>
      <c r="L213" s="74"/>
    </row>
    <row r="214" customFormat="false" ht="15" hidden="false" customHeight="false" outlineLevel="0" collapsed="false">
      <c r="A214" s="73"/>
      <c r="B214" s="67"/>
      <c r="C214" s="67"/>
      <c r="D214" s="67"/>
      <c r="E214" s="67"/>
      <c r="F214" s="76"/>
      <c r="G214" s="48"/>
      <c r="H214" s="45"/>
      <c r="I214" s="45"/>
      <c r="J214" s="48"/>
      <c r="K214" s="76"/>
      <c r="L214" s="74"/>
    </row>
    <row r="215" customFormat="false" ht="15" hidden="false" customHeight="false" outlineLevel="0" collapsed="false">
      <c r="A215" s="73"/>
      <c r="B215" s="67"/>
      <c r="C215" s="67"/>
      <c r="D215" s="67"/>
      <c r="E215" s="67"/>
      <c r="F215" s="76"/>
      <c r="G215" s="48"/>
      <c r="H215" s="45"/>
      <c r="I215" s="45"/>
      <c r="J215" s="48"/>
      <c r="K215" s="76"/>
      <c r="L215" s="74"/>
    </row>
    <row r="216" customFormat="false" ht="15" hidden="false" customHeight="false" outlineLevel="0" collapsed="false">
      <c r="A216" s="73"/>
      <c r="B216" s="67"/>
      <c r="C216" s="67"/>
      <c r="D216" s="67"/>
      <c r="E216" s="67"/>
      <c r="F216" s="76"/>
      <c r="G216" s="48"/>
      <c r="H216" s="45"/>
      <c r="I216" s="45"/>
      <c r="J216" s="48"/>
      <c r="K216" s="76"/>
      <c r="L216" s="74"/>
    </row>
    <row r="217" customFormat="false" ht="15" hidden="false" customHeight="false" outlineLevel="0" collapsed="false">
      <c r="A217" s="73"/>
      <c r="B217" s="67"/>
      <c r="C217" s="67"/>
      <c r="D217" s="67"/>
      <c r="E217" s="67"/>
      <c r="F217" s="76"/>
      <c r="G217" s="48"/>
      <c r="H217" s="45"/>
      <c r="I217" s="45"/>
      <c r="J217" s="48"/>
      <c r="K217" s="76"/>
      <c r="L217" s="74"/>
    </row>
    <row r="218" customFormat="false" ht="15" hidden="false" customHeight="false" outlineLevel="0" collapsed="false">
      <c r="A218" s="73"/>
      <c r="B218" s="67"/>
      <c r="C218" s="67"/>
      <c r="D218" s="67"/>
      <c r="E218" s="67"/>
      <c r="F218" s="76"/>
      <c r="G218" s="48"/>
      <c r="H218" s="45"/>
      <c r="I218" s="45"/>
      <c r="J218" s="48"/>
      <c r="K218" s="76"/>
      <c r="L218" s="74"/>
    </row>
    <row r="219" customFormat="false" ht="15" hidden="false" customHeight="false" outlineLevel="0" collapsed="false">
      <c r="A219" s="73"/>
      <c r="B219" s="67"/>
      <c r="C219" s="67"/>
      <c r="D219" s="67"/>
      <c r="E219" s="67"/>
      <c r="F219" s="76"/>
      <c r="G219" s="48"/>
      <c r="H219" s="45"/>
      <c r="I219" s="45"/>
      <c r="J219" s="48"/>
      <c r="K219" s="76"/>
      <c r="L219" s="74"/>
    </row>
    <row r="220" customFormat="false" ht="15" hidden="false" customHeight="false" outlineLevel="0" collapsed="false">
      <c r="A220" s="73"/>
      <c r="B220" s="67"/>
      <c r="C220" s="67"/>
      <c r="D220" s="67"/>
      <c r="E220" s="67"/>
      <c r="F220" s="76"/>
      <c r="G220" s="48"/>
      <c r="H220" s="45"/>
      <c r="I220" s="45"/>
      <c r="J220" s="48"/>
      <c r="K220" s="76"/>
      <c r="L220" s="74"/>
    </row>
    <row r="221" customFormat="false" ht="15" hidden="false" customHeight="false" outlineLevel="0" collapsed="false">
      <c r="A221" s="73"/>
      <c r="B221" s="67"/>
      <c r="C221" s="67"/>
      <c r="D221" s="67"/>
      <c r="E221" s="67"/>
      <c r="F221" s="76"/>
      <c r="G221" s="48"/>
      <c r="H221" s="45"/>
      <c r="I221" s="45"/>
      <c r="J221" s="48"/>
      <c r="K221" s="76"/>
      <c r="L221" s="74"/>
    </row>
    <row r="222" customFormat="false" ht="15" hidden="false" customHeight="false" outlineLevel="0" collapsed="false">
      <c r="A222" s="73"/>
      <c r="B222" s="67"/>
      <c r="C222" s="67"/>
      <c r="D222" s="67"/>
      <c r="E222" s="67"/>
      <c r="F222" s="76"/>
      <c r="G222" s="48"/>
      <c r="H222" s="45"/>
      <c r="I222" s="45"/>
      <c r="J222" s="48"/>
      <c r="K222" s="76"/>
      <c r="L222" s="74"/>
    </row>
    <row r="223" customFormat="false" ht="15" hidden="false" customHeight="false" outlineLevel="0" collapsed="false">
      <c r="A223" s="73"/>
      <c r="B223" s="67"/>
      <c r="C223" s="67"/>
      <c r="D223" s="67"/>
      <c r="E223" s="67"/>
      <c r="F223" s="76"/>
      <c r="G223" s="48"/>
      <c r="H223" s="45"/>
      <c r="I223" s="45"/>
      <c r="J223" s="48"/>
      <c r="K223" s="76"/>
      <c r="L223" s="74"/>
    </row>
    <row r="224" customFormat="false" ht="15" hidden="false" customHeight="false" outlineLevel="0" collapsed="false">
      <c r="A224" s="73"/>
      <c r="B224" s="67"/>
      <c r="C224" s="67"/>
      <c r="D224" s="67"/>
      <c r="E224" s="67"/>
      <c r="F224" s="76"/>
      <c r="G224" s="48"/>
      <c r="H224" s="45"/>
      <c r="I224" s="45"/>
      <c r="J224" s="48"/>
      <c r="K224" s="76"/>
      <c r="L224" s="74"/>
    </row>
    <row r="225" customFormat="false" ht="15" hidden="false" customHeight="false" outlineLevel="0" collapsed="false">
      <c r="A225" s="73"/>
      <c r="B225" s="67"/>
      <c r="C225" s="67"/>
      <c r="D225" s="67"/>
      <c r="E225" s="67"/>
      <c r="F225" s="76"/>
      <c r="G225" s="48"/>
      <c r="H225" s="45"/>
      <c r="I225" s="45"/>
      <c r="J225" s="48"/>
      <c r="K225" s="76"/>
      <c r="L225" s="74"/>
    </row>
    <row r="226" customFormat="false" ht="15" hidden="false" customHeight="false" outlineLevel="0" collapsed="false">
      <c r="A226" s="73"/>
      <c r="B226" s="67"/>
      <c r="C226" s="67"/>
      <c r="D226" s="67"/>
      <c r="E226" s="67"/>
      <c r="F226" s="76"/>
      <c r="G226" s="48"/>
      <c r="H226" s="45"/>
      <c r="I226" s="45"/>
      <c r="J226" s="48"/>
      <c r="K226" s="76"/>
      <c r="L226" s="74"/>
    </row>
    <row r="227" customFormat="false" ht="15" hidden="false" customHeight="false" outlineLevel="0" collapsed="false">
      <c r="A227" s="73"/>
      <c r="B227" s="67"/>
      <c r="C227" s="67"/>
      <c r="D227" s="67"/>
      <c r="E227" s="67"/>
      <c r="F227" s="76"/>
      <c r="G227" s="48"/>
      <c r="H227" s="45"/>
      <c r="I227" s="45"/>
      <c r="J227" s="48"/>
      <c r="K227" s="76"/>
      <c r="L227" s="74"/>
    </row>
    <row r="228" customFormat="false" ht="15" hidden="false" customHeight="false" outlineLevel="0" collapsed="false">
      <c r="A228" s="73"/>
      <c r="B228" s="67"/>
      <c r="C228" s="67"/>
      <c r="D228" s="67"/>
      <c r="E228" s="67"/>
      <c r="F228" s="76"/>
      <c r="G228" s="48"/>
      <c r="H228" s="45"/>
      <c r="I228" s="45"/>
      <c r="J228" s="48"/>
      <c r="K228" s="76"/>
      <c r="L228" s="74"/>
    </row>
    <row r="229" customFormat="false" ht="15" hidden="false" customHeight="false" outlineLevel="0" collapsed="false">
      <c r="A229" s="73"/>
      <c r="B229" s="67"/>
      <c r="C229" s="67"/>
      <c r="D229" s="67"/>
      <c r="E229" s="67"/>
      <c r="F229" s="76"/>
      <c r="G229" s="48"/>
      <c r="H229" s="45"/>
      <c r="I229" s="45"/>
      <c r="J229" s="48"/>
      <c r="K229" s="76"/>
      <c r="L229" s="74"/>
    </row>
    <row r="230" customFormat="false" ht="15" hidden="false" customHeight="false" outlineLevel="0" collapsed="false">
      <c r="A230" s="73"/>
      <c r="B230" s="67"/>
      <c r="C230" s="67"/>
      <c r="D230" s="67"/>
      <c r="E230" s="67"/>
      <c r="F230" s="76"/>
      <c r="G230" s="48"/>
      <c r="H230" s="45"/>
      <c r="I230" s="45"/>
      <c r="J230" s="48"/>
      <c r="K230" s="76"/>
      <c r="L230" s="74"/>
    </row>
    <row r="231" customFormat="false" ht="15" hidden="false" customHeight="false" outlineLevel="0" collapsed="false">
      <c r="A231" s="73"/>
      <c r="B231" s="67"/>
      <c r="C231" s="67"/>
      <c r="D231" s="67"/>
      <c r="E231" s="67"/>
      <c r="F231" s="76"/>
      <c r="G231" s="48"/>
      <c r="H231" s="45"/>
      <c r="I231" s="45"/>
      <c r="J231" s="48"/>
      <c r="K231" s="76"/>
      <c r="L231" s="74"/>
    </row>
    <row r="232" customFormat="false" ht="15" hidden="false" customHeight="false" outlineLevel="0" collapsed="false">
      <c r="A232" s="73"/>
      <c r="B232" s="67"/>
      <c r="C232" s="67"/>
      <c r="D232" s="67"/>
      <c r="E232" s="67"/>
      <c r="F232" s="76"/>
      <c r="G232" s="48"/>
      <c r="H232" s="45"/>
      <c r="I232" s="45"/>
      <c r="J232" s="48"/>
      <c r="K232" s="76"/>
      <c r="L232" s="74"/>
    </row>
    <row r="233" customFormat="false" ht="15" hidden="false" customHeight="false" outlineLevel="0" collapsed="false">
      <c r="A233" s="73"/>
      <c r="B233" s="67"/>
      <c r="C233" s="67"/>
      <c r="D233" s="67"/>
      <c r="E233" s="67"/>
      <c r="F233" s="76"/>
      <c r="G233" s="48"/>
      <c r="H233" s="45"/>
      <c r="I233" s="45"/>
      <c r="J233" s="48"/>
      <c r="K233" s="76"/>
      <c r="L233" s="74"/>
    </row>
    <row r="234" customFormat="false" ht="15" hidden="false" customHeight="false" outlineLevel="0" collapsed="false">
      <c r="A234" s="73"/>
      <c r="B234" s="67"/>
      <c r="C234" s="67"/>
      <c r="D234" s="67"/>
      <c r="E234" s="67"/>
      <c r="F234" s="76"/>
      <c r="G234" s="48"/>
      <c r="H234" s="45"/>
      <c r="I234" s="45"/>
      <c r="J234" s="48"/>
      <c r="K234" s="76"/>
      <c r="L234" s="74"/>
    </row>
    <row r="235" customFormat="false" ht="15" hidden="false" customHeight="false" outlineLevel="0" collapsed="false">
      <c r="A235" s="73"/>
      <c r="B235" s="67"/>
      <c r="C235" s="67"/>
      <c r="D235" s="67"/>
      <c r="E235" s="67"/>
      <c r="F235" s="76"/>
      <c r="G235" s="48"/>
      <c r="H235" s="45"/>
      <c r="I235" s="45"/>
      <c r="J235" s="48"/>
      <c r="K235" s="76"/>
      <c r="L235" s="74"/>
    </row>
    <row r="236" customFormat="false" ht="15" hidden="false" customHeight="false" outlineLevel="0" collapsed="false">
      <c r="A236" s="73"/>
      <c r="B236" s="67"/>
      <c r="C236" s="67"/>
      <c r="D236" s="67"/>
      <c r="E236" s="67"/>
      <c r="F236" s="76"/>
      <c r="G236" s="48"/>
      <c r="H236" s="45"/>
      <c r="I236" s="45"/>
      <c r="J236" s="48"/>
      <c r="K236" s="76"/>
      <c r="L236" s="74"/>
    </row>
    <row r="237" customFormat="false" ht="15" hidden="false" customHeight="false" outlineLevel="0" collapsed="false">
      <c r="A237" s="73"/>
      <c r="B237" s="67"/>
      <c r="C237" s="67"/>
      <c r="D237" s="67"/>
      <c r="E237" s="67"/>
      <c r="F237" s="76"/>
      <c r="G237" s="48"/>
      <c r="H237" s="45"/>
      <c r="I237" s="45"/>
      <c r="J237" s="48"/>
      <c r="K237" s="76"/>
      <c r="L237" s="74"/>
    </row>
    <row r="238" customFormat="false" ht="15" hidden="false" customHeight="false" outlineLevel="0" collapsed="false">
      <c r="A238" s="73"/>
      <c r="B238" s="67"/>
      <c r="C238" s="67"/>
      <c r="D238" s="67"/>
      <c r="E238" s="67"/>
      <c r="F238" s="76"/>
      <c r="G238" s="48"/>
      <c r="H238" s="45"/>
      <c r="I238" s="45"/>
      <c r="J238" s="48"/>
      <c r="K238" s="76"/>
      <c r="L238" s="74"/>
    </row>
    <row r="239" customFormat="false" ht="15" hidden="false" customHeight="false" outlineLevel="0" collapsed="false">
      <c r="A239" s="73"/>
      <c r="B239" s="67"/>
      <c r="C239" s="67"/>
      <c r="D239" s="67"/>
      <c r="E239" s="67"/>
      <c r="F239" s="76"/>
      <c r="G239" s="48"/>
      <c r="H239" s="45"/>
      <c r="I239" s="45"/>
      <c r="J239" s="48"/>
      <c r="K239" s="76"/>
      <c r="L239" s="74"/>
    </row>
    <row r="240" customFormat="false" ht="15" hidden="false" customHeight="false" outlineLevel="0" collapsed="false">
      <c r="A240" s="73"/>
      <c r="B240" s="67"/>
      <c r="C240" s="67"/>
      <c r="D240" s="67"/>
      <c r="E240" s="67"/>
      <c r="F240" s="76"/>
      <c r="G240" s="48"/>
      <c r="H240" s="45"/>
      <c r="I240" s="45"/>
      <c r="J240" s="48"/>
      <c r="K240" s="76"/>
      <c r="L240" s="74"/>
    </row>
    <row r="241" customFormat="false" ht="15" hidden="false" customHeight="false" outlineLevel="0" collapsed="false">
      <c r="A241" s="73"/>
      <c r="B241" s="67"/>
      <c r="C241" s="67"/>
      <c r="D241" s="67"/>
      <c r="E241" s="67"/>
      <c r="F241" s="76"/>
      <c r="G241" s="48"/>
      <c r="H241" s="45"/>
      <c r="I241" s="45"/>
      <c r="J241" s="48"/>
      <c r="K241" s="76"/>
      <c r="L241" s="74"/>
    </row>
    <row r="242" customFormat="false" ht="15" hidden="false" customHeight="false" outlineLevel="0" collapsed="false">
      <c r="A242" s="73"/>
      <c r="B242" s="67"/>
      <c r="C242" s="67"/>
      <c r="D242" s="67"/>
      <c r="E242" s="67"/>
      <c r="F242" s="76"/>
      <c r="G242" s="48"/>
      <c r="H242" s="45"/>
      <c r="I242" s="45"/>
      <c r="J242" s="48"/>
      <c r="K242" s="76"/>
      <c r="L242" s="74"/>
    </row>
    <row r="243" customFormat="false" ht="15" hidden="false" customHeight="false" outlineLevel="0" collapsed="false">
      <c r="A243" s="73"/>
      <c r="B243" s="67"/>
      <c r="C243" s="67"/>
      <c r="D243" s="67"/>
      <c r="E243" s="67"/>
      <c r="F243" s="76"/>
      <c r="G243" s="48"/>
      <c r="H243" s="45"/>
      <c r="I243" s="45"/>
      <c r="J243" s="48"/>
      <c r="K243" s="76"/>
      <c r="L243" s="74"/>
    </row>
    <row r="244" customFormat="false" ht="15" hidden="false" customHeight="false" outlineLevel="0" collapsed="false">
      <c r="A244" s="73"/>
      <c r="B244" s="67"/>
      <c r="C244" s="67"/>
      <c r="D244" s="67"/>
      <c r="E244" s="67"/>
      <c r="F244" s="76"/>
      <c r="G244" s="48"/>
      <c r="H244" s="45"/>
      <c r="I244" s="45"/>
      <c r="J244" s="48"/>
      <c r="K244" s="76"/>
      <c r="L244" s="74"/>
    </row>
    <row r="245" customFormat="false" ht="15" hidden="false" customHeight="false" outlineLevel="0" collapsed="false">
      <c r="A245" s="73"/>
      <c r="B245" s="67"/>
      <c r="C245" s="67"/>
      <c r="D245" s="67"/>
      <c r="E245" s="67"/>
      <c r="F245" s="76"/>
      <c r="G245" s="48"/>
      <c r="H245" s="45"/>
      <c r="I245" s="45"/>
      <c r="J245" s="48"/>
      <c r="K245" s="76"/>
      <c r="L245" s="74"/>
    </row>
    <row r="246" customFormat="false" ht="15" hidden="false" customHeight="false" outlineLevel="0" collapsed="false">
      <c r="A246" s="73"/>
      <c r="B246" s="67"/>
      <c r="C246" s="67"/>
      <c r="D246" s="67"/>
      <c r="E246" s="67"/>
      <c r="F246" s="76"/>
      <c r="G246" s="48"/>
      <c r="H246" s="45"/>
      <c r="I246" s="45"/>
      <c r="J246" s="48"/>
      <c r="K246" s="76"/>
      <c r="L246" s="74"/>
    </row>
    <row r="247" customFormat="false" ht="15" hidden="false" customHeight="false" outlineLevel="0" collapsed="false">
      <c r="A247" s="73"/>
      <c r="B247" s="67"/>
      <c r="C247" s="67"/>
      <c r="D247" s="67"/>
      <c r="E247" s="67"/>
      <c r="F247" s="76"/>
      <c r="G247" s="48"/>
      <c r="H247" s="45"/>
      <c r="I247" s="45"/>
      <c r="J247" s="48"/>
      <c r="K247" s="76"/>
      <c r="L247" s="74"/>
    </row>
    <row r="248" customFormat="false" ht="15" hidden="false" customHeight="false" outlineLevel="0" collapsed="false">
      <c r="A248" s="73"/>
      <c r="B248" s="67"/>
      <c r="C248" s="67"/>
      <c r="D248" s="67"/>
      <c r="E248" s="67"/>
      <c r="F248" s="76"/>
      <c r="G248" s="48"/>
      <c r="H248" s="45"/>
      <c r="I248" s="45"/>
      <c r="J248" s="48"/>
      <c r="K248" s="76"/>
      <c r="L248" s="74"/>
    </row>
    <row r="249" customFormat="false" ht="15" hidden="false" customHeight="false" outlineLevel="0" collapsed="false">
      <c r="A249" s="73"/>
      <c r="B249" s="67"/>
      <c r="C249" s="67"/>
      <c r="D249" s="67"/>
      <c r="E249" s="67"/>
      <c r="F249" s="76"/>
      <c r="G249" s="48"/>
      <c r="H249" s="45"/>
      <c r="I249" s="45"/>
      <c r="J249" s="48"/>
      <c r="K249" s="76"/>
      <c r="L249" s="74"/>
    </row>
    <row r="250" customFormat="false" ht="15" hidden="false" customHeight="false" outlineLevel="0" collapsed="false">
      <c r="A250" s="73"/>
      <c r="B250" s="67"/>
      <c r="C250" s="67"/>
      <c r="D250" s="67"/>
      <c r="E250" s="67"/>
      <c r="F250" s="76"/>
      <c r="G250" s="48"/>
      <c r="H250" s="45"/>
      <c r="I250" s="45"/>
      <c r="J250" s="48"/>
      <c r="K250" s="76"/>
      <c r="L250" s="74"/>
    </row>
    <row r="251" customFormat="false" ht="15" hidden="false" customHeight="false" outlineLevel="0" collapsed="false">
      <c r="A251" s="73"/>
      <c r="B251" s="67"/>
      <c r="C251" s="67"/>
      <c r="D251" s="67"/>
      <c r="E251" s="67"/>
      <c r="F251" s="76"/>
      <c r="G251" s="48"/>
      <c r="H251" s="45"/>
      <c r="I251" s="45"/>
      <c r="J251" s="48"/>
      <c r="K251" s="76"/>
      <c r="L251" s="74"/>
    </row>
    <row r="252" customFormat="false" ht="15" hidden="false" customHeight="false" outlineLevel="0" collapsed="false">
      <c r="A252" s="73"/>
      <c r="B252" s="67"/>
      <c r="C252" s="67"/>
      <c r="D252" s="67"/>
      <c r="E252" s="67"/>
      <c r="F252" s="76"/>
      <c r="G252" s="48"/>
      <c r="H252" s="45"/>
      <c r="I252" s="45"/>
      <c r="J252" s="48"/>
      <c r="K252" s="76"/>
      <c r="L252" s="74"/>
    </row>
    <row r="253" customFormat="false" ht="15" hidden="false" customHeight="false" outlineLevel="0" collapsed="false">
      <c r="A253" s="73"/>
      <c r="B253" s="67"/>
      <c r="C253" s="67"/>
      <c r="D253" s="67"/>
      <c r="E253" s="67"/>
      <c r="F253" s="76"/>
      <c r="G253" s="48"/>
      <c r="H253" s="45"/>
      <c r="I253" s="45"/>
      <c r="J253" s="48"/>
      <c r="K253" s="76"/>
      <c r="L253" s="74"/>
    </row>
    <row r="254" customFormat="false" ht="15" hidden="false" customHeight="false" outlineLevel="0" collapsed="false">
      <c r="A254" s="73"/>
      <c r="B254" s="67"/>
      <c r="C254" s="67"/>
      <c r="D254" s="67"/>
      <c r="E254" s="67"/>
      <c r="F254" s="76"/>
      <c r="G254" s="48"/>
      <c r="H254" s="45"/>
      <c r="I254" s="45"/>
      <c r="J254" s="48"/>
      <c r="K254" s="76"/>
      <c r="L254" s="74"/>
    </row>
    <row r="255" customFormat="false" ht="15" hidden="false" customHeight="false" outlineLevel="0" collapsed="false">
      <c r="A255" s="73"/>
      <c r="B255" s="67"/>
      <c r="C255" s="67"/>
      <c r="D255" s="67"/>
      <c r="E255" s="67"/>
      <c r="F255" s="76"/>
      <c r="G255" s="48"/>
      <c r="H255" s="45"/>
      <c r="I255" s="45"/>
      <c r="J255" s="48"/>
      <c r="K255" s="76"/>
      <c r="L255" s="74"/>
    </row>
    <row r="256" customFormat="false" ht="15" hidden="false" customHeight="false" outlineLevel="0" collapsed="false">
      <c r="A256" s="73"/>
      <c r="B256" s="67"/>
      <c r="C256" s="67"/>
      <c r="D256" s="67"/>
      <c r="E256" s="67"/>
      <c r="F256" s="76"/>
      <c r="G256" s="48"/>
      <c r="H256" s="45"/>
      <c r="I256" s="45"/>
      <c r="J256" s="48"/>
      <c r="K256" s="76"/>
      <c r="L256" s="74"/>
    </row>
    <row r="257" customFormat="false" ht="15" hidden="false" customHeight="false" outlineLevel="0" collapsed="false">
      <c r="A257" s="73"/>
      <c r="B257" s="67"/>
      <c r="C257" s="67"/>
      <c r="D257" s="67"/>
      <c r="E257" s="67"/>
      <c r="F257" s="76"/>
      <c r="G257" s="48"/>
      <c r="H257" s="45"/>
      <c r="I257" s="45"/>
      <c r="J257" s="48"/>
      <c r="K257" s="76"/>
      <c r="L257" s="74"/>
    </row>
    <row r="258" customFormat="false" ht="15" hidden="false" customHeight="false" outlineLevel="0" collapsed="false">
      <c r="A258" s="73"/>
      <c r="B258" s="67"/>
      <c r="C258" s="67"/>
      <c r="D258" s="67"/>
      <c r="E258" s="67"/>
      <c r="F258" s="76"/>
      <c r="G258" s="48"/>
      <c r="H258" s="45"/>
      <c r="I258" s="45"/>
      <c r="J258" s="48"/>
      <c r="K258" s="76"/>
      <c r="L258" s="74"/>
    </row>
    <row r="259" customFormat="false" ht="15" hidden="false" customHeight="false" outlineLevel="0" collapsed="false">
      <c r="A259" s="73"/>
      <c r="B259" s="67"/>
      <c r="C259" s="67"/>
      <c r="D259" s="67"/>
      <c r="E259" s="67"/>
      <c r="F259" s="76"/>
      <c r="G259" s="48"/>
      <c r="H259" s="45"/>
      <c r="I259" s="45"/>
      <c r="J259" s="48"/>
      <c r="K259" s="76"/>
      <c r="L259" s="74"/>
    </row>
    <row r="260" customFormat="false" ht="15" hidden="false" customHeight="false" outlineLevel="0" collapsed="false">
      <c r="A260" s="73"/>
      <c r="B260" s="67"/>
      <c r="C260" s="67"/>
      <c r="D260" s="67"/>
      <c r="E260" s="67"/>
      <c r="F260" s="76"/>
      <c r="G260" s="48"/>
      <c r="H260" s="45"/>
      <c r="I260" s="45"/>
      <c r="J260" s="48"/>
      <c r="K260" s="76"/>
      <c r="L260" s="74"/>
    </row>
    <row r="261" customFormat="false" ht="15" hidden="false" customHeight="false" outlineLevel="0" collapsed="false">
      <c r="A261" s="73"/>
      <c r="B261" s="67"/>
      <c r="C261" s="67"/>
      <c r="D261" s="67"/>
      <c r="E261" s="67"/>
      <c r="F261" s="76"/>
      <c r="G261" s="48"/>
      <c r="H261" s="45"/>
      <c r="I261" s="45"/>
      <c r="J261" s="48"/>
      <c r="K261" s="76"/>
      <c r="L261" s="74"/>
    </row>
    <row r="262" customFormat="false" ht="15" hidden="false" customHeight="false" outlineLevel="0" collapsed="false">
      <c r="A262" s="73"/>
      <c r="B262" s="67"/>
      <c r="C262" s="67"/>
      <c r="D262" s="67"/>
      <c r="E262" s="67"/>
      <c r="F262" s="76"/>
      <c r="G262" s="48"/>
      <c r="H262" s="45"/>
      <c r="I262" s="45"/>
      <c r="J262" s="48"/>
      <c r="K262" s="76"/>
      <c r="L262" s="74"/>
    </row>
    <row r="263" customFormat="false" ht="15" hidden="false" customHeight="false" outlineLevel="0" collapsed="false">
      <c r="A263" s="73"/>
      <c r="B263" s="67"/>
      <c r="C263" s="67"/>
      <c r="D263" s="67"/>
      <c r="E263" s="67"/>
      <c r="F263" s="76"/>
      <c r="G263" s="48"/>
      <c r="H263" s="45"/>
      <c r="I263" s="45"/>
      <c r="J263" s="48"/>
      <c r="K263" s="76"/>
      <c r="L263" s="74"/>
    </row>
    <row r="264" customFormat="false" ht="15" hidden="false" customHeight="false" outlineLevel="0" collapsed="false">
      <c r="A264" s="73"/>
      <c r="B264" s="67"/>
      <c r="C264" s="67"/>
      <c r="D264" s="67"/>
      <c r="E264" s="67"/>
      <c r="F264" s="76"/>
      <c r="G264" s="48"/>
      <c r="H264" s="45"/>
      <c r="I264" s="45"/>
      <c r="J264" s="48"/>
      <c r="K264" s="76"/>
      <c r="L264" s="74"/>
    </row>
    <row r="265" customFormat="false" ht="15" hidden="false" customHeight="false" outlineLevel="0" collapsed="false">
      <c r="A265" s="73"/>
      <c r="B265" s="67"/>
      <c r="C265" s="67"/>
      <c r="D265" s="67"/>
      <c r="E265" s="67"/>
      <c r="F265" s="76"/>
      <c r="G265" s="48"/>
      <c r="H265" s="45"/>
      <c r="I265" s="45"/>
      <c r="J265" s="48"/>
      <c r="K265" s="76"/>
      <c r="L265" s="74"/>
    </row>
    <row r="266" customFormat="false" ht="15" hidden="false" customHeight="false" outlineLevel="0" collapsed="false">
      <c r="A266" s="73"/>
      <c r="B266" s="67"/>
      <c r="C266" s="67"/>
      <c r="D266" s="67"/>
      <c r="E266" s="67"/>
      <c r="F266" s="76"/>
      <c r="G266" s="48"/>
      <c r="H266" s="45"/>
      <c r="I266" s="45"/>
      <c r="J266" s="48"/>
      <c r="K266" s="76"/>
      <c r="L266" s="74"/>
    </row>
    <row r="267" customFormat="false" ht="15" hidden="false" customHeight="false" outlineLevel="0" collapsed="false">
      <c r="A267" s="73"/>
      <c r="B267" s="67"/>
      <c r="C267" s="67"/>
      <c r="D267" s="67"/>
      <c r="E267" s="67"/>
      <c r="F267" s="76"/>
      <c r="G267" s="48"/>
      <c r="H267" s="45"/>
      <c r="I267" s="45"/>
      <c r="J267" s="48"/>
      <c r="K267" s="76"/>
      <c r="L267" s="74"/>
    </row>
    <row r="268" customFormat="false" ht="15" hidden="false" customHeight="false" outlineLevel="0" collapsed="false">
      <c r="A268" s="73"/>
      <c r="B268" s="67"/>
      <c r="C268" s="67"/>
      <c r="D268" s="67"/>
      <c r="E268" s="67"/>
      <c r="F268" s="76"/>
      <c r="G268" s="48"/>
      <c r="H268" s="45"/>
      <c r="I268" s="45"/>
      <c r="J268" s="48"/>
      <c r="K268" s="76"/>
      <c r="L268" s="74"/>
    </row>
    <row r="269" customFormat="false" ht="15" hidden="false" customHeight="false" outlineLevel="0" collapsed="false">
      <c r="A269" s="73"/>
      <c r="B269" s="67"/>
      <c r="C269" s="67"/>
      <c r="D269" s="67"/>
      <c r="E269" s="67"/>
      <c r="F269" s="76"/>
      <c r="G269" s="48"/>
      <c r="H269" s="45"/>
      <c r="I269" s="45"/>
      <c r="J269" s="48"/>
      <c r="K269" s="76"/>
      <c r="L269" s="74"/>
    </row>
    <row r="270" customFormat="false" ht="15" hidden="false" customHeight="false" outlineLevel="0" collapsed="false">
      <c r="A270" s="73"/>
      <c r="B270" s="67"/>
      <c r="C270" s="67"/>
      <c r="D270" s="67"/>
      <c r="E270" s="67"/>
      <c r="F270" s="76"/>
      <c r="G270" s="48"/>
      <c r="H270" s="45"/>
      <c r="I270" s="45"/>
      <c r="J270" s="48"/>
      <c r="K270" s="76"/>
      <c r="L270" s="74"/>
    </row>
    <row r="271" customFormat="false" ht="15" hidden="false" customHeight="false" outlineLevel="0" collapsed="false">
      <c r="A271" s="73"/>
      <c r="B271" s="67"/>
      <c r="C271" s="67"/>
      <c r="D271" s="67"/>
      <c r="E271" s="67"/>
      <c r="F271" s="76"/>
      <c r="G271" s="48"/>
      <c r="H271" s="45"/>
      <c r="I271" s="45"/>
      <c r="J271" s="48"/>
      <c r="K271" s="76"/>
      <c r="L271" s="74"/>
    </row>
    <row r="272" customFormat="false" ht="15" hidden="false" customHeight="false" outlineLevel="0" collapsed="false">
      <c r="A272" s="73"/>
      <c r="B272" s="67"/>
      <c r="C272" s="67"/>
      <c r="D272" s="67"/>
      <c r="E272" s="67"/>
      <c r="F272" s="76"/>
      <c r="G272" s="48"/>
      <c r="H272" s="45"/>
      <c r="I272" s="45"/>
      <c r="J272" s="48"/>
      <c r="K272" s="76"/>
      <c r="L272" s="74"/>
    </row>
    <row r="273" customFormat="false" ht="15" hidden="false" customHeight="false" outlineLevel="0" collapsed="false">
      <c r="A273" s="73"/>
      <c r="B273" s="67"/>
      <c r="C273" s="67"/>
      <c r="D273" s="67"/>
      <c r="E273" s="67"/>
      <c r="F273" s="76"/>
      <c r="G273" s="48"/>
      <c r="H273" s="45"/>
      <c r="I273" s="45"/>
      <c r="J273" s="48"/>
      <c r="K273" s="76"/>
      <c r="L273" s="74"/>
    </row>
    <row r="274" customFormat="false" ht="15" hidden="false" customHeight="false" outlineLevel="0" collapsed="false">
      <c r="A274" s="73"/>
      <c r="B274" s="67"/>
      <c r="C274" s="67"/>
      <c r="D274" s="67"/>
      <c r="E274" s="67"/>
      <c r="F274" s="76"/>
      <c r="G274" s="48"/>
      <c r="H274" s="45"/>
      <c r="I274" s="45"/>
      <c r="J274" s="48"/>
      <c r="K274" s="76"/>
      <c r="L274" s="74"/>
    </row>
    <row r="275" customFormat="false" ht="15" hidden="false" customHeight="false" outlineLevel="0" collapsed="false">
      <c r="A275" s="73"/>
      <c r="B275" s="67"/>
      <c r="C275" s="67"/>
      <c r="D275" s="67"/>
      <c r="E275" s="67"/>
      <c r="F275" s="76"/>
      <c r="G275" s="48"/>
      <c r="H275" s="45"/>
      <c r="I275" s="45"/>
      <c r="J275" s="48"/>
      <c r="K275" s="76"/>
      <c r="L275" s="74"/>
    </row>
    <row r="276" customFormat="false" ht="15" hidden="false" customHeight="false" outlineLevel="0" collapsed="false">
      <c r="A276" s="73"/>
      <c r="B276" s="67"/>
      <c r="C276" s="67"/>
      <c r="D276" s="67"/>
      <c r="E276" s="67"/>
      <c r="F276" s="76"/>
      <c r="G276" s="48"/>
      <c r="H276" s="45"/>
      <c r="I276" s="45"/>
      <c r="J276" s="48"/>
      <c r="K276" s="76"/>
      <c r="L276" s="74"/>
    </row>
    <row r="277" customFormat="false" ht="15" hidden="false" customHeight="false" outlineLevel="0" collapsed="false">
      <c r="A277" s="73"/>
      <c r="B277" s="67"/>
      <c r="C277" s="67"/>
      <c r="D277" s="67"/>
      <c r="E277" s="67"/>
      <c r="F277" s="76"/>
      <c r="G277" s="48"/>
      <c r="H277" s="45"/>
      <c r="I277" s="45"/>
      <c r="J277" s="48"/>
      <c r="K277" s="76"/>
      <c r="L277" s="74"/>
    </row>
    <row r="278" customFormat="false" ht="15" hidden="false" customHeight="false" outlineLevel="0" collapsed="false">
      <c r="A278" s="73"/>
      <c r="B278" s="67"/>
      <c r="C278" s="67"/>
      <c r="D278" s="67"/>
      <c r="E278" s="67"/>
      <c r="F278" s="76"/>
      <c r="G278" s="48"/>
      <c r="H278" s="45"/>
      <c r="I278" s="45"/>
      <c r="J278" s="48"/>
      <c r="K278" s="76"/>
      <c r="L278" s="74"/>
    </row>
    <row r="279" customFormat="false" ht="15" hidden="false" customHeight="false" outlineLevel="0" collapsed="false">
      <c r="A279" s="73"/>
      <c r="B279" s="67"/>
      <c r="C279" s="67"/>
      <c r="D279" s="67"/>
      <c r="E279" s="67"/>
      <c r="F279" s="76"/>
      <c r="G279" s="48"/>
      <c r="H279" s="45"/>
      <c r="I279" s="45"/>
      <c r="J279" s="48"/>
      <c r="K279" s="76"/>
      <c r="L279" s="74"/>
    </row>
    <row r="280" customFormat="false" ht="15" hidden="false" customHeight="false" outlineLevel="0" collapsed="false">
      <c r="A280" s="73"/>
      <c r="B280" s="67"/>
      <c r="C280" s="67"/>
      <c r="D280" s="67"/>
      <c r="E280" s="67"/>
      <c r="F280" s="76"/>
      <c r="G280" s="48"/>
      <c r="H280" s="45"/>
      <c r="I280" s="45"/>
      <c r="J280" s="48"/>
      <c r="K280" s="76"/>
      <c r="L280" s="74"/>
    </row>
    <row r="281" customFormat="false" ht="15" hidden="false" customHeight="false" outlineLevel="0" collapsed="false">
      <c r="A281" s="73"/>
      <c r="B281" s="67"/>
      <c r="C281" s="67"/>
      <c r="D281" s="67"/>
      <c r="E281" s="67"/>
      <c r="F281" s="76"/>
      <c r="G281" s="48"/>
      <c r="H281" s="45"/>
      <c r="I281" s="45"/>
      <c r="J281" s="48"/>
      <c r="K281" s="76"/>
      <c r="L281" s="74"/>
    </row>
    <row r="282" customFormat="false" ht="15" hidden="false" customHeight="false" outlineLevel="0" collapsed="false">
      <c r="A282" s="73"/>
      <c r="B282" s="67"/>
      <c r="C282" s="67"/>
      <c r="D282" s="67"/>
      <c r="E282" s="67"/>
      <c r="F282" s="76"/>
      <c r="G282" s="48"/>
      <c r="H282" s="45"/>
      <c r="I282" s="45"/>
      <c r="J282" s="48"/>
      <c r="K282" s="76"/>
      <c r="L282" s="74"/>
    </row>
    <row r="283" customFormat="false" ht="15" hidden="false" customHeight="false" outlineLevel="0" collapsed="false">
      <c r="A283" s="73"/>
      <c r="B283" s="67"/>
      <c r="C283" s="67"/>
      <c r="D283" s="67"/>
      <c r="E283" s="67"/>
      <c r="F283" s="76"/>
      <c r="G283" s="48"/>
      <c r="H283" s="45"/>
      <c r="I283" s="45"/>
      <c r="J283" s="48"/>
      <c r="K283" s="76"/>
      <c r="L283" s="74"/>
    </row>
    <row r="284" customFormat="false" ht="15" hidden="false" customHeight="false" outlineLevel="0" collapsed="false">
      <c r="A284" s="73"/>
      <c r="B284" s="67"/>
      <c r="C284" s="67"/>
      <c r="D284" s="67"/>
      <c r="E284" s="67"/>
      <c r="F284" s="76"/>
      <c r="G284" s="48"/>
      <c r="H284" s="45"/>
      <c r="I284" s="45"/>
      <c r="J284" s="48"/>
      <c r="K284" s="76"/>
      <c r="L284" s="74"/>
    </row>
    <row r="285" customFormat="false" ht="15" hidden="false" customHeight="false" outlineLevel="0" collapsed="false">
      <c r="A285" s="73"/>
      <c r="B285" s="67"/>
      <c r="C285" s="67"/>
      <c r="D285" s="67"/>
      <c r="E285" s="67"/>
      <c r="F285" s="76"/>
      <c r="G285" s="48"/>
      <c r="H285" s="45"/>
      <c r="I285" s="45"/>
      <c r="J285" s="48"/>
      <c r="K285" s="76"/>
      <c r="L285" s="74"/>
    </row>
    <row r="286" customFormat="false" ht="15" hidden="false" customHeight="false" outlineLevel="0" collapsed="false">
      <c r="A286" s="73"/>
      <c r="B286" s="67"/>
      <c r="C286" s="67"/>
      <c r="D286" s="67"/>
      <c r="E286" s="67"/>
      <c r="F286" s="76"/>
      <c r="G286" s="48"/>
      <c r="H286" s="45"/>
      <c r="I286" s="45"/>
      <c r="J286" s="48"/>
      <c r="K286" s="76"/>
      <c r="L286" s="74"/>
    </row>
    <row r="287" customFormat="false" ht="15" hidden="false" customHeight="false" outlineLevel="0" collapsed="false">
      <c r="A287" s="73"/>
      <c r="B287" s="67"/>
      <c r="C287" s="67"/>
      <c r="D287" s="67"/>
      <c r="E287" s="67"/>
      <c r="F287" s="76"/>
      <c r="G287" s="48"/>
      <c r="H287" s="45"/>
      <c r="I287" s="45"/>
      <c r="J287" s="48"/>
      <c r="K287" s="76"/>
      <c r="L287" s="74"/>
    </row>
    <row r="288" customFormat="false" ht="15" hidden="false" customHeight="false" outlineLevel="0" collapsed="false">
      <c r="A288" s="73"/>
      <c r="B288" s="67"/>
      <c r="C288" s="67"/>
      <c r="D288" s="67"/>
      <c r="E288" s="67"/>
      <c r="F288" s="76"/>
      <c r="G288" s="48"/>
      <c r="H288" s="45"/>
      <c r="I288" s="45"/>
      <c r="J288" s="48"/>
      <c r="K288" s="76"/>
      <c r="L288" s="74"/>
    </row>
    <row r="289" customFormat="false" ht="15" hidden="false" customHeight="false" outlineLevel="0" collapsed="false">
      <c r="A289" s="73"/>
      <c r="B289" s="67"/>
      <c r="C289" s="67"/>
      <c r="D289" s="67"/>
      <c r="E289" s="67"/>
      <c r="F289" s="76"/>
      <c r="G289" s="48"/>
      <c r="H289" s="45"/>
      <c r="I289" s="45"/>
      <c r="J289" s="48"/>
      <c r="K289" s="76"/>
      <c r="L289" s="74"/>
    </row>
    <row r="290" customFormat="false" ht="15" hidden="false" customHeight="false" outlineLevel="0" collapsed="false">
      <c r="A290" s="73"/>
      <c r="B290" s="67"/>
      <c r="C290" s="67"/>
      <c r="D290" s="67"/>
      <c r="E290" s="67"/>
      <c r="F290" s="76"/>
      <c r="G290" s="48"/>
      <c r="H290" s="45"/>
      <c r="I290" s="45"/>
      <c r="J290" s="48"/>
      <c r="K290" s="76"/>
      <c r="L290" s="74"/>
    </row>
    <row r="291" customFormat="false" ht="15" hidden="false" customHeight="false" outlineLevel="0" collapsed="false">
      <c r="A291" s="73"/>
      <c r="B291" s="67"/>
      <c r="C291" s="67"/>
      <c r="D291" s="67"/>
      <c r="E291" s="67"/>
      <c r="F291" s="76"/>
      <c r="G291" s="48"/>
      <c r="H291" s="45"/>
      <c r="I291" s="45"/>
      <c r="J291" s="48"/>
      <c r="K291" s="76"/>
      <c r="L291" s="74"/>
    </row>
    <row r="292" customFormat="false" ht="15" hidden="false" customHeight="false" outlineLevel="0" collapsed="false">
      <c r="A292" s="73"/>
      <c r="B292" s="67"/>
      <c r="C292" s="67"/>
      <c r="D292" s="67"/>
      <c r="E292" s="67"/>
      <c r="F292" s="76"/>
      <c r="G292" s="48"/>
      <c r="H292" s="45"/>
      <c r="I292" s="45"/>
      <c r="J292" s="48"/>
      <c r="K292" s="76"/>
      <c r="L292" s="74"/>
    </row>
    <row r="293" customFormat="false" ht="15" hidden="false" customHeight="false" outlineLevel="0" collapsed="false">
      <c r="A293" s="73"/>
      <c r="B293" s="67"/>
      <c r="C293" s="67"/>
      <c r="D293" s="67"/>
      <c r="E293" s="67"/>
      <c r="F293" s="76"/>
      <c r="G293" s="48"/>
      <c r="H293" s="45"/>
      <c r="I293" s="45"/>
      <c r="J293" s="48"/>
      <c r="K293" s="76"/>
      <c r="L293" s="74"/>
    </row>
    <row r="294" customFormat="false" ht="15" hidden="false" customHeight="false" outlineLevel="0" collapsed="false">
      <c r="A294" s="73"/>
      <c r="B294" s="67"/>
      <c r="C294" s="67"/>
      <c r="D294" s="67"/>
      <c r="E294" s="67"/>
      <c r="F294" s="76"/>
      <c r="G294" s="48"/>
      <c r="H294" s="45"/>
      <c r="I294" s="45"/>
      <c r="J294" s="48"/>
      <c r="K294" s="76"/>
      <c r="L294" s="74"/>
    </row>
    <row r="295" customFormat="false" ht="15" hidden="false" customHeight="false" outlineLevel="0" collapsed="false">
      <c r="A295" s="73"/>
      <c r="B295" s="67"/>
      <c r="C295" s="67"/>
      <c r="D295" s="67"/>
      <c r="E295" s="67"/>
      <c r="F295" s="76"/>
      <c r="G295" s="48"/>
      <c r="H295" s="45"/>
      <c r="I295" s="45"/>
      <c r="J295" s="48"/>
      <c r="K295" s="76"/>
      <c r="L295" s="74"/>
    </row>
    <row r="296" customFormat="false" ht="15" hidden="false" customHeight="false" outlineLevel="0" collapsed="false">
      <c r="A296" s="73"/>
      <c r="B296" s="67"/>
      <c r="C296" s="67"/>
      <c r="D296" s="67"/>
      <c r="E296" s="67"/>
      <c r="F296" s="76"/>
      <c r="G296" s="48"/>
      <c r="H296" s="45"/>
      <c r="I296" s="45"/>
      <c r="J296" s="48"/>
      <c r="K296" s="76"/>
      <c r="L296" s="74"/>
    </row>
    <row r="297" customFormat="false" ht="15" hidden="false" customHeight="false" outlineLevel="0" collapsed="false">
      <c r="A297" s="73"/>
      <c r="B297" s="67"/>
      <c r="C297" s="67"/>
      <c r="D297" s="67"/>
      <c r="E297" s="67"/>
      <c r="F297" s="76"/>
      <c r="G297" s="48"/>
      <c r="H297" s="45"/>
      <c r="I297" s="45"/>
      <c r="J297" s="48"/>
      <c r="K297" s="76"/>
      <c r="L297" s="74"/>
    </row>
    <row r="298" customFormat="false" ht="15" hidden="false" customHeight="false" outlineLevel="0" collapsed="false">
      <c r="A298" s="73"/>
      <c r="B298" s="67"/>
      <c r="C298" s="67"/>
      <c r="D298" s="67"/>
      <c r="E298" s="67"/>
      <c r="F298" s="76"/>
      <c r="G298" s="48"/>
      <c r="H298" s="45"/>
      <c r="I298" s="45"/>
      <c r="J298" s="48"/>
      <c r="K298" s="76"/>
      <c r="L298" s="74"/>
    </row>
    <row r="299" customFormat="false" ht="15" hidden="false" customHeight="false" outlineLevel="0" collapsed="false">
      <c r="A299" s="73"/>
      <c r="B299" s="67"/>
      <c r="C299" s="67"/>
      <c r="D299" s="67"/>
      <c r="E299" s="67"/>
      <c r="F299" s="76"/>
      <c r="G299" s="48"/>
      <c r="H299" s="45"/>
      <c r="I299" s="45"/>
      <c r="J299" s="48"/>
      <c r="K299" s="76"/>
      <c r="L299" s="74"/>
    </row>
    <row r="300" customFormat="false" ht="15" hidden="false" customHeight="false" outlineLevel="0" collapsed="false">
      <c r="A300" s="73"/>
      <c r="B300" s="67"/>
      <c r="C300" s="67"/>
      <c r="D300" s="67"/>
      <c r="E300" s="67"/>
      <c r="F300" s="76"/>
      <c r="G300" s="48"/>
      <c r="H300" s="45"/>
      <c r="I300" s="45"/>
      <c r="J300" s="48"/>
      <c r="K300" s="76"/>
      <c r="L300" s="74"/>
    </row>
    <row r="301" customFormat="false" ht="15" hidden="false" customHeight="false" outlineLevel="0" collapsed="false">
      <c r="A301" s="73"/>
      <c r="B301" s="67"/>
      <c r="C301" s="67"/>
      <c r="D301" s="67"/>
      <c r="E301" s="67"/>
      <c r="F301" s="76"/>
      <c r="G301" s="48"/>
      <c r="H301" s="45"/>
      <c r="I301" s="45"/>
      <c r="J301" s="48"/>
      <c r="K301" s="76"/>
      <c r="L301" s="74"/>
    </row>
    <row r="302" customFormat="false" ht="15" hidden="false" customHeight="false" outlineLevel="0" collapsed="false">
      <c r="A302" s="73"/>
      <c r="B302" s="67"/>
      <c r="C302" s="67"/>
      <c r="D302" s="67"/>
      <c r="E302" s="67"/>
      <c r="F302" s="76"/>
      <c r="G302" s="48"/>
      <c r="H302" s="45"/>
      <c r="I302" s="45"/>
      <c r="J302" s="48"/>
      <c r="K302" s="76"/>
      <c r="L302" s="74"/>
    </row>
    <row r="303" customFormat="false" ht="15" hidden="false" customHeight="false" outlineLevel="0" collapsed="false">
      <c r="A303" s="73"/>
      <c r="B303" s="67"/>
      <c r="C303" s="67"/>
      <c r="D303" s="67"/>
      <c r="E303" s="67"/>
      <c r="F303" s="76"/>
      <c r="G303" s="48"/>
      <c r="H303" s="45"/>
      <c r="I303" s="45"/>
      <c r="J303" s="48"/>
      <c r="K303" s="76"/>
      <c r="L303" s="74"/>
    </row>
    <row r="304" customFormat="false" ht="15" hidden="false" customHeight="false" outlineLevel="0" collapsed="false">
      <c r="A304" s="73"/>
      <c r="B304" s="67"/>
      <c r="C304" s="67"/>
      <c r="D304" s="67"/>
      <c r="E304" s="67"/>
      <c r="F304" s="76"/>
      <c r="G304" s="48"/>
      <c r="H304" s="45"/>
      <c r="I304" s="45"/>
      <c r="J304" s="48"/>
      <c r="K304" s="76"/>
      <c r="L304" s="74"/>
    </row>
    <row r="305" customFormat="false" ht="15" hidden="false" customHeight="false" outlineLevel="0" collapsed="false">
      <c r="A305" s="73"/>
      <c r="B305" s="67"/>
      <c r="C305" s="67"/>
      <c r="D305" s="67"/>
      <c r="E305" s="67"/>
      <c r="F305" s="76"/>
      <c r="G305" s="48"/>
      <c r="H305" s="45"/>
      <c r="I305" s="45"/>
      <c r="J305" s="48"/>
      <c r="K305" s="76"/>
      <c r="L305" s="74"/>
    </row>
    <row r="306" customFormat="false" ht="15" hidden="false" customHeight="false" outlineLevel="0" collapsed="false">
      <c r="A306" s="73"/>
      <c r="B306" s="67"/>
      <c r="C306" s="67"/>
      <c r="D306" s="67"/>
      <c r="E306" s="67"/>
      <c r="F306" s="76"/>
      <c r="G306" s="48"/>
      <c r="H306" s="45"/>
      <c r="I306" s="45"/>
      <c r="J306" s="48"/>
      <c r="K306" s="76"/>
      <c r="L306" s="74"/>
    </row>
    <row r="307" customFormat="false" ht="15" hidden="false" customHeight="false" outlineLevel="0" collapsed="false">
      <c r="A307" s="73"/>
      <c r="B307" s="67"/>
      <c r="C307" s="67"/>
      <c r="D307" s="67"/>
      <c r="E307" s="67"/>
      <c r="F307" s="76"/>
      <c r="G307" s="48"/>
      <c r="H307" s="45"/>
      <c r="I307" s="45"/>
      <c r="J307" s="48"/>
      <c r="K307" s="76"/>
      <c r="L307" s="74"/>
    </row>
    <row r="308" customFormat="false" ht="15" hidden="false" customHeight="false" outlineLevel="0" collapsed="false">
      <c r="A308" s="73"/>
      <c r="B308" s="67"/>
      <c r="C308" s="67"/>
      <c r="D308" s="67"/>
      <c r="E308" s="67"/>
      <c r="F308" s="76"/>
      <c r="G308" s="48"/>
      <c r="H308" s="45"/>
      <c r="I308" s="45"/>
      <c r="J308" s="48"/>
      <c r="K308" s="76"/>
      <c r="L308" s="74"/>
    </row>
    <row r="309" customFormat="false" ht="15" hidden="false" customHeight="false" outlineLevel="0" collapsed="false">
      <c r="A309" s="73"/>
      <c r="B309" s="67"/>
      <c r="C309" s="67"/>
      <c r="D309" s="67"/>
      <c r="E309" s="67"/>
      <c r="F309" s="76"/>
      <c r="G309" s="48"/>
      <c r="H309" s="45"/>
      <c r="I309" s="45"/>
      <c r="J309" s="48"/>
      <c r="K309" s="76"/>
      <c r="L309" s="74"/>
    </row>
    <row r="310" customFormat="false" ht="15" hidden="false" customHeight="false" outlineLevel="0" collapsed="false">
      <c r="A310" s="73"/>
      <c r="B310" s="67"/>
      <c r="C310" s="67"/>
      <c r="D310" s="67"/>
      <c r="E310" s="67"/>
      <c r="F310" s="76"/>
      <c r="G310" s="48"/>
      <c r="H310" s="45"/>
      <c r="I310" s="45"/>
      <c r="J310" s="48"/>
      <c r="K310" s="76"/>
      <c r="L310" s="74"/>
    </row>
    <row r="311" customFormat="false" ht="15" hidden="false" customHeight="false" outlineLevel="0" collapsed="false">
      <c r="A311" s="73"/>
      <c r="B311" s="67"/>
      <c r="C311" s="67"/>
      <c r="D311" s="67"/>
      <c r="E311" s="67"/>
      <c r="F311" s="76"/>
      <c r="G311" s="48"/>
      <c r="H311" s="45"/>
      <c r="I311" s="45"/>
      <c r="J311" s="48"/>
      <c r="K311" s="76"/>
      <c r="L311" s="74"/>
    </row>
    <row r="312" customFormat="false" ht="15" hidden="false" customHeight="false" outlineLevel="0" collapsed="false">
      <c r="A312" s="73"/>
      <c r="B312" s="67"/>
      <c r="C312" s="67"/>
      <c r="D312" s="67"/>
      <c r="E312" s="67"/>
      <c r="F312" s="76"/>
      <c r="G312" s="48"/>
      <c r="H312" s="45"/>
      <c r="I312" s="45"/>
      <c r="J312" s="48"/>
      <c r="K312" s="76"/>
      <c r="L312" s="74"/>
    </row>
    <row r="313" customFormat="false" ht="15" hidden="false" customHeight="false" outlineLevel="0" collapsed="false">
      <c r="A313" s="73"/>
      <c r="B313" s="67"/>
      <c r="C313" s="67"/>
      <c r="D313" s="67"/>
      <c r="E313" s="67"/>
      <c r="F313" s="76"/>
      <c r="G313" s="48"/>
      <c r="H313" s="45"/>
      <c r="I313" s="45"/>
      <c r="J313" s="48"/>
      <c r="K313" s="76"/>
      <c r="L313" s="74"/>
    </row>
    <row r="314" customFormat="false" ht="15" hidden="false" customHeight="false" outlineLevel="0" collapsed="false">
      <c r="A314" s="73"/>
      <c r="B314" s="67"/>
      <c r="C314" s="67"/>
      <c r="D314" s="67"/>
      <c r="E314" s="67"/>
      <c r="F314" s="76"/>
      <c r="G314" s="48"/>
      <c r="H314" s="45"/>
      <c r="I314" s="45"/>
      <c r="J314" s="48"/>
      <c r="K314" s="76"/>
      <c r="L314" s="74"/>
    </row>
    <row r="315" customFormat="false" ht="15" hidden="false" customHeight="false" outlineLevel="0" collapsed="false">
      <c r="A315" s="73"/>
      <c r="B315" s="67"/>
      <c r="C315" s="67"/>
      <c r="D315" s="67"/>
      <c r="E315" s="67"/>
      <c r="F315" s="76"/>
      <c r="G315" s="48"/>
      <c r="H315" s="45"/>
      <c r="I315" s="45"/>
      <c r="J315" s="48"/>
      <c r="K315" s="76"/>
      <c r="L315" s="74"/>
    </row>
    <row r="316" customFormat="false" ht="15" hidden="false" customHeight="false" outlineLevel="0" collapsed="false">
      <c r="A316" s="73"/>
      <c r="B316" s="67"/>
      <c r="C316" s="67"/>
      <c r="D316" s="67"/>
      <c r="E316" s="67"/>
      <c r="F316" s="76"/>
      <c r="G316" s="48"/>
      <c r="H316" s="45"/>
      <c r="I316" s="45"/>
      <c r="J316" s="48"/>
      <c r="K316" s="76"/>
      <c r="L316" s="74"/>
    </row>
    <row r="317" customFormat="false" ht="15" hidden="false" customHeight="false" outlineLevel="0" collapsed="false">
      <c r="A317" s="73"/>
      <c r="B317" s="67"/>
      <c r="C317" s="67"/>
      <c r="D317" s="67"/>
      <c r="E317" s="67"/>
      <c r="F317" s="76"/>
      <c r="G317" s="48"/>
      <c r="H317" s="45"/>
      <c r="I317" s="45"/>
      <c r="J317" s="48"/>
      <c r="K317" s="76"/>
      <c r="L317" s="74"/>
    </row>
    <row r="318" customFormat="false" ht="15" hidden="false" customHeight="false" outlineLevel="0" collapsed="false">
      <c r="A318" s="73"/>
      <c r="B318" s="67"/>
      <c r="C318" s="67"/>
      <c r="D318" s="67"/>
      <c r="E318" s="67"/>
      <c r="F318" s="76"/>
      <c r="G318" s="48"/>
      <c r="H318" s="45"/>
      <c r="I318" s="45"/>
      <c r="J318" s="48"/>
      <c r="K318" s="76"/>
      <c r="L318" s="74"/>
    </row>
    <row r="319" customFormat="false" ht="15" hidden="false" customHeight="false" outlineLevel="0" collapsed="false">
      <c r="A319" s="73"/>
      <c r="B319" s="67"/>
      <c r="C319" s="67"/>
      <c r="D319" s="67"/>
      <c r="E319" s="67"/>
      <c r="F319" s="76"/>
      <c r="G319" s="48"/>
      <c r="H319" s="45"/>
      <c r="I319" s="45"/>
      <c r="J319" s="48"/>
      <c r="K319" s="76"/>
      <c r="L319" s="74"/>
    </row>
    <row r="320" customFormat="false" ht="15" hidden="false" customHeight="false" outlineLevel="0" collapsed="false">
      <c r="A320" s="73"/>
      <c r="B320" s="67"/>
      <c r="C320" s="67"/>
      <c r="D320" s="67"/>
      <c r="E320" s="67"/>
      <c r="F320" s="76"/>
      <c r="G320" s="48"/>
      <c r="H320" s="45"/>
      <c r="I320" s="45"/>
      <c r="J320" s="48"/>
      <c r="K320" s="76"/>
      <c r="L320" s="74"/>
    </row>
    <row r="321" customFormat="false" ht="15" hidden="false" customHeight="false" outlineLevel="0" collapsed="false">
      <c r="A321" s="73"/>
      <c r="B321" s="67"/>
      <c r="C321" s="67"/>
      <c r="D321" s="67"/>
      <c r="E321" s="67"/>
      <c r="F321" s="76"/>
      <c r="G321" s="48"/>
      <c r="H321" s="45"/>
      <c r="I321" s="45"/>
      <c r="J321" s="48"/>
      <c r="K321" s="76"/>
      <c r="L321" s="74"/>
    </row>
    <row r="322" customFormat="false" ht="15" hidden="false" customHeight="false" outlineLevel="0" collapsed="false">
      <c r="A322" s="73"/>
      <c r="B322" s="67"/>
      <c r="C322" s="67"/>
      <c r="D322" s="67"/>
      <c r="E322" s="67"/>
      <c r="F322" s="76"/>
      <c r="G322" s="48"/>
      <c r="H322" s="45"/>
      <c r="I322" s="45"/>
      <c r="J322" s="48"/>
      <c r="K322" s="76"/>
      <c r="L322" s="74"/>
    </row>
    <row r="323" customFormat="false" ht="15" hidden="false" customHeight="false" outlineLevel="0" collapsed="false">
      <c r="A323" s="73"/>
      <c r="B323" s="67"/>
      <c r="C323" s="67"/>
      <c r="D323" s="67"/>
      <c r="E323" s="67"/>
      <c r="F323" s="76"/>
      <c r="G323" s="48"/>
      <c r="H323" s="45"/>
      <c r="I323" s="45"/>
      <c r="J323" s="48"/>
      <c r="K323" s="76"/>
      <c r="L323" s="74"/>
    </row>
    <row r="324" customFormat="false" ht="15" hidden="false" customHeight="false" outlineLevel="0" collapsed="false">
      <c r="A324" s="73"/>
      <c r="B324" s="67"/>
      <c r="C324" s="67"/>
      <c r="D324" s="67"/>
      <c r="E324" s="67"/>
      <c r="F324" s="76"/>
      <c r="G324" s="48"/>
      <c r="H324" s="45"/>
      <c r="I324" s="45"/>
      <c r="J324" s="48"/>
      <c r="K324" s="76"/>
      <c r="L324" s="74"/>
    </row>
    <row r="325" customFormat="false" ht="15" hidden="false" customHeight="false" outlineLevel="0" collapsed="false">
      <c r="A325" s="73"/>
      <c r="B325" s="67"/>
      <c r="C325" s="67"/>
      <c r="D325" s="67"/>
      <c r="E325" s="67"/>
      <c r="F325" s="76"/>
      <c r="G325" s="48"/>
      <c r="H325" s="45"/>
      <c r="I325" s="45"/>
      <c r="J325" s="48"/>
      <c r="K325" s="76"/>
      <c r="L325" s="74"/>
    </row>
    <row r="326" customFormat="false" ht="15" hidden="false" customHeight="false" outlineLevel="0" collapsed="false">
      <c r="A326" s="73"/>
      <c r="B326" s="67"/>
      <c r="C326" s="67"/>
      <c r="D326" s="67"/>
      <c r="E326" s="67"/>
      <c r="F326" s="76"/>
      <c r="G326" s="48"/>
      <c r="H326" s="45"/>
      <c r="I326" s="45"/>
      <c r="J326" s="48"/>
      <c r="K326" s="76"/>
      <c r="L326" s="74"/>
    </row>
    <row r="327" customFormat="false" ht="15" hidden="false" customHeight="false" outlineLevel="0" collapsed="false">
      <c r="A327" s="73"/>
      <c r="B327" s="67"/>
      <c r="C327" s="67"/>
      <c r="D327" s="67"/>
      <c r="E327" s="67"/>
      <c r="F327" s="76"/>
      <c r="G327" s="48"/>
      <c r="H327" s="45"/>
      <c r="I327" s="45"/>
      <c r="J327" s="48"/>
      <c r="K327" s="76"/>
      <c r="L327" s="74"/>
    </row>
    <row r="328" customFormat="false" ht="15" hidden="false" customHeight="false" outlineLevel="0" collapsed="false">
      <c r="A328" s="73"/>
      <c r="B328" s="67"/>
      <c r="C328" s="67"/>
      <c r="D328" s="67"/>
      <c r="E328" s="67"/>
      <c r="F328" s="76"/>
      <c r="G328" s="48"/>
      <c r="H328" s="45"/>
      <c r="I328" s="45"/>
      <c r="J328" s="48"/>
      <c r="K328" s="76"/>
      <c r="L328" s="74"/>
    </row>
    <row r="329" customFormat="false" ht="15" hidden="false" customHeight="false" outlineLevel="0" collapsed="false">
      <c r="A329" s="73"/>
      <c r="B329" s="67"/>
      <c r="C329" s="67"/>
      <c r="D329" s="67"/>
      <c r="E329" s="67"/>
      <c r="F329" s="76"/>
      <c r="G329" s="48"/>
      <c r="H329" s="45"/>
      <c r="I329" s="45"/>
      <c r="J329" s="48"/>
      <c r="K329" s="76"/>
      <c r="L329" s="74"/>
    </row>
    <row r="330" customFormat="false" ht="15" hidden="false" customHeight="false" outlineLevel="0" collapsed="false">
      <c r="A330" s="73"/>
      <c r="B330" s="67"/>
      <c r="C330" s="67"/>
      <c r="D330" s="67"/>
      <c r="E330" s="67"/>
      <c r="F330" s="76"/>
      <c r="G330" s="48"/>
      <c r="H330" s="45"/>
      <c r="I330" s="45"/>
      <c r="J330" s="48"/>
      <c r="K330" s="76"/>
      <c r="L330" s="74"/>
    </row>
    <row r="331" customFormat="false" ht="15" hidden="false" customHeight="false" outlineLevel="0" collapsed="false">
      <c r="A331" s="73"/>
      <c r="B331" s="67"/>
      <c r="C331" s="67"/>
      <c r="D331" s="67"/>
      <c r="E331" s="67"/>
      <c r="F331" s="76"/>
      <c r="G331" s="48"/>
      <c r="H331" s="45"/>
      <c r="I331" s="45"/>
      <c r="J331" s="48"/>
      <c r="K331" s="76"/>
      <c r="L331" s="74"/>
    </row>
    <row r="332" customFormat="false" ht="15" hidden="false" customHeight="false" outlineLevel="0" collapsed="false">
      <c r="A332" s="73"/>
      <c r="B332" s="67"/>
      <c r="C332" s="67"/>
      <c r="D332" s="67"/>
      <c r="E332" s="67"/>
      <c r="F332" s="76"/>
      <c r="G332" s="48"/>
      <c r="H332" s="45"/>
      <c r="I332" s="45"/>
      <c r="J332" s="48"/>
      <c r="K332" s="76"/>
      <c r="L332" s="74"/>
    </row>
    <row r="333" customFormat="false" ht="15" hidden="false" customHeight="false" outlineLevel="0" collapsed="false">
      <c r="A333" s="73"/>
      <c r="B333" s="67"/>
      <c r="C333" s="67"/>
      <c r="D333" s="67"/>
      <c r="E333" s="67"/>
      <c r="F333" s="76"/>
      <c r="G333" s="48"/>
      <c r="H333" s="45"/>
      <c r="I333" s="45"/>
      <c r="J333" s="48"/>
      <c r="K333" s="76"/>
      <c r="L333" s="74"/>
    </row>
    <row r="334" customFormat="false" ht="15" hidden="false" customHeight="false" outlineLevel="0" collapsed="false">
      <c r="A334" s="73"/>
      <c r="B334" s="67"/>
      <c r="C334" s="67"/>
      <c r="D334" s="67"/>
      <c r="E334" s="67"/>
      <c r="F334" s="76"/>
      <c r="G334" s="48"/>
      <c r="H334" s="45"/>
      <c r="I334" s="45"/>
      <c r="J334" s="48"/>
      <c r="K334" s="76"/>
      <c r="L334" s="74"/>
    </row>
    <row r="335" customFormat="false" ht="15" hidden="false" customHeight="false" outlineLevel="0" collapsed="false">
      <c r="A335" s="73"/>
      <c r="B335" s="67"/>
      <c r="C335" s="67"/>
      <c r="D335" s="67"/>
      <c r="E335" s="67"/>
      <c r="F335" s="76"/>
      <c r="G335" s="48"/>
      <c r="H335" s="45"/>
      <c r="I335" s="45"/>
      <c r="J335" s="48"/>
      <c r="K335" s="76"/>
      <c r="L335" s="74"/>
    </row>
    <row r="336" customFormat="false" ht="15" hidden="false" customHeight="false" outlineLevel="0" collapsed="false">
      <c r="A336" s="73"/>
      <c r="B336" s="67"/>
      <c r="C336" s="67"/>
      <c r="D336" s="67"/>
      <c r="E336" s="67"/>
      <c r="F336" s="76"/>
      <c r="G336" s="48"/>
      <c r="H336" s="45"/>
      <c r="I336" s="45"/>
      <c r="J336" s="48"/>
      <c r="K336" s="76"/>
      <c r="L336" s="74"/>
    </row>
    <row r="337" customFormat="false" ht="15" hidden="false" customHeight="false" outlineLevel="0" collapsed="false">
      <c r="A337" s="73"/>
      <c r="B337" s="67"/>
      <c r="C337" s="67"/>
      <c r="D337" s="67"/>
      <c r="E337" s="67"/>
      <c r="F337" s="76"/>
      <c r="G337" s="48"/>
      <c r="H337" s="45"/>
      <c r="I337" s="45"/>
      <c r="J337" s="48"/>
      <c r="K337" s="76"/>
      <c r="L337" s="74"/>
    </row>
    <row r="338" customFormat="false" ht="15" hidden="false" customHeight="false" outlineLevel="0" collapsed="false">
      <c r="A338" s="73"/>
      <c r="B338" s="67"/>
      <c r="C338" s="67"/>
      <c r="D338" s="67"/>
      <c r="E338" s="67"/>
      <c r="F338" s="76"/>
      <c r="G338" s="48"/>
      <c r="H338" s="45"/>
      <c r="I338" s="45"/>
      <c r="J338" s="48"/>
      <c r="K338" s="76"/>
      <c r="L338" s="74"/>
    </row>
    <row r="339" customFormat="false" ht="15" hidden="false" customHeight="false" outlineLevel="0" collapsed="false">
      <c r="A339" s="73"/>
      <c r="B339" s="67"/>
      <c r="C339" s="67"/>
      <c r="D339" s="67"/>
      <c r="E339" s="67"/>
      <c r="F339" s="76"/>
      <c r="G339" s="48"/>
      <c r="H339" s="45"/>
      <c r="I339" s="45"/>
      <c r="J339" s="48"/>
      <c r="K339" s="76"/>
      <c r="L339" s="74"/>
    </row>
    <row r="340" customFormat="false" ht="15" hidden="false" customHeight="false" outlineLevel="0" collapsed="false">
      <c r="A340" s="73"/>
      <c r="B340" s="67"/>
      <c r="C340" s="67"/>
      <c r="D340" s="67"/>
      <c r="E340" s="67"/>
      <c r="F340" s="76"/>
      <c r="G340" s="48"/>
      <c r="H340" s="45"/>
      <c r="I340" s="45"/>
      <c r="J340" s="48"/>
      <c r="K340" s="76"/>
      <c r="L340" s="74"/>
    </row>
    <row r="341" customFormat="false" ht="15" hidden="false" customHeight="false" outlineLevel="0" collapsed="false">
      <c r="A341" s="73"/>
      <c r="B341" s="67"/>
      <c r="C341" s="67"/>
      <c r="D341" s="67"/>
      <c r="E341" s="67"/>
      <c r="F341" s="76"/>
      <c r="G341" s="48"/>
      <c r="H341" s="45"/>
      <c r="I341" s="45"/>
      <c r="J341" s="48"/>
      <c r="K341" s="76"/>
      <c r="L341" s="74"/>
    </row>
    <row r="342" customFormat="false" ht="15" hidden="false" customHeight="false" outlineLevel="0" collapsed="false">
      <c r="A342" s="73"/>
      <c r="B342" s="67"/>
      <c r="C342" s="67"/>
      <c r="D342" s="67"/>
      <c r="E342" s="67"/>
      <c r="F342" s="76"/>
      <c r="G342" s="48"/>
      <c r="H342" s="45"/>
      <c r="I342" s="45"/>
      <c r="J342" s="48"/>
      <c r="K342" s="76"/>
      <c r="L342" s="74"/>
    </row>
    <row r="343" customFormat="false" ht="15" hidden="false" customHeight="false" outlineLevel="0" collapsed="false">
      <c r="A343" s="73"/>
      <c r="B343" s="67"/>
      <c r="C343" s="67"/>
      <c r="D343" s="67"/>
      <c r="E343" s="67"/>
      <c r="F343" s="76"/>
      <c r="G343" s="48"/>
      <c r="H343" s="45"/>
      <c r="I343" s="45"/>
      <c r="J343" s="48"/>
      <c r="K343" s="76"/>
      <c r="L343" s="74"/>
    </row>
    <row r="344" customFormat="false" ht="15" hidden="false" customHeight="false" outlineLevel="0" collapsed="false">
      <c r="A344" s="73"/>
      <c r="B344" s="67"/>
      <c r="C344" s="67"/>
      <c r="D344" s="67"/>
      <c r="E344" s="67"/>
      <c r="F344" s="76"/>
      <c r="G344" s="48"/>
      <c r="H344" s="45"/>
      <c r="I344" s="45"/>
      <c r="J344" s="48"/>
      <c r="K344" s="76"/>
      <c r="L344" s="74"/>
    </row>
    <row r="345" customFormat="false" ht="15" hidden="false" customHeight="false" outlineLevel="0" collapsed="false">
      <c r="A345" s="73"/>
      <c r="B345" s="67"/>
      <c r="C345" s="67"/>
      <c r="D345" s="67"/>
      <c r="E345" s="67"/>
      <c r="F345" s="76"/>
      <c r="G345" s="48"/>
      <c r="H345" s="45"/>
      <c r="I345" s="45"/>
      <c r="J345" s="48"/>
      <c r="K345" s="76"/>
      <c r="L345" s="74"/>
    </row>
    <row r="346" customFormat="false" ht="15" hidden="false" customHeight="false" outlineLevel="0" collapsed="false">
      <c r="A346" s="73"/>
      <c r="B346" s="67"/>
      <c r="C346" s="67"/>
      <c r="D346" s="67"/>
      <c r="E346" s="67"/>
      <c r="F346" s="76"/>
      <c r="G346" s="48"/>
      <c r="H346" s="45"/>
      <c r="I346" s="45"/>
      <c r="J346" s="48"/>
      <c r="K346" s="76"/>
      <c r="L346" s="74"/>
    </row>
    <row r="347" customFormat="false" ht="15" hidden="false" customHeight="false" outlineLevel="0" collapsed="false">
      <c r="A347" s="73"/>
      <c r="B347" s="67"/>
      <c r="C347" s="67"/>
      <c r="D347" s="67"/>
      <c r="E347" s="67"/>
      <c r="F347" s="76"/>
      <c r="G347" s="48"/>
      <c r="H347" s="45"/>
      <c r="I347" s="45"/>
      <c r="J347" s="48"/>
      <c r="K347" s="76"/>
      <c r="L347" s="74"/>
    </row>
    <row r="348" customFormat="false" ht="15" hidden="false" customHeight="false" outlineLevel="0" collapsed="false">
      <c r="A348" s="73"/>
      <c r="B348" s="67"/>
      <c r="C348" s="67"/>
      <c r="D348" s="67"/>
      <c r="E348" s="67"/>
      <c r="F348" s="76"/>
      <c r="G348" s="48"/>
      <c r="H348" s="45"/>
      <c r="I348" s="45"/>
      <c r="J348" s="48"/>
      <c r="K348" s="76"/>
      <c r="L348" s="74"/>
    </row>
    <row r="349" customFormat="false" ht="15" hidden="false" customHeight="false" outlineLevel="0" collapsed="false">
      <c r="A349" s="73"/>
      <c r="B349" s="67"/>
      <c r="C349" s="67"/>
      <c r="D349" s="67"/>
      <c r="E349" s="67"/>
      <c r="F349" s="76"/>
      <c r="G349" s="48"/>
      <c r="H349" s="45"/>
      <c r="I349" s="45"/>
      <c r="J349" s="48"/>
      <c r="K349" s="76"/>
      <c r="L349" s="74"/>
    </row>
    <row r="350" customFormat="false" ht="15" hidden="false" customHeight="false" outlineLevel="0" collapsed="false">
      <c r="A350" s="73"/>
      <c r="B350" s="67"/>
      <c r="C350" s="67"/>
      <c r="D350" s="67"/>
      <c r="E350" s="67"/>
      <c r="F350" s="76"/>
      <c r="G350" s="48"/>
      <c r="H350" s="45"/>
      <c r="I350" s="45"/>
      <c r="J350" s="48"/>
      <c r="K350" s="76"/>
      <c r="L350" s="74"/>
    </row>
    <row r="351" customFormat="false" ht="15" hidden="false" customHeight="false" outlineLevel="0" collapsed="false">
      <c r="A351" s="73"/>
      <c r="B351" s="67"/>
      <c r="C351" s="67"/>
      <c r="D351" s="67"/>
      <c r="E351" s="67"/>
      <c r="F351" s="76"/>
      <c r="G351" s="48"/>
      <c r="H351" s="45"/>
      <c r="I351" s="45"/>
      <c r="J351" s="48"/>
      <c r="K351" s="76"/>
      <c r="L351" s="74"/>
    </row>
    <row r="352" customFormat="false" ht="15" hidden="false" customHeight="false" outlineLevel="0" collapsed="false">
      <c r="A352" s="73"/>
      <c r="B352" s="67"/>
      <c r="C352" s="67"/>
      <c r="D352" s="67"/>
      <c r="E352" s="67"/>
      <c r="F352" s="76"/>
      <c r="G352" s="48"/>
      <c r="H352" s="45"/>
      <c r="I352" s="45"/>
      <c r="J352" s="48"/>
      <c r="K352" s="76"/>
      <c r="L352" s="74"/>
    </row>
    <row r="353" customFormat="false" ht="15" hidden="false" customHeight="false" outlineLevel="0" collapsed="false">
      <c r="A353" s="73"/>
      <c r="B353" s="67"/>
      <c r="C353" s="67"/>
      <c r="D353" s="67"/>
      <c r="E353" s="67"/>
      <c r="F353" s="76"/>
      <c r="G353" s="48"/>
      <c r="H353" s="45"/>
      <c r="I353" s="45"/>
      <c r="J353" s="48"/>
      <c r="K353" s="76"/>
      <c r="L353" s="74"/>
    </row>
    <row r="354" customFormat="false" ht="15" hidden="false" customHeight="false" outlineLevel="0" collapsed="false">
      <c r="A354" s="73"/>
      <c r="B354" s="67"/>
      <c r="C354" s="67"/>
      <c r="D354" s="67"/>
      <c r="E354" s="67"/>
      <c r="F354" s="76"/>
      <c r="G354" s="48"/>
      <c r="H354" s="45"/>
      <c r="I354" s="45"/>
      <c r="J354" s="48"/>
      <c r="K354" s="76"/>
      <c r="L354" s="74"/>
    </row>
    <row r="355" customFormat="false" ht="15" hidden="false" customHeight="false" outlineLevel="0" collapsed="false">
      <c r="A355" s="73"/>
      <c r="B355" s="67"/>
      <c r="C355" s="67"/>
      <c r="D355" s="67"/>
      <c r="E355" s="67"/>
      <c r="F355" s="76"/>
      <c r="G355" s="48"/>
      <c r="H355" s="45"/>
      <c r="I355" s="45"/>
      <c r="J355" s="48"/>
      <c r="K355" s="76"/>
      <c r="L355" s="74"/>
    </row>
    <row r="356" customFormat="false" ht="15" hidden="false" customHeight="false" outlineLevel="0" collapsed="false">
      <c r="A356" s="73"/>
      <c r="B356" s="67"/>
      <c r="C356" s="67"/>
      <c r="D356" s="67"/>
      <c r="E356" s="67"/>
      <c r="F356" s="76"/>
      <c r="G356" s="48"/>
      <c r="H356" s="45"/>
      <c r="I356" s="45"/>
      <c r="J356" s="48"/>
      <c r="K356" s="76"/>
      <c r="L356" s="74"/>
    </row>
    <row r="357" customFormat="false" ht="15" hidden="false" customHeight="false" outlineLevel="0" collapsed="false">
      <c r="A357" s="73"/>
      <c r="B357" s="67"/>
      <c r="C357" s="67"/>
      <c r="D357" s="67"/>
      <c r="E357" s="67"/>
      <c r="F357" s="76"/>
      <c r="G357" s="48"/>
      <c r="H357" s="45"/>
      <c r="I357" s="45"/>
      <c r="J357" s="48"/>
      <c r="K357" s="76"/>
      <c r="L357" s="74"/>
    </row>
    <row r="358" customFormat="false" ht="15" hidden="false" customHeight="false" outlineLevel="0" collapsed="false">
      <c r="A358" s="73"/>
      <c r="B358" s="67"/>
      <c r="C358" s="67"/>
      <c r="D358" s="67"/>
      <c r="E358" s="67"/>
      <c r="F358" s="76"/>
      <c r="G358" s="48"/>
      <c r="H358" s="45"/>
      <c r="I358" s="45"/>
      <c r="J358" s="48"/>
      <c r="K358" s="76"/>
      <c r="L358" s="74"/>
    </row>
    <row r="359" customFormat="false" ht="15" hidden="false" customHeight="false" outlineLevel="0" collapsed="false">
      <c r="A359" s="73"/>
      <c r="B359" s="67"/>
      <c r="C359" s="67"/>
      <c r="D359" s="67"/>
      <c r="E359" s="67"/>
      <c r="F359" s="76"/>
      <c r="G359" s="48"/>
      <c r="H359" s="45"/>
      <c r="I359" s="45"/>
      <c r="J359" s="48"/>
      <c r="K359" s="76"/>
      <c r="L359" s="74"/>
    </row>
    <row r="360" customFormat="false" ht="15" hidden="false" customHeight="false" outlineLevel="0" collapsed="false">
      <c r="A360" s="73"/>
      <c r="B360" s="67"/>
      <c r="C360" s="67"/>
      <c r="D360" s="67"/>
      <c r="E360" s="67"/>
      <c r="F360" s="76"/>
      <c r="G360" s="48"/>
      <c r="H360" s="45"/>
      <c r="I360" s="45"/>
      <c r="J360" s="48"/>
      <c r="K360" s="76"/>
      <c r="L360" s="74"/>
    </row>
    <row r="361" customFormat="false" ht="15" hidden="false" customHeight="false" outlineLevel="0" collapsed="false">
      <c r="A361" s="73"/>
      <c r="B361" s="67"/>
      <c r="C361" s="67"/>
      <c r="D361" s="67"/>
      <c r="E361" s="67"/>
      <c r="F361" s="76"/>
      <c r="G361" s="48"/>
      <c r="H361" s="45"/>
      <c r="I361" s="45"/>
      <c r="J361" s="48"/>
      <c r="K361" s="76"/>
      <c r="L361" s="74"/>
    </row>
    <row r="362" customFormat="false" ht="15" hidden="false" customHeight="false" outlineLevel="0" collapsed="false">
      <c r="A362" s="73"/>
      <c r="B362" s="67"/>
      <c r="C362" s="67"/>
      <c r="D362" s="67"/>
      <c r="E362" s="67"/>
      <c r="F362" s="76"/>
      <c r="G362" s="48"/>
      <c r="H362" s="45"/>
      <c r="I362" s="45"/>
      <c r="J362" s="48"/>
      <c r="K362" s="76"/>
      <c r="L362" s="74"/>
    </row>
    <row r="363" customFormat="false" ht="15" hidden="false" customHeight="false" outlineLevel="0" collapsed="false">
      <c r="A363" s="73"/>
      <c r="B363" s="67"/>
      <c r="C363" s="67"/>
      <c r="D363" s="67"/>
      <c r="E363" s="67"/>
      <c r="F363" s="76"/>
      <c r="G363" s="48"/>
      <c r="H363" s="45"/>
      <c r="I363" s="45"/>
      <c r="J363" s="48"/>
      <c r="K363" s="76"/>
      <c r="L363" s="74"/>
    </row>
    <row r="364" customFormat="false" ht="15" hidden="false" customHeight="false" outlineLevel="0" collapsed="false">
      <c r="A364" s="73"/>
      <c r="B364" s="67"/>
      <c r="C364" s="67"/>
      <c r="D364" s="67"/>
      <c r="E364" s="67"/>
      <c r="F364" s="76"/>
      <c r="G364" s="48"/>
      <c r="H364" s="45"/>
      <c r="I364" s="45"/>
      <c r="J364" s="48"/>
      <c r="K364" s="76"/>
      <c r="L364" s="74"/>
    </row>
    <row r="365" customFormat="false" ht="15" hidden="false" customHeight="false" outlineLevel="0" collapsed="false">
      <c r="A365" s="73"/>
      <c r="B365" s="67"/>
      <c r="C365" s="67"/>
      <c r="D365" s="67"/>
      <c r="E365" s="67"/>
      <c r="F365" s="76"/>
      <c r="G365" s="48"/>
      <c r="H365" s="45"/>
      <c r="I365" s="45"/>
      <c r="J365" s="48"/>
      <c r="K365" s="76"/>
      <c r="L365" s="74"/>
    </row>
    <row r="366" customFormat="false" ht="15" hidden="false" customHeight="false" outlineLevel="0" collapsed="false">
      <c r="A366" s="73"/>
      <c r="B366" s="67"/>
      <c r="C366" s="67"/>
      <c r="D366" s="67"/>
      <c r="E366" s="67"/>
      <c r="F366" s="76"/>
      <c r="G366" s="48"/>
      <c r="H366" s="45"/>
      <c r="I366" s="45"/>
      <c r="J366" s="48"/>
      <c r="K366" s="76"/>
      <c r="L366" s="74"/>
    </row>
    <row r="367" customFormat="false" ht="15" hidden="false" customHeight="false" outlineLevel="0" collapsed="false">
      <c r="A367" s="73"/>
      <c r="B367" s="67"/>
      <c r="C367" s="67"/>
      <c r="D367" s="67"/>
      <c r="E367" s="67"/>
      <c r="F367" s="76"/>
      <c r="G367" s="48"/>
      <c r="H367" s="45"/>
      <c r="I367" s="45"/>
      <c r="J367" s="48"/>
      <c r="K367" s="76"/>
      <c r="L367" s="74"/>
    </row>
    <row r="368" customFormat="false" ht="15" hidden="false" customHeight="false" outlineLevel="0" collapsed="false">
      <c r="A368" s="73"/>
      <c r="B368" s="67"/>
      <c r="C368" s="67"/>
      <c r="D368" s="67"/>
      <c r="E368" s="67"/>
      <c r="F368" s="76"/>
      <c r="G368" s="48"/>
      <c r="H368" s="45"/>
      <c r="I368" s="45"/>
      <c r="J368" s="48"/>
      <c r="K368" s="76"/>
      <c r="L368" s="74"/>
    </row>
    <row r="369" customFormat="false" ht="15" hidden="false" customHeight="false" outlineLevel="0" collapsed="false">
      <c r="A369" s="73"/>
      <c r="B369" s="67"/>
      <c r="C369" s="67"/>
      <c r="D369" s="67"/>
      <c r="E369" s="67"/>
      <c r="F369" s="76"/>
      <c r="G369" s="48"/>
      <c r="H369" s="45"/>
      <c r="I369" s="45"/>
      <c r="J369" s="48"/>
      <c r="K369" s="76"/>
      <c r="L369" s="74"/>
    </row>
    <row r="370" customFormat="false" ht="15" hidden="false" customHeight="false" outlineLevel="0" collapsed="false">
      <c r="A370" s="73"/>
      <c r="B370" s="67"/>
      <c r="C370" s="67"/>
      <c r="D370" s="67"/>
      <c r="E370" s="67"/>
      <c r="F370" s="76"/>
      <c r="G370" s="48"/>
      <c r="H370" s="45"/>
      <c r="I370" s="45"/>
      <c r="J370" s="48"/>
      <c r="K370" s="76"/>
      <c r="L370" s="74"/>
    </row>
    <row r="371" customFormat="false" ht="15" hidden="false" customHeight="false" outlineLevel="0" collapsed="false">
      <c r="A371" s="73"/>
      <c r="B371" s="67"/>
      <c r="C371" s="67"/>
      <c r="D371" s="67"/>
      <c r="E371" s="67"/>
      <c r="F371" s="76"/>
      <c r="G371" s="48"/>
      <c r="H371" s="45"/>
      <c r="I371" s="45"/>
      <c r="J371" s="48"/>
      <c r="K371" s="76"/>
      <c r="L371" s="74"/>
    </row>
    <row r="372" customFormat="false" ht="15" hidden="false" customHeight="false" outlineLevel="0" collapsed="false">
      <c r="A372" s="73"/>
      <c r="B372" s="67"/>
      <c r="C372" s="67"/>
      <c r="D372" s="67"/>
      <c r="E372" s="67"/>
      <c r="F372" s="76"/>
      <c r="G372" s="48"/>
      <c r="H372" s="45"/>
      <c r="I372" s="45"/>
      <c r="J372" s="48"/>
      <c r="K372" s="76"/>
      <c r="L372" s="74"/>
    </row>
    <row r="373" customFormat="false" ht="15" hidden="false" customHeight="false" outlineLevel="0" collapsed="false">
      <c r="A373" s="73"/>
      <c r="B373" s="67"/>
      <c r="C373" s="67"/>
      <c r="D373" s="67"/>
      <c r="E373" s="67"/>
      <c r="F373" s="76"/>
      <c r="G373" s="48"/>
      <c r="H373" s="45"/>
      <c r="I373" s="45"/>
      <c r="J373" s="48"/>
      <c r="K373" s="76"/>
      <c r="L373" s="74"/>
    </row>
    <row r="374" customFormat="false" ht="15" hidden="false" customHeight="false" outlineLevel="0" collapsed="false">
      <c r="A374" s="73"/>
      <c r="B374" s="67"/>
      <c r="C374" s="67"/>
      <c r="D374" s="67"/>
      <c r="E374" s="67"/>
      <c r="F374" s="76"/>
      <c r="G374" s="48"/>
      <c r="H374" s="45"/>
      <c r="I374" s="45"/>
      <c r="J374" s="48"/>
      <c r="K374" s="76"/>
      <c r="L374" s="74"/>
    </row>
    <row r="375" customFormat="false" ht="15" hidden="false" customHeight="false" outlineLevel="0" collapsed="false">
      <c r="A375" s="73"/>
      <c r="B375" s="67"/>
      <c r="C375" s="67"/>
      <c r="D375" s="67"/>
      <c r="E375" s="67"/>
      <c r="F375" s="76"/>
      <c r="G375" s="48"/>
      <c r="H375" s="45"/>
      <c r="I375" s="45"/>
      <c r="J375" s="48"/>
      <c r="K375" s="76"/>
      <c r="L375" s="74"/>
    </row>
    <row r="376" customFormat="false" ht="15" hidden="false" customHeight="false" outlineLevel="0" collapsed="false">
      <c r="A376" s="73"/>
      <c r="B376" s="67"/>
      <c r="C376" s="67"/>
      <c r="D376" s="67"/>
      <c r="E376" s="67"/>
      <c r="F376" s="76"/>
      <c r="G376" s="48"/>
      <c r="H376" s="45"/>
      <c r="I376" s="45"/>
      <c r="J376" s="48"/>
      <c r="K376" s="76"/>
      <c r="L376" s="74"/>
    </row>
    <row r="377" customFormat="false" ht="15" hidden="false" customHeight="false" outlineLevel="0" collapsed="false">
      <c r="A377" s="73"/>
      <c r="B377" s="67"/>
      <c r="C377" s="67"/>
      <c r="D377" s="67"/>
      <c r="E377" s="67"/>
      <c r="F377" s="76"/>
      <c r="G377" s="48"/>
      <c r="H377" s="45"/>
      <c r="I377" s="45"/>
      <c r="J377" s="48"/>
      <c r="K377" s="76"/>
      <c r="L377" s="74"/>
    </row>
    <row r="378" customFormat="false" ht="15" hidden="false" customHeight="false" outlineLevel="0" collapsed="false">
      <c r="A378" s="73"/>
      <c r="B378" s="67"/>
      <c r="C378" s="67"/>
      <c r="D378" s="67"/>
      <c r="E378" s="67"/>
      <c r="F378" s="76"/>
      <c r="G378" s="48"/>
      <c r="H378" s="45"/>
      <c r="I378" s="45"/>
      <c r="J378" s="48"/>
      <c r="K378" s="76"/>
      <c r="L378" s="74"/>
    </row>
    <row r="379" customFormat="false" ht="15" hidden="false" customHeight="false" outlineLevel="0" collapsed="false">
      <c r="A379" s="73"/>
      <c r="B379" s="67"/>
      <c r="C379" s="67"/>
      <c r="D379" s="67"/>
      <c r="E379" s="67"/>
      <c r="F379" s="76"/>
      <c r="G379" s="48"/>
      <c r="H379" s="45"/>
      <c r="I379" s="45"/>
      <c r="J379" s="48"/>
      <c r="K379" s="76"/>
      <c r="L379" s="74"/>
    </row>
    <row r="380" customFormat="false" ht="15" hidden="false" customHeight="false" outlineLevel="0" collapsed="false">
      <c r="A380" s="73"/>
      <c r="B380" s="67"/>
      <c r="C380" s="67"/>
      <c r="D380" s="67"/>
      <c r="E380" s="67"/>
      <c r="F380" s="76"/>
      <c r="G380" s="48"/>
      <c r="H380" s="45"/>
      <c r="I380" s="45"/>
      <c r="J380" s="48"/>
      <c r="K380" s="76"/>
      <c r="L380" s="74"/>
    </row>
    <row r="381" customFormat="false" ht="15" hidden="false" customHeight="false" outlineLevel="0" collapsed="false">
      <c r="A381" s="73"/>
      <c r="B381" s="67"/>
      <c r="C381" s="67"/>
      <c r="D381" s="67"/>
      <c r="E381" s="67"/>
      <c r="F381" s="76"/>
      <c r="G381" s="48"/>
      <c r="H381" s="45"/>
      <c r="I381" s="45"/>
      <c r="J381" s="48"/>
      <c r="K381" s="76"/>
      <c r="L381" s="74"/>
    </row>
    <row r="382" customFormat="false" ht="15" hidden="false" customHeight="false" outlineLevel="0" collapsed="false">
      <c r="A382" s="73"/>
      <c r="B382" s="67"/>
      <c r="C382" s="67"/>
      <c r="D382" s="67"/>
      <c r="E382" s="67"/>
      <c r="F382" s="76"/>
      <c r="G382" s="48"/>
      <c r="H382" s="45"/>
      <c r="I382" s="45"/>
      <c r="J382" s="48"/>
      <c r="K382" s="76"/>
      <c r="L382" s="74"/>
    </row>
    <row r="383" customFormat="false" ht="15" hidden="false" customHeight="false" outlineLevel="0" collapsed="false">
      <c r="A383" s="73"/>
      <c r="B383" s="67"/>
      <c r="C383" s="67"/>
      <c r="D383" s="67"/>
      <c r="E383" s="67"/>
      <c r="F383" s="76"/>
      <c r="G383" s="48"/>
      <c r="H383" s="45"/>
      <c r="I383" s="45"/>
      <c r="J383" s="48"/>
      <c r="K383" s="76"/>
      <c r="L383" s="74"/>
    </row>
    <row r="384" customFormat="false" ht="15" hidden="false" customHeight="false" outlineLevel="0" collapsed="false">
      <c r="A384" s="73"/>
      <c r="B384" s="67"/>
      <c r="C384" s="67"/>
      <c r="D384" s="67"/>
      <c r="E384" s="67"/>
      <c r="F384" s="76"/>
      <c r="G384" s="48"/>
      <c r="H384" s="45"/>
      <c r="I384" s="45"/>
      <c r="J384" s="48"/>
      <c r="K384" s="76"/>
      <c r="L384" s="74"/>
    </row>
    <row r="385" customFormat="false" ht="15" hidden="false" customHeight="false" outlineLevel="0" collapsed="false">
      <c r="A385" s="73"/>
      <c r="B385" s="67"/>
      <c r="C385" s="67"/>
      <c r="D385" s="67"/>
      <c r="E385" s="67"/>
      <c r="F385" s="76"/>
      <c r="G385" s="48"/>
      <c r="H385" s="45"/>
      <c r="I385" s="45"/>
      <c r="J385" s="48"/>
      <c r="K385" s="76"/>
      <c r="L385" s="74"/>
    </row>
    <row r="386" customFormat="false" ht="15" hidden="false" customHeight="false" outlineLevel="0" collapsed="false">
      <c r="A386" s="73"/>
      <c r="B386" s="67"/>
      <c r="C386" s="67"/>
      <c r="D386" s="67"/>
      <c r="E386" s="67"/>
      <c r="F386" s="76"/>
      <c r="G386" s="48"/>
      <c r="H386" s="45"/>
      <c r="I386" s="45"/>
      <c r="J386" s="48"/>
      <c r="K386" s="76"/>
      <c r="L386" s="74"/>
    </row>
    <row r="387" customFormat="false" ht="15" hidden="false" customHeight="false" outlineLevel="0" collapsed="false">
      <c r="A387" s="73"/>
      <c r="B387" s="67"/>
      <c r="C387" s="67"/>
      <c r="D387" s="67"/>
      <c r="E387" s="67"/>
      <c r="F387" s="76"/>
      <c r="G387" s="48"/>
      <c r="H387" s="45"/>
      <c r="I387" s="45"/>
      <c r="J387" s="48"/>
      <c r="K387" s="76"/>
      <c r="L387" s="74"/>
    </row>
    <row r="388" customFormat="false" ht="15" hidden="false" customHeight="false" outlineLevel="0" collapsed="false">
      <c r="A388" s="73"/>
      <c r="B388" s="67"/>
      <c r="C388" s="67"/>
      <c r="D388" s="67"/>
      <c r="E388" s="67"/>
      <c r="F388" s="76"/>
      <c r="G388" s="48"/>
      <c r="H388" s="45"/>
      <c r="I388" s="45"/>
      <c r="J388" s="48"/>
      <c r="K388" s="76"/>
      <c r="L388" s="74"/>
    </row>
    <row r="389" customFormat="false" ht="15" hidden="false" customHeight="false" outlineLevel="0" collapsed="false">
      <c r="A389" s="73"/>
      <c r="B389" s="67"/>
      <c r="C389" s="67"/>
      <c r="D389" s="67"/>
      <c r="E389" s="67"/>
      <c r="F389" s="76"/>
      <c r="G389" s="48"/>
      <c r="H389" s="45"/>
      <c r="I389" s="45"/>
      <c r="J389" s="48"/>
      <c r="K389" s="76"/>
      <c r="L389" s="74"/>
    </row>
    <row r="390" customFormat="false" ht="15" hidden="false" customHeight="false" outlineLevel="0" collapsed="false">
      <c r="A390" s="73"/>
      <c r="B390" s="67"/>
      <c r="C390" s="67"/>
      <c r="D390" s="67"/>
      <c r="E390" s="67"/>
      <c r="F390" s="76"/>
      <c r="G390" s="48"/>
      <c r="H390" s="45"/>
      <c r="I390" s="45"/>
      <c r="J390" s="48"/>
      <c r="K390" s="76"/>
      <c r="L390" s="74"/>
    </row>
    <row r="391" customFormat="false" ht="15" hidden="false" customHeight="false" outlineLevel="0" collapsed="false">
      <c r="A391" s="73"/>
      <c r="B391" s="67"/>
      <c r="C391" s="67"/>
      <c r="D391" s="67"/>
      <c r="E391" s="67"/>
      <c r="F391" s="76"/>
      <c r="G391" s="48"/>
      <c r="H391" s="45"/>
      <c r="I391" s="45"/>
      <c r="J391" s="48"/>
      <c r="K391" s="76"/>
      <c r="L391" s="74"/>
    </row>
    <row r="392" customFormat="false" ht="15" hidden="false" customHeight="false" outlineLevel="0" collapsed="false">
      <c r="A392" s="73"/>
      <c r="B392" s="67"/>
      <c r="C392" s="67"/>
      <c r="D392" s="67"/>
      <c r="E392" s="67"/>
      <c r="F392" s="76"/>
      <c r="G392" s="48"/>
      <c r="H392" s="45"/>
      <c r="I392" s="45"/>
      <c r="J392" s="48"/>
      <c r="K392" s="76"/>
      <c r="L392" s="74"/>
    </row>
    <row r="393" customFormat="false" ht="15" hidden="false" customHeight="false" outlineLevel="0" collapsed="false">
      <c r="A393" s="73"/>
      <c r="B393" s="67"/>
      <c r="C393" s="67"/>
      <c r="D393" s="67"/>
      <c r="E393" s="67"/>
      <c r="F393" s="76"/>
      <c r="G393" s="48"/>
      <c r="H393" s="45"/>
      <c r="I393" s="45"/>
      <c r="J393" s="48"/>
      <c r="K393" s="76"/>
      <c r="L393" s="74"/>
    </row>
    <row r="394" customFormat="false" ht="15" hidden="false" customHeight="false" outlineLevel="0" collapsed="false">
      <c r="A394" s="73"/>
      <c r="B394" s="67"/>
      <c r="C394" s="67"/>
      <c r="D394" s="67"/>
      <c r="E394" s="67"/>
      <c r="F394" s="76"/>
      <c r="G394" s="48"/>
      <c r="H394" s="45"/>
      <c r="I394" s="45"/>
      <c r="J394" s="48"/>
      <c r="K394" s="76"/>
      <c r="L394" s="74"/>
    </row>
    <row r="395" customFormat="false" ht="15" hidden="false" customHeight="false" outlineLevel="0" collapsed="false">
      <c r="A395" s="73"/>
      <c r="B395" s="67"/>
      <c r="C395" s="67"/>
      <c r="D395" s="67"/>
      <c r="E395" s="67"/>
      <c r="F395" s="76"/>
      <c r="G395" s="48"/>
      <c r="H395" s="45"/>
      <c r="I395" s="45"/>
      <c r="J395" s="48"/>
      <c r="K395" s="76"/>
      <c r="L395" s="74"/>
    </row>
    <row r="396" customFormat="false" ht="15" hidden="false" customHeight="false" outlineLevel="0" collapsed="false">
      <c r="A396" s="73"/>
      <c r="B396" s="67"/>
      <c r="C396" s="67"/>
      <c r="D396" s="67"/>
      <c r="E396" s="67"/>
      <c r="F396" s="76"/>
      <c r="G396" s="48"/>
      <c r="H396" s="45"/>
      <c r="I396" s="45"/>
      <c r="J396" s="48"/>
      <c r="K396" s="76"/>
      <c r="L396" s="74"/>
    </row>
    <row r="397" customFormat="false" ht="15" hidden="false" customHeight="false" outlineLevel="0" collapsed="false">
      <c r="A397" s="73"/>
      <c r="B397" s="67"/>
      <c r="C397" s="67"/>
      <c r="D397" s="67"/>
      <c r="E397" s="67"/>
      <c r="F397" s="76"/>
      <c r="G397" s="48"/>
      <c r="H397" s="45"/>
      <c r="I397" s="45"/>
      <c r="J397" s="48"/>
      <c r="K397" s="76"/>
      <c r="L397" s="74"/>
    </row>
    <row r="398" customFormat="false" ht="15" hidden="false" customHeight="false" outlineLevel="0" collapsed="false">
      <c r="A398" s="73"/>
      <c r="B398" s="67"/>
      <c r="C398" s="67"/>
      <c r="D398" s="67"/>
      <c r="E398" s="67"/>
      <c r="F398" s="76"/>
      <c r="G398" s="48"/>
      <c r="H398" s="45"/>
      <c r="I398" s="45"/>
      <c r="J398" s="48"/>
      <c r="K398" s="76"/>
      <c r="L398" s="74"/>
    </row>
    <row r="399" customFormat="false" ht="15" hidden="false" customHeight="false" outlineLevel="0" collapsed="false">
      <c r="A399" s="73"/>
      <c r="B399" s="67"/>
      <c r="C399" s="67"/>
      <c r="D399" s="67"/>
      <c r="E399" s="67"/>
      <c r="F399" s="76"/>
      <c r="G399" s="48"/>
      <c r="H399" s="45"/>
      <c r="I399" s="45"/>
      <c r="J399" s="48"/>
      <c r="K399" s="76"/>
      <c r="L399" s="74"/>
    </row>
    <row r="400" customFormat="false" ht="15" hidden="false" customHeight="false" outlineLevel="0" collapsed="false">
      <c r="A400" s="73"/>
      <c r="B400" s="67"/>
      <c r="C400" s="67"/>
      <c r="D400" s="67"/>
      <c r="E400" s="67"/>
      <c r="F400" s="76"/>
      <c r="G400" s="48"/>
      <c r="H400" s="45"/>
      <c r="I400" s="45"/>
      <c r="J400" s="48"/>
      <c r="K400" s="76"/>
      <c r="L400" s="74"/>
    </row>
    <row r="401" customFormat="false" ht="15" hidden="false" customHeight="false" outlineLevel="0" collapsed="false">
      <c r="A401" s="73"/>
      <c r="B401" s="67"/>
      <c r="C401" s="67"/>
      <c r="D401" s="67"/>
      <c r="E401" s="67"/>
      <c r="F401" s="76"/>
      <c r="G401" s="48"/>
      <c r="H401" s="45"/>
      <c r="I401" s="45"/>
      <c r="J401" s="48"/>
      <c r="K401" s="76"/>
      <c r="L401" s="74"/>
    </row>
    <row r="402" customFormat="false" ht="15" hidden="false" customHeight="false" outlineLevel="0" collapsed="false">
      <c r="A402" s="73"/>
      <c r="B402" s="67"/>
      <c r="C402" s="67"/>
      <c r="D402" s="67"/>
      <c r="E402" s="67"/>
      <c r="F402" s="76"/>
      <c r="G402" s="48"/>
      <c r="H402" s="45"/>
      <c r="I402" s="45"/>
      <c r="J402" s="48"/>
      <c r="K402" s="76"/>
      <c r="L402" s="74"/>
    </row>
    <row r="403" customFormat="false" ht="15" hidden="false" customHeight="false" outlineLevel="0" collapsed="false">
      <c r="A403" s="73"/>
      <c r="B403" s="67"/>
      <c r="C403" s="67"/>
      <c r="D403" s="67"/>
      <c r="E403" s="67"/>
      <c r="F403" s="76"/>
      <c r="G403" s="48"/>
      <c r="H403" s="45"/>
      <c r="I403" s="45"/>
      <c r="J403" s="48"/>
      <c r="K403" s="76"/>
      <c r="L403" s="74"/>
    </row>
    <row r="404" customFormat="false" ht="15" hidden="false" customHeight="false" outlineLevel="0" collapsed="false">
      <c r="A404" s="73"/>
      <c r="B404" s="67"/>
      <c r="C404" s="67"/>
      <c r="D404" s="67"/>
      <c r="E404" s="67"/>
      <c r="F404" s="76"/>
      <c r="G404" s="48"/>
      <c r="H404" s="45"/>
      <c r="I404" s="45"/>
      <c r="J404" s="48"/>
      <c r="K404" s="76"/>
      <c r="L404" s="74"/>
    </row>
    <row r="405" customFormat="false" ht="15" hidden="false" customHeight="false" outlineLevel="0" collapsed="false">
      <c r="A405" s="73"/>
      <c r="B405" s="67"/>
      <c r="C405" s="67"/>
      <c r="D405" s="67"/>
      <c r="E405" s="67"/>
      <c r="F405" s="76"/>
      <c r="G405" s="48"/>
      <c r="H405" s="45"/>
      <c r="I405" s="45"/>
      <c r="J405" s="48"/>
      <c r="K405" s="76"/>
      <c r="L405" s="74"/>
    </row>
    <row r="406" customFormat="false" ht="15" hidden="false" customHeight="false" outlineLevel="0" collapsed="false">
      <c r="A406" s="73"/>
      <c r="B406" s="67"/>
      <c r="C406" s="67"/>
      <c r="D406" s="67"/>
      <c r="E406" s="67"/>
      <c r="F406" s="76"/>
      <c r="G406" s="48"/>
      <c r="H406" s="45"/>
      <c r="I406" s="45"/>
      <c r="J406" s="48"/>
      <c r="K406" s="76"/>
      <c r="L406" s="74"/>
    </row>
    <row r="407" customFormat="false" ht="15" hidden="false" customHeight="false" outlineLevel="0" collapsed="false">
      <c r="A407" s="73"/>
      <c r="B407" s="67"/>
      <c r="C407" s="67"/>
      <c r="D407" s="67"/>
      <c r="E407" s="67"/>
      <c r="F407" s="76"/>
      <c r="G407" s="48"/>
      <c r="H407" s="45"/>
      <c r="I407" s="45"/>
      <c r="J407" s="48"/>
      <c r="K407" s="76"/>
      <c r="L407" s="74"/>
    </row>
    <row r="408" customFormat="false" ht="15" hidden="false" customHeight="false" outlineLevel="0" collapsed="false">
      <c r="A408" s="73"/>
      <c r="B408" s="67"/>
      <c r="C408" s="67"/>
      <c r="D408" s="67"/>
      <c r="E408" s="67"/>
      <c r="F408" s="76"/>
      <c r="G408" s="48"/>
      <c r="H408" s="45"/>
      <c r="I408" s="45"/>
      <c r="J408" s="48"/>
      <c r="K408" s="76"/>
      <c r="L408" s="74"/>
    </row>
    <row r="409" customFormat="false" ht="15" hidden="false" customHeight="false" outlineLevel="0" collapsed="false">
      <c r="A409" s="73"/>
      <c r="B409" s="67"/>
      <c r="C409" s="67"/>
      <c r="D409" s="67"/>
      <c r="E409" s="67"/>
      <c r="F409" s="76"/>
      <c r="G409" s="48"/>
      <c r="H409" s="45"/>
      <c r="I409" s="45"/>
      <c r="J409" s="48"/>
      <c r="K409" s="76"/>
      <c r="L409" s="74"/>
    </row>
    <row r="410" customFormat="false" ht="15" hidden="false" customHeight="false" outlineLevel="0" collapsed="false">
      <c r="A410" s="73"/>
      <c r="B410" s="67"/>
      <c r="C410" s="67"/>
      <c r="D410" s="67"/>
      <c r="E410" s="67"/>
      <c r="F410" s="76"/>
      <c r="G410" s="48"/>
      <c r="H410" s="45"/>
      <c r="I410" s="45"/>
      <c r="J410" s="48"/>
      <c r="K410" s="76"/>
      <c r="L410" s="74"/>
    </row>
    <row r="411" customFormat="false" ht="15" hidden="false" customHeight="false" outlineLevel="0" collapsed="false">
      <c r="A411" s="73"/>
      <c r="B411" s="67"/>
      <c r="C411" s="67"/>
      <c r="D411" s="67"/>
      <c r="E411" s="67"/>
      <c r="F411" s="76"/>
      <c r="G411" s="48"/>
      <c r="H411" s="45"/>
      <c r="I411" s="45"/>
      <c r="J411" s="48"/>
      <c r="K411" s="76"/>
      <c r="L411" s="74"/>
    </row>
    <row r="412" customFormat="false" ht="15" hidden="false" customHeight="false" outlineLevel="0" collapsed="false">
      <c r="A412" s="73"/>
      <c r="B412" s="67"/>
      <c r="C412" s="67"/>
      <c r="D412" s="67"/>
      <c r="E412" s="67"/>
      <c r="F412" s="76"/>
      <c r="G412" s="48"/>
      <c r="H412" s="45"/>
      <c r="I412" s="45"/>
      <c r="J412" s="48"/>
      <c r="K412" s="76"/>
      <c r="L412" s="74"/>
    </row>
    <row r="413" customFormat="false" ht="15" hidden="false" customHeight="false" outlineLevel="0" collapsed="false">
      <c r="A413" s="73"/>
      <c r="B413" s="67"/>
      <c r="C413" s="67"/>
      <c r="D413" s="67"/>
      <c r="E413" s="67"/>
      <c r="F413" s="76"/>
      <c r="G413" s="48"/>
      <c r="H413" s="45"/>
      <c r="I413" s="45"/>
      <c r="J413" s="48"/>
      <c r="K413" s="76"/>
      <c r="L413" s="74"/>
    </row>
    <row r="414" customFormat="false" ht="15" hidden="false" customHeight="false" outlineLevel="0" collapsed="false">
      <c r="A414" s="73"/>
      <c r="B414" s="67"/>
      <c r="C414" s="67"/>
      <c r="D414" s="67"/>
      <c r="E414" s="67"/>
      <c r="F414" s="76"/>
      <c r="G414" s="48"/>
      <c r="H414" s="45"/>
      <c r="I414" s="45"/>
      <c r="J414" s="48"/>
      <c r="K414" s="76"/>
      <c r="L414" s="74"/>
    </row>
    <row r="415" customFormat="false" ht="15" hidden="false" customHeight="false" outlineLevel="0" collapsed="false">
      <c r="A415" s="73"/>
      <c r="B415" s="67"/>
      <c r="C415" s="67"/>
      <c r="D415" s="67"/>
      <c r="E415" s="67"/>
      <c r="F415" s="76"/>
      <c r="G415" s="48"/>
      <c r="H415" s="45"/>
      <c r="I415" s="45"/>
      <c r="J415" s="48"/>
      <c r="K415" s="76"/>
      <c r="L415" s="74"/>
    </row>
    <row r="416" customFormat="false" ht="15" hidden="false" customHeight="false" outlineLevel="0" collapsed="false">
      <c r="A416" s="73"/>
      <c r="B416" s="67"/>
      <c r="C416" s="67"/>
      <c r="D416" s="67"/>
      <c r="E416" s="67"/>
      <c r="F416" s="76"/>
      <c r="G416" s="48"/>
      <c r="H416" s="45"/>
      <c r="I416" s="45"/>
      <c r="J416" s="48"/>
      <c r="K416" s="76"/>
      <c r="L416" s="74"/>
    </row>
    <row r="417" customFormat="false" ht="15" hidden="false" customHeight="false" outlineLevel="0" collapsed="false">
      <c r="A417" s="73"/>
      <c r="B417" s="67"/>
      <c r="C417" s="67"/>
      <c r="D417" s="67"/>
      <c r="E417" s="67"/>
      <c r="F417" s="76"/>
      <c r="G417" s="48"/>
      <c r="H417" s="45"/>
      <c r="I417" s="45"/>
      <c r="J417" s="48"/>
      <c r="K417" s="76"/>
      <c r="L417" s="74"/>
    </row>
    <row r="418" customFormat="false" ht="15" hidden="false" customHeight="false" outlineLevel="0" collapsed="false">
      <c r="A418" s="73"/>
      <c r="B418" s="67"/>
      <c r="C418" s="67"/>
      <c r="D418" s="67"/>
      <c r="E418" s="67"/>
      <c r="F418" s="76"/>
      <c r="G418" s="48"/>
      <c r="H418" s="45"/>
      <c r="I418" s="45"/>
      <c r="J418" s="48"/>
      <c r="K418" s="76"/>
      <c r="L418" s="74"/>
    </row>
    <row r="419" customFormat="false" ht="15" hidden="false" customHeight="false" outlineLevel="0" collapsed="false">
      <c r="A419" s="73"/>
      <c r="B419" s="67"/>
      <c r="C419" s="67"/>
      <c r="D419" s="67"/>
      <c r="E419" s="67"/>
      <c r="F419" s="76"/>
      <c r="G419" s="48"/>
      <c r="H419" s="45"/>
      <c r="I419" s="45"/>
      <c r="J419" s="48"/>
      <c r="K419" s="76"/>
      <c r="L419" s="74"/>
    </row>
    <row r="420" customFormat="false" ht="15" hidden="false" customHeight="false" outlineLevel="0" collapsed="false">
      <c r="A420" s="73"/>
      <c r="B420" s="67"/>
      <c r="C420" s="67"/>
      <c r="D420" s="67"/>
      <c r="E420" s="67"/>
      <c r="F420" s="76"/>
      <c r="G420" s="48"/>
      <c r="H420" s="45"/>
      <c r="I420" s="45"/>
      <c r="J420" s="48"/>
      <c r="K420" s="76"/>
      <c r="L420" s="74"/>
    </row>
    <row r="421" customFormat="false" ht="15" hidden="false" customHeight="false" outlineLevel="0" collapsed="false">
      <c r="A421" s="73"/>
      <c r="B421" s="67"/>
      <c r="C421" s="67"/>
      <c r="D421" s="67"/>
      <c r="E421" s="67"/>
      <c r="F421" s="76"/>
      <c r="G421" s="48"/>
      <c r="H421" s="45"/>
      <c r="I421" s="45"/>
      <c r="J421" s="48"/>
      <c r="K421" s="76"/>
      <c r="L421" s="74"/>
    </row>
    <row r="422" customFormat="false" ht="15" hidden="false" customHeight="false" outlineLevel="0" collapsed="false">
      <c r="A422" s="73"/>
      <c r="B422" s="67"/>
      <c r="C422" s="67"/>
      <c r="D422" s="67"/>
      <c r="E422" s="67"/>
      <c r="F422" s="76"/>
      <c r="G422" s="48"/>
      <c r="H422" s="45"/>
      <c r="I422" s="45"/>
      <c r="J422" s="48"/>
      <c r="K422" s="76"/>
      <c r="L422" s="74"/>
    </row>
    <row r="423" customFormat="false" ht="15" hidden="false" customHeight="false" outlineLevel="0" collapsed="false">
      <c r="A423" s="73"/>
      <c r="B423" s="67"/>
      <c r="C423" s="67"/>
      <c r="D423" s="67"/>
      <c r="E423" s="67"/>
      <c r="F423" s="76"/>
      <c r="G423" s="48"/>
      <c r="H423" s="45"/>
      <c r="I423" s="45"/>
      <c r="J423" s="48"/>
      <c r="K423" s="76"/>
      <c r="L423" s="74"/>
    </row>
    <row r="424" customFormat="false" ht="15" hidden="false" customHeight="false" outlineLevel="0" collapsed="false">
      <c r="A424" s="73"/>
      <c r="B424" s="67"/>
      <c r="C424" s="67"/>
      <c r="D424" s="67"/>
      <c r="E424" s="67"/>
      <c r="F424" s="76"/>
      <c r="G424" s="48"/>
      <c r="H424" s="45"/>
      <c r="I424" s="45"/>
      <c r="J424" s="48"/>
      <c r="K424" s="76"/>
      <c r="L424" s="74"/>
    </row>
    <row r="425" customFormat="false" ht="15" hidden="false" customHeight="false" outlineLevel="0" collapsed="false">
      <c r="A425" s="73"/>
      <c r="B425" s="67"/>
      <c r="C425" s="67"/>
      <c r="D425" s="67"/>
      <c r="E425" s="67"/>
      <c r="F425" s="76"/>
      <c r="G425" s="48"/>
      <c r="H425" s="45"/>
      <c r="I425" s="45"/>
      <c r="J425" s="48"/>
      <c r="K425" s="76"/>
      <c r="L425" s="74"/>
    </row>
    <row r="426" customFormat="false" ht="15" hidden="false" customHeight="false" outlineLevel="0" collapsed="false">
      <c r="A426" s="73"/>
      <c r="B426" s="67"/>
      <c r="C426" s="67"/>
      <c r="D426" s="67"/>
      <c r="E426" s="67"/>
      <c r="F426" s="76"/>
      <c r="G426" s="48"/>
      <c r="H426" s="45"/>
      <c r="I426" s="45"/>
      <c r="J426" s="48"/>
      <c r="K426" s="76"/>
      <c r="L426" s="74"/>
    </row>
    <row r="427" customFormat="false" ht="15" hidden="false" customHeight="false" outlineLevel="0" collapsed="false">
      <c r="A427" s="73"/>
      <c r="B427" s="67"/>
      <c r="C427" s="67"/>
      <c r="D427" s="67"/>
      <c r="E427" s="67"/>
      <c r="F427" s="76"/>
      <c r="G427" s="48"/>
      <c r="H427" s="45"/>
      <c r="I427" s="45"/>
      <c r="J427" s="48"/>
      <c r="K427" s="76"/>
      <c r="L427" s="74"/>
    </row>
    <row r="428" customFormat="false" ht="15" hidden="false" customHeight="false" outlineLevel="0" collapsed="false">
      <c r="A428" s="73"/>
      <c r="B428" s="67"/>
      <c r="C428" s="67"/>
      <c r="D428" s="67"/>
      <c r="E428" s="67"/>
      <c r="F428" s="76"/>
      <c r="G428" s="48"/>
      <c r="H428" s="45"/>
      <c r="I428" s="45"/>
      <c r="J428" s="48"/>
      <c r="K428" s="76"/>
      <c r="L428" s="74"/>
    </row>
    <row r="429" customFormat="false" ht="15" hidden="false" customHeight="false" outlineLevel="0" collapsed="false">
      <c r="A429" s="73"/>
      <c r="B429" s="67"/>
      <c r="C429" s="67"/>
      <c r="D429" s="67"/>
      <c r="E429" s="67"/>
      <c r="F429" s="76"/>
      <c r="G429" s="48"/>
      <c r="H429" s="45"/>
      <c r="I429" s="45"/>
      <c r="J429" s="48"/>
      <c r="K429" s="76"/>
      <c r="L429" s="74"/>
    </row>
    <row r="430" customFormat="false" ht="15" hidden="false" customHeight="false" outlineLevel="0" collapsed="false">
      <c r="A430" s="73"/>
      <c r="B430" s="67"/>
      <c r="C430" s="67"/>
      <c r="D430" s="67"/>
      <c r="E430" s="67"/>
      <c r="F430" s="76"/>
      <c r="G430" s="48"/>
      <c r="H430" s="45"/>
      <c r="I430" s="45"/>
      <c r="J430" s="48"/>
      <c r="K430" s="76"/>
      <c r="L430" s="74"/>
    </row>
    <row r="431" customFormat="false" ht="15" hidden="false" customHeight="false" outlineLevel="0" collapsed="false">
      <c r="A431" s="73"/>
      <c r="B431" s="67"/>
      <c r="C431" s="67"/>
      <c r="D431" s="67"/>
      <c r="E431" s="67"/>
      <c r="F431" s="76"/>
      <c r="G431" s="48"/>
      <c r="H431" s="45"/>
      <c r="I431" s="45"/>
      <c r="J431" s="48"/>
      <c r="K431" s="76"/>
      <c r="L431" s="74"/>
    </row>
    <row r="432" customFormat="false" ht="15" hidden="false" customHeight="false" outlineLevel="0" collapsed="false">
      <c r="A432" s="73"/>
      <c r="B432" s="67"/>
      <c r="C432" s="67"/>
      <c r="D432" s="67"/>
      <c r="E432" s="67"/>
      <c r="F432" s="76"/>
      <c r="G432" s="48"/>
      <c r="H432" s="45"/>
      <c r="I432" s="45"/>
      <c r="J432" s="48"/>
      <c r="K432" s="76"/>
      <c r="L432" s="74"/>
    </row>
    <row r="433" customFormat="false" ht="15" hidden="false" customHeight="false" outlineLevel="0" collapsed="false">
      <c r="A433" s="73"/>
      <c r="B433" s="67"/>
      <c r="C433" s="67"/>
      <c r="D433" s="67"/>
      <c r="E433" s="67"/>
      <c r="F433" s="76"/>
      <c r="G433" s="48"/>
      <c r="H433" s="45"/>
      <c r="I433" s="45"/>
      <c r="J433" s="48"/>
      <c r="K433" s="76"/>
      <c r="L433" s="74"/>
    </row>
    <row r="434" customFormat="false" ht="15" hidden="false" customHeight="false" outlineLevel="0" collapsed="false">
      <c r="A434" s="73"/>
      <c r="B434" s="67"/>
      <c r="C434" s="67"/>
      <c r="D434" s="67"/>
      <c r="E434" s="67"/>
      <c r="F434" s="76"/>
      <c r="G434" s="48"/>
      <c r="H434" s="45"/>
      <c r="I434" s="45"/>
      <c r="J434" s="48"/>
      <c r="K434" s="76"/>
      <c r="L434" s="74"/>
    </row>
    <row r="435" customFormat="false" ht="15" hidden="false" customHeight="false" outlineLevel="0" collapsed="false">
      <c r="A435" s="73"/>
      <c r="B435" s="67"/>
      <c r="C435" s="67"/>
      <c r="D435" s="67"/>
      <c r="E435" s="67"/>
      <c r="F435" s="76"/>
      <c r="G435" s="48"/>
      <c r="H435" s="45"/>
      <c r="I435" s="45"/>
      <c r="J435" s="48"/>
      <c r="K435" s="76"/>
      <c r="L435" s="74"/>
    </row>
    <row r="436" customFormat="false" ht="15" hidden="false" customHeight="false" outlineLevel="0" collapsed="false">
      <c r="A436" s="73"/>
      <c r="B436" s="67"/>
      <c r="C436" s="67"/>
      <c r="D436" s="67"/>
      <c r="E436" s="67"/>
      <c r="F436" s="76"/>
      <c r="G436" s="48"/>
      <c r="H436" s="45"/>
      <c r="I436" s="45"/>
      <c r="J436" s="48"/>
      <c r="K436" s="76"/>
      <c r="L436" s="74"/>
    </row>
    <row r="437" customFormat="false" ht="15" hidden="false" customHeight="false" outlineLevel="0" collapsed="false">
      <c r="A437" s="73"/>
      <c r="B437" s="67"/>
      <c r="C437" s="67"/>
      <c r="D437" s="67"/>
      <c r="E437" s="67"/>
      <c r="F437" s="76"/>
      <c r="G437" s="48"/>
      <c r="H437" s="45"/>
      <c r="I437" s="45"/>
      <c r="J437" s="48"/>
      <c r="K437" s="76"/>
      <c r="L437" s="74"/>
    </row>
    <row r="438" customFormat="false" ht="15" hidden="false" customHeight="false" outlineLevel="0" collapsed="false">
      <c r="A438" s="73"/>
      <c r="B438" s="67"/>
      <c r="C438" s="67"/>
      <c r="D438" s="67"/>
      <c r="E438" s="67"/>
      <c r="F438" s="76"/>
      <c r="G438" s="48"/>
      <c r="H438" s="45"/>
      <c r="I438" s="45"/>
      <c r="J438" s="48"/>
      <c r="K438" s="76"/>
      <c r="L438" s="74"/>
    </row>
    <row r="439" customFormat="false" ht="15" hidden="false" customHeight="false" outlineLevel="0" collapsed="false">
      <c r="A439" s="73"/>
      <c r="B439" s="67"/>
      <c r="C439" s="67"/>
      <c r="D439" s="67"/>
      <c r="E439" s="67"/>
      <c r="F439" s="76"/>
      <c r="G439" s="48"/>
      <c r="H439" s="45"/>
      <c r="I439" s="45"/>
      <c r="J439" s="48"/>
      <c r="K439" s="76"/>
      <c r="L439" s="74"/>
    </row>
    <row r="440" customFormat="false" ht="15" hidden="false" customHeight="false" outlineLevel="0" collapsed="false">
      <c r="A440" s="73"/>
      <c r="B440" s="67"/>
      <c r="C440" s="67"/>
      <c r="D440" s="67"/>
      <c r="E440" s="67"/>
      <c r="F440" s="76"/>
      <c r="G440" s="48"/>
      <c r="H440" s="45"/>
      <c r="I440" s="45"/>
      <c r="J440" s="48"/>
      <c r="K440" s="76"/>
      <c r="L440" s="74"/>
    </row>
    <row r="441" customFormat="false" ht="15" hidden="false" customHeight="false" outlineLevel="0" collapsed="false">
      <c r="A441" s="73"/>
      <c r="B441" s="67"/>
      <c r="C441" s="67"/>
      <c r="D441" s="67"/>
      <c r="E441" s="67"/>
      <c r="F441" s="76"/>
      <c r="G441" s="48"/>
      <c r="H441" s="45"/>
      <c r="I441" s="45"/>
      <c r="J441" s="48"/>
      <c r="K441" s="76"/>
      <c r="L441" s="74"/>
    </row>
    <row r="442" customFormat="false" ht="15" hidden="false" customHeight="false" outlineLevel="0" collapsed="false">
      <c r="A442" s="73"/>
      <c r="B442" s="67"/>
      <c r="C442" s="67"/>
      <c r="D442" s="67"/>
      <c r="E442" s="67"/>
      <c r="F442" s="76"/>
      <c r="G442" s="48"/>
      <c r="H442" s="45"/>
      <c r="I442" s="45"/>
      <c r="J442" s="48"/>
      <c r="K442" s="76"/>
      <c r="L442" s="74"/>
    </row>
    <row r="443" customFormat="false" ht="15" hidden="false" customHeight="false" outlineLevel="0" collapsed="false">
      <c r="A443" s="73"/>
      <c r="B443" s="67"/>
      <c r="C443" s="67"/>
      <c r="D443" s="67"/>
      <c r="E443" s="67"/>
      <c r="F443" s="76"/>
      <c r="G443" s="48"/>
      <c r="H443" s="45"/>
      <c r="I443" s="45"/>
      <c r="J443" s="48"/>
      <c r="K443" s="76"/>
      <c r="L443" s="74"/>
    </row>
    <row r="444" customFormat="false" ht="15" hidden="false" customHeight="false" outlineLevel="0" collapsed="false">
      <c r="A444" s="73"/>
      <c r="B444" s="67"/>
      <c r="C444" s="67"/>
      <c r="D444" s="67"/>
      <c r="E444" s="67"/>
      <c r="F444" s="76"/>
      <c r="G444" s="48"/>
      <c r="H444" s="45"/>
      <c r="I444" s="45"/>
      <c r="J444" s="48"/>
      <c r="K444" s="76"/>
      <c r="L444" s="74"/>
    </row>
    <row r="445" customFormat="false" ht="15" hidden="false" customHeight="false" outlineLevel="0" collapsed="false">
      <c r="A445" s="73"/>
      <c r="B445" s="67"/>
      <c r="C445" s="67"/>
      <c r="D445" s="67"/>
      <c r="E445" s="67"/>
      <c r="F445" s="76"/>
      <c r="G445" s="48"/>
      <c r="H445" s="45"/>
      <c r="I445" s="45"/>
      <c r="J445" s="48"/>
      <c r="K445" s="76"/>
      <c r="L445" s="74"/>
    </row>
    <row r="446" customFormat="false" ht="15" hidden="false" customHeight="false" outlineLevel="0" collapsed="false">
      <c r="A446" s="73"/>
      <c r="B446" s="67"/>
      <c r="C446" s="67"/>
      <c r="D446" s="67"/>
      <c r="E446" s="67"/>
      <c r="F446" s="76"/>
      <c r="G446" s="48"/>
      <c r="H446" s="45"/>
      <c r="I446" s="45"/>
      <c r="J446" s="48"/>
      <c r="K446" s="76"/>
      <c r="L446" s="74"/>
    </row>
    <row r="447" customFormat="false" ht="15" hidden="false" customHeight="false" outlineLevel="0" collapsed="false">
      <c r="A447" s="73"/>
      <c r="B447" s="67"/>
      <c r="C447" s="67"/>
      <c r="D447" s="67"/>
      <c r="E447" s="67"/>
      <c r="F447" s="76"/>
      <c r="G447" s="48"/>
      <c r="H447" s="45"/>
      <c r="I447" s="45"/>
      <c r="J447" s="48"/>
      <c r="K447" s="76"/>
      <c r="L447" s="74"/>
    </row>
    <row r="448" customFormat="false" ht="15" hidden="false" customHeight="false" outlineLevel="0" collapsed="false">
      <c r="A448" s="73"/>
      <c r="B448" s="67"/>
      <c r="C448" s="67"/>
      <c r="D448" s="67"/>
      <c r="E448" s="67"/>
      <c r="F448" s="76"/>
      <c r="G448" s="48"/>
      <c r="H448" s="45"/>
      <c r="I448" s="45"/>
      <c r="J448" s="48"/>
      <c r="K448" s="76"/>
      <c r="L448" s="74"/>
    </row>
    <row r="449" customFormat="false" ht="15" hidden="false" customHeight="false" outlineLevel="0" collapsed="false">
      <c r="A449" s="73"/>
      <c r="B449" s="67"/>
      <c r="C449" s="67"/>
      <c r="D449" s="67"/>
      <c r="E449" s="67"/>
      <c r="F449" s="76"/>
      <c r="G449" s="48"/>
      <c r="H449" s="45"/>
      <c r="I449" s="45"/>
      <c r="J449" s="48"/>
      <c r="K449" s="76"/>
      <c r="L449" s="74"/>
    </row>
    <row r="450" customFormat="false" ht="15" hidden="false" customHeight="false" outlineLevel="0" collapsed="false">
      <c r="A450" s="73"/>
      <c r="B450" s="67"/>
      <c r="C450" s="67"/>
      <c r="D450" s="67"/>
      <c r="E450" s="67"/>
      <c r="F450" s="76"/>
      <c r="G450" s="48"/>
      <c r="H450" s="45"/>
      <c r="I450" s="45"/>
      <c r="J450" s="48"/>
      <c r="K450" s="76"/>
      <c r="L450" s="74"/>
    </row>
    <row r="451" customFormat="false" ht="15" hidden="false" customHeight="false" outlineLevel="0" collapsed="false">
      <c r="A451" s="73"/>
      <c r="B451" s="67"/>
      <c r="C451" s="67"/>
      <c r="D451" s="67"/>
      <c r="E451" s="67"/>
      <c r="F451" s="76"/>
      <c r="G451" s="48"/>
      <c r="H451" s="45"/>
      <c r="I451" s="45"/>
      <c r="J451" s="48"/>
      <c r="K451" s="76"/>
      <c r="L451" s="74"/>
    </row>
    <row r="452" customFormat="false" ht="15" hidden="false" customHeight="false" outlineLevel="0" collapsed="false">
      <c r="A452" s="73"/>
      <c r="B452" s="67"/>
      <c r="C452" s="67"/>
      <c r="D452" s="67"/>
      <c r="E452" s="67"/>
      <c r="F452" s="76"/>
      <c r="G452" s="48"/>
      <c r="H452" s="45"/>
      <c r="I452" s="45"/>
      <c r="J452" s="48"/>
      <c r="K452" s="76"/>
      <c r="L452" s="74"/>
    </row>
    <row r="453" customFormat="false" ht="15" hidden="false" customHeight="false" outlineLevel="0" collapsed="false">
      <c r="A453" s="73"/>
      <c r="B453" s="67"/>
      <c r="C453" s="67"/>
      <c r="D453" s="67"/>
      <c r="E453" s="67"/>
      <c r="F453" s="76"/>
      <c r="G453" s="48"/>
      <c r="H453" s="45"/>
      <c r="I453" s="45"/>
      <c r="J453" s="48"/>
      <c r="K453" s="76"/>
      <c r="L453" s="74"/>
    </row>
    <row r="454" customFormat="false" ht="15" hidden="false" customHeight="false" outlineLevel="0" collapsed="false">
      <c r="A454" s="73"/>
      <c r="B454" s="67"/>
      <c r="C454" s="67"/>
      <c r="D454" s="67"/>
      <c r="E454" s="67"/>
      <c r="F454" s="76"/>
      <c r="G454" s="48"/>
      <c r="H454" s="45"/>
      <c r="I454" s="45"/>
      <c r="J454" s="48"/>
      <c r="K454" s="76"/>
      <c r="L454" s="74"/>
    </row>
    <row r="455" customFormat="false" ht="15" hidden="false" customHeight="false" outlineLevel="0" collapsed="false">
      <c r="A455" s="73"/>
      <c r="B455" s="67"/>
      <c r="C455" s="67"/>
      <c r="D455" s="67"/>
      <c r="E455" s="67"/>
      <c r="F455" s="76"/>
      <c r="G455" s="48"/>
      <c r="H455" s="45"/>
      <c r="I455" s="45"/>
      <c r="J455" s="48"/>
      <c r="K455" s="76"/>
      <c r="L455" s="74"/>
    </row>
    <row r="456" customFormat="false" ht="15" hidden="false" customHeight="false" outlineLevel="0" collapsed="false">
      <c r="A456" s="73"/>
      <c r="B456" s="67"/>
      <c r="C456" s="67"/>
      <c r="D456" s="67"/>
      <c r="E456" s="67"/>
      <c r="F456" s="76"/>
      <c r="G456" s="48"/>
      <c r="H456" s="45"/>
      <c r="I456" s="45"/>
      <c r="J456" s="48"/>
      <c r="K456" s="76"/>
      <c r="L456" s="74"/>
    </row>
    <row r="457" customFormat="false" ht="15" hidden="false" customHeight="false" outlineLevel="0" collapsed="false">
      <c r="A457" s="73"/>
      <c r="B457" s="67"/>
      <c r="C457" s="67"/>
      <c r="D457" s="67"/>
      <c r="E457" s="67"/>
      <c r="F457" s="76"/>
      <c r="G457" s="48"/>
      <c r="H457" s="45"/>
      <c r="I457" s="45"/>
      <c r="J457" s="48"/>
      <c r="K457" s="76"/>
      <c r="L457" s="74"/>
    </row>
    <row r="458" customFormat="false" ht="15" hidden="false" customHeight="false" outlineLevel="0" collapsed="false">
      <c r="A458" s="73"/>
      <c r="B458" s="67"/>
      <c r="C458" s="67"/>
      <c r="D458" s="67"/>
      <c r="E458" s="67"/>
      <c r="F458" s="76"/>
      <c r="G458" s="48"/>
      <c r="H458" s="45"/>
      <c r="I458" s="45"/>
      <c r="J458" s="48"/>
      <c r="K458" s="76"/>
      <c r="L458" s="74"/>
    </row>
    <row r="459" customFormat="false" ht="15" hidden="false" customHeight="false" outlineLevel="0" collapsed="false">
      <c r="A459" s="73"/>
      <c r="B459" s="67"/>
      <c r="C459" s="67"/>
      <c r="D459" s="67"/>
      <c r="E459" s="67"/>
      <c r="F459" s="76"/>
      <c r="G459" s="48"/>
      <c r="H459" s="45"/>
      <c r="I459" s="45"/>
      <c r="J459" s="48"/>
      <c r="K459" s="76"/>
      <c r="L459" s="74"/>
    </row>
    <row r="460" customFormat="false" ht="15" hidden="false" customHeight="false" outlineLevel="0" collapsed="false">
      <c r="A460" s="73"/>
      <c r="B460" s="67"/>
      <c r="C460" s="67"/>
      <c r="D460" s="67"/>
      <c r="E460" s="67"/>
      <c r="F460" s="76"/>
      <c r="G460" s="48"/>
      <c r="H460" s="45"/>
      <c r="I460" s="45"/>
      <c r="J460" s="48"/>
      <c r="K460" s="76"/>
      <c r="L460" s="74"/>
    </row>
    <row r="461" customFormat="false" ht="15" hidden="false" customHeight="false" outlineLevel="0" collapsed="false">
      <c r="A461" s="73"/>
      <c r="B461" s="67"/>
      <c r="C461" s="67"/>
      <c r="D461" s="67"/>
      <c r="E461" s="67"/>
      <c r="F461" s="76"/>
      <c r="G461" s="48"/>
      <c r="H461" s="45"/>
      <c r="I461" s="45"/>
      <c r="J461" s="48"/>
      <c r="K461" s="76"/>
      <c r="L461" s="74"/>
    </row>
    <row r="462" customFormat="false" ht="15" hidden="false" customHeight="false" outlineLevel="0" collapsed="false">
      <c r="A462" s="73"/>
      <c r="B462" s="67"/>
      <c r="C462" s="67"/>
      <c r="D462" s="67"/>
      <c r="E462" s="67"/>
      <c r="F462" s="76"/>
      <c r="G462" s="48"/>
      <c r="H462" s="45"/>
      <c r="I462" s="45"/>
      <c r="J462" s="48"/>
      <c r="K462" s="76"/>
      <c r="L462" s="74"/>
    </row>
    <row r="463" customFormat="false" ht="15" hidden="false" customHeight="false" outlineLevel="0" collapsed="false">
      <c r="A463" s="73"/>
      <c r="B463" s="67"/>
      <c r="C463" s="67"/>
      <c r="D463" s="67"/>
      <c r="E463" s="67"/>
      <c r="F463" s="76"/>
      <c r="G463" s="48"/>
      <c r="H463" s="45"/>
      <c r="I463" s="45"/>
      <c r="J463" s="48"/>
      <c r="K463" s="76"/>
      <c r="L463" s="74"/>
    </row>
    <row r="464" customFormat="false" ht="15" hidden="false" customHeight="false" outlineLevel="0" collapsed="false">
      <c r="A464" s="73"/>
      <c r="B464" s="67"/>
      <c r="C464" s="67"/>
      <c r="D464" s="67"/>
      <c r="E464" s="67"/>
      <c r="F464" s="76"/>
      <c r="G464" s="48"/>
      <c r="H464" s="45"/>
      <c r="I464" s="45"/>
      <c r="J464" s="48"/>
      <c r="K464" s="76"/>
      <c r="L464" s="74"/>
    </row>
    <row r="465" customFormat="false" ht="15" hidden="false" customHeight="false" outlineLevel="0" collapsed="false">
      <c r="A465" s="73"/>
      <c r="B465" s="67"/>
      <c r="C465" s="67"/>
      <c r="D465" s="67"/>
      <c r="E465" s="67"/>
      <c r="F465" s="76"/>
      <c r="G465" s="48"/>
      <c r="H465" s="45"/>
      <c r="I465" s="45"/>
      <c r="J465" s="48"/>
      <c r="K465" s="76"/>
      <c r="L465" s="74"/>
    </row>
    <row r="466" customFormat="false" ht="15" hidden="false" customHeight="false" outlineLevel="0" collapsed="false">
      <c r="A466" s="73"/>
      <c r="B466" s="67"/>
      <c r="C466" s="67"/>
      <c r="D466" s="67"/>
      <c r="E466" s="67"/>
      <c r="F466" s="76"/>
      <c r="G466" s="48"/>
      <c r="H466" s="45"/>
      <c r="I466" s="45"/>
      <c r="J466" s="48"/>
      <c r="K466" s="76"/>
      <c r="L466" s="74"/>
    </row>
    <row r="467" customFormat="false" ht="15" hidden="false" customHeight="false" outlineLevel="0" collapsed="false">
      <c r="A467" s="73"/>
      <c r="B467" s="67"/>
      <c r="C467" s="67"/>
      <c r="D467" s="67"/>
      <c r="E467" s="67"/>
      <c r="F467" s="76"/>
      <c r="G467" s="48"/>
      <c r="H467" s="45"/>
      <c r="I467" s="45"/>
      <c r="J467" s="48"/>
      <c r="K467" s="76"/>
      <c r="L467" s="74"/>
    </row>
    <row r="468" customFormat="false" ht="15" hidden="false" customHeight="false" outlineLevel="0" collapsed="false">
      <c r="A468" s="73"/>
      <c r="B468" s="67"/>
      <c r="C468" s="67"/>
      <c r="D468" s="67"/>
      <c r="E468" s="67"/>
      <c r="F468" s="76"/>
      <c r="G468" s="48"/>
      <c r="H468" s="45"/>
      <c r="I468" s="45"/>
      <c r="J468" s="48"/>
      <c r="K468" s="76"/>
      <c r="L468" s="74"/>
    </row>
    <row r="469" customFormat="false" ht="15" hidden="false" customHeight="false" outlineLevel="0" collapsed="false">
      <c r="A469" s="73"/>
      <c r="B469" s="67"/>
      <c r="C469" s="67"/>
      <c r="D469" s="67"/>
      <c r="E469" s="67"/>
      <c r="F469" s="76"/>
      <c r="G469" s="48"/>
      <c r="H469" s="45"/>
      <c r="I469" s="45"/>
      <c r="J469" s="48"/>
      <c r="K469" s="76"/>
      <c r="L469" s="74"/>
    </row>
    <row r="470" customFormat="false" ht="15" hidden="false" customHeight="false" outlineLevel="0" collapsed="false">
      <c r="A470" s="73"/>
      <c r="B470" s="67"/>
      <c r="C470" s="67"/>
      <c r="D470" s="67"/>
      <c r="E470" s="67"/>
      <c r="F470" s="76"/>
      <c r="G470" s="48"/>
      <c r="H470" s="45"/>
      <c r="I470" s="45"/>
      <c r="J470" s="48"/>
      <c r="K470" s="76"/>
      <c r="L470" s="74"/>
    </row>
    <row r="471" customFormat="false" ht="15" hidden="false" customHeight="false" outlineLevel="0" collapsed="false">
      <c r="A471" s="73"/>
      <c r="B471" s="67"/>
      <c r="C471" s="67"/>
      <c r="D471" s="67"/>
      <c r="E471" s="67"/>
      <c r="F471" s="76"/>
      <c r="G471" s="48"/>
      <c r="H471" s="45"/>
      <c r="I471" s="45"/>
      <c r="J471" s="48"/>
      <c r="K471" s="76"/>
      <c r="L471" s="74"/>
    </row>
    <row r="472" customFormat="false" ht="15" hidden="false" customHeight="false" outlineLevel="0" collapsed="false">
      <c r="A472" s="73"/>
      <c r="B472" s="67"/>
      <c r="C472" s="67"/>
      <c r="D472" s="67"/>
      <c r="E472" s="67"/>
      <c r="F472" s="76"/>
      <c r="G472" s="48"/>
      <c r="H472" s="45"/>
      <c r="I472" s="45"/>
      <c r="J472" s="48"/>
      <c r="K472" s="76"/>
      <c r="L472" s="74"/>
    </row>
    <row r="473" customFormat="false" ht="15" hidden="false" customHeight="false" outlineLevel="0" collapsed="false">
      <c r="A473" s="73"/>
      <c r="B473" s="67"/>
      <c r="C473" s="67"/>
      <c r="D473" s="67"/>
      <c r="E473" s="67"/>
      <c r="F473" s="76"/>
      <c r="G473" s="48"/>
      <c r="H473" s="45"/>
      <c r="I473" s="45"/>
      <c r="J473" s="48"/>
      <c r="K473" s="76"/>
      <c r="L473" s="74"/>
    </row>
    <row r="474" customFormat="false" ht="15" hidden="false" customHeight="false" outlineLevel="0" collapsed="false">
      <c r="A474" s="73"/>
      <c r="B474" s="67"/>
      <c r="C474" s="67"/>
      <c r="D474" s="67"/>
      <c r="E474" s="67"/>
      <c r="F474" s="76"/>
      <c r="G474" s="48"/>
      <c r="H474" s="45"/>
      <c r="I474" s="45"/>
      <c r="J474" s="48"/>
      <c r="K474" s="76"/>
      <c r="L474" s="74"/>
    </row>
    <row r="475" customFormat="false" ht="15" hidden="false" customHeight="false" outlineLevel="0" collapsed="false">
      <c r="B475" s="77"/>
      <c r="C475" s="77"/>
      <c r="D475" s="77"/>
      <c r="E475" s="77"/>
      <c r="F475" s="77"/>
      <c r="G475" s="77"/>
      <c r="H475" s="77"/>
      <c r="I475" s="77"/>
      <c r="J475" s="77"/>
      <c r="K475" s="77"/>
      <c r="L475" s="77"/>
    </row>
    <row r="476" customFormat="false" ht="15" hidden="false" customHeight="false" outlineLevel="0" collapsed="false">
      <c r="B476" s="77"/>
      <c r="C476" s="77"/>
      <c r="D476" s="77"/>
      <c r="E476" s="77"/>
      <c r="F476" s="77"/>
      <c r="G476" s="77"/>
      <c r="H476" s="77"/>
      <c r="I476" s="77"/>
      <c r="J476" s="77"/>
      <c r="K476" s="77"/>
      <c r="L476" s="77"/>
    </row>
    <row r="477" customFormat="false" ht="15" hidden="false" customHeight="false" outlineLevel="0" collapsed="false">
      <c r="B477" s="77"/>
      <c r="C477" s="77"/>
      <c r="D477" s="77"/>
      <c r="E477" s="77"/>
      <c r="F477" s="77"/>
      <c r="G477" s="77"/>
      <c r="H477" s="77"/>
      <c r="I477" s="77"/>
      <c r="J477" s="77"/>
      <c r="K477" s="77"/>
      <c r="L477" s="77"/>
    </row>
    <row r="478" customFormat="false" ht="15" hidden="false" customHeight="false" outlineLevel="0" collapsed="false">
      <c r="B478" s="77"/>
      <c r="C478" s="77"/>
      <c r="D478" s="77"/>
      <c r="E478" s="77"/>
      <c r="F478" s="77"/>
      <c r="G478" s="77"/>
      <c r="H478" s="77"/>
      <c r="I478" s="77"/>
      <c r="J478" s="77"/>
      <c r="K478" s="77"/>
      <c r="L478" s="77"/>
    </row>
    <row r="479" customFormat="false" ht="15" hidden="false" customHeight="false" outlineLevel="0" collapsed="false">
      <c r="B479" s="77"/>
      <c r="C479" s="77"/>
      <c r="D479" s="77"/>
      <c r="E479" s="77"/>
      <c r="F479" s="77"/>
      <c r="G479" s="77"/>
      <c r="H479" s="77"/>
      <c r="I479" s="77"/>
      <c r="J479" s="77"/>
      <c r="K479" s="77"/>
      <c r="L479" s="77"/>
    </row>
  </sheetData>
  <mergeCells count="1">
    <mergeCell ref="G4:J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9" activeCellId="0" sqref="E19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6.41"/>
    <col collapsed="false" customWidth="true" hidden="false" outlineLevel="0" max="2" min="2" style="78" width="1.56"/>
    <col collapsed="false" customWidth="true" hidden="false" outlineLevel="0" max="3" min="3" style="78" width="1.85"/>
    <col collapsed="false" customWidth="true" hidden="false" outlineLevel="0" max="4" min="4" style="78" width="2.28"/>
    <col collapsed="false" customWidth="true" hidden="false" outlineLevel="0" max="5" min="5" style="78" width="76.99"/>
    <col collapsed="false" customWidth="true" hidden="false" outlineLevel="0" max="6" min="6" style="79" width="17.85"/>
    <col collapsed="false" customWidth="true" hidden="false" outlineLevel="0" max="7" min="7" style="79" width="17.7"/>
    <col collapsed="false" customWidth="true" hidden="false" outlineLevel="0" max="9" min="8" style="79" width="17.99"/>
    <col collapsed="false" customWidth="true" hidden="false" outlineLevel="0" max="10" min="10" style="78" width="17.42"/>
    <col collapsed="false" customWidth="true" hidden="false" outlineLevel="0" max="12" min="11" style="78" width="12.14"/>
    <col collapsed="false" customWidth="true" hidden="false" outlineLevel="0" max="13" min="13" style="80" width="11.85"/>
    <col collapsed="false" customWidth="true" hidden="false" outlineLevel="0" max="14" min="14" style="80" width="16.42"/>
    <col collapsed="false" customWidth="true" hidden="false" outlineLevel="0" max="15" min="15" style="80" width="16.28"/>
    <col collapsed="false" customWidth="true" hidden="false" outlineLevel="0" max="17" min="16" style="78" width="19.85"/>
    <col collapsed="false" customWidth="true" hidden="false" outlineLevel="0" max="18" min="18" style="78" width="19.14"/>
    <col collapsed="false" customWidth="true" hidden="false" outlineLevel="0" max="19" min="19" style="78" width="16.42"/>
    <col collapsed="false" customWidth="true" hidden="false" outlineLevel="0" max="20" min="20" style="78" width="7.99"/>
    <col collapsed="false" customWidth="true" hidden="false" outlineLevel="0" max="21" min="21" style="78" width="9.56"/>
    <col collapsed="false" customWidth="true" hidden="false" outlineLevel="0" max="22" min="22" style="78" width="18.41"/>
    <col collapsed="false" customWidth="true" hidden="false" outlineLevel="0" max="24" min="23" style="78" width="16.84"/>
    <col collapsed="false" customWidth="false" hidden="false" outlineLevel="0" max="257" min="25" style="78" width="11.42"/>
  </cols>
  <sheetData>
    <row r="1" customFormat="false" ht="15" hidden="false" customHeight="false" outlineLevel="0" collapsed="false">
      <c r="A1" s="81" t="s">
        <v>133</v>
      </c>
      <c r="B1" s="81"/>
      <c r="C1" s="81"/>
      <c r="D1" s="81"/>
      <c r="E1" s="81"/>
      <c r="F1" s="81"/>
      <c r="G1" s="81"/>
      <c r="H1" s="81"/>
      <c r="I1" s="81"/>
      <c r="J1" s="82"/>
      <c r="K1" s="81"/>
      <c r="L1" s="81"/>
      <c r="M1" s="81"/>
      <c r="N1" s="81"/>
      <c r="O1" s="81"/>
      <c r="P1" s="81"/>
    </row>
    <row r="2" customFormat="false" ht="15" hidden="false" customHeight="false" outlineLevel="0" collapsed="false">
      <c r="A2" s="81" t="s">
        <v>134</v>
      </c>
      <c r="F2" s="79" t="s">
        <v>3</v>
      </c>
      <c r="G2" s="79" t="s">
        <v>3</v>
      </c>
      <c r="H2" s="79" t="s">
        <v>3</v>
      </c>
    </row>
    <row r="3" customFormat="false" ht="15.75" hidden="false" customHeight="false" outlineLevel="0" collapsed="false">
      <c r="A3" s="83" t="s">
        <v>135</v>
      </c>
      <c r="B3" s="84"/>
      <c r="C3" s="84"/>
      <c r="D3" s="84"/>
      <c r="E3" s="84"/>
      <c r="F3" s="84"/>
      <c r="G3" s="84"/>
      <c r="H3" s="85"/>
      <c r="I3" s="85"/>
      <c r="J3" s="85"/>
      <c r="K3" s="86"/>
      <c r="L3" s="86"/>
      <c r="M3" s="86"/>
      <c r="N3" s="86"/>
      <c r="O3" s="86"/>
      <c r="P3" s="85"/>
      <c r="Q3" s="87"/>
    </row>
    <row r="4" s="93" customFormat="true" ht="18.75" hidden="false" customHeight="true" outlineLevel="0" collapsed="false">
      <c r="A4" s="88"/>
      <c r="B4" s="89" t="s">
        <v>5</v>
      </c>
      <c r="C4" s="89"/>
      <c r="D4" s="89"/>
      <c r="E4" s="89"/>
      <c r="F4" s="90" t="n">
        <v>2008</v>
      </c>
      <c r="G4" s="90" t="n">
        <v>2009</v>
      </c>
      <c r="H4" s="90" t="n">
        <v>2010</v>
      </c>
      <c r="I4" s="90" t="n">
        <v>2011</v>
      </c>
      <c r="J4" s="90" t="s">
        <v>78</v>
      </c>
      <c r="K4" s="91" t="s">
        <v>13</v>
      </c>
      <c r="L4" s="91"/>
      <c r="M4" s="91"/>
      <c r="N4" s="91"/>
      <c r="O4" s="91"/>
      <c r="P4" s="92" t="s">
        <v>14</v>
      </c>
    </row>
    <row r="5" s="93" customFormat="true" ht="15" hidden="false" customHeight="true" outlineLevel="0" collapsed="false">
      <c r="A5" s="94"/>
      <c r="B5" s="89"/>
      <c r="C5" s="89"/>
      <c r="D5" s="89"/>
      <c r="E5" s="89"/>
      <c r="F5" s="90"/>
      <c r="G5" s="90"/>
      <c r="H5" s="90"/>
      <c r="I5" s="90"/>
      <c r="J5" s="90"/>
      <c r="K5" s="95" t="s">
        <v>79</v>
      </c>
      <c r="L5" s="95" t="s">
        <v>80</v>
      </c>
      <c r="M5" s="96" t="s">
        <v>136</v>
      </c>
      <c r="N5" s="95" t="s">
        <v>137</v>
      </c>
      <c r="O5" s="95" t="s">
        <v>138</v>
      </c>
      <c r="P5" s="92"/>
    </row>
    <row r="6" customFormat="false" ht="9" hidden="false" customHeight="true" outlineLevel="0" collapsed="false">
      <c r="A6" s="97"/>
      <c r="B6" s="97"/>
      <c r="C6" s="97"/>
      <c r="D6" s="97"/>
      <c r="E6" s="97"/>
      <c r="F6" s="98"/>
      <c r="G6" s="98"/>
      <c r="H6" s="98"/>
      <c r="I6" s="98"/>
      <c r="J6" s="99"/>
      <c r="K6" s="99"/>
      <c r="L6" s="100"/>
      <c r="M6" s="100"/>
      <c r="N6" s="99"/>
      <c r="O6" s="100"/>
      <c r="P6" s="100"/>
    </row>
    <row r="7" customFormat="false" ht="15" hidden="false" customHeight="false" outlineLevel="0" collapsed="false">
      <c r="A7" s="101" t="n">
        <v>1</v>
      </c>
      <c r="B7" s="97" t="s">
        <v>139</v>
      </c>
      <c r="C7" s="97"/>
      <c r="D7" s="97"/>
      <c r="E7" s="97"/>
      <c r="F7" s="102" t="n">
        <v>500646</v>
      </c>
      <c r="G7" s="102" t="n">
        <v>286789</v>
      </c>
      <c r="H7" s="102" t="n">
        <v>357070</v>
      </c>
      <c r="I7" s="102" t="n">
        <v>517298</v>
      </c>
      <c r="J7" s="102" t="n">
        <v>80733</v>
      </c>
      <c r="K7" s="102" t="n">
        <v>6654</v>
      </c>
      <c r="L7" s="102" t="n">
        <v>9277</v>
      </c>
      <c r="M7" s="102" t="n">
        <v>3</v>
      </c>
      <c r="N7" s="102" t="n">
        <v>70</v>
      </c>
      <c r="O7" s="102" t="n">
        <v>16001</v>
      </c>
      <c r="P7" s="102" t="n">
        <v>96734</v>
      </c>
      <c r="Q7" s="102"/>
      <c r="R7" s="102"/>
      <c r="S7" s="102"/>
      <c r="T7" s="102"/>
      <c r="U7" s="102"/>
    </row>
    <row r="8" customFormat="false" ht="15" hidden="false" customHeight="false" outlineLevel="0" collapsed="false">
      <c r="A8" s="103" t="n">
        <v>1.1</v>
      </c>
      <c r="B8" s="103"/>
      <c r="C8" s="39" t="s">
        <v>140</v>
      </c>
      <c r="D8" s="39"/>
      <c r="E8" s="39"/>
      <c r="F8" s="104" t="n">
        <v>373546</v>
      </c>
      <c r="G8" s="104" t="n">
        <v>44182</v>
      </c>
      <c r="H8" s="104" t="n">
        <v>62474</v>
      </c>
      <c r="I8" s="105" t="n">
        <v>49455</v>
      </c>
      <c r="J8" s="104" t="n">
        <v>791</v>
      </c>
      <c r="K8" s="104" t="n">
        <v>304</v>
      </c>
      <c r="L8" s="104" t="n">
        <v>141</v>
      </c>
      <c r="M8" s="104" t="n">
        <v>3</v>
      </c>
      <c r="N8" s="104" t="n">
        <v>70</v>
      </c>
      <c r="O8" s="104" t="n">
        <v>515</v>
      </c>
      <c r="P8" s="104" t="n">
        <v>1306</v>
      </c>
      <c r="Q8" s="104"/>
      <c r="R8" s="104"/>
      <c r="S8" s="104"/>
      <c r="T8" s="104"/>
      <c r="U8" s="104"/>
      <c r="V8" s="106"/>
      <c r="X8" s="106"/>
    </row>
    <row r="9" customFormat="false" ht="15" hidden="false" customHeight="false" outlineLevel="0" collapsed="false">
      <c r="A9" s="103" t="n">
        <v>1.2</v>
      </c>
      <c r="B9" s="103"/>
      <c r="C9" s="39" t="s">
        <v>141</v>
      </c>
      <c r="D9" s="39"/>
      <c r="E9" s="39"/>
      <c r="F9" s="104" t="n">
        <v>0</v>
      </c>
      <c r="G9" s="104" t="n">
        <v>22754</v>
      </c>
      <c r="H9" s="104" t="n">
        <v>45185</v>
      </c>
      <c r="I9" s="105" t="n">
        <v>125571</v>
      </c>
      <c r="J9" s="104" t="n">
        <v>79942</v>
      </c>
      <c r="K9" s="104" t="n">
        <v>6350</v>
      </c>
      <c r="L9" s="104" t="n">
        <v>7510</v>
      </c>
      <c r="M9" s="104" t="n">
        <v>0</v>
      </c>
      <c r="N9" s="104" t="n">
        <v>0</v>
      </c>
      <c r="O9" s="104" t="n">
        <v>13860</v>
      </c>
      <c r="P9" s="104" t="n">
        <v>93802</v>
      </c>
      <c r="Q9" s="104"/>
      <c r="R9" s="104"/>
      <c r="S9" s="104"/>
      <c r="T9" s="104"/>
      <c r="U9" s="104"/>
      <c r="V9" s="104"/>
      <c r="X9" s="106"/>
    </row>
    <row r="10" customFormat="false" ht="15" hidden="false" customHeight="false" outlineLevel="0" collapsed="false">
      <c r="A10" s="103" t="n">
        <v>1.3</v>
      </c>
      <c r="B10" s="103"/>
      <c r="C10" s="39" t="s">
        <v>142</v>
      </c>
      <c r="D10" s="39"/>
      <c r="E10" s="39"/>
      <c r="F10" s="104" t="n">
        <v>0</v>
      </c>
      <c r="G10" s="104" t="n">
        <v>0</v>
      </c>
      <c r="H10" s="104" t="n">
        <v>0</v>
      </c>
      <c r="I10" s="105" t="n">
        <v>0</v>
      </c>
      <c r="J10" s="104" t="n">
        <v>0</v>
      </c>
      <c r="K10" s="104" t="n">
        <v>0</v>
      </c>
      <c r="L10" s="104" t="n">
        <v>1626</v>
      </c>
      <c r="M10" s="104" t="n">
        <v>0</v>
      </c>
      <c r="N10" s="104" t="n">
        <v>0</v>
      </c>
      <c r="O10" s="104" t="n">
        <v>1626</v>
      </c>
      <c r="P10" s="104" t="n">
        <v>1626</v>
      </c>
      <c r="Q10" s="104"/>
      <c r="R10" s="104"/>
      <c r="S10" s="104"/>
      <c r="T10" s="104"/>
      <c r="U10" s="104"/>
      <c r="V10" s="104"/>
      <c r="X10" s="106"/>
    </row>
    <row r="11" customFormat="false" ht="15" hidden="false" customHeight="false" outlineLevel="0" collapsed="false">
      <c r="A11" s="103" t="n">
        <v>1.4</v>
      </c>
      <c r="B11" s="103"/>
      <c r="C11" s="39" t="s">
        <v>143</v>
      </c>
      <c r="D11" s="39"/>
      <c r="E11" s="39"/>
      <c r="F11" s="104" t="n">
        <v>127100</v>
      </c>
      <c r="G11" s="104" t="n">
        <v>219853</v>
      </c>
      <c r="H11" s="104" t="n">
        <v>218232</v>
      </c>
      <c r="I11" s="105" t="n">
        <v>215879</v>
      </c>
      <c r="J11" s="104" t="n">
        <v>0</v>
      </c>
      <c r="K11" s="104" t="n">
        <v>0</v>
      </c>
      <c r="L11" s="104" t="n">
        <v>0</v>
      </c>
      <c r="M11" s="104" t="n">
        <v>0</v>
      </c>
      <c r="N11" s="104" t="n">
        <v>0</v>
      </c>
      <c r="O11" s="104" t="n">
        <v>0</v>
      </c>
      <c r="P11" s="104" t="n">
        <v>0</v>
      </c>
      <c r="Q11" s="104"/>
      <c r="R11" s="104"/>
      <c r="S11" s="104"/>
      <c r="T11" s="104"/>
      <c r="U11" s="104"/>
      <c r="V11" s="104"/>
      <c r="X11" s="106"/>
    </row>
    <row r="12" customFormat="false" ht="15" hidden="false" customHeight="false" outlineLevel="0" collapsed="false">
      <c r="A12" s="103" t="s">
        <v>144</v>
      </c>
      <c r="B12" s="103"/>
      <c r="C12" s="103"/>
      <c r="D12" s="39" t="s">
        <v>145</v>
      </c>
      <c r="E12" s="39"/>
      <c r="F12" s="104" t="n">
        <v>92953</v>
      </c>
      <c r="G12" s="104" t="n">
        <v>193649</v>
      </c>
      <c r="H12" s="104" t="n">
        <v>200742</v>
      </c>
      <c r="I12" s="105" t="n">
        <v>208040</v>
      </c>
      <c r="J12" s="104" t="n">
        <v>0</v>
      </c>
      <c r="K12" s="104" t="n">
        <v>0</v>
      </c>
      <c r="L12" s="104" t="n">
        <v>0</v>
      </c>
      <c r="M12" s="104" t="n">
        <v>0</v>
      </c>
      <c r="N12" s="104" t="n">
        <v>0</v>
      </c>
      <c r="O12" s="104" t="n">
        <v>0</v>
      </c>
      <c r="P12" s="104" t="n">
        <v>0</v>
      </c>
      <c r="Q12" s="104"/>
      <c r="R12" s="104"/>
      <c r="S12" s="104"/>
      <c r="T12" s="104"/>
      <c r="U12" s="104"/>
      <c r="V12" s="104"/>
      <c r="W12" s="106"/>
      <c r="X12" s="106"/>
    </row>
    <row r="13" customFormat="false" ht="15" hidden="false" customHeight="false" outlineLevel="0" collapsed="false">
      <c r="A13" s="103" t="s">
        <v>146</v>
      </c>
      <c r="B13" s="103"/>
      <c r="C13" s="103"/>
      <c r="D13" s="39" t="s">
        <v>147</v>
      </c>
      <c r="E13" s="39"/>
      <c r="F13" s="104" t="n">
        <v>34147</v>
      </c>
      <c r="G13" s="104" t="n">
        <v>26204</v>
      </c>
      <c r="H13" s="104" t="n">
        <v>17490</v>
      </c>
      <c r="I13" s="105" t="n">
        <v>7839</v>
      </c>
      <c r="J13" s="104" t="n">
        <v>0</v>
      </c>
      <c r="K13" s="104" t="n">
        <v>0</v>
      </c>
      <c r="L13" s="104" t="n">
        <v>0</v>
      </c>
      <c r="M13" s="104" t="n">
        <v>0</v>
      </c>
      <c r="N13" s="104" t="n">
        <v>0</v>
      </c>
      <c r="O13" s="104" t="n">
        <v>0</v>
      </c>
      <c r="P13" s="104" t="n">
        <v>0</v>
      </c>
      <c r="Q13" s="104"/>
      <c r="R13" s="104"/>
      <c r="S13" s="104"/>
      <c r="T13" s="104"/>
      <c r="U13" s="104"/>
      <c r="V13" s="104"/>
      <c r="W13" s="106"/>
      <c r="X13" s="106"/>
    </row>
    <row r="14" customFormat="false" ht="15" hidden="false" customHeight="false" outlineLevel="0" collapsed="false">
      <c r="A14" s="107" t="n">
        <v>1.5</v>
      </c>
      <c r="B14" s="108"/>
      <c r="C14" s="108" t="s">
        <v>148</v>
      </c>
      <c r="D14" s="108"/>
      <c r="E14" s="108"/>
      <c r="F14" s="108" t="n">
        <v>0</v>
      </c>
      <c r="G14" s="108" t="n">
        <v>0</v>
      </c>
      <c r="H14" s="108" t="n">
        <v>31179</v>
      </c>
      <c r="I14" s="108" t="n">
        <v>126393</v>
      </c>
      <c r="J14" s="108" t="n">
        <v>0</v>
      </c>
      <c r="K14" s="108" t="n">
        <v>0</v>
      </c>
      <c r="L14" s="108" t="n">
        <v>0</v>
      </c>
      <c r="M14" s="108" t="n">
        <v>0</v>
      </c>
      <c r="N14" s="108" t="n">
        <v>0</v>
      </c>
      <c r="O14" s="108" t="n">
        <v>0</v>
      </c>
      <c r="P14" s="108" t="n">
        <v>0</v>
      </c>
      <c r="Q14" s="104"/>
      <c r="R14" s="104"/>
      <c r="S14" s="104"/>
      <c r="T14" s="104"/>
      <c r="U14" s="104"/>
      <c r="V14" s="104"/>
    </row>
    <row r="15" customFormat="false" ht="15" hidden="false" customHeight="false" outlineLevel="0" collapsed="false">
      <c r="A15" s="101"/>
      <c r="B15" s="101"/>
      <c r="C15" s="101"/>
      <c r="D15" s="97"/>
      <c r="E15" s="97"/>
      <c r="F15" s="102" t="s">
        <v>3</v>
      </c>
      <c r="G15" s="102" t="s">
        <v>3</v>
      </c>
      <c r="H15" s="102"/>
      <c r="I15" s="109"/>
      <c r="J15" s="102"/>
      <c r="K15" s="102" t="s">
        <v>3</v>
      </c>
      <c r="L15" s="102" t="s">
        <v>3</v>
      </c>
      <c r="M15" s="102"/>
      <c r="N15" s="102"/>
      <c r="O15" s="102"/>
      <c r="P15" s="102" t="n">
        <v>0</v>
      </c>
      <c r="Q15" s="104"/>
      <c r="R15" s="104"/>
      <c r="S15" s="104"/>
      <c r="T15" s="104"/>
      <c r="U15" s="104"/>
      <c r="V15" s="104"/>
    </row>
    <row r="16" customFormat="false" ht="15" hidden="false" customHeight="false" outlineLevel="0" collapsed="false">
      <c r="A16" s="101" t="n">
        <v>2</v>
      </c>
      <c r="B16" s="97" t="s">
        <v>149</v>
      </c>
      <c r="C16" s="97"/>
      <c r="D16" s="97"/>
      <c r="E16" s="97"/>
      <c r="F16" s="102" t="n">
        <v>984739</v>
      </c>
      <c r="G16" s="102" t="n">
        <v>1223817</v>
      </c>
      <c r="H16" s="102" t="n">
        <v>1157320</v>
      </c>
      <c r="I16" s="102" t="n">
        <v>835466</v>
      </c>
      <c r="J16" s="102" t="n">
        <v>64358</v>
      </c>
      <c r="K16" s="102" t="n">
        <v>6922</v>
      </c>
      <c r="L16" s="102" t="n">
        <v>2033</v>
      </c>
      <c r="M16" s="102" t="n">
        <v>0</v>
      </c>
      <c r="N16" s="102" t="n">
        <v>2</v>
      </c>
      <c r="O16" s="102" t="n">
        <v>8957</v>
      </c>
      <c r="P16" s="102" t="n">
        <v>73315</v>
      </c>
      <c r="Q16" s="104"/>
      <c r="R16" s="104"/>
      <c r="S16" s="104"/>
      <c r="T16" s="104"/>
      <c r="U16" s="104"/>
      <c r="V16" s="104"/>
    </row>
    <row r="17" customFormat="false" ht="15" hidden="false" customHeight="false" outlineLevel="0" collapsed="false">
      <c r="A17" s="110" t="n">
        <v>2.1</v>
      </c>
      <c r="B17" s="110"/>
      <c r="C17" s="111" t="s">
        <v>150</v>
      </c>
      <c r="D17" s="111"/>
      <c r="E17" s="111"/>
      <c r="F17" s="108" t="n">
        <v>230786</v>
      </c>
      <c r="G17" s="108" t="n">
        <v>188588</v>
      </c>
      <c r="H17" s="108" t="n">
        <v>130847</v>
      </c>
      <c r="I17" s="108" t="n">
        <v>114067</v>
      </c>
      <c r="J17" s="108" t="n">
        <v>2489</v>
      </c>
      <c r="K17" s="108" t="n">
        <v>593</v>
      </c>
      <c r="L17" s="108" t="n">
        <v>0</v>
      </c>
      <c r="M17" s="108" t="n">
        <v>0</v>
      </c>
      <c r="N17" s="108" t="n">
        <v>0</v>
      </c>
      <c r="O17" s="108" t="n">
        <v>593</v>
      </c>
      <c r="P17" s="108" t="n">
        <v>3082</v>
      </c>
      <c r="Q17" s="104"/>
      <c r="R17" s="104"/>
      <c r="S17" s="104"/>
      <c r="T17" s="104"/>
      <c r="U17" s="104"/>
      <c r="V17" s="104"/>
      <c r="W17" s="106"/>
    </row>
    <row r="18" customFormat="false" ht="15" hidden="false" customHeight="false" outlineLevel="0" collapsed="false">
      <c r="A18" s="112" t="n">
        <v>2.2</v>
      </c>
      <c r="B18" s="112"/>
      <c r="C18" s="113" t="s">
        <v>151</v>
      </c>
      <c r="D18" s="113"/>
      <c r="E18" s="113"/>
      <c r="F18" s="114" t="n">
        <v>753953</v>
      </c>
      <c r="G18" s="114" t="n">
        <v>1035229</v>
      </c>
      <c r="H18" s="114" t="n">
        <v>1026473</v>
      </c>
      <c r="I18" s="115" t="n">
        <v>721399</v>
      </c>
      <c r="J18" s="114" t="n">
        <v>61869</v>
      </c>
      <c r="K18" s="114" t="n">
        <v>6329</v>
      </c>
      <c r="L18" s="114" t="n">
        <v>2033</v>
      </c>
      <c r="M18" s="114" t="n">
        <v>0</v>
      </c>
      <c r="N18" s="114" t="n">
        <v>2</v>
      </c>
      <c r="O18" s="114" t="n">
        <v>8364</v>
      </c>
      <c r="P18" s="114" t="n">
        <v>70233</v>
      </c>
      <c r="Q18" s="104"/>
      <c r="R18" s="104"/>
      <c r="S18" s="104"/>
      <c r="T18" s="104"/>
      <c r="U18" s="104"/>
      <c r="V18" s="104"/>
      <c r="W18" s="106"/>
    </row>
    <row r="19" customFormat="false" ht="15" hidden="false" customHeight="false" outlineLevel="0" collapsed="false">
      <c r="A19" s="103" t="s">
        <v>152</v>
      </c>
      <c r="B19" s="103"/>
      <c r="C19" s="103"/>
      <c r="D19" s="39" t="s">
        <v>153</v>
      </c>
      <c r="E19" s="39"/>
      <c r="F19" s="104" t="n">
        <v>7772</v>
      </c>
      <c r="G19" s="104" t="n">
        <v>33846</v>
      </c>
      <c r="H19" s="104" t="n">
        <v>7175</v>
      </c>
      <c r="I19" s="104" t="n">
        <v>11828</v>
      </c>
      <c r="J19" s="104" t="n">
        <v>838</v>
      </c>
      <c r="K19" s="104" t="n">
        <v>176</v>
      </c>
      <c r="L19" s="104" t="n">
        <v>0</v>
      </c>
      <c r="M19" s="104" t="n">
        <v>0</v>
      </c>
      <c r="N19" s="104" t="n">
        <v>0</v>
      </c>
      <c r="O19" s="104" t="n">
        <v>178</v>
      </c>
      <c r="P19" s="104" t="n">
        <v>1016</v>
      </c>
      <c r="Q19" s="104"/>
      <c r="R19" s="104"/>
      <c r="S19" s="104"/>
      <c r="T19" s="104"/>
      <c r="U19" s="104"/>
      <c r="V19" s="104"/>
      <c r="W19" s="106"/>
    </row>
    <row r="20" customFormat="false" ht="15" hidden="false" customHeight="false" outlineLevel="0" collapsed="false">
      <c r="A20" s="103" t="s">
        <v>154</v>
      </c>
      <c r="B20" s="103"/>
      <c r="C20" s="103"/>
      <c r="D20" s="39" t="s">
        <v>155</v>
      </c>
      <c r="E20" s="39"/>
      <c r="F20" s="104" t="n">
        <v>17742</v>
      </c>
      <c r="G20" s="104" t="n">
        <v>16320</v>
      </c>
      <c r="H20" s="104" t="n">
        <v>9793</v>
      </c>
      <c r="I20" s="104" t="n">
        <v>15172</v>
      </c>
      <c r="J20" s="104" t="n">
        <v>0</v>
      </c>
      <c r="K20" s="104" t="n">
        <v>0</v>
      </c>
      <c r="L20" s="104" t="n">
        <v>1767</v>
      </c>
      <c r="M20" s="104" t="n">
        <v>0</v>
      </c>
      <c r="N20" s="104" t="n">
        <v>0</v>
      </c>
      <c r="O20" s="104" t="n">
        <v>1767</v>
      </c>
      <c r="P20" s="104" t="n">
        <v>1767</v>
      </c>
      <c r="Q20" s="104"/>
      <c r="R20" s="104"/>
      <c r="S20" s="104"/>
      <c r="T20" s="104"/>
      <c r="U20" s="104"/>
      <c r="V20" s="104"/>
      <c r="W20" s="106"/>
    </row>
    <row r="21" customFormat="false" ht="15" hidden="false" customHeight="false" outlineLevel="0" collapsed="false">
      <c r="A21" s="110" t="s">
        <v>156</v>
      </c>
      <c r="B21" s="110"/>
      <c r="C21" s="110"/>
      <c r="D21" s="111" t="s">
        <v>157</v>
      </c>
      <c r="E21" s="111"/>
      <c r="F21" s="108" t="n">
        <v>92953</v>
      </c>
      <c r="G21" s="108" t="n">
        <v>193649</v>
      </c>
      <c r="H21" s="108" t="n">
        <v>200742</v>
      </c>
      <c r="I21" s="108" t="n">
        <v>208040</v>
      </c>
      <c r="J21" s="108" t="n">
        <v>0</v>
      </c>
      <c r="K21" s="108" t="n">
        <v>0</v>
      </c>
      <c r="L21" s="108" t="n">
        <v>0</v>
      </c>
      <c r="M21" s="108" t="n">
        <v>0</v>
      </c>
      <c r="N21" s="108" t="n">
        <v>0</v>
      </c>
      <c r="O21" s="108" t="n">
        <v>0</v>
      </c>
      <c r="P21" s="108" t="n">
        <v>0</v>
      </c>
      <c r="Q21" s="104"/>
      <c r="R21" s="104"/>
      <c r="S21" s="104"/>
      <c r="T21" s="104"/>
      <c r="U21" s="104"/>
      <c r="V21" s="104"/>
    </row>
    <row r="22" customFormat="false" ht="15" hidden="false" customHeight="false" outlineLevel="0" collapsed="false">
      <c r="A22" s="103" t="s">
        <v>158</v>
      </c>
      <c r="B22" s="103"/>
      <c r="C22" s="103"/>
      <c r="D22" s="39" t="s">
        <v>159</v>
      </c>
      <c r="E22" s="39"/>
      <c r="F22" s="104" t="n">
        <v>61406</v>
      </c>
      <c r="G22" s="104" t="n">
        <v>54042</v>
      </c>
      <c r="H22" s="104" t="n">
        <v>112608</v>
      </c>
      <c r="I22" s="104" t="n">
        <v>7216</v>
      </c>
      <c r="J22" s="104" t="n">
        <v>0</v>
      </c>
      <c r="K22" s="104" t="n">
        <v>0</v>
      </c>
      <c r="L22" s="104" t="n">
        <v>0</v>
      </c>
      <c r="M22" s="104" t="n">
        <v>0</v>
      </c>
      <c r="N22" s="104" t="n">
        <v>0</v>
      </c>
      <c r="O22" s="104" t="n">
        <v>0</v>
      </c>
      <c r="P22" s="104" t="n">
        <v>0</v>
      </c>
      <c r="Q22" s="104"/>
      <c r="R22" s="104"/>
      <c r="S22" s="104"/>
      <c r="T22" s="104"/>
      <c r="U22" s="104"/>
      <c r="V22" s="104"/>
    </row>
    <row r="23" customFormat="false" ht="15" hidden="false" customHeight="false" outlineLevel="0" collapsed="false">
      <c r="A23" s="103" t="s">
        <v>160</v>
      </c>
      <c r="B23" s="103"/>
      <c r="C23" s="103"/>
      <c r="D23" s="39" t="s">
        <v>161</v>
      </c>
      <c r="E23" s="39"/>
      <c r="F23" s="104" t="n">
        <v>403285</v>
      </c>
      <c r="G23" s="104" t="n">
        <v>2671</v>
      </c>
      <c r="H23" s="104" t="n">
        <v>0</v>
      </c>
      <c r="I23" s="104" t="n">
        <v>0</v>
      </c>
      <c r="J23" s="104" t="n">
        <v>0</v>
      </c>
      <c r="K23" s="104" t="n">
        <v>0</v>
      </c>
      <c r="L23" s="104" t="n">
        <v>0</v>
      </c>
      <c r="M23" s="104" t="n">
        <v>0</v>
      </c>
      <c r="N23" s="104" t="n">
        <v>0</v>
      </c>
      <c r="O23" s="104" t="n">
        <v>0</v>
      </c>
      <c r="P23" s="104" t="n">
        <v>0</v>
      </c>
      <c r="Q23" s="104"/>
      <c r="R23" s="104"/>
      <c r="S23" s="104"/>
      <c r="T23" s="104"/>
      <c r="U23" s="104"/>
      <c r="V23" s="104"/>
    </row>
    <row r="24" customFormat="false" ht="15" hidden="false" customHeight="false" outlineLevel="0" collapsed="false">
      <c r="A24" s="110" t="s">
        <v>162</v>
      </c>
      <c r="B24" s="110"/>
      <c r="C24" s="110"/>
      <c r="D24" s="111" t="s">
        <v>163</v>
      </c>
      <c r="E24" s="111"/>
      <c r="F24" s="108" t="n">
        <v>156387</v>
      </c>
      <c r="G24" s="108" t="n">
        <v>713860</v>
      </c>
      <c r="H24" s="108" t="n">
        <v>675748</v>
      </c>
      <c r="I24" s="108" t="n">
        <v>332203</v>
      </c>
      <c r="J24" s="108" t="n">
        <v>57495</v>
      </c>
      <c r="K24" s="108" t="n">
        <v>6153</v>
      </c>
      <c r="L24" s="108" t="n">
        <v>0</v>
      </c>
      <c r="M24" s="108" t="n">
        <v>0</v>
      </c>
      <c r="N24" s="108" t="n">
        <v>0</v>
      </c>
      <c r="O24" s="108" t="n">
        <v>6153</v>
      </c>
      <c r="P24" s="108" t="n">
        <v>63648</v>
      </c>
      <c r="Q24" s="104"/>
      <c r="R24" s="104"/>
      <c r="S24" s="104"/>
      <c r="T24" s="104"/>
      <c r="U24" s="104"/>
      <c r="V24" s="104"/>
    </row>
    <row r="25" customFormat="false" ht="15" hidden="false" customHeight="false" outlineLevel="0" collapsed="false">
      <c r="A25" s="110" t="s">
        <v>164</v>
      </c>
      <c r="B25" s="110"/>
      <c r="C25" s="110"/>
      <c r="D25" s="110" t="s">
        <v>165</v>
      </c>
      <c r="E25" s="111"/>
      <c r="F25" s="108" t="n">
        <v>5991</v>
      </c>
      <c r="G25" s="108" t="n">
        <v>19141</v>
      </c>
      <c r="H25" s="108" t="n">
        <v>15578</v>
      </c>
      <c r="I25" s="108" t="n">
        <v>26280</v>
      </c>
      <c r="J25" s="108" t="n">
        <v>0</v>
      </c>
      <c r="K25" s="108" t="n">
        <v>0</v>
      </c>
      <c r="L25" s="108" t="n">
        <v>0</v>
      </c>
      <c r="M25" s="108" t="n">
        <v>0</v>
      </c>
      <c r="N25" s="108" t="n">
        <v>0</v>
      </c>
      <c r="O25" s="108" t="n">
        <v>0</v>
      </c>
      <c r="P25" s="108" t="n">
        <v>0</v>
      </c>
      <c r="Q25" s="104"/>
      <c r="R25" s="104"/>
      <c r="S25" s="104"/>
      <c r="T25" s="104"/>
      <c r="U25" s="104"/>
      <c r="V25" s="104"/>
    </row>
    <row r="26" customFormat="false" ht="15" hidden="false" customHeight="false" outlineLevel="0" collapsed="false">
      <c r="A26" s="110" t="s">
        <v>166</v>
      </c>
      <c r="B26" s="110"/>
      <c r="C26" s="110"/>
      <c r="D26" s="110" t="s">
        <v>167</v>
      </c>
      <c r="E26" s="111"/>
      <c r="F26" s="108" t="n">
        <v>0</v>
      </c>
      <c r="G26" s="108" t="n">
        <v>0</v>
      </c>
      <c r="H26" s="108" t="n">
        <v>0</v>
      </c>
      <c r="I26" s="108" t="n">
        <v>114670</v>
      </c>
      <c r="J26" s="108" t="n">
        <v>3536</v>
      </c>
      <c r="K26" s="108" t="n">
        <v>0</v>
      </c>
      <c r="L26" s="108" t="n">
        <v>0</v>
      </c>
      <c r="M26" s="108" t="n">
        <v>0</v>
      </c>
      <c r="N26" s="108" t="n">
        <v>0</v>
      </c>
      <c r="O26" s="108" t="n">
        <v>0</v>
      </c>
      <c r="P26" s="108" t="n">
        <v>3536</v>
      </c>
      <c r="Q26" s="104"/>
      <c r="R26" s="104"/>
      <c r="S26" s="104"/>
      <c r="T26" s="104"/>
      <c r="U26" s="104"/>
      <c r="V26" s="104"/>
    </row>
    <row r="27" customFormat="false" ht="15" hidden="false" customHeight="false" outlineLevel="0" collapsed="false">
      <c r="A27" s="103" t="s">
        <v>168</v>
      </c>
      <c r="B27" s="103"/>
      <c r="C27" s="103"/>
      <c r="D27" s="39" t="s">
        <v>169</v>
      </c>
      <c r="E27" s="39"/>
      <c r="F27" s="104" t="n">
        <v>8417</v>
      </c>
      <c r="G27" s="104" t="n">
        <v>1700</v>
      </c>
      <c r="H27" s="104" t="n">
        <v>4829</v>
      </c>
      <c r="I27" s="104" t="n">
        <v>5990</v>
      </c>
      <c r="J27" s="104" t="n">
        <v>0</v>
      </c>
      <c r="K27" s="104" t="n">
        <v>0</v>
      </c>
      <c r="L27" s="104" t="n">
        <v>266</v>
      </c>
      <c r="M27" s="104" t="n">
        <v>0</v>
      </c>
      <c r="N27" s="104" t="n">
        <v>0</v>
      </c>
      <c r="O27" s="104" t="n">
        <v>266</v>
      </c>
      <c r="P27" s="104" t="n">
        <v>266</v>
      </c>
      <c r="Q27" s="104"/>
      <c r="R27" s="104"/>
      <c r="S27" s="104"/>
      <c r="T27" s="104"/>
      <c r="U27" s="104"/>
      <c r="V27" s="104"/>
    </row>
    <row r="28" customFormat="false" ht="15" hidden="false" customHeight="false" outlineLevel="0" collapsed="false">
      <c r="A28" s="103"/>
      <c r="B28" s="103"/>
      <c r="C28" s="103"/>
      <c r="D28" s="39"/>
      <c r="E28" s="39"/>
      <c r="F28" s="104"/>
      <c r="G28" s="104"/>
      <c r="H28" s="104"/>
      <c r="I28" s="105"/>
      <c r="J28" s="104"/>
      <c r="K28" s="104" t="s">
        <v>3</v>
      </c>
      <c r="L28" s="104" t="s">
        <v>3</v>
      </c>
      <c r="M28" s="104"/>
      <c r="N28" s="104"/>
      <c r="O28" s="104"/>
      <c r="P28" s="104" t="n">
        <v>0</v>
      </c>
      <c r="Q28" s="104"/>
      <c r="R28" s="104"/>
      <c r="S28" s="104"/>
      <c r="T28" s="104"/>
      <c r="U28" s="104"/>
      <c r="V28" s="104"/>
      <c r="W28" s="106"/>
      <c r="X28" s="106"/>
      <c r="Y28" s="106"/>
    </row>
    <row r="29" customFormat="false" ht="15" hidden="false" customHeight="false" outlineLevel="0" collapsed="false">
      <c r="A29" s="101" t="n">
        <v>3</v>
      </c>
      <c r="B29" s="97" t="s">
        <v>170</v>
      </c>
      <c r="C29" s="97"/>
      <c r="D29" s="97"/>
      <c r="E29" s="97"/>
      <c r="F29" s="102" t="n">
        <v>-484093</v>
      </c>
      <c r="G29" s="102" t="n">
        <v>-937028</v>
      </c>
      <c r="H29" s="102" t="n">
        <v>-800250</v>
      </c>
      <c r="I29" s="102" t="n">
        <v>-318168</v>
      </c>
      <c r="J29" s="102" t="n">
        <v>16375</v>
      </c>
      <c r="K29" s="102" t="n">
        <v>-268</v>
      </c>
      <c r="L29" s="102" t="n">
        <v>7244</v>
      </c>
      <c r="M29" s="102" t="n">
        <v>3</v>
      </c>
      <c r="N29" s="102" t="n">
        <v>68</v>
      </c>
      <c r="O29" s="102" t="n">
        <v>7044</v>
      </c>
      <c r="P29" s="102" t="n">
        <v>23419</v>
      </c>
      <c r="Q29" s="104"/>
      <c r="R29" s="104"/>
      <c r="S29" s="104"/>
      <c r="T29" s="104"/>
      <c r="U29" s="104"/>
      <c r="V29" s="104"/>
    </row>
    <row r="30" customFormat="false" ht="15" hidden="false" customHeight="false" outlineLevel="0" collapsed="false">
      <c r="A30" s="39"/>
      <c r="B30" s="39"/>
      <c r="C30" s="39"/>
      <c r="D30" s="39"/>
      <c r="E30" s="39"/>
      <c r="F30" s="104"/>
      <c r="G30" s="104"/>
      <c r="H30" s="104"/>
      <c r="I30" s="109"/>
      <c r="J30" s="104"/>
      <c r="K30" s="104" t="s">
        <v>3</v>
      </c>
      <c r="L30" s="104" t="s">
        <v>3</v>
      </c>
      <c r="M30" s="104"/>
      <c r="O30" s="104"/>
      <c r="P30" s="104"/>
      <c r="Q30" s="104"/>
      <c r="R30" s="104"/>
      <c r="S30" s="104"/>
      <c r="T30" s="104"/>
      <c r="U30" s="104"/>
      <c r="V30" s="104"/>
    </row>
    <row r="31" customFormat="false" ht="15" hidden="false" customHeight="false" outlineLevel="0" collapsed="false">
      <c r="A31" s="101" t="n">
        <v>4</v>
      </c>
      <c r="B31" s="97" t="s">
        <v>171</v>
      </c>
      <c r="C31" s="97"/>
      <c r="D31" s="97"/>
      <c r="E31" s="97"/>
      <c r="F31" s="102" t="n">
        <v>95815</v>
      </c>
      <c r="G31" s="102" t="n">
        <v>91931</v>
      </c>
      <c r="H31" s="102" t="n">
        <v>65011</v>
      </c>
      <c r="I31" s="102" t="n">
        <v>70917</v>
      </c>
      <c r="J31" s="102" t="n">
        <v>14972</v>
      </c>
      <c r="K31" s="102" t="n">
        <v>58</v>
      </c>
      <c r="L31" s="102" t="n">
        <v>1105</v>
      </c>
      <c r="M31" s="102" t="n">
        <v>130</v>
      </c>
      <c r="N31" s="102" t="n">
        <v>402</v>
      </c>
      <c r="O31" s="102" t="n">
        <v>1565</v>
      </c>
      <c r="P31" s="102" t="n">
        <v>16537</v>
      </c>
      <c r="Q31" s="104"/>
      <c r="R31" s="104"/>
      <c r="S31" s="104"/>
      <c r="T31" s="104"/>
      <c r="U31" s="104"/>
      <c r="V31" s="104"/>
    </row>
    <row r="32" customFormat="false" ht="15" hidden="false" customHeight="false" outlineLevel="0" collapsed="false">
      <c r="A32" s="103" t="n">
        <v>4.1</v>
      </c>
      <c r="B32" s="103"/>
      <c r="C32" s="39" t="s">
        <v>172</v>
      </c>
      <c r="D32" s="39"/>
      <c r="E32" s="39"/>
      <c r="F32" s="104" t="n">
        <v>23570</v>
      </c>
      <c r="G32" s="104" t="n">
        <v>16622</v>
      </c>
      <c r="H32" s="104" t="n">
        <v>17756</v>
      </c>
      <c r="I32" s="104" t="n">
        <v>21498</v>
      </c>
      <c r="J32" s="104" t="n">
        <v>2051</v>
      </c>
      <c r="K32" s="104" t="n">
        <v>55</v>
      </c>
      <c r="L32" s="104" t="n">
        <v>16</v>
      </c>
      <c r="M32" s="104" t="n">
        <v>19</v>
      </c>
      <c r="N32" s="104" t="n">
        <v>32</v>
      </c>
      <c r="O32" s="104" t="n">
        <v>103</v>
      </c>
      <c r="P32" s="104" t="n">
        <v>2154</v>
      </c>
      <c r="Q32" s="104"/>
      <c r="R32" s="104"/>
      <c r="S32" s="104"/>
      <c r="T32" s="104"/>
      <c r="U32" s="104"/>
      <c r="V32" s="104"/>
    </row>
    <row r="33" customFormat="false" ht="15" hidden="false" customHeight="false" outlineLevel="0" collapsed="false">
      <c r="A33" s="110" t="n">
        <v>4.2</v>
      </c>
      <c r="B33" s="110"/>
      <c r="C33" s="111" t="s">
        <v>173</v>
      </c>
      <c r="D33" s="111"/>
      <c r="E33" s="111"/>
      <c r="F33" s="108" t="n">
        <v>13997</v>
      </c>
      <c r="G33" s="108" t="n">
        <v>26593</v>
      </c>
      <c r="H33" s="108" t="n">
        <v>17096</v>
      </c>
      <c r="I33" s="108" t="n">
        <v>14082</v>
      </c>
      <c r="J33" s="108" t="n">
        <v>2822</v>
      </c>
      <c r="K33" s="108" t="n">
        <v>3</v>
      </c>
      <c r="L33" s="108" t="n">
        <v>1086</v>
      </c>
      <c r="M33" s="108" t="n">
        <v>111</v>
      </c>
      <c r="N33" s="108" t="n">
        <v>365</v>
      </c>
      <c r="O33" s="108" t="n">
        <v>1454</v>
      </c>
      <c r="P33" s="108" t="n">
        <v>4276</v>
      </c>
      <c r="Q33" s="104"/>
      <c r="R33" s="104"/>
      <c r="S33" s="104"/>
      <c r="T33" s="104"/>
      <c r="U33" s="104"/>
      <c r="V33" s="104"/>
    </row>
    <row r="34" customFormat="false" ht="15" hidden="false" customHeight="false" outlineLevel="0" collapsed="false">
      <c r="A34" s="110" t="n">
        <v>4.3</v>
      </c>
      <c r="B34" s="110"/>
      <c r="C34" s="111" t="s">
        <v>174</v>
      </c>
      <c r="D34" s="111"/>
      <c r="E34" s="111"/>
      <c r="F34" s="108" t="n">
        <v>58248</v>
      </c>
      <c r="G34" s="108" t="n">
        <v>48716</v>
      </c>
      <c r="H34" s="108" t="n">
        <v>30159</v>
      </c>
      <c r="I34" s="108" t="n">
        <v>35337</v>
      </c>
      <c r="J34" s="108" t="n">
        <v>10099</v>
      </c>
      <c r="K34" s="108" t="n">
        <v>0</v>
      </c>
      <c r="L34" s="108" t="n">
        <v>3</v>
      </c>
      <c r="M34" s="108" t="n">
        <v>0</v>
      </c>
      <c r="N34" s="108" t="n">
        <v>5</v>
      </c>
      <c r="O34" s="108" t="n">
        <v>8</v>
      </c>
      <c r="P34" s="108" t="n">
        <v>10107</v>
      </c>
      <c r="Q34" s="104"/>
      <c r="R34" s="104"/>
      <c r="S34" s="104"/>
      <c r="T34" s="104"/>
      <c r="U34" s="104"/>
      <c r="V34" s="104"/>
    </row>
    <row r="35" customFormat="false" ht="15" hidden="false" customHeight="false" outlineLevel="0" collapsed="false">
      <c r="A35" s="103"/>
      <c r="B35" s="103"/>
      <c r="C35" s="103"/>
      <c r="D35" s="39"/>
      <c r="E35" s="39"/>
      <c r="F35" s="104"/>
      <c r="G35" s="104"/>
      <c r="H35" s="104"/>
      <c r="I35" s="109"/>
      <c r="J35" s="104"/>
      <c r="K35" s="104" t="n">
        <v>0</v>
      </c>
      <c r="L35" s="104" t="n">
        <v>0</v>
      </c>
      <c r="M35" s="104"/>
      <c r="N35" s="102"/>
      <c r="O35" s="104"/>
      <c r="P35" s="104" t="n">
        <v>0</v>
      </c>
      <c r="Q35" s="104"/>
      <c r="R35" s="104"/>
      <c r="S35" s="104"/>
      <c r="T35" s="104"/>
      <c r="U35" s="104"/>
      <c r="V35" s="104"/>
    </row>
    <row r="36" customFormat="false" ht="15" hidden="false" customHeight="false" outlineLevel="0" collapsed="false">
      <c r="A36" s="101" t="n">
        <v>5</v>
      </c>
      <c r="B36" s="97" t="s">
        <v>175</v>
      </c>
      <c r="C36" s="97"/>
      <c r="D36" s="97"/>
      <c r="E36" s="97"/>
      <c r="F36" s="102" t="n">
        <v>459867</v>
      </c>
      <c r="G36" s="102" t="n">
        <v>668597</v>
      </c>
      <c r="H36" s="102" t="n">
        <v>513422</v>
      </c>
      <c r="I36" s="102" t="n">
        <v>409031</v>
      </c>
      <c r="J36" s="102" t="n">
        <v>61160</v>
      </c>
      <c r="K36" s="102" t="n">
        <v>1474</v>
      </c>
      <c r="L36" s="102" t="n">
        <v>9008</v>
      </c>
      <c r="M36" s="102" t="n">
        <v>2249</v>
      </c>
      <c r="N36" s="102" t="n">
        <v>3170</v>
      </c>
      <c r="O36" s="102" t="n">
        <v>13652</v>
      </c>
      <c r="P36" s="102" t="n">
        <v>74812</v>
      </c>
      <c r="Q36" s="104"/>
      <c r="R36" s="104"/>
      <c r="S36" s="104"/>
      <c r="T36" s="104"/>
      <c r="U36" s="104"/>
      <c r="V36" s="104"/>
    </row>
    <row r="37" customFormat="false" ht="15" hidden="false" customHeight="false" outlineLevel="0" collapsed="false">
      <c r="A37" s="103" t="n">
        <v>5.1</v>
      </c>
      <c r="B37" s="103"/>
      <c r="C37" s="97" t="s">
        <v>176</v>
      </c>
      <c r="D37" s="97"/>
      <c r="E37" s="97"/>
      <c r="F37" s="102" t="n">
        <v>378761</v>
      </c>
      <c r="G37" s="102" t="n">
        <v>417994</v>
      </c>
      <c r="H37" s="102" t="n">
        <v>395083</v>
      </c>
      <c r="I37" s="102" t="n">
        <v>408643</v>
      </c>
      <c r="J37" s="102" t="n">
        <v>61160</v>
      </c>
      <c r="K37" s="102" t="n">
        <v>1474</v>
      </c>
      <c r="L37" s="102" t="n">
        <v>9008</v>
      </c>
      <c r="M37" s="102" t="n">
        <v>2249</v>
      </c>
      <c r="N37" s="102" t="n">
        <v>3170</v>
      </c>
      <c r="O37" s="102" t="n">
        <v>13652</v>
      </c>
      <c r="P37" s="102" t="n">
        <v>74812</v>
      </c>
      <c r="Q37" s="106"/>
      <c r="R37" s="106"/>
      <c r="S37" s="106"/>
      <c r="T37" s="104"/>
      <c r="U37" s="104"/>
      <c r="V37" s="104"/>
    </row>
    <row r="38" customFormat="false" ht="15" hidden="false" customHeight="false" outlineLevel="0" collapsed="false">
      <c r="A38" s="103" t="s">
        <v>177</v>
      </c>
      <c r="B38" s="103"/>
      <c r="C38" s="103"/>
      <c r="D38" s="39" t="s">
        <v>178</v>
      </c>
      <c r="E38" s="39"/>
      <c r="F38" s="104" t="n">
        <v>240066</v>
      </c>
      <c r="G38" s="104" t="n">
        <v>254171</v>
      </c>
      <c r="H38" s="104" t="n">
        <v>244849</v>
      </c>
      <c r="I38" s="104" t="n">
        <v>270522</v>
      </c>
      <c r="J38" s="104" t="n">
        <v>43935</v>
      </c>
      <c r="K38" s="104" t="n">
        <v>143</v>
      </c>
      <c r="L38" s="104" t="n">
        <v>7817</v>
      </c>
      <c r="M38" s="104" t="n">
        <v>111</v>
      </c>
      <c r="N38" s="104" t="n">
        <v>314</v>
      </c>
      <c r="O38" s="104" t="n">
        <v>8274</v>
      </c>
      <c r="P38" s="104" t="n">
        <v>52209</v>
      </c>
      <c r="Q38" s="116"/>
      <c r="R38" s="104"/>
      <c r="S38" s="104"/>
      <c r="T38" s="104"/>
      <c r="U38" s="104"/>
      <c r="V38" s="104"/>
    </row>
    <row r="39" customFormat="false" ht="15" hidden="false" customHeight="false" outlineLevel="0" collapsed="false">
      <c r="A39" s="103" t="s">
        <v>179</v>
      </c>
      <c r="B39" s="103"/>
      <c r="C39" s="103"/>
      <c r="D39" s="39" t="s">
        <v>180</v>
      </c>
      <c r="E39" s="39"/>
      <c r="F39" s="104" t="n">
        <v>72160</v>
      </c>
      <c r="G39" s="104" t="n">
        <v>82718</v>
      </c>
      <c r="H39" s="104" t="n">
        <v>70614</v>
      </c>
      <c r="I39" s="104" t="n">
        <v>64770</v>
      </c>
      <c r="J39" s="104" t="n">
        <v>4457</v>
      </c>
      <c r="K39" s="104" t="n">
        <v>980</v>
      </c>
      <c r="L39" s="104" t="n">
        <v>713</v>
      </c>
      <c r="M39" s="104" t="n">
        <v>199</v>
      </c>
      <c r="N39" s="104" t="n">
        <v>349</v>
      </c>
      <c r="O39" s="104" t="n">
        <v>2042</v>
      </c>
      <c r="P39" s="104" t="n">
        <v>6499</v>
      </c>
      <c r="Q39" s="116"/>
      <c r="R39" s="104"/>
      <c r="S39" s="104"/>
      <c r="T39" s="104"/>
      <c r="U39" s="104"/>
      <c r="V39" s="104"/>
    </row>
    <row r="40" customFormat="false" ht="15" hidden="false" customHeight="false" outlineLevel="0" collapsed="false">
      <c r="A40" s="110" t="s">
        <v>181</v>
      </c>
      <c r="B40" s="110"/>
      <c r="C40" s="110"/>
      <c r="D40" s="111" t="s">
        <v>182</v>
      </c>
      <c r="E40" s="111"/>
      <c r="F40" s="108" t="n">
        <v>11728</v>
      </c>
      <c r="G40" s="108" t="n">
        <v>10298</v>
      </c>
      <c r="H40" s="108" t="n">
        <v>7383</v>
      </c>
      <c r="I40" s="108" t="n">
        <v>10507</v>
      </c>
      <c r="J40" s="108" t="n">
        <v>541</v>
      </c>
      <c r="K40" s="108" t="n">
        <v>115</v>
      </c>
      <c r="L40" s="108" t="n">
        <v>114</v>
      </c>
      <c r="M40" s="108" t="n">
        <v>107</v>
      </c>
      <c r="N40" s="108" t="n">
        <v>237</v>
      </c>
      <c r="O40" s="108" t="n">
        <v>466</v>
      </c>
      <c r="P40" s="108" t="n">
        <v>1007</v>
      </c>
      <c r="Q40" s="116"/>
      <c r="R40" s="104"/>
      <c r="S40" s="104"/>
      <c r="T40" s="104"/>
      <c r="U40" s="104"/>
      <c r="V40" s="104"/>
    </row>
    <row r="41" customFormat="false" ht="15" hidden="false" customHeight="false" outlineLevel="0" collapsed="false">
      <c r="A41" s="103" t="s">
        <v>183</v>
      </c>
      <c r="B41" s="103"/>
      <c r="C41" s="103"/>
      <c r="D41" s="39" t="s">
        <v>184</v>
      </c>
      <c r="E41" s="39"/>
      <c r="F41" s="104" t="n">
        <v>21058</v>
      </c>
      <c r="G41" s="104" t="n">
        <v>30593</v>
      </c>
      <c r="H41" s="104" t="n">
        <v>27776</v>
      </c>
      <c r="I41" s="104" t="n">
        <v>16799</v>
      </c>
      <c r="J41" s="104" t="n">
        <v>881</v>
      </c>
      <c r="K41" s="104" t="n">
        <v>236</v>
      </c>
      <c r="L41" s="104" t="n">
        <v>364</v>
      </c>
      <c r="M41" s="104" t="n">
        <v>32</v>
      </c>
      <c r="N41" s="104" t="n">
        <v>470</v>
      </c>
      <c r="O41" s="104" t="n">
        <v>1070</v>
      </c>
      <c r="P41" s="104" t="n">
        <v>1951</v>
      </c>
      <c r="Q41" s="116"/>
      <c r="R41" s="104"/>
      <c r="S41" s="104"/>
      <c r="T41" s="104"/>
      <c r="U41" s="104"/>
      <c r="V41" s="104"/>
    </row>
    <row r="42" customFormat="false" ht="15" hidden="false" customHeight="false" outlineLevel="0" collapsed="false">
      <c r="A42" s="103" t="s">
        <v>185</v>
      </c>
      <c r="B42" s="103"/>
      <c r="C42" s="103"/>
      <c r="D42" s="39" t="s">
        <v>186</v>
      </c>
      <c r="E42" s="39"/>
      <c r="F42" s="104" t="n">
        <v>27327</v>
      </c>
      <c r="G42" s="104" t="n">
        <v>32994</v>
      </c>
      <c r="H42" s="104" t="n">
        <v>35629</v>
      </c>
      <c r="I42" s="104" t="n">
        <v>39366</v>
      </c>
      <c r="J42" s="104" t="n">
        <v>11346</v>
      </c>
      <c r="K42" s="104" t="n">
        <v>0</v>
      </c>
      <c r="L42" s="104" t="n">
        <v>0</v>
      </c>
      <c r="M42" s="104" t="n">
        <v>0</v>
      </c>
      <c r="N42" s="104" t="n">
        <v>0</v>
      </c>
      <c r="O42" s="104" t="n">
        <v>0</v>
      </c>
      <c r="P42" s="104" t="n">
        <v>11346</v>
      </c>
      <c r="Q42" s="116"/>
      <c r="R42" s="104"/>
      <c r="S42" s="104"/>
      <c r="T42" s="104"/>
      <c r="U42" s="104"/>
      <c r="V42" s="104"/>
    </row>
    <row r="43" customFormat="false" ht="15" hidden="false" customHeight="false" outlineLevel="0" collapsed="false">
      <c r="A43" s="110" t="s">
        <v>187</v>
      </c>
      <c r="B43" s="110"/>
      <c r="C43" s="110"/>
      <c r="D43" s="111" t="s">
        <v>188</v>
      </c>
      <c r="E43" s="111"/>
      <c r="F43" s="108" t="n">
        <v>6422</v>
      </c>
      <c r="G43" s="108" t="n">
        <v>7220</v>
      </c>
      <c r="H43" s="108" t="n">
        <v>8832</v>
      </c>
      <c r="I43" s="108" t="n">
        <v>6679</v>
      </c>
      <c r="J43" s="108" t="n">
        <v>0</v>
      </c>
      <c r="K43" s="108" t="n">
        <v>0</v>
      </c>
      <c r="L43" s="108" t="n">
        <v>0</v>
      </c>
      <c r="M43" s="108" t="n">
        <v>1800</v>
      </c>
      <c r="N43" s="108" t="n">
        <v>1800</v>
      </c>
      <c r="O43" s="108" t="n">
        <v>1800</v>
      </c>
      <c r="P43" s="108" t="n">
        <v>1800</v>
      </c>
      <c r="Q43" s="116"/>
      <c r="R43" s="104"/>
      <c r="S43" s="104"/>
      <c r="T43" s="104"/>
      <c r="U43" s="104"/>
      <c r="V43" s="104"/>
    </row>
    <row r="44" customFormat="false" ht="15" hidden="false" customHeight="true" outlineLevel="0" collapsed="false">
      <c r="A44" s="103" t="n">
        <v>5.2</v>
      </c>
      <c r="B44" s="117" t="s">
        <v>189</v>
      </c>
      <c r="C44" s="117"/>
      <c r="D44" s="117"/>
      <c r="E44" s="117"/>
      <c r="F44" s="102" t="n">
        <v>81106</v>
      </c>
      <c r="G44" s="102" t="n">
        <v>250603</v>
      </c>
      <c r="H44" s="102" t="n">
        <v>118339</v>
      </c>
      <c r="I44" s="102" t="n">
        <v>388</v>
      </c>
      <c r="J44" s="102" t="n">
        <v>0</v>
      </c>
      <c r="K44" s="102" t="n">
        <v>0</v>
      </c>
      <c r="L44" s="102" t="n">
        <v>0</v>
      </c>
      <c r="M44" s="102" t="n">
        <v>0</v>
      </c>
      <c r="N44" s="102" t="n">
        <v>0</v>
      </c>
      <c r="O44" s="102" t="n">
        <v>0</v>
      </c>
      <c r="P44" s="102" t="n">
        <v>0</v>
      </c>
      <c r="Q44" s="116"/>
      <c r="R44" s="104"/>
      <c r="S44" s="104"/>
      <c r="T44" s="104"/>
      <c r="U44" s="104"/>
      <c r="V44" s="104"/>
    </row>
    <row r="45" customFormat="false" ht="15" hidden="false" customHeight="false" outlineLevel="0" collapsed="false">
      <c r="A45" s="101"/>
      <c r="B45" s="101"/>
      <c r="C45" s="101"/>
      <c r="D45" s="97"/>
      <c r="E45" s="97"/>
      <c r="F45" s="102"/>
      <c r="G45" s="102"/>
      <c r="H45" s="102"/>
      <c r="I45" s="78"/>
      <c r="J45" s="102"/>
      <c r="K45" s="102"/>
      <c r="L45" s="102"/>
      <c r="M45" s="102"/>
      <c r="N45" s="102"/>
      <c r="O45" s="102"/>
      <c r="P45" s="102" t="n">
        <v>0</v>
      </c>
      <c r="Q45" s="104"/>
      <c r="R45" s="104"/>
      <c r="S45" s="104"/>
      <c r="T45" s="104"/>
      <c r="U45" s="104"/>
      <c r="V45" s="104"/>
    </row>
    <row r="46" customFormat="false" ht="15" hidden="false" customHeight="false" outlineLevel="0" collapsed="false">
      <c r="A46" s="118" t="n">
        <v>6</v>
      </c>
      <c r="B46" s="119" t="s">
        <v>190</v>
      </c>
      <c r="C46" s="119"/>
      <c r="D46" s="119"/>
      <c r="E46" s="119"/>
      <c r="F46" s="120" t="n">
        <v>-364052</v>
      </c>
      <c r="G46" s="120" t="n">
        <v>-576666</v>
      </c>
      <c r="H46" s="120" t="n">
        <v>-448411</v>
      </c>
      <c r="I46" s="120" t="n">
        <v>-338114</v>
      </c>
      <c r="J46" s="120" t="n">
        <v>-46188</v>
      </c>
      <c r="K46" s="120" t="n">
        <v>-1416</v>
      </c>
      <c r="L46" s="120" t="n">
        <v>-7903</v>
      </c>
      <c r="M46" s="120" t="n">
        <v>-2119</v>
      </c>
      <c r="N46" s="120" t="n">
        <v>-2768</v>
      </c>
      <c r="O46" s="120" t="n">
        <v>-12087</v>
      </c>
      <c r="P46" s="120" t="n">
        <v>-58275</v>
      </c>
      <c r="Q46" s="104"/>
      <c r="R46" s="104"/>
      <c r="S46" s="104"/>
      <c r="T46" s="104"/>
      <c r="U46" s="104"/>
      <c r="V46" s="104"/>
    </row>
    <row r="47" customFormat="false" ht="15.75" hidden="false" customHeight="false" outlineLevel="0" collapsed="false">
      <c r="A47" s="121" t="n">
        <v>7</v>
      </c>
      <c r="B47" s="122" t="s">
        <v>191</v>
      </c>
      <c r="C47" s="122"/>
      <c r="D47" s="122"/>
      <c r="E47" s="122"/>
      <c r="F47" s="123" t="n">
        <v>-848145</v>
      </c>
      <c r="G47" s="123" t="n">
        <v>-1513694</v>
      </c>
      <c r="H47" s="123" t="n">
        <v>-1248661</v>
      </c>
      <c r="I47" s="123" t="n">
        <v>-656282</v>
      </c>
      <c r="J47" s="123" t="n">
        <v>-29813</v>
      </c>
      <c r="K47" s="123" t="n">
        <v>-1684</v>
      </c>
      <c r="L47" s="123" t="n">
        <v>-659</v>
      </c>
      <c r="M47" s="123" t="n">
        <v>-2116</v>
      </c>
      <c r="N47" s="123" t="n">
        <v>-2700</v>
      </c>
      <c r="O47" s="123" t="n">
        <v>-5043</v>
      </c>
      <c r="P47" s="123" t="n">
        <v>-34856</v>
      </c>
      <c r="Q47" s="104"/>
      <c r="R47" s="104"/>
      <c r="S47" s="104"/>
      <c r="T47" s="104"/>
      <c r="U47" s="104"/>
      <c r="V47" s="104"/>
    </row>
    <row r="48" customFormat="false" ht="15" hidden="false" customHeight="false" outlineLevel="0" collapsed="false">
      <c r="A48" s="80" t="s">
        <v>192</v>
      </c>
      <c r="B48" s="124"/>
      <c r="C48" s="124"/>
      <c r="D48" s="124"/>
      <c r="E48" s="124"/>
      <c r="F48" s="125"/>
      <c r="G48" s="125"/>
      <c r="H48" s="125"/>
      <c r="I48" s="125"/>
      <c r="J48" s="124"/>
      <c r="K48" s="126"/>
      <c r="L48" s="126"/>
      <c r="M48" s="126"/>
      <c r="N48" s="126"/>
      <c r="O48" s="126"/>
      <c r="P48" s="126"/>
      <c r="Q48" s="104"/>
      <c r="R48" s="104"/>
      <c r="S48" s="104"/>
      <c r="T48" s="104"/>
      <c r="U48" s="104"/>
      <c r="V48" s="104"/>
    </row>
    <row r="49" customFormat="false" ht="14.25" hidden="false" customHeight="true" outlineLevel="0" collapsed="false">
      <c r="A49" s="124"/>
      <c r="B49" s="124"/>
      <c r="C49" s="124"/>
      <c r="D49" s="127"/>
      <c r="E49" s="127"/>
      <c r="F49" s="127"/>
      <c r="G49" s="127"/>
      <c r="H49" s="127"/>
      <c r="I49" s="127"/>
      <c r="J49" s="127"/>
      <c r="K49" s="126"/>
      <c r="L49" s="126"/>
      <c r="M49" s="126"/>
      <c r="N49" s="126"/>
      <c r="O49" s="126"/>
      <c r="P49" s="126"/>
      <c r="Q49" s="104"/>
      <c r="R49" s="104"/>
      <c r="S49" s="104"/>
      <c r="T49" s="104"/>
      <c r="U49" s="104"/>
      <c r="V49" s="104"/>
    </row>
    <row r="50" customFormat="false" ht="14.25" hidden="false" customHeight="true" outlineLevel="0" collapsed="false">
      <c r="A50" s="124"/>
      <c r="B50" s="124"/>
      <c r="C50" s="124"/>
      <c r="D50" s="127"/>
      <c r="E50" s="127"/>
      <c r="F50" s="127"/>
      <c r="G50" s="127"/>
      <c r="H50" s="127"/>
      <c r="I50" s="127"/>
      <c r="J50" s="127"/>
      <c r="K50" s="128"/>
      <c r="L50" s="128"/>
      <c r="M50" s="128"/>
      <c r="N50" s="128"/>
      <c r="O50" s="128"/>
      <c r="Q50" s="104"/>
      <c r="R50" s="104"/>
      <c r="S50" s="104"/>
      <c r="T50" s="104"/>
      <c r="U50" s="104"/>
      <c r="V50" s="104"/>
    </row>
  </sheetData>
  <mergeCells count="9">
    <mergeCell ref="B4:E5"/>
    <mergeCell ref="F4:F5"/>
    <mergeCell ref="G4:G5"/>
    <mergeCell ref="H4:H5"/>
    <mergeCell ref="I4:I5"/>
    <mergeCell ref="J4:J5"/>
    <mergeCell ref="K4:O4"/>
    <mergeCell ref="P4:P5"/>
    <mergeCell ref="B44:E44"/>
  </mergeCells>
  <printOptions headings="false" gridLines="false" gridLinesSet="true" horizontalCentered="true" verticalCentered="true"/>
  <pageMargins left="0.2" right="0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F26" activePane="bottomRight" state="frozen"/>
      <selection pane="topLeft" activeCell="A1" activeCellId="0" sqref="A1"/>
      <selection pane="topRight" activeCell="F1" activeCellId="0" sqref="F1"/>
      <selection pane="bottomLeft" activeCell="A26" activeCellId="0" sqref="A26"/>
      <selection pane="bottomRight" activeCell="A34" activeCellId="0" sqref="A34:A35"/>
    </sheetView>
  </sheetViews>
  <sheetFormatPr defaultColWidth="13.9921875" defaultRowHeight="15" zeroHeight="false" outlineLevelRow="0" outlineLevelCol="0"/>
  <cols>
    <col collapsed="false" customWidth="true" hidden="false" outlineLevel="0" max="1" min="1" style="129" width="77.13"/>
    <col collapsed="false" customWidth="true" hidden="false" outlineLevel="0" max="4" min="2" style="129" width="14.41"/>
    <col collapsed="false" customWidth="true" hidden="false" outlineLevel="0" max="10" min="5" style="129" width="15.41"/>
    <col collapsed="false" customWidth="true" hidden="false" outlineLevel="0" max="11" min="11" style="129" width="17.42"/>
    <col collapsed="false" customWidth="false" hidden="false" outlineLevel="0" max="13" min="12" style="130" width="13.99"/>
    <col collapsed="false" customWidth="true" hidden="false" outlineLevel="0" max="14" min="14" style="130" width="20.56"/>
    <col collapsed="false" customWidth="false" hidden="false" outlineLevel="0" max="257" min="15" style="130" width="13.99"/>
  </cols>
  <sheetData>
    <row r="1" customFormat="false" ht="15.75" hidden="false" customHeight="false" outlineLevel="0" collapsed="false">
      <c r="A1" s="131" t="s">
        <v>193</v>
      </c>
      <c r="B1" s="132"/>
      <c r="C1" s="132"/>
      <c r="D1" s="132"/>
      <c r="E1" s="132"/>
      <c r="F1" s="132"/>
      <c r="G1" s="132"/>
      <c r="H1" s="132"/>
      <c r="I1" s="132"/>
      <c r="J1" s="132"/>
      <c r="K1" s="132"/>
    </row>
    <row r="2" customFormat="false" ht="18.75" hidden="false" customHeight="true" outlineLevel="0" collapsed="false">
      <c r="A2" s="133" t="s">
        <v>194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</row>
    <row r="3" customFormat="false" ht="15.75" hidden="false" customHeight="false" outlineLevel="0" collapsed="false">
      <c r="A3" s="135" t="s">
        <v>195</v>
      </c>
      <c r="B3" s="136"/>
      <c r="C3" s="136"/>
      <c r="D3" s="136"/>
      <c r="E3" s="136"/>
      <c r="F3" s="137"/>
      <c r="G3" s="137"/>
      <c r="H3" s="137"/>
      <c r="I3" s="137"/>
      <c r="J3" s="137"/>
      <c r="K3" s="136"/>
    </row>
    <row r="4" customFormat="false" ht="15.75" hidden="false" customHeight="false" outlineLevel="0" collapsed="false">
      <c r="A4" s="138"/>
      <c r="B4" s="139"/>
      <c r="C4" s="139"/>
      <c r="D4" s="139"/>
      <c r="E4" s="138"/>
      <c r="F4" s="140" t="s">
        <v>13</v>
      </c>
      <c r="G4" s="140"/>
      <c r="H4" s="140"/>
      <c r="I4" s="140"/>
      <c r="J4" s="140"/>
      <c r="K4" s="138"/>
    </row>
    <row r="5" customFormat="false" ht="15" hidden="false" customHeight="false" outlineLevel="0" collapsed="false">
      <c r="A5" s="141" t="s">
        <v>5</v>
      </c>
      <c r="B5" s="142" t="n">
        <v>2009</v>
      </c>
      <c r="C5" s="142" t="n">
        <v>2010</v>
      </c>
      <c r="D5" s="142" t="n">
        <v>2011</v>
      </c>
      <c r="E5" s="142" t="s">
        <v>78</v>
      </c>
      <c r="F5" s="138" t="s">
        <v>196</v>
      </c>
      <c r="G5" s="138" t="s">
        <v>197</v>
      </c>
      <c r="H5" s="138" t="s">
        <v>81</v>
      </c>
      <c r="I5" s="138" t="s">
        <v>198</v>
      </c>
      <c r="J5" s="138" t="s">
        <v>82</v>
      </c>
      <c r="K5" s="142" t="s">
        <v>14</v>
      </c>
    </row>
    <row r="6" customFormat="false" ht="15" hidden="false" customHeight="false" outlineLevel="0" collapsed="false">
      <c r="A6" s="141"/>
      <c r="B6" s="142"/>
      <c r="C6" s="142"/>
      <c r="D6" s="142"/>
      <c r="E6" s="142"/>
      <c r="F6" s="142"/>
      <c r="G6" s="142"/>
      <c r="H6" s="142"/>
      <c r="I6" s="142"/>
      <c r="J6" s="142"/>
      <c r="K6" s="142"/>
    </row>
    <row r="7" s="129" customFormat="true" ht="15.75" hidden="false" customHeight="false" outlineLevel="0" collapsed="false">
      <c r="A7" s="143" t="s">
        <v>3</v>
      </c>
      <c r="B7" s="143"/>
      <c r="C7" s="143"/>
      <c r="D7" s="143"/>
      <c r="E7" s="143"/>
      <c r="F7" s="143"/>
      <c r="G7" s="143"/>
      <c r="H7" s="143"/>
      <c r="I7" s="143"/>
      <c r="J7" s="143"/>
      <c r="K7" s="143"/>
    </row>
    <row r="8" s="129" customFormat="true" ht="15" hidden="false" customHeight="true" outlineLevel="0" collapsed="false">
      <c r="A8" s="144"/>
      <c r="K8" s="145"/>
    </row>
    <row r="9" s="129" customFormat="true" ht="15" hidden="false" customHeight="false" outlineLevel="0" collapsed="false">
      <c r="A9" s="146" t="s">
        <v>199</v>
      </c>
      <c r="B9" s="145" t="n">
        <v>2243.00167480715</v>
      </c>
      <c r="C9" s="145" t="n">
        <v>2629.706754</v>
      </c>
      <c r="D9" s="145" t="n">
        <v>2337.83179894</v>
      </c>
      <c r="E9" s="145" t="n">
        <v>-825.55</v>
      </c>
      <c r="F9" s="145" t="n">
        <v>103.66</v>
      </c>
      <c r="G9" s="145" t="n">
        <v>69.245</v>
      </c>
      <c r="H9" s="145" t="n">
        <v>1.0339</v>
      </c>
      <c r="I9" s="145" t="n">
        <v>24.729</v>
      </c>
      <c r="J9" s="145" t="n">
        <v>197.634</v>
      </c>
      <c r="K9" s="145" t="n">
        <v>-627.916</v>
      </c>
    </row>
    <row r="10" customFormat="false" ht="15" hidden="false" customHeight="false" outlineLevel="0" collapsed="false">
      <c r="A10" s="146"/>
      <c r="B10" s="145"/>
      <c r="C10" s="145"/>
      <c r="D10" s="145"/>
      <c r="E10" s="145"/>
      <c r="F10" s="145"/>
      <c r="G10" s="145"/>
      <c r="H10" s="145"/>
      <c r="I10" s="145"/>
      <c r="J10" s="145"/>
      <c r="K10" s="145"/>
    </row>
    <row r="11" customFormat="false" ht="15" hidden="false" customHeight="false" outlineLevel="0" collapsed="false">
      <c r="A11" s="146" t="s">
        <v>200</v>
      </c>
      <c r="B11" s="145" t="n">
        <v>-2844.7801</v>
      </c>
      <c r="C11" s="145" t="n">
        <v>-1605.349</v>
      </c>
      <c r="D11" s="145" t="n">
        <v>-1374.244</v>
      </c>
      <c r="E11" s="145" t="n">
        <v>-990.292</v>
      </c>
      <c r="F11" s="145" t="n">
        <v>0</v>
      </c>
      <c r="G11" s="145" t="n">
        <v>0</v>
      </c>
      <c r="H11" s="145" t="n">
        <v>0</v>
      </c>
      <c r="I11" s="145" t="n">
        <v>0</v>
      </c>
      <c r="J11" s="145" t="n">
        <v>0</v>
      </c>
      <c r="K11" s="145" t="n">
        <v>-990.292</v>
      </c>
    </row>
    <row r="12" customFormat="false" ht="15" hidden="false" customHeight="false" outlineLevel="0" collapsed="false">
      <c r="A12" s="146" t="s">
        <v>201</v>
      </c>
      <c r="B12" s="145" t="n">
        <v>3634.98570091288</v>
      </c>
      <c r="C12" s="145" t="n">
        <v>4530.058678</v>
      </c>
      <c r="D12" s="145" t="n">
        <v>3931.85759894</v>
      </c>
      <c r="E12" s="145" t="n">
        <v>180.114</v>
      </c>
      <c r="F12" s="145" t="n">
        <v>104.073</v>
      </c>
      <c r="G12" s="145" t="n">
        <v>69.542</v>
      </c>
      <c r="H12" s="145" t="n">
        <v>2.5999</v>
      </c>
      <c r="I12" s="145" t="n">
        <v>26.387</v>
      </c>
      <c r="J12" s="145" t="n">
        <v>200.002</v>
      </c>
      <c r="K12" s="145" t="n">
        <v>380.116</v>
      </c>
    </row>
    <row r="13" customFormat="false" ht="15" hidden="false" customHeight="false" outlineLevel="0" collapsed="false">
      <c r="A13" s="147" t="s">
        <v>202</v>
      </c>
      <c r="B13" s="148" t="n">
        <v>1452.79607389427</v>
      </c>
      <c r="C13" s="148" t="n">
        <v>-295.002924</v>
      </c>
      <c r="D13" s="148" t="n">
        <v>-219.7818</v>
      </c>
      <c r="E13" s="148" t="n">
        <v>-15.372</v>
      </c>
      <c r="F13" s="148" t="n">
        <v>-0.413</v>
      </c>
      <c r="G13" s="148" t="n">
        <v>-0.297</v>
      </c>
      <c r="H13" s="148" t="n">
        <v>-1.566</v>
      </c>
      <c r="I13" s="148" t="n">
        <v>-1.658</v>
      </c>
      <c r="J13" s="148" t="n">
        <v>-2.368</v>
      </c>
      <c r="K13" s="148" t="n">
        <v>-17.74</v>
      </c>
    </row>
    <row r="14" customFormat="false" ht="15" hidden="false" customHeight="false" outlineLevel="0" collapsed="false">
      <c r="A14" s="146"/>
      <c r="B14" s="145"/>
      <c r="C14" s="145"/>
      <c r="D14" s="145"/>
      <c r="E14" s="145" t="s">
        <v>3</v>
      </c>
      <c r="F14" s="145" t="s">
        <v>3</v>
      </c>
      <c r="G14" s="145" t="s">
        <v>3</v>
      </c>
      <c r="H14" s="145" t="s">
        <v>3</v>
      </c>
      <c r="I14" s="145" t="s">
        <v>3</v>
      </c>
      <c r="J14" s="145" t="s">
        <v>3</v>
      </c>
      <c r="K14" s="145"/>
      <c r="N14" s="145"/>
    </row>
    <row r="15" customFormat="false" ht="15" hidden="false" customHeight="false" outlineLevel="0" collapsed="false">
      <c r="A15" s="146" t="s">
        <v>203</v>
      </c>
      <c r="B15" s="145" t="n">
        <v>-186.68151259715</v>
      </c>
      <c r="C15" s="145" t="n">
        <v>-505.052519999999</v>
      </c>
      <c r="D15" s="145" t="n">
        <v>1390.34121472</v>
      </c>
      <c r="E15" s="145" t="n">
        <v>478.399</v>
      </c>
      <c r="F15" s="145" t="n">
        <v>796.113</v>
      </c>
      <c r="G15" s="145" t="n">
        <v>-841.969</v>
      </c>
      <c r="H15" s="145" t="n">
        <v>-10.2649</v>
      </c>
      <c r="I15" s="145" t="n">
        <v>-575.205</v>
      </c>
      <c r="J15" s="145" t="n">
        <v>-621.061</v>
      </c>
      <c r="K15" s="145" t="n">
        <v>-142.662</v>
      </c>
      <c r="N15" s="145"/>
    </row>
    <row r="16" customFormat="false" ht="15" hidden="false" customHeight="false" outlineLevel="0" collapsed="false">
      <c r="A16" s="146"/>
      <c r="B16" s="145"/>
      <c r="C16" s="145"/>
      <c r="D16" s="145"/>
      <c r="E16" s="145"/>
      <c r="F16" s="145"/>
      <c r="G16" s="145"/>
      <c r="H16" s="145"/>
      <c r="I16" s="145"/>
      <c r="J16" s="145"/>
      <c r="K16" s="145"/>
    </row>
    <row r="17" customFormat="false" ht="15" hidden="false" customHeight="false" outlineLevel="0" collapsed="false">
      <c r="A17" s="146" t="s">
        <v>204</v>
      </c>
      <c r="B17" s="145" t="n">
        <v>-2185.08530797985</v>
      </c>
      <c r="C17" s="145" t="n">
        <v>-79.6653774460007</v>
      </c>
      <c r="D17" s="145" t="n">
        <v>1023.61351642</v>
      </c>
      <c r="E17" s="145" t="n">
        <v>-8.01103835000004</v>
      </c>
      <c r="F17" s="145" t="n">
        <v>-700.561417</v>
      </c>
      <c r="G17" s="145" t="n">
        <v>-280.48908202</v>
      </c>
      <c r="H17" s="145" t="n">
        <v>106.199</v>
      </c>
      <c r="I17" s="145" t="n">
        <v>-385.55651216</v>
      </c>
      <c r="J17" s="145" t="n">
        <v>-1366.60701118</v>
      </c>
      <c r="K17" s="145" t="n">
        <v>-1374.61804953</v>
      </c>
    </row>
    <row r="18" customFormat="false" ht="15" hidden="false" customHeight="false" outlineLevel="0" collapsed="false">
      <c r="A18" s="146" t="s">
        <v>205</v>
      </c>
      <c r="B18" s="145" t="n">
        <v>-196.579</v>
      </c>
      <c r="C18" s="145" t="n">
        <v>-203.87</v>
      </c>
      <c r="D18" s="145" t="n">
        <v>-521.018</v>
      </c>
      <c r="E18" s="145" t="n">
        <v>0</v>
      </c>
      <c r="F18" s="145" t="n">
        <v>0</v>
      </c>
      <c r="G18" s="145" t="n">
        <v>0</v>
      </c>
      <c r="H18" s="145" t="n">
        <v>0</v>
      </c>
      <c r="I18" s="145" t="n">
        <v>0</v>
      </c>
      <c r="J18" s="145" t="n">
        <v>0</v>
      </c>
      <c r="K18" s="145" t="n">
        <v>0</v>
      </c>
      <c r="N18" s="149"/>
    </row>
    <row r="19" customFormat="false" ht="15" hidden="false" customHeight="false" outlineLevel="0" collapsed="false">
      <c r="A19" s="146" t="s">
        <v>206</v>
      </c>
      <c r="B19" s="145" t="n">
        <v>-196.579</v>
      </c>
      <c r="C19" s="145" t="n">
        <v>-203.87</v>
      </c>
      <c r="D19" s="145" t="n">
        <v>-216.704</v>
      </c>
      <c r="E19" s="145" t="n">
        <v>0</v>
      </c>
      <c r="F19" s="145" t="n">
        <v>0</v>
      </c>
      <c r="G19" s="145" t="n">
        <v>0</v>
      </c>
      <c r="H19" s="145" t="n">
        <v>0</v>
      </c>
      <c r="I19" s="145" t="n">
        <v>0</v>
      </c>
      <c r="J19" s="145" t="n">
        <v>0</v>
      </c>
      <c r="K19" s="145" t="n">
        <v>0</v>
      </c>
      <c r="N19" s="149"/>
    </row>
    <row r="20" customFormat="false" ht="15" hidden="false" customHeight="false" outlineLevel="0" collapsed="false">
      <c r="A20" s="146" t="s">
        <v>207</v>
      </c>
      <c r="B20" s="145" t="n">
        <v>0</v>
      </c>
      <c r="C20" s="145" t="n">
        <v>0</v>
      </c>
      <c r="D20" s="145" t="n">
        <v>-53.434</v>
      </c>
      <c r="E20" s="145" t="n">
        <v>0</v>
      </c>
      <c r="F20" s="145" t="n">
        <v>0</v>
      </c>
      <c r="G20" s="145" t="n">
        <v>0</v>
      </c>
      <c r="H20" s="145" t="n">
        <v>0</v>
      </c>
      <c r="I20" s="145" t="n">
        <v>0</v>
      </c>
      <c r="J20" s="145" t="n">
        <v>0</v>
      </c>
      <c r="K20" s="145" t="n">
        <v>0</v>
      </c>
      <c r="N20" s="149"/>
    </row>
    <row r="21" customFormat="false" ht="15" hidden="false" customHeight="false" outlineLevel="0" collapsed="false">
      <c r="A21" s="146" t="s">
        <v>208</v>
      </c>
      <c r="B21" s="145" t="n">
        <v>0</v>
      </c>
      <c r="C21" s="145" t="n">
        <v>0</v>
      </c>
      <c r="D21" s="145" t="n">
        <v>-250.88</v>
      </c>
      <c r="E21" s="145" t="n">
        <v>0</v>
      </c>
      <c r="F21" s="145" t="n">
        <v>0</v>
      </c>
      <c r="G21" s="145" t="n">
        <v>0</v>
      </c>
      <c r="H21" s="145" t="n">
        <v>0</v>
      </c>
      <c r="I21" s="145" t="n">
        <v>0</v>
      </c>
      <c r="J21" s="145" t="n">
        <v>0</v>
      </c>
      <c r="K21" s="145" t="n">
        <v>0</v>
      </c>
      <c r="N21" s="149"/>
    </row>
    <row r="22" customFormat="false" ht="15" hidden="false" customHeight="false" outlineLevel="0" collapsed="false">
      <c r="A22" s="147" t="s">
        <v>209</v>
      </c>
      <c r="B22" s="148" t="n">
        <v>1.196</v>
      </c>
      <c r="C22" s="148" t="n">
        <v>0</v>
      </c>
      <c r="D22" s="148" t="n">
        <v>0</v>
      </c>
      <c r="E22" s="148" t="n">
        <v>0</v>
      </c>
      <c r="F22" s="148" t="n">
        <v>0</v>
      </c>
      <c r="G22" s="148" t="n">
        <v>0</v>
      </c>
      <c r="H22" s="148" t="n">
        <v>0</v>
      </c>
      <c r="I22" s="148" t="n">
        <v>0</v>
      </c>
      <c r="J22" s="148" t="n">
        <v>0</v>
      </c>
      <c r="K22" s="148" t="n">
        <v>0</v>
      </c>
    </row>
    <row r="23" customFormat="false" ht="15" hidden="false" customHeight="false" outlineLevel="0" collapsed="false">
      <c r="A23" s="147" t="s">
        <v>210</v>
      </c>
      <c r="B23" s="148" t="n">
        <v>-0.0437427699999811</v>
      </c>
      <c r="C23" s="148" t="n">
        <v>-0.0441322399999535</v>
      </c>
      <c r="D23" s="148" t="n">
        <v>51.4698425000002</v>
      </c>
      <c r="E23" s="148" t="n">
        <v>85.695</v>
      </c>
      <c r="F23" s="148" t="n">
        <v>-10.622</v>
      </c>
      <c r="G23" s="148" t="n">
        <v>156.79</v>
      </c>
      <c r="H23" s="148" t="n">
        <v>106.199</v>
      </c>
      <c r="I23" s="148" t="n">
        <v>-154.666</v>
      </c>
      <c r="J23" s="148" t="n">
        <v>-8.49800000000002</v>
      </c>
      <c r="K23" s="148" t="n">
        <v>77.197</v>
      </c>
      <c r="M23" s="149"/>
    </row>
    <row r="24" customFormat="false" ht="15" hidden="false" customHeight="false" outlineLevel="0" collapsed="false">
      <c r="A24" s="150" t="s">
        <v>211</v>
      </c>
      <c r="B24" s="145" t="n">
        <v>0</v>
      </c>
      <c r="C24" s="145" t="n">
        <v>0</v>
      </c>
      <c r="D24" s="145" t="n">
        <v>0</v>
      </c>
      <c r="E24" s="145" t="n">
        <v>0</v>
      </c>
      <c r="F24" s="145" t="n">
        <v>0</v>
      </c>
      <c r="G24" s="145" t="n">
        <v>0</v>
      </c>
      <c r="H24" s="145" t="n">
        <v>0</v>
      </c>
      <c r="I24" s="145" t="n">
        <v>0</v>
      </c>
      <c r="J24" s="145" t="n">
        <v>0</v>
      </c>
      <c r="K24" s="145" t="n">
        <v>0</v>
      </c>
    </row>
    <row r="25" customFormat="false" ht="15" hidden="false" customHeight="false" outlineLevel="0" collapsed="false">
      <c r="A25" s="146" t="s">
        <v>212</v>
      </c>
      <c r="B25" s="145" t="n">
        <v>0</v>
      </c>
      <c r="C25" s="145" t="n">
        <v>0</v>
      </c>
      <c r="D25" s="145" t="n">
        <v>0</v>
      </c>
      <c r="E25" s="145" t="n">
        <v>0</v>
      </c>
      <c r="F25" s="145" t="n">
        <v>0</v>
      </c>
      <c r="G25" s="145" t="n">
        <v>0</v>
      </c>
      <c r="H25" s="145" t="n">
        <v>0</v>
      </c>
      <c r="I25" s="145" t="n">
        <v>0</v>
      </c>
      <c r="J25" s="145" t="n">
        <v>0</v>
      </c>
      <c r="K25" s="145" t="n">
        <v>0</v>
      </c>
    </row>
    <row r="26" customFormat="false" ht="15" hidden="false" customHeight="false" outlineLevel="0" collapsed="false">
      <c r="A26" s="147" t="s">
        <v>213</v>
      </c>
      <c r="B26" s="148" t="n">
        <v>-878.10440483985</v>
      </c>
      <c r="C26" s="148" t="n">
        <v>652.704254793999</v>
      </c>
      <c r="D26" s="148" t="n">
        <v>1562.75767392</v>
      </c>
      <c r="E26" s="148" t="n">
        <v>-93.70603835</v>
      </c>
      <c r="F26" s="148" t="n">
        <v>-689.939417</v>
      </c>
      <c r="G26" s="148" t="n">
        <v>-437.27908202</v>
      </c>
      <c r="H26" s="148" t="n">
        <v>0</v>
      </c>
      <c r="I26" s="148" t="n">
        <v>-230.89051216</v>
      </c>
      <c r="J26" s="148" t="n">
        <v>-1358.10901118</v>
      </c>
      <c r="K26" s="148" t="n">
        <v>-1451.81504953</v>
      </c>
    </row>
    <row r="27" customFormat="false" ht="15" hidden="false" customHeight="false" outlineLevel="0" collapsed="false">
      <c r="A27" s="147" t="s">
        <v>214</v>
      </c>
      <c r="B27" s="148" t="n">
        <v>0</v>
      </c>
      <c r="C27" s="148" t="n">
        <v>0</v>
      </c>
      <c r="D27" s="148" t="n">
        <v>0</v>
      </c>
      <c r="E27" s="148" t="n">
        <v>0</v>
      </c>
      <c r="F27" s="148" t="n">
        <v>0</v>
      </c>
      <c r="G27" s="148" t="n">
        <v>0</v>
      </c>
      <c r="H27" s="148" t="n">
        <v>0</v>
      </c>
      <c r="I27" s="148" t="n">
        <v>0</v>
      </c>
      <c r="J27" s="148" t="n">
        <v>0</v>
      </c>
      <c r="K27" s="148" t="n">
        <v>0</v>
      </c>
    </row>
    <row r="28" customFormat="false" ht="15" hidden="false" customHeight="false" outlineLevel="0" collapsed="false">
      <c r="A28" s="146" t="s">
        <v>215</v>
      </c>
      <c r="B28" s="145" t="n">
        <v>-100.60716037</v>
      </c>
      <c r="C28" s="145" t="n">
        <v>-528.4555</v>
      </c>
      <c r="D28" s="145" t="n">
        <v>2712.065</v>
      </c>
      <c r="E28" s="145" t="n">
        <v>0</v>
      </c>
      <c r="F28" s="145" t="n">
        <v>0</v>
      </c>
      <c r="G28" s="145" t="n">
        <v>0</v>
      </c>
      <c r="H28" s="145" t="n">
        <v>0</v>
      </c>
      <c r="I28" s="145" t="n">
        <v>0</v>
      </c>
      <c r="J28" s="145" t="n">
        <v>0</v>
      </c>
      <c r="K28" s="145" t="n">
        <v>0</v>
      </c>
    </row>
    <row r="29" customFormat="false" ht="15" hidden="false" customHeight="false" outlineLevel="0" collapsed="false">
      <c r="A29" s="146" t="s">
        <v>216</v>
      </c>
      <c r="B29" s="145" t="n">
        <v>-1010.947</v>
      </c>
      <c r="C29" s="145" t="n">
        <v>0</v>
      </c>
      <c r="D29" s="145" t="n">
        <v>0</v>
      </c>
      <c r="E29" s="145" t="n">
        <v>0</v>
      </c>
      <c r="F29" s="145" t="n">
        <v>0</v>
      </c>
      <c r="G29" s="145" t="n">
        <v>0</v>
      </c>
      <c r="H29" s="145" t="n">
        <v>0</v>
      </c>
      <c r="I29" s="145" t="n">
        <v>0</v>
      </c>
      <c r="J29" s="145" t="n">
        <v>0</v>
      </c>
      <c r="K29" s="145" t="n">
        <v>0</v>
      </c>
    </row>
    <row r="30" customFormat="false" ht="15" hidden="false" customHeight="false" outlineLevel="0" collapsed="false">
      <c r="A30" s="146" t="s">
        <v>217</v>
      </c>
      <c r="B30" s="145" t="n">
        <v>0</v>
      </c>
      <c r="C30" s="145" t="n">
        <v>0</v>
      </c>
      <c r="D30" s="145" t="n">
        <v>-2781.661</v>
      </c>
      <c r="E30" s="145" t="n">
        <v>705.831</v>
      </c>
      <c r="F30" s="145" t="n">
        <v>0</v>
      </c>
      <c r="G30" s="145" t="n">
        <v>0</v>
      </c>
      <c r="H30" s="145" t="n">
        <v>0</v>
      </c>
      <c r="I30" s="145" t="n">
        <v>0</v>
      </c>
      <c r="J30" s="145" t="n">
        <v>0</v>
      </c>
      <c r="K30" s="145" t="n">
        <v>705.831</v>
      </c>
    </row>
    <row r="31" customFormat="false" ht="15" hidden="false" customHeight="false" outlineLevel="0" collapsed="false">
      <c r="A31" s="147" t="s">
        <v>218</v>
      </c>
      <c r="B31" s="148" t="n">
        <v>925.79510089</v>
      </c>
      <c r="C31" s="148" t="n">
        <v>-1531.29002627</v>
      </c>
      <c r="D31" s="148" t="n">
        <v>-457.08633305</v>
      </c>
      <c r="E31" s="148" t="n">
        <v>-318.406</v>
      </c>
      <c r="F31" s="148" t="n">
        <v>1471.268</v>
      </c>
      <c r="G31" s="148" t="n">
        <v>-572.4749</v>
      </c>
      <c r="H31" s="148" t="n">
        <v>-114.717</v>
      </c>
      <c r="I31" s="148" t="n">
        <v>-195.684</v>
      </c>
      <c r="J31" s="148" t="n">
        <v>703.1091</v>
      </c>
      <c r="K31" s="148" t="n">
        <v>384.7031</v>
      </c>
    </row>
    <row r="32" customFormat="false" ht="15" hidden="false" customHeight="false" outlineLevel="0" collapsed="false">
      <c r="A32" s="146" t="s">
        <v>219</v>
      </c>
      <c r="B32" s="145" t="n">
        <v>1006.19557488</v>
      </c>
      <c r="C32" s="145" t="n">
        <v>-1429.036968</v>
      </c>
      <c r="D32" s="145" t="n">
        <v>-393.72059905</v>
      </c>
      <c r="E32" s="145" t="n">
        <v>-316.582</v>
      </c>
      <c r="F32" s="145" t="n">
        <v>1476.713</v>
      </c>
      <c r="G32" s="145" t="n">
        <v>-572.124</v>
      </c>
      <c r="H32" s="145" t="n">
        <v>-114.726</v>
      </c>
      <c r="I32" s="145" t="n">
        <v>-198.437</v>
      </c>
      <c r="J32" s="145" t="n">
        <v>706.152</v>
      </c>
      <c r="K32" s="145" t="n">
        <v>389.57</v>
      </c>
    </row>
    <row r="33" customFormat="false" ht="15" hidden="false" customHeight="false" outlineLevel="0" collapsed="false">
      <c r="A33" s="150" t="s">
        <v>220</v>
      </c>
      <c r="B33" s="145" t="n">
        <v>-0.530326660000001</v>
      </c>
      <c r="C33" s="145" t="n">
        <v>-0.00399999999999989</v>
      </c>
      <c r="D33" s="145" t="n">
        <v>0.28160625</v>
      </c>
      <c r="E33" s="145" t="n">
        <v>0</v>
      </c>
      <c r="F33" s="145" t="n">
        <v>-0.394</v>
      </c>
      <c r="G33" s="145" t="n">
        <v>0.394</v>
      </c>
      <c r="H33" s="145" t="n">
        <v>0</v>
      </c>
      <c r="I33" s="145" t="n">
        <v>0</v>
      </c>
      <c r="J33" s="145" t="n">
        <v>0</v>
      </c>
      <c r="K33" s="145" t="n">
        <v>0</v>
      </c>
    </row>
    <row r="34" customFormat="false" ht="15" hidden="false" customHeight="false" outlineLevel="0" collapsed="false">
      <c r="A34" s="147" t="s">
        <v>221</v>
      </c>
      <c r="B34" s="148" t="n">
        <v>-64.02233509</v>
      </c>
      <c r="C34" s="148" t="n">
        <v>-98.94005827</v>
      </c>
      <c r="D34" s="148" t="n">
        <v>-61.96474025</v>
      </c>
      <c r="E34" s="148" t="n">
        <v>-1.686</v>
      </c>
      <c r="F34" s="148" t="n">
        <v>-5.174</v>
      </c>
      <c r="G34" s="148" t="n">
        <v>-0.7449</v>
      </c>
      <c r="H34" s="148" t="n">
        <v>0</v>
      </c>
      <c r="I34" s="148" t="n">
        <v>2.721</v>
      </c>
      <c r="J34" s="148" t="n">
        <v>-3.1979</v>
      </c>
      <c r="K34" s="148" t="n">
        <v>-4.8839</v>
      </c>
    </row>
    <row r="35" customFormat="false" ht="15" hidden="false" customHeight="false" outlineLevel="0" collapsed="false">
      <c r="A35" s="147" t="s">
        <v>222</v>
      </c>
      <c r="B35" s="148" t="n">
        <v>-15.84781224</v>
      </c>
      <c r="C35" s="148" t="n">
        <v>-3.309</v>
      </c>
      <c r="D35" s="148" t="n">
        <v>-1.6826</v>
      </c>
      <c r="E35" s="148" t="n">
        <v>-0.138</v>
      </c>
      <c r="F35" s="148" t="n">
        <v>0.123</v>
      </c>
      <c r="G35" s="148" t="n">
        <v>0</v>
      </c>
      <c r="H35" s="148" t="n">
        <v>0.009</v>
      </c>
      <c r="I35" s="148" t="n">
        <v>0.032</v>
      </c>
      <c r="J35" s="148" t="n">
        <v>0.155</v>
      </c>
      <c r="K35" s="148" t="n">
        <v>0.017</v>
      </c>
    </row>
    <row r="36" customFormat="false" ht="15" hidden="false" customHeight="false" outlineLevel="0" collapsed="false">
      <c r="A36" s="150" t="s">
        <v>223</v>
      </c>
      <c r="B36" s="145" t="n">
        <v>1079.7119</v>
      </c>
      <c r="C36" s="145" t="n">
        <v>1106.698</v>
      </c>
      <c r="D36" s="145" t="n">
        <v>811.664</v>
      </c>
      <c r="E36" s="145" t="n">
        <v>107.184</v>
      </c>
      <c r="F36" s="145" t="n">
        <v>2.222</v>
      </c>
      <c r="G36" s="145" t="n">
        <v>8.684</v>
      </c>
      <c r="H36" s="145" t="n">
        <v>2.119</v>
      </c>
      <c r="I36" s="145" t="n">
        <v>3.113</v>
      </c>
      <c r="J36" s="145" t="n">
        <v>14.019</v>
      </c>
      <c r="K36" s="145" t="n">
        <v>121.203</v>
      </c>
    </row>
    <row r="37" customFormat="false" ht="15" hidden="false" customHeight="false" outlineLevel="0" collapsed="false">
      <c r="A37" s="150" t="s">
        <v>224</v>
      </c>
      <c r="B37" s="145" t="n">
        <v>-7.10320550729966</v>
      </c>
      <c r="C37" s="145" t="n">
        <v>-0.795116283998368</v>
      </c>
      <c r="D37" s="145" t="n">
        <v>12.1500313499992</v>
      </c>
      <c r="E37" s="145" t="n">
        <v>-8.19896164999983</v>
      </c>
      <c r="F37" s="145" t="n">
        <v>23.1844169999999</v>
      </c>
      <c r="G37" s="145" t="n">
        <v>2.31098201999995</v>
      </c>
      <c r="H37" s="145" t="n">
        <v>-3.8659</v>
      </c>
      <c r="I37" s="145" t="n">
        <v>2.92251215999997</v>
      </c>
      <c r="J37" s="145" t="n">
        <v>28.4179111799998</v>
      </c>
      <c r="K37" s="145" t="n">
        <v>20.21894953</v>
      </c>
    </row>
    <row r="38" customFormat="false" ht="15" hidden="false" customHeight="false" outlineLevel="0" collapsed="false">
      <c r="A38" s="147"/>
      <c r="B38" s="148"/>
      <c r="C38" s="148"/>
      <c r="D38" s="148"/>
      <c r="E38" s="148"/>
      <c r="F38" s="148"/>
      <c r="G38" s="148"/>
      <c r="H38" s="148"/>
      <c r="I38" s="148"/>
      <c r="J38" s="148" t="s">
        <v>3</v>
      </c>
      <c r="K38" s="148"/>
    </row>
    <row r="39" customFormat="false" ht="15" hidden="false" customHeight="false" outlineLevel="0" collapsed="false">
      <c r="A39" s="147" t="s">
        <v>225</v>
      </c>
      <c r="B39" s="148" t="n">
        <v>2056.32016221</v>
      </c>
      <c r="C39" s="148" t="n">
        <v>2124.654234</v>
      </c>
      <c r="D39" s="148" t="n">
        <v>3728.17301366</v>
      </c>
      <c r="E39" s="148" t="n">
        <v>-347.151</v>
      </c>
      <c r="F39" s="148" t="n">
        <v>899.773</v>
      </c>
      <c r="G39" s="148" t="n">
        <v>-772.724</v>
      </c>
      <c r="H39" s="148" t="n">
        <v>-9.231</v>
      </c>
      <c r="I39" s="148" t="n">
        <v>-550.476</v>
      </c>
      <c r="J39" s="148" t="n">
        <v>-423.427</v>
      </c>
      <c r="K39" s="148" t="n">
        <v>-770.578</v>
      </c>
    </row>
    <row r="40" customFormat="false" ht="15" hidden="false" customHeight="false" outlineLevel="0" collapsed="false">
      <c r="A40" s="146" t="s">
        <v>226</v>
      </c>
      <c r="B40" s="145" t="n">
        <v>765.55192187</v>
      </c>
      <c r="C40" s="145" t="n">
        <v>2312.344739</v>
      </c>
      <c r="D40" s="145" t="n">
        <v>1486.96936525</v>
      </c>
      <c r="E40" s="145" t="n">
        <v>379.459</v>
      </c>
      <c r="F40" s="145" t="n">
        <v>93.454</v>
      </c>
      <c r="G40" s="145" t="n">
        <v>431.354</v>
      </c>
      <c r="H40" s="145" t="n">
        <v>-178.887</v>
      </c>
      <c r="I40" s="145" t="n">
        <v>-524.161</v>
      </c>
      <c r="J40" s="145" t="n">
        <v>0.646999999999935</v>
      </c>
      <c r="K40" s="145" t="n">
        <v>380.106</v>
      </c>
    </row>
    <row r="41" customFormat="false" ht="15" hidden="false" customHeight="true" outlineLevel="0" collapsed="false">
      <c r="A41" s="146" t="s">
        <v>227</v>
      </c>
      <c r="B41" s="145" t="n">
        <v>1290.76824034</v>
      </c>
      <c r="C41" s="145" t="n">
        <v>-187.690505</v>
      </c>
      <c r="D41" s="145" t="n">
        <v>2241.20364841</v>
      </c>
      <c r="E41" s="145" t="n">
        <v>-726.61</v>
      </c>
      <c r="F41" s="145" t="n">
        <v>806.319</v>
      </c>
      <c r="G41" s="145" t="n">
        <v>-1204.078</v>
      </c>
      <c r="H41" s="145" t="n">
        <v>169.656</v>
      </c>
      <c r="I41" s="145" t="n">
        <v>-26.315</v>
      </c>
      <c r="J41" s="145" t="n">
        <v>-424.074</v>
      </c>
      <c r="K41" s="145" t="n">
        <v>-1150.684</v>
      </c>
    </row>
    <row r="42" customFormat="false" ht="15.75" hidden="false" customHeight="false" outlineLevel="0" collapsed="false">
      <c r="A42" s="151"/>
      <c r="B42" s="152"/>
      <c r="C42" s="152"/>
      <c r="D42" s="152"/>
      <c r="E42" s="152" t="s">
        <v>3</v>
      </c>
      <c r="F42" s="152"/>
      <c r="G42" s="152"/>
      <c r="H42" s="152"/>
      <c r="I42" s="152"/>
      <c r="J42" s="152" t="s">
        <v>3</v>
      </c>
      <c r="K42" s="152"/>
    </row>
    <row r="43" customFormat="false" ht="15" hidden="false" customHeight="false" outlineLevel="0" collapsed="false">
      <c r="A43" s="144" t="s">
        <v>228</v>
      </c>
      <c r="B43" s="153"/>
      <c r="C43" s="153"/>
      <c r="D43" s="153"/>
      <c r="E43" s="153"/>
      <c r="F43" s="153"/>
      <c r="G43" s="153"/>
      <c r="H43" s="153"/>
      <c r="I43" s="153"/>
      <c r="J43" s="153"/>
      <c r="K43" s="153"/>
    </row>
    <row r="44" customFormat="false" ht="15" hidden="false" customHeight="false" outlineLevel="0" collapsed="false">
      <c r="A44" s="146" t="s">
        <v>229</v>
      </c>
      <c r="B44" s="145"/>
      <c r="C44" s="145"/>
      <c r="D44" s="145"/>
      <c r="E44" s="145"/>
      <c r="F44" s="145" t="s">
        <v>3</v>
      </c>
      <c r="G44" s="145"/>
      <c r="H44" s="145"/>
      <c r="I44" s="145"/>
      <c r="J44" s="145"/>
      <c r="K44" s="145"/>
    </row>
    <row r="45" customFormat="false" ht="15" hidden="false" customHeight="false" outlineLevel="0" collapsed="false">
      <c r="A45" s="146" t="s">
        <v>127</v>
      </c>
      <c r="B45" s="145"/>
      <c r="C45" s="145"/>
      <c r="D45" s="145"/>
      <c r="E45" s="145" t="s">
        <v>3</v>
      </c>
      <c r="F45" s="145"/>
      <c r="G45" s="145"/>
      <c r="H45" s="145"/>
      <c r="I45" s="145"/>
      <c r="J45" s="145" t="s">
        <v>3</v>
      </c>
      <c r="K45" s="145"/>
    </row>
    <row r="46" customFormat="false" ht="15" hidden="false" customHeight="false" outlineLevel="0" collapsed="false">
      <c r="A46" s="146" t="s">
        <v>230</v>
      </c>
      <c r="B46" s="145" t="n">
        <v>-2491.81648856</v>
      </c>
      <c r="C46" s="145" t="n">
        <v>1412.861473</v>
      </c>
      <c r="D46" s="145" t="n">
        <v>-2368.78265561</v>
      </c>
      <c r="E46" s="145" t="n">
        <v>1043.192</v>
      </c>
      <c r="F46" s="145" t="n">
        <v>-2282.638</v>
      </c>
      <c r="G46" s="145" t="n">
        <v>1775.808</v>
      </c>
      <c r="H46" s="145" t="n">
        <v>-54.93</v>
      </c>
      <c r="I46" s="145" t="n">
        <v>224.752</v>
      </c>
      <c r="J46" s="145" t="n">
        <v>-282.077999999999</v>
      </c>
      <c r="K46" s="145" t="n">
        <v>761.114000000001</v>
      </c>
    </row>
    <row r="47" customFormat="false" ht="15" hidden="false" customHeight="false" outlineLevel="0" collapsed="false">
      <c r="A47" s="146" t="s">
        <v>231</v>
      </c>
      <c r="B47" s="145" t="n">
        <v>-1202.77457488</v>
      </c>
      <c r="C47" s="145" t="n">
        <v>1225.166968</v>
      </c>
      <c r="D47" s="145" t="n">
        <v>-127.29740095</v>
      </c>
      <c r="E47" s="145" t="n">
        <v>316.582</v>
      </c>
      <c r="F47" s="145" t="n">
        <v>-1476.713</v>
      </c>
      <c r="G47" s="145" t="n">
        <v>572.124</v>
      </c>
      <c r="H47" s="145" t="n">
        <v>114.726</v>
      </c>
      <c r="I47" s="145" t="n">
        <v>198.437</v>
      </c>
      <c r="J47" s="145" t="n">
        <v>-706.152</v>
      </c>
      <c r="K47" s="145" t="n">
        <v>-389.57</v>
      </c>
    </row>
    <row r="48" customFormat="false" ht="15" hidden="false" customHeight="false" outlineLevel="0" collapsed="false">
      <c r="A48" s="147" t="s">
        <v>232</v>
      </c>
      <c r="B48" s="148" t="n">
        <v>-1289.57224034</v>
      </c>
      <c r="C48" s="148" t="n">
        <v>187.690505</v>
      </c>
      <c r="D48" s="148" t="n">
        <v>-2241.20364841</v>
      </c>
      <c r="E48" s="148" t="n">
        <v>726.61</v>
      </c>
      <c r="F48" s="148" t="n">
        <v>-806.319</v>
      </c>
      <c r="G48" s="148" t="n">
        <v>1204.078</v>
      </c>
      <c r="H48" s="148" t="n">
        <v>-169.656</v>
      </c>
      <c r="I48" s="148" t="n">
        <v>26.315</v>
      </c>
      <c r="J48" s="148" t="n">
        <v>424.074</v>
      </c>
      <c r="K48" s="148" t="n">
        <v>1150.684</v>
      </c>
    </row>
    <row r="49" customFormat="false" ht="15.75" hidden="false" customHeight="false" outlineLevel="0" collapsed="false">
      <c r="A49" s="154" t="s">
        <v>233</v>
      </c>
      <c r="B49" s="155" t="n">
        <v>0.53032666</v>
      </c>
      <c r="C49" s="155" t="n">
        <v>0.00399999999999989</v>
      </c>
      <c r="D49" s="155" t="n">
        <v>-0.28160625</v>
      </c>
      <c r="E49" s="155" t="n">
        <v>0</v>
      </c>
      <c r="F49" s="155" t="n">
        <v>0.394</v>
      </c>
      <c r="G49" s="155" t="n">
        <v>-0.394</v>
      </c>
      <c r="H49" s="155" t="n">
        <v>0</v>
      </c>
      <c r="I49" s="155" t="n">
        <v>0</v>
      </c>
      <c r="J49" s="155" t="n">
        <v>0</v>
      </c>
      <c r="K49" s="155" t="n">
        <v>0</v>
      </c>
    </row>
    <row r="50" customFormat="false" ht="15" hidden="false" customHeight="false" outlineLevel="0" collapsed="false">
      <c r="A50" s="156" t="s">
        <v>72</v>
      </c>
    </row>
  </sheetData>
  <mergeCells count="1">
    <mergeCell ref="F4:J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2" activeCellId="0" sqref="A22"/>
    </sheetView>
  </sheetViews>
  <sheetFormatPr defaultColWidth="18.13671875" defaultRowHeight="15" zeroHeight="false" outlineLevelRow="0" outlineLevelCol="0"/>
  <cols>
    <col collapsed="false" customWidth="true" hidden="false" outlineLevel="0" max="1" min="1" style="157" width="54.13"/>
    <col collapsed="false" customWidth="true" hidden="false" outlineLevel="0" max="3" min="2" style="157" width="12.42"/>
    <col collapsed="false" customWidth="true" hidden="false" outlineLevel="0" max="5" min="4" style="157" width="12.28"/>
    <col collapsed="false" customWidth="true" hidden="false" outlineLevel="0" max="6" min="6" style="157" width="13.85"/>
    <col collapsed="false" customWidth="true" hidden="false" outlineLevel="0" max="7" min="7" style="157" width="14.85"/>
    <col collapsed="false" customWidth="true" hidden="false" outlineLevel="0" max="8" min="8" style="157" width="13.85"/>
    <col collapsed="false" customWidth="true" hidden="false" outlineLevel="0" max="9" min="9" style="157" width="2.56"/>
    <col collapsed="false" customWidth="true" hidden="false" outlineLevel="0" max="10" min="10" style="157" width="12.85"/>
    <col collapsed="false" customWidth="true" hidden="false" outlineLevel="0" max="12" min="11" style="157" width="16.84"/>
    <col collapsed="false" customWidth="true" hidden="false" outlineLevel="0" max="13" min="13" style="157" width="18.56"/>
    <col collapsed="false" customWidth="false" hidden="false" outlineLevel="0" max="257" min="14" style="157" width="18.14"/>
  </cols>
  <sheetData>
    <row r="1" customFormat="false" ht="15.75" hidden="false" customHeight="false" outlineLevel="0" collapsed="false">
      <c r="A1" s="158" t="s">
        <v>234</v>
      </c>
      <c r="B1" s="159"/>
      <c r="C1" s="159"/>
      <c r="D1" s="159"/>
      <c r="E1" s="159"/>
      <c r="F1" s="159"/>
      <c r="G1" s="159"/>
      <c r="H1" s="159"/>
      <c r="I1" s="159"/>
      <c r="J1" s="159"/>
      <c r="K1" s="159"/>
      <c r="L1" s="159"/>
    </row>
    <row r="2" customFormat="false" ht="24.75" hidden="false" customHeight="false" outlineLevel="0" collapsed="false">
      <c r="A2" s="160" t="s">
        <v>235</v>
      </c>
      <c r="B2" s="161"/>
      <c r="C2" s="161"/>
      <c r="D2" s="161"/>
      <c r="E2" s="161"/>
      <c r="H2" s="162"/>
      <c r="I2" s="163"/>
      <c r="J2" s="163"/>
      <c r="K2" s="163"/>
      <c r="L2" s="163"/>
    </row>
    <row r="3" s="164" customFormat="true" ht="18.75" hidden="false" customHeight="false" outlineLevel="0" collapsed="false">
      <c r="A3" s="164" t="s">
        <v>236</v>
      </c>
      <c r="B3" s="165"/>
      <c r="C3" s="165"/>
      <c r="D3" s="166"/>
      <c r="E3" s="167"/>
      <c r="F3" s="165"/>
      <c r="G3" s="165"/>
      <c r="H3" s="165"/>
      <c r="I3" s="165"/>
      <c r="J3" s="165"/>
      <c r="K3" s="165"/>
      <c r="L3" s="165"/>
    </row>
    <row r="4" customFormat="false" ht="21" hidden="false" customHeight="true" outlineLevel="0" collapsed="false">
      <c r="A4" s="168" t="s">
        <v>237</v>
      </c>
      <c r="B4" s="169" t="s">
        <v>6</v>
      </c>
      <c r="C4" s="169" t="s">
        <v>7</v>
      </c>
      <c r="D4" s="169" t="s">
        <v>8</v>
      </c>
      <c r="E4" s="170" t="s">
        <v>238</v>
      </c>
      <c r="F4" s="170"/>
      <c r="G4" s="170"/>
      <c r="H4" s="170"/>
      <c r="I4" s="171" t="s">
        <v>3</v>
      </c>
      <c r="J4" s="172" t="s">
        <v>239</v>
      </c>
      <c r="K4" s="172"/>
      <c r="L4" s="172"/>
      <c r="M4" s="172"/>
    </row>
    <row r="5" customFormat="false" ht="15.75" hidden="false" customHeight="false" outlineLevel="0" collapsed="false">
      <c r="A5" s="173"/>
      <c r="B5" s="169" t="e">
        <f aca="false"/>
        <v>#REF!</v>
      </c>
      <c r="C5" s="169" t="e">
        <f aca="false"/>
        <v>#REF!</v>
      </c>
      <c r="D5" s="169"/>
      <c r="E5" s="174" t="s">
        <v>9</v>
      </c>
      <c r="F5" s="174" t="s">
        <v>240</v>
      </c>
      <c r="G5" s="174" t="s">
        <v>241</v>
      </c>
      <c r="H5" s="174" t="s">
        <v>10</v>
      </c>
      <c r="I5" s="174"/>
      <c r="J5" s="175" t="s">
        <v>11</v>
      </c>
      <c r="K5" s="175" t="s">
        <v>242</v>
      </c>
      <c r="L5" s="175" t="s">
        <v>13</v>
      </c>
      <c r="M5" s="175" t="s">
        <v>243</v>
      </c>
    </row>
    <row r="6" customFormat="false" ht="15" hidden="false" customHeight="false" outlineLevel="0" collapsed="false">
      <c r="A6" s="176"/>
      <c r="B6" s="177"/>
      <c r="C6" s="177"/>
      <c r="D6" s="177"/>
      <c r="E6" s="177"/>
      <c r="F6" s="177"/>
      <c r="G6" s="177"/>
      <c r="H6" s="177"/>
      <c r="I6" s="177"/>
      <c r="J6" s="178"/>
      <c r="K6" s="178"/>
      <c r="L6" s="178"/>
      <c r="M6" s="178"/>
    </row>
    <row r="7" customFormat="false" ht="21" hidden="false" customHeight="true" outlineLevel="0" collapsed="false">
      <c r="A7" s="179" t="s">
        <v>244</v>
      </c>
      <c r="B7" s="180" t="n">
        <v>1573.1</v>
      </c>
      <c r="C7" s="180" t="n">
        <v>1799</v>
      </c>
      <c r="D7" s="180" t="n">
        <v>1892.24842317288</v>
      </c>
      <c r="E7" s="180" t="n">
        <v>1806.28251669925</v>
      </c>
      <c r="F7" s="180" t="n">
        <v>1763.52743657983</v>
      </c>
      <c r="G7" s="180" t="n">
        <v>1801.37386755332</v>
      </c>
      <c r="H7" s="180" t="n">
        <v>1805.2155612189</v>
      </c>
      <c r="I7" s="180"/>
      <c r="J7" s="180" t="n">
        <v>3.84169366557967</v>
      </c>
      <c r="K7" s="180" t="n">
        <v>41.6881246390685</v>
      </c>
      <c r="L7" s="180" t="n">
        <v>-1.06695548034349</v>
      </c>
      <c r="M7" s="180" t="n">
        <v>-87.0328619539819</v>
      </c>
      <c r="N7" s="181"/>
    </row>
    <row r="8" customFormat="false" ht="15" hidden="false" customHeight="false" outlineLevel="0" collapsed="false">
      <c r="A8" s="182"/>
      <c r="B8" s="183"/>
      <c r="C8" s="183"/>
      <c r="D8" s="183"/>
      <c r="E8" s="183"/>
      <c r="F8" s="183"/>
      <c r="G8" s="183"/>
      <c r="H8" s="183"/>
      <c r="I8" s="183" t="s">
        <v>245</v>
      </c>
      <c r="J8" s="183"/>
      <c r="K8" s="183"/>
      <c r="L8" s="183"/>
      <c r="M8" s="183"/>
    </row>
    <row r="9" customFormat="false" ht="17.1" hidden="false" customHeight="true" outlineLevel="0" collapsed="false">
      <c r="A9" s="182" t="s">
        <v>246</v>
      </c>
      <c r="B9" s="183" t="n">
        <v>1408.6</v>
      </c>
      <c r="C9" s="183" t="n">
        <v>1637.5</v>
      </c>
      <c r="D9" s="183" t="n">
        <v>1716.47928940057</v>
      </c>
      <c r="E9" s="183" t="n">
        <v>1630.86294419378</v>
      </c>
      <c r="F9" s="183" t="n">
        <v>1589.64303134842</v>
      </c>
      <c r="G9" s="183" t="n">
        <v>1626.73762148914</v>
      </c>
      <c r="H9" s="183" t="n">
        <v>1630.18984598469</v>
      </c>
      <c r="I9" s="183"/>
      <c r="J9" s="183" t="n">
        <v>3.45222449555945</v>
      </c>
      <c r="K9" s="183" t="n">
        <v>40.5468146362728</v>
      </c>
      <c r="L9" s="183" t="n">
        <v>-0.673098209082809</v>
      </c>
      <c r="M9" s="183" t="n">
        <v>-86.2894434158718</v>
      </c>
    </row>
    <row r="10" customFormat="false" ht="17.1" hidden="false" customHeight="true" outlineLevel="0" collapsed="false">
      <c r="A10" s="182" t="s">
        <v>247</v>
      </c>
      <c r="B10" s="183" t="n">
        <v>164.5</v>
      </c>
      <c r="C10" s="183" t="n">
        <v>161.5</v>
      </c>
      <c r="D10" s="183" t="n">
        <v>175.769133772317</v>
      </c>
      <c r="E10" s="183" t="n">
        <v>175.419572505468</v>
      </c>
      <c r="F10" s="183" t="n">
        <v>173.884405231411</v>
      </c>
      <c r="G10" s="183" t="n">
        <v>174.636246064187</v>
      </c>
      <c r="H10" s="183" t="n">
        <v>175.025715234207</v>
      </c>
      <c r="I10" s="183"/>
      <c r="J10" s="183" t="n">
        <v>0.389469170020192</v>
      </c>
      <c r="K10" s="183" t="n">
        <v>1.14131000279573</v>
      </c>
      <c r="L10" s="183" t="n">
        <v>-0.3938572712606</v>
      </c>
      <c r="M10" s="183" t="n">
        <v>-0.743418538110063</v>
      </c>
    </row>
    <row r="11" customFormat="false" ht="15" hidden="false" customHeight="false" outlineLevel="0" collapsed="false">
      <c r="A11" s="182"/>
      <c r="B11" s="183"/>
      <c r="C11" s="183"/>
      <c r="D11" s="183"/>
      <c r="E11" s="183"/>
      <c r="F11" s="183"/>
      <c r="G11" s="183"/>
      <c r="H11" s="183"/>
      <c r="I11" s="183"/>
      <c r="J11" s="183"/>
      <c r="K11" s="183"/>
      <c r="L11" s="183"/>
      <c r="M11" s="183"/>
    </row>
    <row r="12" customFormat="false" ht="21" hidden="false" customHeight="true" outlineLevel="0" collapsed="false">
      <c r="A12" s="179" t="s">
        <v>248</v>
      </c>
      <c r="B12" s="180" t="n">
        <v>150.3</v>
      </c>
      <c r="C12" s="180" t="n">
        <v>167.4</v>
      </c>
      <c r="D12" s="180" t="n">
        <v>181.755515058655</v>
      </c>
      <c r="E12" s="180" t="n">
        <v>181.46763661181</v>
      </c>
      <c r="F12" s="180" t="n">
        <v>179.885881924232</v>
      </c>
      <c r="G12" s="180" t="n">
        <v>180.663671922653</v>
      </c>
      <c r="H12" s="180" t="n">
        <v>181.066583299543</v>
      </c>
      <c r="I12" s="180"/>
      <c r="J12" s="180" t="n">
        <v>0.402911376889392</v>
      </c>
      <c r="K12" s="180" t="n">
        <v>1.18070137531097</v>
      </c>
      <c r="L12" s="180" t="n">
        <v>-0.401053312267152</v>
      </c>
      <c r="M12" s="180" t="n">
        <v>-0.688931759112023</v>
      </c>
    </row>
    <row r="13" customFormat="false" ht="15" hidden="false" customHeight="false" outlineLevel="0" collapsed="false">
      <c r="A13" s="182"/>
      <c r="B13" s="183"/>
      <c r="C13" s="183"/>
      <c r="D13" s="183"/>
      <c r="E13" s="183"/>
      <c r="F13" s="183"/>
      <c r="G13" s="183"/>
      <c r="H13" s="183"/>
      <c r="I13" s="183"/>
      <c r="J13" s="183"/>
      <c r="K13" s="183"/>
      <c r="L13" s="183"/>
      <c r="M13" s="183"/>
    </row>
    <row r="14" customFormat="false" ht="17.1" hidden="false" customHeight="true" outlineLevel="0" collapsed="false">
      <c r="A14" s="182" t="s">
        <v>249</v>
      </c>
      <c r="B14" s="183" t="n">
        <v>0</v>
      </c>
      <c r="C14" s="183" t="n">
        <v>0</v>
      </c>
      <c r="D14" s="183" t="n">
        <v>0</v>
      </c>
      <c r="E14" s="183" t="n">
        <v>0</v>
      </c>
      <c r="F14" s="183" t="n">
        <v>0</v>
      </c>
      <c r="G14" s="183" t="n">
        <v>0</v>
      </c>
      <c r="H14" s="183" t="n">
        <v>0</v>
      </c>
      <c r="I14" s="183"/>
      <c r="J14" s="183" t="n">
        <v>0</v>
      </c>
      <c r="K14" s="183" t="n">
        <v>0</v>
      </c>
      <c r="L14" s="183" t="n">
        <v>0</v>
      </c>
      <c r="M14" s="183" t="n">
        <v>0</v>
      </c>
    </row>
    <row r="15" customFormat="false" ht="17.1" hidden="false" customHeight="true" outlineLevel="0" collapsed="false">
      <c r="A15" s="182" t="s">
        <v>250</v>
      </c>
      <c r="B15" s="183" t="n">
        <v>0</v>
      </c>
      <c r="C15" s="183" t="n">
        <v>0</v>
      </c>
      <c r="D15" s="183" t="n">
        <v>0</v>
      </c>
      <c r="E15" s="183" t="n">
        <v>0</v>
      </c>
      <c r="F15" s="183" t="n">
        <v>0</v>
      </c>
      <c r="G15" s="183" t="n">
        <v>0</v>
      </c>
      <c r="H15" s="183" t="n">
        <v>0</v>
      </c>
      <c r="I15" s="183"/>
      <c r="J15" s="183" t="n">
        <v>0</v>
      </c>
      <c r="K15" s="183" t="n">
        <v>0</v>
      </c>
      <c r="L15" s="183" t="n">
        <v>0</v>
      </c>
      <c r="M15" s="183" t="n">
        <v>0</v>
      </c>
    </row>
    <row r="16" customFormat="false" ht="17.1" hidden="false" customHeight="true" outlineLevel="0" collapsed="false">
      <c r="A16" s="182" t="s">
        <v>251</v>
      </c>
      <c r="B16" s="183" t="n">
        <v>150.3</v>
      </c>
      <c r="C16" s="183" t="n">
        <v>167.4</v>
      </c>
      <c r="D16" s="183" t="n">
        <v>181.755515058655</v>
      </c>
      <c r="E16" s="183" t="n">
        <v>181.46763661181</v>
      </c>
      <c r="F16" s="183" t="n">
        <v>179.885881924232</v>
      </c>
      <c r="G16" s="183" t="n">
        <v>180.663671922653</v>
      </c>
      <c r="H16" s="183" t="n">
        <v>181.066583299543</v>
      </c>
      <c r="I16" s="183"/>
      <c r="J16" s="183" t="n">
        <v>0.402911376889392</v>
      </c>
      <c r="K16" s="183" t="n">
        <v>1.18070137531097</v>
      </c>
      <c r="L16" s="183" t="n">
        <v>-0.401053312267152</v>
      </c>
      <c r="M16" s="183" t="n">
        <v>-0.688931759112023</v>
      </c>
      <c r="N16" s="181"/>
    </row>
    <row r="17" customFormat="false" ht="15" hidden="false" customHeight="false" outlineLevel="0" collapsed="false">
      <c r="A17" s="182"/>
      <c r="B17" s="183"/>
      <c r="C17" s="183"/>
      <c r="D17" s="183"/>
      <c r="E17" s="183"/>
      <c r="F17" s="183"/>
      <c r="G17" s="183"/>
      <c r="H17" s="183"/>
      <c r="I17" s="183"/>
      <c r="J17" s="183"/>
      <c r="K17" s="183"/>
      <c r="L17" s="183"/>
      <c r="M17" s="183"/>
    </row>
    <row r="18" customFormat="false" ht="21" hidden="false" customHeight="true" outlineLevel="0" collapsed="false">
      <c r="A18" s="179" t="s">
        <v>252</v>
      </c>
      <c r="B18" s="180" t="n">
        <v>1422.8</v>
      </c>
      <c r="C18" s="180" t="n">
        <v>1631.6</v>
      </c>
      <c r="D18" s="180" t="n">
        <v>1710.49290811423</v>
      </c>
      <c r="E18" s="180" t="n">
        <v>1624.81488008744</v>
      </c>
      <c r="F18" s="180" t="n">
        <v>1583.6415546556</v>
      </c>
      <c r="G18" s="180" t="n">
        <v>1620.71019563067</v>
      </c>
      <c r="H18" s="180" t="n">
        <v>1624.14897791936</v>
      </c>
      <c r="I18" s="180"/>
      <c r="J18" s="180" t="n">
        <v>3.43878228869039</v>
      </c>
      <c r="K18" s="180" t="n">
        <v>40.5074232637576</v>
      </c>
      <c r="L18" s="180" t="n">
        <v>-0.6659021680764</v>
      </c>
      <c r="M18" s="180" t="n">
        <v>-86.3439301948697</v>
      </c>
    </row>
    <row r="19" customFormat="false" ht="15" hidden="false" customHeight="false" outlineLevel="0" collapsed="false">
      <c r="A19" s="182"/>
      <c r="B19" s="183"/>
      <c r="C19" s="183"/>
      <c r="D19" s="183"/>
      <c r="E19" s="183"/>
      <c r="F19" s="183"/>
      <c r="G19" s="183"/>
      <c r="H19" s="183"/>
      <c r="I19" s="183"/>
      <c r="J19" s="183"/>
      <c r="K19" s="183"/>
      <c r="L19" s="183"/>
      <c r="M19" s="183"/>
      <c r="N19" s="183"/>
      <c r="O19" s="184"/>
    </row>
    <row r="20" customFormat="false" ht="17.1" hidden="false" customHeight="true" outlineLevel="0" collapsed="false">
      <c r="A20" s="182" t="s">
        <v>253</v>
      </c>
      <c r="B20" s="183" t="n">
        <v>447.2</v>
      </c>
      <c r="C20" s="183" t="n">
        <v>550.7</v>
      </c>
      <c r="D20" s="183" t="n">
        <v>522.651400698651</v>
      </c>
      <c r="E20" s="183" t="n">
        <v>482.275713592248</v>
      </c>
      <c r="F20" s="183" t="n">
        <v>431.974198334308</v>
      </c>
      <c r="G20" s="183" t="n">
        <v>463.076835079067</v>
      </c>
      <c r="H20" s="183" t="n">
        <v>466.448091329426</v>
      </c>
      <c r="I20" s="183"/>
      <c r="J20" s="183" t="n">
        <v>3.37125625035924</v>
      </c>
      <c r="K20" s="183" t="n">
        <v>34.4738929951182</v>
      </c>
      <c r="L20" s="183" t="n">
        <v>-15.827622262822</v>
      </c>
      <c r="M20" s="183" t="n">
        <v>-56.2033093692248</v>
      </c>
    </row>
    <row r="21" customFormat="false" ht="17.1" hidden="false" customHeight="true" outlineLevel="0" collapsed="false">
      <c r="A21" s="182" t="s">
        <v>254</v>
      </c>
      <c r="B21" s="183" t="n">
        <v>84.9</v>
      </c>
      <c r="C21" s="183" t="n">
        <v>92.1</v>
      </c>
      <c r="D21" s="183" t="n">
        <v>99.3577461598054</v>
      </c>
      <c r="E21" s="183" t="n">
        <v>100.097469300185</v>
      </c>
      <c r="F21" s="183" t="n">
        <v>100.097469299904</v>
      </c>
      <c r="G21" s="183" t="n">
        <v>100.097469299815</v>
      </c>
      <c r="H21" s="183" t="n">
        <v>100.097469300038</v>
      </c>
      <c r="I21" s="183"/>
      <c r="J21" s="183" t="n">
        <v>2.23423057832406E-010</v>
      </c>
      <c r="K21" s="183" t="n">
        <v>1.34903643811413E-010</v>
      </c>
      <c r="L21" s="183" t="n">
        <v>-1.46187062455283E-010</v>
      </c>
      <c r="M21" s="183" t="n">
        <v>0.739723140233082</v>
      </c>
    </row>
    <row r="22" customFormat="false" ht="15" hidden="false" customHeight="false" outlineLevel="0" collapsed="false">
      <c r="A22" s="182"/>
      <c r="B22" s="183"/>
      <c r="C22" s="183"/>
      <c r="D22" s="183"/>
      <c r="E22" s="183"/>
      <c r="F22" s="183"/>
      <c r="G22" s="183"/>
      <c r="H22" s="183"/>
      <c r="I22" s="183"/>
      <c r="J22" s="183"/>
      <c r="K22" s="183"/>
      <c r="L22" s="183"/>
      <c r="M22" s="183"/>
    </row>
    <row r="23" customFormat="false" ht="21" hidden="false" customHeight="true" outlineLevel="0" collapsed="false">
      <c r="A23" s="179" t="s">
        <v>255</v>
      </c>
      <c r="B23" s="180" t="n">
        <v>890.7</v>
      </c>
      <c r="C23" s="180" t="n">
        <v>988.8</v>
      </c>
      <c r="D23" s="180" t="n">
        <v>1088.48376125577</v>
      </c>
      <c r="E23" s="180" t="n">
        <v>1042.441697195</v>
      </c>
      <c r="F23" s="180" t="n">
        <v>1051.56988702139</v>
      </c>
      <c r="G23" s="180" t="n">
        <v>1057.53589125179</v>
      </c>
      <c r="H23" s="180" t="n">
        <v>1057.60341728989</v>
      </c>
      <c r="I23" s="180"/>
      <c r="J23" s="180" t="n">
        <v>0.0675260381076441</v>
      </c>
      <c r="K23" s="180" t="n">
        <v>6.03353026850459</v>
      </c>
      <c r="L23" s="180" t="n">
        <v>15.1617200948917</v>
      </c>
      <c r="M23" s="180" t="n">
        <v>-30.8803439658782</v>
      </c>
    </row>
    <row r="24" customFormat="false" ht="27" hidden="false" customHeight="true" outlineLevel="0" collapsed="false">
      <c r="A24" s="182" t="s">
        <v>256</v>
      </c>
      <c r="B24" s="185"/>
      <c r="C24" s="185"/>
      <c r="D24" s="185"/>
      <c r="E24" s="185"/>
      <c r="F24" s="185"/>
      <c r="G24" s="185"/>
      <c r="H24" s="185"/>
      <c r="I24" s="185"/>
      <c r="J24" s="185"/>
      <c r="K24" s="185"/>
      <c r="L24" s="185"/>
      <c r="M24" s="185"/>
      <c r="N24" s="186"/>
    </row>
    <row r="25" customFormat="false" ht="15.75" hidden="false" customHeight="false" outlineLevel="0" collapsed="false">
      <c r="A25" s="187"/>
      <c r="B25" s="188"/>
      <c r="C25" s="188"/>
      <c r="D25" s="188"/>
      <c r="E25" s="188"/>
      <c r="F25" s="188"/>
      <c r="G25" s="188"/>
      <c r="H25" s="188"/>
      <c r="I25" s="188"/>
      <c r="J25" s="188"/>
      <c r="K25" s="189"/>
      <c r="L25" s="189"/>
      <c r="M25" s="189"/>
    </row>
    <row r="26" customFormat="false" ht="15" hidden="false" customHeight="false" outlineLevel="0" collapsed="false">
      <c r="A26" s="190" t="s">
        <v>257</v>
      </c>
      <c r="B26" s="185"/>
      <c r="C26" s="185"/>
      <c r="D26" s="185"/>
      <c r="E26" s="185"/>
      <c r="F26" s="185"/>
      <c r="G26" s="185"/>
      <c r="H26" s="185"/>
      <c r="I26" s="191"/>
      <c r="J26" s="181"/>
      <c r="K26" s="192"/>
      <c r="L26" s="192"/>
      <c r="M26" s="192"/>
      <c r="AO26" s="157" t="n">
        <v>-73.4601423828473</v>
      </c>
    </row>
    <row r="27" customFormat="false" ht="15" hidden="false" customHeight="false" outlineLevel="0" collapsed="false">
      <c r="A27" s="193" t="s">
        <v>258</v>
      </c>
      <c r="B27" s="159"/>
      <c r="C27" s="159"/>
      <c r="D27" s="159"/>
      <c r="E27" s="159"/>
      <c r="F27" s="192"/>
      <c r="G27" s="194"/>
      <c r="H27" s="192"/>
      <c r="J27" s="195"/>
      <c r="K27" s="195"/>
      <c r="L27" s="195"/>
      <c r="M27" s="195"/>
    </row>
    <row r="28" customFormat="false" ht="15" hidden="false" customHeight="false" outlineLevel="0" collapsed="false">
      <c r="F28" s="192"/>
      <c r="H28" s="196"/>
    </row>
    <row r="29" customFormat="false" ht="15" hidden="false" customHeight="false" outlineLevel="0" collapsed="false">
      <c r="F29" s="192"/>
      <c r="H29" s="197"/>
      <c r="P29" s="198"/>
      <c r="R29" s="199"/>
    </row>
    <row r="30" customFormat="false" ht="15" hidden="false" customHeight="true" outlineLevel="0" collapsed="false">
      <c r="A30" s="200"/>
      <c r="B30" s="201"/>
      <c r="C30" s="201"/>
      <c r="D30" s="201"/>
      <c r="E30" s="201"/>
      <c r="G30" s="202"/>
      <c r="H30" s="197"/>
      <c r="P30" s="198"/>
      <c r="R30" s="199"/>
    </row>
    <row r="31" customFormat="false" ht="15.75" hidden="false" customHeight="false" outlineLevel="0" collapsed="false">
      <c r="A31" s="203"/>
      <c r="B31" s="204"/>
      <c r="C31" s="204"/>
      <c r="D31" s="201"/>
      <c r="E31" s="201"/>
      <c r="G31" s="202"/>
      <c r="H31" s="197"/>
      <c r="K31" s="205"/>
      <c r="L31" s="205"/>
      <c r="P31" s="198"/>
      <c r="R31" s="199"/>
    </row>
    <row r="32" customFormat="false" ht="15" hidden="false" customHeight="false" outlineLevel="0" collapsed="false">
      <c r="A32" s="200"/>
      <c r="B32" s="204"/>
      <c r="C32" s="201"/>
      <c r="D32" s="201"/>
      <c r="E32" s="201"/>
      <c r="G32" s="202"/>
      <c r="H32" s="206"/>
    </row>
    <row r="33" customFormat="false" ht="15.75" hidden="false" customHeight="false" outlineLevel="0" collapsed="false">
      <c r="A33" s="203"/>
      <c r="B33" s="201"/>
      <c r="C33" s="201"/>
      <c r="D33" s="201"/>
      <c r="E33" s="201"/>
      <c r="G33" s="202"/>
      <c r="H33" s="183"/>
    </row>
    <row r="34" customFormat="false" ht="15" hidden="false" customHeight="false" outlineLevel="0" collapsed="false">
      <c r="A34" s="200"/>
      <c r="B34" s="201"/>
      <c r="C34" s="201"/>
      <c r="D34" s="201"/>
      <c r="E34" s="201"/>
      <c r="G34" s="202"/>
      <c r="H34" s="207"/>
    </row>
    <row r="35" customFormat="false" ht="15" hidden="false" customHeight="false" outlineLevel="0" collapsed="false">
      <c r="B35" s="201"/>
      <c r="C35" s="201"/>
      <c r="D35" s="201"/>
      <c r="E35" s="201"/>
      <c r="G35" s="202"/>
      <c r="H35" s="183"/>
    </row>
    <row r="36" customFormat="false" ht="15" hidden="false" customHeight="false" outlineLevel="0" collapsed="false">
      <c r="G36" s="202"/>
      <c r="H36" s="197"/>
    </row>
    <row r="37" customFormat="false" ht="15" hidden="false" customHeight="false" outlineLevel="0" collapsed="false">
      <c r="H37" s="192"/>
    </row>
    <row r="38" customFormat="false" ht="15" hidden="false" customHeight="false" outlineLevel="0" collapsed="false">
      <c r="F38" s="192"/>
      <c r="H38" s="192"/>
    </row>
    <row r="39" customFormat="false" ht="15" hidden="false" customHeight="false" outlineLevel="0" collapsed="false">
      <c r="H39" s="192"/>
    </row>
    <row r="40" customFormat="false" ht="15" hidden="false" customHeight="false" outlineLevel="0" collapsed="false">
      <c r="H40" s="192"/>
    </row>
    <row r="41" customFormat="false" ht="15" hidden="false" customHeight="false" outlineLevel="0" collapsed="false">
      <c r="H41" s="192"/>
    </row>
    <row r="205" customFormat="false" ht="15" hidden="false" customHeight="false" outlineLevel="0" collapsed="false">
      <c r="A205" s="208"/>
      <c r="B205" s="208"/>
      <c r="C205" s="208"/>
      <c r="D205" s="208"/>
      <c r="E205" s="208"/>
      <c r="F205" s="208"/>
      <c r="G205" s="208"/>
      <c r="H205" s="208"/>
      <c r="I205" s="208"/>
    </row>
    <row r="206" customFormat="false" ht="15" hidden="false" customHeight="false" outlineLevel="0" collapsed="false">
      <c r="I206" s="157" t="n">
        <v>-0.20775829</v>
      </c>
    </row>
    <row r="213" customFormat="false" ht="15" hidden="false" customHeight="false" outlineLevel="0" collapsed="false">
      <c r="J213" s="208"/>
    </row>
    <row r="215" customFormat="false" ht="15" hidden="false" customHeight="false" outlineLevel="0" collapsed="false">
      <c r="A215" s="157" t="s">
        <v>259</v>
      </c>
    </row>
    <row r="221" customFormat="false" ht="15" hidden="false" customHeight="false" outlineLevel="0" collapsed="false">
      <c r="I221" s="157" t="n">
        <v>5</v>
      </c>
    </row>
    <row r="224" customFormat="false" ht="15" hidden="false" customHeight="false" outlineLevel="0" collapsed="false">
      <c r="F224" s="192"/>
      <c r="I224" s="157" t="n">
        <v>-0.627103457646181</v>
      </c>
    </row>
    <row r="225" customFormat="false" ht="15" hidden="false" customHeight="false" outlineLevel="0" collapsed="false">
      <c r="F225" s="192"/>
    </row>
    <row r="226" customFormat="false" ht="15" hidden="false" customHeight="false" outlineLevel="0" collapsed="false">
      <c r="F226" s="192"/>
    </row>
    <row r="227" customFormat="false" ht="15" hidden="false" customHeight="false" outlineLevel="0" collapsed="false">
      <c r="F227" s="192"/>
    </row>
    <row r="228" customFormat="false" ht="15" hidden="false" customHeight="false" outlineLevel="0" collapsed="false">
      <c r="F228" s="192"/>
    </row>
    <row r="229" customFormat="false" ht="15" hidden="false" customHeight="false" outlineLevel="0" collapsed="false">
      <c r="F229" s="192"/>
    </row>
    <row r="230" customFormat="false" ht="15" hidden="false" customHeight="false" outlineLevel="0" collapsed="false">
      <c r="F230" s="192"/>
    </row>
    <row r="231" customFormat="false" ht="15" hidden="false" customHeight="false" outlineLevel="0" collapsed="false">
      <c r="F231" s="192"/>
    </row>
    <row r="232" customFormat="false" ht="15" hidden="false" customHeight="false" outlineLevel="0" collapsed="false">
      <c r="F232" s="192"/>
    </row>
    <row r="233" customFormat="false" ht="15" hidden="false" customHeight="false" outlineLevel="0" collapsed="false">
      <c r="F233" s="192"/>
    </row>
    <row r="234" customFormat="false" ht="15" hidden="false" customHeight="false" outlineLevel="0" collapsed="false">
      <c r="F234" s="192"/>
    </row>
  </sheetData>
  <mergeCells count="5">
    <mergeCell ref="B4:B5"/>
    <mergeCell ref="C4:C5"/>
    <mergeCell ref="D4:D5"/>
    <mergeCell ref="E4:H4"/>
    <mergeCell ref="J4:M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C63" activePane="bottomRight" state="frozen"/>
      <selection pane="topLeft" activeCell="A1" activeCellId="0" sqref="A1"/>
      <selection pane="topRight" activeCell="C1" activeCellId="0" sqref="C1"/>
      <selection pane="bottomLeft" activeCell="A63" activeCellId="0" sqref="A63"/>
      <selection pane="bottomRight" activeCell="L60" activeCellId="3" sqref="H60 J60 K60 L60"/>
    </sheetView>
  </sheetViews>
  <sheetFormatPr defaultColWidth="11.41796875" defaultRowHeight="15" zeroHeight="false" outlineLevelRow="0" outlineLevelCol="0"/>
  <cols>
    <col collapsed="false" customWidth="true" hidden="false" outlineLevel="0" max="1" min="1" style="209" width="71.85"/>
    <col collapsed="false" customWidth="true" hidden="false" outlineLevel="0" max="5" min="2" style="209" width="14.14"/>
    <col collapsed="false" customWidth="true" hidden="false" outlineLevel="0" max="6" min="6" style="209" width="16.13"/>
    <col collapsed="false" customWidth="true" hidden="false" outlineLevel="0" max="7" min="7" style="209" width="13.7"/>
    <col collapsed="false" customWidth="true" hidden="false" outlineLevel="0" max="8" min="8" style="209" width="15.56"/>
    <col collapsed="false" customWidth="true" hidden="false" outlineLevel="0" max="9" min="9" style="209" width="4.85"/>
    <col collapsed="false" customWidth="true" hidden="false" outlineLevel="0" max="10" min="10" style="209" width="16.56"/>
    <col collapsed="false" customWidth="true" hidden="false" outlineLevel="0" max="11" min="11" style="209" width="13.85"/>
    <col collapsed="false" customWidth="true" hidden="false" outlineLevel="0" max="12" min="12" style="209" width="14.41"/>
    <col collapsed="false" customWidth="false" hidden="false" outlineLevel="0" max="257" min="13" style="209" width="11.42"/>
  </cols>
  <sheetData>
    <row r="1" customFormat="false" ht="15.75" hidden="false" customHeight="false" outlineLevel="0" collapsed="false">
      <c r="A1" s="210" t="s">
        <v>260</v>
      </c>
      <c r="B1" s="211"/>
      <c r="C1" s="211"/>
      <c r="D1" s="211"/>
      <c r="E1" s="211"/>
      <c r="F1" s="211"/>
      <c r="G1" s="211"/>
      <c r="H1" s="211"/>
      <c r="I1" s="211"/>
      <c r="J1" s="211"/>
      <c r="K1" s="212"/>
      <c r="L1" s="213"/>
    </row>
    <row r="2" customFormat="false" ht="18" hidden="false" customHeight="false" outlineLevel="0" collapsed="false">
      <c r="A2" s="214" t="s">
        <v>261</v>
      </c>
      <c r="B2" s="211"/>
      <c r="C2" s="211"/>
      <c r="D2" s="211"/>
      <c r="E2" s="211"/>
      <c r="F2" s="215"/>
      <c r="G2" s="211"/>
      <c r="H2" s="211"/>
      <c r="I2" s="211"/>
      <c r="J2" s="216"/>
      <c r="K2" s="213"/>
    </row>
    <row r="3" customFormat="false" ht="18.75" hidden="false" customHeight="false" outlineLevel="0" collapsed="false">
      <c r="A3" s="217" t="s">
        <v>262</v>
      </c>
      <c r="B3" s="218"/>
      <c r="C3" s="218"/>
      <c r="D3" s="218"/>
      <c r="E3" s="218"/>
      <c r="F3" s="219"/>
      <c r="G3" s="219"/>
      <c r="H3" s="219"/>
      <c r="I3" s="219"/>
      <c r="J3" s="219"/>
      <c r="K3" s="219"/>
      <c r="L3" s="218"/>
    </row>
    <row r="4" customFormat="false" ht="15" hidden="false" customHeight="false" outlineLevel="0" collapsed="false">
      <c r="A4" s="220" t="s">
        <v>5</v>
      </c>
      <c r="B4" s="221" t="s">
        <v>6</v>
      </c>
      <c r="C4" s="222"/>
      <c r="D4" s="222"/>
      <c r="E4" s="222"/>
      <c r="F4" s="223" t="s">
        <v>13</v>
      </c>
      <c r="G4" s="223"/>
      <c r="H4" s="223"/>
      <c r="I4" s="223"/>
      <c r="J4" s="223"/>
      <c r="K4" s="223"/>
      <c r="L4" s="221" t="s">
        <v>14</v>
      </c>
    </row>
    <row r="5" customFormat="false" ht="15" hidden="false" customHeight="true" outlineLevel="0" collapsed="false">
      <c r="A5" s="220"/>
      <c r="B5" s="221"/>
      <c r="C5" s="224" t="s">
        <v>7</v>
      </c>
      <c r="D5" s="224" t="s">
        <v>8</v>
      </c>
      <c r="E5" s="224" t="s">
        <v>78</v>
      </c>
      <c r="F5" s="225" t="s">
        <v>79</v>
      </c>
      <c r="G5" s="225" t="s">
        <v>80</v>
      </c>
      <c r="H5" s="226" t="s">
        <v>136</v>
      </c>
      <c r="I5" s="227"/>
      <c r="J5" s="225" t="s">
        <v>12</v>
      </c>
      <c r="K5" s="226" t="s">
        <v>82</v>
      </c>
      <c r="L5" s="221"/>
    </row>
    <row r="6" customFormat="false" ht="15.75" hidden="false" customHeight="false" outlineLevel="0" collapsed="false">
      <c r="A6" s="220"/>
      <c r="B6" s="221"/>
      <c r="C6" s="228"/>
      <c r="D6" s="228"/>
      <c r="E6" s="228"/>
      <c r="F6" s="225" t="s">
        <v>263</v>
      </c>
      <c r="G6" s="225" t="s">
        <v>263</v>
      </c>
      <c r="H6" s="226" t="s">
        <v>264</v>
      </c>
      <c r="I6" s="229"/>
      <c r="J6" s="225" t="s">
        <v>265</v>
      </c>
      <c r="K6" s="226"/>
      <c r="L6" s="226"/>
    </row>
    <row r="7" customFormat="false" ht="15" hidden="false" customHeight="false" outlineLevel="0" collapsed="false">
      <c r="A7" s="230" t="s">
        <v>266</v>
      </c>
      <c r="B7" s="231" t="n">
        <v>542.102077222648</v>
      </c>
      <c r="C7" s="231" t="n">
        <v>306.303959176444</v>
      </c>
      <c r="D7" s="231" t="n">
        <v>298.36346398625</v>
      </c>
      <c r="E7" s="231" t="n">
        <v>6.24325785327341</v>
      </c>
      <c r="F7" s="231" t="n">
        <v>10.8145157249388</v>
      </c>
      <c r="G7" s="231" t="n">
        <v>1.06986878480983</v>
      </c>
      <c r="H7" s="231" t="n">
        <v>0.052431581</v>
      </c>
      <c r="I7" s="232"/>
      <c r="J7" s="231" t="n">
        <v>5.709789981</v>
      </c>
      <c r="K7" s="231" t="n">
        <v>17.5942184907486</v>
      </c>
      <c r="L7" s="231" t="n">
        <v>23.837476344022</v>
      </c>
    </row>
    <row r="8" customFormat="false" ht="15" hidden="false" customHeight="false" outlineLevel="0" collapsed="false">
      <c r="A8" s="230" t="s">
        <v>267</v>
      </c>
      <c r="B8" s="233" t="n">
        <v>211.147138332648</v>
      </c>
      <c r="C8" s="233" t="n">
        <v>34.4046953354591</v>
      </c>
      <c r="D8" s="233" t="n">
        <v>33.9709997321844</v>
      </c>
      <c r="E8" s="233" t="n">
        <v>3.51047714664232</v>
      </c>
      <c r="F8" s="233" t="n">
        <v>0.288019630836294</v>
      </c>
      <c r="G8" s="233" t="n">
        <v>0.400118744809834</v>
      </c>
      <c r="H8" s="233" t="n">
        <v>0.000132525</v>
      </c>
      <c r="I8" s="234"/>
      <c r="J8" s="233" t="n">
        <v>0.003015025</v>
      </c>
      <c r="K8" s="233" t="n">
        <v>0.691197400646129</v>
      </c>
      <c r="L8" s="233" t="n">
        <v>4.20167454728844</v>
      </c>
    </row>
    <row r="9" customFormat="false" ht="15" hidden="false" customHeight="false" outlineLevel="0" collapsed="false">
      <c r="A9" s="230" t="s">
        <v>268</v>
      </c>
      <c r="B9" s="233" t="n">
        <v>38.07623335</v>
      </c>
      <c r="C9" s="233" t="n">
        <v>19.61456207</v>
      </c>
      <c r="D9" s="233" t="n">
        <v>17.7909057640543</v>
      </c>
      <c r="E9" s="233" t="n">
        <v>0</v>
      </c>
      <c r="F9" s="233" t="n">
        <v>0</v>
      </c>
      <c r="G9" s="233" t="n">
        <v>0</v>
      </c>
      <c r="H9" s="233" t="n">
        <v>0</v>
      </c>
      <c r="I9" s="234"/>
      <c r="J9" s="233" t="n">
        <v>0</v>
      </c>
      <c r="K9" s="233" t="n">
        <v>0</v>
      </c>
      <c r="L9" s="233" t="n">
        <v>0</v>
      </c>
    </row>
    <row r="10" customFormat="false" ht="15" hidden="false" customHeight="false" outlineLevel="0" collapsed="false">
      <c r="A10" s="230" t="s">
        <v>269</v>
      </c>
      <c r="B10" s="233" t="n">
        <v>38.03940435</v>
      </c>
      <c r="C10" s="233" t="n">
        <v>19.59769605</v>
      </c>
      <c r="D10" s="233" t="n">
        <v>17.7909057640543</v>
      </c>
      <c r="E10" s="233" t="n">
        <v>0</v>
      </c>
      <c r="F10" s="233" t="n">
        <v>0</v>
      </c>
      <c r="G10" s="233" t="n">
        <v>0</v>
      </c>
      <c r="H10" s="233" t="n">
        <v>0</v>
      </c>
      <c r="I10" s="234"/>
      <c r="J10" s="233" t="n">
        <v>0</v>
      </c>
      <c r="K10" s="233" t="n">
        <v>0</v>
      </c>
      <c r="L10" s="233" t="n">
        <v>0</v>
      </c>
    </row>
    <row r="11" customFormat="false" ht="15" hidden="false" customHeight="false" outlineLevel="0" collapsed="false">
      <c r="A11" s="235" t="s">
        <v>270</v>
      </c>
      <c r="B11" s="236" t="n">
        <v>0.036829</v>
      </c>
      <c r="C11" s="236" t="n">
        <v>0.01686602</v>
      </c>
      <c r="D11" s="236" t="n">
        <v>0</v>
      </c>
      <c r="E11" s="236" t="n">
        <v>0</v>
      </c>
      <c r="F11" s="236" t="n">
        <v>0</v>
      </c>
      <c r="G11" s="236" t="n">
        <v>0</v>
      </c>
      <c r="H11" s="236" t="n">
        <v>0</v>
      </c>
      <c r="I11" s="237"/>
      <c r="J11" s="236" t="n">
        <v>0</v>
      </c>
      <c r="K11" s="236" t="n">
        <v>0</v>
      </c>
      <c r="L11" s="236" t="n">
        <v>0</v>
      </c>
    </row>
    <row r="12" customFormat="false" ht="15" hidden="false" customHeight="false" outlineLevel="0" collapsed="false">
      <c r="A12" s="235" t="s">
        <v>271</v>
      </c>
      <c r="B12" s="236" t="n">
        <v>173.070904982648</v>
      </c>
      <c r="C12" s="236" t="n">
        <v>14.7901332654591</v>
      </c>
      <c r="D12" s="236" t="n">
        <v>16.1800939681302</v>
      </c>
      <c r="E12" s="236" t="n">
        <v>3.51047714664232</v>
      </c>
      <c r="F12" s="236" t="n">
        <v>0.288019630836294</v>
      </c>
      <c r="G12" s="236" t="n">
        <v>0.400118744809834</v>
      </c>
      <c r="H12" s="236" t="n">
        <v>0.000132525</v>
      </c>
      <c r="I12" s="237"/>
      <c r="J12" s="236" t="n">
        <v>0.003015025</v>
      </c>
      <c r="K12" s="236" t="n">
        <v>0.691197400646129</v>
      </c>
      <c r="L12" s="236" t="n">
        <v>4.20167454728844</v>
      </c>
    </row>
    <row r="13" customFormat="false" ht="15" hidden="false" customHeight="false" outlineLevel="0" collapsed="false">
      <c r="A13" s="230" t="s">
        <v>272</v>
      </c>
      <c r="B13" s="233" t="n">
        <v>164.39419622</v>
      </c>
      <c r="C13" s="233" t="n">
        <v>0</v>
      </c>
      <c r="D13" s="233" t="n">
        <v>9.016E-005</v>
      </c>
      <c r="E13" s="233" t="n">
        <v>0.00288236</v>
      </c>
      <c r="F13" s="233" t="n">
        <v>0</v>
      </c>
      <c r="G13" s="233" t="n">
        <v>0.0703129968055544</v>
      </c>
      <c r="H13" s="233" t="n">
        <v>0</v>
      </c>
      <c r="I13" s="234"/>
      <c r="J13" s="233" t="n">
        <v>0</v>
      </c>
      <c r="K13" s="233" t="n">
        <v>0.0703129968055544</v>
      </c>
      <c r="L13" s="233" t="n">
        <v>0.0731953568055544</v>
      </c>
    </row>
    <row r="14" customFormat="false" ht="15" hidden="false" customHeight="false" outlineLevel="0" collapsed="false">
      <c r="A14" s="230" t="s">
        <v>273</v>
      </c>
      <c r="B14" s="233" t="n">
        <v>8.654378492648</v>
      </c>
      <c r="C14" s="233" t="n">
        <v>7.3913914954591</v>
      </c>
      <c r="D14" s="233" t="n">
        <v>5.96919380316636</v>
      </c>
      <c r="E14" s="233" t="n">
        <v>0.213949826642316</v>
      </c>
      <c r="F14" s="233" t="n">
        <v>0.0280118608362943</v>
      </c>
      <c r="G14" s="233" t="n">
        <v>0.02314604800428</v>
      </c>
      <c r="H14" s="233" t="n">
        <v>0.000132525</v>
      </c>
      <c r="I14" s="238"/>
      <c r="J14" s="233" t="n">
        <v>0.003015025</v>
      </c>
      <c r="K14" s="233" t="n">
        <v>0.0541729338405743</v>
      </c>
      <c r="L14" s="233" t="n">
        <v>0.26812276048289</v>
      </c>
    </row>
    <row r="15" customFormat="false" ht="15" hidden="false" customHeight="false" outlineLevel="0" collapsed="false">
      <c r="A15" s="230" t="s">
        <v>274</v>
      </c>
      <c r="B15" s="233" t="n">
        <v>0.02233027</v>
      </c>
      <c r="C15" s="233" t="n">
        <v>7.39874177</v>
      </c>
      <c r="D15" s="233" t="n">
        <v>10.2108100049638</v>
      </c>
      <c r="E15" s="233" t="n">
        <v>3.29364496</v>
      </c>
      <c r="F15" s="233" t="n">
        <v>0.26000777</v>
      </c>
      <c r="G15" s="233" t="n">
        <v>0.3066597</v>
      </c>
      <c r="H15" s="233" t="n">
        <v>0</v>
      </c>
      <c r="I15" s="234"/>
      <c r="J15" s="233" t="n">
        <v>0</v>
      </c>
      <c r="K15" s="233" t="n">
        <v>0.56671147</v>
      </c>
      <c r="L15" s="233" t="n">
        <v>3.86035643</v>
      </c>
    </row>
    <row r="16" customFormat="false" ht="15" hidden="false" customHeight="false" outlineLevel="0" collapsed="false">
      <c r="A16" s="235" t="s">
        <v>275</v>
      </c>
      <c r="B16" s="236" t="n">
        <v>330.95493889</v>
      </c>
      <c r="C16" s="236" t="n">
        <v>271.899263840985</v>
      </c>
      <c r="D16" s="236" t="n">
        <v>264.392464254065</v>
      </c>
      <c r="E16" s="236" t="n">
        <v>2.73278070663109</v>
      </c>
      <c r="F16" s="236" t="n">
        <v>10.5264960941025</v>
      </c>
      <c r="G16" s="236" t="n">
        <v>0.66975004</v>
      </c>
      <c r="H16" s="236" t="n">
        <v>0.052299056</v>
      </c>
      <c r="I16" s="237"/>
      <c r="J16" s="236" t="n">
        <v>5.706774956</v>
      </c>
      <c r="K16" s="236" t="n">
        <v>16.9030210901025</v>
      </c>
      <c r="L16" s="236" t="n">
        <v>19.6358017967335</v>
      </c>
    </row>
    <row r="17" customFormat="false" ht="15" hidden="false" customHeight="false" outlineLevel="0" collapsed="false">
      <c r="A17" s="235" t="s">
        <v>276</v>
      </c>
      <c r="B17" s="236" t="n">
        <v>95.33559354</v>
      </c>
      <c r="C17" s="236" t="n">
        <v>64.1856709812268</v>
      </c>
      <c r="D17" s="236" t="n">
        <v>1.762281533</v>
      </c>
      <c r="E17" s="236" t="n">
        <v>0</v>
      </c>
      <c r="F17" s="236" t="n">
        <v>0</v>
      </c>
      <c r="G17" s="236" t="n">
        <v>0</v>
      </c>
      <c r="H17" s="236" t="n">
        <v>0</v>
      </c>
      <c r="I17" s="237"/>
      <c r="J17" s="236" t="n">
        <v>0</v>
      </c>
      <c r="K17" s="236" t="n">
        <v>0</v>
      </c>
      <c r="L17" s="236" t="n">
        <v>0</v>
      </c>
    </row>
    <row r="18" customFormat="false" ht="15" hidden="false" customHeight="false" outlineLevel="0" collapsed="false">
      <c r="A18" s="230" t="s">
        <v>277</v>
      </c>
      <c r="B18" s="233" t="n">
        <v>78.788898</v>
      </c>
      <c r="C18" s="233" t="n">
        <v>42.5</v>
      </c>
      <c r="D18" s="233" t="n">
        <v>0</v>
      </c>
      <c r="E18" s="233" t="n">
        <v>0</v>
      </c>
      <c r="F18" s="233" t="n">
        <v>0</v>
      </c>
      <c r="G18" s="233" t="n">
        <v>0</v>
      </c>
      <c r="H18" s="233" t="n">
        <v>0</v>
      </c>
      <c r="I18" s="234"/>
      <c r="J18" s="233" t="n">
        <v>0</v>
      </c>
      <c r="K18" s="233" t="n">
        <v>0</v>
      </c>
      <c r="L18" s="233" t="n">
        <v>0</v>
      </c>
    </row>
    <row r="19" customFormat="false" ht="15" hidden="false" customHeight="false" outlineLevel="0" collapsed="false">
      <c r="A19" s="239" t="s">
        <v>278</v>
      </c>
      <c r="B19" s="233" t="n">
        <v>16.54669554</v>
      </c>
      <c r="C19" s="233" t="n">
        <v>21.6856709812268</v>
      </c>
      <c r="D19" s="233" t="n">
        <v>1.762281533</v>
      </c>
      <c r="E19" s="233" t="n">
        <v>0</v>
      </c>
      <c r="F19" s="233" t="n">
        <v>0</v>
      </c>
      <c r="G19" s="233" t="n">
        <v>0</v>
      </c>
      <c r="H19" s="233" t="n">
        <v>0</v>
      </c>
      <c r="I19" s="234"/>
      <c r="J19" s="233" t="n">
        <v>0</v>
      </c>
      <c r="K19" s="233" t="n">
        <v>0</v>
      </c>
      <c r="L19" s="233" t="n">
        <v>0</v>
      </c>
    </row>
    <row r="20" customFormat="false" ht="15" hidden="false" customHeight="false" outlineLevel="0" collapsed="false">
      <c r="A20" s="235" t="s">
        <v>279</v>
      </c>
      <c r="B20" s="236" t="n">
        <v>235.61934535</v>
      </c>
      <c r="C20" s="236" t="n">
        <v>207.713592859758</v>
      </c>
      <c r="D20" s="236" t="n">
        <v>262.630182721065</v>
      </c>
      <c r="E20" s="236" t="n">
        <v>2.73278070663109</v>
      </c>
      <c r="F20" s="236" t="n">
        <v>10.5264960941025</v>
      </c>
      <c r="G20" s="236" t="n">
        <v>0.66975004</v>
      </c>
      <c r="H20" s="236" t="n">
        <v>0.052299056</v>
      </c>
      <c r="I20" s="237"/>
      <c r="J20" s="236" t="n">
        <v>5.706774956</v>
      </c>
      <c r="K20" s="236" t="n">
        <v>16.9030210901025</v>
      </c>
      <c r="L20" s="236" t="n">
        <v>19.6358017967335</v>
      </c>
    </row>
    <row r="21" customFormat="false" ht="15" hidden="false" customHeight="false" outlineLevel="0" collapsed="false">
      <c r="A21" s="235" t="s">
        <v>280</v>
      </c>
      <c r="B21" s="236" t="n">
        <v>151.08245224</v>
      </c>
      <c r="C21" s="236" t="n">
        <v>162.090331526277</v>
      </c>
      <c r="D21" s="236" t="n">
        <v>185.841950973006</v>
      </c>
      <c r="E21" s="236" t="n">
        <v>0.43766362</v>
      </c>
      <c r="F21" s="236" t="n">
        <v>8.92988054</v>
      </c>
      <c r="G21" s="236" t="n">
        <v>0.26579322</v>
      </c>
      <c r="H21" s="236" t="n">
        <v>0.052299056</v>
      </c>
      <c r="I21" s="240" t="s">
        <v>281</v>
      </c>
      <c r="J21" s="236" t="n">
        <v>4.579726016</v>
      </c>
      <c r="K21" s="236" t="n">
        <v>13.775399776</v>
      </c>
      <c r="L21" s="236" t="n">
        <v>14.213063396</v>
      </c>
    </row>
    <row r="22" customFormat="false" ht="15" hidden="false" customHeight="false" outlineLevel="0" collapsed="false">
      <c r="A22" s="230" t="s">
        <v>282</v>
      </c>
      <c r="B22" s="233" t="n">
        <v>84.53689311</v>
      </c>
      <c r="C22" s="233" t="n">
        <v>45.6232613334812</v>
      </c>
      <c r="D22" s="233" t="n">
        <v>76.7882317480592</v>
      </c>
      <c r="E22" s="233" t="n">
        <v>2.29511708663109</v>
      </c>
      <c r="F22" s="233" t="n">
        <v>1.59661555410246</v>
      </c>
      <c r="G22" s="233" t="n">
        <v>0.40395682</v>
      </c>
      <c r="H22" s="233" t="n">
        <v>0</v>
      </c>
      <c r="I22" s="234"/>
      <c r="J22" s="233" t="n">
        <v>1.12704894</v>
      </c>
      <c r="K22" s="233" t="n">
        <v>3.12762131410246</v>
      </c>
      <c r="L22" s="233" t="n">
        <v>5.42273840073355</v>
      </c>
    </row>
    <row r="23" customFormat="false" ht="15" hidden="false" customHeight="false" outlineLevel="0" collapsed="false">
      <c r="A23" s="230"/>
      <c r="B23" s="233"/>
      <c r="C23" s="233"/>
      <c r="D23" s="233"/>
      <c r="E23" s="233"/>
      <c r="F23" s="241"/>
      <c r="G23" s="241"/>
      <c r="H23" s="233"/>
      <c r="I23" s="241"/>
      <c r="J23" s="241"/>
      <c r="K23" s="233"/>
      <c r="L23" s="233"/>
    </row>
    <row r="24" customFormat="false" ht="15" hidden="false" customHeight="false" outlineLevel="0" collapsed="false">
      <c r="A24" s="230" t="s">
        <v>283</v>
      </c>
      <c r="B24" s="231" t="n">
        <v>-91.40889059</v>
      </c>
      <c r="C24" s="231" t="n">
        <v>-88.7632462018488</v>
      </c>
      <c r="D24" s="231" t="n">
        <v>-94.2762178401921</v>
      </c>
      <c r="E24" s="231" t="n">
        <v>-5.67635172507808</v>
      </c>
      <c r="F24" s="231" t="n">
        <v>-2.47110429369138</v>
      </c>
      <c r="G24" s="231" t="n">
        <v>-0.938441711343164</v>
      </c>
      <c r="H24" s="231" t="n">
        <v>0</v>
      </c>
      <c r="I24" s="234"/>
      <c r="J24" s="231" t="n">
        <v>-0.48721325433408</v>
      </c>
      <c r="K24" s="231" t="n">
        <v>-3.89675925936862</v>
      </c>
      <c r="L24" s="231" t="n">
        <v>-9.5731109844467</v>
      </c>
    </row>
    <row r="25" customFormat="false" ht="15" hidden="false" customHeight="false" outlineLevel="0" collapsed="false">
      <c r="A25" s="230" t="s">
        <v>284</v>
      </c>
      <c r="B25" s="233" t="n">
        <v>-26.49220675</v>
      </c>
      <c r="C25" s="233" t="n">
        <v>-23.1698284786103</v>
      </c>
      <c r="D25" s="233" t="n">
        <v>-26.0396166594831</v>
      </c>
      <c r="E25" s="233" t="n">
        <v>-2.34841928</v>
      </c>
      <c r="F25" s="233" t="n">
        <v>-0.02570847</v>
      </c>
      <c r="G25" s="233" t="n">
        <v>-0.0750665167556898</v>
      </c>
      <c r="H25" s="233" t="n">
        <v>0</v>
      </c>
      <c r="I25" s="234"/>
      <c r="J25" s="233" t="n">
        <v>0</v>
      </c>
      <c r="K25" s="233" t="n">
        <v>-0.10077498675569</v>
      </c>
      <c r="L25" s="233" t="n">
        <v>-2.44919426675569</v>
      </c>
    </row>
    <row r="26" customFormat="false" ht="15" hidden="false" customHeight="false" outlineLevel="0" collapsed="false">
      <c r="A26" s="230" t="s">
        <v>285</v>
      </c>
      <c r="B26" s="233" t="n">
        <v>-25.95213728</v>
      </c>
      <c r="C26" s="233" t="n">
        <v>-23.1614256986103</v>
      </c>
      <c r="D26" s="233" t="n">
        <v>-24.2112427083249</v>
      </c>
      <c r="E26" s="233" t="n">
        <v>-2.34841928</v>
      </c>
      <c r="F26" s="233" t="n">
        <v>-0.02570847</v>
      </c>
      <c r="G26" s="233" t="n">
        <v>0</v>
      </c>
      <c r="H26" s="233" t="n">
        <v>0</v>
      </c>
      <c r="I26" s="234"/>
      <c r="J26" s="233" t="n">
        <v>0</v>
      </c>
      <c r="K26" s="233" t="n">
        <v>-0.02570847</v>
      </c>
      <c r="L26" s="233" t="n">
        <v>-2.37412775</v>
      </c>
    </row>
    <row r="27" customFormat="false" ht="15" hidden="false" customHeight="false" outlineLevel="0" collapsed="false">
      <c r="A27" s="230" t="s">
        <v>286</v>
      </c>
      <c r="B27" s="233" t="n">
        <v>-16.22275495</v>
      </c>
      <c r="C27" s="233" t="n">
        <v>-17.03622005</v>
      </c>
      <c r="D27" s="233" t="n">
        <v>-18.953291282759</v>
      </c>
      <c r="E27" s="233" t="n">
        <v>-2.24014454</v>
      </c>
      <c r="F27" s="233" t="n">
        <v>0</v>
      </c>
      <c r="G27" s="233" t="n">
        <v>0</v>
      </c>
      <c r="H27" s="233" t="n">
        <v>0</v>
      </c>
      <c r="I27" s="234"/>
      <c r="J27" s="233" t="n">
        <v>0</v>
      </c>
      <c r="K27" s="233" t="n">
        <v>0</v>
      </c>
      <c r="L27" s="233" t="n">
        <v>-2.24014454</v>
      </c>
    </row>
    <row r="28" customFormat="false" ht="15" hidden="false" customHeight="false" outlineLevel="0" collapsed="false">
      <c r="A28" s="235" t="s">
        <v>287</v>
      </c>
      <c r="B28" s="236" t="n">
        <v>-9.72938233</v>
      </c>
      <c r="C28" s="236" t="n">
        <v>-6.12520564861031</v>
      </c>
      <c r="D28" s="236" t="n">
        <v>-5.25795142556587</v>
      </c>
      <c r="E28" s="236" t="n">
        <v>-0.10827474</v>
      </c>
      <c r="F28" s="236" t="n">
        <v>-0.02570847</v>
      </c>
      <c r="G28" s="236" t="n">
        <v>0</v>
      </c>
      <c r="H28" s="236" t="n">
        <v>0</v>
      </c>
      <c r="I28" s="237"/>
      <c r="J28" s="236" t="n">
        <v>0</v>
      </c>
      <c r="K28" s="236" t="n">
        <v>-0.02570847</v>
      </c>
      <c r="L28" s="236" t="n">
        <v>-0.13398321</v>
      </c>
    </row>
    <row r="29" customFormat="false" ht="15" hidden="false" customHeight="false" outlineLevel="0" collapsed="false">
      <c r="A29" s="235" t="s">
        <v>288</v>
      </c>
      <c r="B29" s="236" t="n">
        <v>-0.54006947</v>
      </c>
      <c r="C29" s="236" t="n">
        <v>-0.00840278</v>
      </c>
      <c r="D29" s="236" t="n">
        <v>-1.82837395115817</v>
      </c>
      <c r="E29" s="236" t="n">
        <v>0</v>
      </c>
      <c r="F29" s="236" t="n">
        <v>0</v>
      </c>
      <c r="G29" s="236" t="n">
        <v>-0.0750665167556898</v>
      </c>
      <c r="H29" s="236" t="n">
        <v>0</v>
      </c>
      <c r="I29" s="237"/>
      <c r="J29" s="236" t="n">
        <v>0</v>
      </c>
      <c r="K29" s="236" t="n">
        <v>-0.0750665167556898</v>
      </c>
      <c r="L29" s="236" t="n">
        <v>-0.0750665167556898</v>
      </c>
    </row>
    <row r="30" customFormat="false" ht="15" hidden="false" customHeight="false" outlineLevel="0" collapsed="false">
      <c r="A30" s="230" t="s">
        <v>289</v>
      </c>
      <c r="B30" s="233" t="n">
        <v>-64.91668384</v>
      </c>
      <c r="C30" s="233" t="n">
        <v>-65.5934177232385</v>
      </c>
      <c r="D30" s="233" t="n">
        <v>-68.236601180709</v>
      </c>
      <c r="E30" s="233" t="n">
        <v>-3.32793244507808</v>
      </c>
      <c r="F30" s="233" t="n">
        <v>-2.44539582369138</v>
      </c>
      <c r="G30" s="233" t="n">
        <v>-0.863375194587474</v>
      </c>
      <c r="H30" s="233" t="n">
        <v>0</v>
      </c>
      <c r="I30" s="234"/>
      <c r="J30" s="233" t="n">
        <v>-0.48721325433408</v>
      </c>
      <c r="K30" s="233" t="n">
        <v>-3.79598427261293</v>
      </c>
      <c r="L30" s="233" t="n">
        <v>-7.12391671769101</v>
      </c>
    </row>
    <row r="31" customFormat="false" ht="15" hidden="false" customHeight="false" outlineLevel="0" collapsed="false">
      <c r="A31" s="230" t="s">
        <v>290</v>
      </c>
      <c r="B31" s="233" t="n">
        <v>-64.91668384</v>
      </c>
      <c r="C31" s="233" t="n">
        <v>-65.5934177232385</v>
      </c>
      <c r="D31" s="233" t="n">
        <v>-68.236601180709</v>
      </c>
      <c r="E31" s="233" t="n">
        <v>-3.32793244507808</v>
      </c>
      <c r="F31" s="233" t="n">
        <v>-2.44539582369138</v>
      </c>
      <c r="G31" s="233" t="n">
        <v>-0.863375194587474</v>
      </c>
      <c r="H31" s="233" t="n">
        <v>0</v>
      </c>
      <c r="I31" s="234"/>
      <c r="J31" s="233" t="n">
        <v>-0.48721325433408</v>
      </c>
      <c r="K31" s="233" t="n">
        <v>-3.79598427261293</v>
      </c>
      <c r="L31" s="233" t="n">
        <v>-7.12391671769101</v>
      </c>
    </row>
    <row r="32" customFormat="false" ht="15" hidden="false" customHeight="false" outlineLevel="0" collapsed="false">
      <c r="A32" s="235" t="s">
        <v>291</v>
      </c>
      <c r="B32" s="236" t="n">
        <v>-40.17284803</v>
      </c>
      <c r="C32" s="236" t="n">
        <v>-39.4382379336997</v>
      </c>
      <c r="D32" s="236" t="n">
        <v>-37.9119488544436</v>
      </c>
      <c r="E32" s="236" t="n">
        <v>-1.5646427</v>
      </c>
      <c r="F32" s="236" t="n">
        <v>-1.82243444</v>
      </c>
      <c r="G32" s="236" t="n">
        <v>-0.13782503</v>
      </c>
      <c r="H32" s="236" t="n">
        <v>0</v>
      </c>
      <c r="I32" s="237"/>
      <c r="J32" s="236" t="n">
        <v>-0.28815454433408</v>
      </c>
      <c r="K32" s="236" t="n">
        <v>-2.24841401433408</v>
      </c>
      <c r="L32" s="236" t="n">
        <v>-3.81305671433408</v>
      </c>
    </row>
    <row r="33" customFormat="false" ht="15" hidden="false" customHeight="false" outlineLevel="0" collapsed="false">
      <c r="A33" s="235" t="s">
        <v>292</v>
      </c>
      <c r="B33" s="236" t="n">
        <v>-24.74383581</v>
      </c>
      <c r="C33" s="236" t="n">
        <v>-26.1551797895388</v>
      </c>
      <c r="D33" s="236" t="n">
        <v>-30.3246523262655</v>
      </c>
      <c r="E33" s="236" t="n">
        <v>-1.76328974507808</v>
      </c>
      <c r="F33" s="236" t="n">
        <v>-0.622961383691377</v>
      </c>
      <c r="G33" s="236" t="n">
        <v>-0.725550164587474</v>
      </c>
      <c r="H33" s="236" t="n">
        <v>0</v>
      </c>
      <c r="I33" s="237"/>
      <c r="J33" s="236" t="n">
        <v>-0.19905871</v>
      </c>
      <c r="K33" s="236" t="n">
        <v>-1.54757025827885</v>
      </c>
      <c r="L33" s="236" t="n">
        <v>-3.31086000335693</v>
      </c>
    </row>
    <row r="34" customFormat="false" ht="15" hidden="false" customHeight="false" outlineLevel="0" collapsed="false">
      <c r="A34" s="230"/>
      <c r="B34" s="233"/>
      <c r="C34" s="233"/>
      <c r="D34" s="233"/>
      <c r="E34" s="233"/>
      <c r="F34" s="233"/>
      <c r="G34" s="233"/>
      <c r="H34" s="233"/>
      <c r="I34" s="233"/>
      <c r="J34" s="233"/>
      <c r="K34" s="233"/>
      <c r="L34" s="233"/>
    </row>
    <row r="35" customFormat="false" ht="15" hidden="false" customHeight="false" outlineLevel="0" collapsed="false">
      <c r="A35" s="230" t="s">
        <v>293</v>
      </c>
      <c r="B35" s="231" t="n">
        <v>124.079719545812</v>
      </c>
      <c r="C35" s="231" t="n">
        <v>144.978362775981</v>
      </c>
      <c r="D35" s="231" t="n">
        <v>118.756430488193</v>
      </c>
      <c r="E35" s="231" t="n">
        <v>-34.7347985698178</v>
      </c>
      <c r="F35" s="231" t="n">
        <v>4.5007926490834</v>
      </c>
      <c r="G35" s="231" t="n">
        <v>3.38855464937795</v>
      </c>
      <c r="H35" s="231" t="n">
        <v>0.11237283</v>
      </c>
      <c r="I35" s="242"/>
      <c r="J35" s="231" t="n">
        <v>1.14105812894448</v>
      </c>
      <c r="K35" s="231" t="n">
        <v>9.03040542740583</v>
      </c>
      <c r="L35" s="231" t="n">
        <v>-25.7043931424119</v>
      </c>
    </row>
    <row r="36" customFormat="false" ht="15" hidden="false" customHeight="false" outlineLevel="0" collapsed="false">
      <c r="A36" s="230" t="s">
        <v>294</v>
      </c>
      <c r="B36" s="233" t="n">
        <v>-141.7</v>
      </c>
      <c r="C36" s="233" t="n">
        <v>-76</v>
      </c>
      <c r="D36" s="233" t="n">
        <v>-60.0856499997748</v>
      </c>
      <c r="E36" s="233" t="n">
        <v>-43</v>
      </c>
      <c r="F36" s="233" t="n">
        <v>0</v>
      </c>
      <c r="G36" s="233" t="n">
        <v>0</v>
      </c>
      <c r="H36" s="233" t="n">
        <v>0</v>
      </c>
      <c r="I36" s="243"/>
      <c r="J36" s="233" t="n">
        <v>0</v>
      </c>
      <c r="K36" s="233" t="n">
        <v>0</v>
      </c>
      <c r="L36" s="233" t="n">
        <v>-43</v>
      </c>
    </row>
    <row r="37" customFormat="false" ht="15" hidden="false" customHeight="false" outlineLevel="0" collapsed="false">
      <c r="A37" s="235" t="s">
        <v>295</v>
      </c>
      <c r="B37" s="236" t="n">
        <v>73.6</v>
      </c>
      <c r="C37" s="236" t="n">
        <v>52</v>
      </c>
      <c r="D37" s="236" t="n">
        <v>84.25</v>
      </c>
      <c r="E37" s="236" t="n">
        <v>0</v>
      </c>
      <c r="F37" s="236" t="n">
        <v>0</v>
      </c>
      <c r="G37" s="236" t="n">
        <v>0</v>
      </c>
      <c r="H37" s="236" t="n">
        <v>0</v>
      </c>
      <c r="I37" s="237"/>
      <c r="J37" s="236" t="n">
        <v>0</v>
      </c>
      <c r="K37" s="236" t="n">
        <v>0</v>
      </c>
      <c r="L37" s="236" t="n">
        <v>0</v>
      </c>
    </row>
    <row r="38" customFormat="false" ht="15" hidden="false" customHeight="false" outlineLevel="0" collapsed="false">
      <c r="A38" s="235" t="s">
        <v>296</v>
      </c>
      <c r="B38" s="236" t="n">
        <v>-215.3</v>
      </c>
      <c r="C38" s="236" t="n">
        <v>-128</v>
      </c>
      <c r="D38" s="236" t="n">
        <v>-144.335649999775</v>
      </c>
      <c r="E38" s="236" t="n">
        <v>-43</v>
      </c>
      <c r="F38" s="236" t="n">
        <v>0</v>
      </c>
      <c r="G38" s="236" t="n">
        <v>0</v>
      </c>
      <c r="H38" s="236" t="n">
        <v>0</v>
      </c>
      <c r="I38" s="237"/>
      <c r="J38" s="236" t="n">
        <v>0</v>
      </c>
      <c r="K38" s="236" t="n">
        <v>0</v>
      </c>
      <c r="L38" s="236" t="n">
        <v>-43</v>
      </c>
    </row>
    <row r="39" customFormat="false" ht="15" hidden="false" customHeight="false" outlineLevel="0" collapsed="false">
      <c r="A39" s="230" t="s">
        <v>297</v>
      </c>
      <c r="B39" s="233" t="n">
        <v>265.779719545812</v>
      </c>
      <c r="C39" s="233" t="n">
        <v>220.978362775981</v>
      </c>
      <c r="D39" s="233" t="n">
        <v>178.842080487968</v>
      </c>
      <c r="E39" s="233" t="n">
        <v>8.26520143018224</v>
      </c>
      <c r="F39" s="233" t="n">
        <v>4.5007926490834</v>
      </c>
      <c r="G39" s="233" t="n">
        <v>3.38855464937795</v>
      </c>
      <c r="H39" s="233" t="n">
        <v>0.11237283</v>
      </c>
      <c r="I39" s="234" t="s">
        <v>298</v>
      </c>
      <c r="J39" s="233" t="n">
        <v>1.14105812894448</v>
      </c>
      <c r="K39" s="233" t="n">
        <v>9.03040542740583</v>
      </c>
      <c r="L39" s="233" t="n">
        <v>17.2956068575881</v>
      </c>
    </row>
    <row r="40" customFormat="false" ht="15" hidden="false" customHeight="false" outlineLevel="0" collapsed="false">
      <c r="A40" s="230"/>
      <c r="B40" s="233"/>
      <c r="C40" s="233"/>
      <c r="D40" s="233"/>
      <c r="E40" s="233"/>
      <c r="F40" s="234"/>
      <c r="G40" s="233"/>
      <c r="H40" s="233"/>
      <c r="I40" s="234"/>
      <c r="J40" s="233"/>
      <c r="K40" s="233"/>
      <c r="L40" s="233"/>
    </row>
    <row r="41" customFormat="false" ht="15" hidden="false" customHeight="false" outlineLevel="0" collapsed="false">
      <c r="A41" s="230" t="s">
        <v>299</v>
      </c>
      <c r="B41" s="233" t="n">
        <v>126.92916082</v>
      </c>
      <c r="C41" s="233" t="n">
        <v>103.50725861</v>
      </c>
      <c r="D41" s="233" t="n">
        <v>-28.0485993013492</v>
      </c>
      <c r="E41" s="233" t="n">
        <v>-40.4654972758053</v>
      </c>
      <c r="F41" s="233" t="n">
        <v>-44.3794136043709</v>
      </c>
      <c r="G41" s="233" t="n">
        <v>-5.92210165356926</v>
      </c>
      <c r="H41" s="233" t="n">
        <v>3.37125625035924</v>
      </c>
      <c r="I41" s="234"/>
      <c r="J41" s="233" t="n">
        <v>34.4738929951182</v>
      </c>
      <c r="K41" s="233" t="n">
        <v>-15.827622262822</v>
      </c>
      <c r="L41" s="233" t="n">
        <v>-56.2931195386273</v>
      </c>
    </row>
    <row r="42" customFormat="false" ht="15" hidden="false" customHeight="false" outlineLevel="0" collapsed="false">
      <c r="A42" s="230"/>
      <c r="B42" s="233"/>
      <c r="C42" s="233"/>
      <c r="D42" s="233"/>
      <c r="E42" s="233"/>
      <c r="F42" s="244"/>
      <c r="G42" s="245"/>
      <c r="H42" s="244"/>
      <c r="I42" s="244"/>
      <c r="J42" s="244"/>
      <c r="K42" s="244"/>
      <c r="L42" s="244"/>
    </row>
    <row r="43" customFormat="false" ht="15" hidden="false" customHeight="false" outlineLevel="0" collapsed="false">
      <c r="A43" s="239" t="s">
        <v>300</v>
      </c>
      <c r="B43" s="233" t="n">
        <v>-30.6938</v>
      </c>
      <c r="C43" s="233" t="n">
        <v>20.11405831</v>
      </c>
      <c r="D43" s="233" t="n">
        <v>0</v>
      </c>
      <c r="E43" s="233" t="n">
        <v>0</v>
      </c>
      <c r="F43" s="233" t="n">
        <v>0</v>
      </c>
      <c r="G43" s="233" t="n">
        <v>0</v>
      </c>
      <c r="H43" s="233" t="n">
        <v>0</v>
      </c>
      <c r="I43" s="234"/>
      <c r="J43" s="233" t="n">
        <v>0</v>
      </c>
      <c r="K43" s="233" t="n">
        <v>0</v>
      </c>
      <c r="L43" s="233" t="n">
        <v>0</v>
      </c>
    </row>
    <row r="44" customFormat="false" ht="15" hidden="false" customHeight="false" outlineLevel="0" collapsed="false">
      <c r="A44" s="246" t="s">
        <v>301</v>
      </c>
      <c r="B44" s="236" t="n">
        <v>-30.6938</v>
      </c>
      <c r="C44" s="236" t="n">
        <v>20.11405831</v>
      </c>
      <c r="D44" s="236" t="n">
        <v>0</v>
      </c>
      <c r="E44" s="236" t="n">
        <v>0</v>
      </c>
      <c r="F44" s="236" t="n">
        <v>0</v>
      </c>
      <c r="G44" s="236" t="n">
        <v>0</v>
      </c>
      <c r="H44" s="236" t="n">
        <v>0</v>
      </c>
      <c r="I44" s="237"/>
      <c r="J44" s="236" t="n">
        <v>0</v>
      </c>
      <c r="K44" s="236" t="n">
        <v>0</v>
      </c>
      <c r="L44" s="236" t="n">
        <v>0</v>
      </c>
    </row>
    <row r="45" customFormat="false" ht="15" hidden="false" customHeight="false" outlineLevel="0" collapsed="false">
      <c r="A45" s="239"/>
      <c r="B45" s="233"/>
      <c r="C45" s="233"/>
      <c r="D45" s="233"/>
      <c r="E45" s="233"/>
      <c r="F45" s="233"/>
      <c r="G45" s="233"/>
      <c r="H45" s="233"/>
      <c r="I45" s="234"/>
      <c r="J45" s="233"/>
      <c r="K45" s="233"/>
      <c r="L45" s="233"/>
    </row>
    <row r="46" customFormat="false" ht="15" hidden="false" customHeight="false" outlineLevel="0" collapsed="false">
      <c r="A46" s="239" t="s">
        <v>302</v>
      </c>
      <c r="B46" s="233" t="n">
        <v>-233.906955580129</v>
      </c>
      <c r="C46" s="233" t="n">
        <v>-255.216960510644</v>
      </c>
      <c r="D46" s="233" t="n">
        <v>-195.089863130918</v>
      </c>
      <c r="E46" s="233" t="n">
        <v>-11.9555870888088</v>
      </c>
      <c r="F46" s="233" t="n">
        <v>-3.95574024009597</v>
      </c>
      <c r="G46" s="233" t="n">
        <v>-3.23601507937795</v>
      </c>
      <c r="H46" s="233" t="n">
        <v>-0.129714378036357</v>
      </c>
      <c r="I46" s="234"/>
      <c r="J46" s="233" t="n">
        <v>-0.680045083153455</v>
      </c>
      <c r="K46" s="233" t="n">
        <v>-7.87180040262737</v>
      </c>
      <c r="L46" s="233" t="n">
        <v>-19.8273874914361</v>
      </c>
    </row>
    <row r="47" customFormat="false" ht="15" hidden="false" customHeight="false" outlineLevel="0" collapsed="false">
      <c r="A47" s="239" t="s">
        <v>303</v>
      </c>
      <c r="B47" s="233" t="n">
        <v>-280.263687855812</v>
      </c>
      <c r="C47" s="233" t="n">
        <v>-249.048514697925</v>
      </c>
      <c r="D47" s="233" t="n">
        <v>-195.315821800898</v>
      </c>
      <c r="E47" s="233" t="n">
        <v>-14.3491911570966</v>
      </c>
      <c r="F47" s="233" t="n">
        <v>-5.80104474009597</v>
      </c>
      <c r="G47" s="233" t="n">
        <v>-3.38855464937795</v>
      </c>
      <c r="H47" s="233" t="n">
        <v>-0.11237283</v>
      </c>
      <c r="I47" s="234" t="s">
        <v>298</v>
      </c>
      <c r="J47" s="233" t="n">
        <v>-1.14105812894448</v>
      </c>
      <c r="K47" s="233" t="n">
        <v>-10.3306575184184</v>
      </c>
      <c r="L47" s="233" t="n">
        <v>-24.679848675515</v>
      </c>
    </row>
    <row r="48" customFormat="false" ht="15" hidden="false" customHeight="false" outlineLevel="0" collapsed="false">
      <c r="A48" s="239" t="s">
        <v>304</v>
      </c>
      <c r="B48" s="233" t="n">
        <v>46.3567322756831</v>
      </c>
      <c r="C48" s="233" t="n">
        <v>-6.16844581271913</v>
      </c>
      <c r="D48" s="233" t="n">
        <v>1.06459866998071</v>
      </c>
      <c r="E48" s="233" t="n">
        <v>2.39360406828781</v>
      </c>
      <c r="F48" s="233" t="n">
        <v>1.8453045</v>
      </c>
      <c r="G48" s="233" t="n">
        <v>0.15253957</v>
      </c>
      <c r="H48" s="233" t="n">
        <v>-0.017341548036357</v>
      </c>
      <c r="I48" s="234"/>
      <c r="J48" s="233" t="n">
        <v>0.461013045791028</v>
      </c>
      <c r="K48" s="233" t="n">
        <v>2.45885711579103</v>
      </c>
      <c r="L48" s="233" t="n">
        <v>4.85246118407884</v>
      </c>
    </row>
    <row r="49" customFormat="false" ht="15" hidden="false" customHeight="false" outlineLevel="0" collapsed="false">
      <c r="A49" s="246" t="s">
        <v>305</v>
      </c>
      <c r="B49" s="236" t="n">
        <v>0</v>
      </c>
      <c r="C49" s="236" t="n">
        <v>0</v>
      </c>
      <c r="D49" s="236" t="n">
        <v>0</v>
      </c>
      <c r="E49" s="236" t="n">
        <v>0</v>
      </c>
      <c r="F49" s="236" t="n">
        <v>0</v>
      </c>
      <c r="G49" s="236" t="n">
        <v>0</v>
      </c>
      <c r="H49" s="236" t="n">
        <v>0</v>
      </c>
      <c r="I49" s="237"/>
      <c r="J49" s="236" t="n">
        <v>0</v>
      </c>
      <c r="K49" s="236" t="n">
        <v>0</v>
      </c>
      <c r="L49" s="236" t="n">
        <v>0</v>
      </c>
    </row>
    <row r="50" customFormat="false" ht="15" hidden="false" customHeight="false" outlineLevel="0" collapsed="false">
      <c r="A50" s="246" t="s">
        <v>306</v>
      </c>
      <c r="B50" s="236" t="n">
        <v>0</v>
      </c>
      <c r="C50" s="236" t="n">
        <v>0</v>
      </c>
      <c r="D50" s="236" t="n">
        <v>0</v>
      </c>
      <c r="E50" s="236" t="n">
        <v>0</v>
      </c>
      <c r="F50" s="236" t="n">
        <v>0</v>
      </c>
      <c r="G50" s="236" t="n">
        <v>0</v>
      </c>
      <c r="H50" s="236" t="n">
        <v>0</v>
      </c>
      <c r="I50" s="237"/>
      <c r="J50" s="236" t="n">
        <v>0</v>
      </c>
      <c r="K50" s="236" t="n">
        <v>0</v>
      </c>
      <c r="L50" s="236" t="n">
        <v>0</v>
      </c>
    </row>
    <row r="51" customFormat="false" ht="15" hidden="false" customHeight="false" outlineLevel="0" collapsed="false">
      <c r="A51" s="230"/>
      <c r="B51" s="233"/>
      <c r="C51" s="233"/>
      <c r="D51" s="233"/>
      <c r="E51" s="233"/>
      <c r="F51" s="233"/>
      <c r="G51" s="233"/>
      <c r="H51" s="233"/>
      <c r="I51" s="234"/>
      <c r="J51" s="233"/>
      <c r="K51" s="233"/>
      <c r="L51" s="233"/>
    </row>
    <row r="52" customFormat="false" ht="15" hidden="false" customHeight="false" outlineLevel="0" collapsed="false">
      <c r="A52" s="239" t="s">
        <v>307</v>
      </c>
      <c r="B52" s="233" t="n">
        <v>-44.057515706</v>
      </c>
      <c r="C52" s="233" t="n">
        <v>-22.2013643787729</v>
      </c>
      <c r="D52" s="233" t="n">
        <v>-21.3772178615151</v>
      </c>
      <c r="E52" s="233" t="n">
        <v>0.892267105</v>
      </c>
      <c r="F52" s="233" t="n">
        <v>0.01354996</v>
      </c>
      <c r="G52" s="233" t="n">
        <v>-0.10635512</v>
      </c>
      <c r="H52" s="233" t="n">
        <v>0.03243793</v>
      </c>
      <c r="I52" s="234"/>
      <c r="J52" s="233" t="n">
        <v>0.349947833</v>
      </c>
      <c r="K52" s="233" t="n">
        <v>0.257142673</v>
      </c>
      <c r="L52" s="233" t="n">
        <v>1.149409778</v>
      </c>
    </row>
    <row r="53" customFormat="false" ht="15" hidden="false" customHeight="false" outlineLevel="0" collapsed="false">
      <c r="A53" s="239" t="s">
        <v>308</v>
      </c>
      <c r="B53" s="233" t="n">
        <v>6.39144764</v>
      </c>
      <c r="C53" s="233" t="n">
        <v>5.09369603</v>
      </c>
      <c r="D53" s="233" t="n">
        <v>4.67780261</v>
      </c>
      <c r="E53" s="233" t="n">
        <v>0.7520338</v>
      </c>
      <c r="F53" s="233" t="n">
        <v>0</v>
      </c>
      <c r="G53" s="233" t="n">
        <v>0</v>
      </c>
      <c r="H53" s="233" t="n">
        <v>0</v>
      </c>
      <c r="I53" s="234"/>
      <c r="J53" s="233" t="n">
        <v>0</v>
      </c>
      <c r="K53" s="233" t="n">
        <v>0</v>
      </c>
      <c r="L53" s="233" t="n">
        <v>0.7520338</v>
      </c>
    </row>
    <row r="54" customFormat="false" ht="15" hidden="false" customHeight="false" outlineLevel="0" collapsed="false">
      <c r="A54" s="239" t="s">
        <v>309</v>
      </c>
      <c r="B54" s="233" t="n">
        <v>2.64228851</v>
      </c>
      <c r="C54" s="233" t="n">
        <v>0.06844429</v>
      </c>
      <c r="D54" s="233" t="n">
        <v>-0.78745479</v>
      </c>
      <c r="E54" s="233" t="n">
        <v>0.143457665</v>
      </c>
      <c r="F54" s="233" t="n">
        <v>0.10497796</v>
      </c>
      <c r="G54" s="233" t="n">
        <v>-0.10700512</v>
      </c>
      <c r="H54" s="233" t="n">
        <v>0.03243793</v>
      </c>
      <c r="I54" s="234"/>
      <c r="J54" s="233" t="n">
        <v>0.349947833</v>
      </c>
      <c r="K54" s="233" t="n">
        <v>0.347920673</v>
      </c>
      <c r="L54" s="233" t="n">
        <v>0.491378338</v>
      </c>
    </row>
    <row r="55" customFormat="false" ht="15" hidden="false" customHeight="false" outlineLevel="0" collapsed="false">
      <c r="A55" s="246" t="s">
        <v>310</v>
      </c>
      <c r="B55" s="236" t="n">
        <v>0</v>
      </c>
      <c r="C55" s="236" t="n">
        <v>0</v>
      </c>
      <c r="D55" s="236" t="n">
        <v>0.19831192</v>
      </c>
      <c r="E55" s="236" t="n">
        <v>0</v>
      </c>
      <c r="F55" s="236" t="n">
        <v>0</v>
      </c>
      <c r="G55" s="236" t="n">
        <v>0</v>
      </c>
      <c r="H55" s="236" t="n">
        <v>0</v>
      </c>
      <c r="I55" s="237"/>
      <c r="J55" s="236" t="n">
        <v>0</v>
      </c>
      <c r="K55" s="236" t="n">
        <v>0</v>
      </c>
      <c r="L55" s="236" t="n">
        <v>0</v>
      </c>
    </row>
    <row r="56" customFormat="false" ht="15" hidden="false" customHeight="false" outlineLevel="0" collapsed="false">
      <c r="A56" s="246" t="s">
        <v>311</v>
      </c>
      <c r="B56" s="236" t="n">
        <v>-38.03940435</v>
      </c>
      <c r="C56" s="236" t="n">
        <v>-19.59769605</v>
      </c>
      <c r="D56" s="236" t="n">
        <v>-17.7909057640543</v>
      </c>
      <c r="E56" s="236" t="n">
        <v>0</v>
      </c>
      <c r="F56" s="236" t="n">
        <v>0</v>
      </c>
      <c r="G56" s="236" t="n">
        <v>0</v>
      </c>
      <c r="H56" s="236" t="n">
        <v>0</v>
      </c>
      <c r="I56" s="237"/>
      <c r="J56" s="236" t="n">
        <v>0</v>
      </c>
      <c r="K56" s="236" t="n">
        <v>0</v>
      </c>
      <c r="L56" s="236" t="n">
        <v>0</v>
      </c>
    </row>
    <row r="57" customFormat="false" ht="15" hidden="false" customHeight="false" outlineLevel="0" collapsed="false">
      <c r="A57" s="239" t="s">
        <v>312</v>
      </c>
      <c r="B57" s="233" t="n">
        <v>0</v>
      </c>
      <c r="C57" s="233" t="n">
        <v>0</v>
      </c>
      <c r="D57" s="233" t="n">
        <v>0</v>
      </c>
      <c r="E57" s="233" t="n">
        <v>0</v>
      </c>
      <c r="F57" s="233" t="n">
        <v>0</v>
      </c>
      <c r="G57" s="233" t="n">
        <v>0</v>
      </c>
      <c r="H57" s="233" t="n">
        <v>0</v>
      </c>
      <c r="I57" s="234"/>
      <c r="J57" s="233" t="n">
        <v>0</v>
      </c>
      <c r="K57" s="233" t="n">
        <v>0</v>
      </c>
      <c r="L57" s="233" t="n">
        <v>0</v>
      </c>
    </row>
    <row r="58" customFormat="false" ht="15" hidden="false" customHeight="false" outlineLevel="0" collapsed="false">
      <c r="A58" s="239" t="s">
        <v>313</v>
      </c>
      <c r="B58" s="233" t="n">
        <v>-15.051847506</v>
      </c>
      <c r="C58" s="233" t="n">
        <v>-7.76580864877289</v>
      </c>
      <c r="D58" s="233" t="n">
        <v>-7.6749718374608</v>
      </c>
      <c r="E58" s="233" t="n">
        <v>-0.0032243599999999</v>
      </c>
      <c r="F58" s="233" t="n">
        <v>-0.091428</v>
      </c>
      <c r="G58" s="233" t="n">
        <v>0.000649999999999984</v>
      </c>
      <c r="H58" s="233" t="n">
        <v>0</v>
      </c>
      <c r="I58" s="234"/>
      <c r="J58" s="233" t="n">
        <v>0</v>
      </c>
      <c r="K58" s="233" t="n">
        <v>-0.090778</v>
      </c>
      <c r="L58" s="233" t="n">
        <v>-0.0940023599999999</v>
      </c>
    </row>
    <row r="59" customFormat="false" ht="15" hidden="false" customHeight="false" outlineLevel="0" collapsed="false">
      <c r="A59" s="230"/>
      <c r="B59" s="233"/>
      <c r="C59" s="233"/>
      <c r="D59" s="233"/>
      <c r="E59" s="233"/>
      <c r="F59" s="233"/>
      <c r="G59" s="233"/>
      <c r="H59" s="233"/>
      <c r="I59" s="233"/>
      <c r="J59" s="233"/>
      <c r="K59" s="233"/>
      <c r="L59" s="233"/>
    </row>
    <row r="60" customFormat="false" ht="15" hidden="false" customHeight="false" outlineLevel="0" collapsed="false">
      <c r="A60" s="247" t="s">
        <v>314</v>
      </c>
      <c r="B60" s="248" t="n">
        <v>393.043795712331</v>
      </c>
      <c r="C60" s="248" t="n">
        <v>208.752067781159</v>
      </c>
      <c r="D60" s="248" t="n">
        <v>78.3279963404688</v>
      </c>
      <c r="E60" s="248" t="n">
        <v>-85.6967097012365</v>
      </c>
      <c r="F60" s="248" t="n">
        <v>-35.4473998041361</v>
      </c>
      <c r="G60" s="248" t="n">
        <v>-5.74449013010259</v>
      </c>
      <c r="H60" s="248" t="n">
        <v>3.43878421332288</v>
      </c>
      <c r="I60" s="248"/>
      <c r="J60" s="248" t="n">
        <v>40.5074306005751</v>
      </c>
      <c r="K60" s="248" t="n">
        <v>-0.71441533366362</v>
      </c>
      <c r="L60" s="248" t="n">
        <v>-86.3411250349001</v>
      </c>
    </row>
    <row r="61" customFormat="false" ht="15" hidden="false" customHeight="false" outlineLevel="0" collapsed="false">
      <c r="A61" s="239" t="s">
        <v>315</v>
      </c>
      <c r="B61" s="233"/>
      <c r="C61" s="233"/>
      <c r="D61" s="233"/>
      <c r="E61" s="233"/>
      <c r="F61" s="233"/>
      <c r="G61" s="233"/>
      <c r="H61" s="233"/>
      <c r="I61" s="233"/>
      <c r="J61" s="233"/>
      <c r="K61" s="233"/>
      <c r="L61" s="233"/>
    </row>
    <row r="62" customFormat="false" ht="15" hidden="false" customHeight="false" outlineLevel="0" collapsed="false">
      <c r="A62" s="230"/>
      <c r="B62" s="233"/>
      <c r="C62" s="233"/>
      <c r="D62" s="233"/>
      <c r="E62" s="233"/>
      <c r="F62" s="233"/>
      <c r="G62" s="233"/>
      <c r="H62" s="233"/>
      <c r="I62" s="233"/>
      <c r="J62" s="233"/>
      <c r="K62" s="233"/>
      <c r="L62" s="233"/>
    </row>
    <row r="63" customFormat="false" ht="15" hidden="false" customHeight="false" outlineLevel="0" collapsed="false">
      <c r="A63" s="239" t="s">
        <v>316</v>
      </c>
      <c r="B63" s="233" t="n">
        <v>-126.92916082</v>
      </c>
      <c r="C63" s="233" t="n">
        <v>-103.50725861</v>
      </c>
      <c r="D63" s="233" t="n">
        <v>28.0485993013492</v>
      </c>
      <c r="E63" s="233" t="n">
        <v>40.4654972758053</v>
      </c>
      <c r="F63" s="233" t="n">
        <v>44.3794136043709</v>
      </c>
      <c r="G63" s="233" t="n">
        <v>5.92210165356926</v>
      </c>
      <c r="H63" s="233" t="n">
        <v>-3.37125625035924</v>
      </c>
      <c r="I63" s="233"/>
      <c r="J63" s="233" t="n">
        <v>-34.4738929951182</v>
      </c>
      <c r="K63" s="233" t="n">
        <v>15.827622262822</v>
      </c>
      <c r="L63" s="233" t="n">
        <v>56.2931195386273</v>
      </c>
    </row>
    <row r="64" customFormat="false" ht="15" hidden="false" customHeight="false" outlineLevel="0" collapsed="false">
      <c r="A64" s="239" t="s">
        <v>317</v>
      </c>
      <c r="B64" s="233" t="n">
        <v>0</v>
      </c>
      <c r="C64" s="233" t="n">
        <v>0</v>
      </c>
      <c r="D64" s="233" t="n">
        <v>0</v>
      </c>
      <c r="E64" s="233" t="n">
        <v>0</v>
      </c>
      <c r="F64" s="233" t="n">
        <v>0</v>
      </c>
      <c r="G64" s="233" t="n">
        <v>0</v>
      </c>
      <c r="H64" s="233" t="n">
        <v>0</v>
      </c>
      <c r="I64" s="233"/>
      <c r="J64" s="233" t="n">
        <v>0</v>
      </c>
      <c r="K64" s="233" t="n">
        <v>0</v>
      </c>
      <c r="L64" s="233" t="n">
        <v>0</v>
      </c>
    </row>
    <row r="65" customFormat="false" ht="15" hidden="false" customHeight="false" outlineLevel="0" collapsed="false">
      <c r="A65" s="246" t="s">
        <v>318</v>
      </c>
      <c r="B65" s="236" t="n">
        <v>0</v>
      </c>
      <c r="C65" s="236" t="n">
        <v>0</v>
      </c>
      <c r="D65" s="236" t="n">
        <v>0</v>
      </c>
      <c r="E65" s="236" t="n">
        <v>0</v>
      </c>
      <c r="F65" s="236" t="n">
        <v>0</v>
      </c>
      <c r="G65" s="236" t="n">
        <v>0</v>
      </c>
      <c r="H65" s="236" t="n">
        <v>0</v>
      </c>
      <c r="I65" s="236"/>
      <c r="J65" s="236" t="n">
        <v>0</v>
      </c>
      <c r="K65" s="236" t="n">
        <v>0</v>
      </c>
      <c r="L65" s="236" t="n">
        <v>0</v>
      </c>
    </row>
    <row r="66" customFormat="false" ht="15" hidden="false" customHeight="false" outlineLevel="0" collapsed="false">
      <c r="A66" s="246" t="s">
        <v>319</v>
      </c>
      <c r="B66" s="236" t="n">
        <v>-6.44687711</v>
      </c>
      <c r="C66" s="236" t="n">
        <v>-7.16034230999999</v>
      </c>
      <c r="D66" s="236" t="n">
        <v>-7.25774615980538</v>
      </c>
      <c r="E66" s="236" t="n">
        <v>-0.848321591834782</v>
      </c>
      <c r="F66" s="236" t="n">
        <v>0</v>
      </c>
      <c r="G66" s="236" t="n">
        <v>0</v>
      </c>
      <c r="H66" s="236" t="n">
        <v>0</v>
      </c>
      <c r="I66" s="237"/>
      <c r="J66" s="236" t="n">
        <v>0</v>
      </c>
      <c r="K66" s="236" t="n">
        <v>0</v>
      </c>
      <c r="L66" s="236" t="n">
        <v>-0.848321591834782</v>
      </c>
    </row>
    <row r="67" customFormat="false" ht="15" hidden="false" customHeight="false" outlineLevel="0" collapsed="false">
      <c r="A67" s="230"/>
      <c r="B67" s="233"/>
      <c r="C67" s="233"/>
      <c r="D67" s="233"/>
      <c r="E67" s="233"/>
      <c r="F67" s="233"/>
      <c r="G67" s="233"/>
      <c r="H67" s="233"/>
      <c r="I67" s="233"/>
      <c r="J67" s="233"/>
      <c r="K67" s="233"/>
      <c r="L67" s="233"/>
    </row>
    <row r="68" customFormat="false" ht="15" hidden="false" customHeight="false" outlineLevel="0" collapsed="false">
      <c r="A68" s="247" t="s">
        <v>320</v>
      </c>
      <c r="B68" s="248" t="n">
        <v>259.667757782331</v>
      </c>
      <c r="C68" s="248" t="n">
        <v>98.0544668611592</v>
      </c>
      <c r="D68" s="248" t="n">
        <v>99.1188494820126</v>
      </c>
      <c r="E68" s="248" t="n">
        <v>-46.042134017266</v>
      </c>
      <c r="F68" s="248" t="n">
        <v>8.93201380023481</v>
      </c>
      <c r="G68" s="248" t="n">
        <v>0.177611523466672</v>
      </c>
      <c r="H68" s="248" t="n">
        <v>0.0675279629636427</v>
      </c>
      <c r="I68" s="248"/>
      <c r="J68" s="248" t="n">
        <v>6.03353760545695</v>
      </c>
      <c r="K68" s="248" t="n">
        <v>15.1532069291584</v>
      </c>
      <c r="L68" s="248" t="n">
        <v>-30.8889270881076</v>
      </c>
    </row>
    <row r="69" customFormat="false" ht="15.75" hidden="false" customHeight="false" outlineLevel="0" collapsed="false">
      <c r="A69" s="249" t="s">
        <v>321</v>
      </c>
      <c r="B69" s="250"/>
      <c r="C69" s="250"/>
      <c r="D69" s="250"/>
      <c r="E69" s="250"/>
      <c r="F69" s="251"/>
      <c r="G69" s="250"/>
      <c r="H69" s="250"/>
      <c r="I69" s="250"/>
      <c r="J69" s="250"/>
      <c r="K69" s="250"/>
      <c r="L69" s="250"/>
    </row>
    <row r="70" customFormat="false" ht="15" hidden="false" customHeight="false" outlineLevel="0" collapsed="false">
      <c r="A70" s="252" t="s">
        <v>322</v>
      </c>
      <c r="B70" s="230"/>
      <c r="C70" s="230"/>
      <c r="D70" s="230"/>
      <c r="E70" s="230"/>
      <c r="F70" s="230"/>
      <c r="G70" s="230"/>
      <c r="H70" s="230"/>
      <c r="I70" s="230"/>
      <c r="J70" s="230"/>
      <c r="K70" s="230"/>
      <c r="L70" s="230"/>
    </row>
    <row r="71" customFormat="false" ht="15" hidden="false" customHeight="false" outlineLevel="0" collapsed="false">
      <c r="A71" s="252" t="s">
        <v>323</v>
      </c>
      <c r="B71" s="230"/>
      <c r="C71" s="230"/>
      <c r="D71" s="230"/>
      <c r="E71" s="230"/>
      <c r="F71" s="230"/>
      <c r="G71" s="230"/>
      <c r="H71" s="230"/>
      <c r="I71" s="230"/>
      <c r="J71" s="230"/>
      <c r="K71" s="230"/>
      <c r="L71" s="230"/>
    </row>
    <row r="72" customFormat="false" ht="15" hidden="false" customHeight="false" outlineLevel="0" collapsed="false">
      <c r="A72" s="252" t="s">
        <v>324</v>
      </c>
      <c r="B72" s="230"/>
      <c r="C72" s="230"/>
      <c r="D72" s="230"/>
      <c r="E72" s="230"/>
      <c r="F72" s="230"/>
      <c r="G72" s="230"/>
      <c r="H72" s="230"/>
      <c r="I72" s="230"/>
      <c r="J72" s="230"/>
      <c r="K72" s="230"/>
      <c r="L72" s="230"/>
    </row>
    <row r="73" customFormat="false" ht="15.75" hidden="false" customHeight="false" outlineLevel="0" collapsed="false">
      <c r="A73" s="252" t="s">
        <v>132</v>
      </c>
      <c r="D73" s="213"/>
      <c r="F73" s="253"/>
      <c r="G73" s="253"/>
      <c r="H73" s="253"/>
      <c r="I73" s="253"/>
      <c r="J73" s="253"/>
      <c r="K73" s="230"/>
      <c r="L73" s="230"/>
    </row>
    <row r="74" customFormat="false" ht="15" hidden="false" customHeight="false" outlineLevel="0" collapsed="false">
      <c r="A74" s="252"/>
      <c r="B74" s="230"/>
      <c r="C74" s="230"/>
      <c r="D74" s="230"/>
      <c r="E74" s="230"/>
      <c r="F74" s="230"/>
      <c r="G74" s="230"/>
      <c r="H74" s="230"/>
      <c r="I74" s="230"/>
      <c r="J74" s="230"/>
      <c r="K74" s="230"/>
      <c r="L74" s="230"/>
    </row>
    <row r="75" customFormat="false" ht="15" hidden="false" customHeight="false" outlineLevel="0" collapsed="false">
      <c r="A75" s="252"/>
      <c r="B75" s="230"/>
      <c r="C75" s="230"/>
      <c r="D75" s="230"/>
      <c r="E75" s="230"/>
      <c r="F75" s="230"/>
      <c r="G75" s="230"/>
      <c r="H75" s="230"/>
      <c r="I75" s="230"/>
      <c r="J75" s="230"/>
      <c r="K75" s="230"/>
      <c r="L75" s="230"/>
    </row>
    <row r="76" customFormat="false" ht="15" hidden="false" customHeight="false" outlineLevel="0" collapsed="false">
      <c r="A76" s="252"/>
      <c r="B76" s="230"/>
      <c r="C76" s="230"/>
      <c r="D76" s="230"/>
      <c r="E76" s="230"/>
      <c r="F76" s="230"/>
      <c r="G76" s="230"/>
      <c r="H76" s="230"/>
      <c r="I76" s="230"/>
      <c r="J76" s="230"/>
      <c r="K76" s="230"/>
      <c r="L76" s="230"/>
    </row>
    <row r="77" customFormat="false" ht="15" hidden="false" customHeight="false" outlineLevel="0" collapsed="false">
      <c r="A77" s="252"/>
      <c r="B77" s="230"/>
      <c r="C77" s="230"/>
      <c r="D77" s="230"/>
      <c r="E77" s="230"/>
      <c r="F77" s="230"/>
      <c r="G77" s="230"/>
      <c r="H77" s="230"/>
      <c r="I77" s="230"/>
      <c r="J77" s="230"/>
      <c r="K77" s="230"/>
      <c r="L77" s="230"/>
    </row>
    <row r="78" customFormat="false" ht="15" hidden="false" customHeight="false" outlineLevel="0" collapsed="false">
      <c r="A78" s="252"/>
      <c r="B78" s="230"/>
      <c r="C78" s="230"/>
      <c r="D78" s="230"/>
      <c r="E78" s="230"/>
      <c r="F78" s="230"/>
      <c r="G78" s="230"/>
      <c r="H78" s="230"/>
      <c r="I78" s="230"/>
      <c r="J78" s="230"/>
      <c r="K78" s="230"/>
      <c r="L78" s="230"/>
    </row>
    <row r="79" customFormat="false" ht="15.75" hidden="false" customHeight="false" outlineLevel="0" collapsed="false">
      <c r="A79" s="252"/>
      <c r="D79" s="213"/>
      <c r="F79" s="253"/>
      <c r="G79" s="253"/>
      <c r="H79" s="253"/>
      <c r="I79" s="253"/>
      <c r="J79" s="253"/>
      <c r="K79" s="230"/>
      <c r="L79" s="230"/>
    </row>
  </sheetData>
  <mergeCells count="9">
    <mergeCell ref="A4:A6"/>
    <mergeCell ref="B4:B6"/>
    <mergeCell ref="F4:K4"/>
    <mergeCell ref="L4:L6"/>
    <mergeCell ref="F5:F6"/>
    <mergeCell ref="G5:G6"/>
    <mergeCell ref="H5:H6"/>
    <mergeCell ref="J5:J6"/>
    <mergeCell ref="K5:K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6" topLeftCell="B75" activePane="bottomRight" state="frozen"/>
      <selection pane="topLeft" activeCell="A1" activeCellId="0" sqref="A1"/>
      <selection pane="topRight" activeCell="B1" activeCellId="0" sqref="B1"/>
      <selection pane="bottomLeft" activeCell="A75" activeCellId="0" sqref="A75"/>
      <selection pane="bottomRight" activeCell="E98" activeCellId="0" sqref="E98"/>
    </sheetView>
  </sheetViews>
  <sheetFormatPr defaultColWidth="11.41796875" defaultRowHeight="15" zeroHeight="false" outlineLevelRow="0" outlineLevelCol="0"/>
  <cols>
    <col collapsed="false" customWidth="true" hidden="false" outlineLevel="0" max="1" min="1" style="157" width="17.99"/>
    <col collapsed="false" customWidth="true" hidden="false" outlineLevel="0" max="2" min="2" style="157" width="15.28"/>
    <col collapsed="false" customWidth="true" hidden="false" outlineLevel="0" max="3" min="3" style="157" width="12.85"/>
    <col collapsed="false" customWidth="true" hidden="false" outlineLevel="0" max="5" min="4" style="157" width="14.28"/>
    <col collapsed="false" customWidth="true" hidden="false" outlineLevel="0" max="6" min="6" style="157" width="11.56"/>
    <col collapsed="false" customWidth="true" hidden="true" outlineLevel="0" max="7" min="7" style="157" width="12.85"/>
    <col collapsed="false" customWidth="true" hidden="true" outlineLevel="0" max="8" min="8" style="157" width="22.42"/>
    <col collapsed="false" customWidth="true" hidden="true" outlineLevel="0" max="9" min="9" style="157" width="20.28"/>
    <col collapsed="false" customWidth="true" hidden="false" outlineLevel="0" max="10" min="10" style="157" width="13.41"/>
    <col collapsed="false" customWidth="true" hidden="false" outlineLevel="0" max="11" min="11" style="157" width="1.28"/>
    <col collapsed="false" customWidth="true" hidden="false" outlineLevel="0" max="12" min="12" style="157" width="17.42"/>
    <col collapsed="false" customWidth="true" hidden="false" outlineLevel="0" max="13" min="13" style="157" width="16.13"/>
    <col collapsed="false" customWidth="true" hidden="false" outlineLevel="0" max="14" min="14" style="157" width="15.56"/>
    <col collapsed="false" customWidth="true" hidden="false" outlineLevel="0" max="15" min="15" style="157" width="1.13"/>
    <col collapsed="false" customWidth="true" hidden="false" outlineLevel="0" max="16" min="16" style="157" width="14.56"/>
    <col collapsed="false" customWidth="true" hidden="false" outlineLevel="0" max="17" min="17" style="157" width="16.56"/>
    <col collapsed="false" customWidth="true" hidden="false" outlineLevel="0" max="18" min="18" style="157" width="14.41"/>
    <col collapsed="false" customWidth="false" hidden="false" outlineLevel="0" max="257" min="19" style="157" width="11.42"/>
  </cols>
  <sheetData>
    <row r="1" customFormat="false" ht="15.75" hidden="false" customHeight="false" outlineLevel="0" collapsed="false">
      <c r="A1" s="158" t="s">
        <v>325</v>
      </c>
      <c r="B1" s="254"/>
      <c r="C1" s="254"/>
      <c r="D1" s="254"/>
      <c r="E1" s="254"/>
      <c r="F1" s="254"/>
      <c r="G1" s="255"/>
      <c r="H1" s="255"/>
      <c r="I1" s="255"/>
      <c r="J1" s="254"/>
      <c r="K1" s="254"/>
      <c r="L1" s="254"/>
      <c r="M1" s="254"/>
      <c r="N1" s="254"/>
      <c r="O1" s="254"/>
      <c r="P1" s="254"/>
      <c r="Q1" s="254"/>
      <c r="R1" s="254"/>
    </row>
    <row r="2" customFormat="false" ht="18" hidden="false" customHeight="false" outlineLevel="0" collapsed="false">
      <c r="A2" s="256" t="s">
        <v>326</v>
      </c>
      <c r="B2" s="257"/>
      <c r="C2" s="257"/>
      <c r="D2" s="257"/>
      <c r="E2" s="257"/>
      <c r="F2" s="257"/>
      <c r="G2" s="255"/>
      <c r="H2" s="255"/>
      <c r="I2" s="255"/>
      <c r="J2" s="257"/>
      <c r="K2" s="257"/>
      <c r="L2" s="257"/>
      <c r="M2" s="257"/>
      <c r="N2" s="257"/>
      <c r="O2" s="257"/>
      <c r="P2" s="257"/>
      <c r="Q2" s="257"/>
      <c r="R2" s="257"/>
    </row>
    <row r="3" customFormat="false" ht="15.75" hidden="false" customHeight="false" outlineLevel="0" collapsed="false">
      <c r="A3" s="258" t="s">
        <v>236</v>
      </c>
      <c r="B3" s="185"/>
      <c r="C3" s="185"/>
      <c r="D3" s="185"/>
      <c r="E3" s="185"/>
      <c r="F3" s="185"/>
      <c r="G3" s="259"/>
      <c r="H3" s="259"/>
      <c r="I3" s="259"/>
      <c r="J3" s="185"/>
      <c r="K3" s="188"/>
      <c r="L3" s="188"/>
      <c r="M3" s="188"/>
      <c r="N3" s="188"/>
      <c r="O3" s="188"/>
      <c r="P3" s="188"/>
      <c r="Q3" s="188"/>
      <c r="R3" s="188"/>
    </row>
    <row r="4" customFormat="false" ht="15" hidden="false" customHeight="false" outlineLevel="0" collapsed="false">
      <c r="A4" s="260"/>
      <c r="B4" s="172" t="s">
        <v>327</v>
      </c>
      <c r="C4" s="172"/>
      <c r="D4" s="172"/>
      <c r="E4" s="172"/>
      <c r="F4" s="172"/>
      <c r="G4" s="172"/>
      <c r="H4" s="172"/>
      <c r="I4" s="172"/>
      <c r="J4" s="172"/>
      <c r="K4" s="261"/>
      <c r="L4" s="172" t="s">
        <v>328</v>
      </c>
      <c r="M4" s="172"/>
      <c r="N4" s="172"/>
      <c r="O4" s="261"/>
      <c r="P4" s="172" t="s">
        <v>329</v>
      </c>
      <c r="Q4" s="172"/>
      <c r="R4" s="172"/>
    </row>
    <row r="5" customFormat="false" ht="15" hidden="false" customHeight="false" outlineLevel="0" collapsed="false">
      <c r="A5" s="262" t="s">
        <v>330</v>
      </c>
      <c r="B5" s="263" t="s">
        <v>331</v>
      </c>
      <c r="C5" s="263" t="s">
        <v>332</v>
      </c>
      <c r="D5" s="264" t="s">
        <v>333</v>
      </c>
      <c r="E5" s="263" t="s">
        <v>334</v>
      </c>
      <c r="F5" s="263" t="s">
        <v>335</v>
      </c>
      <c r="G5" s="263" t="s">
        <v>336</v>
      </c>
      <c r="H5" s="264" t="s">
        <v>337</v>
      </c>
      <c r="I5" s="264" t="s">
        <v>338</v>
      </c>
      <c r="J5" s="263" t="s">
        <v>339</v>
      </c>
      <c r="K5" s="265"/>
      <c r="L5" s="263" t="s">
        <v>340</v>
      </c>
      <c r="M5" s="263" t="s">
        <v>341</v>
      </c>
      <c r="N5" s="263" t="s">
        <v>339</v>
      </c>
      <c r="O5" s="265"/>
      <c r="P5" s="263" t="s">
        <v>340</v>
      </c>
      <c r="Q5" s="263" t="s">
        <v>341</v>
      </c>
      <c r="R5" s="263" t="s">
        <v>339</v>
      </c>
    </row>
    <row r="6" customFormat="false" ht="15.75" hidden="false" customHeight="false" outlineLevel="0" collapsed="false">
      <c r="A6" s="266"/>
      <c r="B6" s="263"/>
      <c r="C6" s="263"/>
      <c r="D6" s="267" t="s">
        <v>342</v>
      </c>
      <c r="E6" s="263"/>
      <c r="F6" s="263"/>
      <c r="G6" s="263"/>
      <c r="H6" s="267" t="s">
        <v>343</v>
      </c>
      <c r="I6" s="267" t="s">
        <v>344</v>
      </c>
      <c r="J6" s="263"/>
      <c r="K6" s="268"/>
      <c r="L6" s="263" t="s">
        <v>340</v>
      </c>
      <c r="M6" s="263" t="s">
        <v>341</v>
      </c>
      <c r="N6" s="263" t="s">
        <v>345</v>
      </c>
      <c r="O6" s="268"/>
      <c r="P6" s="263" t="s">
        <v>340</v>
      </c>
      <c r="Q6" s="263" t="s">
        <v>341</v>
      </c>
      <c r="R6" s="263" t="s">
        <v>345</v>
      </c>
    </row>
    <row r="7" customFormat="false" ht="15" hidden="false" customHeight="false" outlineLevel="0" collapsed="false">
      <c r="A7" s="269" t="s">
        <v>346</v>
      </c>
      <c r="B7" s="270" t="n">
        <v>670.4</v>
      </c>
      <c r="C7" s="183" t="n">
        <v>451.1</v>
      </c>
      <c r="D7" s="270" t="n">
        <v>-240.3</v>
      </c>
      <c r="E7" s="270" t="s">
        <v>347</v>
      </c>
      <c r="F7" s="270" t="n">
        <v>0</v>
      </c>
      <c r="G7" s="270" t="n">
        <v>0</v>
      </c>
      <c r="H7" s="271" t="n">
        <v>0</v>
      </c>
      <c r="I7" s="271" t="n">
        <v>0</v>
      </c>
      <c r="J7" s="270" t="n">
        <v>210.8</v>
      </c>
      <c r="K7" s="270"/>
      <c r="L7" s="270" t="n">
        <v>104.001289611797</v>
      </c>
      <c r="M7" s="270" t="n">
        <v>69.6028927889473</v>
      </c>
      <c r="N7" s="270" t="n">
        <v>309.902892788947</v>
      </c>
      <c r="O7" s="270"/>
      <c r="P7" s="270" t="n">
        <v>774.401289611797</v>
      </c>
      <c r="Q7" s="270" t="n">
        <v>520.702892788947</v>
      </c>
      <c r="R7" s="270" t="n">
        <v>520.702892788947</v>
      </c>
    </row>
    <row r="8" customFormat="false" ht="15" hidden="false" customHeight="false" outlineLevel="0" collapsed="false">
      <c r="A8" s="269" t="s">
        <v>348</v>
      </c>
      <c r="B8" s="270" t="n">
        <v>729.9</v>
      </c>
      <c r="C8" s="183" t="n">
        <v>536.6</v>
      </c>
      <c r="D8" s="270" t="n">
        <v>-254.8</v>
      </c>
      <c r="E8" s="270" t="s">
        <v>347</v>
      </c>
      <c r="F8" s="270" t="n">
        <v>0</v>
      </c>
      <c r="G8" s="270" t="n">
        <v>0</v>
      </c>
      <c r="H8" s="271" t="n">
        <v>0</v>
      </c>
      <c r="I8" s="271" t="n">
        <v>0</v>
      </c>
      <c r="J8" s="270" t="n">
        <v>281.8</v>
      </c>
      <c r="K8" s="270" t="n">
        <v>0</v>
      </c>
      <c r="L8" s="270" t="n">
        <v>123.047288851302</v>
      </c>
      <c r="M8" s="270" t="n">
        <v>66.9374405529148</v>
      </c>
      <c r="N8" s="270" t="n">
        <v>321.737440552915</v>
      </c>
      <c r="O8" s="270"/>
      <c r="P8" s="270" t="n">
        <v>852.947288851302</v>
      </c>
      <c r="Q8" s="270" t="n">
        <v>603.537440552915</v>
      </c>
      <c r="R8" s="270" t="n">
        <v>603.537440552915</v>
      </c>
    </row>
    <row r="9" customFormat="false" ht="15" hidden="false" customHeight="false" outlineLevel="0" collapsed="false">
      <c r="A9" s="272" t="s">
        <v>349</v>
      </c>
      <c r="B9" s="273" t="n">
        <v>924.2</v>
      </c>
      <c r="C9" s="180" t="n">
        <v>859</v>
      </c>
      <c r="D9" s="273" t="n">
        <v>-324.5</v>
      </c>
      <c r="E9" s="273" t="n">
        <v>-62.3</v>
      </c>
      <c r="F9" s="273" t="n">
        <v>0</v>
      </c>
      <c r="G9" s="273" t="n">
        <v>0</v>
      </c>
      <c r="H9" s="274" t="n">
        <v>0</v>
      </c>
      <c r="I9" s="274" t="n">
        <v>0</v>
      </c>
      <c r="J9" s="273" t="n">
        <v>472.2</v>
      </c>
      <c r="K9" s="273"/>
      <c r="L9" s="273" t="n">
        <v>117.236921555536</v>
      </c>
      <c r="M9" s="273" t="n">
        <v>-16.0580750649899</v>
      </c>
      <c r="N9" s="273" t="n">
        <v>308.44192493501</v>
      </c>
      <c r="O9" s="273"/>
      <c r="P9" s="273" t="n">
        <v>1041.43692155554</v>
      </c>
      <c r="Q9" s="273" t="n">
        <v>842.94192493501</v>
      </c>
      <c r="R9" s="273" t="n">
        <v>780.64192493501</v>
      </c>
    </row>
    <row r="10" customFormat="false" ht="15" hidden="false" customHeight="false" outlineLevel="0" collapsed="false">
      <c r="A10" s="272" t="s">
        <v>350</v>
      </c>
      <c r="B10" s="273" t="n">
        <v>1103.3</v>
      </c>
      <c r="C10" s="180" t="n">
        <v>1018.6</v>
      </c>
      <c r="D10" s="273" t="n">
        <v>-281.7</v>
      </c>
      <c r="E10" s="273" t="n">
        <v>-71.2</v>
      </c>
      <c r="F10" s="273" t="n">
        <v>0</v>
      </c>
      <c r="G10" s="273" t="n">
        <v>0</v>
      </c>
      <c r="H10" s="274" t="n">
        <v>0</v>
      </c>
      <c r="I10" s="274" t="n">
        <v>0</v>
      </c>
      <c r="J10" s="273" t="n">
        <v>665.7</v>
      </c>
      <c r="K10" s="273"/>
      <c r="L10" s="273" t="n">
        <v>125.19341406126</v>
      </c>
      <c r="M10" s="273" t="n">
        <v>22.8431444675448</v>
      </c>
      <c r="N10" s="273" t="n">
        <v>304.543144467545</v>
      </c>
      <c r="O10" s="273"/>
      <c r="P10" s="273" t="n">
        <v>1228.49341406126</v>
      </c>
      <c r="Q10" s="273" t="n">
        <v>1041.44314446755</v>
      </c>
      <c r="R10" s="273" t="n">
        <v>970.243144467545</v>
      </c>
    </row>
    <row r="11" customFormat="false" ht="13.5" hidden="false" customHeight="true" outlineLevel="0" collapsed="false">
      <c r="A11" s="269"/>
      <c r="B11" s="270"/>
      <c r="C11" s="183"/>
      <c r="D11" s="270"/>
      <c r="E11" s="270"/>
      <c r="F11" s="270"/>
      <c r="G11" s="270"/>
      <c r="H11" s="271"/>
      <c r="I11" s="271"/>
      <c r="J11" s="270"/>
      <c r="K11" s="270"/>
      <c r="L11" s="270"/>
      <c r="M11" s="270"/>
      <c r="N11" s="270"/>
      <c r="O11" s="270"/>
      <c r="P11" s="270"/>
      <c r="Q11" s="270"/>
      <c r="R11" s="270"/>
    </row>
    <row r="12" customFormat="false" ht="17.1" hidden="false" customHeight="true" outlineLevel="0" collapsed="false">
      <c r="A12" s="275" t="s">
        <v>351</v>
      </c>
      <c r="B12" s="276"/>
      <c r="C12" s="277"/>
      <c r="D12" s="276"/>
      <c r="E12" s="276"/>
      <c r="F12" s="276"/>
      <c r="G12" s="276"/>
      <c r="H12" s="278"/>
      <c r="I12" s="278"/>
      <c r="J12" s="276"/>
      <c r="K12" s="276"/>
      <c r="L12" s="276"/>
      <c r="M12" s="276"/>
      <c r="N12" s="276"/>
      <c r="O12" s="276"/>
      <c r="P12" s="276"/>
      <c r="Q12" s="276"/>
      <c r="R12" s="276"/>
    </row>
    <row r="13" customFormat="false" ht="17.1" hidden="false" customHeight="true" outlineLevel="0" collapsed="false">
      <c r="A13" s="269" t="s">
        <v>78</v>
      </c>
      <c r="B13" s="270" t="n">
        <v>1071.1</v>
      </c>
      <c r="C13" s="183" t="n">
        <v>985.7</v>
      </c>
      <c r="D13" s="270" t="n">
        <v>-278.6</v>
      </c>
      <c r="E13" s="270" t="n">
        <v>-71.9</v>
      </c>
      <c r="F13" s="270" t="n">
        <v>0</v>
      </c>
      <c r="G13" s="270" t="n">
        <v>0</v>
      </c>
      <c r="H13" s="271" t="n">
        <v>0</v>
      </c>
      <c r="I13" s="271" t="n">
        <v>0</v>
      </c>
      <c r="J13" s="270" t="n">
        <v>635.2</v>
      </c>
      <c r="K13" s="270"/>
      <c r="L13" s="270" t="n">
        <v>152.12585570986</v>
      </c>
      <c r="M13" s="270" t="n">
        <v>46.9993256511706</v>
      </c>
      <c r="N13" s="270" t="n">
        <v>325.599325651171</v>
      </c>
      <c r="O13" s="270"/>
      <c r="P13" s="270" t="n">
        <v>1223.22585570986</v>
      </c>
      <c r="Q13" s="270" t="n">
        <v>1032.69932565117</v>
      </c>
      <c r="R13" s="270" t="n">
        <v>960.799325651171</v>
      </c>
    </row>
    <row r="14" customFormat="false" ht="17.1" hidden="false" customHeight="true" outlineLevel="0" collapsed="false">
      <c r="A14" s="269" t="s">
        <v>13</v>
      </c>
      <c r="B14" s="270" t="n">
        <v>1037</v>
      </c>
      <c r="C14" s="183" t="n">
        <v>950.5</v>
      </c>
      <c r="D14" s="270" t="n">
        <v>-280.3</v>
      </c>
      <c r="E14" s="270" t="n">
        <v>-72.5</v>
      </c>
      <c r="F14" s="270" t="n">
        <v>0</v>
      </c>
      <c r="G14" s="270" t="n">
        <v>0</v>
      </c>
      <c r="H14" s="271" t="n">
        <v>0</v>
      </c>
      <c r="I14" s="271" t="n">
        <v>0</v>
      </c>
      <c r="J14" s="270" t="n">
        <v>597.7</v>
      </c>
      <c r="K14" s="270"/>
      <c r="L14" s="270" t="n">
        <v>200.090053026009</v>
      </c>
      <c r="M14" s="270" t="n">
        <v>106.723982632198</v>
      </c>
      <c r="N14" s="270" t="n">
        <v>387.023982632198</v>
      </c>
      <c r="O14" s="270"/>
      <c r="P14" s="270" t="n">
        <v>1237.09005302601</v>
      </c>
      <c r="Q14" s="270" t="n">
        <v>1057.2239826322</v>
      </c>
      <c r="R14" s="270" t="n">
        <v>984.723982632198</v>
      </c>
    </row>
    <row r="15" customFormat="false" ht="17.1" hidden="false" customHeight="true" outlineLevel="0" collapsed="false">
      <c r="A15" s="272" t="s">
        <v>352</v>
      </c>
      <c r="B15" s="273" t="n">
        <v>1072.6</v>
      </c>
      <c r="C15" s="180" t="n">
        <v>984.3</v>
      </c>
      <c r="D15" s="273" t="n">
        <v>-299</v>
      </c>
      <c r="E15" s="273" t="n">
        <v>-73.2</v>
      </c>
      <c r="F15" s="273" t="n">
        <v>0</v>
      </c>
      <c r="G15" s="273" t="n">
        <v>0</v>
      </c>
      <c r="H15" s="274" t="n">
        <v>0</v>
      </c>
      <c r="I15" s="274" t="n">
        <v>0</v>
      </c>
      <c r="J15" s="273" t="n">
        <v>612.1</v>
      </c>
      <c r="K15" s="273"/>
      <c r="L15" s="273" t="n">
        <v>256.863471382953</v>
      </c>
      <c r="M15" s="273" t="n">
        <v>162.642986170997</v>
      </c>
      <c r="N15" s="273" t="n">
        <v>461.642986170997</v>
      </c>
      <c r="O15" s="273"/>
      <c r="P15" s="273" t="n">
        <v>1329.46347138295</v>
      </c>
      <c r="Q15" s="273" t="n">
        <v>1146.942986171</v>
      </c>
      <c r="R15" s="273" t="n">
        <v>1073.742986171</v>
      </c>
    </row>
    <row r="16" customFormat="false" ht="17.1" hidden="false" customHeight="true" outlineLevel="0" collapsed="false">
      <c r="A16" s="272" t="s">
        <v>353</v>
      </c>
      <c r="B16" s="273" t="n">
        <v>1117.8</v>
      </c>
      <c r="C16" s="180" t="n">
        <v>1030.6</v>
      </c>
      <c r="D16" s="273" t="n">
        <v>-304.9</v>
      </c>
      <c r="E16" s="273" t="n">
        <v>-73.8</v>
      </c>
      <c r="F16" s="273" t="n">
        <v>0</v>
      </c>
      <c r="G16" s="273" t="n">
        <v>0</v>
      </c>
      <c r="H16" s="274" t="n">
        <v>0</v>
      </c>
      <c r="I16" s="274" t="n">
        <v>0</v>
      </c>
      <c r="J16" s="273" t="n">
        <v>651.9</v>
      </c>
      <c r="K16" s="273"/>
      <c r="L16" s="273" t="n">
        <v>258.321408426729</v>
      </c>
      <c r="M16" s="273" t="n">
        <v>170.320529686679</v>
      </c>
      <c r="N16" s="273" t="n">
        <v>475.220529686678</v>
      </c>
      <c r="O16" s="273"/>
      <c r="P16" s="273" t="n">
        <v>1376.12140842673</v>
      </c>
      <c r="Q16" s="273" t="n">
        <v>1200.92052968668</v>
      </c>
      <c r="R16" s="273" t="n">
        <v>1127.12052968668</v>
      </c>
    </row>
    <row r="17" customFormat="false" ht="17.1" hidden="false" customHeight="true" outlineLevel="0" collapsed="false">
      <c r="A17" s="269" t="s">
        <v>354</v>
      </c>
      <c r="B17" s="270" t="n">
        <v>1129.1</v>
      </c>
      <c r="C17" s="183" t="n">
        <v>1042.1</v>
      </c>
      <c r="D17" s="270" t="n">
        <v>-305.2</v>
      </c>
      <c r="E17" s="270" t="n">
        <v>-74.3</v>
      </c>
      <c r="F17" s="270" t="n">
        <v>0</v>
      </c>
      <c r="G17" s="270" t="n">
        <v>0</v>
      </c>
      <c r="H17" s="271" t="n">
        <v>0</v>
      </c>
      <c r="I17" s="271" t="n">
        <v>0</v>
      </c>
      <c r="J17" s="270" t="n">
        <v>662.6</v>
      </c>
      <c r="K17" s="270"/>
      <c r="L17" s="270" t="n">
        <v>235.86030628982</v>
      </c>
      <c r="M17" s="270" t="n">
        <v>149.164130888703</v>
      </c>
      <c r="N17" s="270" t="n">
        <v>454.364130888703</v>
      </c>
      <c r="O17" s="270"/>
      <c r="P17" s="270" t="n">
        <v>1364.96030628982</v>
      </c>
      <c r="Q17" s="270" t="n">
        <v>1191.2641308887</v>
      </c>
      <c r="R17" s="270" t="n">
        <v>1116.9641308887</v>
      </c>
    </row>
    <row r="18" customFormat="false" ht="17.1" hidden="false" customHeight="true" outlineLevel="0" collapsed="false">
      <c r="A18" s="269" t="s">
        <v>355</v>
      </c>
      <c r="B18" s="270" t="n">
        <v>1123.4</v>
      </c>
      <c r="C18" s="183" t="n">
        <v>1035.7</v>
      </c>
      <c r="D18" s="270" t="n">
        <v>-313</v>
      </c>
      <c r="E18" s="270" t="n">
        <v>-75</v>
      </c>
      <c r="F18" s="270" t="n">
        <v>0</v>
      </c>
      <c r="G18" s="270" t="n">
        <v>0</v>
      </c>
      <c r="H18" s="271" t="n">
        <v>0</v>
      </c>
      <c r="I18" s="271" t="n">
        <v>0</v>
      </c>
      <c r="J18" s="270" t="n">
        <v>647.7</v>
      </c>
      <c r="K18" s="270" t="n">
        <v>-295.12252</v>
      </c>
      <c r="L18" s="270" t="n">
        <v>241.40008634702</v>
      </c>
      <c r="M18" s="270" t="n">
        <v>154.387794003263</v>
      </c>
      <c r="N18" s="270" t="n">
        <v>467.387794003263</v>
      </c>
      <c r="O18" s="270"/>
      <c r="P18" s="270" t="n">
        <v>1364.80008634702</v>
      </c>
      <c r="Q18" s="270" t="n">
        <v>1190.08779400326</v>
      </c>
      <c r="R18" s="270" t="n">
        <v>1115.08779400326</v>
      </c>
    </row>
    <row r="19" customFormat="false" ht="17.1" hidden="false" customHeight="true" outlineLevel="0" collapsed="false">
      <c r="A19" s="272" t="s">
        <v>356</v>
      </c>
      <c r="B19" s="273" t="n">
        <v>1140.8</v>
      </c>
      <c r="C19" s="180" t="n">
        <v>1053.8</v>
      </c>
      <c r="D19" s="273" t="n">
        <v>-317.3</v>
      </c>
      <c r="E19" s="273" t="n">
        <v>-75.5</v>
      </c>
      <c r="F19" s="273" t="n">
        <v>0</v>
      </c>
      <c r="G19" s="273" t="n">
        <v>0</v>
      </c>
      <c r="H19" s="274" t="n">
        <v>0</v>
      </c>
      <c r="I19" s="274" t="n">
        <v>0</v>
      </c>
      <c r="J19" s="273" t="n">
        <v>661</v>
      </c>
      <c r="K19" s="273"/>
      <c r="L19" s="273" t="n">
        <v>168.310791792219</v>
      </c>
      <c r="M19" s="273" t="n">
        <v>76.9779129415757</v>
      </c>
      <c r="N19" s="273" t="n">
        <v>394.277912941576</v>
      </c>
      <c r="O19" s="273"/>
      <c r="P19" s="273" t="n">
        <v>1309.11079179222</v>
      </c>
      <c r="Q19" s="273" t="n">
        <v>1130.77791294158</v>
      </c>
      <c r="R19" s="273" t="n">
        <v>1055.27791294158</v>
      </c>
    </row>
    <row r="20" customFormat="false" ht="17.1" hidden="false" customHeight="true" outlineLevel="0" collapsed="false">
      <c r="A20" s="272" t="s">
        <v>357</v>
      </c>
      <c r="B20" s="273" t="n">
        <v>1105.1</v>
      </c>
      <c r="C20" s="180" t="n">
        <v>1020.8</v>
      </c>
      <c r="D20" s="273" t="n">
        <v>-297.9</v>
      </c>
      <c r="E20" s="273" t="n">
        <v>-76.2</v>
      </c>
      <c r="F20" s="273" t="n">
        <v>0</v>
      </c>
      <c r="G20" s="273" t="n">
        <v>0</v>
      </c>
      <c r="H20" s="274" t="n">
        <v>0</v>
      </c>
      <c r="I20" s="274" t="n">
        <v>0</v>
      </c>
      <c r="J20" s="273" t="n">
        <v>646.7</v>
      </c>
      <c r="K20" s="273"/>
      <c r="L20" s="273" t="n">
        <v>190.922514571459</v>
      </c>
      <c r="M20" s="273" t="n">
        <v>92.9621789152956</v>
      </c>
      <c r="N20" s="273" t="n">
        <v>390.862178915296</v>
      </c>
      <c r="O20" s="273"/>
      <c r="P20" s="273" t="n">
        <v>1296.02251457146</v>
      </c>
      <c r="Q20" s="273" t="n">
        <v>1113.7621789153</v>
      </c>
      <c r="R20" s="273" t="n">
        <v>1037.5621789153</v>
      </c>
    </row>
    <row r="21" customFormat="false" ht="17.1" hidden="false" customHeight="true" outlineLevel="0" collapsed="false">
      <c r="A21" s="269" t="s">
        <v>358</v>
      </c>
      <c r="B21" s="270" t="n">
        <v>1165.2</v>
      </c>
      <c r="C21" s="183" t="n">
        <v>1053</v>
      </c>
      <c r="D21" s="270" t="n">
        <v>-334.4</v>
      </c>
      <c r="E21" s="270" t="n">
        <v>-76.8</v>
      </c>
      <c r="F21" s="270" t="n">
        <v>0</v>
      </c>
      <c r="G21" s="270" t="n">
        <v>0</v>
      </c>
      <c r="H21" s="271" t="n">
        <v>0</v>
      </c>
      <c r="I21" s="271" t="n">
        <v>0</v>
      </c>
      <c r="J21" s="270" t="n">
        <v>641.8</v>
      </c>
      <c r="K21" s="270"/>
      <c r="L21" s="270" t="n">
        <v>181.251030977956</v>
      </c>
      <c r="M21" s="270" t="n">
        <v>85.9907104232335</v>
      </c>
      <c r="N21" s="270" t="n">
        <v>420.390710423233</v>
      </c>
      <c r="O21" s="270"/>
      <c r="P21" s="270" t="n">
        <v>1346.45103097796</v>
      </c>
      <c r="Q21" s="270" t="n">
        <v>1138.99071042323</v>
      </c>
      <c r="R21" s="270" t="n">
        <v>1062.19071042323</v>
      </c>
    </row>
    <row r="22" customFormat="false" ht="17.1" hidden="false" customHeight="true" outlineLevel="0" collapsed="false">
      <c r="A22" s="269" t="s">
        <v>359</v>
      </c>
      <c r="B22" s="270" t="n">
        <v>1124.5</v>
      </c>
      <c r="C22" s="183" t="n">
        <v>1017.2</v>
      </c>
      <c r="D22" s="270" t="n">
        <v>-309.8</v>
      </c>
      <c r="E22" s="270" t="n">
        <v>-77.3</v>
      </c>
      <c r="F22" s="270" t="n">
        <v>0</v>
      </c>
      <c r="G22" s="270" t="n">
        <v>0</v>
      </c>
      <c r="H22" s="271" t="n">
        <v>0</v>
      </c>
      <c r="I22" s="271" t="n">
        <v>0</v>
      </c>
      <c r="J22" s="270" t="n">
        <v>630.1</v>
      </c>
      <c r="K22" s="270"/>
      <c r="L22" s="270" t="n">
        <v>167.374414781027</v>
      </c>
      <c r="M22" s="270" t="n">
        <v>86.4259244262828</v>
      </c>
      <c r="N22" s="270" t="n">
        <v>396.225924426283</v>
      </c>
      <c r="O22" s="270"/>
      <c r="P22" s="270" t="n">
        <v>1291.87441478103</v>
      </c>
      <c r="Q22" s="270" t="n">
        <v>1103.62592442628</v>
      </c>
      <c r="R22" s="270" t="n">
        <v>1026.32592442628</v>
      </c>
    </row>
    <row r="23" customFormat="false" ht="17.1" hidden="false" customHeight="true" outlineLevel="0" collapsed="false">
      <c r="A23" s="272" t="s">
        <v>360</v>
      </c>
      <c r="B23" s="273" t="n">
        <v>1120.5</v>
      </c>
      <c r="C23" s="180" t="n">
        <v>1012.8</v>
      </c>
      <c r="D23" s="273" t="n">
        <v>-310.3</v>
      </c>
      <c r="E23" s="273" t="n">
        <v>-77.9</v>
      </c>
      <c r="F23" s="273" t="n">
        <v>0</v>
      </c>
      <c r="G23" s="273" t="n">
        <v>0</v>
      </c>
      <c r="H23" s="274" t="n">
        <v>0</v>
      </c>
      <c r="I23" s="274" t="n">
        <v>0</v>
      </c>
      <c r="J23" s="273" t="n">
        <v>624.6</v>
      </c>
      <c r="K23" s="273"/>
      <c r="L23" s="273" t="n">
        <v>152.680049070893</v>
      </c>
      <c r="M23" s="273" t="n">
        <v>85.0426443785635</v>
      </c>
      <c r="N23" s="273" t="n">
        <v>395.342644378564</v>
      </c>
      <c r="O23" s="273" t="n">
        <v>0.01861976</v>
      </c>
      <c r="P23" s="273" t="n">
        <v>1273.18004907089</v>
      </c>
      <c r="Q23" s="273" t="n">
        <v>1097.84264437856</v>
      </c>
      <c r="R23" s="273" t="n">
        <v>1019.94264437856</v>
      </c>
    </row>
    <row r="24" customFormat="false" ht="17.1" hidden="false" customHeight="true" outlineLevel="0" collapsed="false">
      <c r="A24" s="272" t="s">
        <v>361</v>
      </c>
      <c r="B24" s="273" t="n">
        <v>1140.8</v>
      </c>
      <c r="C24" s="180" t="n">
        <v>1029.8</v>
      </c>
      <c r="D24" s="273" t="n">
        <v>-320.3</v>
      </c>
      <c r="E24" s="273" t="n">
        <v>-78.5</v>
      </c>
      <c r="F24" s="273" t="n">
        <v>0</v>
      </c>
      <c r="G24" s="273" t="n">
        <v>0</v>
      </c>
      <c r="H24" s="274" t="n">
        <v>0</v>
      </c>
      <c r="I24" s="274"/>
      <c r="J24" s="273" t="n">
        <v>631</v>
      </c>
      <c r="K24" s="273" t="n">
        <v>-367.91578</v>
      </c>
      <c r="L24" s="273" t="n">
        <v>167.158555519929</v>
      </c>
      <c r="M24" s="273" t="n">
        <v>90.8548184634852</v>
      </c>
      <c r="N24" s="273" t="n">
        <v>411.154818463485</v>
      </c>
      <c r="O24" s="273" t="n">
        <v>0.13548047</v>
      </c>
      <c r="P24" s="273" t="n">
        <v>1307.95855551993</v>
      </c>
      <c r="Q24" s="273" t="n">
        <v>1120.65481846349</v>
      </c>
      <c r="R24" s="273" t="n">
        <v>1042.15481846349</v>
      </c>
    </row>
    <row r="25" customFormat="false" ht="17.1" hidden="false" customHeight="true" outlineLevel="0" collapsed="false">
      <c r="A25" s="269"/>
      <c r="B25" s="270"/>
      <c r="C25" s="270"/>
      <c r="D25" s="270"/>
      <c r="E25" s="270"/>
      <c r="F25" s="270"/>
      <c r="G25" s="270"/>
      <c r="H25" s="271"/>
      <c r="I25" s="271"/>
      <c r="J25" s="270"/>
      <c r="K25" s="270"/>
      <c r="L25" s="270"/>
      <c r="M25" s="270"/>
      <c r="N25" s="270"/>
      <c r="O25" s="270" t="n">
        <v>0.19957899</v>
      </c>
      <c r="P25" s="270"/>
      <c r="Q25" s="270"/>
      <c r="R25" s="270"/>
    </row>
    <row r="26" customFormat="false" ht="17.1" hidden="false" customHeight="true" outlineLevel="0" collapsed="false">
      <c r="A26" s="275" t="s">
        <v>6</v>
      </c>
      <c r="B26" s="276"/>
      <c r="C26" s="277"/>
      <c r="D26" s="276"/>
      <c r="E26" s="276"/>
      <c r="F26" s="276"/>
      <c r="G26" s="276"/>
      <c r="H26" s="278"/>
      <c r="I26" s="278"/>
      <c r="J26" s="276"/>
      <c r="K26" s="276"/>
      <c r="L26" s="276"/>
      <c r="M26" s="276"/>
      <c r="N26" s="276"/>
      <c r="O26" s="276"/>
      <c r="P26" s="276"/>
      <c r="Q26" s="276"/>
      <c r="R26" s="276"/>
    </row>
    <row r="27" customFormat="false" ht="17.1" hidden="false" customHeight="true" outlineLevel="0" collapsed="false">
      <c r="A27" s="269" t="s">
        <v>78</v>
      </c>
      <c r="B27" s="270" t="n">
        <v>1080.6</v>
      </c>
      <c r="C27" s="183" t="n">
        <v>973.1</v>
      </c>
      <c r="D27" s="270" t="n">
        <v>-329.3</v>
      </c>
      <c r="E27" s="270" t="n">
        <v>-78.9</v>
      </c>
      <c r="F27" s="270" t="n">
        <v>0</v>
      </c>
      <c r="G27" s="270" t="n">
        <v>0</v>
      </c>
      <c r="H27" s="271" t="n">
        <v>0</v>
      </c>
      <c r="I27" s="271" t="n">
        <v>0</v>
      </c>
      <c r="J27" s="270" t="n">
        <v>564.9</v>
      </c>
      <c r="K27" s="270"/>
      <c r="L27" s="270" t="n">
        <v>190.596844775886</v>
      </c>
      <c r="M27" s="270" t="n">
        <v>95.2789606706204</v>
      </c>
      <c r="N27" s="270" t="n">
        <v>424.57896067062</v>
      </c>
      <c r="O27" s="270"/>
      <c r="P27" s="270" t="n">
        <v>1271.19684477589</v>
      </c>
      <c r="Q27" s="270" t="n">
        <v>1068.37896067062</v>
      </c>
      <c r="R27" s="270" t="n">
        <v>989.47896067062</v>
      </c>
    </row>
    <row r="28" customFormat="false" ht="17.1" hidden="false" customHeight="true" outlineLevel="0" collapsed="false">
      <c r="A28" s="269" t="s">
        <v>13</v>
      </c>
      <c r="B28" s="270" t="n">
        <v>1077.2</v>
      </c>
      <c r="C28" s="183" t="n">
        <v>971.4</v>
      </c>
      <c r="D28" s="270" t="n">
        <v>-326.7</v>
      </c>
      <c r="E28" s="270" t="n">
        <v>-79.5</v>
      </c>
      <c r="F28" s="270" t="n">
        <v>0</v>
      </c>
      <c r="G28" s="270" t="n">
        <v>0</v>
      </c>
      <c r="H28" s="271" t="n">
        <v>0</v>
      </c>
      <c r="I28" s="271" t="n">
        <v>0</v>
      </c>
      <c r="J28" s="270" t="n">
        <v>565.2</v>
      </c>
      <c r="K28" s="270"/>
      <c r="L28" s="270" t="n">
        <v>231.512991609014</v>
      </c>
      <c r="M28" s="270" t="n">
        <v>127.899322505326</v>
      </c>
      <c r="N28" s="270" t="n">
        <v>454.599322505326</v>
      </c>
      <c r="O28" s="270"/>
      <c r="P28" s="270" t="n">
        <v>1308.71299160901</v>
      </c>
      <c r="Q28" s="270" t="n">
        <v>1099.29932250533</v>
      </c>
      <c r="R28" s="270" t="n">
        <v>1019.79932250533</v>
      </c>
    </row>
    <row r="29" customFormat="false" ht="17.1" hidden="false" customHeight="true" outlineLevel="0" collapsed="false">
      <c r="A29" s="272" t="s">
        <v>352</v>
      </c>
      <c r="B29" s="273" t="n">
        <v>1078</v>
      </c>
      <c r="C29" s="180" t="n">
        <v>970.2</v>
      </c>
      <c r="D29" s="273" t="n">
        <v>-320.6</v>
      </c>
      <c r="E29" s="273" t="n">
        <v>-80</v>
      </c>
      <c r="F29" s="273" t="n">
        <v>0</v>
      </c>
      <c r="G29" s="273" t="n">
        <v>0</v>
      </c>
      <c r="H29" s="274" t="n">
        <v>0</v>
      </c>
      <c r="I29" s="274" t="n">
        <v>0</v>
      </c>
      <c r="J29" s="273" t="n">
        <v>569.6</v>
      </c>
      <c r="K29" s="273"/>
      <c r="L29" s="273" t="n">
        <v>217.21621875081</v>
      </c>
      <c r="M29" s="273" t="n">
        <v>109.704547125038</v>
      </c>
      <c r="N29" s="273" t="n">
        <v>430.304547125038</v>
      </c>
      <c r="O29" s="273"/>
      <c r="P29" s="273" t="n">
        <v>1295.21621875081</v>
      </c>
      <c r="Q29" s="273" t="n">
        <v>1079.90454712504</v>
      </c>
      <c r="R29" s="273" t="n">
        <v>999.904547125038</v>
      </c>
    </row>
    <row r="30" customFormat="false" ht="17.1" hidden="false" customHeight="true" outlineLevel="0" collapsed="false">
      <c r="A30" s="272" t="s">
        <v>353</v>
      </c>
      <c r="B30" s="273" t="n">
        <v>1120.8</v>
      </c>
      <c r="C30" s="180" t="n">
        <v>1012.8</v>
      </c>
      <c r="D30" s="273" t="n">
        <v>-321.9</v>
      </c>
      <c r="E30" s="273" t="n">
        <v>-80.6</v>
      </c>
      <c r="F30" s="273" t="n">
        <v>0</v>
      </c>
      <c r="G30" s="273" t="n">
        <v>0</v>
      </c>
      <c r="H30" s="274" t="n">
        <v>0</v>
      </c>
      <c r="I30" s="274" t="n">
        <v>0</v>
      </c>
      <c r="J30" s="273" t="n">
        <v>610.3</v>
      </c>
      <c r="K30" s="273"/>
      <c r="L30" s="273" t="n">
        <v>225.442324235956</v>
      </c>
      <c r="M30" s="273" t="n">
        <v>114.587148712133</v>
      </c>
      <c r="N30" s="273" t="n">
        <v>436.487148712133</v>
      </c>
      <c r="O30" s="273"/>
      <c r="P30" s="273" t="n">
        <v>1346.24232423596</v>
      </c>
      <c r="Q30" s="273" t="n">
        <v>1127.38714871213</v>
      </c>
      <c r="R30" s="273" t="n">
        <v>1046.78714871213</v>
      </c>
    </row>
    <row r="31" customFormat="false" ht="17.1" hidden="false" customHeight="true" outlineLevel="0" collapsed="false">
      <c r="A31" s="269" t="s">
        <v>354</v>
      </c>
      <c r="B31" s="270" t="n">
        <v>1131</v>
      </c>
      <c r="C31" s="183" t="n">
        <v>1020.3</v>
      </c>
      <c r="D31" s="270" t="n">
        <v>-313.7</v>
      </c>
      <c r="E31" s="270" t="n">
        <v>-81.1</v>
      </c>
      <c r="F31" s="270" t="n">
        <v>0</v>
      </c>
      <c r="G31" s="270" t="n">
        <v>0</v>
      </c>
      <c r="H31" s="271" t="n">
        <v>0</v>
      </c>
      <c r="I31" s="271" t="n">
        <v>0</v>
      </c>
      <c r="J31" s="270" t="n">
        <v>625.5</v>
      </c>
      <c r="K31" s="270"/>
      <c r="L31" s="270" t="n">
        <v>227.052980703409</v>
      </c>
      <c r="M31" s="270" t="n">
        <v>129.873345503338</v>
      </c>
      <c r="N31" s="270" t="n">
        <v>443.573345503338</v>
      </c>
      <c r="O31" s="270"/>
      <c r="P31" s="270" t="n">
        <v>1358.05298070341</v>
      </c>
      <c r="Q31" s="270" t="n">
        <v>1150.17334550334</v>
      </c>
      <c r="R31" s="270" t="n">
        <v>1069.07334550334</v>
      </c>
    </row>
    <row r="32" customFormat="false" ht="17.1" hidden="false" customHeight="true" outlineLevel="0" collapsed="false">
      <c r="A32" s="269" t="s">
        <v>355</v>
      </c>
      <c r="B32" s="270" t="n">
        <v>1142.8</v>
      </c>
      <c r="C32" s="183" t="n">
        <v>1030.9</v>
      </c>
      <c r="D32" s="270" t="n">
        <v>-338.7</v>
      </c>
      <c r="E32" s="270" t="n">
        <v>-81.7</v>
      </c>
      <c r="F32" s="270" t="n">
        <v>0</v>
      </c>
      <c r="G32" s="270" t="n">
        <v>0</v>
      </c>
      <c r="H32" s="271" t="n">
        <v>0</v>
      </c>
      <c r="I32" s="271" t="n">
        <v>0</v>
      </c>
      <c r="J32" s="270" t="n">
        <v>610.5</v>
      </c>
      <c r="K32" s="270"/>
      <c r="L32" s="270" t="n">
        <v>266.225304388297</v>
      </c>
      <c r="M32" s="270" t="n">
        <v>160.974162260374</v>
      </c>
      <c r="N32" s="270" t="n">
        <v>499.674162260374</v>
      </c>
      <c r="O32" s="270"/>
      <c r="P32" s="270" t="n">
        <v>1409.0253043883</v>
      </c>
      <c r="Q32" s="270" t="n">
        <v>1191.87416226037</v>
      </c>
      <c r="R32" s="270" t="n">
        <v>1110.17416226037</v>
      </c>
    </row>
    <row r="33" customFormat="false" ht="17.1" hidden="false" customHeight="true" outlineLevel="0" collapsed="false">
      <c r="A33" s="272" t="s">
        <v>356</v>
      </c>
      <c r="B33" s="273" t="n">
        <v>1214.3</v>
      </c>
      <c r="C33" s="180" t="n">
        <v>1102.3</v>
      </c>
      <c r="D33" s="273" t="n">
        <v>-374.5</v>
      </c>
      <c r="E33" s="273" t="n">
        <v>-82.2</v>
      </c>
      <c r="F33" s="273" t="n">
        <v>0</v>
      </c>
      <c r="G33" s="273" t="n">
        <v>0</v>
      </c>
      <c r="H33" s="274" t="n">
        <v>0</v>
      </c>
      <c r="I33" s="274" t="n">
        <v>0</v>
      </c>
      <c r="J33" s="273" t="n">
        <v>645.6</v>
      </c>
      <c r="K33" s="273"/>
      <c r="L33" s="273" t="n">
        <v>255.479678410013</v>
      </c>
      <c r="M33" s="273" t="n">
        <v>160.075976319762</v>
      </c>
      <c r="N33" s="273" t="n">
        <v>534.575976319762</v>
      </c>
      <c r="O33" s="273"/>
      <c r="P33" s="273" t="n">
        <v>1469.77967841001</v>
      </c>
      <c r="Q33" s="273" t="n">
        <v>1262.37597631976</v>
      </c>
      <c r="R33" s="273" t="n">
        <v>1180.17597631976</v>
      </c>
    </row>
    <row r="34" customFormat="false" ht="17.1" hidden="false" customHeight="true" outlineLevel="0" collapsed="false">
      <c r="A34" s="272" t="s">
        <v>357</v>
      </c>
      <c r="B34" s="273" t="n">
        <v>1364.7</v>
      </c>
      <c r="C34" s="180" t="n">
        <v>1252</v>
      </c>
      <c r="D34" s="273" t="n">
        <v>-399.2</v>
      </c>
      <c r="E34" s="273" t="n">
        <v>-82.8</v>
      </c>
      <c r="F34" s="273" t="n">
        <v>0</v>
      </c>
      <c r="G34" s="273" t="n">
        <v>0</v>
      </c>
      <c r="H34" s="274" t="n">
        <v>0</v>
      </c>
      <c r="I34" s="274" t="n">
        <v>0</v>
      </c>
      <c r="J34" s="273" t="n">
        <v>770</v>
      </c>
      <c r="K34" s="273" t="n">
        <v>-457.90177</v>
      </c>
      <c r="L34" s="273" t="n">
        <v>301.628451305696</v>
      </c>
      <c r="M34" s="273" t="n">
        <v>216.631956245364</v>
      </c>
      <c r="N34" s="273" t="n">
        <v>615.831956245364</v>
      </c>
      <c r="O34" s="273"/>
      <c r="P34" s="273" t="n">
        <v>1666.3284513057</v>
      </c>
      <c r="Q34" s="273" t="n">
        <v>1468.63195624536</v>
      </c>
      <c r="R34" s="273" t="n">
        <v>1385.83195624536</v>
      </c>
    </row>
    <row r="35" customFormat="false" ht="16.5" hidden="false" customHeight="true" outlineLevel="0" collapsed="false">
      <c r="A35" s="269" t="s">
        <v>358</v>
      </c>
      <c r="B35" s="270" t="n">
        <v>1394.3</v>
      </c>
      <c r="C35" s="183" t="n">
        <v>1280.1</v>
      </c>
      <c r="D35" s="270" t="n">
        <v>-418</v>
      </c>
      <c r="E35" s="270" t="n">
        <v>-83.3</v>
      </c>
      <c r="F35" s="270" t="n">
        <v>0</v>
      </c>
      <c r="G35" s="270" t="n">
        <v>0</v>
      </c>
      <c r="H35" s="271" t="n">
        <v>0</v>
      </c>
      <c r="I35" s="271" t="n">
        <v>0</v>
      </c>
      <c r="J35" s="270" t="n">
        <v>778.8</v>
      </c>
      <c r="K35" s="270"/>
      <c r="L35" s="270" t="n">
        <v>244.0221105816</v>
      </c>
      <c r="M35" s="270" t="n">
        <v>176.589847268661</v>
      </c>
      <c r="N35" s="270" t="n">
        <v>594.589847268661</v>
      </c>
      <c r="O35" s="270"/>
      <c r="P35" s="270" t="n">
        <v>1638.3221105816</v>
      </c>
      <c r="Q35" s="270" t="n">
        <v>1456.68984726866</v>
      </c>
      <c r="R35" s="270" t="n">
        <v>1373.38984726866</v>
      </c>
    </row>
    <row r="36" customFormat="false" ht="16.5" hidden="false" customHeight="true" outlineLevel="0" collapsed="false">
      <c r="A36" s="269" t="s">
        <v>359</v>
      </c>
      <c r="B36" s="270" t="n">
        <v>1401.8</v>
      </c>
      <c r="C36" s="183" t="n">
        <v>1287.2</v>
      </c>
      <c r="D36" s="270" t="n">
        <v>-395.5</v>
      </c>
      <c r="E36" s="270" t="n">
        <v>-83.8</v>
      </c>
      <c r="F36" s="270" t="n">
        <v>0</v>
      </c>
      <c r="G36" s="270" t="n">
        <v>0</v>
      </c>
      <c r="H36" s="271" t="n">
        <v>0</v>
      </c>
      <c r="I36" s="271" t="n">
        <v>0</v>
      </c>
      <c r="J36" s="270" t="n">
        <v>807.9</v>
      </c>
      <c r="K36" s="270"/>
      <c r="L36" s="270" t="n">
        <v>284.868219684505</v>
      </c>
      <c r="M36" s="270" t="n">
        <v>233.935461137674</v>
      </c>
      <c r="N36" s="270" t="n">
        <v>629.435461137674</v>
      </c>
      <c r="O36" s="270"/>
      <c r="P36" s="270" t="n">
        <v>1686.6682196845</v>
      </c>
      <c r="Q36" s="270" t="n">
        <v>1521.13546113767</v>
      </c>
      <c r="R36" s="270" t="n">
        <v>1437.33546113767</v>
      </c>
    </row>
    <row r="37" customFormat="false" ht="16.5" hidden="false" customHeight="true" outlineLevel="0" collapsed="false">
      <c r="A37" s="272" t="s">
        <v>360</v>
      </c>
      <c r="B37" s="273" t="n">
        <v>1462.1</v>
      </c>
      <c r="C37" s="180" t="n">
        <v>1307.7</v>
      </c>
      <c r="D37" s="273" t="n">
        <v>-399.4</v>
      </c>
      <c r="E37" s="273" t="n">
        <v>-84.4</v>
      </c>
      <c r="F37" s="273" t="n">
        <v>0</v>
      </c>
      <c r="G37" s="273" t="n">
        <v>0</v>
      </c>
      <c r="H37" s="274" t="n">
        <v>0</v>
      </c>
      <c r="I37" s="274" t="n">
        <v>0</v>
      </c>
      <c r="J37" s="273" t="n">
        <v>823.9</v>
      </c>
      <c r="K37" s="273"/>
      <c r="L37" s="273" t="n">
        <v>314.839348765152</v>
      </c>
      <c r="M37" s="273" t="n">
        <v>260.987674502513</v>
      </c>
      <c r="N37" s="273" t="n">
        <v>660.387674502513</v>
      </c>
      <c r="O37" s="273"/>
      <c r="P37" s="273" t="n">
        <v>1776.93934876515</v>
      </c>
      <c r="Q37" s="273" t="n">
        <v>1568.68767450251</v>
      </c>
      <c r="R37" s="273" t="n">
        <v>1484.28767450251</v>
      </c>
    </row>
    <row r="38" customFormat="false" ht="16.5" hidden="false" customHeight="true" outlineLevel="0" collapsed="false">
      <c r="A38" s="272" t="s">
        <v>361</v>
      </c>
      <c r="B38" s="273" t="n">
        <v>1573.1</v>
      </c>
      <c r="C38" s="180" t="n">
        <v>1422.8</v>
      </c>
      <c r="D38" s="273" t="n">
        <v>-447.2</v>
      </c>
      <c r="E38" s="273" t="n">
        <v>-84.9</v>
      </c>
      <c r="F38" s="273" t="n">
        <v>0</v>
      </c>
      <c r="G38" s="273" t="n">
        <v>0</v>
      </c>
      <c r="H38" s="274" t="n">
        <v>0</v>
      </c>
      <c r="I38" s="274" t="n">
        <v>0</v>
      </c>
      <c r="J38" s="273" t="n">
        <v>890.7</v>
      </c>
      <c r="K38" s="273"/>
      <c r="L38" s="273" t="n">
        <v>330.607793999487</v>
      </c>
      <c r="M38" s="273" t="n">
        <v>271.81522896646</v>
      </c>
      <c r="N38" s="273" t="n">
        <v>719.01522896646</v>
      </c>
      <c r="O38" s="273"/>
      <c r="P38" s="273" t="n">
        <v>1903.70779399949</v>
      </c>
      <c r="Q38" s="273" t="n">
        <v>1694.61522896646</v>
      </c>
      <c r="R38" s="273" t="n">
        <v>1609.71522896646</v>
      </c>
    </row>
    <row r="39" customFormat="false" ht="13.5" hidden="false" customHeight="true" outlineLevel="0" collapsed="false">
      <c r="A39" s="269"/>
      <c r="B39" s="270"/>
      <c r="C39" s="270"/>
      <c r="D39" s="270"/>
      <c r="E39" s="270"/>
      <c r="F39" s="270"/>
      <c r="G39" s="270"/>
      <c r="H39" s="271"/>
      <c r="I39" s="271"/>
      <c r="J39" s="270"/>
      <c r="K39" s="270"/>
      <c r="L39" s="270"/>
      <c r="M39" s="270"/>
      <c r="N39" s="270"/>
      <c r="O39" s="270"/>
      <c r="P39" s="270"/>
      <c r="Q39" s="270"/>
      <c r="R39" s="183"/>
    </row>
    <row r="40" customFormat="false" ht="17.25" hidden="false" customHeight="true" outlineLevel="0" collapsed="false">
      <c r="A40" s="275" t="s">
        <v>7</v>
      </c>
      <c r="B40" s="276"/>
      <c r="C40" s="277"/>
      <c r="D40" s="276"/>
      <c r="E40" s="276"/>
      <c r="F40" s="276"/>
      <c r="G40" s="276"/>
      <c r="H40" s="278"/>
      <c r="I40" s="278"/>
      <c r="J40" s="276"/>
      <c r="K40" s="276"/>
      <c r="L40" s="276"/>
      <c r="M40" s="276"/>
      <c r="N40" s="276"/>
      <c r="O40" s="276"/>
      <c r="P40" s="276"/>
      <c r="Q40" s="276"/>
      <c r="R40" s="276"/>
    </row>
    <row r="41" customFormat="false" ht="17.1" hidden="false" customHeight="true" outlineLevel="0" collapsed="false">
      <c r="A41" s="269" t="s">
        <v>78</v>
      </c>
      <c r="B41" s="270" t="n">
        <v>1497.8</v>
      </c>
      <c r="C41" s="183" t="n">
        <v>1348.8</v>
      </c>
      <c r="D41" s="270" t="n">
        <v>-398</v>
      </c>
      <c r="E41" s="270" t="n">
        <v>-85.4</v>
      </c>
      <c r="F41" s="270" t="n">
        <v>0</v>
      </c>
      <c r="G41" s="270" t="n">
        <v>0</v>
      </c>
      <c r="H41" s="271" t="n">
        <v>0</v>
      </c>
      <c r="I41" s="271" t="n">
        <v>0</v>
      </c>
      <c r="J41" s="270" t="n">
        <v>865.4</v>
      </c>
      <c r="K41" s="270"/>
      <c r="L41" s="270" t="n">
        <v>463.777679757615</v>
      </c>
      <c r="M41" s="270" t="n">
        <v>408.673737099565</v>
      </c>
      <c r="N41" s="270" t="n">
        <v>806.673737099565</v>
      </c>
      <c r="O41" s="270"/>
      <c r="P41" s="270" t="n">
        <v>1961.57767975761</v>
      </c>
      <c r="Q41" s="270" t="n">
        <v>1757.47373709957</v>
      </c>
      <c r="R41" s="270" t="n">
        <v>1672.07373709957</v>
      </c>
    </row>
    <row r="42" customFormat="false" ht="17.1" hidden="false" customHeight="true" outlineLevel="0" collapsed="false">
      <c r="A42" s="269" t="s">
        <v>13</v>
      </c>
      <c r="B42" s="270" t="n">
        <v>1512.2</v>
      </c>
      <c r="C42" s="183" t="n">
        <v>1365.3</v>
      </c>
      <c r="D42" s="270" t="n">
        <v>-431.2</v>
      </c>
      <c r="E42" s="270" t="n">
        <v>-86</v>
      </c>
      <c r="F42" s="270" t="n">
        <v>0</v>
      </c>
      <c r="G42" s="270" t="n">
        <v>0</v>
      </c>
      <c r="H42" s="271" t="n">
        <v>0</v>
      </c>
      <c r="I42" s="271" t="n">
        <v>0</v>
      </c>
      <c r="J42" s="270" t="n">
        <v>848.1</v>
      </c>
      <c r="K42" s="270"/>
      <c r="L42" s="270" t="n">
        <v>432.623968839675</v>
      </c>
      <c r="M42" s="270" t="n">
        <v>380.254734036952</v>
      </c>
      <c r="N42" s="270" t="n">
        <v>811.454734036952</v>
      </c>
      <c r="O42" s="270"/>
      <c r="P42" s="270" t="n">
        <v>1944.82396883968</v>
      </c>
      <c r="Q42" s="270" t="n">
        <v>1745.55473403695</v>
      </c>
      <c r="R42" s="270" t="n">
        <v>1659.55473403695</v>
      </c>
    </row>
    <row r="43" customFormat="false" ht="17.1" hidden="false" customHeight="true" outlineLevel="0" collapsed="false">
      <c r="A43" s="272" t="s">
        <v>352</v>
      </c>
      <c r="B43" s="273" t="n">
        <v>1485.2</v>
      </c>
      <c r="C43" s="180" t="n">
        <v>1339.6</v>
      </c>
      <c r="D43" s="273" t="n">
        <v>-387.7</v>
      </c>
      <c r="E43" s="273" t="n">
        <v>-87.1</v>
      </c>
      <c r="F43" s="273" t="n">
        <v>0</v>
      </c>
      <c r="G43" s="273" t="n">
        <v>0</v>
      </c>
      <c r="H43" s="274" t="n">
        <v>0</v>
      </c>
      <c r="I43" s="274" t="n">
        <v>0</v>
      </c>
      <c r="J43" s="273" t="n">
        <v>864.8</v>
      </c>
      <c r="K43" s="273"/>
      <c r="L43" s="273" t="n">
        <v>490.141401060007</v>
      </c>
      <c r="M43" s="273" t="n">
        <v>437.247220572444</v>
      </c>
      <c r="N43" s="273" t="n">
        <v>824.947220572444</v>
      </c>
      <c r="O43" s="273"/>
      <c r="P43" s="273" t="n">
        <v>1975.34140106001</v>
      </c>
      <c r="Q43" s="273" t="n">
        <v>1776.84722057244</v>
      </c>
      <c r="R43" s="273" t="n">
        <v>1689.74722057244</v>
      </c>
    </row>
    <row r="44" customFormat="false" ht="17.1" hidden="false" customHeight="true" outlineLevel="0" collapsed="false">
      <c r="A44" s="272" t="s">
        <v>353</v>
      </c>
      <c r="B44" s="273" t="n">
        <v>1546.3</v>
      </c>
      <c r="C44" s="180" t="n">
        <v>1401.4</v>
      </c>
      <c r="D44" s="273" t="n">
        <v>-434.5</v>
      </c>
      <c r="E44" s="273" t="n">
        <v>-87.7</v>
      </c>
      <c r="F44" s="273" t="n">
        <v>0</v>
      </c>
      <c r="G44" s="273" t="n">
        <v>0</v>
      </c>
      <c r="H44" s="274" t="n">
        <v>0</v>
      </c>
      <c r="I44" s="274" t="n">
        <v>0</v>
      </c>
      <c r="J44" s="273" t="n">
        <v>879.2</v>
      </c>
      <c r="K44" s="273"/>
      <c r="L44" s="273" t="n">
        <v>504.788632068507</v>
      </c>
      <c r="M44" s="273" t="n">
        <v>452.807604880458</v>
      </c>
      <c r="N44" s="273" t="n">
        <v>887.307604880458</v>
      </c>
      <c r="O44" s="273"/>
      <c r="P44" s="273" t="n">
        <v>2051.08863206851</v>
      </c>
      <c r="Q44" s="273" t="n">
        <v>1854.20760488046</v>
      </c>
      <c r="R44" s="273" t="n">
        <v>1766.50760488046</v>
      </c>
    </row>
    <row r="45" customFormat="false" ht="17.1" hidden="false" customHeight="true" outlineLevel="0" collapsed="false">
      <c r="A45" s="269" t="s">
        <v>354</v>
      </c>
      <c r="B45" s="270" t="n">
        <v>1525.2</v>
      </c>
      <c r="C45" s="183" t="n">
        <v>1383.8</v>
      </c>
      <c r="D45" s="270" t="n">
        <v>-406.7</v>
      </c>
      <c r="E45" s="270" t="n">
        <v>-87.7</v>
      </c>
      <c r="F45" s="270" t="n">
        <v>0</v>
      </c>
      <c r="G45" s="270" t="n">
        <v>0</v>
      </c>
      <c r="H45" s="271" t="n">
        <v>0</v>
      </c>
      <c r="I45" s="271" t="n">
        <v>0</v>
      </c>
      <c r="J45" s="270" t="n">
        <v>889.4</v>
      </c>
      <c r="K45" s="270"/>
      <c r="L45" s="270" t="n">
        <v>581.632319348599</v>
      </c>
      <c r="M45" s="270" t="n">
        <v>535.048170222963</v>
      </c>
      <c r="N45" s="270" t="n">
        <v>941.748170222963</v>
      </c>
      <c r="O45" s="270"/>
      <c r="P45" s="270" t="n">
        <v>2106.8323193486</v>
      </c>
      <c r="Q45" s="270" t="n">
        <v>1918.84817022296</v>
      </c>
      <c r="R45" s="270" t="n">
        <v>1831.14817022296</v>
      </c>
    </row>
    <row r="46" customFormat="false" ht="17.1" hidden="false" customHeight="true" outlineLevel="0" collapsed="false">
      <c r="A46" s="269" t="s">
        <v>355</v>
      </c>
      <c r="B46" s="270" t="n">
        <v>1553.3</v>
      </c>
      <c r="C46" s="183" t="n">
        <v>1411.5</v>
      </c>
      <c r="D46" s="270" t="n">
        <v>-426</v>
      </c>
      <c r="E46" s="270" t="n">
        <v>-88.2</v>
      </c>
      <c r="F46" s="270" t="n">
        <v>0</v>
      </c>
      <c r="G46" s="270" t="n">
        <v>0</v>
      </c>
      <c r="H46" s="271" t="n">
        <v>0</v>
      </c>
      <c r="I46" s="271" t="n">
        <v>0</v>
      </c>
      <c r="J46" s="270" t="n">
        <v>897.3</v>
      </c>
      <c r="K46" s="270"/>
      <c r="L46" s="270" t="n">
        <v>590.512168041698</v>
      </c>
      <c r="M46" s="270" t="n">
        <v>546.968146717089</v>
      </c>
      <c r="N46" s="270" t="n">
        <v>972.968146717089</v>
      </c>
      <c r="O46" s="270"/>
      <c r="P46" s="270" t="n">
        <v>2143.8121680417</v>
      </c>
      <c r="Q46" s="270" t="n">
        <v>1958.46814671709</v>
      </c>
      <c r="R46" s="270" t="n">
        <v>1870.26814671709</v>
      </c>
    </row>
    <row r="47" customFormat="false" ht="17.1" hidden="false" customHeight="true" outlineLevel="0" collapsed="false">
      <c r="A47" s="272" t="s">
        <v>356</v>
      </c>
      <c r="B47" s="273" t="n">
        <v>1592.2</v>
      </c>
      <c r="C47" s="180" t="n">
        <v>1446.6</v>
      </c>
      <c r="D47" s="273" t="n">
        <v>-459.3</v>
      </c>
      <c r="E47" s="273" t="n">
        <v>-88.8</v>
      </c>
      <c r="F47" s="273" t="n">
        <v>0</v>
      </c>
      <c r="G47" s="273" t="n">
        <v>0</v>
      </c>
      <c r="H47" s="274" t="n">
        <v>0</v>
      </c>
      <c r="I47" s="274" t="n">
        <v>0</v>
      </c>
      <c r="J47" s="273" t="n">
        <v>898.5</v>
      </c>
      <c r="K47" s="273" t="n">
        <v>10.0452</v>
      </c>
      <c r="L47" s="273" t="n">
        <v>515.055413354006</v>
      </c>
      <c r="M47" s="273" t="n">
        <v>448.431801781399</v>
      </c>
      <c r="N47" s="273" t="n">
        <v>907.731801781399</v>
      </c>
      <c r="O47" s="273"/>
      <c r="P47" s="273" t="n">
        <v>2107.25541335401</v>
      </c>
      <c r="Q47" s="273" t="n">
        <v>1895.0318017814</v>
      </c>
      <c r="R47" s="273" t="n">
        <v>1806.2318017814</v>
      </c>
    </row>
    <row r="48" customFormat="false" ht="17.1" hidden="false" customHeight="true" outlineLevel="0" collapsed="false">
      <c r="A48" s="272" t="s">
        <v>357</v>
      </c>
      <c r="B48" s="273" t="n">
        <v>1543</v>
      </c>
      <c r="C48" s="180" t="n">
        <v>1398.3</v>
      </c>
      <c r="D48" s="273" t="n">
        <v>-411.7</v>
      </c>
      <c r="E48" s="273" t="n">
        <v>-89.3</v>
      </c>
      <c r="F48" s="273" t="n">
        <v>0</v>
      </c>
      <c r="G48" s="273" t="n">
        <v>0</v>
      </c>
      <c r="H48" s="274" t="n">
        <v>0</v>
      </c>
      <c r="I48" s="274" t="n">
        <v>0</v>
      </c>
      <c r="J48" s="273" t="n">
        <v>897.3</v>
      </c>
      <c r="K48" s="273"/>
      <c r="L48" s="273" t="n">
        <v>444.880543310907</v>
      </c>
      <c r="M48" s="273" t="n">
        <v>403.554158754262</v>
      </c>
      <c r="N48" s="273" t="n">
        <v>815.254158754262</v>
      </c>
      <c r="O48" s="273"/>
      <c r="P48" s="273" t="n">
        <v>1987.88054331091</v>
      </c>
      <c r="Q48" s="273" t="n">
        <v>1801.85415875426</v>
      </c>
      <c r="R48" s="273" t="n">
        <v>1712.55415875426</v>
      </c>
    </row>
    <row r="49" customFormat="false" ht="17.1" hidden="false" customHeight="true" outlineLevel="0" collapsed="false">
      <c r="A49" s="269" t="s">
        <v>358</v>
      </c>
      <c r="B49" s="270" t="n">
        <v>1567</v>
      </c>
      <c r="C49" s="183" t="n">
        <v>1417.8</v>
      </c>
      <c r="D49" s="270" t="n">
        <v>-437.7</v>
      </c>
      <c r="E49" s="270" t="n">
        <v>-89.8</v>
      </c>
      <c r="F49" s="270" t="n">
        <v>0</v>
      </c>
      <c r="G49" s="270" t="n">
        <v>0</v>
      </c>
      <c r="H49" s="271" t="n">
        <v>0</v>
      </c>
      <c r="I49" s="271" t="n">
        <v>0</v>
      </c>
      <c r="J49" s="270" t="n">
        <v>890.3</v>
      </c>
      <c r="K49" s="270"/>
      <c r="L49" s="270" t="n">
        <v>448.355809895601</v>
      </c>
      <c r="M49" s="270" t="n">
        <v>408.171114015383</v>
      </c>
      <c r="N49" s="270" t="n">
        <v>845.871114015383</v>
      </c>
      <c r="O49" s="270"/>
      <c r="P49" s="270" t="n">
        <v>2015.3558098956</v>
      </c>
      <c r="Q49" s="270" t="n">
        <v>1825.97111401538</v>
      </c>
      <c r="R49" s="270" t="n">
        <v>1736.17111401538</v>
      </c>
    </row>
    <row r="50" s="186" customFormat="true" ht="17.1" hidden="false" customHeight="true" outlineLevel="0" collapsed="false">
      <c r="A50" s="269" t="s">
        <v>359</v>
      </c>
      <c r="B50" s="270" t="n">
        <v>1558.5</v>
      </c>
      <c r="C50" s="183" t="n">
        <v>1407.8</v>
      </c>
      <c r="D50" s="270" t="n">
        <v>-430.7</v>
      </c>
      <c r="E50" s="270" t="n">
        <v>-90.9</v>
      </c>
      <c r="F50" s="270" t="n">
        <v>0</v>
      </c>
      <c r="G50" s="270" t="n">
        <v>0</v>
      </c>
      <c r="H50" s="271" t="n">
        <v>0</v>
      </c>
      <c r="I50" s="271" t="n">
        <v>0</v>
      </c>
      <c r="J50" s="270" t="n">
        <v>886.2</v>
      </c>
      <c r="K50" s="270"/>
      <c r="L50" s="270" t="n">
        <v>470.2806485108</v>
      </c>
      <c r="M50" s="270" t="n">
        <v>427.59737714102</v>
      </c>
      <c r="N50" s="270" t="n">
        <v>858.29737714102</v>
      </c>
      <c r="O50" s="270"/>
      <c r="P50" s="270" t="n">
        <v>2028.7806485108</v>
      </c>
      <c r="Q50" s="270" t="n">
        <v>1835.39737714102</v>
      </c>
      <c r="R50" s="270" t="n">
        <v>1744.49737714102</v>
      </c>
    </row>
    <row r="51" s="186" customFormat="true" ht="17.1" hidden="false" customHeight="true" outlineLevel="0" collapsed="false">
      <c r="A51" s="272" t="s">
        <v>360</v>
      </c>
      <c r="B51" s="273" t="n">
        <v>1566.5</v>
      </c>
      <c r="C51" s="180" t="n">
        <v>1420.2</v>
      </c>
      <c r="D51" s="273" t="n">
        <v>-423.5</v>
      </c>
      <c r="E51" s="273" t="n">
        <v>-90.9</v>
      </c>
      <c r="F51" s="273" t="n">
        <v>0</v>
      </c>
      <c r="G51" s="273" t="n">
        <v>0</v>
      </c>
      <c r="H51" s="274" t="n">
        <v>0</v>
      </c>
      <c r="I51" s="274" t="n">
        <v>0</v>
      </c>
      <c r="J51" s="273" t="n">
        <v>905.8</v>
      </c>
      <c r="K51" s="273"/>
      <c r="L51" s="273" t="n">
        <v>483.055186142438</v>
      </c>
      <c r="M51" s="273" t="n">
        <v>442.004852392704</v>
      </c>
      <c r="N51" s="273" t="n">
        <v>865.504852392704</v>
      </c>
      <c r="O51" s="273"/>
      <c r="P51" s="273" t="n">
        <v>2049.55518614244</v>
      </c>
      <c r="Q51" s="273" t="n">
        <v>1862.2048523927</v>
      </c>
      <c r="R51" s="273" t="n">
        <v>1771.3048523927</v>
      </c>
    </row>
    <row r="52" s="186" customFormat="true" ht="17.1" hidden="false" customHeight="true" outlineLevel="0" collapsed="false">
      <c r="A52" s="272" t="s">
        <v>361</v>
      </c>
      <c r="B52" s="273" t="n">
        <v>1799</v>
      </c>
      <c r="C52" s="180" t="n">
        <v>1631.6</v>
      </c>
      <c r="D52" s="273" t="n">
        <v>-550.7</v>
      </c>
      <c r="E52" s="273" t="n">
        <v>-92.1</v>
      </c>
      <c r="F52" s="273" t="n">
        <v>0</v>
      </c>
      <c r="G52" s="273" t="n">
        <v>0</v>
      </c>
      <c r="H52" s="274" t="n">
        <v>0</v>
      </c>
      <c r="I52" s="274" t="n">
        <v>0</v>
      </c>
      <c r="J52" s="273" t="n">
        <v>988.8</v>
      </c>
      <c r="K52" s="273"/>
      <c r="L52" s="273" t="n">
        <v>353.238340316605</v>
      </c>
      <c r="M52" s="273" t="n">
        <v>306.860605587063</v>
      </c>
      <c r="N52" s="273" t="n">
        <v>857.560605587063</v>
      </c>
      <c r="O52" s="273"/>
      <c r="P52" s="273" t="n">
        <v>2152.2383403166</v>
      </c>
      <c r="Q52" s="273" t="n">
        <v>1938.46060558706</v>
      </c>
      <c r="R52" s="273" t="n">
        <v>1846.36060558706</v>
      </c>
    </row>
    <row r="53" s="186" customFormat="true" ht="17.1" hidden="false" customHeight="true" outlineLevel="0" collapsed="false">
      <c r="A53" s="269"/>
      <c r="B53" s="270"/>
      <c r="C53" s="183"/>
      <c r="D53" s="270"/>
      <c r="E53" s="270"/>
      <c r="F53" s="270"/>
      <c r="G53" s="270" t="n">
        <v>0</v>
      </c>
      <c r="H53" s="271" t="n">
        <v>0</v>
      </c>
      <c r="I53" s="271"/>
      <c r="J53" s="270"/>
      <c r="K53" s="270" t="n">
        <v>-17.79</v>
      </c>
      <c r="L53" s="270"/>
      <c r="M53" s="270"/>
      <c r="N53" s="270"/>
      <c r="O53" s="270"/>
      <c r="P53" s="270"/>
      <c r="Q53" s="270"/>
      <c r="R53" s="270"/>
    </row>
    <row r="54" customFormat="false" ht="17.1" hidden="false" customHeight="true" outlineLevel="0" collapsed="false">
      <c r="A54" s="275" t="s">
        <v>8</v>
      </c>
      <c r="B54" s="276"/>
      <c r="C54" s="277"/>
      <c r="D54" s="276"/>
      <c r="E54" s="276"/>
      <c r="F54" s="276"/>
      <c r="G54" s="276"/>
      <c r="H54" s="278"/>
      <c r="I54" s="278"/>
      <c r="J54" s="276"/>
      <c r="K54" s="276"/>
      <c r="L54" s="276"/>
      <c r="M54" s="276"/>
      <c r="N54" s="276"/>
      <c r="O54" s="276"/>
      <c r="P54" s="276"/>
      <c r="Q54" s="276"/>
      <c r="R54" s="276"/>
    </row>
    <row r="55" customFormat="false" ht="17.1" hidden="false" customHeight="true" outlineLevel="0" collapsed="false">
      <c r="A55" s="269" t="s">
        <v>78</v>
      </c>
      <c r="B55" s="270" t="n">
        <v>1680.2</v>
      </c>
      <c r="C55" s="183" t="n">
        <v>1510.4</v>
      </c>
      <c r="D55" s="270" t="n">
        <v>-450.9</v>
      </c>
      <c r="E55" s="270" t="n">
        <v>-92.1</v>
      </c>
      <c r="F55" s="270" t="n">
        <v>0</v>
      </c>
      <c r="G55" s="270" t="n">
        <v>967.4</v>
      </c>
      <c r="H55" s="271" t="n">
        <v>0</v>
      </c>
      <c r="I55" s="271" t="n">
        <v>0</v>
      </c>
      <c r="J55" s="270" t="n">
        <v>967.4</v>
      </c>
      <c r="K55" s="270"/>
      <c r="L55" s="270" t="n">
        <v>458.984651535939</v>
      </c>
      <c r="M55" s="270" t="n">
        <v>414.201154664767</v>
      </c>
      <c r="N55" s="270" t="n">
        <v>865.101154664767</v>
      </c>
      <c r="O55" s="270"/>
      <c r="P55" s="270" t="n">
        <v>2139.18465153594</v>
      </c>
      <c r="Q55" s="270" t="n">
        <v>1924.60115466477</v>
      </c>
      <c r="R55" s="270" t="n">
        <v>1832.50115466477</v>
      </c>
    </row>
    <row r="56" customFormat="false" ht="17.1" hidden="false" customHeight="true" outlineLevel="0" collapsed="false">
      <c r="A56" s="272" t="s">
        <v>13</v>
      </c>
      <c r="B56" s="273" t="n">
        <v>1663.7</v>
      </c>
      <c r="C56" s="180" t="n">
        <v>1492.7</v>
      </c>
      <c r="D56" s="273" t="n">
        <v>-477.4</v>
      </c>
      <c r="E56" s="273" t="n">
        <v>-93.4</v>
      </c>
      <c r="F56" s="273" t="n">
        <v>0</v>
      </c>
      <c r="G56" s="273" t="n">
        <v>921.9</v>
      </c>
      <c r="H56" s="274" t="n">
        <v>0</v>
      </c>
      <c r="I56" s="274" t="n">
        <v>0</v>
      </c>
      <c r="J56" s="273" t="n">
        <v>921.9</v>
      </c>
      <c r="K56" s="273"/>
      <c r="L56" s="273" t="n">
        <v>555.961140883994</v>
      </c>
      <c r="M56" s="273" t="n">
        <v>512.87323597373</v>
      </c>
      <c r="N56" s="273" t="n">
        <v>990.27323597373</v>
      </c>
      <c r="O56" s="273"/>
      <c r="P56" s="273" t="n">
        <v>2219.66114088399</v>
      </c>
      <c r="Q56" s="273" t="n">
        <v>2005.57323597373</v>
      </c>
      <c r="R56" s="273" t="n">
        <v>1912.17323597373</v>
      </c>
    </row>
    <row r="57" customFormat="false" ht="17.1" hidden="false" customHeight="true" outlineLevel="0" collapsed="false">
      <c r="A57" s="272" t="s">
        <v>352</v>
      </c>
      <c r="B57" s="273" t="n">
        <v>1714.5</v>
      </c>
      <c r="C57" s="180" t="n">
        <v>1542.2</v>
      </c>
      <c r="D57" s="273" t="n">
        <v>-521.7</v>
      </c>
      <c r="E57" s="273" t="n">
        <v>-94.1</v>
      </c>
      <c r="F57" s="273" t="n">
        <v>0</v>
      </c>
      <c r="G57" s="273" t="n">
        <v>926.4</v>
      </c>
      <c r="H57" s="274" t="n">
        <v>0</v>
      </c>
      <c r="I57" s="274" t="n">
        <v>0</v>
      </c>
      <c r="J57" s="273" t="n">
        <v>926.4</v>
      </c>
      <c r="K57" s="273"/>
      <c r="L57" s="273" t="n">
        <v>454.683276528721</v>
      </c>
      <c r="M57" s="273" t="n">
        <v>409.650894996162</v>
      </c>
      <c r="N57" s="273" t="n">
        <v>931.350894996162</v>
      </c>
      <c r="O57" s="273"/>
      <c r="P57" s="273" t="n">
        <v>2169.18327652872</v>
      </c>
      <c r="Q57" s="273" t="n">
        <v>1951.85089499616</v>
      </c>
      <c r="R57" s="273" t="n">
        <v>1857.75089499616</v>
      </c>
    </row>
    <row r="58" customFormat="false" ht="17.1" hidden="false" customHeight="true" outlineLevel="0" collapsed="false">
      <c r="A58" s="269" t="s">
        <v>353</v>
      </c>
      <c r="B58" s="270" t="n">
        <v>1761</v>
      </c>
      <c r="C58" s="183" t="n">
        <v>1575.8</v>
      </c>
      <c r="D58" s="270" t="n">
        <v>-513.7</v>
      </c>
      <c r="E58" s="270" t="n">
        <v>-94.7</v>
      </c>
      <c r="F58" s="270" t="n">
        <v>0</v>
      </c>
      <c r="G58" s="270" t="n">
        <v>967.4</v>
      </c>
      <c r="H58" s="271" t="n">
        <v>0</v>
      </c>
      <c r="I58" s="271" t="n">
        <v>0</v>
      </c>
      <c r="J58" s="270" t="n">
        <v>967.4</v>
      </c>
      <c r="K58" s="270"/>
      <c r="L58" s="270" t="n">
        <v>499.287838884806</v>
      </c>
      <c r="M58" s="270" t="n">
        <v>449.650893382076</v>
      </c>
      <c r="N58" s="270" t="n">
        <v>963.350893382076</v>
      </c>
      <c r="O58" s="270"/>
      <c r="P58" s="270" t="n">
        <v>2260.28783888481</v>
      </c>
      <c r="Q58" s="270" t="n">
        <v>2025.45089338208</v>
      </c>
      <c r="R58" s="270" t="n">
        <v>1930.75089338208</v>
      </c>
    </row>
    <row r="59" customFormat="false" ht="17.1" hidden="false" customHeight="true" outlineLevel="0" collapsed="false">
      <c r="A59" s="269" t="s">
        <v>354</v>
      </c>
      <c r="B59" s="270" t="n">
        <v>1739.5</v>
      </c>
      <c r="C59" s="183" t="n">
        <v>1556.6</v>
      </c>
      <c r="D59" s="270" t="n">
        <v>-471.5</v>
      </c>
      <c r="E59" s="270" t="n">
        <v>-95.4</v>
      </c>
      <c r="F59" s="270" t="n">
        <v>0</v>
      </c>
      <c r="G59" s="270" t="n">
        <v>989.7</v>
      </c>
      <c r="H59" s="271" t="n">
        <v>0</v>
      </c>
      <c r="I59" s="271" t="n">
        <v>0</v>
      </c>
      <c r="J59" s="270" t="n">
        <v>989.7</v>
      </c>
      <c r="K59" s="270"/>
      <c r="L59" s="270" t="n">
        <v>518.625681528396</v>
      </c>
      <c r="M59" s="270" t="n">
        <v>468.580814639401</v>
      </c>
      <c r="N59" s="270" t="n">
        <v>940.080814639401</v>
      </c>
      <c r="O59" s="270"/>
      <c r="P59" s="270" t="n">
        <v>2258.1256815284</v>
      </c>
      <c r="Q59" s="270" t="n">
        <v>2025.1808146394</v>
      </c>
      <c r="R59" s="270" t="n">
        <v>1929.7808146394</v>
      </c>
    </row>
    <row r="60" customFormat="false" ht="17.1" hidden="false" customHeight="true" outlineLevel="0" collapsed="false">
      <c r="A60" s="272" t="s">
        <v>355</v>
      </c>
      <c r="B60" s="273" t="n">
        <v>1786.5</v>
      </c>
      <c r="C60" s="180" t="n">
        <v>1603.7</v>
      </c>
      <c r="D60" s="273" t="n">
        <v>-527.9</v>
      </c>
      <c r="E60" s="273" t="n">
        <v>-96.1</v>
      </c>
      <c r="F60" s="273" t="n">
        <v>0</v>
      </c>
      <c r="G60" s="273" t="n">
        <v>979.7</v>
      </c>
      <c r="H60" s="274" t="n">
        <v>0</v>
      </c>
      <c r="I60" s="274" t="n">
        <v>0</v>
      </c>
      <c r="J60" s="273" t="n">
        <v>979.7</v>
      </c>
      <c r="K60" s="273"/>
      <c r="L60" s="273" t="n">
        <v>556.638866051601</v>
      </c>
      <c r="M60" s="273" t="n">
        <v>503.223817589052</v>
      </c>
      <c r="N60" s="273" t="n">
        <v>1031.12381758905</v>
      </c>
      <c r="O60" s="273"/>
      <c r="P60" s="273" t="n">
        <v>2343.1388660516</v>
      </c>
      <c r="Q60" s="273" t="n">
        <v>2106.92381758905</v>
      </c>
      <c r="R60" s="273" t="n">
        <v>2010.82381758905</v>
      </c>
    </row>
    <row r="61" customFormat="false" ht="17.1" hidden="false" customHeight="true" outlineLevel="0" collapsed="false">
      <c r="A61" s="272" t="s">
        <v>356</v>
      </c>
      <c r="B61" s="273" t="n">
        <v>1771.4</v>
      </c>
      <c r="C61" s="180" t="n">
        <v>1591</v>
      </c>
      <c r="D61" s="273" t="n">
        <v>-507.5</v>
      </c>
      <c r="E61" s="273" t="n">
        <v>-96.7</v>
      </c>
      <c r="F61" s="273" t="n">
        <v>0</v>
      </c>
      <c r="G61" s="273" t="n">
        <v>986.8</v>
      </c>
      <c r="H61" s="274" t="n">
        <v>0</v>
      </c>
      <c r="I61" s="274" t="n">
        <v>0</v>
      </c>
      <c r="J61" s="273" t="n">
        <v>986.8</v>
      </c>
      <c r="K61" s="273"/>
      <c r="L61" s="273" t="n">
        <v>551.87734035851</v>
      </c>
      <c r="M61" s="273" t="n">
        <v>505.274486139371</v>
      </c>
      <c r="N61" s="273" t="n">
        <v>1012.77448613937</v>
      </c>
      <c r="O61" s="273"/>
      <c r="P61" s="273" t="n">
        <v>2323.27734035851</v>
      </c>
      <c r="Q61" s="273" t="n">
        <v>2096.27448613937</v>
      </c>
      <c r="R61" s="273" t="n">
        <v>1999.57448613937</v>
      </c>
    </row>
    <row r="62" customFormat="false" ht="17.1" hidden="false" customHeight="true" outlineLevel="0" collapsed="false">
      <c r="A62" s="269" t="s">
        <v>357</v>
      </c>
      <c r="B62" s="270" t="n">
        <v>1765.74</v>
      </c>
      <c r="C62" s="183" t="n">
        <v>1584.14</v>
      </c>
      <c r="D62" s="270" t="n">
        <v>-518.4</v>
      </c>
      <c r="E62" s="270" t="n">
        <v>-97.4</v>
      </c>
      <c r="F62" s="270" t="n">
        <v>0</v>
      </c>
      <c r="G62" s="270" t="n">
        <v>0</v>
      </c>
      <c r="H62" s="271" t="n">
        <v>0</v>
      </c>
      <c r="I62" s="271" t="n">
        <v>0</v>
      </c>
      <c r="J62" s="270" t="n">
        <v>968.34</v>
      </c>
      <c r="K62" s="270"/>
      <c r="L62" s="270" t="n">
        <v>468.89530541931</v>
      </c>
      <c r="M62" s="270" t="n">
        <v>421.659446989669</v>
      </c>
      <c r="N62" s="270" t="n">
        <v>940.059446989669</v>
      </c>
      <c r="O62" s="270"/>
      <c r="P62" s="270" t="n">
        <v>2234.63530541931</v>
      </c>
      <c r="Q62" s="270" t="n">
        <v>2005.79944698967</v>
      </c>
      <c r="R62" s="270" t="n">
        <v>1908.39944698967</v>
      </c>
    </row>
    <row r="63" customFormat="false" ht="17.1" hidden="false" customHeight="true" outlineLevel="0" collapsed="false">
      <c r="A63" s="269" t="s">
        <v>358</v>
      </c>
      <c r="B63" s="270" t="n">
        <v>1710.6</v>
      </c>
      <c r="C63" s="183" t="n">
        <v>1534.4</v>
      </c>
      <c r="D63" s="270" t="n">
        <v>-470</v>
      </c>
      <c r="E63" s="270" t="n">
        <v>-83.1</v>
      </c>
      <c r="F63" s="270" t="n">
        <v>0</v>
      </c>
      <c r="G63" s="270" t="n">
        <v>0</v>
      </c>
      <c r="H63" s="271" t="n">
        <v>0</v>
      </c>
      <c r="I63" s="271" t="n">
        <v>0</v>
      </c>
      <c r="J63" s="270" t="n">
        <v>981.3</v>
      </c>
      <c r="K63" s="270"/>
      <c r="L63" s="270" t="n">
        <v>483.748048264904</v>
      </c>
      <c r="M63" s="270" t="n">
        <v>433.031653419889</v>
      </c>
      <c r="N63" s="270" t="n">
        <v>903.031653419889</v>
      </c>
      <c r="O63" s="270"/>
      <c r="P63" s="270" t="n">
        <v>2194.3480482649</v>
      </c>
      <c r="Q63" s="270" t="n">
        <v>1967.43165341989</v>
      </c>
      <c r="R63" s="270" t="n">
        <v>1884.33165341989</v>
      </c>
    </row>
    <row r="64" customFormat="false" ht="17.1" hidden="false" customHeight="true" outlineLevel="0" collapsed="false">
      <c r="A64" s="272" t="s">
        <v>359</v>
      </c>
      <c r="B64" s="273" t="n">
        <v>1759.8</v>
      </c>
      <c r="C64" s="180" t="n">
        <v>1572</v>
      </c>
      <c r="D64" s="273" t="n">
        <v>-488</v>
      </c>
      <c r="E64" s="273" t="n">
        <v>-98</v>
      </c>
      <c r="F64" s="273" t="n">
        <v>0</v>
      </c>
      <c r="G64" s="273" t="n">
        <v>0</v>
      </c>
      <c r="H64" s="274" t="n">
        <v>0</v>
      </c>
      <c r="I64" s="274" t="n">
        <v>0</v>
      </c>
      <c r="J64" s="273" t="n">
        <v>986</v>
      </c>
      <c r="K64" s="273"/>
      <c r="L64" s="273" t="n">
        <v>442.429811733713</v>
      </c>
      <c r="M64" s="273" t="n">
        <v>393.280432285551</v>
      </c>
      <c r="N64" s="273" t="n">
        <v>881.280432285551</v>
      </c>
      <c r="O64" s="273"/>
      <c r="P64" s="273" t="n">
        <v>2202.22981173371</v>
      </c>
      <c r="Q64" s="273" t="n">
        <v>1965.28043228555</v>
      </c>
      <c r="R64" s="273" t="n">
        <v>1867.28043228555</v>
      </c>
    </row>
    <row r="65" customFormat="false" ht="17.1" hidden="false" customHeight="true" outlineLevel="0" collapsed="false">
      <c r="A65" s="272" t="s">
        <v>360</v>
      </c>
      <c r="B65" s="273" t="n">
        <v>1851.7</v>
      </c>
      <c r="C65" s="180" t="n">
        <v>1668</v>
      </c>
      <c r="D65" s="273" t="n">
        <v>-551.2</v>
      </c>
      <c r="E65" s="273" t="n">
        <v>-98.6</v>
      </c>
      <c r="F65" s="273" t="n">
        <v>0</v>
      </c>
      <c r="G65" s="273" t="n">
        <v>0</v>
      </c>
      <c r="H65" s="274" t="n">
        <v>0</v>
      </c>
      <c r="I65" s="274" t="n">
        <v>0</v>
      </c>
      <c r="J65" s="273" t="n">
        <v>1018.2</v>
      </c>
      <c r="K65" s="273"/>
      <c r="L65" s="273" t="n">
        <v>297.358922106295</v>
      </c>
      <c r="M65" s="273" t="n">
        <v>248.209542658133</v>
      </c>
      <c r="N65" s="273" t="n">
        <v>799.409542658133</v>
      </c>
      <c r="O65" s="273"/>
      <c r="P65" s="273" t="n">
        <v>2149.05892210629</v>
      </c>
      <c r="Q65" s="273" t="n">
        <v>1916.20954265813</v>
      </c>
      <c r="R65" s="273" t="n">
        <v>1817.60954265813</v>
      </c>
    </row>
    <row r="66" customFormat="false" ht="17.1" hidden="false" customHeight="true" outlineLevel="0" collapsed="false">
      <c r="A66" s="269" t="s">
        <v>361</v>
      </c>
      <c r="B66" s="270" t="n">
        <v>1892.24842317288</v>
      </c>
      <c r="C66" s="183" t="n">
        <v>1710.49290811423</v>
      </c>
      <c r="D66" s="270" t="n">
        <v>-522.651400698651</v>
      </c>
      <c r="E66" s="270" t="n">
        <v>-99.3577461598054</v>
      </c>
      <c r="F66" s="270" t="n">
        <v>0</v>
      </c>
      <c r="G66" s="270" t="n">
        <v>0</v>
      </c>
      <c r="H66" s="271" t="n">
        <v>0</v>
      </c>
      <c r="I66" s="271" t="n">
        <v>0</v>
      </c>
      <c r="J66" s="270" t="n">
        <v>1088.48376125577</v>
      </c>
      <c r="K66" s="270"/>
      <c r="L66" s="270" t="n">
        <v>301.416252496568</v>
      </c>
      <c r="M66" s="270" t="n">
        <v>252.266873048406</v>
      </c>
      <c r="N66" s="270" t="n">
        <v>774.918273747057</v>
      </c>
      <c r="O66" s="270"/>
      <c r="P66" s="270" t="n">
        <v>2193.66467566945</v>
      </c>
      <c r="Q66" s="270" t="n">
        <v>1962.75978116263</v>
      </c>
      <c r="R66" s="270" t="n">
        <v>1863.40203500283</v>
      </c>
    </row>
    <row r="67" customFormat="false" ht="17.1" hidden="false" customHeight="true" outlineLevel="0" collapsed="false">
      <c r="A67" s="269"/>
      <c r="B67" s="270"/>
      <c r="C67" s="270"/>
      <c r="D67" s="270"/>
      <c r="E67" s="270"/>
      <c r="F67" s="270"/>
      <c r="G67" s="270"/>
      <c r="H67" s="270"/>
      <c r="I67" s="270"/>
      <c r="J67" s="270"/>
      <c r="K67" s="270"/>
      <c r="L67" s="270"/>
      <c r="M67" s="270"/>
      <c r="N67" s="270"/>
      <c r="O67" s="270"/>
      <c r="P67" s="270"/>
      <c r="Q67" s="270"/>
      <c r="R67" s="270"/>
    </row>
    <row r="68" customFormat="false" ht="17.1" hidden="false" customHeight="true" outlineLevel="0" collapsed="false">
      <c r="A68" s="275" t="s">
        <v>238</v>
      </c>
      <c r="B68" s="276"/>
      <c r="C68" s="277"/>
      <c r="D68" s="276"/>
      <c r="E68" s="276"/>
      <c r="F68" s="276"/>
      <c r="G68" s="276"/>
      <c r="H68" s="278"/>
      <c r="I68" s="278"/>
      <c r="J68" s="276"/>
      <c r="K68" s="276"/>
      <c r="L68" s="276"/>
      <c r="M68" s="276"/>
      <c r="N68" s="276"/>
      <c r="O68" s="276"/>
      <c r="P68" s="276"/>
      <c r="Q68" s="276"/>
      <c r="R68" s="276"/>
    </row>
    <row r="69" customFormat="false" ht="17.1" hidden="false" customHeight="true" outlineLevel="0" collapsed="false">
      <c r="A69" s="269" t="s">
        <v>78</v>
      </c>
      <c r="B69" s="270" t="n">
        <v>1806.28251669925</v>
      </c>
      <c r="C69" s="183" t="n">
        <v>1624.81488008744</v>
      </c>
      <c r="D69" s="270" t="n">
        <v>-482.275713592248</v>
      </c>
      <c r="E69" s="270" t="n">
        <v>-100.097469300185</v>
      </c>
      <c r="F69" s="270" t="n">
        <v>0</v>
      </c>
      <c r="G69" s="270" t="n">
        <v>0</v>
      </c>
      <c r="H69" s="271" t="n">
        <v>0</v>
      </c>
      <c r="I69" s="271" t="n">
        <v>0</v>
      </c>
      <c r="J69" s="270" t="n">
        <v>1042.441697195</v>
      </c>
      <c r="K69" s="270"/>
      <c r="L69" s="270" t="n">
        <v>406.105186512762</v>
      </c>
      <c r="M69" s="270" t="n">
        <v>356.955807064599</v>
      </c>
      <c r="N69" s="270" t="n">
        <v>839.231520656848</v>
      </c>
      <c r="O69" s="270"/>
      <c r="P69" s="270" t="n">
        <v>2212.38770321201</v>
      </c>
      <c r="Q69" s="270" t="n">
        <v>1981.77068715203</v>
      </c>
      <c r="R69" s="270" t="n">
        <v>1881.67321785185</v>
      </c>
    </row>
    <row r="70" customFormat="false" ht="17.1" hidden="false" customHeight="true" outlineLevel="0" collapsed="false">
      <c r="A70" s="269" t="s">
        <v>13</v>
      </c>
      <c r="B70" s="270"/>
      <c r="C70" s="183"/>
      <c r="D70" s="270"/>
      <c r="E70" s="270"/>
      <c r="F70" s="270"/>
      <c r="G70" s="270"/>
      <c r="H70" s="271"/>
      <c r="I70" s="271"/>
      <c r="J70" s="270"/>
      <c r="K70" s="270"/>
      <c r="L70" s="270"/>
      <c r="M70" s="270"/>
      <c r="N70" s="270"/>
      <c r="O70" s="270"/>
      <c r="P70" s="270"/>
      <c r="Q70" s="270"/>
      <c r="R70" s="270"/>
    </row>
    <row r="71" customFormat="false" ht="17.1" hidden="false" customHeight="true" outlineLevel="0" collapsed="false">
      <c r="A71" s="269" t="s">
        <v>362</v>
      </c>
      <c r="B71" s="270" t="n">
        <v>1777.54558882322</v>
      </c>
      <c r="C71" s="183" t="n">
        <v>1596.26409535898</v>
      </c>
      <c r="D71" s="270" t="n">
        <v>-451.906955083551</v>
      </c>
      <c r="E71" s="270" t="n">
        <v>-100.097469299975</v>
      </c>
      <c r="F71" s="270" t="n">
        <v>0</v>
      </c>
      <c r="G71" s="270" t="n">
        <v>0</v>
      </c>
      <c r="H71" s="271" t="n">
        <v>0</v>
      </c>
      <c r="I71" s="271" t="n">
        <v>0</v>
      </c>
      <c r="J71" s="270" t="n">
        <v>1044.25967097546</v>
      </c>
      <c r="K71" s="270"/>
      <c r="L71" s="270" t="n">
        <v>435.439869178557</v>
      </c>
      <c r="M71" s="270" t="n">
        <v>386.290489730395</v>
      </c>
      <c r="N71" s="270" t="n">
        <v>838.197444813946</v>
      </c>
      <c r="O71" s="270"/>
      <c r="P71" s="270" t="n">
        <v>2212.98545800178</v>
      </c>
      <c r="Q71" s="270" t="n">
        <v>1982.55458508938</v>
      </c>
      <c r="R71" s="270" t="n">
        <v>1882.4571157894</v>
      </c>
    </row>
    <row r="72" customFormat="false" ht="17.1" hidden="false" customHeight="true" outlineLevel="0" collapsed="false">
      <c r="A72" s="269" t="s">
        <v>363</v>
      </c>
      <c r="B72" s="270" t="n">
        <v>1755.60539276017</v>
      </c>
      <c r="C72" s="183" t="n">
        <v>1574.23143784553</v>
      </c>
      <c r="D72" s="270" t="n">
        <v>-431.296221970268</v>
      </c>
      <c r="E72" s="270" t="n">
        <v>-100.097469300199</v>
      </c>
      <c r="F72" s="270" t="n">
        <v>0</v>
      </c>
      <c r="G72" s="270" t="n">
        <v>0</v>
      </c>
      <c r="H72" s="271" t="n">
        <v>0</v>
      </c>
      <c r="I72" s="271" t="n">
        <v>0</v>
      </c>
      <c r="J72" s="270" t="n">
        <v>1042.83774657506</v>
      </c>
      <c r="K72" s="270"/>
      <c r="L72" s="270" t="n">
        <v>427.11793816484</v>
      </c>
      <c r="M72" s="270" t="n">
        <v>377.968558716678</v>
      </c>
      <c r="N72" s="270" t="n">
        <v>809.264780686945</v>
      </c>
      <c r="O72" s="270"/>
      <c r="P72" s="270" t="n">
        <v>2182.72333092501</v>
      </c>
      <c r="Q72" s="270" t="n">
        <v>1952.19999656221</v>
      </c>
      <c r="R72" s="270" t="n">
        <v>1852.10252726201</v>
      </c>
    </row>
    <row r="73" customFormat="false" ht="17.1" hidden="false" customHeight="true" outlineLevel="0" collapsed="false">
      <c r="A73" s="272" t="s">
        <v>364</v>
      </c>
      <c r="B73" s="273" t="n">
        <v>1725.96955686605</v>
      </c>
      <c r="C73" s="180" t="n">
        <v>1544.51655560357</v>
      </c>
      <c r="D73" s="273" t="n">
        <v>-401.539026307469</v>
      </c>
      <c r="E73" s="273" t="n">
        <v>-100.097469299857</v>
      </c>
      <c r="F73" s="273" t="n">
        <v>0</v>
      </c>
      <c r="G73" s="273" t="n">
        <v>0</v>
      </c>
      <c r="H73" s="274" t="n">
        <v>0</v>
      </c>
      <c r="I73" s="274" t="n">
        <v>0</v>
      </c>
      <c r="J73" s="273" t="n">
        <v>1042.88005999624</v>
      </c>
      <c r="K73" s="273"/>
      <c r="L73" s="273" t="n">
        <v>451.394391905006</v>
      </c>
      <c r="M73" s="273" t="n">
        <v>402.245012456843</v>
      </c>
      <c r="N73" s="273" t="n">
        <v>803.784038764312</v>
      </c>
      <c r="O73" s="273"/>
      <c r="P73" s="273" t="n">
        <v>2177.36394877105</v>
      </c>
      <c r="Q73" s="273" t="n">
        <v>1946.76156806041</v>
      </c>
      <c r="R73" s="273" t="n">
        <v>1846.66409876055</v>
      </c>
    </row>
    <row r="74" customFormat="false" ht="17.1" hidden="false" customHeight="true" outlineLevel="0" collapsed="false">
      <c r="A74" s="272" t="s">
        <v>365</v>
      </c>
      <c r="B74" s="273" t="n">
        <v>1761.28800212917</v>
      </c>
      <c r="C74" s="180" t="n">
        <v>1580.50456706774</v>
      </c>
      <c r="D74" s="273" t="n">
        <v>-436.629153068138</v>
      </c>
      <c r="E74" s="273" t="n">
        <v>-100.097469300096</v>
      </c>
      <c r="F74" s="273" t="n">
        <v>0</v>
      </c>
      <c r="G74" s="273" t="n">
        <v>0</v>
      </c>
      <c r="H74" s="274" t="n">
        <v>0</v>
      </c>
      <c r="I74" s="274" t="n">
        <v>0</v>
      </c>
      <c r="J74" s="273" t="n">
        <v>1043.77794469951</v>
      </c>
      <c r="K74" s="273"/>
      <c r="L74" s="273" t="n">
        <v>421.040139483213</v>
      </c>
      <c r="M74" s="273" t="n">
        <v>371.89076003505</v>
      </c>
      <c r="N74" s="273" t="n">
        <v>808.519913103189</v>
      </c>
      <c r="O74" s="273"/>
      <c r="P74" s="273" t="n">
        <v>2182.32814161238</v>
      </c>
      <c r="Q74" s="273" t="n">
        <v>1952.39532710279</v>
      </c>
      <c r="R74" s="273" t="n">
        <v>1852.2978578027</v>
      </c>
    </row>
    <row r="75" customFormat="false" ht="17.1" hidden="false" customHeight="true" outlineLevel="0" collapsed="false">
      <c r="A75" s="269" t="s">
        <v>366</v>
      </c>
      <c r="B75" s="270" t="n">
        <v>1761.84089272049</v>
      </c>
      <c r="C75" s="183" t="n">
        <v>1580.72805983119</v>
      </c>
      <c r="D75" s="270" t="n">
        <v>-436.709890163906</v>
      </c>
      <c r="E75" s="270" t="n">
        <v>-100.097469300187</v>
      </c>
      <c r="F75" s="270" t="n">
        <v>0</v>
      </c>
      <c r="G75" s="270" t="n">
        <v>0</v>
      </c>
      <c r="H75" s="271" t="n">
        <v>0</v>
      </c>
      <c r="I75" s="271" t="n">
        <v>0</v>
      </c>
      <c r="J75" s="270" t="n">
        <v>1043.9207003671</v>
      </c>
      <c r="K75" s="270"/>
      <c r="L75" s="270" t="n">
        <v>422.540050530495</v>
      </c>
      <c r="M75" s="270" t="n">
        <v>373.390671082333</v>
      </c>
      <c r="N75" s="270" t="n">
        <v>810.100561246239</v>
      </c>
      <c r="O75" s="270"/>
      <c r="P75" s="270" t="n">
        <v>2184.38094325098</v>
      </c>
      <c r="Q75" s="270" t="n">
        <v>1954.11873091352</v>
      </c>
      <c r="R75" s="270" t="n">
        <v>1854.02126161334</v>
      </c>
    </row>
    <row r="76" customFormat="false" ht="17.1" hidden="false" customHeight="true" outlineLevel="0" collapsed="false">
      <c r="A76" s="269" t="s">
        <v>367</v>
      </c>
      <c r="B76" s="270" t="n">
        <v>1769.66461667901</v>
      </c>
      <c r="C76" s="183" t="n">
        <v>1587.69683751523</v>
      </c>
      <c r="D76" s="270" t="n">
        <v>-437.067846391616</v>
      </c>
      <c r="E76" s="270" t="n">
        <v>-100.097469299977</v>
      </c>
      <c r="F76" s="270" t="n">
        <v>0</v>
      </c>
      <c r="G76" s="270" t="n">
        <v>0</v>
      </c>
      <c r="H76" s="271" t="n">
        <v>0</v>
      </c>
      <c r="I76" s="271" t="n">
        <v>0</v>
      </c>
      <c r="J76" s="270" t="n">
        <v>1050.53152182364</v>
      </c>
      <c r="K76" s="270"/>
      <c r="L76" s="270" t="n">
        <v>426.818415095779</v>
      </c>
      <c r="M76" s="270" t="n">
        <v>377.669035647617</v>
      </c>
      <c r="N76" s="270" t="n">
        <v>814.736882039232</v>
      </c>
      <c r="O76" s="270"/>
      <c r="P76" s="270" t="n">
        <v>2196.48303177479</v>
      </c>
      <c r="Q76" s="270" t="n">
        <v>1965.36587316285</v>
      </c>
      <c r="R76" s="270" t="n">
        <v>1865.26840386287</v>
      </c>
    </row>
    <row r="77" customFormat="false" ht="17.1" hidden="false" customHeight="true" outlineLevel="0" collapsed="false">
      <c r="A77" s="272" t="s">
        <v>368</v>
      </c>
      <c r="B77" s="273" t="n">
        <v>1771.07596526163</v>
      </c>
      <c r="C77" s="180" t="n">
        <v>1589.36537518447</v>
      </c>
      <c r="D77" s="273" t="n">
        <v>-437.896299987877</v>
      </c>
      <c r="E77" s="273" t="n">
        <v>-100.097469299768</v>
      </c>
      <c r="F77" s="273" t="n">
        <v>0</v>
      </c>
      <c r="G77" s="273" t="n">
        <v>0</v>
      </c>
      <c r="H77" s="274" t="n">
        <v>0</v>
      </c>
      <c r="I77" s="274" t="n">
        <v>0</v>
      </c>
      <c r="J77" s="273" t="n">
        <v>1051.37160589683</v>
      </c>
      <c r="K77" s="273"/>
      <c r="L77" s="273" t="n">
        <v>401.877835615458</v>
      </c>
      <c r="M77" s="273" t="n">
        <v>352.728456167296</v>
      </c>
      <c r="N77" s="273" t="n">
        <v>790.624756155173</v>
      </c>
      <c r="O77" s="273"/>
      <c r="P77" s="273" t="n">
        <v>2172.95380087709</v>
      </c>
      <c r="Q77" s="273" t="n">
        <v>1942.09383135177</v>
      </c>
      <c r="R77" s="273" t="n">
        <v>1841.996362052</v>
      </c>
    </row>
    <row r="78" customFormat="false" ht="17.1" hidden="false" customHeight="true" outlineLevel="0" collapsed="false">
      <c r="A78" s="272" t="s">
        <v>369</v>
      </c>
      <c r="B78" s="273" t="n">
        <v>1772.10884184839</v>
      </c>
      <c r="C78" s="180" t="n">
        <v>1590.60319859508</v>
      </c>
      <c r="D78" s="273" t="n">
        <v>-439.069539471482</v>
      </c>
      <c r="E78" s="273" t="n">
        <v>-100.097469299992</v>
      </c>
      <c r="F78" s="273" t="n">
        <v>0</v>
      </c>
      <c r="G78" s="273" t="n">
        <v>0</v>
      </c>
      <c r="H78" s="274" t="n">
        <v>0</v>
      </c>
      <c r="I78" s="274" t="n">
        <v>0</v>
      </c>
      <c r="J78" s="273" t="n">
        <v>1051.43618982361</v>
      </c>
      <c r="K78" s="273"/>
      <c r="L78" s="273" t="n">
        <v>394.593400024911</v>
      </c>
      <c r="M78" s="273" t="n">
        <v>345.444020576749</v>
      </c>
      <c r="N78" s="273" t="n">
        <v>784.513560048231</v>
      </c>
      <c r="O78" s="273"/>
      <c r="P78" s="273" t="n">
        <v>2166.7022418733</v>
      </c>
      <c r="Q78" s="273" t="n">
        <v>1936.04721917183</v>
      </c>
      <c r="R78" s="273" t="n">
        <v>1835.94974987184</v>
      </c>
    </row>
    <row r="79" customFormat="false" ht="17.1" hidden="false" customHeight="true" outlineLevel="0" collapsed="false">
      <c r="A79" s="269" t="s">
        <v>370</v>
      </c>
      <c r="B79" s="270" t="n">
        <v>1749.84280849046</v>
      </c>
      <c r="C79" s="183" t="n">
        <v>1568.29632555205</v>
      </c>
      <c r="D79" s="270" t="n">
        <v>-416.327707139067</v>
      </c>
      <c r="E79" s="270" t="n">
        <v>-100.097469300098</v>
      </c>
      <c r="F79" s="270" t="n">
        <v>0</v>
      </c>
      <c r="G79" s="270" t="n">
        <v>0</v>
      </c>
      <c r="H79" s="271" t="n">
        <v>0</v>
      </c>
      <c r="I79" s="271" t="n">
        <v>0</v>
      </c>
      <c r="J79" s="270" t="n">
        <v>1051.87114911288</v>
      </c>
      <c r="K79" s="270"/>
      <c r="L79" s="270" t="n">
        <v>419.732727363092</v>
      </c>
      <c r="M79" s="270" t="n">
        <v>370.58334791493</v>
      </c>
      <c r="N79" s="270" t="n">
        <v>786.911055053997</v>
      </c>
      <c r="O79" s="270"/>
      <c r="P79" s="270" t="n">
        <v>2169.57553585355</v>
      </c>
      <c r="Q79" s="270" t="n">
        <v>1938.87967346698</v>
      </c>
      <c r="R79" s="270" t="n">
        <v>1838.78220416688</v>
      </c>
    </row>
    <row r="80" customFormat="false" ht="17.1" hidden="false" customHeight="true" outlineLevel="0" collapsed="false">
      <c r="A80" s="269" t="s">
        <v>371</v>
      </c>
      <c r="B80" s="270" t="n">
        <v>1749.66634464392</v>
      </c>
      <c r="C80" s="183" t="n">
        <v>1568.56837025899</v>
      </c>
      <c r="D80" s="270" t="n">
        <v>-416.211236268247</v>
      </c>
      <c r="E80" s="270" t="n">
        <v>-100.097469299456</v>
      </c>
      <c r="F80" s="270" t="n">
        <v>0</v>
      </c>
      <c r="G80" s="270" t="n">
        <v>0</v>
      </c>
      <c r="H80" s="271" t="n">
        <v>0</v>
      </c>
      <c r="I80" s="271" t="n">
        <v>0</v>
      </c>
      <c r="J80" s="270" t="n">
        <v>1052.25966469129</v>
      </c>
      <c r="K80" s="270"/>
      <c r="L80" s="270" t="n">
        <v>422.192107170591</v>
      </c>
      <c r="M80" s="270" t="n">
        <v>373.042727722429</v>
      </c>
      <c r="N80" s="270" t="n">
        <v>789.253963990676</v>
      </c>
      <c r="O80" s="270"/>
      <c r="P80" s="270" t="n">
        <v>2171.85845181451</v>
      </c>
      <c r="Q80" s="270" t="n">
        <v>1941.61109798142</v>
      </c>
      <c r="R80" s="270" t="n">
        <v>1841.51362868196</v>
      </c>
    </row>
    <row r="81" customFormat="false" ht="17.1" hidden="false" customHeight="true" outlineLevel="0" collapsed="false">
      <c r="A81" s="272" t="s">
        <v>372</v>
      </c>
      <c r="B81" s="273" t="n">
        <v>1748.76102684515</v>
      </c>
      <c r="C81" s="180" t="n">
        <v>1568.08731096837</v>
      </c>
      <c r="D81" s="273" t="n">
        <v>-416.404258732741</v>
      </c>
      <c r="E81" s="273" t="n">
        <v>-100.097469300112</v>
      </c>
      <c r="F81" s="273" t="n">
        <v>0</v>
      </c>
      <c r="G81" s="273" t="n">
        <v>0</v>
      </c>
      <c r="H81" s="274" t="n">
        <v>0</v>
      </c>
      <c r="I81" s="274" t="n">
        <v>0</v>
      </c>
      <c r="J81" s="273" t="n">
        <v>1051.58558293551</v>
      </c>
      <c r="K81" s="273"/>
      <c r="L81" s="273" t="n">
        <v>418.963027709903</v>
      </c>
      <c r="M81" s="273" t="n">
        <v>369.81364826174</v>
      </c>
      <c r="N81" s="273" t="n">
        <v>786.217906994481</v>
      </c>
      <c r="O81" s="273"/>
      <c r="P81" s="273" t="n">
        <v>2167.72405455505</v>
      </c>
      <c r="Q81" s="273" t="n">
        <v>1937.90095923011</v>
      </c>
      <c r="R81" s="273" t="n">
        <v>1837.80348992999</v>
      </c>
    </row>
    <row r="82" customFormat="false" ht="17.1" hidden="false" customHeight="true" outlineLevel="0" collapsed="false">
      <c r="A82" s="272" t="s">
        <v>373</v>
      </c>
      <c r="B82" s="273" t="n">
        <v>1763.52743657983</v>
      </c>
      <c r="C82" s="180" t="n">
        <v>1583.6415546556</v>
      </c>
      <c r="D82" s="273" t="n">
        <v>-431.974198334308</v>
      </c>
      <c r="E82" s="273" t="n">
        <v>-100.097469299904</v>
      </c>
      <c r="F82" s="273" t="n">
        <v>0</v>
      </c>
      <c r="G82" s="273" t="n">
        <v>0</v>
      </c>
      <c r="H82" s="274" t="n">
        <v>0</v>
      </c>
      <c r="I82" s="274" t="n">
        <v>0</v>
      </c>
      <c r="J82" s="273" t="n">
        <v>1051.56988702139</v>
      </c>
      <c r="K82" s="273"/>
      <c r="L82" s="273" t="n">
        <v>411.152648752375</v>
      </c>
      <c r="M82" s="273" t="n">
        <v>362.003269304213</v>
      </c>
      <c r="N82" s="273" t="n">
        <v>793.977467638521</v>
      </c>
      <c r="O82" s="273"/>
      <c r="P82" s="273" t="n">
        <v>2174.68008533221</v>
      </c>
      <c r="Q82" s="273" t="n">
        <v>1945.64482395981</v>
      </c>
      <c r="R82" s="273" t="n">
        <v>1845.54735465991</v>
      </c>
    </row>
    <row r="83" customFormat="false" ht="17.1" hidden="false" customHeight="true" outlineLevel="0" collapsed="false">
      <c r="A83" s="269" t="s">
        <v>374</v>
      </c>
      <c r="B83" s="270" t="n">
        <v>1776.22191677505</v>
      </c>
      <c r="C83" s="183" t="n">
        <v>1595.53229568672</v>
      </c>
      <c r="D83" s="270" t="n">
        <v>-443.37331502453</v>
      </c>
      <c r="E83" s="270" t="n">
        <v>-100.097469300127</v>
      </c>
      <c r="F83" s="270" t="n">
        <v>0</v>
      </c>
      <c r="G83" s="270" t="n">
        <v>0</v>
      </c>
      <c r="H83" s="271" t="n">
        <v>0</v>
      </c>
      <c r="I83" s="271" t="n">
        <v>0</v>
      </c>
      <c r="J83" s="270" t="n">
        <v>1052.06151136207</v>
      </c>
      <c r="K83" s="270"/>
      <c r="L83" s="270" t="n">
        <v>452.31566159299</v>
      </c>
      <c r="M83" s="270" t="n">
        <v>403.166282144828</v>
      </c>
      <c r="N83" s="270" t="n">
        <v>846.539597169358</v>
      </c>
      <c r="O83" s="270"/>
      <c r="P83" s="270" t="n">
        <v>2228.53757836805</v>
      </c>
      <c r="Q83" s="270" t="n">
        <v>1998.69857783155</v>
      </c>
      <c r="R83" s="270" t="n">
        <v>1898.60110853142</v>
      </c>
    </row>
    <row r="84" customFormat="false" ht="17.1" hidden="false" customHeight="true" outlineLevel="0" collapsed="false">
      <c r="A84" s="269" t="s">
        <v>375</v>
      </c>
      <c r="B84" s="270" t="n">
        <v>1780.66786181327</v>
      </c>
      <c r="C84" s="183" t="n">
        <v>1599.97824072494</v>
      </c>
      <c r="D84" s="270" t="n">
        <v>-447.675572193251</v>
      </c>
      <c r="E84" s="270" t="n">
        <v>-100.0974692998</v>
      </c>
      <c r="F84" s="270" t="n">
        <v>0</v>
      </c>
      <c r="G84" s="270" t="n">
        <v>0</v>
      </c>
      <c r="H84" s="271" t="n">
        <v>0</v>
      </c>
      <c r="I84" s="271" t="n">
        <v>0</v>
      </c>
      <c r="J84" s="270" t="n">
        <v>1052.20519923189</v>
      </c>
      <c r="K84" s="270"/>
      <c r="L84" s="270" t="n">
        <v>439.175327480152</v>
      </c>
      <c r="M84" s="270" t="n">
        <v>390.02594803199</v>
      </c>
      <c r="N84" s="270" t="n">
        <v>837.701520225241</v>
      </c>
      <c r="O84" s="270"/>
      <c r="P84" s="270" t="n">
        <v>2219.84318929342</v>
      </c>
      <c r="Q84" s="270" t="n">
        <v>1990.00418875693</v>
      </c>
      <c r="R84" s="270" t="n">
        <v>1889.90671945713</v>
      </c>
    </row>
    <row r="85" customFormat="false" ht="17.1" hidden="false" customHeight="true" outlineLevel="0" collapsed="false">
      <c r="A85" s="272" t="s">
        <v>376</v>
      </c>
      <c r="B85" s="273" t="n">
        <v>1810.51311130395</v>
      </c>
      <c r="C85" s="180" t="n">
        <v>1629.64611102104</v>
      </c>
      <c r="D85" s="273" t="n">
        <v>-472.514120936685</v>
      </c>
      <c r="E85" s="273" t="n">
        <v>-100.097469300024</v>
      </c>
      <c r="F85" s="273" t="n">
        <v>0</v>
      </c>
      <c r="G85" s="273" t="n">
        <v>0</v>
      </c>
      <c r="H85" s="274" t="n">
        <v>0</v>
      </c>
      <c r="I85" s="274" t="n">
        <v>0</v>
      </c>
      <c r="J85" s="273" t="n">
        <v>1057.03452078434</v>
      </c>
      <c r="K85" s="273"/>
      <c r="L85" s="273" t="n">
        <v>426.884506600803</v>
      </c>
      <c r="M85" s="273" t="n">
        <v>377.735127152641</v>
      </c>
      <c r="N85" s="273" t="n">
        <v>850.249248089326</v>
      </c>
      <c r="O85" s="273"/>
      <c r="P85" s="273" t="n">
        <v>2237.39761790476</v>
      </c>
      <c r="Q85" s="273" t="n">
        <v>2007.38123817368</v>
      </c>
      <c r="R85" s="273" t="n">
        <v>1907.28376887366</v>
      </c>
    </row>
    <row r="86" customFormat="false" ht="17.1" hidden="false" customHeight="true" outlineLevel="0" collapsed="false">
      <c r="A86" s="272" t="s">
        <v>377</v>
      </c>
      <c r="B86" s="273" t="n">
        <v>1801.37386755332</v>
      </c>
      <c r="C86" s="180" t="n">
        <v>1620.71019563067</v>
      </c>
      <c r="D86" s="273" t="n">
        <v>-463.076835079067</v>
      </c>
      <c r="E86" s="273" t="n">
        <v>-100.097469299815</v>
      </c>
      <c r="F86" s="273" t="n">
        <v>0</v>
      </c>
      <c r="G86" s="273" t="n">
        <v>0</v>
      </c>
      <c r="H86" s="274" t="n">
        <v>0</v>
      </c>
      <c r="I86" s="274" t="n">
        <v>0</v>
      </c>
      <c r="J86" s="273" t="n">
        <v>1057.53589125179</v>
      </c>
      <c r="K86" s="273"/>
      <c r="L86" s="273" t="n">
        <v>446.611546046846</v>
      </c>
      <c r="M86" s="273" t="n">
        <v>397.462166598684</v>
      </c>
      <c r="N86" s="273" t="n">
        <v>860.539001677751</v>
      </c>
      <c r="O86" s="273"/>
      <c r="P86" s="273" t="n">
        <v>2247.98541360017</v>
      </c>
      <c r="Q86" s="273" t="n">
        <v>2018.17236222935</v>
      </c>
      <c r="R86" s="273" t="n">
        <v>1918.07489292954</v>
      </c>
    </row>
    <row r="87" customFormat="false" ht="16.5" hidden="false" customHeight="true" outlineLevel="0" collapsed="false">
      <c r="A87" s="279" t="s">
        <v>136</v>
      </c>
      <c r="B87" s="280" t="n">
        <v>1805.2155612189</v>
      </c>
      <c r="C87" s="281" t="n">
        <v>1624.14897791936</v>
      </c>
      <c r="D87" s="280" t="n">
        <v>-466.448091329426</v>
      </c>
      <c r="E87" s="280" t="n">
        <v>-100.097469300038</v>
      </c>
      <c r="F87" s="280" t="n">
        <v>0</v>
      </c>
      <c r="G87" s="280" t="n">
        <v>0</v>
      </c>
      <c r="H87" s="282" t="n">
        <v>0</v>
      </c>
      <c r="I87" s="282" t="n">
        <v>0</v>
      </c>
      <c r="J87" s="280" t="n">
        <v>1057.60341728989</v>
      </c>
      <c r="K87" s="283"/>
      <c r="L87" s="280" t="s">
        <v>378</v>
      </c>
      <c r="M87" s="280" t="s">
        <v>378</v>
      </c>
      <c r="N87" s="280" t="s">
        <v>378</v>
      </c>
      <c r="O87" s="280"/>
      <c r="P87" s="280" t="s">
        <v>378</v>
      </c>
      <c r="Q87" s="280" t="s">
        <v>378</v>
      </c>
      <c r="R87" s="280" t="s">
        <v>378</v>
      </c>
    </row>
    <row r="88" customFormat="false" ht="17.1" hidden="false" customHeight="true" outlineLevel="0" collapsed="false">
      <c r="A88" s="284" t="s">
        <v>379</v>
      </c>
      <c r="B88" s="285"/>
      <c r="C88" s="285"/>
      <c r="D88" s="286"/>
      <c r="E88" s="286"/>
      <c r="F88" s="286"/>
      <c r="G88" s="286"/>
      <c r="H88" s="286"/>
      <c r="I88" s="286"/>
      <c r="J88" s="287"/>
      <c r="K88" s="287"/>
      <c r="L88" s="287"/>
      <c r="M88" s="287"/>
      <c r="N88" s="270"/>
      <c r="O88" s="288"/>
      <c r="P88" s="289"/>
      <c r="Q88" s="290"/>
      <c r="R88" s="291"/>
    </row>
    <row r="89" customFormat="false" ht="17.1" hidden="false" customHeight="true" outlineLevel="0" collapsed="false">
      <c r="A89" s="284" t="s">
        <v>380</v>
      </c>
      <c r="B89" s="292"/>
      <c r="C89" s="185"/>
      <c r="D89" s="185"/>
      <c r="E89" s="185"/>
      <c r="F89" s="185"/>
      <c r="G89" s="185"/>
      <c r="H89" s="191"/>
      <c r="I89" s="191"/>
      <c r="J89" s="185"/>
      <c r="K89" s="293"/>
      <c r="L89" s="293"/>
      <c r="M89" s="185"/>
      <c r="N89" s="185"/>
      <c r="O89" s="185"/>
      <c r="P89" s="185"/>
      <c r="Q89" s="185"/>
      <c r="R89" s="294"/>
    </row>
    <row r="90" customFormat="false" ht="17.1" hidden="false" customHeight="true" outlineLevel="0" collapsed="false">
      <c r="A90" s="190" t="s">
        <v>381</v>
      </c>
      <c r="B90" s="292"/>
      <c r="C90" s="185"/>
      <c r="D90" s="185"/>
      <c r="E90" s="185"/>
      <c r="F90" s="185"/>
      <c r="G90" s="185"/>
      <c r="H90" s="191"/>
      <c r="I90" s="191"/>
      <c r="J90" s="185"/>
      <c r="K90" s="293"/>
      <c r="L90" s="293"/>
      <c r="M90" s="185"/>
      <c r="N90" s="185"/>
      <c r="O90" s="185"/>
      <c r="P90" s="185"/>
      <c r="Q90" s="185"/>
      <c r="R90" s="294"/>
    </row>
    <row r="91" customFormat="false" ht="15" hidden="false" customHeight="false" outlineLevel="0" collapsed="false">
      <c r="A91" s="284" t="s">
        <v>382</v>
      </c>
      <c r="B91" s="292"/>
      <c r="C91" s="185"/>
      <c r="D91" s="185"/>
      <c r="E91" s="185"/>
      <c r="F91" s="185"/>
      <c r="G91" s="185"/>
      <c r="H91" s="191"/>
      <c r="I91" s="191"/>
      <c r="J91" s="185"/>
      <c r="K91" s="185"/>
      <c r="L91" s="185"/>
      <c r="M91" s="295"/>
      <c r="N91" s="185"/>
      <c r="O91" s="185"/>
      <c r="P91" s="185"/>
      <c r="Q91" s="185"/>
      <c r="R91" s="296"/>
    </row>
    <row r="92" customFormat="false" ht="15" hidden="false" customHeight="false" outlineLevel="0" collapsed="false">
      <c r="A92" s="193" t="s">
        <v>258</v>
      </c>
      <c r="B92" s="297"/>
      <c r="C92" s="297"/>
      <c r="D92" s="297"/>
      <c r="E92" s="297"/>
      <c r="F92" s="297"/>
      <c r="G92" s="297"/>
      <c r="H92" s="297"/>
      <c r="I92" s="297"/>
      <c r="J92" s="297"/>
      <c r="K92" s="297" t="e">
        <f aca="false"/>
        <v>#REF!</v>
      </c>
      <c r="L92" s="295"/>
      <c r="M92" s="295"/>
      <c r="N92" s="295"/>
      <c r="O92" s="298"/>
      <c r="P92" s="298"/>
      <c r="Q92" s="298"/>
      <c r="R92" s="299"/>
    </row>
    <row r="93" customFormat="false" ht="15" hidden="false" customHeight="false" outlineLevel="0" collapsed="false">
      <c r="M93" s="300"/>
      <c r="Q93" s="181"/>
      <c r="R93" s="181"/>
    </row>
    <row r="94" customFormat="false" ht="15" hidden="false" customHeight="false" outlineLevel="0" collapsed="false">
      <c r="M94" s="300"/>
      <c r="Q94" s="181"/>
      <c r="R94" s="181"/>
    </row>
    <row r="95" customFormat="false" ht="15" hidden="false" customHeight="false" outlineLevel="0" collapsed="false">
      <c r="M95" s="300"/>
      <c r="Q95" s="181"/>
      <c r="R95" s="181"/>
    </row>
    <row r="96" customFormat="false" ht="15" hidden="false" customHeight="false" outlineLevel="0" collapsed="false">
      <c r="M96" s="300"/>
      <c r="Q96" s="181"/>
      <c r="R96" s="181"/>
    </row>
    <row r="97" customFormat="false" ht="15" hidden="false" customHeight="false" outlineLevel="0" collapsed="false">
      <c r="M97" s="300"/>
      <c r="Q97" s="181"/>
      <c r="R97" s="181"/>
    </row>
    <row r="98" customFormat="false" ht="15" hidden="false" customHeight="false" outlineLevel="0" collapsed="false">
      <c r="M98" s="300"/>
      <c r="Q98" s="181"/>
      <c r="R98" s="181"/>
    </row>
    <row r="99" customFormat="false" ht="15" hidden="false" customHeight="false" outlineLevel="0" collapsed="false">
      <c r="M99" s="300"/>
      <c r="Q99" s="181"/>
      <c r="R99" s="181"/>
    </row>
    <row r="100" customFormat="false" ht="15" hidden="false" customHeight="false" outlineLevel="0" collapsed="false">
      <c r="M100" s="300"/>
    </row>
    <row r="101" customFormat="false" ht="15" hidden="false" customHeight="false" outlineLevel="0" collapsed="false">
      <c r="M101" s="300"/>
    </row>
    <row r="102" customFormat="false" ht="15" hidden="false" customHeight="false" outlineLevel="0" collapsed="false">
      <c r="M102" s="300"/>
    </row>
    <row r="103" customFormat="false" ht="15" hidden="false" customHeight="false" outlineLevel="0" collapsed="false">
      <c r="M103" s="300"/>
      <c r="N103" s="192"/>
    </row>
  </sheetData>
  <mergeCells count="15">
    <mergeCell ref="B4:J4"/>
    <mergeCell ref="L4:N4"/>
    <mergeCell ref="P4:R4"/>
    <mergeCell ref="B5:B6"/>
    <mergeCell ref="C5:C6"/>
    <mergeCell ref="E5:E6"/>
    <mergeCell ref="F5:F6"/>
    <mergeCell ref="G5:G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6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8" activeCellId="0" sqref="B18"/>
    </sheetView>
  </sheetViews>
  <sheetFormatPr defaultColWidth="11.41796875" defaultRowHeight="15" zeroHeight="false" outlineLevelRow="0" outlineLevelCol="0"/>
  <cols>
    <col collapsed="false" customWidth="true" hidden="false" outlineLevel="0" max="1" min="1" style="301" width="25.99"/>
    <col collapsed="false" customWidth="true" hidden="false" outlineLevel="0" max="2" min="2" style="301" width="23.56"/>
    <col collapsed="false" customWidth="true" hidden="false" outlineLevel="0" max="3" min="3" style="301" width="16.84"/>
    <col collapsed="false" customWidth="true" hidden="false" outlineLevel="0" max="4" min="4" style="301" width="16.42"/>
    <col collapsed="false" customWidth="true" hidden="false" outlineLevel="0" max="5" min="5" style="301" width="20.28"/>
    <col collapsed="false" customWidth="true" hidden="false" outlineLevel="0" max="7" min="6" style="301" width="17.7"/>
    <col collapsed="false" customWidth="true" hidden="false" outlineLevel="0" max="8" min="8" style="301" width="17.56"/>
    <col collapsed="false" customWidth="true" hidden="false" outlineLevel="0" max="9" min="9" style="301" width="18.99"/>
    <col collapsed="false" customWidth="false" hidden="false" outlineLevel="0" max="257" min="10" style="301" width="11.42"/>
  </cols>
  <sheetData>
    <row r="1" customFormat="false" ht="15.75" hidden="false" customHeight="false" outlineLevel="0" collapsed="false">
      <c r="A1" s="302" t="s">
        <v>383</v>
      </c>
      <c r="B1" s="303"/>
      <c r="C1" s="304"/>
      <c r="D1" s="303"/>
      <c r="E1" s="303"/>
    </row>
    <row r="2" customFormat="false" ht="18" hidden="false" customHeight="false" outlineLevel="0" collapsed="false">
      <c r="A2" s="305" t="s">
        <v>384</v>
      </c>
      <c r="B2" s="303"/>
      <c r="C2" s="303"/>
      <c r="E2" s="306"/>
      <c r="H2" s="307"/>
    </row>
    <row r="3" customFormat="false" ht="15.75" hidden="false" customHeight="false" outlineLevel="0" collapsed="false">
      <c r="A3" s="308" t="s">
        <v>385</v>
      </c>
      <c r="B3" s="309"/>
      <c r="C3" s="309"/>
      <c r="D3" s="309"/>
      <c r="E3" s="309"/>
    </row>
    <row r="4" customFormat="false" ht="15" hidden="false" customHeight="true" outlineLevel="0" collapsed="false">
      <c r="A4" s="310"/>
      <c r="B4" s="311" t="s">
        <v>386</v>
      </c>
      <c r="C4" s="312" t="s">
        <v>387</v>
      </c>
      <c r="D4" s="312"/>
      <c r="E4" s="311" t="s">
        <v>388</v>
      </c>
      <c r="F4" s="312" t="s">
        <v>389</v>
      </c>
      <c r="G4" s="312"/>
      <c r="H4" s="311" t="s">
        <v>390</v>
      </c>
      <c r="I4" s="313" t="s">
        <v>391</v>
      </c>
    </row>
    <row r="5" customFormat="false" ht="18" hidden="false" customHeight="true" outlineLevel="0" collapsed="false">
      <c r="A5" s="314"/>
      <c r="B5" s="311"/>
      <c r="C5" s="312"/>
      <c r="D5" s="312"/>
      <c r="E5" s="311"/>
      <c r="F5" s="312"/>
      <c r="G5" s="312"/>
      <c r="H5" s="311"/>
      <c r="I5" s="313"/>
    </row>
    <row r="6" customFormat="false" ht="15" hidden="false" customHeight="true" outlineLevel="0" collapsed="false">
      <c r="A6" s="314" t="s">
        <v>392</v>
      </c>
      <c r="B6" s="311"/>
      <c r="C6" s="315" t="s">
        <v>393</v>
      </c>
      <c r="D6" s="315" t="s">
        <v>394</v>
      </c>
      <c r="E6" s="311"/>
      <c r="F6" s="315" t="s">
        <v>393</v>
      </c>
      <c r="G6" s="315" t="s">
        <v>394</v>
      </c>
      <c r="H6" s="311"/>
      <c r="I6" s="315" t="s">
        <v>395</v>
      </c>
    </row>
    <row r="7" customFormat="false" ht="15" hidden="false" customHeight="false" outlineLevel="0" collapsed="false">
      <c r="A7" s="314"/>
      <c r="B7" s="311"/>
      <c r="C7" s="315"/>
      <c r="D7" s="315"/>
      <c r="E7" s="311"/>
      <c r="F7" s="315"/>
      <c r="G7" s="315"/>
      <c r="H7" s="311"/>
      <c r="I7" s="315"/>
    </row>
    <row r="8" customFormat="false" ht="15" hidden="false" customHeight="false" outlineLevel="0" collapsed="false">
      <c r="A8" s="316"/>
      <c r="B8" s="317" t="n">
        <v>-1</v>
      </c>
      <c r="C8" s="317" t="n">
        <v>-2</v>
      </c>
      <c r="D8" s="317" t="n">
        <v>-3</v>
      </c>
      <c r="E8" s="317" t="n">
        <v>-4</v>
      </c>
      <c r="F8" s="317" t="n">
        <v>-5</v>
      </c>
      <c r="G8" s="317" t="n">
        <v>-6</v>
      </c>
      <c r="H8" s="317" t="n">
        <v>-7</v>
      </c>
      <c r="I8" s="317" t="s">
        <v>396</v>
      </c>
    </row>
    <row r="9" customFormat="false" ht="3.2" hidden="false" customHeight="true" outlineLevel="0" collapsed="false">
      <c r="A9" s="318"/>
      <c r="B9" s="318"/>
      <c r="C9" s="318"/>
      <c r="D9" s="318"/>
      <c r="E9" s="318"/>
      <c r="F9" s="318"/>
      <c r="G9" s="318"/>
      <c r="H9" s="318"/>
      <c r="I9" s="318"/>
    </row>
    <row r="10" s="321" customFormat="true" ht="20.1" hidden="false" customHeight="true" outlineLevel="0" collapsed="false">
      <c r="A10" s="319" t="s">
        <v>397</v>
      </c>
      <c r="B10" s="320" t="n">
        <v>4132.646803348</v>
      </c>
      <c r="C10" s="320" t="n">
        <v>1203.06597377198</v>
      </c>
      <c r="D10" s="320" t="n">
        <v>1697.04191678207</v>
      </c>
      <c r="E10" s="320" t="n">
        <v>1408.645</v>
      </c>
      <c r="F10" s="320" t="n">
        <v>13989.014546606</v>
      </c>
      <c r="G10" s="320" t="n">
        <v>13867.502569122</v>
      </c>
      <c r="H10" s="320" t="n">
        <v>4259.09339944512</v>
      </c>
      <c r="I10" s="320" t="n">
        <v>9800.38520279312</v>
      </c>
    </row>
    <row r="11" s="321" customFormat="true" ht="20.1" hidden="false" customHeight="true" outlineLevel="0" collapsed="false">
      <c r="A11" s="319" t="s">
        <v>398</v>
      </c>
      <c r="B11" s="320" t="n">
        <v>3755.012707424</v>
      </c>
      <c r="C11" s="320" t="n">
        <v>1182.10015139694</v>
      </c>
      <c r="D11" s="320" t="n">
        <v>2209.95960056968</v>
      </c>
      <c r="E11" s="320" t="n">
        <v>349.536</v>
      </c>
      <c r="F11" s="320" t="n">
        <v>15068.29935563</v>
      </c>
      <c r="G11" s="320" t="n">
        <v>14877.3934006636</v>
      </c>
      <c r="H11" s="320" t="n">
        <v>4595.483605598</v>
      </c>
      <c r="I11" s="320" t="n">
        <v>8700.032313022</v>
      </c>
    </row>
    <row r="12" s="321" customFormat="true" ht="20.1" hidden="false" customHeight="true" outlineLevel="0" collapsed="false">
      <c r="A12" s="322" t="s">
        <v>399</v>
      </c>
      <c r="B12" s="323" t="n">
        <v>3429.74374429134</v>
      </c>
      <c r="C12" s="323" t="n">
        <v>2669.05696882915</v>
      </c>
      <c r="D12" s="323" t="n">
        <v>2653.26911240815</v>
      </c>
      <c r="E12" s="323" t="n">
        <v>94.2718350000001</v>
      </c>
      <c r="F12" s="323" t="n">
        <v>20977.8678262149</v>
      </c>
      <c r="G12" s="323" t="n">
        <v>19080.2416170474</v>
      </c>
      <c r="H12" s="323" t="n">
        <v>6693.28471810903</v>
      </c>
      <c r="I12" s="323" t="n">
        <v>10217.3002974004</v>
      </c>
    </row>
    <row r="13" s="321" customFormat="true" ht="20.1" hidden="false" customHeight="true" outlineLevel="0" collapsed="false">
      <c r="A13" s="322" t="s">
        <v>400</v>
      </c>
      <c r="B13" s="323" t="n">
        <v>3657.17725442034</v>
      </c>
      <c r="C13" s="323" t="n">
        <v>6538.1092702061</v>
      </c>
      <c r="D13" s="323" t="n">
        <v>3410.82806567649</v>
      </c>
      <c r="E13" s="323" t="n">
        <v>3487.89259</v>
      </c>
      <c r="F13" s="323" t="n">
        <v>8539.30461508525</v>
      </c>
      <c r="G13" s="323" t="n">
        <v>12203.0337234319</v>
      </c>
      <c r="H13" s="323" t="n">
        <v>3007.54235054373</v>
      </c>
      <c r="I13" s="323" t="n">
        <v>10152.6121949641</v>
      </c>
    </row>
    <row r="14" s="321" customFormat="true" ht="20.1" hidden="false" customHeight="true" outlineLevel="0" collapsed="false">
      <c r="A14" s="319" t="s">
        <v>401</v>
      </c>
      <c r="B14" s="320" t="n">
        <v>3980.90298160335</v>
      </c>
      <c r="C14" s="320" t="n">
        <v>11875.5965178554</v>
      </c>
      <c r="D14" s="320" t="n">
        <v>10951.09300383</v>
      </c>
      <c r="E14" s="320" t="n">
        <v>4753.262515</v>
      </c>
      <c r="F14" s="320" t="n">
        <v>12020.2828641017</v>
      </c>
      <c r="G14" s="320" t="n">
        <v>11574.8816350993</v>
      </c>
      <c r="H14" s="320" t="n">
        <v>3469.86015961928</v>
      </c>
      <c r="I14" s="320" t="n">
        <v>12204.0256562226</v>
      </c>
    </row>
    <row r="15" s="321" customFormat="true" ht="20.1" hidden="false" customHeight="true" outlineLevel="0" collapsed="false">
      <c r="A15" s="324" t="n">
        <v>2010</v>
      </c>
      <c r="B15" s="325"/>
      <c r="C15" s="326" t="n">
        <v>8406.19064910815</v>
      </c>
      <c r="D15" s="326" t="n">
        <v>9062.76911398711</v>
      </c>
      <c r="E15" s="327"/>
      <c r="F15" s="326" t="n">
        <v>15573.7153567164</v>
      </c>
      <c r="G15" s="326" t="n">
        <v>15472.376088729</v>
      </c>
      <c r="H15" s="328"/>
      <c r="I15" s="329"/>
    </row>
    <row r="16" s="321" customFormat="true" ht="20.1" hidden="false" customHeight="true" outlineLevel="0" collapsed="false">
      <c r="A16" s="319" t="s">
        <v>78</v>
      </c>
      <c r="B16" s="320" t="n">
        <v>3980.90298160335</v>
      </c>
      <c r="C16" s="320" t="n">
        <v>1389.980704479</v>
      </c>
      <c r="D16" s="320" t="n">
        <v>638.7693791</v>
      </c>
      <c r="E16" s="320" t="n">
        <v>5456.15862</v>
      </c>
      <c r="F16" s="320" t="n">
        <v>0</v>
      </c>
      <c r="G16" s="320" t="n">
        <v>1557.52875797633</v>
      </c>
      <c r="H16" s="320" t="n">
        <v>1911.75600028893</v>
      </c>
      <c r="I16" s="320" t="n">
        <v>11348.8176018923</v>
      </c>
    </row>
    <row r="17" s="321" customFormat="true" ht="20.1" hidden="false" customHeight="true" outlineLevel="0" collapsed="false">
      <c r="A17" s="322" t="s">
        <v>13</v>
      </c>
      <c r="B17" s="323" t="n">
        <v>3980.90298160335</v>
      </c>
      <c r="C17" s="323" t="n">
        <v>630.51871794425</v>
      </c>
      <c r="D17" s="323" t="n">
        <v>0</v>
      </c>
      <c r="E17" s="323" t="n">
        <v>6109.453955</v>
      </c>
      <c r="F17" s="323" t="n">
        <v>0</v>
      </c>
      <c r="G17" s="323" t="n">
        <v>0</v>
      </c>
      <c r="H17" s="323" t="n">
        <v>1911.75600028893</v>
      </c>
      <c r="I17" s="323" t="n">
        <v>12002.1129368923</v>
      </c>
    </row>
    <row r="18" s="321" customFormat="true" ht="20.1" hidden="false" customHeight="true" outlineLevel="0" collapsed="false">
      <c r="A18" s="322" t="s">
        <v>352</v>
      </c>
      <c r="B18" s="323" t="n">
        <v>3980.90298160335</v>
      </c>
      <c r="C18" s="323" t="n">
        <v>773.75320818186</v>
      </c>
      <c r="D18" s="323" t="n">
        <v>841.04965218</v>
      </c>
      <c r="E18" s="323" t="n">
        <v>5946.50386</v>
      </c>
      <c r="F18" s="323" t="n">
        <v>1923.85027711834</v>
      </c>
      <c r="G18" s="323" t="n">
        <v>1903.34065133367</v>
      </c>
      <c r="H18" s="323" t="n">
        <v>1929.72131903668</v>
      </c>
      <c r="I18" s="323" t="n">
        <v>11857.12816064</v>
      </c>
    </row>
    <row r="19" s="321" customFormat="true" ht="20.1" hidden="false" customHeight="true" outlineLevel="0" collapsed="false">
      <c r="A19" s="319" t="s">
        <v>353</v>
      </c>
      <c r="B19" s="320" t="n">
        <v>3980.90298160335</v>
      </c>
      <c r="C19" s="320" t="n">
        <v>894.78698785545</v>
      </c>
      <c r="D19" s="320" t="n">
        <v>907.18737107</v>
      </c>
      <c r="E19" s="320" t="n">
        <v>5815.37495</v>
      </c>
      <c r="F19" s="320" t="n">
        <v>1073.03328486</v>
      </c>
      <c r="G19" s="320" t="n">
        <v>0</v>
      </c>
      <c r="H19" s="320" t="n">
        <v>3006.1024565865</v>
      </c>
      <c r="I19" s="320" t="n">
        <v>12802.3803881899</v>
      </c>
    </row>
    <row r="20" s="321" customFormat="true" ht="20.1" hidden="false" customHeight="true" outlineLevel="0" collapsed="false">
      <c r="A20" s="319" t="s">
        <v>354</v>
      </c>
      <c r="B20" s="320" t="n">
        <v>3980.90298160335</v>
      </c>
      <c r="C20" s="320" t="n">
        <v>840.9483402104</v>
      </c>
      <c r="D20" s="320" t="n">
        <v>740.85092089</v>
      </c>
      <c r="E20" s="320" t="n">
        <v>5857.447255</v>
      </c>
      <c r="F20" s="320" t="n">
        <v>220</v>
      </c>
      <c r="G20" s="320" t="n">
        <v>0</v>
      </c>
      <c r="H20" s="320" t="n">
        <v>3226.4807509665</v>
      </c>
      <c r="I20" s="320" t="n">
        <v>13064.8309875699</v>
      </c>
    </row>
    <row r="21" s="321" customFormat="true" ht="20.1" hidden="false" customHeight="true" outlineLevel="0" collapsed="false">
      <c r="A21" s="322" t="s">
        <v>355</v>
      </c>
      <c r="B21" s="323" t="n">
        <v>3955.42136257455</v>
      </c>
      <c r="C21" s="323" t="n">
        <v>910.04868841296</v>
      </c>
      <c r="D21" s="323" t="n">
        <v>649.0981659</v>
      </c>
      <c r="E21" s="323" t="n">
        <v>6093.86371</v>
      </c>
      <c r="F21" s="323" t="n">
        <v>3630.78913089119</v>
      </c>
      <c r="G21" s="323" t="n">
        <v>3381.88356197834</v>
      </c>
      <c r="H21" s="323" t="n">
        <v>3472.33882252183</v>
      </c>
      <c r="I21" s="323" t="n">
        <v>13521.6238950964</v>
      </c>
    </row>
    <row r="22" s="321" customFormat="true" ht="20.1" hidden="false" customHeight="true" outlineLevel="0" collapsed="false">
      <c r="A22" s="322" t="s">
        <v>356</v>
      </c>
      <c r="B22" s="323" t="n">
        <v>3955.42136257455</v>
      </c>
      <c r="C22" s="323" t="n">
        <v>1235.570967835</v>
      </c>
      <c r="D22" s="323" t="n">
        <v>1277.79845732382</v>
      </c>
      <c r="E22" s="323" t="n">
        <v>5974.053745</v>
      </c>
      <c r="F22" s="323" t="n">
        <v>636.61245832</v>
      </c>
      <c r="G22" s="323" t="n">
        <v>836.93722248</v>
      </c>
      <c r="H22" s="323" t="n">
        <v>3272.85188500183</v>
      </c>
      <c r="I22" s="323" t="n">
        <v>13202.3269925764</v>
      </c>
    </row>
    <row r="23" s="321" customFormat="true" ht="20.1" hidden="false" customHeight="true" outlineLevel="0" collapsed="false">
      <c r="A23" s="319" t="s">
        <v>357</v>
      </c>
      <c r="B23" s="320" t="n">
        <v>3955.42136257455</v>
      </c>
      <c r="C23" s="320" t="n">
        <v>368.35594914474</v>
      </c>
      <c r="D23" s="320" t="n">
        <v>1047.08535440488</v>
      </c>
      <c r="E23" s="320" t="n">
        <v>5244.30214</v>
      </c>
      <c r="F23" s="320" t="n">
        <v>108</v>
      </c>
      <c r="G23" s="320" t="n">
        <v>0</v>
      </c>
      <c r="H23" s="320" t="n">
        <v>3380.99328029183</v>
      </c>
      <c r="I23" s="320" t="n">
        <v>12580.7167828664</v>
      </c>
    </row>
    <row r="24" s="321" customFormat="true" ht="20.1" hidden="false" customHeight="true" outlineLevel="0" collapsed="false">
      <c r="A24" s="319" t="s">
        <v>358</v>
      </c>
      <c r="B24" s="320" t="n">
        <v>3955.42136257455</v>
      </c>
      <c r="C24" s="320" t="n">
        <v>538.92820165349</v>
      </c>
      <c r="D24" s="320" t="n">
        <v>697.730643915016</v>
      </c>
      <c r="E24" s="320" t="n">
        <v>5080.497785</v>
      </c>
      <c r="F24" s="320" t="n">
        <v>3594.22152823947</v>
      </c>
      <c r="G24" s="320" t="n">
        <v>3454.46436672119</v>
      </c>
      <c r="H24" s="320" t="n">
        <v>3517.13030617739</v>
      </c>
      <c r="I24" s="320" t="n">
        <v>12553.0494537519</v>
      </c>
    </row>
    <row r="25" s="321" customFormat="true" ht="20.1" hidden="false" customHeight="true" outlineLevel="0" collapsed="false">
      <c r="A25" s="322" t="s">
        <v>359</v>
      </c>
      <c r="B25" s="323" t="n">
        <v>3955.42136257455</v>
      </c>
      <c r="C25" s="323" t="n">
        <v>497.976384471</v>
      </c>
      <c r="D25" s="323" t="n">
        <v>701.136782757915</v>
      </c>
      <c r="E25" s="323" t="n">
        <v>4863.30218</v>
      </c>
      <c r="F25" s="323" t="n">
        <v>400</v>
      </c>
      <c r="G25" s="323" t="n">
        <v>0</v>
      </c>
      <c r="H25" s="323" t="n">
        <v>3917.53652419739</v>
      </c>
      <c r="I25" s="323" t="n">
        <v>12736.2600667719</v>
      </c>
    </row>
    <row r="26" s="321" customFormat="true" ht="20.1" hidden="false" customHeight="true" outlineLevel="0" collapsed="false">
      <c r="A26" s="322" t="s">
        <v>360</v>
      </c>
      <c r="B26" s="323" t="n">
        <v>3955.42136257455</v>
      </c>
      <c r="C26" s="323" t="n">
        <v>108.09176912</v>
      </c>
      <c r="D26" s="323" t="n">
        <v>1065.27731141174</v>
      </c>
      <c r="E26" s="323" t="n">
        <v>3901.40542</v>
      </c>
      <c r="F26" s="323" t="n">
        <v>220</v>
      </c>
      <c r="G26" s="323" t="n">
        <v>808.0239221</v>
      </c>
      <c r="H26" s="323" t="n">
        <v>3329.09397502738</v>
      </c>
      <c r="I26" s="323" t="n">
        <v>11185.9207576019</v>
      </c>
    </row>
    <row r="27" s="321" customFormat="true" ht="20.1" hidden="false" customHeight="true" outlineLevel="0" collapsed="false">
      <c r="A27" s="319" t="s">
        <v>361</v>
      </c>
      <c r="B27" s="320" t="n">
        <v>4126.43213032065</v>
      </c>
      <c r="C27" s="320" t="n">
        <v>217.2307298</v>
      </c>
      <c r="D27" s="320" t="n">
        <v>496.785075033737</v>
      </c>
      <c r="E27" s="320" t="n">
        <v>3804.955224</v>
      </c>
      <c r="F27" s="320" t="n">
        <v>3767.20867728739</v>
      </c>
      <c r="G27" s="320" t="n">
        <v>3530.19760613947</v>
      </c>
      <c r="H27" s="320" t="n">
        <v>3617.96042627799</v>
      </c>
      <c r="I27" s="320" t="n">
        <v>11549.3477805986</v>
      </c>
    </row>
    <row r="28" s="321" customFormat="true" ht="20.1" hidden="false" customHeight="true" outlineLevel="0" collapsed="false">
      <c r="A28" s="324" t="n">
        <v>2011</v>
      </c>
      <c r="B28" s="325"/>
      <c r="C28" s="326" t="n">
        <v>6161.40422993842</v>
      </c>
      <c r="D28" s="326" t="n">
        <v>7710.28071072737</v>
      </c>
      <c r="E28" s="330"/>
      <c r="F28" s="326" t="n">
        <v>15825.9542029896</v>
      </c>
      <c r="G28" s="326" t="n">
        <v>15712.0558633626</v>
      </c>
      <c r="H28" s="326"/>
      <c r="I28" s="329"/>
    </row>
    <row r="29" s="321" customFormat="true" ht="20.1" hidden="false" customHeight="true" outlineLevel="0" collapsed="false">
      <c r="A29" s="319" t="s">
        <v>78</v>
      </c>
      <c r="B29" s="320" t="n">
        <v>4126.43213032065</v>
      </c>
      <c r="C29" s="320" t="n">
        <v>868.027785857</v>
      </c>
      <c r="D29" s="320" t="n">
        <v>633.561729057259</v>
      </c>
      <c r="E29" s="320" t="n">
        <v>3995.786017</v>
      </c>
      <c r="F29" s="320" t="n">
        <v>0</v>
      </c>
      <c r="G29" s="320" t="n">
        <v>704.11311017</v>
      </c>
      <c r="H29" s="320" t="n">
        <v>2913.58781349799</v>
      </c>
      <c r="I29" s="320" t="n">
        <v>11035.8059608186</v>
      </c>
    </row>
    <row r="30" s="321" customFormat="true" ht="20.1" hidden="false" customHeight="true" outlineLevel="0" collapsed="false">
      <c r="A30" s="322" t="s">
        <v>13</v>
      </c>
      <c r="B30" s="323" t="n">
        <v>4126.43213032065</v>
      </c>
      <c r="C30" s="323" t="n">
        <v>981.07260503442</v>
      </c>
      <c r="D30" s="323" t="n">
        <v>0</v>
      </c>
      <c r="E30" s="323" t="n">
        <v>5004.879517</v>
      </c>
      <c r="F30" s="323" t="n">
        <v>0</v>
      </c>
      <c r="G30" s="323" t="n">
        <v>0</v>
      </c>
      <c r="H30" s="323" t="n">
        <v>2913.58781349799</v>
      </c>
      <c r="I30" s="323" t="n">
        <v>12044.8994608186</v>
      </c>
    </row>
    <row r="31" s="321" customFormat="true" ht="20.1" hidden="false" customHeight="true" outlineLevel="0" collapsed="false">
      <c r="A31" s="322" t="s">
        <v>352</v>
      </c>
      <c r="B31" s="323" t="n">
        <v>4126.43213032065</v>
      </c>
      <c r="C31" s="323" t="n">
        <v>441.124658493</v>
      </c>
      <c r="D31" s="323" t="n">
        <v>634.321195874438</v>
      </c>
      <c r="E31" s="323" t="n">
        <v>4753.9516</v>
      </c>
      <c r="F31" s="323" t="n">
        <v>2926.61584021929</v>
      </c>
      <c r="G31" s="323" t="n">
        <v>2900.61674729585</v>
      </c>
      <c r="H31" s="323" t="n">
        <v>2926.61584021929</v>
      </c>
      <c r="I31" s="323" t="n">
        <v>11806.9995705399</v>
      </c>
    </row>
    <row r="32" s="321" customFormat="true" ht="20.1" hidden="false" customHeight="true" outlineLevel="0" collapsed="false">
      <c r="A32" s="319" t="s">
        <v>353</v>
      </c>
      <c r="B32" s="320" t="n">
        <v>4126.43213032065</v>
      </c>
      <c r="C32" s="320" t="n">
        <v>318.0526783895</v>
      </c>
      <c r="D32" s="320" t="n">
        <v>1076.79099646174</v>
      </c>
      <c r="E32" s="320" t="n">
        <v>3935.46465</v>
      </c>
      <c r="F32" s="320" t="n">
        <v>232</v>
      </c>
      <c r="G32" s="320" t="n">
        <v>0</v>
      </c>
      <c r="H32" s="320" t="n">
        <v>3158.61584021929</v>
      </c>
      <c r="I32" s="320" t="n">
        <v>11220.5126205399</v>
      </c>
    </row>
    <row r="33" s="321" customFormat="true" ht="20.1" hidden="false" customHeight="true" outlineLevel="0" collapsed="false">
      <c r="A33" s="319" t="s">
        <v>354</v>
      </c>
      <c r="B33" s="320" t="n">
        <v>4126.43213032065</v>
      </c>
      <c r="C33" s="320" t="n">
        <v>561.564122089</v>
      </c>
      <c r="D33" s="320" t="n">
        <v>1027.75836941666</v>
      </c>
      <c r="E33" s="320" t="n">
        <v>3408.4936</v>
      </c>
      <c r="F33" s="320" t="n">
        <v>232</v>
      </c>
      <c r="G33" s="320" t="n">
        <v>0</v>
      </c>
      <c r="H33" s="320" t="n">
        <v>3390.61584021929</v>
      </c>
      <c r="I33" s="320" t="n">
        <v>10925.5415705399</v>
      </c>
    </row>
    <row r="34" s="321" customFormat="true" ht="20.1" hidden="false" customHeight="true" outlineLevel="0" collapsed="false">
      <c r="A34" s="322" t="s">
        <v>355</v>
      </c>
      <c r="B34" s="323" t="n">
        <v>4099.67994042065</v>
      </c>
      <c r="C34" s="323" t="n">
        <v>668.457122811</v>
      </c>
      <c r="D34" s="323" t="n">
        <v>735.674006490269</v>
      </c>
      <c r="E34" s="323" t="n">
        <v>3296.3721</v>
      </c>
      <c r="F34" s="323" t="n">
        <v>3813.89383378239</v>
      </c>
      <c r="G34" s="323" t="n">
        <v>3506.61584021929</v>
      </c>
      <c r="H34" s="323" t="n">
        <v>3697.89383378239</v>
      </c>
      <c r="I34" s="323" t="n">
        <v>11093.945874203</v>
      </c>
    </row>
    <row r="35" s="321" customFormat="true" ht="20.1" hidden="false" customHeight="true" outlineLevel="0" collapsed="false">
      <c r="A35" s="322" t="s">
        <v>356</v>
      </c>
      <c r="B35" s="323" t="n">
        <v>4099.67994042065</v>
      </c>
      <c r="C35" s="323" t="n">
        <v>560.749172446</v>
      </c>
      <c r="D35" s="323" t="n">
        <v>551.545482636398</v>
      </c>
      <c r="E35" s="323" t="n">
        <v>3296.3721</v>
      </c>
      <c r="F35" s="323" t="n">
        <v>150</v>
      </c>
      <c r="G35" s="323" t="n">
        <v>351.590336753251</v>
      </c>
      <c r="H35" s="323" t="n">
        <v>3496.30349702914</v>
      </c>
      <c r="I35" s="323" t="n">
        <v>10892.3555374498</v>
      </c>
    </row>
    <row r="36" s="321" customFormat="true" ht="20.1" hidden="false" customHeight="true" outlineLevel="0" collapsed="false">
      <c r="A36" s="319" t="s">
        <v>357</v>
      </c>
      <c r="B36" s="320" t="n">
        <v>4099.67994042065</v>
      </c>
      <c r="C36" s="320" t="n">
        <v>630.3705534245</v>
      </c>
      <c r="D36" s="320" t="n">
        <v>929.308948790625</v>
      </c>
      <c r="E36" s="320" t="n">
        <v>2982.383911998</v>
      </c>
      <c r="F36" s="320" t="n">
        <v>240</v>
      </c>
      <c r="G36" s="320" t="n">
        <v>0</v>
      </c>
      <c r="H36" s="320" t="n">
        <v>3736.30349702914</v>
      </c>
      <c r="I36" s="320" t="n">
        <v>10818.3673494478</v>
      </c>
    </row>
    <row r="37" s="321" customFormat="true" ht="20.1" hidden="false" customHeight="true" outlineLevel="0" collapsed="false">
      <c r="A37" s="319" t="s">
        <v>358</v>
      </c>
      <c r="B37" s="320" t="n">
        <v>4099.67994042065</v>
      </c>
      <c r="C37" s="320" t="n">
        <v>678.56883658</v>
      </c>
      <c r="D37" s="320" t="n">
        <v>907.04286884058</v>
      </c>
      <c r="E37" s="320" t="n">
        <v>2746.97675</v>
      </c>
      <c r="F37" s="320" t="n">
        <v>3812.81633189516</v>
      </c>
      <c r="G37" s="320" t="n">
        <v>3756.30349702914</v>
      </c>
      <c r="H37" s="320" t="n">
        <v>3792.81633189516</v>
      </c>
      <c r="I37" s="320" t="n">
        <v>10639.4730223158</v>
      </c>
    </row>
    <row r="38" s="321" customFormat="true" ht="20.1" hidden="false" customHeight="true" outlineLevel="0" collapsed="false">
      <c r="A38" s="322" t="s">
        <v>359</v>
      </c>
      <c r="B38" s="323" t="n">
        <v>4099.67994042065</v>
      </c>
      <c r="C38" s="323" t="n">
        <v>362.890993662</v>
      </c>
      <c r="D38" s="323" t="n">
        <v>0</v>
      </c>
      <c r="E38" s="323" t="n">
        <v>3105.76555</v>
      </c>
      <c r="F38" s="323" t="n">
        <v>440</v>
      </c>
      <c r="G38" s="323" t="n">
        <v>0</v>
      </c>
      <c r="H38" s="323" t="n">
        <v>4232.81633189517</v>
      </c>
      <c r="I38" s="323" t="n">
        <v>11438.2618223158</v>
      </c>
    </row>
    <row r="39" s="321" customFormat="true" ht="20.1" hidden="false" customHeight="true" outlineLevel="0" collapsed="false">
      <c r="A39" s="322" t="s">
        <v>360</v>
      </c>
      <c r="B39" s="323" t="n">
        <v>4099.67994042065</v>
      </c>
      <c r="C39" s="323" t="n">
        <v>90.525701152</v>
      </c>
      <c r="D39" s="323" t="n">
        <v>942.487789815812</v>
      </c>
      <c r="E39" s="323" t="n">
        <v>2253.64215</v>
      </c>
      <c r="F39" s="323" t="n">
        <v>260</v>
      </c>
      <c r="G39" s="323" t="n">
        <v>809.38627455</v>
      </c>
      <c r="H39" s="323" t="n">
        <v>3683.43005734516</v>
      </c>
      <c r="I39" s="323" t="n">
        <v>10036.7521477658</v>
      </c>
    </row>
    <row r="40" s="321" customFormat="true" ht="20.1" hidden="false" customHeight="true" outlineLevel="0" collapsed="false">
      <c r="A40" s="319" t="s">
        <v>361</v>
      </c>
      <c r="B40" s="320" t="n">
        <v>4276.57141359525</v>
      </c>
      <c r="C40" s="320" t="n">
        <v>0</v>
      </c>
      <c r="D40" s="320" t="n">
        <v>271.789323343595</v>
      </c>
      <c r="E40" s="320" t="n">
        <v>2083.77675</v>
      </c>
      <c r="F40" s="320" t="n">
        <v>3718.62819709271</v>
      </c>
      <c r="G40" s="320" t="n">
        <v>3683.43005734509</v>
      </c>
      <c r="H40" s="320" t="n">
        <v>3763.47662761109</v>
      </c>
      <c r="I40" s="320" t="n">
        <v>10123.8247912063</v>
      </c>
    </row>
    <row r="41" s="321" customFormat="true" ht="20.1" hidden="false" customHeight="true" outlineLevel="0" collapsed="false">
      <c r="A41" s="324" t="n">
        <v>2012</v>
      </c>
      <c r="B41" s="325"/>
      <c r="C41" s="326" t="n">
        <v>2682.600439365</v>
      </c>
      <c r="D41" s="326" t="n">
        <v>1230.75984067733</v>
      </c>
      <c r="E41" s="326"/>
      <c r="F41" s="326" t="n">
        <v>0</v>
      </c>
      <c r="G41" s="326" t="n">
        <v>705.83119797</v>
      </c>
      <c r="H41" s="326"/>
      <c r="I41" s="326"/>
    </row>
    <row r="42" s="321" customFormat="true" ht="20.1" hidden="false" customHeight="true" outlineLevel="0" collapsed="false">
      <c r="A42" s="319" t="s">
        <v>78</v>
      </c>
      <c r="B42" s="320" t="n">
        <v>4276.57141359525</v>
      </c>
      <c r="C42" s="320" t="n">
        <v>1094.487966035</v>
      </c>
      <c r="D42" s="320" t="n">
        <v>1000.7529909582</v>
      </c>
      <c r="E42" s="320" t="n">
        <v>2130.86775</v>
      </c>
      <c r="F42" s="320" t="n">
        <v>0</v>
      </c>
      <c r="G42" s="320" t="n">
        <v>705.83119797</v>
      </c>
      <c r="H42" s="320" t="n">
        <v>3057.64542964109</v>
      </c>
      <c r="I42" s="320" t="n">
        <v>9465.08459323634</v>
      </c>
    </row>
    <row r="43" s="321" customFormat="true" ht="20.1" hidden="false" customHeight="true" outlineLevel="0" collapsed="false">
      <c r="A43" s="322" t="s">
        <v>13</v>
      </c>
      <c r="B43" s="323"/>
      <c r="C43" s="323" t="n">
        <v>1588.11247333</v>
      </c>
      <c r="D43" s="323" t="n">
        <v>230.006849719131</v>
      </c>
      <c r="E43" s="323"/>
      <c r="F43" s="323" t="n">
        <v>0</v>
      </c>
      <c r="G43" s="323" t="n">
        <v>0</v>
      </c>
      <c r="H43" s="323"/>
      <c r="I43" s="323"/>
    </row>
    <row r="44" s="321" customFormat="true" ht="20.1" hidden="false" customHeight="true" outlineLevel="0" collapsed="false">
      <c r="A44" s="322" t="s">
        <v>362</v>
      </c>
      <c r="B44" s="323" t="n">
        <v>4276.57141359525</v>
      </c>
      <c r="C44" s="323" t="n">
        <v>0</v>
      </c>
      <c r="D44" s="323" t="n">
        <v>0</v>
      </c>
      <c r="E44" s="323" t="n">
        <v>2130.86775</v>
      </c>
      <c r="F44" s="323" t="n">
        <v>0</v>
      </c>
      <c r="G44" s="323" t="n">
        <v>0</v>
      </c>
      <c r="H44" s="323" t="n">
        <v>3057.64542964109</v>
      </c>
      <c r="I44" s="323" t="n">
        <v>9465.08459323634</v>
      </c>
    </row>
    <row r="45" s="321" customFormat="true" ht="20.1" hidden="false" customHeight="true" outlineLevel="0" collapsed="false">
      <c r="A45" s="319" t="s">
        <v>363</v>
      </c>
      <c r="B45" s="320" t="n">
        <v>4276.57141359525</v>
      </c>
      <c r="C45" s="320" t="n">
        <v>0</v>
      </c>
      <c r="D45" s="320" t="n">
        <v>0</v>
      </c>
      <c r="E45" s="320" t="n">
        <v>2130.86775</v>
      </c>
      <c r="F45" s="320" t="n">
        <v>0</v>
      </c>
      <c r="G45" s="320" t="n">
        <v>0</v>
      </c>
      <c r="H45" s="320" t="n">
        <v>3057.64542964109</v>
      </c>
      <c r="I45" s="320" t="n">
        <v>9465.08459323634</v>
      </c>
    </row>
    <row r="46" s="321" customFormat="true" ht="20.1" hidden="false" customHeight="true" outlineLevel="0" collapsed="false">
      <c r="A46" s="331" t="s">
        <v>364</v>
      </c>
      <c r="B46" s="320" t="n">
        <v>4276.57141359525</v>
      </c>
      <c r="C46" s="320" t="n">
        <v>919.94287915</v>
      </c>
      <c r="D46" s="320" t="n">
        <v>230.006849719131</v>
      </c>
      <c r="E46" s="320" t="n">
        <v>2837.23275</v>
      </c>
      <c r="F46" s="320" t="n">
        <v>0</v>
      </c>
      <c r="G46" s="320" t="n">
        <v>0</v>
      </c>
      <c r="H46" s="320" t="n">
        <v>3057.64542964109</v>
      </c>
      <c r="I46" s="320" t="n">
        <v>10171.4495932363</v>
      </c>
    </row>
    <row r="47" s="321" customFormat="true" ht="20.1" hidden="false" customHeight="true" outlineLevel="0" collapsed="false">
      <c r="A47" s="322" t="s">
        <v>365</v>
      </c>
      <c r="B47" s="323" t="n">
        <v>4276.57141359525</v>
      </c>
      <c r="C47" s="323" t="n">
        <v>0</v>
      </c>
      <c r="D47" s="323" t="n">
        <v>0</v>
      </c>
      <c r="E47" s="323" t="n">
        <v>2837.23275</v>
      </c>
      <c r="F47" s="323" t="n">
        <v>0</v>
      </c>
      <c r="G47" s="323" t="n">
        <v>0</v>
      </c>
      <c r="H47" s="323" t="n">
        <v>3057.64542964109</v>
      </c>
      <c r="I47" s="323" t="n">
        <v>10171.4495932363</v>
      </c>
    </row>
    <row r="48" s="321" customFormat="true" ht="20.1" hidden="false" customHeight="true" outlineLevel="0" collapsed="false">
      <c r="A48" s="322" t="s">
        <v>366</v>
      </c>
      <c r="B48" s="323" t="n">
        <v>4276.57141359525</v>
      </c>
      <c r="C48" s="323" t="n">
        <v>0</v>
      </c>
      <c r="D48" s="323" t="n">
        <v>0</v>
      </c>
      <c r="E48" s="323" t="n">
        <v>2837.23275</v>
      </c>
      <c r="F48" s="323" t="n">
        <v>0</v>
      </c>
      <c r="G48" s="323" t="n">
        <v>0</v>
      </c>
      <c r="H48" s="323" t="n">
        <v>3057.64542964109</v>
      </c>
      <c r="I48" s="323" t="n">
        <v>10171.4495932363</v>
      </c>
    </row>
    <row r="49" s="321" customFormat="true" ht="20.1" hidden="false" customHeight="true" outlineLevel="0" collapsed="false">
      <c r="A49" s="331" t="s">
        <v>367</v>
      </c>
      <c r="B49" s="320" t="n">
        <v>4276.57141359525</v>
      </c>
      <c r="C49" s="320" t="n">
        <v>0</v>
      </c>
      <c r="D49" s="320" t="n">
        <v>0</v>
      </c>
      <c r="E49" s="320" t="n">
        <v>2837.23275</v>
      </c>
      <c r="F49" s="320" t="n">
        <v>0</v>
      </c>
      <c r="G49" s="320" t="n">
        <v>0</v>
      </c>
      <c r="H49" s="320" t="n">
        <v>3057.64542964109</v>
      </c>
      <c r="I49" s="320" t="n">
        <v>10171.4495932363</v>
      </c>
    </row>
    <row r="50" s="321" customFormat="true" ht="20.1" hidden="false" customHeight="true" outlineLevel="0" collapsed="false">
      <c r="A50" s="331" t="s">
        <v>368</v>
      </c>
      <c r="B50" s="320" t="n">
        <v>4276.57141359525</v>
      </c>
      <c r="C50" s="320" t="n">
        <v>0</v>
      </c>
      <c r="D50" s="320" t="n">
        <v>0</v>
      </c>
      <c r="E50" s="320" t="n">
        <v>2837.23275</v>
      </c>
      <c r="F50" s="320" t="n">
        <v>0</v>
      </c>
      <c r="G50" s="320" t="n">
        <v>0</v>
      </c>
      <c r="H50" s="320" t="n">
        <v>3057.64542964109</v>
      </c>
      <c r="I50" s="320" t="n">
        <v>10171.4495932363</v>
      </c>
    </row>
    <row r="51" s="321" customFormat="true" ht="20.1" hidden="false" customHeight="true" outlineLevel="0" collapsed="false">
      <c r="A51" s="322" t="s">
        <v>369</v>
      </c>
      <c r="B51" s="323" t="n">
        <v>4276.57141359525</v>
      </c>
      <c r="C51" s="323" t="n">
        <v>437.27908202</v>
      </c>
      <c r="D51" s="323" t="n">
        <v>0</v>
      </c>
      <c r="E51" s="323" t="n">
        <v>3284.59725</v>
      </c>
      <c r="F51" s="323" t="n">
        <v>0</v>
      </c>
      <c r="G51" s="323" t="n">
        <v>0</v>
      </c>
      <c r="H51" s="323" t="n">
        <v>3057.64542964109</v>
      </c>
      <c r="I51" s="323" t="n">
        <v>10618.8140932363</v>
      </c>
    </row>
    <row r="52" s="321" customFormat="true" ht="20.1" hidden="false" customHeight="true" outlineLevel="0" collapsed="false">
      <c r="A52" s="322" t="s">
        <v>370</v>
      </c>
      <c r="B52" s="323" t="n">
        <v>4276.57141359525</v>
      </c>
      <c r="C52" s="323" t="n">
        <v>0</v>
      </c>
      <c r="D52" s="323" t="n">
        <v>0</v>
      </c>
      <c r="E52" s="323" t="n">
        <v>3284.59725</v>
      </c>
      <c r="F52" s="323" t="n">
        <v>0</v>
      </c>
      <c r="G52" s="323" t="n">
        <v>0</v>
      </c>
      <c r="H52" s="323" t="n">
        <v>3057.64542964109</v>
      </c>
      <c r="I52" s="323" t="n">
        <v>10618.8140932363</v>
      </c>
    </row>
    <row r="53" s="321" customFormat="true" ht="20.1" hidden="false" customHeight="true" outlineLevel="0" collapsed="false">
      <c r="A53" s="331" t="s">
        <v>371</v>
      </c>
      <c r="B53" s="320" t="n">
        <v>4276.57141359525</v>
      </c>
      <c r="C53" s="320" t="n">
        <v>0</v>
      </c>
      <c r="D53" s="320" t="n">
        <v>0</v>
      </c>
      <c r="E53" s="320" t="n">
        <v>3284.59725</v>
      </c>
      <c r="F53" s="320" t="n">
        <v>0</v>
      </c>
      <c r="G53" s="320" t="n">
        <v>0</v>
      </c>
      <c r="H53" s="320" t="n">
        <v>3057.64542964109</v>
      </c>
      <c r="I53" s="320" t="n">
        <v>10618.8140932363</v>
      </c>
    </row>
    <row r="54" s="321" customFormat="true" ht="20.1" hidden="false" customHeight="true" outlineLevel="0" collapsed="false">
      <c r="A54" s="331" t="s">
        <v>372</v>
      </c>
      <c r="B54" s="320" t="n">
        <v>4276.57141359525</v>
      </c>
      <c r="C54" s="320" t="n">
        <v>0</v>
      </c>
      <c r="D54" s="320" t="n">
        <v>0</v>
      </c>
      <c r="E54" s="320" t="n">
        <v>3284.59725</v>
      </c>
      <c r="F54" s="320" t="n">
        <v>0</v>
      </c>
      <c r="G54" s="320" t="n">
        <v>0</v>
      </c>
      <c r="H54" s="320" t="n">
        <v>3057.64542964109</v>
      </c>
      <c r="I54" s="320" t="n">
        <v>10618.8140932363</v>
      </c>
    </row>
    <row r="55" s="321" customFormat="true" ht="20.1" hidden="false" customHeight="true" outlineLevel="0" collapsed="false">
      <c r="A55" s="322" t="s">
        <v>373</v>
      </c>
      <c r="B55" s="323" t="n">
        <v>4276.57141359525</v>
      </c>
      <c r="C55" s="323" t="n">
        <v>0</v>
      </c>
      <c r="D55" s="323" t="n">
        <v>0</v>
      </c>
      <c r="E55" s="323" t="n">
        <v>3284.59725</v>
      </c>
      <c r="F55" s="323" t="n">
        <v>0</v>
      </c>
      <c r="G55" s="323" t="n">
        <v>0</v>
      </c>
      <c r="H55" s="323" t="n">
        <v>3057.64542964109</v>
      </c>
      <c r="I55" s="323" t="n">
        <v>10618.8140932363</v>
      </c>
    </row>
    <row r="56" s="321" customFormat="true" ht="20.1" hidden="false" customHeight="true" outlineLevel="0" collapsed="false">
      <c r="A56" s="322" t="s">
        <v>374</v>
      </c>
      <c r="B56" s="323" t="n">
        <v>4276.57141359525</v>
      </c>
      <c r="C56" s="323" t="n">
        <v>230.89051216</v>
      </c>
      <c r="D56" s="323" t="n">
        <v>0</v>
      </c>
      <c r="E56" s="323" t="n">
        <v>3520.05225</v>
      </c>
      <c r="F56" s="323" t="n">
        <v>0</v>
      </c>
      <c r="G56" s="323" t="n">
        <v>0</v>
      </c>
      <c r="H56" s="323" t="n">
        <v>3057.64542964109</v>
      </c>
      <c r="I56" s="323" t="n">
        <v>10854.2690932363</v>
      </c>
    </row>
    <row r="57" s="321" customFormat="true" ht="20.1" hidden="false" customHeight="true" outlineLevel="0" collapsed="false">
      <c r="A57" s="331" t="s">
        <v>375</v>
      </c>
      <c r="B57" s="320" t="n">
        <v>4276.57141359525</v>
      </c>
      <c r="C57" s="320" t="n">
        <v>0</v>
      </c>
      <c r="D57" s="320" t="n">
        <v>0</v>
      </c>
      <c r="E57" s="320" t="n">
        <v>3520.05225</v>
      </c>
      <c r="F57" s="320" t="n">
        <v>0</v>
      </c>
      <c r="G57" s="320" t="n">
        <v>0</v>
      </c>
      <c r="H57" s="320" t="n">
        <v>3057.64542964109</v>
      </c>
      <c r="I57" s="320" t="n">
        <v>10854.2690932363</v>
      </c>
    </row>
    <row r="58" s="321" customFormat="true" ht="20.1" hidden="false" customHeight="true" outlineLevel="0" collapsed="false">
      <c r="A58" s="331" t="s">
        <v>376</v>
      </c>
      <c r="B58" s="320" t="n">
        <v>4276.57141359525</v>
      </c>
      <c r="C58" s="320" t="n">
        <v>0</v>
      </c>
      <c r="D58" s="320" t="n">
        <v>0</v>
      </c>
      <c r="E58" s="320" t="n">
        <v>3520.05225</v>
      </c>
      <c r="F58" s="320" t="n">
        <v>0</v>
      </c>
      <c r="G58" s="320" t="n">
        <v>0</v>
      </c>
      <c r="H58" s="320" t="n">
        <v>3057.64542964109</v>
      </c>
      <c r="I58" s="320" t="n">
        <v>10854.2690932363</v>
      </c>
    </row>
    <row r="59" s="321" customFormat="true" ht="20.1" hidden="false" customHeight="true" outlineLevel="0" collapsed="false">
      <c r="A59" s="322" t="s">
        <v>377</v>
      </c>
      <c r="B59" s="323" t="n">
        <v>4276.57141359525</v>
      </c>
      <c r="C59" s="323" t="n">
        <v>0</v>
      </c>
      <c r="D59" s="323" t="n">
        <v>0</v>
      </c>
      <c r="E59" s="323" t="n">
        <v>3520.05225</v>
      </c>
      <c r="F59" s="323" t="n">
        <v>0</v>
      </c>
      <c r="G59" s="323" t="n">
        <v>0</v>
      </c>
      <c r="H59" s="323" t="n">
        <v>3057.64542964109</v>
      </c>
      <c r="I59" s="323" t="n">
        <v>10854.2690932363</v>
      </c>
    </row>
    <row r="60" s="321" customFormat="true" ht="20.1" hidden="false" customHeight="true" outlineLevel="0" collapsed="false">
      <c r="A60" s="322" t="s">
        <v>136</v>
      </c>
      <c r="B60" s="323" t="n">
        <v>4276.57141359525</v>
      </c>
      <c r="C60" s="323" t="n">
        <v>0</v>
      </c>
      <c r="D60" s="323" t="n">
        <v>0</v>
      </c>
      <c r="E60" s="323" t="n">
        <v>3520.05225</v>
      </c>
      <c r="F60" s="323" t="n">
        <v>0</v>
      </c>
      <c r="G60" s="323" t="n">
        <v>0</v>
      </c>
      <c r="H60" s="323" t="n">
        <v>3057.64542964109</v>
      </c>
      <c r="I60" s="323" t="n">
        <v>10854.2690932363</v>
      </c>
    </row>
    <row r="61" customFormat="false" ht="3.75" hidden="false" customHeight="true" outlineLevel="0" collapsed="false">
      <c r="A61" s="332"/>
      <c r="B61" s="333"/>
      <c r="C61" s="333" t="n">
        <v>0</v>
      </c>
      <c r="D61" s="334"/>
      <c r="E61" s="334"/>
      <c r="F61" s="334"/>
      <c r="G61" s="335"/>
      <c r="H61" s="336"/>
      <c r="I61" s="334"/>
      <c r="AN61" s="331"/>
      <c r="BC61" s="320"/>
      <c r="BD61" s="320"/>
      <c r="BE61" s="320"/>
      <c r="BI61" s="320"/>
      <c r="BX61" s="320"/>
      <c r="BY61" s="320"/>
      <c r="BZ61" s="320"/>
      <c r="CD61" s="320"/>
      <c r="CH61" s="320"/>
      <c r="CJ61" s="320"/>
      <c r="CK61" s="320"/>
      <c r="CL61" s="320"/>
      <c r="CM61" s="320"/>
      <c r="CN61" s="320"/>
      <c r="CS61" s="320"/>
      <c r="CT61" s="320"/>
      <c r="CU61" s="320"/>
      <c r="CY61" s="320"/>
      <c r="DC61" s="320"/>
      <c r="DE61" s="320"/>
      <c r="DF61" s="320"/>
      <c r="DG61" s="320"/>
      <c r="DH61" s="320"/>
      <c r="DI61" s="320"/>
      <c r="DN61" s="320"/>
      <c r="DO61" s="320"/>
      <c r="DP61" s="320"/>
      <c r="DT61" s="320"/>
      <c r="DX61" s="320"/>
      <c r="DZ61" s="320"/>
      <c r="EA61" s="320"/>
      <c r="EB61" s="320"/>
      <c r="EC61" s="320"/>
      <c r="ED61" s="320"/>
      <c r="EI61" s="320"/>
      <c r="EJ61" s="320"/>
      <c r="EK61" s="320"/>
      <c r="EO61" s="320"/>
      <c r="ES61" s="320"/>
      <c r="FD61" s="320"/>
      <c r="FE61" s="320"/>
    </row>
    <row r="62" customFormat="false" ht="15" hidden="false" customHeight="false" outlineLevel="0" collapsed="false">
      <c r="A62" s="337" t="s">
        <v>402</v>
      </c>
      <c r="B62" s="338"/>
      <c r="C62" s="338"/>
      <c r="D62" s="338"/>
      <c r="E62" s="338"/>
      <c r="F62" s="339"/>
      <c r="G62" s="339"/>
      <c r="H62" s="340"/>
      <c r="I62" s="341"/>
    </row>
    <row r="63" customFormat="false" ht="15" hidden="false" customHeight="false" outlineLevel="0" collapsed="false">
      <c r="A63" s="337" t="s">
        <v>403</v>
      </c>
      <c r="B63" s="342"/>
      <c r="C63" s="342"/>
      <c r="D63" s="342"/>
      <c r="E63" s="343"/>
      <c r="F63" s="344"/>
      <c r="G63" s="344"/>
      <c r="H63" s="345"/>
      <c r="I63" s="346"/>
    </row>
    <row r="64" customFormat="false" ht="15" hidden="false" customHeight="false" outlineLevel="0" collapsed="false">
      <c r="A64" s="337" t="s">
        <v>404</v>
      </c>
      <c r="B64" s="342"/>
      <c r="C64" s="342"/>
      <c r="D64" s="342"/>
      <c r="E64" s="343"/>
      <c r="F64" s="344"/>
      <c r="G64" s="344"/>
      <c r="H64" s="347"/>
      <c r="I64" s="348"/>
    </row>
    <row r="65" customFormat="false" ht="15" hidden="false" customHeight="false" outlineLevel="0" collapsed="false">
      <c r="A65" s="337" t="s">
        <v>132</v>
      </c>
      <c r="B65" s="349"/>
      <c r="C65" s="350"/>
      <c r="D65" s="351"/>
      <c r="E65" s="348"/>
      <c r="F65" s="352"/>
      <c r="G65" s="353"/>
      <c r="H65" s="347"/>
      <c r="I65" s="354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1"/>
  <sheetViews>
    <sheetView showFormulas="false" showGridLines="true" showRowColHeaders="true" showZeros="true" rightToLeft="false" tabSelected="false" showOutlineSymbols="true" defaultGridColor="true" view="normal" topLeftCell="A79" colorId="64" zoomScale="85" zoomScaleNormal="85" zoomScalePageLayoutView="100" workbookViewId="0">
      <selection pane="topLeft" activeCell="C15" activeCellId="0" sqref="C15"/>
    </sheetView>
  </sheetViews>
  <sheetFormatPr defaultColWidth="10.9921875" defaultRowHeight="15" zeroHeight="false" outlineLevelRow="0" outlineLevelCol="0"/>
  <cols>
    <col collapsed="false" customWidth="true" hidden="false" outlineLevel="0" max="1" min="1" style="301" width="29.85"/>
    <col collapsed="false" customWidth="true" hidden="false" outlineLevel="0" max="3" min="2" style="301" width="15.13"/>
    <col collapsed="false" customWidth="true" hidden="false" outlineLevel="0" max="5" min="4" style="301" width="15.41"/>
    <col collapsed="false" customWidth="true" hidden="false" outlineLevel="0" max="6" min="6" style="301" width="13.99"/>
    <col collapsed="false" customWidth="true" hidden="false" outlineLevel="0" max="7" min="7" style="301" width="16.28"/>
    <col collapsed="false" customWidth="true" hidden="false" outlineLevel="0" max="8" min="8" style="301" width="13.7"/>
    <col collapsed="false" customWidth="true" hidden="false" outlineLevel="0" max="9" min="9" style="301" width="14.7"/>
    <col collapsed="false" customWidth="true" hidden="false" outlineLevel="0" max="10" min="10" style="301" width="15.99"/>
    <col collapsed="false" customWidth="true" hidden="false" outlineLevel="0" max="11" min="11" style="301" width="14.85"/>
    <col collapsed="false" customWidth="true" hidden="false" outlineLevel="0" max="12" min="12" style="301" width="19.85"/>
    <col collapsed="false" customWidth="true" hidden="false" outlineLevel="0" max="13" min="13" style="301" width="18.85"/>
    <col collapsed="false" customWidth="true" hidden="false" outlineLevel="0" max="14" min="14" style="301" width="22.28"/>
    <col collapsed="false" customWidth="true" hidden="false" outlineLevel="0" max="15" min="15" style="301" width="20.13"/>
    <col collapsed="false" customWidth="false" hidden="false" outlineLevel="0" max="257" min="16" style="301" width="10.99"/>
  </cols>
  <sheetData>
    <row r="1" customFormat="false" ht="15.75" hidden="false" customHeight="false" outlineLevel="0" collapsed="false">
      <c r="A1" s="302" t="s">
        <v>405</v>
      </c>
      <c r="B1" s="355"/>
      <c r="C1" s="355"/>
      <c r="D1" s="355"/>
      <c r="E1" s="304"/>
      <c r="F1" s="304"/>
      <c r="G1" s="304"/>
      <c r="H1" s="304"/>
      <c r="I1" s="304"/>
      <c r="J1" s="304"/>
      <c r="K1" s="304"/>
      <c r="L1" s="304"/>
      <c r="M1" s="304"/>
      <c r="N1" s="304"/>
      <c r="O1" s="304"/>
    </row>
    <row r="2" customFormat="false" ht="18" hidden="false" customHeight="false" outlineLevel="0" collapsed="false">
      <c r="A2" s="305" t="s">
        <v>406</v>
      </c>
      <c r="B2" s="355"/>
      <c r="C2" s="355"/>
      <c r="D2" s="355"/>
      <c r="E2" s="304"/>
      <c r="F2" s="304"/>
      <c r="G2" s="304"/>
      <c r="H2" s="304"/>
      <c r="I2" s="304"/>
      <c r="J2" s="304"/>
      <c r="K2" s="304"/>
      <c r="L2" s="304"/>
      <c r="M2" s="304"/>
      <c r="N2" s="304"/>
      <c r="O2" s="356"/>
    </row>
    <row r="3" customFormat="false" ht="15.75" hidden="false" customHeight="false" outlineLevel="0" collapsed="false">
      <c r="A3" s="308" t="s">
        <v>407</v>
      </c>
      <c r="B3" s="357"/>
      <c r="C3" s="357"/>
      <c r="D3" s="357"/>
      <c r="E3" s="309"/>
      <c r="F3" s="309"/>
      <c r="G3" s="309"/>
      <c r="H3" s="309"/>
      <c r="I3" s="309"/>
      <c r="J3" s="309"/>
      <c r="K3" s="358"/>
      <c r="L3" s="309"/>
      <c r="M3" s="309"/>
      <c r="N3" s="309"/>
      <c r="O3" s="309"/>
    </row>
    <row r="4" customFormat="false" ht="18.75" hidden="false" customHeight="true" outlineLevel="0" collapsed="false">
      <c r="A4" s="359"/>
      <c r="B4" s="360" t="s">
        <v>408</v>
      </c>
      <c r="C4" s="360" t="s">
        <v>409</v>
      </c>
      <c r="D4" s="360" t="s">
        <v>333</v>
      </c>
      <c r="E4" s="360" t="s">
        <v>410</v>
      </c>
      <c r="F4" s="360" t="s">
        <v>411</v>
      </c>
      <c r="G4" s="360" t="s">
        <v>412</v>
      </c>
      <c r="H4" s="360" t="s">
        <v>411</v>
      </c>
      <c r="I4" s="360" t="s">
        <v>411</v>
      </c>
      <c r="J4" s="360" t="s">
        <v>413</v>
      </c>
      <c r="K4" s="360" t="s">
        <v>414</v>
      </c>
      <c r="L4" s="360" t="s">
        <v>411</v>
      </c>
      <c r="M4" s="360" t="s">
        <v>411</v>
      </c>
      <c r="N4" s="360" t="s">
        <v>411</v>
      </c>
      <c r="O4" s="360" t="s">
        <v>415</v>
      </c>
    </row>
    <row r="5" customFormat="false" ht="15" hidden="false" customHeight="false" outlineLevel="0" collapsed="false">
      <c r="A5" s="361"/>
      <c r="B5" s="316"/>
      <c r="C5" s="316"/>
      <c r="D5" s="314" t="s">
        <v>416</v>
      </c>
      <c r="E5" s="314" t="s">
        <v>417</v>
      </c>
      <c r="F5" s="314" t="s">
        <v>418</v>
      </c>
      <c r="G5" s="316"/>
      <c r="H5" s="314" t="s">
        <v>419</v>
      </c>
      <c r="I5" s="314" t="s">
        <v>420</v>
      </c>
      <c r="J5" s="314" t="s">
        <v>421</v>
      </c>
      <c r="K5" s="316"/>
      <c r="L5" s="314" t="s">
        <v>416</v>
      </c>
      <c r="M5" s="314" t="s">
        <v>416</v>
      </c>
      <c r="N5" s="314" t="s">
        <v>422</v>
      </c>
      <c r="O5" s="314" t="s">
        <v>298</v>
      </c>
    </row>
    <row r="6" customFormat="false" ht="15" hidden="false" customHeight="false" outlineLevel="0" collapsed="false">
      <c r="A6" s="314"/>
      <c r="B6" s="316"/>
      <c r="C6" s="316"/>
      <c r="D6" s="314" t="s">
        <v>423</v>
      </c>
      <c r="E6" s="316"/>
      <c r="F6" s="314" t="s">
        <v>424</v>
      </c>
      <c r="G6" s="316"/>
      <c r="H6" s="314" t="s">
        <v>424</v>
      </c>
      <c r="I6" s="314" t="s">
        <v>424</v>
      </c>
      <c r="J6" s="314" t="s">
        <v>424</v>
      </c>
      <c r="K6" s="316"/>
      <c r="L6" s="314" t="s">
        <v>425</v>
      </c>
      <c r="M6" s="314" t="s">
        <v>426</v>
      </c>
      <c r="N6" s="314" t="s">
        <v>427</v>
      </c>
      <c r="O6" s="316"/>
    </row>
    <row r="7" customFormat="false" ht="15" hidden="false" customHeight="false" outlineLevel="0" collapsed="false">
      <c r="A7" s="314" t="s">
        <v>392</v>
      </c>
      <c r="B7" s="316"/>
      <c r="C7" s="316"/>
      <c r="D7" s="316"/>
      <c r="E7" s="316"/>
      <c r="F7" s="314" t="s">
        <v>428</v>
      </c>
      <c r="G7" s="316"/>
      <c r="H7" s="316"/>
      <c r="I7" s="316"/>
      <c r="J7" s="314" t="s">
        <v>429</v>
      </c>
      <c r="K7" s="316"/>
      <c r="L7" s="314" t="s">
        <v>430</v>
      </c>
      <c r="M7" s="314" t="s">
        <v>431</v>
      </c>
      <c r="N7" s="314" t="s">
        <v>432</v>
      </c>
      <c r="O7" s="316"/>
    </row>
    <row r="8" customFormat="false" ht="15" hidden="false" customHeight="false" outlineLevel="0" collapsed="false">
      <c r="A8" s="361"/>
      <c r="B8" s="316"/>
      <c r="C8" s="316"/>
      <c r="D8" s="316"/>
      <c r="E8" s="316"/>
      <c r="F8" s="316"/>
      <c r="G8" s="316"/>
      <c r="H8" s="316"/>
      <c r="I8" s="316"/>
      <c r="J8" s="316"/>
      <c r="K8" s="316"/>
      <c r="L8" s="316"/>
      <c r="M8" s="314" t="s">
        <v>433</v>
      </c>
      <c r="N8" s="314"/>
      <c r="O8" s="316"/>
    </row>
    <row r="9" customFormat="false" ht="15" hidden="false" customHeight="false" outlineLevel="0" collapsed="false">
      <c r="A9" s="316"/>
      <c r="B9" s="314" t="s">
        <v>434</v>
      </c>
      <c r="C9" s="314" t="s">
        <v>435</v>
      </c>
      <c r="D9" s="314" t="s">
        <v>436</v>
      </c>
      <c r="E9" s="314" t="s">
        <v>437</v>
      </c>
      <c r="F9" s="314" t="s">
        <v>438</v>
      </c>
      <c r="G9" s="314" t="s">
        <v>439</v>
      </c>
      <c r="H9" s="314" t="s">
        <v>440</v>
      </c>
      <c r="I9" s="314" t="s">
        <v>441</v>
      </c>
      <c r="J9" s="314" t="s">
        <v>442</v>
      </c>
      <c r="K9" s="314" t="s">
        <v>443</v>
      </c>
      <c r="L9" s="314" t="s">
        <v>444</v>
      </c>
      <c r="M9" s="314" t="s">
        <v>445</v>
      </c>
      <c r="N9" s="314" t="s">
        <v>446</v>
      </c>
      <c r="O9" s="314" t="s">
        <v>447</v>
      </c>
    </row>
    <row r="10" customFormat="false" ht="3.75" hidden="false" customHeight="true" outlineLevel="0" collapsed="false">
      <c r="A10" s="318"/>
      <c r="B10" s="318"/>
      <c r="C10" s="318"/>
      <c r="D10" s="318"/>
      <c r="E10" s="318"/>
      <c r="F10" s="318"/>
      <c r="G10" s="318"/>
      <c r="H10" s="318"/>
      <c r="I10" s="318"/>
      <c r="J10" s="318"/>
      <c r="K10" s="318"/>
      <c r="L10" s="318"/>
      <c r="M10" s="318"/>
      <c r="N10" s="318"/>
      <c r="O10" s="318"/>
    </row>
    <row r="11" s="321" customFormat="true" ht="18" hidden="false" customHeight="true" outlineLevel="0" collapsed="false">
      <c r="A11" s="362" t="s">
        <v>448</v>
      </c>
      <c r="B11" s="363" t="n">
        <v>3416.569117</v>
      </c>
      <c r="C11" s="363" t="n">
        <v>3103.29786165</v>
      </c>
      <c r="D11" s="363" t="n">
        <v>1928.926908</v>
      </c>
      <c r="E11" s="363" t="n">
        <v>5345.496025</v>
      </c>
      <c r="F11" s="363" t="n">
        <v>2971.17968074</v>
      </c>
      <c r="G11" s="363" t="n">
        <v>6074.47754239</v>
      </c>
      <c r="H11" s="363" t="n">
        <v>3158.26104474</v>
      </c>
      <c r="I11" s="363" t="n">
        <v>3533.49</v>
      </c>
      <c r="J11" s="363" t="n">
        <v>6691.75104474</v>
      </c>
      <c r="K11" s="363" t="n">
        <v>12766.22858713</v>
      </c>
      <c r="L11" s="363" t="n">
        <v>21492.9926991389</v>
      </c>
      <c r="M11" s="363" t="n">
        <v>1316.23865976318</v>
      </c>
      <c r="N11" s="363" t="n">
        <v>31155.9234246189</v>
      </c>
      <c r="O11" s="363" t="n">
        <v>34259.2212862689</v>
      </c>
    </row>
    <row r="12" s="321" customFormat="true" ht="18" hidden="false" customHeight="true" outlineLevel="0" collapsed="false">
      <c r="A12" s="362" t="s">
        <v>449</v>
      </c>
      <c r="B12" s="363" t="n">
        <v>4240.523057</v>
      </c>
      <c r="C12" s="363" t="n">
        <v>3807.99561211</v>
      </c>
      <c r="D12" s="363" t="n">
        <v>2097.593793</v>
      </c>
      <c r="E12" s="363" t="n">
        <v>6338.11685</v>
      </c>
      <c r="F12" s="363" t="n">
        <v>3860.30432881</v>
      </c>
      <c r="G12" s="363" t="n">
        <v>7668.29994092</v>
      </c>
      <c r="H12" s="363" t="n">
        <v>3168.40429628</v>
      </c>
      <c r="I12" s="363" t="n">
        <v>4196.89088178</v>
      </c>
      <c r="J12" s="363" t="n">
        <v>7365.29517806</v>
      </c>
      <c r="K12" s="363" t="n">
        <v>15033.59511898</v>
      </c>
      <c r="L12" s="363" t="n">
        <v>23985.6818903426</v>
      </c>
      <c r="M12" s="363" t="n">
        <v>1398.9491056162</v>
      </c>
      <c r="N12" s="363" t="n">
        <v>35211.2813972126</v>
      </c>
      <c r="O12" s="363" t="n">
        <v>39019.2770093226</v>
      </c>
    </row>
    <row r="13" customFormat="false" ht="17.45" hidden="false" customHeight="true" outlineLevel="0" collapsed="false">
      <c r="A13" s="364" t="s">
        <v>450</v>
      </c>
      <c r="B13" s="365" t="n">
        <v>5024.119254</v>
      </c>
      <c r="C13" s="365" t="n">
        <v>4401.298485</v>
      </c>
      <c r="D13" s="365" t="n">
        <v>3097.712412</v>
      </c>
      <c r="E13" s="365" t="n">
        <v>8121.831666</v>
      </c>
      <c r="F13" s="365" t="n">
        <v>4431.43907</v>
      </c>
      <c r="G13" s="365" t="n">
        <v>8832.737555</v>
      </c>
      <c r="H13" s="365" t="n">
        <v>3699.614777</v>
      </c>
      <c r="I13" s="365" t="n">
        <v>5210.64439</v>
      </c>
      <c r="J13" s="365" t="n">
        <v>8910.259167</v>
      </c>
      <c r="K13" s="365" t="n">
        <v>17742.996722</v>
      </c>
      <c r="L13" s="365" t="n">
        <v>25434.1601112305</v>
      </c>
      <c r="M13" s="365" t="n">
        <v>1412.78912787069</v>
      </c>
      <c r="N13" s="365" t="n">
        <v>38775.8583482305</v>
      </c>
      <c r="O13" s="365" t="n">
        <v>43177.1568332305</v>
      </c>
    </row>
    <row r="14" customFormat="false" ht="17.45" hidden="false" customHeight="true" outlineLevel="0" collapsed="false">
      <c r="A14" s="364" t="s">
        <v>451</v>
      </c>
      <c r="B14" s="365" t="n">
        <v>6610.81396668</v>
      </c>
      <c r="C14" s="365" t="n">
        <v>5537.23121289</v>
      </c>
      <c r="D14" s="365" t="n">
        <v>3236.98638147</v>
      </c>
      <c r="E14" s="365" t="n">
        <v>9847.80034815</v>
      </c>
      <c r="F14" s="365" t="n">
        <v>5434.73767025</v>
      </c>
      <c r="G14" s="365" t="n">
        <v>10971.96888314</v>
      </c>
      <c r="H14" s="365" t="n">
        <v>4659.37701389</v>
      </c>
      <c r="I14" s="365" t="n">
        <v>5091.34078955</v>
      </c>
      <c r="J14" s="365" t="n">
        <v>9750.71780344</v>
      </c>
      <c r="K14" s="365" t="n">
        <v>20722.68668658</v>
      </c>
      <c r="L14" s="365" t="n">
        <v>30070.2323790236</v>
      </c>
      <c r="M14" s="365" t="n">
        <v>1590.76508379747</v>
      </c>
      <c r="N14" s="365" t="n">
        <v>45255.6878527136</v>
      </c>
      <c r="O14" s="365" t="n">
        <v>50792.9190656036</v>
      </c>
    </row>
    <row r="15" s="366" customFormat="true" ht="18" hidden="false" customHeight="true" outlineLevel="0" collapsed="false">
      <c r="A15" s="362" t="s">
        <v>452</v>
      </c>
      <c r="B15" s="363" t="n">
        <v>6853.87338461</v>
      </c>
      <c r="C15" s="363" t="n">
        <v>5498.80138461</v>
      </c>
      <c r="D15" s="363" t="n">
        <v>3515.66130524</v>
      </c>
      <c r="E15" s="363" t="n">
        <v>10369.53468985</v>
      </c>
      <c r="F15" s="363" t="n">
        <v>6482.07409486</v>
      </c>
      <c r="G15" s="363" t="n">
        <v>11980.87547947</v>
      </c>
      <c r="H15" s="363" t="n">
        <v>5101.277</v>
      </c>
      <c r="I15" s="363" t="n">
        <v>3729.438</v>
      </c>
      <c r="J15" s="363" t="n">
        <v>8830.715</v>
      </c>
      <c r="K15" s="363" t="n">
        <v>20811.59047947</v>
      </c>
      <c r="L15" s="363" t="n">
        <v>33390.9402684214</v>
      </c>
      <c r="M15" s="363" t="n">
        <v>1682.32426622303</v>
      </c>
      <c r="N15" s="363" t="n">
        <v>48703.7293632814</v>
      </c>
      <c r="O15" s="363" t="n">
        <v>54202.5307478914</v>
      </c>
    </row>
    <row r="16" s="366" customFormat="true" ht="18" hidden="false" customHeight="true" outlineLevel="0" collapsed="false">
      <c r="A16" s="362" t="s">
        <v>453</v>
      </c>
      <c r="B16" s="367" t="n">
        <v>7619.26702236</v>
      </c>
      <c r="C16" s="367" t="n">
        <v>6157.68202236</v>
      </c>
      <c r="D16" s="367" t="n">
        <v>4806.39313124</v>
      </c>
      <c r="E16" s="367" t="n">
        <v>12425.6601536</v>
      </c>
      <c r="F16" s="367" t="n">
        <v>7453.26063634</v>
      </c>
      <c r="G16" s="367" t="n">
        <v>13610.9426587</v>
      </c>
      <c r="H16" s="367" t="n">
        <v>5539.209</v>
      </c>
      <c r="I16" s="367" t="n">
        <v>2447.438</v>
      </c>
      <c r="J16" s="367" t="n">
        <v>7986.647</v>
      </c>
      <c r="K16" s="367" t="n">
        <v>21597.5896587</v>
      </c>
      <c r="L16" s="367" t="n">
        <v>41018.9250569313</v>
      </c>
      <c r="M16" s="367" t="n">
        <v>1968.23133115479</v>
      </c>
      <c r="N16" s="367" t="n">
        <v>56458.8326932713</v>
      </c>
      <c r="O16" s="367" t="n">
        <v>62616.5147156313</v>
      </c>
    </row>
    <row r="17" s="366" customFormat="true" ht="18" hidden="false" customHeight="true" outlineLevel="0" collapsed="false">
      <c r="A17" s="324" t="n">
        <v>2010</v>
      </c>
      <c r="B17" s="368"/>
      <c r="C17" s="368"/>
      <c r="D17" s="368"/>
      <c r="E17" s="368"/>
      <c r="F17" s="368"/>
      <c r="G17" s="368"/>
      <c r="H17" s="368"/>
      <c r="I17" s="368"/>
      <c r="J17" s="368"/>
      <c r="K17" s="368"/>
      <c r="L17" s="368"/>
      <c r="M17" s="368"/>
      <c r="N17" s="368"/>
      <c r="O17" s="368"/>
    </row>
    <row r="18" s="366" customFormat="true" ht="18" hidden="false" customHeight="true" outlineLevel="0" collapsed="false">
      <c r="A18" s="364" t="s">
        <v>78</v>
      </c>
      <c r="B18" s="365" t="n">
        <v>7285.33952716</v>
      </c>
      <c r="C18" s="365" t="n">
        <v>5926.16252716</v>
      </c>
      <c r="D18" s="365" t="n">
        <v>4111.92449225</v>
      </c>
      <c r="E18" s="365" t="n">
        <v>11397.26401941</v>
      </c>
      <c r="F18" s="365" t="n">
        <v>7977.73366232</v>
      </c>
      <c r="G18" s="365" t="n">
        <v>13903.89618948</v>
      </c>
      <c r="H18" s="365" t="n">
        <v>6143.225</v>
      </c>
      <c r="I18" s="365" t="n">
        <v>3085.606</v>
      </c>
      <c r="J18" s="365" t="n">
        <v>9228.831</v>
      </c>
      <c r="K18" s="365" t="n">
        <v>23132.72718948</v>
      </c>
      <c r="L18" s="365" t="n">
        <v>41719.3001263295</v>
      </c>
      <c r="M18" s="365" t="n">
        <v>1993.56334526351</v>
      </c>
      <c r="N18" s="365" t="n">
        <v>58925.8647886495</v>
      </c>
      <c r="O18" s="365" t="n">
        <v>64852.0273158095</v>
      </c>
    </row>
    <row r="19" s="366" customFormat="true" ht="18" hidden="false" customHeight="true" outlineLevel="0" collapsed="false">
      <c r="A19" s="364" t="s">
        <v>13</v>
      </c>
      <c r="B19" s="365" t="n">
        <v>7133.00592601</v>
      </c>
      <c r="C19" s="365" t="n">
        <v>5745.44092601</v>
      </c>
      <c r="D19" s="365" t="n">
        <v>4584.59385662</v>
      </c>
      <c r="E19" s="365" t="n">
        <v>11717.59978263</v>
      </c>
      <c r="F19" s="365" t="n">
        <v>6913.08280333</v>
      </c>
      <c r="G19" s="365" t="n">
        <v>12658.52372934</v>
      </c>
      <c r="H19" s="365" t="n">
        <v>6668.615</v>
      </c>
      <c r="I19" s="365" t="n">
        <v>3477.864</v>
      </c>
      <c r="J19" s="365" t="n">
        <v>10146.479</v>
      </c>
      <c r="K19" s="365" t="n">
        <v>22805.00272934</v>
      </c>
      <c r="L19" s="365" t="n">
        <v>42415.2459687232</v>
      </c>
      <c r="M19" s="365" t="n">
        <v>2019.24476773813</v>
      </c>
      <c r="N19" s="365" t="n">
        <v>59474.8077720532</v>
      </c>
      <c r="O19" s="365" t="n">
        <v>65220.2486980632</v>
      </c>
    </row>
    <row r="20" s="366" customFormat="true" ht="18" hidden="false" customHeight="true" outlineLevel="0" collapsed="false">
      <c r="A20" s="369" t="s">
        <v>352</v>
      </c>
      <c r="B20" s="367" t="n">
        <v>7823.20166185</v>
      </c>
      <c r="C20" s="367" t="n">
        <v>6040.54266185</v>
      </c>
      <c r="D20" s="367" t="n">
        <v>4177.15720739</v>
      </c>
      <c r="E20" s="367" t="n">
        <v>12000.35886924</v>
      </c>
      <c r="F20" s="367" t="n">
        <v>7317.67459221</v>
      </c>
      <c r="G20" s="367" t="n">
        <v>13358.21725406</v>
      </c>
      <c r="H20" s="367" t="n">
        <v>6413.759</v>
      </c>
      <c r="I20" s="367" t="n">
        <v>3516.75</v>
      </c>
      <c r="J20" s="367" t="n">
        <v>9930.509</v>
      </c>
      <c r="K20" s="367" t="n">
        <v>23288.72625406</v>
      </c>
      <c r="L20" s="367" t="n">
        <v>43477.8161844036</v>
      </c>
      <c r="M20" s="367" t="n">
        <v>2061.27315063522</v>
      </c>
      <c r="N20" s="367" t="n">
        <v>60725.9997766136</v>
      </c>
      <c r="O20" s="367" t="n">
        <v>66766.5424384636</v>
      </c>
    </row>
    <row r="21" s="366" customFormat="true" ht="18" hidden="false" customHeight="true" outlineLevel="0" collapsed="false">
      <c r="A21" s="369" t="s">
        <v>353</v>
      </c>
      <c r="B21" s="367" t="n">
        <v>7061.99227025</v>
      </c>
      <c r="C21" s="367" t="n">
        <v>5599.44527025</v>
      </c>
      <c r="D21" s="367" t="n">
        <v>4021.592664</v>
      </c>
      <c r="E21" s="367" t="n">
        <v>11083.58493425</v>
      </c>
      <c r="F21" s="367" t="n">
        <v>7980.04457073</v>
      </c>
      <c r="G21" s="367" t="n">
        <v>13579.48984098</v>
      </c>
      <c r="H21" s="367" t="n">
        <v>6258.629</v>
      </c>
      <c r="I21" s="367" t="n">
        <v>3345</v>
      </c>
      <c r="J21" s="367" t="n">
        <v>9603.629</v>
      </c>
      <c r="K21" s="367" t="n">
        <v>23183.11884098</v>
      </c>
      <c r="L21" s="367" t="n">
        <v>44970.4382214056</v>
      </c>
      <c r="M21" s="367" t="n">
        <v>2123.50080138853</v>
      </c>
      <c r="N21" s="367" t="n">
        <v>62554.1117921356</v>
      </c>
      <c r="O21" s="367" t="n">
        <v>68153.5570623856</v>
      </c>
    </row>
    <row r="22" s="366" customFormat="true" ht="18" hidden="false" customHeight="true" outlineLevel="0" collapsed="false">
      <c r="A22" s="364" t="s">
        <v>454</v>
      </c>
      <c r="B22" s="365" t="n">
        <v>7267.68181296</v>
      </c>
      <c r="C22" s="365" t="n">
        <v>5549.63381296</v>
      </c>
      <c r="D22" s="365" t="n">
        <v>4068.56408261</v>
      </c>
      <c r="E22" s="365" t="n">
        <v>11336.24589557</v>
      </c>
      <c r="F22" s="365" t="n">
        <v>8518.42695558</v>
      </c>
      <c r="G22" s="365" t="n">
        <v>14068.06076854</v>
      </c>
      <c r="H22" s="365" t="n">
        <v>6457.283</v>
      </c>
      <c r="I22" s="365" t="n">
        <v>3070.471</v>
      </c>
      <c r="J22" s="365" t="n">
        <v>9527.754</v>
      </c>
      <c r="K22" s="365" t="n">
        <v>23595.81476854</v>
      </c>
      <c r="L22" s="365" t="n">
        <v>46272.183012479</v>
      </c>
      <c r="M22" s="365" t="n">
        <v>2175.93757994108</v>
      </c>
      <c r="N22" s="365" t="n">
        <v>64318.363968059</v>
      </c>
      <c r="O22" s="365" t="n">
        <v>69867.997781019</v>
      </c>
    </row>
    <row r="23" s="366" customFormat="true" ht="18" hidden="false" customHeight="true" outlineLevel="0" collapsed="false">
      <c r="A23" s="364" t="s">
        <v>455</v>
      </c>
      <c r="B23" s="365" t="n">
        <v>7025.87208665</v>
      </c>
      <c r="C23" s="365" t="n">
        <v>5379.96908665</v>
      </c>
      <c r="D23" s="365" t="n">
        <v>4222.80831128</v>
      </c>
      <c r="E23" s="365" t="n">
        <v>11248.68039793</v>
      </c>
      <c r="F23" s="365" t="n">
        <v>6618.56925401</v>
      </c>
      <c r="G23" s="365" t="n">
        <v>11998.53834066</v>
      </c>
      <c r="H23" s="365" t="n">
        <v>7313.361</v>
      </c>
      <c r="I23" s="365" t="n">
        <v>3771.744</v>
      </c>
      <c r="J23" s="365" t="n">
        <v>11085.105</v>
      </c>
      <c r="K23" s="365" t="n">
        <v>23083.64334066</v>
      </c>
      <c r="L23" s="365" t="n">
        <v>49432.4977964</v>
      </c>
      <c r="M23" s="365" t="n">
        <v>2315.24187722297</v>
      </c>
      <c r="N23" s="365" t="n">
        <v>67136.17205041</v>
      </c>
      <c r="O23" s="365" t="n">
        <v>72516.14113706</v>
      </c>
    </row>
    <row r="24" s="366" customFormat="true" ht="18" hidden="false" customHeight="true" outlineLevel="0" collapsed="false">
      <c r="A24" s="369" t="s">
        <v>456</v>
      </c>
      <c r="B24" s="367" t="n">
        <v>7127.69376228</v>
      </c>
      <c r="C24" s="367" t="n">
        <v>5606.46076228</v>
      </c>
      <c r="D24" s="367" t="n">
        <v>4882.85424706</v>
      </c>
      <c r="E24" s="367" t="n">
        <v>12010.54800934</v>
      </c>
      <c r="F24" s="367" t="n">
        <v>7355.25119705</v>
      </c>
      <c r="G24" s="367" t="n">
        <v>12961.71195933</v>
      </c>
      <c r="H24" s="367" t="n">
        <v>6890.497</v>
      </c>
      <c r="I24" s="367" t="n">
        <v>3554.414</v>
      </c>
      <c r="J24" s="367" t="n">
        <v>10444.911</v>
      </c>
      <c r="K24" s="367" t="n">
        <v>23406.62295933</v>
      </c>
      <c r="L24" s="367" t="n">
        <v>49729.8357495823</v>
      </c>
      <c r="M24" s="367" t="n">
        <v>2319.54270153606</v>
      </c>
      <c r="N24" s="367" t="n">
        <v>67529.9979466323</v>
      </c>
      <c r="O24" s="367" t="n">
        <v>73136.4587089123</v>
      </c>
    </row>
    <row r="25" s="366" customFormat="true" ht="18" hidden="false" customHeight="true" outlineLevel="0" collapsed="false">
      <c r="A25" s="369" t="s">
        <v>457</v>
      </c>
      <c r="B25" s="367" t="n">
        <v>7208.6833445</v>
      </c>
      <c r="C25" s="367" t="n">
        <v>5511.0493445</v>
      </c>
      <c r="D25" s="367" t="n">
        <v>4763.32396931</v>
      </c>
      <c r="E25" s="367" t="n">
        <v>11972.00731381</v>
      </c>
      <c r="F25" s="367" t="n">
        <v>6989.10488854</v>
      </c>
      <c r="G25" s="367" t="n">
        <v>12500.15423304</v>
      </c>
      <c r="H25" s="367" t="n">
        <v>7183.995</v>
      </c>
      <c r="I25" s="367" t="n">
        <v>3392.263</v>
      </c>
      <c r="J25" s="367" t="n">
        <v>10576.258</v>
      </c>
      <c r="K25" s="367" t="n">
        <v>23076.41223304</v>
      </c>
      <c r="L25" s="367" t="n">
        <v>48985.0447811231</v>
      </c>
      <c r="M25" s="367" t="n">
        <v>2275.34743462757</v>
      </c>
      <c r="N25" s="367" t="n">
        <v>66550.4076696631</v>
      </c>
      <c r="O25" s="367" t="n">
        <v>72061.4570141631</v>
      </c>
    </row>
    <row r="26" s="366" customFormat="true" ht="18" hidden="false" customHeight="true" outlineLevel="0" collapsed="false">
      <c r="A26" s="364" t="s">
        <v>358</v>
      </c>
      <c r="B26" s="365" t="n">
        <v>7105.740884</v>
      </c>
      <c r="C26" s="365" t="n">
        <v>5444.264884</v>
      </c>
      <c r="D26" s="365" t="n">
        <v>4726.36560113</v>
      </c>
      <c r="E26" s="365" t="n">
        <v>11832.10648513</v>
      </c>
      <c r="F26" s="365" t="n">
        <v>7089.90056284</v>
      </c>
      <c r="G26" s="365" t="n">
        <v>12534.16544684</v>
      </c>
      <c r="H26" s="365" t="n">
        <v>7197.876</v>
      </c>
      <c r="I26" s="365" t="n">
        <v>3271.938</v>
      </c>
      <c r="J26" s="365" t="n">
        <v>10469.814</v>
      </c>
      <c r="K26" s="365" t="n">
        <v>23003.97944684</v>
      </c>
      <c r="L26" s="365" t="n">
        <v>49471.3616151673</v>
      </c>
      <c r="M26" s="365" t="n">
        <v>2288.74081615016</v>
      </c>
      <c r="N26" s="365" t="n">
        <v>67031.0761780073</v>
      </c>
      <c r="O26" s="365" t="n">
        <v>72475.3410620073</v>
      </c>
    </row>
    <row r="27" s="366" customFormat="true" ht="18" hidden="false" customHeight="true" outlineLevel="0" collapsed="false">
      <c r="A27" s="364" t="s">
        <v>359</v>
      </c>
      <c r="B27" s="365" t="n">
        <v>7500.98033964</v>
      </c>
      <c r="C27" s="365" t="n">
        <v>5955.50233964</v>
      </c>
      <c r="D27" s="365" t="n">
        <v>3960.82327687</v>
      </c>
      <c r="E27" s="365" t="n">
        <v>11461.80361651</v>
      </c>
      <c r="F27" s="365" t="n">
        <v>6463.83890588</v>
      </c>
      <c r="G27" s="365" t="n">
        <v>12419.34124552</v>
      </c>
      <c r="H27" s="365" t="n">
        <v>7825.519</v>
      </c>
      <c r="I27" s="365" t="n">
        <v>3914.663</v>
      </c>
      <c r="J27" s="365" t="n">
        <v>11740.182</v>
      </c>
      <c r="K27" s="365" t="n">
        <v>24159.52324552</v>
      </c>
      <c r="L27" s="365" t="n">
        <v>49649.2453716671</v>
      </c>
      <c r="M27" s="365" t="n">
        <v>2287.47767183605</v>
      </c>
      <c r="N27" s="365" t="n">
        <v>67853.2662775471</v>
      </c>
      <c r="O27" s="365" t="n">
        <v>73808.7686171871</v>
      </c>
    </row>
    <row r="28" s="366" customFormat="true" ht="18" hidden="false" customHeight="true" outlineLevel="0" collapsed="false">
      <c r="A28" s="369" t="s">
        <v>360</v>
      </c>
      <c r="B28" s="367" t="n">
        <v>9127.31668138</v>
      </c>
      <c r="C28" s="367" t="n">
        <v>6903.54368138</v>
      </c>
      <c r="D28" s="367" t="n">
        <v>4101.01715574</v>
      </c>
      <c r="E28" s="367" t="n">
        <v>13228.33383712</v>
      </c>
      <c r="F28" s="367" t="n">
        <v>7498.36580192</v>
      </c>
      <c r="G28" s="367" t="n">
        <v>14401.9094833</v>
      </c>
      <c r="H28" s="367" t="n">
        <v>7804</v>
      </c>
      <c r="I28" s="367" t="n">
        <v>3848.709</v>
      </c>
      <c r="J28" s="367" t="n">
        <v>11652.709</v>
      </c>
      <c r="K28" s="367" t="n">
        <v>26054.6184833</v>
      </c>
      <c r="L28" s="367" t="n">
        <v>49837.69065888</v>
      </c>
      <c r="M28" s="367" t="n">
        <v>2286.97185475771</v>
      </c>
      <c r="N28" s="367" t="n">
        <v>68988.7654608</v>
      </c>
      <c r="O28" s="367" t="n">
        <v>75892.30914218</v>
      </c>
    </row>
    <row r="29" s="366" customFormat="true" ht="18" hidden="false" customHeight="true" outlineLevel="0" collapsed="false">
      <c r="A29" s="369" t="s">
        <v>361</v>
      </c>
      <c r="B29" s="367" t="n">
        <v>9931.40788168</v>
      </c>
      <c r="C29" s="367" t="n">
        <v>8224.79388168</v>
      </c>
      <c r="D29" s="367" t="n">
        <v>4618.42410589</v>
      </c>
      <c r="E29" s="367" t="n">
        <v>14549.83198757</v>
      </c>
      <c r="F29" s="367" t="n">
        <v>7743.55119073</v>
      </c>
      <c r="G29" s="367" t="n">
        <v>15968.34507241</v>
      </c>
      <c r="H29" s="367" t="n">
        <v>7209.637</v>
      </c>
      <c r="I29" s="367" t="n">
        <v>3768.076</v>
      </c>
      <c r="J29" s="367" t="n">
        <v>10977.713</v>
      </c>
      <c r="K29" s="367" t="n">
        <v>26946.05807241</v>
      </c>
      <c r="L29" s="367" t="n">
        <v>51668.55580906</v>
      </c>
      <c r="M29" s="367" t="n">
        <v>2361.18157473141</v>
      </c>
      <c r="N29" s="367" t="n">
        <v>70389.81999979</v>
      </c>
      <c r="O29" s="367" t="n">
        <v>78614.61388147</v>
      </c>
    </row>
    <row r="30" s="366" customFormat="true" ht="18" hidden="false" customHeight="true" outlineLevel="0" collapsed="false">
      <c r="A30" s="324" t="n">
        <v>2011</v>
      </c>
      <c r="B30" s="368"/>
      <c r="C30" s="368"/>
      <c r="D30" s="368"/>
      <c r="E30" s="368"/>
      <c r="F30" s="368"/>
      <c r="G30" s="368"/>
      <c r="H30" s="368"/>
      <c r="I30" s="368"/>
      <c r="J30" s="368"/>
      <c r="K30" s="368"/>
      <c r="L30" s="368"/>
      <c r="M30" s="368"/>
      <c r="N30" s="368"/>
      <c r="O30" s="368"/>
    </row>
    <row r="31" s="366" customFormat="true" ht="18" hidden="false" customHeight="true" outlineLevel="0" collapsed="false">
      <c r="A31" s="364" t="s">
        <v>78</v>
      </c>
      <c r="B31" s="365" t="n">
        <v>9375.21459942</v>
      </c>
      <c r="C31" s="365" t="n">
        <v>7424.01459942</v>
      </c>
      <c r="D31" s="365" t="n">
        <v>5073.06642893</v>
      </c>
      <c r="E31" s="365" t="n">
        <v>14448.28102835</v>
      </c>
      <c r="F31" s="365" t="n">
        <v>8744.78976642</v>
      </c>
      <c r="G31" s="365" t="n">
        <v>16168.80436584</v>
      </c>
      <c r="H31" s="365" t="n">
        <v>7224.456</v>
      </c>
      <c r="I31" s="365" t="n">
        <v>3284.55</v>
      </c>
      <c r="J31" s="365" t="n">
        <v>10509.006</v>
      </c>
      <c r="K31" s="365" t="n">
        <v>26677.81036584</v>
      </c>
      <c r="L31" s="365" t="n">
        <v>52372.0126241657</v>
      </c>
      <c r="M31" s="365" t="n">
        <v>2383.42780926783</v>
      </c>
      <c r="N31" s="365" t="n">
        <v>71625.8083905857</v>
      </c>
      <c r="O31" s="365" t="n">
        <v>79049.8229900057</v>
      </c>
    </row>
    <row r="32" s="366" customFormat="true" ht="18" hidden="false" customHeight="true" outlineLevel="0" collapsed="false">
      <c r="A32" s="364" t="s">
        <v>458</v>
      </c>
      <c r="B32" s="365" t="n">
        <v>9072.42139087</v>
      </c>
      <c r="C32" s="365" t="n">
        <v>7206.21039087</v>
      </c>
      <c r="D32" s="365" t="n">
        <v>4519.72704014</v>
      </c>
      <c r="E32" s="365" t="n">
        <v>13592.14843101</v>
      </c>
      <c r="F32" s="365" t="n">
        <v>8432.57418188</v>
      </c>
      <c r="G32" s="365" t="n">
        <v>15638.78457275</v>
      </c>
      <c r="H32" s="365" t="n">
        <v>7543.458</v>
      </c>
      <c r="I32" s="365" t="n">
        <v>3371.321</v>
      </c>
      <c r="J32" s="365" t="n">
        <v>10914.779</v>
      </c>
      <c r="K32" s="365" t="n">
        <v>26553.56357275</v>
      </c>
      <c r="L32" s="365" t="n">
        <v>53913.8873961124</v>
      </c>
      <c r="M32" s="365" t="n">
        <v>2444.43127867102</v>
      </c>
      <c r="N32" s="365" t="n">
        <v>73261.2405779924</v>
      </c>
      <c r="O32" s="365" t="n">
        <v>80467.4509688624</v>
      </c>
    </row>
    <row r="33" s="366" customFormat="true" ht="18" hidden="false" customHeight="true" outlineLevel="0" collapsed="false">
      <c r="A33" s="369" t="s">
        <v>352</v>
      </c>
      <c r="B33" s="367" t="n">
        <v>9176.07319166</v>
      </c>
      <c r="C33" s="367" t="n">
        <v>7237.11019166</v>
      </c>
      <c r="D33" s="367" t="n">
        <v>4095.4593923</v>
      </c>
      <c r="E33" s="367" t="n">
        <v>13271.53258396</v>
      </c>
      <c r="F33" s="367" t="n">
        <v>8896.61982585</v>
      </c>
      <c r="G33" s="367" t="n">
        <v>16133.73001751</v>
      </c>
      <c r="H33" s="367" t="n">
        <v>7962.19</v>
      </c>
      <c r="I33" s="367" t="n">
        <v>3226.807</v>
      </c>
      <c r="J33" s="367" t="n">
        <v>11188.997</v>
      </c>
      <c r="K33" s="367" t="n">
        <v>27322.72701751</v>
      </c>
      <c r="L33" s="367" t="n">
        <v>54284.3165141334</v>
      </c>
      <c r="M33" s="367" t="n">
        <v>2451.04691810928</v>
      </c>
      <c r="N33" s="367" t="n">
        <v>74369.9333399834</v>
      </c>
      <c r="O33" s="367" t="n">
        <v>81607.0435316434</v>
      </c>
    </row>
    <row r="34" s="366" customFormat="true" ht="18" hidden="false" customHeight="true" outlineLevel="0" collapsed="false">
      <c r="A34" s="369" t="s">
        <v>353</v>
      </c>
      <c r="B34" s="367" t="n">
        <v>9502.8483339</v>
      </c>
      <c r="C34" s="367" t="n">
        <v>7638.3973339</v>
      </c>
      <c r="D34" s="367" t="n">
        <v>4173.44961489</v>
      </c>
      <c r="E34" s="367" t="n">
        <v>13676.29794879</v>
      </c>
      <c r="F34" s="367" t="n">
        <v>8548.35712975</v>
      </c>
      <c r="G34" s="367" t="n">
        <v>16186.75446365</v>
      </c>
      <c r="H34" s="367" t="n">
        <v>8124.891</v>
      </c>
      <c r="I34" s="367" t="n">
        <v>3065.452</v>
      </c>
      <c r="J34" s="367" t="n">
        <v>11190.343</v>
      </c>
      <c r="K34" s="367" t="n">
        <v>27377.09746365</v>
      </c>
      <c r="L34" s="367" t="n">
        <v>55643.5678497945</v>
      </c>
      <c r="M34" s="367" t="n">
        <v>2502.36404498005</v>
      </c>
      <c r="N34" s="367" t="n">
        <v>75382.2679795445</v>
      </c>
      <c r="O34" s="367" t="n">
        <v>83020.6653134445</v>
      </c>
    </row>
    <row r="35" s="366" customFormat="true" ht="18" hidden="false" customHeight="true" outlineLevel="0" collapsed="false">
      <c r="A35" s="364" t="s">
        <v>454</v>
      </c>
      <c r="B35" s="365" t="n">
        <v>9453.96082795</v>
      </c>
      <c r="C35" s="365" t="n">
        <v>7298.52682795</v>
      </c>
      <c r="D35" s="365" t="n">
        <v>4427.10993923</v>
      </c>
      <c r="E35" s="365" t="n">
        <v>13881.07076718</v>
      </c>
      <c r="F35" s="365" t="n">
        <v>8083.3331989</v>
      </c>
      <c r="G35" s="365" t="n">
        <v>15381.86002685</v>
      </c>
      <c r="H35" s="365" t="n">
        <v>8323.625</v>
      </c>
      <c r="I35" s="365" t="n">
        <v>3681.857</v>
      </c>
      <c r="J35" s="365" t="n">
        <v>12005.482</v>
      </c>
      <c r="K35" s="365" t="n">
        <v>27387.34202685</v>
      </c>
      <c r="L35" s="365" t="n">
        <v>56279.88723626</v>
      </c>
      <c r="M35" s="365" t="n">
        <v>2520.51786428498</v>
      </c>
      <c r="N35" s="365" t="n">
        <v>76368.70243516</v>
      </c>
      <c r="O35" s="365" t="n">
        <v>83667.22926311</v>
      </c>
    </row>
    <row r="36" s="366" customFormat="true" ht="18" hidden="false" customHeight="true" outlineLevel="0" collapsed="false">
      <c r="A36" s="364" t="s">
        <v>355</v>
      </c>
      <c r="B36" s="365" t="n">
        <v>9132.93493953</v>
      </c>
      <c r="C36" s="365" t="n">
        <v>7127.85393953</v>
      </c>
      <c r="D36" s="365" t="n">
        <v>4439.86374769</v>
      </c>
      <c r="E36" s="365" t="n">
        <v>13572.79868722</v>
      </c>
      <c r="F36" s="365" t="n">
        <v>8246.90638142</v>
      </c>
      <c r="G36" s="365" t="n">
        <v>15374.76032095</v>
      </c>
      <c r="H36" s="365" t="n">
        <v>8871.203</v>
      </c>
      <c r="I36" s="365" t="n">
        <v>3644.36</v>
      </c>
      <c r="J36" s="365" t="n">
        <v>12515.563</v>
      </c>
      <c r="K36" s="365" t="n">
        <v>27890.32332095</v>
      </c>
      <c r="L36" s="365" t="n">
        <v>57701.22613989</v>
      </c>
      <c r="M36" s="365" t="n">
        <v>2573.83337525827</v>
      </c>
      <c r="N36" s="365" t="n">
        <v>78463.69552131</v>
      </c>
      <c r="O36" s="365" t="n">
        <v>85591.54946084</v>
      </c>
    </row>
    <row r="37" s="366" customFormat="true" ht="18" hidden="false" customHeight="true" outlineLevel="0" collapsed="false">
      <c r="A37" s="369" t="s">
        <v>456</v>
      </c>
      <c r="B37" s="367" t="n">
        <v>9373.90529563</v>
      </c>
      <c r="C37" s="367" t="n">
        <v>7478.91729563</v>
      </c>
      <c r="D37" s="367" t="n">
        <v>5212.23091313</v>
      </c>
      <c r="E37" s="367" t="n">
        <v>14586.13620876</v>
      </c>
      <c r="F37" s="367" t="n">
        <v>8256.41148005</v>
      </c>
      <c r="G37" s="367" t="n">
        <v>15735.32877568</v>
      </c>
      <c r="H37" s="367" t="n">
        <v>9421.472</v>
      </c>
      <c r="I37" s="367" t="n">
        <v>4558.409</v>
      </c>
      <c r="J37" s="367" t="n">
        <v>13979.881</v>
      </c>
      <c r="K37" s="367" t="n">
        <v>29715.20977568</v>
      </c>
      <c r="L37" s="367" t="n">
        <v>57792.41211187</v>
      </c>
      <c r="M37" s="367" t="n">
        <v>2567.23950478067</v>
      </c>
      <c r="N37" s="367" t="n">
        <v>80028.70459192</v>
      </c>
      <c r="O37" s="367" t="n">
        <v>87507.62188755</v>
      </c>
    </row>
    <row r="38" s="366" customFormat="true" ht="18" hidden="false" customHeight="true" outlineLevel="0" collapsed="false">
      <c r="A38" s="369" t="s">
        <v>457</v>
      </c>
      <c r="B38" s="367" t="n">
        <v>9408.08837583</v>
      </c>
      <c r="C38" s="367" t="n">
        <v>7204.43437583</v>
      </c>
      <c r="D38" s="367" t="n">
        <v>4924.62879397</v>
      </c>
      <c r="E38" s="367" t="n">
        <v>14332.7171698</v>
      </c>
      <c r="F38" s="367" t="n">
        <v>8559.11718438</v>
      </c>
      <c r="G38" s="367" t="n">
        <v>15763.55156021</v>
      </c>
      <c r="H38" s="367" t="n">
        <v>8500.817</v>
      </c>
      <c r="I38" s="367" t="n">
        <v>4941.414</v>
      </c>
      <c r="J38" s="367" t="n">
        <v>13442.231</v>
      </c>
      <c r="K38" s="367" t="n">
        <v>29205.78256021</v>
      </c>
      <c r="L38" s="367" t="n">
        <v>57360.20508937</v>
      </c>
      <c r="M38" s="367" t="n">
        <v>2537.50077811856</v>
      </c>
      <c r="N38" s="367" t="n">
        <v>79361.55327375</v>
      </c>
      <c r="O38" s="367" t="n">
        <v>86565.98764958</v>
      </c>
    </row>
    <row r="39" s="366" customFormat="true" ht="18" hidden="false" customHeight="true" outlineLevel="0" collapsed="false">
      <c r="A39" s="364" t="s">
        <v>358</v>
      </c>
      <c r="B39" s="365" t="n">
        <v>9505.341442</v>
      </c>
      <c r="C39" s="365" t="n">
        <v>7381.495442</v>
      </c>
      <c r="D39" s="365" t="n">
        <v>4658.363053</v>
      </c>
      <c r="E39" s="365" t="n">
        <v>14163.704495</v>
      </c>
      <c r="F39" s="365" t="n">
        <v>8193.1684813</v>
      </c>
      <c r="G39" s="365" t="n">
        <v>15574.6639233</v>
      </c>
      <c r="H39" s="365" t="n">
        <v>8323.666</v>
      </c>
      <c r="I39" s="365" t="n">
        <v>4923.48</v>
      </c>
      <c r="J39" s="365" t="n">
        <v>13247.146</v>
      </c>
      <c r="K39" s="365" t="n">
        <v>28821.8099233</v>
      </c>
      <c r="L39" s="365" t="n">
        <v>58098.16274075</v>
      </c>
      <c r="M39" s="365" t="n">
        <v>2559.86406034376</v>
      </c>
      <c r="N39" s="365" t="n">
        <v>79538.47722205</v>
      </c>
      <c r="O39" s="365" t="n">
        <v>86919.97266405</v>
      </c>
    </row>
    <row r="40" s="366" customFormat="true" ht="18" hidden="false" customHeight="true" outlineLevel="0" collapsed="false">
      <c r="A40" s="364" t="s">
        <v>459</v>
      </c>
      <c r="B40" s="365" t="n">
        <v>10040.62665035</v>
      </c>
      <c r="C40" s="365" t="n">
        <v>8018.52165035</v>
      </c>
      <c r="D40" s="365" t="n">
        <v>3979.65195462</v>
      </c>
      <c r="E40" s="365" t="n">
        <v>14020.27860497</v>
      </c>
      <c r="F40" s="365" t="n">
        <v>8764.22423174</v>
      </c>
      <c r="G40" s="365" t="n">
        <v>16782.74588209</v>
      </c>
      <c r="H40" s="365" t="n">
        <v>9059.616</v>
      </c>
      <c r="I40" s="365" t="n">
        <v>3963.927</v>
      </c>
      <c r="J40" s="365" t="n">
        <v>13023.543</v>
      </c>
      <c r="K40" s="365" t="n">
        <v>29806.28888209</v>
      </c>
      <c r="L40" s="365" t="n">
        <v>58810.69323174</v>
      </c>
      <c r="M40" s="365" t="n">
        <v>2580.53686608396</v>
      </c>
      <c r="N40" s="365" t="n">
        <v>80598.46046348</v>
      </c>
      <c r="O40" s="365" t="n">
        <v>88616.98211383</v>
      </c>
    </row>
    <row r="41" s="366" customFormat="true" ht="18" hidden="false" customHeight="true" outlineLevel="0" collapsed="false">
      <c r="A41" s="369" t="s">
        <v>360</v>
      </c>
      <c r="B41" s="367" t="n">
        <v>11197.77664299</v>
      </c>
      <c r="C41" s="367" t="n">
        <v>8663.54664299</v>
      </c>
      <c r="D41" s="367" t="n">
        <v>4280.44568644</v>
      </c>
      <c r="E41" s="367" t="n">
        <v>15478.22232943</v>
      </c>
      <c r="F41" s="367" t="n">
        <v>8967.48083642</v>
      </c>
      <c r="G41" s="367" t="n">
        <v>17631.02747941</v>
      </c>
      <c r="H41" s="367" t="n">
        <v>9272.906</v>
      </c>
      <c r="I41" s="367" t="n">
        <v>3881.409</v>
      </c>
      <c r="J41" s="367" t="n">
        <v>13154.315</v>
      </c>
      <c r="K41" s="367" t="n">
        <v>30785.34247941</v>
      </c>
      <c r="L41" s="367" t="n">
        <v>56808.25823957</v>
      </c>
      <c r="M41" s="367" t="n">
        <v>2482.70480384108</v>
      </c>
      <c r="N41" s="367" t="n">
        <v>78930.05407599</v>
      </c>
      <c r="O41" s="367" t="n">
        <v>87593.60071898</v>
      </c>
    </row>
    <row r="42" s="366" customFormat="true" ht="18" hidden="false" customHeight="true" outlineLevel="0" collapsed="false">
      <c r="A42" s="369" t="s">
        <v>361</v>
      </c>
      <c r="B42" s="367" t="n">
        <v>11418.4895385</v>
      </c>
      <c r="C42" s="367" t="n">
        <v>9686.3805385</v>
      </c>
      <c r="D42" s="367" t="n">
        <v>6859.49253897</v>
      </c>
      <c r="E42" s="367" t="n">
        <v>18277.98207747</v>
      </c>
      <c r="F42" s="367" t="n">
        <v>8837.01708384</v>
      </c>
      <c r="G42" s="367" t="n">
        <v>18523.39762234</v>
      </c>
      <c r="H42" s="367" t="n">
        <v>11004.821</v>
      </c>
      <c r="I42" s="367" t="n">
        <v>4099.456</v>
      </c>
      <c r="J42" s="367" t="n">
        <v>15104.277</v>
      </c>
      <c r="K42" s="367" t="n">
        <v>33627.67462234</v>
      </c>
      <c r="L42" s="367" t="n">
        <v>57042.34742811</v>
      </c>
      <c r="M42" s="367" t="n">
        <v>2482.61706111452</v>
      </c>
      <c r="N42" s="367" t="n">
        <v>80983.64151195</v>
      </c>
      <c r="O42" s="367" t="n">
        <v>90670.02205045</v>
      </c>
    </row>
    <row r="43" s="366" customFormat="true" ht="18" hidden="false" customHeight="true" outlineLevel="0" collapsed="false">
      <c r="A43" s="324" t="n">
        <v>2012</v>
      </c>
      <c r="B43" s="368"/>
      <c r="C43" s="368"/>
      <c r="D43" s="368"/>
      <c r="E43" s="368"/>
      <c r="F43" s="368"/>
      <c r="G43" s="368"/>
      <c r="H43" s="368"/>
      <c r="I43" s="368"/>
      <c r="J43" s="368"/>
      <c r="K43" s="368"/>
      <c r="L43" s="368"/>
      <c r="M43" s="368"/>
      <c r="N43" s="368"/>
      <c r="O43" s="368"/>
    </row>
    <row r="44" s="366" customFormat="true" ht="18" hidden="false" customHeight="true" outlineLevel="0" collapsed="false">
      <c r="A44" s="364" t="s">
        <v>78</v>
      </c>
      <c r="B44" s="365" t="n">
        <v>11797.95044348</v>
      </c>
      <c r="C44" s="365" t="n">
        <v>9318.11745245</v>
      </c>
      <c r="D44" s="365" t="n">
        <v>6132.87528</v>
      </c>
      <c r="E44" s="365" t="n">
        <v>17930.82572348</v>
      </c>
      <c r="F44" s="365" t="n">
        <v>10762.71982639</v>
      </c>
      <c r="G44" s="365" t="n">
        <v>20080.83727884</v>
      </c>
      <c r="H44" s="365" t="n">
        <v>11520.4841281671</v>
      </c>
      <c r="I44" s="365" t="n">
        <v>4138.68146446337</v>
      </c>
      <c r="J44" s="365" t="n">
        <v>15659.1655926305</v>
      </c>
      <c r="K44" s="365" t="n">
        <v>35740.0028714705</v>
      </c>
      <c r="L44" s="365" t="n">
        <v>59224.7503033445</v>
      </c>
      <c r="M44" s="365" t="n">
        <v>2566.97571508701</v>
      </c>
      <c r="N44" s="365" t="n">
        <v>85646.6357223649</v>
      </c>
      <c r="O44" s="365" t="n">
        <v>94964.7531748149</v>
      </c>
    </row>
    <row r="45" s="366" customFormat="true" ht="18" hidden="false" customHeight="true" outlineLevel="0" collapsed="false">
      <c r="A45" s="364" t="s">
        <v>13</v>
      </c>
      <c r="B45" s="365"/>
      <c r="C45" s="365"/>
      <c r="D45" s="365"/>
      <c r="E45" s="365"/>
      <c r="F45" s="365"/>
      <c r="G45" s="365"/>
      <c r="H45" s="365"/>
      <c r="I45" s="365"/>
      <c r="J45" s="365"/>
      <c r="K45" s="365"/>
      <c r="L45" s="365"/>
      <c r="M45" s="365"/>
      <c r="N45" s="365"/>
      <c r="O45" s="365"/>
    </row>
    <row r="46" s="366" customFormat="true" ht="18" hidden="false" customHeight="true" outlineLevel="0" collapsed="false">
      <c r="A46" s="369" t="s">
        <v>362</v>
      </c>
      <c r="B46" s="367" t="n">
        <v>11832.37294728</v>
      </c>
      <c r="C46" s="367" t="n">
        <v>9252.11241369</v>
      </c>
      <c r="D46" s="367" t="n">
        <v>7190.22623074</v>
      </c>
      <c r="E46" s="367" t="n">
        <v>19022.59917802</v>
      </c>
      <c r="F46" s="367" t="n">
        <v>10171.22965178</v>
      </c>
      <c r="G46" s="367" t="n">
        <v>19423.34206547</v>
      </c>
      <c r="H46" s="367" t="n">
        <v>12068.3691279999</v>
      </c>
      <c r="I46" s="367" t="n">
        <v>4141.85290362011</v>
      </c>
      <c r="J46" s="367" t="n">
        <v>16210.22203162</v>
      </c>
      <c r="K46" s="367" t="n">
        <v>35633.56409709</v>
      </c>
      <c r="L46" s="367" t="n">
        <v>59265.9753063492</v>
      </c>
      <c r="M46" s="367" t="n">
        <v>2568.41742786964</v>
      </c>
      <c r="N46" s="367" t="n">
        <v>85647.4269897492</v>
      </c>
      <c r="O46" s="367" t="n">
        <v>94899.5394034392</v>
      </c>
    </row>
    <row r="47" s="366" customFormat="true" ht="18" hidden="false" customHeight="true" outlineLevel="0" collapsed="false">
      <c r="A47" s="362" t="s">
        <v>363</v>
      </c>
      <c r="B47" s="367" t="n">
        <v>11842.65149857</v>
      </c>
      <c r="C47" s="367" t="n">
        <v>9253.95527054</v>
      </c>
      <c r="D47" s="367" t="n">
        <v>7491.94966694</v>
      </c>
      <c r="E47" s="367" t="n">
        <v>19334.60116551</v>
      </c>
      <c r="F47" s="367" t="n">
        <v>10008.48673299</v>
      </c>
      <c r="G47" s="367" t="n">
        <v>19262.44200353</v>
      </c>
      <c r="H47" s="367" t="n">
        <v>12086.6711019205</v>
      </c>
      <c r="I47" s="367" t="n">
        <v>4149.40954571218</v>
      </c>
      <c r="J47" s="367" t="n">
        <v>16236.0806476327</v>
      </c>
      <c r="K47" s="367" t="n">
        <v>35498.5226511627</v>
      </c>
      <c r="L47" s="367" t="n">
        <v>59364.0503422752</v>
      </c>
      <c r="M47" s="367" t="n">
        <v>2572.32213979873</v>
      </c>
      <c r="N47" s="367" t="n">
        <v>85608.6177228979</v>
      </c>
      <c r="O47" s="367" t="n">
        <v>94862.5729934379</v>
      </c>
    </row>
    <row r="48" s="366" customFormat="true" ht="18" hidden="false" customHeight="true" outlineLevel="0" collapsed="false">
      <c r="A48" s="364" t="s">
        <v>364</v>
      </c>
      <c r="B48" s="365" t="n">
        <v>11846.028953</v>
      </c>
      <c r="C48" s="365" t="n">
        <v>9344.84696126</v>
      </c>
      <c r="D48" s="365" t="n">
        <v>6754.591215</v>
      </c>
      <c r="E48" s="365" t="n">
        <v>18600.620168</v>
      </c>
      <c r="F48" s="365" t="n">
        <v>10004.37516299</v>
      </c>
      <c r="G48" s="365" t="n">
        <v>19349.22212425</v>
      </c>
      <c r="H48" s="365" t="n">
        <v>11653.255325057</v>
      </c>
      <c r="I48" s="365" t="n">
        <v>4244.36983524111</v>
      </c>
      <c r="J48" s="365" t="n">
        <v>15897.6251602981</v>
      </c>
      <c r="K48" s="365" t="n">
        <v>35246.8472845481</v>
      </c>
      <c r="L48" s="365" t="n">
        <v>59330.770770339</v>
      </c>
      <c r="M48" s="365" t="n">
        <v>2570.5459369325</v>
      </c>
      <c r="N48" s="365" t="n">
        <v>85232.7710936271</v>
      </c>
      <c r="O48" s="365" t="n">
        <v>94577.6180548871</v>
      </c>
    </row>
    <row r="49" s="366" customFormat="true" ht="18" hidden="false" customHeight="true" outlineLevel="0" collapsed="false">
      <c r="A49" s="364" t="s">
        <v>365</v>
      </c>
      <c r="B49" s="365" t="n">
        <v>11820.070101</v>
      </c>
      <c r="C49" s="365" t="n">
        <v>9512.23769854</v>
      </c>
      <c r="D49" s="365" t="n">
        <v>6795.804221</v>
      </c>
      <c r="E49" s="365" t="n">
        <v>18615.874322</v>
      </c>
      <c r="F49" s="365" t="n">
        <v>10018.83754499</v>
      </c>
      <c r="G49" s="365" t="n">
        <v>19531.07524353</v>
      </c>
      <c r="H49" s="365" t="n">
        <v>11591.9951142477</v>
      </c>
      <c r="I49" s="365" t="n">
        <v>4246.70130723942</v>
      </c>
      <c r="J49" s="365" t="n">
        <v>15838.6964214871</v>
      </c>
      <c r="K49" s="365" t="n">
        <v>35369.7716650171</v>
      </c>
      <c r="L49" s="365" t="n">
        <v>59367.9822373637</v>
      </c>
      <c r="M49" s="365" t="n">
        <v>2571.12216980133</v>
      </c>
      <c r="N49" s="365" t="n">
        <v>85225.5162038409</v>
      </c>
      <c r="O49" s="365" t="n">
        <v>94737.7539023809</v>
      </c>
    </row>
    <row r="50" s="366" customFormat="true" ht="18" hidden="false" customHeight="true" outlineLevel="0" collapsed="false">
      <c r="A50" s="362" t="s">
        <v>366</v>
      </c>
      <c r="B50" s="367" t="n">
        <v>11948.881814</v>
      </c>
      <c r="C50" s="367" t="n">
        <v>9474.46726632</v>
      </c>
      <c r="D50" s="367" t="n">
        <v>6729.42379</v>
      </c>
      <c r="E50" s="367" t="n">
        <v>18678.305604</v>
      </c>
      <c r="F50" s="367" t="n">
        <v>10171.28215577</v>
      </c>
      <c r="G50" s="367" t="n">
        <v>19645.74942209</v>
      </c>
      <c r="H50" s="367" t="n">
        <v>11673.5279696873</v>
      </c>
      <c r="I50" s="367" t="n">
        <v>4259.18886685764</v>
      </c>
      <c r="J50" s="367" t="n">
        <v>15932.7168365449</v>
      </c>
      <c r="K50" s="367" t="n">
        <v>35578.4662586349</v>
      </c>
      <c r="L50" s="367" t="n">
        <v>59557.7212104407</v>
      </c>
      <c r="M50" s="367" t="n">
        <v>2579.0043523637</v>
      </c>
      <c r="N50" s="367" t="n">
        <v>85661.7202027556</v>
      </c>
      <c r="O50" s="367" t="n">
        <v>95136.1874690756</v>
      </c>
    </row>
    <row r="51" s="366" customFormat="true" ht="18" hidden="false" customHeight="true" outlineLevel="0" collapsed="false">
      <c r="A51" s="362" t="s">
        <v>367</v>
      </c>
      <c r="B51" s="367" t="n">
        <v>11946.07164</v>
      </c>
      <c r="C51" s="367" t="n">
        <v>9370.49088631</v>
      </c>
      <c r="D51" s="367" t="n">
        <v>6786.259016</v>
      </c>
      <c r="E51" s="367" t="n">
        <v>18732.330656</v>
      </c>
      <c r="F51" s="367" t="n">
        <v>10592.25800849</v>
      </c>
      <c r="G51" s="367" t="n">
        <v>19962.7488948</v>
      </c>
      <c r="H51" s="367" t="n">
        <v>11632.6205927022</v>
      </c>
      <c r="I51" s="367" t="n">
        <v>4219.16136705951</v>
      </c>
      <c r="J51" s="367" t="n">
        <v>15851.7819597617</v>
      </c>
      <c r="K51" s="367" t="n">
        <v>35814.5308545617</v>
      </c>
      <c r="L51" s="367" t="n">
        <v>59608.6478657014</v>
      </c>
      <c r="M51" s="367" t="n">
        <v>2580.86315900752</v>
      </c>
      <c r="N51" s="367" t="n">
        <v>86052.6878339531</v>
      </c>
      <c r="O51" s="367" t="n">
        <v>95423.1787202631</v>
      </c>
    </row>
    <row r="52" s="366" customFormat="true" ht="18" hidden="false" customHeight="true" outlineLevel="0" collapsed="false">
      <c r="A52" s="364" t="s">
        <v>368</v>
      </c>
      <c r="B52" s="365" t="n">
        <v>11891.404984</v>
      </c>
      <c r="C52" s="365" t="n">
        <v>9342.9789796</v>
      </c>
      <c r="D52" s="365" t="n">
        <v>6939.195485</v>
      </c>
      <c r="E52" s="365" t="n">
        <v>18830.600469</v>
      </c>
      <c r="F52" s="365" t="n">
        <v>10578.12077167</v>
      </c>
      <c r="G52" s="365" t="n">
        <v>19921.09975127</v>
      </c>
      <c r="H52" s="365" t="n">
        <v>11924.6447058818</v>
      </c>
      <c r="I52" s="365" t="n">
        <v>4138.49224023909</v>
      </c>
      <c r="J52" s="365" t="n">
        <v>16063.1369461209</v>
      </c>
      <c r="K52" s="365" t="n">
        <v>35984.2366973909</v>
      </c>
      <c r="L52" s="365" t="n">
        <v>59787.0965330716</v>
      </c>
      <c r="M52" s="365" t="n">
        <v>2588.2420196572</v>
      </c>
      <c r="N52" s="365" t="n">
        <v>86428.3542508625</v>
      </c>
      <c r="O52" s="365" t="n">
        <v>95771.3332304625</v>
      </c>
    </row>
    <row r="53" s="366" customFormat="true" ht="18" hidden="false" customHeight="true" outlineLevel="0" collapsed="false">
      <c r="A53" s="364" t="s">
        <v>369</v>
      </c>
      <c r="B53" s="365" t="n">
        <v>11869.790243</v>
      </c>
      <c r="C53" s="365" t="n">
        <v>9439.09210566</v>
      </c>
      <c r="D53" s="365" t="n">
        <v>6073.39584</v>
      </c>
      <c r="E53" s="365" t="n">
        <v>17943.186083</v>
      </c>
      <c r="F53" s="365" t="n">
        <v>10491.00855812</v>
      </c>
      <c r="G53" s="365" t="n">
        <v>19930.10066378</v>
      </c>
      <c r="H53" s="365" t="n">
        <v>11496.0195012638</v>
      </c>
      <c r="I53" s="365" t="n">
        <v>4140.99993831399</v>
      </c>
      <c r="J53" s="365" t="n">
        <v>15637.0194395778</v>
      </c>
      <c r="K53" s="365" t="n">
        <v>35567.1201033578</v>
      </c>
      <c r="L53" s="365" t="n">
        <v>59603.2432783157</v>
      </c>
      <c r="M53" s="365" t="n">
        <v>2579.93659927089</v>
      </c>
      <c r="N53" s="365" t="n">
        <v>85731.2712760135</v>
      </c>
      <c r="O53" s="365" t="n">
        <v>95170.3633816735</v>
      </c>
    </row>
    <row r="54" s="366" customFormat="true" ht="18" hidden="false" customHeight="true" outlineLevel="0" collapsed="false">
      <c r="A54" s="362" t="s">
        <v>370</v>
      </c>
      <c r="B54" s="367" t="n">
        <v>12013.55001134</v>
      </c>
      <c r="C54" s="367" t="n">
        <v>9459.08129928</v>
      </c>
      <c r="D54" s="367" t="n">
        <v>6046.39417126</v>
      </c>
      <c r="E54" s="367" t="n">
        <v>18059.9441826</v>
      </c>
      <c r="F54" s="367" t="n">
        <v>10638.60564312</v>
      </c>
      <c r="G54" s="367" t="n">
        <v>20097.6869424</v>
      </c>
      <c r="H54" s="367" t="n">
        <v>11374.519231868</v>
      </c>
      <c r="I54" s="367" t="n">
        <v>4142.70348511327</v>
      </c>
      <c r="J54" s="367" t="n">
        <v>15517.2227169813</v>
      </c>
      <c r="K54" s="367" t="n">
        <v>35614.9096593813</v>
      </c>
      <c r="L54" s="367" t="n">
        <v>59857.6233513573</v>
      </c>
      <c r="M54" s="367" t="n">
        <v>2589.91611866481</v>
      </c>
      <c r="N54" s="367" t="n">
        <v>86013.4517114586</v>
      </c>
      <c r="O54" s="367" t="n">
        <v>95472.5330107386</v>
      </c>
    </row>
    <row r="55" s="366" customFormat="true" ht="18" hidden="false" customHeight="true" outlineLevel="0" collapsed="false">
      <c r="A55" s="362" t="s">
        <v>371</v>
      </c>
      <c r="B55" s="367" t="n">
        <v>12261.06254144</v>
      </c>
      <c r="C55" s="367" t="n">
        <v>9478.7613122</v>
      </c>
      <c r="D55" s="367" t="n">
        <v>5784.04342469</v>
      </c>
      <c r="E55" s="367" t="n">
        <v>18045.10596613</v>
      </c>
      <c r="F55" s="367" t="n">
        <v>10678.34622579</v>
      </c>
      <c r="G55" s="367" t="n">
        <v>20157.10753799</v>
      </c>
      <c r="H55" s="367" t="n">
        <v>11457.3994379269</v>
      </c>
      <c r="I55" s="367" t="n">
        <v>4101.93090486467</v>
      </c>
      <c r="J55" s="367" t="n">
        <v>15559.3303427916</v>
      </c>
      <c r="K55" s="367" t="n">
        <v>35716.4378807816</v>
      </c>
      <c r="L55" s="367" t="n">
        <v>59896.7593289641</v>
      </c>
      <c r="M55" s="367" t="n">
        <v>2591.26188428088</v>
      </c>
      <c r="N55" s="367" t="n">
        <v>86134.4358975456</v>
      </c>
      <c r="O55" s="367" t="n">
        <v>95613.1972097457</v>
      </c>
    </row>
    <row r="56" s="366" customFormat="true" ht="18" hidden="false" customHeight="true" outlineLevel="0" collapsed="false">
      <c r="A56" s="364" t="s">
        <v>372</v>
      </c>
      <c r="B56" s="365" t="n">
        <v>12444.26351399</v>
      </c>
      <c r="C56" s="365" t="n">
        <v>9683.91015013</v>
      </c>
      <c r="D56" s="365" t="n">
        <v>5651.79615553</v>
      </c>
      <c r="E56" s="365" t="n">
        <v>18096.05966952</v>
      </c>
      <c r="F56" s="365" t="n">
        <v>10734.78743205</v>
      </c>
      <c r="G56" s="365" t="n">
        <v>20418.69758218</v>
      </c>
      <c r="H56" s="365" t="n">
        <v>11374.9706577501</v>
      </c>
      <c r="I56" s="365" t="n">
        <v>4108.57649791668</v>
      </c>
      <c r="J56" s="365" t="n">
        <v>15483.5471556668</v>
      </c>
      <c r="K56" s="365" t="n">
        <v>35902.2447378468</v>
      </c>
      <c r="L56" s="365" t="n">
        <v>59925.6249772284</v>
      </c>
      <c r="M56" s="365" t="n">
        <v>2592.16303214934</v>
      </c>
      <c r="N56" s="365" t="n">
        <v>86143.9595649452</v>
      </c>
      <c r="O56" s="365" t="n">
        <v>95827.8697150752</v>
      </c>
    </row>
    <row r="57" s="366" customFormat="true" ht="18" hidden="false" customHeight="true" outlineLevel="0" collapsed="false">
      <c r="A57" s="364" t="s">
        <v>373</v>
      </c>
      <c r="B57" s="365" t="n">
        <v>12322.75960629</v>
      </c>
      <c r="C57" s="365" t="n">
        <v>9780.58616661</v>
      </c>
      <c r="D57" s="365" t="n">
        <v>5735.11593565</v>
      </c>
      <c r="E57" s="365" t="n">
        <v>18057.87554194</v>
      </c>
      <c r="F57" s="365" t="n">
        <v>10787.80685149</v>
      </c>
      <c r="G57" s="365" t="n">
        <v>20568.3930181</v>
      </c>
      <c r="H57" s="365" t="n">
        <v>11311.3419014385</v>
      </c>
      <c r="I57" s="365" t="n">
        <v>4152.13721334532</v>
      </c>
      <c r="J57" s="365" t="n">
        <v>15463.4791147838</v>
      </c>
      <c r="K57" s="365" t="n">
        <v>36031.8721328838</v>
      </c>
      <c r="L57" s="365" t="n">
        <v>59833.7574572221</v>
      </c>
      <c r="M57" s="365" t="n">
        <v>2587.84216396374</v>
      </c>
      <c r="N57" s="365" t="n">
        <v>86085.0434234959</v>
      </c>
      <c r="O57" s="365" t="n">
        <v>95865.6295901059</v>
      </c>
    </row>
    <row r="58" s="366" customFormat="true" ht="18" hidden="false" customHeight="true" outlineLevel="0" collapsed="false">
      <c r="A58" s="362" t="s">
        <v>374</v>
      </c>
      <c r="B58" s="367" t="n">
        <v>12265.04802049</v>
      </c>
      <c r="C58" s="367" t="n">
        <v>9860.92710201</v>
      </c>
      <c r="D58" s="367" t="n">
        <v>5515.48546797</v>
      </c>
      <c r="E58" s="367" t="n">
        <v>17780.53348846</v>
      </c>
      <c r="F58" s="367" t="n">
        <v>10744.32549065</v>
      </c>
      <c r="G58" s="367" t="n">
        <v>20605.25259266</v>
      </c>
      <c r="H58" s="367" t="n">
        <v>11430.1036570476</v>
      </c>
      <c r="I58" s="367" t="n">
        <v>4157.97571238001</v>
      </c>
      <c r="J58" s="367" t="n">
        <v>15588.0793694276</v>
      </c>
      <c r="K58" s="367" t="n">
        <v>36193.3319620876</v>
      </c>
      <c r="L58" s="367" t="n">
        <v>60742.9936719584</v>
      </c>
      <c r="M58" s="367" t="n">
        <v>2626.81492427666</v>
      </c>
      <c r="N58" s="367" t="n">
        <v>87075.398532036</v>
      </c>
      <c r="O58" s="367" t="n">
        <v>96936.325634046</v>
      </c>
    </row>
    <row r="59" s="366" customFormat="true" ht="18" hidden="false" customHeight="true" outlineLevel="0" collapsed="false">
      <c r="A59" s="362" t="s">
        <v>375</v>
      </c>
      <c r="B59" s="367" t="n">
        <v>12156.55717264</v>
      </c>
      <c r="C59" s="367" t="n">
        <v>9677.03739641</v>
      </c>
      <c r="D59" s="367" t="n">
        <v>5444.99939128</v>
      </c>
      <c r="E59" s="367" t="n">
        <v>17601.55656392</v>
      </c>
      <c r="F59" s="367" t="n">
        <v>10912.2786776</v>
      </c>
      <c r="G59" s="367" t="n">
        <v>20589.31607401</v>
      </c>
      <c r="H59" s="367" t="n">
        <v>11311.3183364596</v>
      </c>
      <c r="I59" s="367" t="n">
        <v>4157.51456940105</v>
      </c>
      <c r="J59" s="367" t="n">
        <v>15468.8329058607</v>
      </c>
      <c r="K59" s="367" t="n">
        <v>36058.1489798706</v>
      </c>
      <c r="L59" s="367" t="n">
        <v>59227.74452917</v>
      </c>
      <c r="M59" s="367" t="n">
        <v>2560.26976273137</v>
      </c>
      <c r="N59" s="367" t="n">
        <v>85608.8561126306</v>
      </c>
      <c r="O59" s="367" t="n">
        <v>95285.8935090406</v>
      </c>
    </row>
    <row r="60" s="366" customFormat="true" ht="18" hidden="false" customHeight="true" outlineLevel="0" collapsed="false">
      <c r="A60" s="364" t="s">
        <v>376</v>
      </c>
      <c r="B60" s="365" t="n">
        <v>12115.33647194</v>
      </c>
      <c r="C60" s="365" t="n">
        <v>9473.58446203</v>
      </c>
      <c r="D60" s="365" t="n">
        <v>5328.5488412</v>
      </c>
      <c r="E60" s="365" t="n">
        <v>17443.88531314</v>
      </c>
      <c r="F60" s="365" t="n">
        <v>10643.89716329</v>
      </c>
      <c r="G60" s="365" t="n">
        <v>20117.48162532</v>
      </c>
      <c r="H60" s="365" t="n">
        <v>11377.7225773758</v>
      </c>
      <c r="I60" s="365" t="n">
        <v>4168.71285211169</v>
      </c>
      <c r="J60" s="365" t="n">
        <v>15546.4354294875</v>
      </c>
      <c r="K60" s="365" t="n">
        <v>35663.9170548075</v>
      </c>
      <c r="L60" s="365" t="n">
        <v>60983.4829543904</v>
      </c>
      <c r="M60" s="365" t="n">
        <v>2635.81280463296</v>
      </c>
      <c r="N60" s="365" t="n">
        <v>87173.8155471679</v>
      </c>
      <c r="O60" s="365" t="n">
        <v>96647.4000091979</v>
      </c>
    </row>
    <row r="61" s="366" customFormat="true" ht="18" hidden="false" customHeight="true" outlineLevel="0" collapsed="false">
      <c r="A61" s="364" t="s">
        <v>377</v>
      </c>
      <c r="B61" s="365" t="n">
        <v>11977.48265894</v>
      </c>
      <c r="C61" s="365" t="n">
        <v>9292.5330065</v>
      </c>
      <c r="D61" s="365" t="n">
        <v>5539.1443529</v>
      </c>
      <c r="E61" s="365" t="n">
        <v>17516.62701184</v>
      </c>
      <c r="F61" s="365" t="n">
        <v>10741.73174908</v>
      </c>
      <c r="G61" s="365" t="n">
        <v>20034.26475558</v>
      </c>
      <c r="H61" s="365" t="n">
        <v>11493.1933295049</v>
      </c>
      <c r="I61" s="365" t="n">
        <v>4169.82150654033</v>
      </c>
      <c r="J61" s="365" t="n">
        <v>15663.0148360452</v>
      </c>
      <c r="K61" s="365" t="n">
        <v>35697.2795916252</v>
      </c>
      <c r="L61" s="365" t="n">
        <v>61266.6846388133</v>
      </c>
      <c r="M61" s="365" t="n">
        <v>2647.69851850565</v>
      </c>
      <c r="N61" s="365" t="n">
        <v>87671.4312239385</v>
      </c>
      <c r="O61" s="365" t="n">
        <v>96963.9642304385</v>
      </c>
    </row>
    <row r="62" s="366" customFormat="true" ht="18" hidden="false" customHeight="true" outlineLevel="0" collapsed="false">
      <c r="A62" s="362" t="s">
        <v>136</v>
      </c>
      <c r="B62" s="367" t="n">
        <v>11798.59496234</v>
      </c>
      <c r="C62" s="367" t="s">
        <v>378</v>
      </c>
      <c r="D62" s="367" t="n">
        <v>5708.8005984</v>
      </c>
      <c r="E62" s="367" t="n">
        <v>17507.39556074</v>
      </c>
      <c r="F62" s="367" t="s">
        <v>378</v>
      </c>
      <c r="G62" s="367" t="s">
        <v>378</v>
      </c>
      <c r="H62" s="367" t="s">
        <v>378</v>
      </c>
      <c r="I62" s="367" t="s">
        <v>378</v>
      </c>
      <c r="J62" s="367" t="s">
        <v>378</v>
      </c>
      <c r="K62" s="367" t="s">
        <v>378</v>
      </c>
      <c r="L62" s="367" t="s">
        <v>378</v>
      </c>
      <c r="M62" s="367" t="s">
        <v>378</v>
      </c>
      <c r="N62" s="367" t="s">
        <v>378</v>
      </c>
      <c r="O62" s="367" t="s">
        <v>378</v>
      </c>
    </row>
    <row r="63" customFormat="false" ht="15" hidden="false" customHeight="false" outlineLevel="0" collapsed="false">
      <c r="A63" s="318" t="s">
        <v>460</v>
      </c>
      <c r="B63" s="370"/>
      <c r="C63" s="371"/>
      <c r="D63" s="370"/>
      <c r="E63" s="371"/>
      <c r="F63" s="371"/>
      <c r="G63" s="372"/>
      <c r="H63" s="371"/>
      <c r="I63" s="371"/>
      <c r="J63" s="371"/>
      <c r="K63" s="372"/>
      <c r="L63" s="371"/>
      <c r="M63" s="371"/>
      <c r="N63" s="371"/>
      <c r="O63" s="372"/>
    </row>
    <row r="64" customFormat="false" ht="15" hidden="false" customHeight="false" outlineLevel="0" collapsed="false">
      <c r="A64" s="364" t="s">
        <v>461</v>
      </c>
      <c r="B64" s="373" t="n">
        <v>23.7070167918227</v>
      </c>
      <c r="C64" s="373" t="n">
        <v>23.8049244962013</v>
      </c>
      <c r="D64" s="373" t="n">
        <v>11.0775606672336</v>
      </c>
      <c r="E64" s="373" t="n">
        <v>18.8315323745975</v>
      </c>
      <c r="F64" s="373" t="n">
        <v>22.2371211324566</v>
      </c>
      <c r="G64" s="373" t="n">
        <v>23.0330790304599</v>
      </c>
      <c r="H64" s="373" t="n">
        <v>4.855512358709</v>
      </c>
      <c r="I64" s="373" t="n">
        <v>34.8775973359407</v>
      </c>
      <c r="J64" s="373" t="n">
        <v>18.8210808360865</v>
      </c>
      <c r="K64" s="373" t="n">
        <v>20.7886901495888</v>
      </c>
      <c r="L64" s="373" t="n">
        <v>15.4319422209432</v>
      </c>
      <c r="M64" s="373" t="n">
        <v>9.9350147558039</v>
      </c>
      <c r="N64" s="373" t="n">
        <v>16.7672220817055</v>
      </c>
      <c r="O64" s="373" t="n">
        <v>17.3715907223064</v>
      </c>
    </row>
    <row r="65" customFormat="false" ht="18" hidden="false" customHeight="true" outlineLevel="0" collapsed="false">
      <c r="A65" s="374" t="s">
        <v>462</v>
      </c>
      <c r="B65" s="373" t="n">
        <v>24.1164136238371</v>
      </c>
      <c r="C65" s="373" t="n">
        <v>22.7080281003164</v>
      </c>
      <c r="D65" s="373" t="n">
        <v>8.74407860144797</v>
      </c>
      <c r="E65" s="373" t="n">
        <v>18.5692931087719</v>
      </c>
      <c r="F65" s="373" t="n">
        <v>29.9249706718698</v>
      </c>
      <c r="G65" s="373" t="n">
        <v>26.2380161488409</v>
      </c>
      <c r="H65" s="373" t="n">
        <v>0.321165711013438</v>
      </c>
      <c r="I65" s="373" t="n">
        <v>18.7746641926254</v>
      </c>
      <c r="J65" s="373" t="n">
        <v>10.0652897696999</v>
      </c>
      <c r="K65" s="373" t="n">
        <v>17.7606606083789</v>
      </c>
      <c r="L65" s="373" t="n">
        <v>11.5976736315052</v>
      </c>
      <c r="M65" s="373" t="n">
        <v>6.28383963700165</v>
      </c>
      <c r="N65" s="373" t="n">
        <v>13.016323884938</v>
      </c>
      <c r="O65" s="373" t="n">
        <v>13.8942260155153</v>
      </c>
    </row>
    <row r="66" customFormat="false" ht="18" hidden="false" customHeight="true" outlineLevel="0" collapsed="false">
      <c r="A66" s="375" t="s">
        <v>463</v>
      </c>
      <c r="B66" s="319" t="n">
        <v>18.4787627957001</v>
      </c>
      <c r="C66" s="319" t="n">
        <v>15.5804505394703</v>
      </c>
      <c r="D66" s="319" t="n">
        <v>47.6793277295896</v>
      </c>
      <c r="E66" s="319" t="n">
        <v>28.142662216775</v>
      </c>
      <c r="F66" s="319" t="n">
        <v>14.7950703504783</v>
      </c>
      <c r="G66" s="319" t="n">
        <v>15.1850817397774</v>
      </c>
      <c r="H66" s="319" t="n">
        <v>16.7658679589499</v>
      </c>
      <c r="I66" s="319" t="n">
        <v>24.1548693253145</v>
      </c>
      <c r="J66" s="319" t="n">
        <v>20.9762670957465</v>
      </c>
      <c r="K66" s="319" t="n">
        <v>18.0223132363021</v>
      </c>
      <c r="L66" s="319" t="n">
        <v>6.03892867215583</v>
      </c>
      <c r="M66" s="319" t="n">
        <v>0.989315636925792</v>
      </c>
      <c r="N66" s="319" t="n">
        <v>10.1233945757514</v>
      </c>
      <c r="O66" s="319" t="n">
        <v>10.6559632637852</v>
      </c>
    </row>
    <row r="67" s="321" customFormat="true" ht="18.75" hidden="false" customHeight="true" outlineLevel="0" collapsed="false">
      <c r="A67" s="375" t="s">
        <v>464</v>
      </c>
      <c r="B67" s="319" t="n">
        <v>31.5815495704394</v>
      </c>
      <c r="C67" s="319" t="n">
        <v>25.8090363959944</v>
      </c>
      <c r="D67" s="319" t="n">
        <v>4.4960264526325</v>
      </c>
      <c r="E67" s="319" t="n">
        <v>21.2509782660891</v>
      </c>
      <c r="F67" s="319" t="n">
        <v>22.6404692561868</v>
      </c>
      <c r="G67" s="319" t="n">
        <v>24.2193466614326</v>
      </c>
      <c r="H67" s="319" t="n">
        <v>25.9422208727436</v>
      </c>
      <c r="I67" s="319" t="n">
        <v>-2.28961317488795</v>
      </c>
      <c r="J67" s="319" t="n">
        <v>9.43248249784607</v>
      </c>
      <c r="K67" s="319" t="n">
        <v>16.793611650085</v>
      </c>
      <c r="L67" s="319" t="n">
        <v>18.227738787199</v>
      </c>
      <c r="M67" s="319" t="n">
        <v>12.5974890672478</v>
      </c>
      <c r="N67" s="319" t="n">
        <v>16.7109892095496</v>
      </c>
      <c r="O67" s="319" t="n">
        <v>17.6384060251779</v>
      </c>
    </row>
    <row r="68" s="321" customFormat="true" ht="18.75" hidden="false" customHeight="true" outlineLevel="0" collapsed="false">
      <c r="A68" s="374" t="s">
        <v>465</v>
      </c>
      <c r="B68" s="373" t="n">
        <v>3.67669426420219</v>
      </c>
      <c r="C68" s="373" t="n">
        <v>-0.694026071920917</v>
      </c>
      <c r="D68" s="373" t="n">
        <v>8.60908545569616</v>
      </c>
      <c r="E68" s="373" t="n">
        <v>5.2979784647849</v>
      </c>
      <c r="F68" s="373" t="n">
        <v>19.2711495596773</v>
      </c>
      <c r="G68" s="373" t="n">
        <v>9.19531040486572</v>
      </c>
      <c r="H68" s="373" t="n">
        <v>9.48410023040975</v>
      </c>
      <c r="I68" s="373" t="n">
        <v>-26.7493936439162</v>
      </c>
      <c r="J68" s="373" t="n">
        <v>-9.4352315592133</v>
      </c>
      <c r="K68" s="373" t="n">
        <v>0.429016730478193</v>
      </c>
      <c r="L68" s="373" t="n">
        <v>11.0431733534398</v>
      </c>
      <c r="M68" s="373" t="n">
        <v>5.75566960565861</v>
      </c>
      <c r="N68" s="373" t="n">
        <v>7.61902353973616</v>
      </c>
      <c r="O68" s="373" t="n">
        <v>6.71276970296577</v>
      </c>
    </row>
    <row r="69" s="321" customFormat="true" ht="18.75" hidden="false" customHeight="true" outlineLevel="0" collapsed="false">
      <c r="A69" s="374" t="s">
        <v>466</v>
      </c>
      <c r="B69" s="373" t="n">
        <v>11.167315104896</v>
      </c>
      <c r="C69" s="373" t="n">
        <v>11.9822592536997</v>
      </c>
      <c r="D69" s="373" t="n">
        <v>36.7137705806927</v>
      </c>
      <c r="E69" s="373" t="n">
        <v>19.8285219660106</v>
      </c>
      <c r="F69" s="373" t="n">
        <v>14.9826510352621</v>
      </c>
      <c r="G69" s="373" t="n">
        <v>13.6055765041814</v>
      </c>
      <c r="H69" s="373" t="n">
        <v>8.58475240611321</v>
      </c>
      <c r="I69" s="373" t="n">
        <v>-34.3751525028704</v>
      </c>
      <c r="J69" s="373" t="n">
        <v>-9.55832002278412</v>
      </c>
      <c r="K69" s="373" t="n">
        <v>3.77673767896483</v>
      </c>
      <c r="L69" s="373" t="n">
        <v>22.8444743609808</v>
      </c>
      <c r="M69" s="373" t="n">
        <v>16.9947655557296</v>
      </c>
      <c r="N69" s="373" t="n">
        <v>15.9230174595965</v>
      </c>
      <c r="O69" s="373" t="n">
        <v>15.5232308374591</v>
      </c>
    </row>
    <row r="70" s="321" customFormat="true" ht="18.75" hidden="false" customHeight="true" outlineLevel="0" collapsed="false">
      <c r="A70" s="375" t="s">
        <v>467</v>
      </c>
      <c r="B70" s="319" t="n">
        <v>17.3125027453029</v>
      </c>
      <c r="C70" s="319" t="n">
        <v>19.7349997341538</v>
      </c>
      <c r="D70" s="319" t="n">
        <v>19.6472321273024</v>
      </c>
      <c r="E70" s="319" t="n">
        <v>18.1442492831142</v>
      </c>
      <c r="F70" s="319" t="n">
        <v>24.0321116047641</v>
      </c>
      <c r="G70" s="319" t="n">
        <v>22.1634363924722</v>
      </c>
      <c r="H70" s="319" t="n">
        <v>19.5499768907052</v>
      </c>
      <c r="I70" s="319" t="n">
        <v>-21.5781228396919</v>
      </c>
      <c r="J70" s="319" t="n">
        <v>1.71473305758501</v>
      </c>
      <c r="K70" s="319" t="n">
        <v>13.092819986488</v>
      </c>
      <c r="L70" s="319" t="n">
        <v>27.5538867916628</v>
      </c>
      <c r="M70" s="319" t="n">
        <v>21.4800373059318</v>
      </c>
      <c r="N70" s="319" t="n">
        <v>22.2212978842428</v>
      </c>
      <c r="O70" s="319" t="n">
        <v>21.9898220339788</v>
      </c>
    </row>
    <row r="71" s="321" customFormat="true" ht="18.75" hidden="false" customHeight="true" outlineLevel="0" collapsed="false">
      <c r="A71" s="375" t="s">
        <v>468</v>
      </c>
      <c r="B71" s="319" t="n">
        <v>20.9157781885594</v>
      </c>
      <c r="C71" s="319" t="n">
        <v>19.096604981427</v>
      </c>
      <c r="D71" s="319" t="n">
        <v>42.6159934715825</v>
      </c>
      <c r="E71" s="319" t="n">
        <v>28.5699366370983</v>
      </c>
      <c r="F71" s="319" t="n">
        <v>13.8632978388705</v>
      </c>
      <c r="G71" s="319" t="n">
        <v>16.1804263019499</v>
      </c>
      <c r="H71" s="319" t="n">
        <v>20.9296324444519</v>
      </c>
      <c r="I71" s="319" t="n">
        <v>-13.3023739077305</v>
      </c>
      <c r="J71" s="319" t="n">
        <v>6.51413518405415</v>
      </c>
      <c r="K71" s="319" t="n">
        <v>11.6714294443921</v>
      </c>
      <c r="L71" s="319" t="n">
        <v>27.7509963631442</v>
      </c>
      <c r="M71" s="319" t="n">
        <v>21.6679920755806</v>
      </c>
      <c r="N71" s="319" t="n">
        <v>21.8775198494119</v>
      </c>
      <c r="O71" s="319" t="n">
        <v>21.6273353390276</v>
      </c>
    </row>
    <row r="72" s="321" customFormat="true" ht="18.75" hidden="false" customHeight="true" outlineLevel="0" collapsed="false">
      <c r="A72" s="374" t="s">
        <v>469</v>
      </c>
      <c r="B72" s="373" t="n">
        <v>32.106951432052</v>
      </c>
      <c r="C72" s="373" t="n">
        <v>30.6334769632511</v>
      </c>
      <c r="D72" s="373" t="n">
        <v>30.983678062</v>
      </c>
      <c r="E72" s="373" t="n">
        <v>31.7137762745969</v>
      </c>
      <c r="F72" s="373" t="n">
        <v>11.63916098419</v>
      </c>
      <c r="G72" s="373" t="n">
        <v>19.4960414193881</v>
      </c>
      <c r="H72" s="373" t="n">
        <v>16.2624970113035</v>
      </c>
      <c r="I72" s="373" t="n">
        <v>-13.226294129244</v>
      </c>
      <c r="J72" s="373" t="n">
        <v>3.77355868214126</v>
      </c>
      <c r="K72" s="373" t="n">
        <v>12.2445795567601</v>
      </c>
      <c r="L72" s="373" t="n">
        <v>32.6665733994764</v>
      </c>
      <c r="M72" s="373" t="n">
        <v>26.3492073760449</v>
      </c>
      <c r="N72" s="373" t="n">
        <v>24.1931807977863</v>
      </c>
      <c r="O72" s="373" t="n">
        <v>24.7496070461896</v>
      </c>
    </row>
    <row r="73" s="321" customFormat="true" ht="18.75" hidden="false" customHeight="true" outlineLevel="0" collapsed="false">
      <c r="A73" s="374" t="s">
        <v>470</v>
      </c>
      <c r="B73" s="373" t="n">
        <v>19.7485102509187</v>
      </c>
      <c r="C73" s="373" t="n">
        <v>17.814802040176</v>
      </c>
      <c r="D73" s="373" t="n">
        <v>24.4130556252501</v>
      </c>
      <c r="E73" s="373" t="n">
        <v>21.400015405781</v>
      </c>
      <c r="F73" s="373" t="n">
        <v>27.0810487231935</v>
      </c>
      <c r="G73" s="373" t="n">
        <v>23.0890982945773</v>
      </c>
      <c r="H73" s="373" t="n">
        <v>12.4429577323085</v>
      </c>
      <c r="I73" s="373" t="n">
        <v>-17.3321899061245</v>
      </c>
      <c r="J73" s="373" t="n">
        <v>-0.0908621532499154</v>
      </c>
      <c r="K73" s="373" t="n">
        <v>12.2962460705416</v>
      </c>
      <c r="L73" s="373" t="n">
        <v>34.6692391870861</v>
      </c>
      <c r="M73" s="373" t="n">
        <v>28.2561154604812</v>
      </c>
      <c r="N73" s="373" t="n">
        <v>26.9229499408838</v>
      </c>
      <c r="O73" s="373" t="n">
        <v>26.1218677320256</v>
      </c>
    </row>
    <row r="74" s="321" customFormat="true" ht="18.75" hidden="false" customHeight="true" outlineLevel="0" collapsed="false">
      <c r="A74" s="375" t="s">
        <v>471</v>
      </c>
      <c r="B74" s="319" t="n">
        <v>23.1441420107632</v>
      </c>
      <c r="C74" s="319" t="n">
        <v>16.1618507459866</v>
      </c>
      <c r="D74" s="319" t="n">
        <v>19.0802815181388</v>
      </c>
      <c r="E74" s="319" t="n">
        <v>21.6541031246854</v>
      </c>
      <c r="F74" s="319" t="n">
        <v>36.110449943372</v>
      </c>
      <c r="G74" s="319" t="n">
        <v>27.4746457330915</v>
      </c>
      <c r="H74" s="319" t="n">
        <v>15.3218458258965</v>
      </c>
      <c r="I74" s="319" t="n">
        <v>-22.7859436650179</v>
      </c>
      <c r="J74" s="319" t="n">
        <v>-0.503073957949551</v>
      </c>
      <c r="K74" s="319" t="n">
        <v>14.4766841258864</v>
      </c>
      <c r="L74" s="319" t="n">
        <v>36.9694018096581</v>
      </c>
      <c r="M74" s="319" t="n">
        <v>30.4472947120977</v>
      </c>
      <c r="N74" s="319" t="n">
        <v>29.6290230348453</v>
      </c>
      <c r="O74" s="319" t="n">
        <v>28.4461988933488</v>
      </c>
    </row>
    <row r="75" s="321" customFormat="true" ht="18.75" hidden="false" customHeight="true" outlineLevel="0" collapsed="false">
      <c r="A75" s="375" t="s">
        <v>472</v>
      </c>
      <c r="B75" s="319" t="n">
        <v>22.466109183059</v>
      </c>
      <c r="C75" s="319" t="n">
        <v>22.817165995312</v>
      </c>
      <c r="D75" s="319" t="n">
        <v>16.9993513301056</v>
      </c>
      <c r="E75" s="319" t="n">
        <v>20.3550018347196</v>
      </c>
      <c r="F75" s="319" t="n">
        <v>6.7380274980692</v>
      </c>
      <c r="G75" s="319" t="n">
        <v>13.3945486683862</v>
      </c>
      <c r="H75" s="319" t="n">
        <v>28.0783969922589</v>
      </c>
      <c r="I75" s="319" t="n">
        <v>-2.81347294580968</v>
      </c>
      <c r="J75" s="319" t="n">
        <v>15.5782103616109</v>
      </c>
      <c r="K75" s="319" t="n">
        <v>14.4327828073125</v>
      </c>
      <c r="L75" s="319" t="n">
        <v>40.4498669696861</v>
      </c>
      <c r="M75" s="319" t="n">
        <v>33.7618407156134</v>
      </c>
      <c r="N75" s="319" t="n">
        <v>31.6715923451971</v>
      </c>
      <c r="O75" s="319" t="n">
        <v>30.9710702641068</v>
      </c>
    </row>
    <row r="76" s="321" customFormat="true" ht="18.75" hidden="false" customHeight="true" outlineLevel="0" collapsed="false">
      <c r="A76" s="374" t="s">
        <v>473</v>
      </c>
      <c r="B76" s="373" t="n">
        <v>22.2044324121483</v>
      </c>
      <c r="C76" s="373" t="n">
        <v>24.2576463972773</v>
      </c>
      <c r="D76" s="373" t="n">
        <v>30.0436409232019</v>
      </c>
      <c r="E76" s="373" t="n">
        <v>25.2745635875297</v>
      </c>
      <c r="F76" s="373" t="n">
        <v>17.6969288313951</v>
      </c>
      <c r="G76" s="373" t="n">
        <v>20.4476914914113</v>
      </c>
      <c r="H76" s="373" t="n">
        <v>23.1138848151674</v>
      </c>
      <c r="I76" s="373" t="n">
        <v>-9.53864227565511</v>
      </c>
      <c r="J76" s="373" t="n">
        <v>9.64571378183308</v>
      </c>
      <c r="K76" s="373" t="n">
        <v>15.3755497062554</v>
      </c>
      <c r="L76" s="373" t="n">
        <v>36.6121874615594</v>
      </c>
      <c r="M76" s="373" t="n">
        <v>30.1070272582195</v>
      </c>
      <c r="N76" s="373" t="n">
        <v>29.4234367021252</v>
      </c>
      <c r="O76" s="373" t="n">
        <v>29.0122873747573</v>
      </c>
    </row>
    <row r="77" s="321" customFormat="true" ht="18.75" hidden="false" customHeight="true" outlineLevel="0" collapsed="false">
      <c r="A77" s="374" t="s">
        <v>474</v>
      </c>
      <c r="B77" s="373" t="n">
        <v>23.4998407433058</v>
      </c>
      <c r="C77" s="373" t="n">
        <v>22.712449399508</v>
      </c>
      <c r="D77" s="373" t="n">
        <v>37.8238773396256</v>
      </c>
      <c r="E77" s="373" t="n">
        <v>28.826940096822</v>
      </c>
      <c r="F77" s="373" t="n">
        <v>8.07613884660126</v>
      </c>
      <c r="G77" s="373" t="n">
        <v>14.0747606988598</v>
      </c>
      <c r="H77" s="373" t="n">
        <v>33.0135439135708</v>
      </c>
      <c r="I77" s="373" t="n">
        <v>-8.69789663476096</v>
      </c>
      <c r="J77" s="373" t="n">
        <v>16.013828739202</v>
      </c>
      <c r="K77" s="373" t="n">
        <v>14.9553557622105</v>
      </c>
      <c r="L77" s="373" t="n">
        <v>32.0674353997116</v>
      </c>
      <c r="M77" s="373" t="n">
        <v>25.7783346327419</v>
      </c>
      <c r="N77" s="373" t="n">
        <v>26.3435936227568</v>
      </c>
      <c r="O77" s="373" t="n">
        <v>26.0583226005005</v>
      </c>
    </row>
    <row r="78" s="321" customFormat="true" ht="18.75" hidden="false" customHeight="true" outlineLevel="0" collapsed="false">
      <c r="A78" s="375" t="s">
        <v>475</v>
      </c>
      <c r="B78" s="319" t="n">
        <v>23.4780243998836</v>
      </c>
      <c r="C78" s="319" t="n">
        <v>24.844398658239</v>
      </c>
      <c r="D78" s="319" t="n">
        <v>36.9078837736739</v>
      </c>
      <c r="E78" s="319" t="n">
        <v>28.5136991962962</v>
      </c>
      <c r="F78" s="319" t="n">
        <v>9.99006388079766</v>
      </c>
      <c r="G78" s="319" t="n">
        <v>15.9842029135413</v>
      </c>
      <c r="H78" s="319" t="n">
        <v>31.2027735701513</v>
      </c>
      <c r="I78" s="319" t="n">
        <v>-9.67131551645409</v>
      </c>
      <c r="J78" s="319" t="n">
        <v>14.9477050014009</v>
      </c>
      <c r="K78" s="319" t="n">
        <v>15.5101527720226</v>
      </c>
      <c r="L78" s="319" t="n">
        <v>32.1995409732649</v>
      </c>
      <c r="M78" s="319" t="n">
        <v>25.9042664881235</v>
      </c>
      <c r="N78" s="319" t="n">
        <v>26.5310037591924</v>
      </c>
      <c r="O78" s="319" t="n">
        <v>26.4027264714843</v>
      </c>
    </row>
    <row r="79" s="321" customFormat="true" ht="18.75" hidden="false" customHeight="true" outlineLevel="0" collapsed="false">
      <c r="A79" s="375" t="s">
        <v>476</v>
      </c>
      <c r="B79" s="319" t="n">
        <v>27.6669324120951</v>
      </c>
      <c r="C79" s="319" t="n">
        <v>28.1372028078579</v>
      </c>
      <c r="D79" s="319" t="n">
        <v>11.499252004118</v>
      </c>
      <c r="E79" s="319" t="n">
        <v>21.5750338459101</v>
      </c>
      <c r="F79" s="319" t="n">
        <v>-5.1958295707884</v>
      </c>
      <c r="G79" s="319" t="n">
        <v>8.31592460878139</v>
      </c>
      <c r="H79" s="319" t="n">
        <v>44.8075815295885</v>
      </c>
      <c r="I79" s="319" t="n">
        <v>19.0474351356102</v>
      </c>
      <c r="J79" s="319" t="n">
        <v>35.0625598007824</v>
      </c>
      <c r="K79" s="319" t="n">
        <v>19.8492918143798</v>
      </c>
      <c r="L79" s="319" t="n">
        <v>32.1340857998107</v>
      </c>
      <c r="M79" s="319" t="n">
        <v>25.8423633386913</v>
      </c>
      <c r="N79" s="319" t="n">
        <v>27.8190862641255</v>
      </c>
      <c r="O79" s="319" t="n">
        <v>27.8446959452162</v>
      </c>
    </row>
    <row r="80" s="321" customFormat="true" ht="18.75" hidden="false" customHeight="true" outlineLevel="0" collapsed="false">
      <c r="A80" s="374" t="s">
        <v>477</v>
      </c>
      <c r="B80" s="373" t="n">
        <v>31.9918420030255</v>
      </c>
      <c r="C80" s="373" t="n">
        <v>31.0225864110866</v>
      </c>
      <c r="D80" s="373" t="n">
        <v>18.5922143512872</v>
      </c>
      <c r="E80" s="373" t="n">
        <v>27.52482378376</v>
      </c>
      <c r="F80" s="373" t="n">
        <v>5.5711041157599</v>
      </c>
      <c r="G80" s="373" t="n">
        <v>16.4106648264066</v>
      </c>
      <c r="H80" s="373" t="n">
        <v>40.5353814570371</v>
      </c>
      <c r="I80" s="373" t="n">
        <v>47.4996177137095</v>
      </c>
      <c r="J80" s="373" t="n">
        <v>42.7616749144946</v>
      </c>
      <c r="K80" s="373" t="n">
        <v>26.8853058039638</v>
      </c>
      <c r="L80" s="373" t="n">
        <v>28.7390543873459</v>
      </c>
      <c r="M80" s="373" t="n">
        <v>22.6087076207458</v>
      </c>
      <c r="N80" s="373" t="n">
        <v>27.8109453286008</v>
      </c>
      <c r="O80" s="373" t="n">
        <v>28.0965679761803</v>
      </c>
    </row>
    <row r="81" s="321" customFormat="true" ht="18.75" hidden="false" customHeight="true" outlineLevel="0" collapsed="false">
      <c r="A81" s="374" t="s">
        <v>478</v>
      </c>
      <c r="B81" s="373" t="n">
        <v>30.3459749151019</v>
      </c>
      <c r="C81" s="373" t="n">
        <v>33.5696427943799</v>
      </c>
      <c r="D81" s="373" t="n">
        <v>-3.91081254107706</v>
      </c>
      <c r="E81" s="373" t="n">
        <v>17.0950420960498</v>
      </c>
      <c r="F81" s="373" t="n">
        <v>3.89481286854005</v>
      </c>
      <c r="G81" s="373" t="n">
        <v>17.3199055555727</v>
      </c>
      <c r="H81" s="373" t="n">
        <v>30.1564356932551</v>
      </c>
      <c r="I81" s="373" t="n">
        <v>53.9600185990411</v>
      </c>
      <c r="J81" s="373" t="n">
        <v>37.4508351251783</v>
      </c>
      <c r="K81" s="373" t="n">
        <v>24.7641912742588</v>
      </c>
      <c r="L81" s="373" t="n">
        <v>25.9627251015179</v>
      </c>
      <c r="M81" s="373" t="n">
        <v>19.9646371519791</v>
      </c>
      <c r="N81" s="373" t="n">
        <v>24.674593224771</v>
      </c>
      <c r="O81" s="373" t="n">
        <v>25.5493287010512</v>
      </c>
    </row>
    <row r="82" s="321" customFormat="true" ht="18.75" hidden="false" customHeight="true" outlineLevel="0" collapsed="false">
      <c r="A82" s="375" t="s">
        <v>479</v>
      </c>
      <c r="B82" s="319" t="n">
        <v>28.6860353518031</v>
      </c>
      <c r="C82" s="319" t="n">
        <v>25.2752445683905</v>
      </c>
      <c r="D82" s="319" t="n">
        <v>23.3745035564618</v>
      </c>
      <c r="E82" s="319" t="n">
        <v>26.7697317860146</v>
      </c>
      <c r="F82" s="319" t="n">
        <v>9.61496255161938</v>
      </c>
      <c r="G82" s="319" t="n">
        <v>16.2897373908306</v>
      </c>
      <c r="H82" s="319" t="n">
        <v>17.6003809074224</v>
      </c>
      <c r="I82" s="319" t="n">
        <v>6.44748551824179</v>
      </c>
      <c r="J82" s="319" t="n">
        <v>13.8714751629974</v>
      </c>
      <c r="K82" s="319" t="n">
        <v>15.3249685924286</v>
      </c>
      <c r="L82" s="319" t="n">
        <v>25.5342550464149</v>
      </c>
      <c r="M82" s="319" t="n">
        <v>19.5561613294403</v>
      </c>
      <c r="N82" s="319" t="n">
        <v>21.5524093663918</v>
      </c>
      <c r="O82" s="319" t="n">
        <v>21.8926011442285</v>
      </c>
    </row>
    <row r="83" s="321" customFormat="true" ht="18.75" hidden="false" customHeight="true" outlineLevel="0" collapsed="false">
      <c r="A83" s="375" t="s">
        <v>480</v>
      </c>
      <c r="B83" s="319" t="n">
        <v>27.1893152056423</v>
      </c>
      <c r="C83" s="319" t="n">
        <v>25.4248452585597</v>
      </c>
      <c r="D83" s="319" t="n">
        <v>-1.4148868691244</v>
      </c>
      <c r="E83" s="319" t="n">
        <v>15.9977186723752</v>
      </c>
      <c r="F83" s="319" t="n">
        <v>21.9799389328603</v>
      </c>
      <c r="G83" s="319" t="n">
        <v>23.5435103423817</v>
      </c>
      <c r="H83" s="319" t="n">
        <v>13.1188110274772</v>
      </c>
      <c r="I83" s="319" t="n">
        <v>-3.06346079087624</v>
      </c>
      <c r="J83" s="319" t="n">
        <v>7.57208485820549</v>
      </c>
      <c r="K83" s="319" t="n">
        <v>16.4374496591805</v>
      </c>
      <c r="L83" s="319" t="n">
        <v>27.1096893694032</v>
      </c>
      <c r="M83" s="319" t="n">
        <v>21.0567098019114</v>
      </c>
      <c r="N83" s="319" t="n">
        <v>23.1802898107345</v>
      </c>
      <c r="O83" s="319" t="n">
        <v>23.3780192120794</v>
      </c>
    </row>
    <row r="84" s="321" customFormat="true" ht="18.75" hidden="false" customHeight="true" outlineLevel="0" collapsed="false">
      <c r="A84" s="374" t="s">
        <v>481</v>
      </c>
      <c r="B84" s="373" t="n">
        <v>17.2930673180433</v>
      </c>
      <c r="C84" s="373" t="n">
        <v>19.8089409643129</v>
      </c>
      <c r="D84" s="373" t="n">
        <v>-1.95582332753634</v>
      </c>
      <c r="E84" s="373" t="n">
        <v>10.5927975035675</v>
      </c>
      <c r="F84" s="373" t="n">
        <v>21.5771446754528</v>
      </c>
      <c r="G84" s="373" t="n">
        <v>20.7775686729936</v>
      </c>
      <c r="H84" s="373" t="n">
        <v>24.1423321331531</v>
      </c>
      <c r="I84" s="373" t="n">
        <v>-8.24462927418782</v>
      </c>
      <c r="J84" s="373" t="n">
        <v>12.6729455660329</v>
      </c>
      <c r="K84" s="373" t="n">
        <v>17.3216891273594</v>
      </c>
      <c r="L84" s="373" t="n">
        <v>24.855204971418</v>
      </c>
      <c r="M84" s="373" t="n">
        <v>18.9093700344342</v>
      </c>
      <c r="N84" s="373" t="n">
        <v>22.4680262384487</v>
      </c>
      <c r="O84" s="373" t="n">
        <v>22.2274518810943</v>
      </c>
    </row>
    <row r="85" s="321" customFormat="true" ht="18.75" hidden="false" customHeight="true" outlineLevel="0" collapsed="false">
      <c r="A85" s="374" t="s">
        <v>482</v>
      </c>
      <c r="B85" s="373" t="n">
        <v>34.5632786081142</v>
      </c>
      <c r="C85" s="373" t="n">
        <v>36.4134653567025</v>
      </c>
      <c r="D85" s="373" t="n">
        <v>3.77604008106973</v>
      </c>
      <c r="E85" s="373" t="n">
        <v>23.3923683530237</v>
      </c>
      <c r="F85" s="373" t="n">
        <v>7.1216714892109</v>
      </c>
      <c r="G85" s="373" t="n">
        <v>19.200018949179</v>
      </c>
      <c r="H85" s="373" t="n">
        <v>29.8190226645484</v>
      </c>
      <c r="I85" s="373" t="n">
        <v>-8.35718983557547</v>
      </c>
      <c r="J85" s="373" t="n">
        <v>16.5220251636126</v>
      </c>
      <c r="K85" s="373" t="n">
        <v>18.0906574798575</v>
      </c>
      <c r="L85" s="373" t="n">
        <v>23.7336571545985</v>
      </c>
      <c r="M85" s="373" t="n">
        <v>17.8414457552261</v>
      </c>
      <c r="N85" s="373" t="n">
        <v>20.507294916178</v>
      </c>
      <c r="O85" s="373" t="n">
        <v>21.8141339819579</v>
      </c>
    </row>
    <row r="86" s="321" customFormat="true" ht="18.75" hidden="false" customHeight="true" outlineLevel="0" collapsed="false">
      <c r="A86" s="375" t="s">
        <v>483</v>
      </c>
      <c r="B86" s="319" t="n">
        <v>30.0822060081297</v>
      </c>
      <c r="C86" s="319" t="n">
        <v>31.5136651161709</v>
      </c>
      <c r="D86" s="319" t="n">
        <v>8.81258963457181</v>
      </c>
      <c r="E86" s="319" t="n">
        <v>22.4485680273085</v>
      </c>
      <c r="F86" s="319" t="n">
        <v>-5.1076772618798</v>
      </c>
      <c r="G86" s="319" t="n">
        <v>9.33887960768562</v>
      </c>
      <c r="H86" s="319" t="n">
        <v>28.9028992534476</v>
      </c>
      <c r="I86" s="319" t="n">
        <v>19.9117985481706</v>
      </c>
      <c r="J86" s="319" t="n">
        <v>26.0053733545178</v>
      </c>
      <c r="K86" s="319" t="n">
        <v>16.0686430856594</v>
      </c>
      <c r="L86" s="319" t="n">
        <v>21.6279059517941</v>
      </c>
      <c r="M86" s="319" t="n">
        <v>15.83594527345</v>
      </c>
      <c r="N86" s="319" t="n">
        <v>18.7354555117187</v>
      </c>
      <c r="O86" s="319" t="n">
        <v>19.7504321296579</v>
      </c>
    </row>
    <row r="87" s="321" customFormat="true" ht="18.75" hidden="false" customHeight="true" outlineLevel="0" collapsed="false">
      <c r="A87" s="375" t="s">
        <v>484</v>
      </c>
      <c r="B87" s="319" t="n">
        <v>29.9900542864091</v>
      </c>
      <c r="C87" s="319" t="n">
        <v>32.4887527182498</v>
      </c>
      <c r="D87" s="319" t="n">
        <v>5.14007315535019</v>
      </c>
      <c r="E87" s="319" t="n">
        <v>20.66125276097</v>
      </c>
      <c r="F87" s="319" t="n">
        <v>24.6025547957127</v>
      </c>
      <c r="G87" s="319" t="n">
        <v>28.1386105909987</v>
      </c>
      <c r="H87" s="319" t="n">
        <v>21.3013141290304</v>
      </c>
      <c r="I87" s="319" t="n">
        <v>-3.37732359354187</v>
      </c>
      <c r="J87" s="319" t="n">
        <v>12.9043252183899</v>
      </c>
      <c r="K87" s="319" t="n">
        <v>20.8228827198323</v>
      </c>
      <c r="L87" s="319" t="n">
        <v>16.7273124201549</v>
      </c>
      <c r="M87" s="319" t="n">
        <v>11.1690921185939</v>
      </c>
      <c r="N87" s="319" t="n">
        <v>16.8724595474324</v>
      </c>
      <c r="O87" s="319" t="n">
        <v>18.0310316003532</v>
      </c>
    </row>
    <row r="88" s="321" customFormat="true" ht="18.75" hidden="false" customHeight="true" outlineLevel="0" collapsed="false">
      <c r="A88" s="374" t="s">
        <v>485</v>
      </c>
      <c r="B88" s="373" t="n">
        <v>31.5138614012436</v>
      </c>
      <c r="C88" s="373" t="n">
        <v>33.3981920634814</v>
      </c>
      <c r="D88" s="373" t="n">
        <v>6.74557644779834</v>
      </c>
      <c r="E88" s="373" t="n">
        <v>21.4443853637411</v>
      </c>
      <c r="F88" s="373" t="n">
        <v>12.2519307479455</v>
      </c>
      <c r="G88" s="373" t="n">
        <v>21.3985376704311</v>
      </c>
      <c r="H88" s="373" t="n">
        <v>36.7313852687259</v>
      </c>
      <c r="I88" s="373" t="n">
        <v>28.246428243868</v>
      </c>
      <c r="J88" s="373" t="n">
        <v>33.8439456305564</v>
      </c>
      <c r="K88" s="373" t="n">
        <v>26.9521443879855</v>
      </c>
      <c r="L88" s="373" t="n">
        <v>16.2127548598538</v>
      </c>
      <c r="M88" s="373" t="n">
        <v>10.6786912386041</v>
      </c>
      <c r="N88" s="373" t="n">
        <v>18.5083770551351</v>
      </c>
      <c r="O88" s="373" t="n">
        <v>19.6497935945133</v>
      </c>
    </row>
    <row r="89" s="321" customFormat="true" ht="18.75" hidden="false" customHeight="true" outlineLevel="0" collapsed="false">
      <c r="A89" s="374" t="s">
        <v>486</v>
      </c>
      <c r="B89" s="373" t="n">
        <v>30.5104958315041</v>
      </c>
      <c r="C89" s="373" t="n">
        <v>30.7270888985959</v>
      </c>
      <c r="D89" s="373" t="n">
        <v>3.38639205939555</v>
      </c>
      <c r="E89" s="373" t="n">
        <v>19.7185801354036</v>
      </c>
      <c r="F89" s="373" t="n">
        <v>22.4637106021165</v>
      </c>
      <c r="G89" s="373" t="n">
        <v>26.1068564941726</v>
      </c>
      <c r="H89" s="373" t="n">
        <v>18.3299403744017</v>
      </c>
      <c r="I89" s="373" t="n">
        <v>45.6671844134727</v>
      </c>
      <c r="J89" s="373" t="n">
        <v>27.0981759333027</v>
      </c>
      <c r="K89" s="373" t="n">
        <v>26.561192724726</v>
      </c>
      <c r="L89" s="373" t="n">
        <v>17.0973821615743</v>
      </c>
      <c r="M89" s="373" t="n">
        <v>11.5214643487578</v>
      </c>
      <c r="N89" s="373" t="n">
        <v>19.250288694966</v>
      </c>
      <c r="O89" s="373" t="n">
        <v>20.1280007876696</v>
      </c>
    </row>
    <row r="90" s="321" customFormat="true" ht="18.75" hidden="false" customHeight="true" outlineLevel="0" collapsed="false">
      <c r="A90" s="375" t="s">
        <v>487</v>
      </c>
      <c r="B90" s="319" t="n">
        <v>33.7698854654718</v>
      </c>
      <c r="C90" s="319" t="n">
        <v>35.5829593026099</v>
      </c>
      <c r="D90" s="319" t="n">
        <v>-1.43879153389533</v>
      </c>
      <c r="E90" s="319" t="n">
        <v>19.7056881866322</v>
      </c>
      <c r="F90" s="319" t="n">
        <v>15.5611197742676</v>
      </c>
      <c r="G90" s="319" t="n">
        <v>24.2576858376043</v>
      </c>
      <c r="H90" s="319" t="n">
        <v>15.6405861951498</v>
      </c>
      <c r="I90" s="319" t="n">
        <v>50.4759564514975</v>
      </c>
      <c r="J90" s="319" t="n">
        <v>26.5270424097314</v>
      </c>
      <c r="K90" s="319" t="n">
        <v>25.2905393603939</v>
      </c>
      <c r="L90" s="319" t="n">
        <v>17.4379698555495</v>
      </c>
      <c r="M90" s="319" t="n">
        <v>11.8459566186117</v>
      </c>
      <c r="N90" s="319" t="n">
        <v>18.6591082184451</v>
      </c>
      <c r="O90" s="319" t="n">
        <v>19.930408591916</v>
      </c>
    </row>
    <row r="91" s="321" customFormat="true" ht="18.75" hidden="false" customHeight="true" outlineLevel="0" collapsed="false">
      <c r="A91" s="375" t="s">
        <v>488</v>
      </c>
      <c r="B91" s="319" t="n">
        <v>33.8575252262544</v>
      </c>
      <c r="C91" s="319" t="n">
        <v>34.6405591511312</v>
      </c>
      <c r="D91" s="319" t="n">
        <v>0.475372831197851</v>
      </c>
      <c r="E91" s="319" t="n">
        <v>22.3217486013692</v>
      </c>
      <c r="F91" s="319" t="n">
        <v>35.5885312019053</v>
      </c>
      <c r="G91" s="319" t="n">
        <v>35.1339459179769</v>
      </c>
      <c r="H91" s="319" t="n">
        <v>15.7701616979014</v>
      </c>
      <c r="I91" s="319" t="n">
        <v>1.25844804520849</v>
      </c>
      <c r="J91" s="319" t="n">
        <v>10.9313552379341</v>
      </c>
      <c r="K91" s="319" t="n">
        <v>23.3728355447457</v>
      </c>
      <c r="L91" s="319" t="n">
        <v>18.4523405975088</v>
      </c>
      <c r="M91" s="319" t="n">
        <v>12.8114559480129</v>
      </c>
      <c r="N91" s="319" t="n">
        <v>18.7834645038308</v>
      </c>
      <c r="O91" s="319" t="n">
        <v>20.0629461432237</v>
      </c>
    </row>
    <row r="92" s="321" customFormat="true" ht="18.75" hidden="false" customHeight="true" outlineLevel="0" collapsed="false">
      <c r="A92" s="374" t="s">
        <v>489</v>
      </c>
      <c r="B92" s="373" t="n">
        <v>22.6842130484395</v>
      </c>
      <c r="C92" s="373" t="n">
        <v>25.4941960656673</v>
      </c>
      <c r="D92" s="373" t="n">
        <v>4.37522019260179</v>
      </c>
      <c r="E92" s="373" t="n">
        <v>17.0081018517736</v>
      </c>
      <c r="F92" s="373" t="n">
        <v>19.592469523477</v>
      </c>
      <c r="G92" s="373" t="n">
        <v>22.4214573758736</v>
      </c>
      <c r="H92" s="373" t="n">
        <v>18.822475653511</v>
      </c>
      <c r="I92" s="373" t="n">
        <v>0.849635553116657</v>
      </c>
      <c r="J92" s="373" t="n">
        <v>12.88632540296</v>
      </c>
      <c r="K92" s="373" t="n">
        <v>18.156949790465</v>
      </c>
      <c r="L92" s="373" t="n">
        <v>13.9865380769765</v>
      </c>
      <c r="M92" s="373" t="n">
        <v>8.55860769235857</v>
      </c>
      <c r="N92" s="373" t="n">
        <v>14.4100108891479</v>
      </c>
      <c r="O92" s="373" t="n">
        <v>15.4182837616369</v>
      </c>
    </row>
    <row r="93" s="321" customFormat="true" ht="18.75" hidden="false" customHeight="true" outlineLevel="0" collapsed="false">
      <c r="A93" s="374" t="s">
        <v>490</v>
      </c>
      <c r="B93" s="373" t="n">
        <v>14.9735231352561</v>
      </c>
      <c r="C93" s="373" t="n">
        <v>17.7704958670825</v>
      </c>
      <c r="D93" s="373" t="n">
        <v>48.5245265852027</v>
      </c>
      <c r="E93" s="373" t="n">
        <v>25.6233205516392</v>
      </c>
      <c r="F93" s="373" t="n">
        <v>14.1209874665647</v>
      </c>
      <c r="G93" s="373" t="n">
        <v>16.0007348184416</v>
      </c>
      <c r="H93" s="373" t="n">
        <v>52.6404311340502</v>
      </c>
      <c r="I93" s="373" t="n">
        <v>8.79440860534659</v>
      </c>
      <c r="J93" s="373" t="n">
        <v>37.5903797084147</v>
      </c>
      <c r="K93" s="373" t="n">
        <v>24.7962671644774</v>
      </c>
      <c r="L93" s="373" t="n">
        <v>10.4005067200034</v>
      </c>
      <c r="M93" s="373" t="n">
        <v>5.14299652693702</v>
      </c>
      <c r="N93" s="373" t="n">
        <v>15.0502182164858</v>
      </c>
      <c r="O93" s="373" t="n">
        <v>15.3348182656679</v>
      </c>
    </row>
    <row r="94" s="321" customFormat="true" ht="18.75" hidden="false" customHeight="true" outlineLevel="0" collapsed="false">
      <c r="A94" s="375" t="s">
        <v>491</v>
      </c>
      <c r="B94" s="319" t="n">
        <v>25.8419241327007</v>
      </c>
      <c r="C94" s="319" t="n">
        <v>25.513188688745</v>
      </c>
      <c r="D94" s="319" t="n">
        <v>20.8908924398519</v>
      </c>
      <c r="E94" s="319" t="n">
        <v>24.1035226840941</v>
      </c>
      <c r="F94" s="319" t="n">
        <v>23.0757984339298</v>
      </c>
      <c r="G94" s="319" t="n">
        <v>24.19494246133</v>
      </c>
      <c r="H94" s="319" t="n">
        <v>59.4650742999487</v>
      </c>
      <c r="I94" s="319" t="n">
        <v>26.0045200853502</v>
      </c>
      <c r="J94" s="319" t="n">
        <v>49.007104883473</v>
      </c>
      <c r="K94" s="319" t="n">
        <v>33.969026623093</v>
      </c>
      <c r="L94" s="319" t="n">
        <v>13.0847323519065</v>
      </c>
      <c r="M94" s="319" t="n">
        <v>7.70100546387285</v>
      </c>
      <c r="N94" s="319" t="n">
        <v>19.5751051846028</v>
      </c>
      <c r="O94" s="319" t="n">
        <v>20.1327840883608</v>
      </c>
    </row>
    <row r="95" s="321" customFormat="true" ht="18.75" hidden="false" customHeight="true" outlineLevel="0" collapsed="false">
      <c r="A95" s="375" t="s">
        <v>492</v>
      </c>
      <c r="B95" s="319" t="n">
        <v>28.811357363267</v>
      </c>
      <c r="C95" s="319" t="n">
        <v>30.6518692325264</v>
      </c>
      <c r="D95" s="319" t="n">
        <v>13.1129559958288</v>
      </c>
      <c r="E95" s="319" t="n">
        <v>23.3958896505419</v>
      </c>
      <c r="F95" s="319" t="n">
        <v>19.8504871804084</v>
      </c>
      <c r="G95" s="319" t="n">
        <v>24.6295807974916</v>
      </c>
      <c r="H95" s="319" t="n">
        <v>47.0494433697708</v>
      </c>
      <c r="I95" s="319" t="n">
        <v>25.7235142143099</v>
      </c>
      <c r="J95" s="319" t="n">
        <v>40.6959140109681</v>
      </c>
      <c r="K95" s="319" t="n">
        <v>31.2034455287625</v>
      </c>
      <c r="L95" s="319" t="n">
        <v>13.0959752564591</v>
      </c>
      <c r="M95" s="319" t="n">
        <v>7.71233782344429</v>
      </c>
      <c r="N95" s="319" t="n">
        <v>18.0482831610945</v>
      </c>
      <c r="O95" s="319" t="n">
        <v>19.149811342921</v>
      </c>
    </row>
    <row r="96" customFormat="false" ht="3.75" hidden="false" customHeight="true" outlineLevel="0" collapsed="false">
      <c r="A96" s="332"/>
      <c r="B96" s="376"/>
      <c r="C96" s="376"/>
      <c r="D96" s="376"/>
      <c r="E96" s="376"/>
      <c r="F96" s="376"/>
      <c r="G96" s="376"/>
      <c r="H96" s="376"/>
      <c r="I96" s="376"/>
      <c r="J96" s="376"/>
      <c r="K96" s="376"/>
      <c r="L96" s="376"/>
      <c r="M96" s="376"/>
      <c r="N96" s="376"/>
      <c r="O96" s="376"/>
    </row>
    <row r="97" customFormat="false" ht="18" hidden="false" customHeight="false" outlineLevel="0" collapsed="false">
      <c r="A97" s="377" t="s">
        <v>493</v>
      </c>
      <c r="B97" s="377"/>
      <c r="C97" s="378"/>
      <c r="D97" s="377"/>
      <c r="E97" s="379"/>
      <c r="L97" s="380"/>
      <c r="M97" s="381"/>
      <c r="N97" s="379"/>
      <c r="O97" s="379"/>
    </row>
    <row r="98" customFormat="false" ht="15" hidden="false" customHeight="false" outlineLevel="0" collapsed="false">
      <c r="A98" s="377" t="s">
        <v>494</v>
      </c>
      <c r="B98" s="382"/>
      <c r="C98" s="383"/>
      <c r="D98" s="382"/>
      <c r="E98" s="384"/>
      <c r="F98" s="384"/>
      <c r="G98" s="384"/>
      <c r="H98" s="384"/>
      <c r="I98" s="384"/>
      <c r="J98" s="384"/>
      <c r="K98" s="384"/>
      <c r="L98" s="385"/>
      <c r="M98" s="384"/>
      <c r="N98" s="386"/>
      <c r="O98" s="387"/>
    </row>
    <row r="99" customFormat="false" ht="15" hidden="false" customHeight="false" outlineLevel="0" collapsed="false">
      <c r="A99" s="377" t="s">
        <v>495</v>
      </c>
      <c r="B99" s="382"/>
      <c r="C99" s="383"/>
      <c r="D99" s="382"/>
      <c r="E99" s="384"/>
      <c r="F99" s="384"/>
      <c r="G99" s="384"/>
      <c r="H99" s="384"/>
      <c r="I99" s="384"/>
      <c r="J99" s="384"/>
      <c r="K99" s="384"/>
      <c r="L99" s="385"/>
      <c r="M99" s="384"/>
      <c r="N99" s="384"/>
      <c r="O99" s="384"/>
    </row>
    <row r="100" customFormat="false" ht="15" hidden="false" customHeight="true" outlineLevel="0" collapsed="false">
      <c r="A100" s="377" t="s">
        <v>496</v>
      </c>
      <c r="B100" s="388"/>
      <c r="C100" s="389"/>
      <c r="D100" s="388"/>
      <c r="E100" s="390"/>
      <c r="F100" s="390"/>
      <c r="G100" s="390"/>
      <c r="H100" s="390"/>
      <c r="I100" s="391"/>
      <c r="J100" s="384"/>
      <c r="K100" s="384"/>
      <c r="L100" s="385"/>
      <c r="M100" s="384"/>
      <c r="N100" s="384"/>
      <c r="O100" s="384"/>
    </row>
    <row r="101" customFormat="false" ht="15" hidden="false" customHeight="false" outlineLevel="0" collapsed="false">
      <c r="A101" s="377" t="s">
        <v>132</v>
      </c>
      <c r="B101" s="382"/>
      <c r="C101" s="383"/>
      <c r="D101" s="382"/>
      <c r="E101" s="384"/>
      <c r="F101" s="384"/>
      <c r="G101" s="384"/>
      <c r="H101" s="384"/>
      <c r="I101" s="384"/>
      <c r="J101" s="384"/>
      <c r="K101" s="384"/>
      <c r="L101" s="385"/>
      <c r="M101" s="384"/>
      <c r="N101" s="384"/>
      <c r="O101" s="384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zmolina</cp:lastModifiedBy>
  <cp:lastPrinted>2012-02-24T19:08:09Z</cp:lastPrinted>
  <dcterms:modified xsi:type="dcterms:W3CDTF">2012-02-24T19:08:11Z</dcterms:modified>
  <cp:revision>0</cp:revision>
  <dc:subject/>
  <dc:title/>
</cp:coreProperties>
</file>