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K$73</definedName>
    <definedName function="false" hidden="false" localSheetId="9" name="_xlnm.Print_Area" vbProcedure="false">'Cuadro #10'!$A$1:$R$84</definedName>
    <definedName function="false" hidden="false" localSheetId="10" name="_xlnm.Print_Area" vbProcedure="false">'Cuadro #11'!$A$1:$O$38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M$73</definedName>
    <definedName function="false" hidden="false" localSheetId="6" name="_xlnm.Print_Area" vbProcedure="false">'Cuadro #7 '!$A$1:$O$93</definedName>
    <definedName function="false" hidden="false" localSheetId="7" name="_xlnm.Print_Area" vbProcedure="false">'Cuadro #8'!$A$1:$I$67</definedName>
    <definedName function="false" hidden="false" localSheetId="8" name="_xlnm.Print_Area" vbProcedure="false">'Cuadro #9'!$A$1:$O$103</definedName>
    <definedName function="false" hidden="false" name="CENISPRO" vbProcedure="false">'Cuadro #8'!$A$1:$I$67</definedName>
    <definedName function="false" hidden="false" name="CUADRO01" vbProcedure="false">'Cuadro #2'!$A$1:$M$65</definedName>
    <definedName function="false" hidden="false" name="Cuadro01Conceptos" vbProcedure="false">'Cuadro #1'!$A$7:$A$64</definedName>
    <definedName function="false" hidden="false" name="Cuadro01Datos" vbProcedure="false">'Cuadro #1'!$B$7:$K$64</definedName>
    <definedName function="false" hidden="false" name="Cuadro01Encabezados" vbProcedure="false">'Cuadro #1'!$B$4:$K$6</definedName>
    <definedName function="false" hidden="false" name="Cuadro01Esquina" vbProcedure="false">'Cuadro #1'!$A$4:$A$6</definedName>
    <definedName function="false" hidden="false" name="Cuadro01Notas" vbProcedure="false">'Cuadro #1'!$A$65:$K$72</definedName>
    <definedName function="false" hidden="false" name="Cuadro01Titulos" vbProcedure="false">'Cuadro #1'!$A$1:$E$3</definedName>
    <definedName function="false" hidden="false" name="Cuadro02Conceptos" vbProcedure="false">'Cuadro #2'!$A$10:$A$63</definedName>
    <definedName function="false" hidden="false" name="Cuadro02Datos" vbProcedure="false">'Cuadro #2'!$B$10:$M$63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F$6:$Q$47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8:$F$49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A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E$74</definedName>
    <definedName function="false" hidden="false" name="Cuadro06Titulos" vbProcedure="false">'Cuadro #6'!$A$1:$E$3</definedName>
    <definedName function="false" hidden="false" name="Cuadro07Conceptos" vbProcedure="false">'Cuadro #7 '!$A$7:$A$89</definedName>
    <definedName function="false" hidden="false" name="Cuadro07Datos" vbProcedure="false">'Cuadro #7 '!$B$7:$O$8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0:$K$96</definedName>
    <definedName function="false" hidden="false" name="Cuadro07Titulos" vbProcedure="false">'Cuadro #7 '!$A$1:$J$3</definedName>
    <definedName function="false" hidden="false" name="Cuadro08Conceptos" vbProcedure="false">'Cuadro #8'!$A$10:$A$63</definedName>
    <definedName function="false" hidden="false" name="Cuadro08Datos" vbProcedure="false">'Cuadro #8'!$B$10:$I$6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4:$I$67</definedName>
    <definedName function="false" hidden="false" name="Cuadro08Titulos" vbProcedure="false">'Cuadro #8'!$A$1:$B$3</definedName>
    <definedName function="false" hidden="false" name="Cuadro09Conceptos" vbProcedure="false">'Cuadro #9'!$A$11:$A$98</definedName>
    <definedName function="false" hidden="false" name="Cuadro09Datos" vbProcedure="false">'Cuadro #9'!$B$11:$O$9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9:$E$103</definedName>
    <definedName function="false" hidden="false" name="Cuadro09Titulos" vbProcedure="false">'Cuadro #9'!$A$1:$C$3</definedName>
    <definedName function="false" hidden="false" name="Cuadro10Conceptos" vbProcedure="false">'Cuadro #10'!$A$7:$A$79</definedName>
    <definedName function="false" hidden="false" name="Cuadro10Datos" vbProcedure="false">'Cuadro #10'!$B$7:$R$7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0:$R$8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R$36</definedName>
    <definedName function="false" hidden="false" name="Cuadro11Titulos" vbProcedure="false">'Cuadro #11'!$A$1:$A$2</definedName>
    <definedName function="false" hidden="false" name="INDINUEVO" vbProcedure="false">'Cuadro #9'!$A$1:$O$10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0" uniqueCount="576">
  <si>
    <t xml:space="preserve">Cuadro # 1 :</t>
  </si>
  <si>
    <t xml:space="preserve">Principales cuentas del BCN y el sistema financiero </t>
  </si>
  <si>
    <t xml:space="preserve">(saldo en millones de córdobas) al 27 de febrer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-31</t>
  </si>
  <si>
    <t xml:space="preserve">Feb-27</t>
  </si>
  <si>
    <t xml:space="preserve">Día</t>
  </si>
  <si>
    <t xml:space="preserve">IV sem.</t>
  </si>
  <si>
    <t xml:space="preserve">Febr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4 de febrer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7 de febrero de 2012</t>
  </si>
  <si>
    <t xml:space="preserve">     Tipo de cambio 2008 :  19.3718</t>
  </si>
  <si>
    <t xml:space="preserve">     Tipo de cambio 2009 :  20.3395</t>
  </si>
  <si>
    <t xml:space="preserve">Enero</t>
  </si>
  <si>
    <t xml:space="preserve">I sem.</t>
  </si>
  <si>
    <t xml:space="preserve">II sem.</t>
  </si>
  <si>
    <t xml:space="preserve">III sem.</t>
  </si>
  <si>
    <t xml:space="preserve">Día 27</t>
  </si>
  <si>
    <t xml:space="preserve">Acum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7 de febrero de 2012</t>
  </si>
  <si>
    <t xml:space="preserve">27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27 de febrero  2012</t>
  </si>
  <si>
    <t xml:space="preserve">I Sem.</t>
  </si>
  <si>
    <t xml:space="preserve">II Sem.</t>
  </si>
  <si>
    <t xml:space="preserve">III Sem.</t>
  </si>
  <si>
    <t xml:space="preserve">IV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7 de febrero de 2012</t>
  </si>
  <si>
    <t xml:space="preserve">        Conceptos         </t>
  </si>
  <si>
    <t xml:space="preserve">2012</t>
  </si>
  <si>
    <t xml:space="preserve">Variaciones absolutas </t>
  </si>
  <si>
    <t xml:space="preserve">Feb-23</t>
  </si>
  <si>
    <t xml:space="preserve">Feb-24</t>
  </si>
  <si>
    <t xml:space="preserve">IV Semana</t>
  </si>
  <si>
    <t xml:space="preserve">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7 de febrero de 2012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Atada del IDA  por US$0.2 millón (MHCP-RE/IDA-DON.GRANT-MTI).</t>
  </si>
  <si>
    <t xml:space="preserve">3/:  Cordobización de US$1.0 millón (MHCP-RE/IDA-DON.GRANT-MTI).</t>
  </si>
  <si>
    <t xml:space="preserve">4/:  Transferencia al exterior por  US$0.3 millón (MHCP-RE/BEI-ENATREL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n.d.</t>
  </si>
  <si>
    <t xml:space="preserve"> 1/: Incluye FOGADE.</t>
  </si>
  <si>
    <t xml:space="preserve"> 2/: Cifras definitivas de bancos comerciales a Diciembre 2011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7 de febrer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7 de febrer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7 de febrero de 2012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Enero 4/</t>
  </si>
  <si>
    <t xml:space="preserve">11</t>
  </si>
  <si>
    <t xml:space="preserve">18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31 de Ener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Feb-09</t>
  </si>
  <si>
    <t xml:space="preserve">Feb-16</t>
  </si>
  <si>
    <t xml:space="preserve">Feb-17</t>
  </si>
  <si>
    <t xml:space="preserve">Feb-20</t>
  </si>
  <si>
    <t xml:space="preserve">Feb-21</t>
  </si>
  <si>
    <t xml:space="preserve">Feb-2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h:mm:ss\ AM/PM"/>
    <numFmt numFmtId="176" formatCode="0.0_)"/>
    <numFmt numFmtId="177" formatCode="#,##0.0_);[RED]\(#,##0.0\)"/>
    <numFmt numFmtId="178" formatCode="[$-409]#,##0.00_);[RED]\(#,##0.00\)"/>
    <numFmt numFmtId="179" formatCode="#,##0.0000_);[RED]\(#,##0.0000\)"/>
    <numFmt numFmtId="180" formatCode="[$-409]#,##0.00_);\(#,##0.00\)"/>
    <numFmt numFmtId="181" formatCode="#,##0.000_);\(#,##0.000\)"/>
    <numFmt numFmtId="182" formatCode="###0\ ;[RED]\(#\)"/>
    <numFmt numFmtId="183" formatCode="###0.000000000000000\ ;[RED]\(#.000000000000000\)"/>
    <numFmt numFmtId="184" formatCode="#,##0.000\ _€;[RED]\-#,##0.000\ _€"/>
    <numFmt numFmtId="185" formatCode="#,##0.0000000000000000\ _€;[RED]\-#,##0.0000000000000000\ _€"/>
    <numFmt numFmtId="186" formatCode="[$-409]#,##0_);[RED]\(#,##0\)"/>
    <numFmt numFmtId="187" formatCode="###0\ ;[BLACK]\(#\)"/>
    <numFmt numFmtId="188" formatCode="###0.0000\ ;[RED]\(#.0000\)"/>
    <numFmt numFmtId="189" formatCode="#,##0.0000\ _€;[RED]\-#,##0.0000\ _€"/>
    <numFmt numFmtId="190" formatCode="#,##0.00000\ _€;[RED]\-#,##0.00000\ _€"/>
    <numFmt numFmtId="191" formatCode="_ * #,##0_ ;_ * \-#,##0_ ;_ * \-_ ;_ @_ "/>
    <numFmt numFmtId="192" formatCode="[$-409]m/d/yyyy"/>
    <numFmt numFmtId="193" formatCode="\ #,##0_);[RED]&quot;( &quot;#,##0\)"/>
    <numFmt numFmtId="194" formatCode="#,##0.00"/>
    <numFmt numFmtId="195" formatCode="#,##0"/>
    <numFmt numFmtId="196" formatCode="_(* #,##0_);_(* \(#,##0\);_(* \-??_);_(@_)"/>
    <numFmt numFmtId="197" formatCode="0.000"/>
    <numFmt numFmtId="198" formatCode="0.00"/>
    <numFmt numFmtId="199" formatCode="0.00_)"/>
    <numFmt numFmtId="200" formatCode="0.0000000000_)"/>
    <numFmt numFmtId="201" formatCode="0.000000_)"/>
    <numFmt numFmtId="202" formatCode="0.00000_)"/>
    <numFmt numFmtId="203" formatCode="0.0000_)"/>
    <numFmt numFmtId="204" formatCode="[$-409]d\-mmm\-yy;@"/>
    <numFmt numFmtId="205" formatCode="#,##0.0000_);\(#,##0.0000\)"/>
    <numFmt numFmtId="206" formatCode="#,##0.0000000_);[RED]\(#,##0.0000000\)"/>
    <numFmt numFmtId="207" formatCode="#,##0.000_);[RED]\(#,##0.000\)"/>
    <numFmt numFmtId="208" formatCode="_-* #,##0.0_-;\-* #,##0.0_-;_-* \-?_-;_-@_-"/>
    <numFmt numFmtId="209" formatCode="#,##0.00000000_);[RED]\(#,##0.00000000\)"/>
    <numFmt numFmtId="210" formatCode="#,##0.00000000_);\(#,##0.00000000\)"/>
    <numFmt numFmtId="211" formatCode="0.0"/>
    <numFmt numFmtId="212" formatCode="mmmm\ d&quot;, &quot;yyyy"/>
    <numFmt numFmtId="213" formatCode="_(* #,##0.000_);_(* \(#,##0.000\);_(* \-??_);_(@_)"/>
    <numFmt numFmtId="214" formatCode="0_);\(0\)"/>
    <numFmt numFmtId="215" formatCode="#,##0.0"/>
    <numFmt numFmtId="216" formatCode="0.0_);\(0.0\)"/>
    <numFmt numFmtId="217" formatCode="0.0000000000000000000000000_);\(0.0000000000000000000000000\)"/>
    <numFmt numFmtId="218" formatCode="0.000000_);\(0.000000\)"/>
    <numFmt numFmtId="219" formatCode="#,##0.0;\-#,##0.0"/>
    <numFmt numFmtId="220" formatCode="0.00000000_)"/>
    <numFmt numFmtId="221" formatCode="0.000000000000_)"/>
    <numFmt numFmtId="222" formatCode="0.0000000_)"/>
    <numFmt numFmtId="223" formatCode="0.000000000_)"/>
    <numFmt numFmtId="224" formatCode="#,##0.0000"/>
    <numFmt numFmtId="225" formatCode="0.0_);[RED]\(0.0\)"/>
    <numFmt numFmtId="226" formatCode="#,##0.00;[RED]\(#,##0.00\)"/>
    <numFmt numFmtId="227" formatCode="0.00_);[RED]\(0.00\)"/>
    <numFmt numFmtId="228" formatCode="0.0000_);[RED]\(0.0000\)"/>
    <numFmt numFmtId="229" formatCode="_(* #,##0.00000_);_(* \(#,##0.00000\);_(* \-??_);_(@_)"/>
    <numFmt numFmtId="230" formatCode="#,##0.0_ ;[RED]\-#,##0.0\ "/>
    <numFmt numFmtId="231" formatCode="_ * #,##0.0_ ;_ * \-#,##0.0_ ;_ * \-??_ ;_ @_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2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1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2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8" activeCellId="0" sqref="A5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5" min="4" style="1" width="15.13"/>
    <col collapsed="false" customWidth="true" hidden="false" outlineLevel="0" max="6" min="6" style="1" width="17.85"/>
    <col collapsed="false" customWidth="true" hidden="false" outlineLevel="0" max="7" min="7" style="1" width="1.13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0" min="10" style="1" width="16.99"/>
    <col collapsed="false" customWidth="true" hidden="false" outlineLevel="0" max="11" min="11" style="1" width="19.14"/>
    <col collapsed="false" customWidth="true" hidden="false" outlineLevel="0" max="12" min="12" style="2" width="12.42"/>
    <col collapsed="false" customWidth="false" hidden="false" outlineLevel="0" max="257" min="1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0"/>
      <c r="H4" s="12" t="s">
        <v>4</v>
      </c>
      <c r="I4" s="12"/>
      <c r="J4" s="12"/>
      <c r="K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9" t="s">
        <v>15</v>
      </c>
      <c r="B7" s="20" t="n">
        <v>890.7</v>
      </c>
      <c r="C7" s="20" t="n">
        <v>988.8</v>
      </c>
      <c r="D7" s="20" t="n">
        <v>1088.48376125577</v>
      </c>
      <c r="E7" s="20" t="n">
        <v>1042.441697195</v>
      </c>
      <c r="F7" s="20" t="n">
        <v>1058.01916693171</v>
      </c>
      <c r="G7" s="20"/>
      <c r="H7" s="20" t="n">
        <v>-0.234209318964076</v>
      </c>
      <c r="I7" s="20" t="n">
        <v>0.415749641812226</v>
      </c>
      <c r="J7" s="20" t="n">
        <v>15.577469736704</v>
      </c>
      <c r="K7" s="20" t="n">
        <v>-30.464594324066</v>
      </c>
    </row>
    <row r="8" customFormat="false" ht="15" hidden="false" customHeight="false" outlineLevel="0" collapsed="false">
      <c r="A8" s="21" t="s">
        <v>16</v>
      </c>
      <c r="B8" s="20" t="n">
        <v>1422.8</v>
      </c>
      <c r="C8" s="20" t="n">
        <v>1631.6</v>
      </c>
      <c r="D8" s="20" t="n">
        <v>1710.49290811423</v>
      </c>
      <c r="E8" s="20" t="n">
        <v>1624.81488008744</v>
      </c>
      <c r="F8" s="20" t="n">
        <v>1573.1619296523</v>
      </c>
      <c r="G8" s="20"/>
      <c r="H8" s="20" t="n">
        <v>-1.49587016850001</v>
      </c>
      <c r="I8" s="20" t="n">
        <v>-50.9870482670556</v>
      </c>
      <c r="J8" s="20" t="n">
        <v>-51.652950435132</v>
      </c>
      <c r="K8" s="20" t="n">
        <v>-137.330978461925</v>
      </c>
    </row>
    <row r="9" customFormat="false" ht="15" hidden="false" customHeight="false" outlineLevel="0" collapsed="false">
      <c r="A9" s="21" t="s">
        <v>17</v>
      </c>
      <c r="B9" s="20" t="n">
        <v>-447.2</v>
      </c>
      <c r="C9" s="20" t="n">
        <v>-550.696</v>
      </c>
      <c r="D9" s="20" t="n">
        <v>-522.651400698651</v>
      </c>
      <c r="E9" s="20" t="n">
        <v>-482.275713592248</v>
      </c>
      <c r="F9" s="20" t="n">
        <v>-415.045293420662</v>
      </c>
      <c r="G9" s="20"/>
      <c r="H9" s="20" t="n">
        <v>1.26166084977405</v>
      </c>
      <c r="I9" s="20" t="n">
        <v>51.4027979087645</v>
      </c>
      <c r="J9" s="20" t="n">
        <v>67.2304201715866</v>
      </c>
      <c r="K9" s="20" t="n">
        <v>107.606107277989</v>
      </c>
    </row>
    <row r="10" customFormat="false" ht="15" hidden="false" customHeight="false" outlineLevel="0" collapsed="false">
      <c r="A10" s="22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5" hidden="false" customHeight="false" outlineLevel="0" collapsed="false">
      <c r="A11" s="22" t="s">
        <v>19</v>
      </c>
      <c r="B11" s="23" t="n">
        <v>-84.9</v>
      </c>
      <c r="C11" s="23" t="n">
        <v>-92.1</v>
      </c>
      <c r="D11" s="23" t="n">
        <v>-99.3577461598054</v>
      </c>
      <c r="E11" s="23" t="n">
        <v>-100.097469300185</v>
      </c>
      <c r="F11" s="23" t="n">
        <v>-100.097469299935</v>
      </c>
      <c r="G11" s="23"/>
      <c r="H11" s="23" t="n">
        <v>-2.38088659898494E-010</v>
      </c>
      <c r="I11" s="23" t="n">
        <v>1.03241859505943E-010</v>
      </c>
      <c r="J11" s="23" t="n">
        <v>2.49428921961226E-010</v>
      </c>
      <c r="K11" s="23" t="n">
        <v>-0.73972314012984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9" t="s">
        <v>20</v>
      </c>
      <c r="B13" s="20" t="n">
        <v>1573.1</v>
      </c>
      <c r="C13" s="20" t="n">
        <v>1799</v>
      </c>
      <c r="D13" s="20" t="n">
        <v>1892.24842317288</v>
      </c>
      <c r="E13" s="20" t="n">
        <v>1806.28251669925</v>
      </c>
      <c r="F13" s="20" t="n">
        <v>1754.83499143518</v>
      </c>
      <c r="G13" s="20"/>
      <c r="H13" s="20" t="n">
        <v>-1.51646648584688</v>
      </c>
      <c r="I13" s="20" t="n">
        <v>-50.3805697837197</v>
      </c>
      <c r="J13" s="20" t="n">
        <v>-51.4475252640632</v>
      </c>
      <c r="K13" s="20" t="n">
        <v>-137.413431737702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9" t="s">
        <v>21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193.1105505454</v>
      </c>
      <c r="F15" s="20" t="n">
        <v>-9785.73432153537</v>
      </c>
      <c r="G15" s="20"/>
      <c r="H15" s="20" t="n">
        <v>150.770495999997</v>
      </c>
      <c r="I15" s="20" t="n">
        <v>-158.949914000001</v>
      </c>
      <c r="J15" s="20" t="n">
        <v>407.376229009999</v>
      </c>
      <c r="K15" s="20" t="n">
        <v>1033.67556601</v>
      </c>
    </row>
    <row r="16" customFormat="false" ht="15" hidden="false" customHeight="false" outlineLevel="0" collapsed="false">
      <c r="A16" s="21" t="s">
        <v>22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193.1152874854</v>
      </c>
      <c r="F16" s="20" t="n">
        <v>-9785.73905847537</v>
      </c>
      <c r="G16" s="20"/>
      <c r="H16" s="20" t="n">
        <v>150.770495999997</v>
      </c>
      <c r="I16" s="20" t="n">
        <v>-158.949914000001</v>
      </c>
      <c r="J16" s="20" t="n">
        <v>407.376229009999</v>
      </c>
      <c r="K16" s="20" t="n">
        <v>1033.67556601</v>
      </c>
    </row>
    <row r="17" customFormat="false" ht="15" hidden="false" customHeight="false" outlineLevel="0" collapsed="false">
      <c r="A17" s="21" t="s">
        <v>23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/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5" hidden="false" customHeight="false" outlineLevel="0" collapsed="false">
      <c r="A18" s="22" t="s">
        <v>24</v>
      </c>
      <c r="B18" s="23" t="n">
        <v>-2067.8486717</v>
      </c>
      <c r="C18" s="23" t="n">
        <v>-3797.863616</v>
      </c>
      <c r="D18" s="23" t="n">
        <v>-4191.44446</v>
      </c>
      <c r="E18" s="23" t="n">
        <v>-4508.029088</v>
      </c>
      <c r="F18" s="23" t="n">
        <v>-3978.579875</v>
      </c>
      <c r="G18" s="23"/>
      <c r="H18" s="23" t="n">
        <v>121.219474</v>
      </c>
      <c r="I18" s="23" t="n">
        <v>-176.700692</v>
      </c>
      <c r="J18" s="23" t="n">
        <v>529.449213</v>
      </c>
      <c r="K18" s="23" t="n">
        <v>212.864585</v>
      </c>
    </row>
    <row r="19" customFormat="false" ht="15" hidden="false" customHeight="false" outlineLevel="0" collapsed="false">
      <c r="A19" s="22" t="s">
        <v>25</v>
      </c>
      <c r="B19" s="23" t="n">
        <v>-2833.70842896</v>
      </c>
      <c r="C19" s="23" t="n">
        <v>-3099.153665</v>
      </c>
      <c r="D19" s="23" t="n">
        <v>-3807.447738</v>
      </c>
      <c r="E19" s="23" t="n">
        <v>-3570.395373</v>
      </c>
      <c r="F19" s="23" t="n">
        <v>-3692.46835699</v>
      </c>
      <c r="G19" s="23"/>
      <c r="H19" s="23" t="n">
        <v>29.5510220000001</v>
      </c>
      <c r="I19" s="23" t="n">
        <v>17.7507780000001</v>
      </c>
      <c r="J19" s="23" t="n">
        <v>-122.07298399</v>
      </c>
      <c r="K19" s="23" t="n">
        <v>114.97938101</v>
      </c>
    </row>
    <row r="20" customFormat="false" ht="15" hidden="false" customHeight="false" outlineLevel="0" collapsed="false">
      <c r="A20" s="19" t="s">
        <v>26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/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9" t="s">
        <v>27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/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24" t="s">
        <v>28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/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24" t="s">
        <v>29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/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false" outlineLevel="0" collapsed="false">
      <c r="A24" s="19" t="s">
        <v>30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9" t="s">
        <v>31</v>
      </c>
      <c r="B25" s="20" t="n">
        <v>0</v>
      </c>
      <c r="C25" s="20" t="n">
        <v>0</v>
      </c>
      <c r="D25" s="20" t="n">
        <v>-3763.4770182</v>
      </c>
      <c r="E25" s="20" t="n">
        <v>-3057.6454182</v>
      </c>
      <c r="F25" s="20" t="n">
        <v>-3057.6454182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705.8316</v>
      </c>
    </row>
    <row r="26" customFormat="false" ht="15" hidden="false" customHeight="false" outlineLevel="0" collapsed="false">
      <c r="A26" s="21" t="s">
        <v>32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/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9" t="s">
        <v>33</v>
      </c>
      <c r="B28" s="20" t="n">
        <v>-533.26068763</v>
      </c>
      <c r="C28" s="20" t="n">
        <v>-637.77916981</v>
      </c>
      <c r="D28" s="20" t="n">
        <v>-589.595114</v>
      </c>
      <c r="E28" s="20" t="n">
        <v>-590.670563</v>
      </c>
      <c r="F28" s="20" t="n">
        <v>-595.487176</v>
      </c>
      <c r="G28" s="20"/>
      <c r="H28" s="20" t="n">
        <v>0.811076999999955</v>
      </c>
      <c r="I28" s="20" t="n">
        <v>0.888956000000007</v>
      </c>
      <c r="J28" s="20" t="n">
        <v>-4.81661300000008</v>
      </c>
      <c r="K28" s="20" t="n">
        <v>-5.8920619999999</v>
      </c>
    </row>
    <row r="29" customFormat="false" ht="15" hidden="false" customHeight="false" outlineLevel="0" collapsed="false">
      <c r="A29" s="21" t="s">
        <v>34</v>
      </c>
      <c r="B29" s="20" t="n">
        <v>91.89803169</v>
      </c>
      <c r="C29" s="20" t="n">
        <v>94.41387746</v>
      </c>
      <c r="D29" s="20" t="n">
        <v>82.244246</v>
      </c>
      <c r="E29" s="20" t="n">
        <v>80.909248</v>
      </c>
      <c r="F29" s="20" t="n">
        <v>81.733739</v>
      </c>
      <c r="G29" s="20"/>
      <c r="H29" s="20" t="n">
        <v>0.903341999999995</v>
      </c>
      <c r="I29" s="20" t="n">
        <v>0.981221000000005</v>
      </c>
      <c r="J29" s="20" t="n">
        <v>0.824490999999995</v>
      </c>
      <c r="K29" s="20" t="n">
        <v>-0.510507000000004</v>
      </c>
    </row>
    <row r="30" customFormat="false" ht="15" hidden="false" customHeight="false" outlineLevel="0" collapsed="false">
      <c r="A30" s="22" t="s">
        <v>35</v>
      </c>
      <c r="B30" s="23" t="n">
        <v>620.43085471</v>
      </c>
      <c r="C30" s="23" t="n">
        <v>727.02520298</v>
      </c>
      <c r="D30" s="23" t="n">
        <v>664.986998</v>
      </c>
      <c r="E30" s="23" t="n">
        <v>666.687906</v>
      </c>
      <c r="F30" s="23" t="n">
        <v>672.32865</v>
      </c>
      <c r="G30" s="23"/>
      <c r="H30" s="23" t="n">
        <v>0.0922649999999976</v>
      </c>
      <c r="I30" s="23" t="n">
        <v>0.0922649999999976</v>
      </c>
      <c r="J30" s="23" t="n">
        <v>5.64074400000004</v>
      </c>
      <c r="K30" s="23" t="n">
        <v>7.34165199999995</v>
      </c>
    </row>
    <row r="31" customFormat="false" ht="15" hidden="false" customHeight="false" outlineLevel="0" collapsed="false">
      <c r="A31" s="22" t="s">
        <v>36</v>
      </c>
      <c r="B31" s="23" t="n">
        <v>4.72786461</v>
      </c>
      <c r="C31" s="23" t="n">
        <v>5.16784429</v>
      </c>
      <c r="D31" s="23" t="n">
        <v>6.852362</v>
      </c>
      <c r="E31" s="23" t="n">
        <v>4.891905</v>
      </c>
      <c r="F31" s="23" t="n">
        <v>4.892265</v>
      </c>
      <c r="G31" s="23"/>
      <c r="H31" s="23" t="n">
        <v>0</v>
      </c>
      <c r="I31" s="23" t="n">
        <v>0</v>
      </c>
      <c r="J31" s="23" t="n">
        <v>0.000359999999999694</v>
      </c>
      <c r="K31" s="23" t="n">
        <v>-1.960097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9" t="s">
        <v>37</v>
      </c>
      <c r="B33" s="20" t="n">
        <v>4806.39313124</v>
      </c>
      <c r="C33" s="20" t="n">
        <v>4618.42410589</v>
      </c>
      <c r="D33" s="20" t="n">
        <v>6859.492538</v>
      </c>
      <c r="E33" s="20" t="n">
        <v>6132.87528</v>
      </c>
      <c r="F33" s="20" t="n">
        <v>5905.728102</v>
      </c>
      <c r="G33" s="20"/>
      <c r="H33" s="20" t="n">
        <v>188.279126</v>
      </c>
      <c r="I33" s="20" t="n">
        <v>196.927504</v>
      </c>
      <c r="J33" s="20" t="n">
        <v>-227.147178</v>
      </c>
      <c r="K33" s="20" t="n">
        <v>-953.764436</v>
      </c>
    </row>
    <row r="34" customFormat="false" ht="15" hidden="false" customHeight="false" outlineLevel="0" collapsed="false">
      <c r="A34" s="22" t="s">
        <v>38</v>
      </c>
      <c r="B34" s="23" t="n">
        <v>30.2380444203824</v>
      </c>
      <c r="C34" s="23" t="n">
        <v>24.1299244501254</v>
      </c>
      <c r="D34" s="23" t="n">
        <v>28.7</v>
      </c>
      <c r="E34" s="23" t="n">
        <v>23.61</v>
      </c>
      <c r="F34" s="23" t="n">
        <v>21.06</v>
      </c>
      <c r="G34" s="23"/>
      <c r="H34" s="23" t="n">
        <v>0</v>
      </c>
      <c r="I34" s="23" t="n">
        <v>0.0399999999999992</v>
      </c>
      <c r="J34" s="23" t="n">
        <v>-2.55</v>
      </c>
      <c r="K34" s="23" t="n">
        <v>-7.64</v>
      </c>
    </row>
    <row r="35" customFormat="false" ht="15" hidden="false" customHeight="false" outlineLevel="0" collapsed="false">
      <c r="A35" s="22" t="s">
        <v>39</v>
      </c>
      <c r="B35" s="23" t="n">
        <v>23.2843995710411</v>
      </c>
      <c r="C35" s="23" t="n">
        <v>23.3968324732716</v>
      </c>
      <c r="D35" s="23" t="n">
        <v>20.2</v>
      </c>
      <c r="E35" s="23" t="n">
        <v>18.52</v>
      </c>
      <c r="F35" s="23" t="n">
        <v>15.74</v>
      </c>
      <c r="G35" s="23"/>
      <c r="H35" s="23" t="n">
        <v>0</v>
      </c>
      <c r="I35" s="23" t="n">
        <v>-1.93</v>
      </c>
      <c r="J35" s="23" t="n">
        <v>-2.78</v>
      </c>
      <c r="K35" s="23" t="n">
        <v>-4.46</v>
      </c>
    </row>
    <row r="36" customFormat="false" ht="15" hidden="false" customHeight="false" outlineLevel="0" collapsed="false">
      <c r="A36" s="22" t="s">
        <v>40</v>
      </c>
      <c r="B36" s="23" t="n">
        <v>0</v>
      </c>
      <c r="C36" s="23" t="n">
        <v>0</v>
      </c>
      <c r="D36" s="23" t="n">
        <v>27.4</v>
      </c>
      <c r="E36" s="23" t="n">
        <v>23.83</v>
      </c>
      <c r="F36" s="23" t="n">
        <v>20.42</v>
      </c>
      <c r="G36" s="23" t="n">
        <v>0</v>
      </c>
      <c r="H36" s="23" t="n">
        <v>0</v>
      </c>
      <c r="I36" s="23" t="n">
        <v>0.150000000000002</v>
      </c>
      <c r="J36" s="23" t="n">
        <v>-3.41</v>
      </c>
      <c r="K36" s="23" t="n">
        <v>-6.98</v>
      </c>
    </row>
    <row r="37" customFormat="false" ht="15" hidden="false" customHeight="false" outlineLevel="0" collapsed="false">
      <c r="A37" s="22" t="s">
        <v>41</v>
      </c>
      <c r="B37" s="23" t="n">
        <v>0</v>
      </c>
      <c r="C37" s="23" t="n">
        <v>0</v>
      </c>
      <c r="D37" s="23" t="n">
        <v>18.1</v>
      </c>
      <c r="E37" s="23" t="n">
        <v>17.22</v>
      </c>
      <c r="F37" s="23" t="n">
        <v>17.16</v>
      </c>
      <c r="G37" s="23"/>
      <c r="H37" s="23" t="n">
        <v>0</v>
      </c>
      <c r="I37" s="23" t="n">
        <v>-0.350000000000001</v>
      </c>
      <c r="J37" s="23" t="n">
        <v>-0.0599999999999987</v>
      </c>
      <c r="K37" s="23" t="n">
        <v>-0.94000000000000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 t="s">
        <v>42</v>
      </c>
      <c r="B39" s="20" t="n">
        <v>0.27837121</v>
      </c>
      <c r="C39" s="20" t="n">
        <v>0.06177412</v>
      </c>
      <c r="D39" s="20" t="n">
        <v>0.217317</v>
      </c>
      <c r="E39" s="20" t="n">
        <v>0.137294</v>
      </c>
      <c r="F39" s="20" t="n">
        <v>1.244011</v>
      </c>
      <c r="G39" s="20"/>
      <c r="H39" s="20" t="n">
        <v>0.98808872</v>
      </c>
      <c r="I39" s="20" t="n">
        <v>0.98808872</v>
      </c>
      <c r="J39" s="20" t="n">
        <v>1.106717</v>
      </c>
      <c r="K39" s="20" t="n">
        <v>1.026694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 t="s">
        <v>43</v>
      </c>
      <c r="B41" s="20" t="n">
        <v>12204.0562209424</v>
      </c>
      <c r="C41" s="20" t="n">
        <v>11549.35816644</v>
      </c>
      <c r="D41" s="20" t="n">
        <v>10123.8247448463</v>
      </c>
      <c r="E41" s="20" t="n">
        <v>9465.08415823634</v>
      </c>
      <c r="F41" s="20" t="n">
        <v>10512.8592968763</v>
      </c>
      <c r="G41" s="20"/>
      <c r="H41" s="20" t="n">
        <v>0</v>
      </c>
      <c r="I41" s="20" t="n">
        <v>-341.409750000001</v>
      </c>
      <c r="J41" s="20" t="n">
        <v>1047.77513864</v>
      </c>
      <c r="K41" s="20" t="n">
        <v>389.03455203</v>
      </c>
    </row>
    <row r="42" customFormat="false" ht="15" hidden="false" customHeight="false" outlineLevel="0" collapsed="false">
      <c r="A42" s="21" t="s">
        <v>44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/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false" outlineLevel="0" collapsed="false">
      <c r="A43" s="21" t="s">
        <v>45</v>
      </c>
      <c r="B43" s="20" t="n">
        <v>4753.286205</v>
      </c>
      <c r="C43" s="20" t="n">
        <v>3804.955224</v>
      </c>
      <c r="D43" s="20" t="n">
        <v>2083.77675</v>
      </c>
      <c r="E43" s="20" t="n">
        <v>2130.86775</v>
      </c>
      <c r="F43" s="20" t="n">
        <v>3178.6425</v>
      </c>
      <c r="G43" s="20"/>
      <c r="H43" s="20" t="n">
        <v>0</v>
      </c>
      <c r="I43" s="20" t="n">
        <v>-341.40975</v>
      </c>
      <c r="J43" s="20" t="n">
        <v>1047.77475</v>
      </c>
      <c r="K43" s="20" t="n">
        <v>1094.86575</v>
      </c>
    </row>
    <row r="44" customFormat="false" ht="15" hidden="false" customHeight="false" outlineLevel="0" collapsed="false">
      <c r="A44" s="22" t="s">
        <v>46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5" hidden="false" customHeight="false" outlineLevel="0" collapsed="false">
      <c r="A45" s="22" t="s">
        <v>47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5" hidden="false" customHeight="false" outlineLevel="0" collapsed="false">
      <c r="A46" s="21" t="s">
        <v>48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/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5" hidden="false" customHeight="false" outlineLevel="0" collapsed="false">
      <c r="A47" s="21" t="s">
        <v>49</v>
      </c>
      <c r="B47" s="20" t="n">
        <v>0</v>
      </c>
      <c r="C47" s="20" t="n">
        <v>0</v>
      </c>
      <c r="D47" s="20" t="n">
        <v>3763.47662761109</v>
      </c>
      <c r="E47" s="20" t="n">
        <v>3057.64504100109</v>
      </c>
      <c r="F47" s="20" t="n">
        <v>3057.64542964109</v>
      </c>
      <c r="G47" s="20"/>
      <c r="H47" s="20" t="n">
        <v>0</v>
      </c>
      <c r="I47" s="20" t="n">
        <v>0</v>
      </c>
      <c r="J47" s="20" t="n">
        <v>0.000388639999982843</v>
      </c>
      <c r="K47" s="20" t="n">
        <v>-705.83119797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6"/>
      <c r="H48" s="26"/>
      <c r="I48" s="26"/>
      <c r="J48" s="26"/>
      <c r="K48" s="26"/>
    </row>
    <row r="49" customFormat="false" ht="15" hidden="false" customHeight="false" outlineLevel="0" collapsed="false">
      <c r="A49" s="19" t="s">
        <v>50</v>
      </c>
      <c r="B49" s="20" t="n">
        <v>62616.51471565</v>
      </c>
      <c r="C49" s="20" t="n">
        <v>78614.52629673</v>
      </c>
      <c r="D49" s="20" t="n">
        <v>90669.99106377</v>
      </c>
      <c r="E49" s="20" t="n">
        <v>94964.75520544</v>
      </c>
      <c r="F49" s="20" t="n">
        <v>96665.1191445</v>
      </c>
      <c r="G49" s="20"/>
      <c r="H49" s="20" t="n">
        <v>-7.93536825000774</v>
      </c>
      <c r="I49" s="20" t="n">
        <v>-420.707398590006</v>
      </c>
      <c r="J49" s="20" t="n">
        <v>1700.36393906</v>
      </c>
      <c r="K49" s="20" t="n">
        <v>5995.12808073001</v>
      </c>
    </row>
    <row r="50" customFormat="false" ht="15" hidden="false" customHeight="false" outlineLevel="0" collapsed="false">
      <c r="A50" s="21" t="s">
        <v>51</v>
      </c>
      <c r="B50" s="20" t="n">
        <v>21597.5896587</v>
      </c>
      <c r="C50" s="20" t="n">
        <v>26946.05807173</v>
      </c>
      <c r="D50" s="20" t="n">
        <v>33627.67462184</v>
      </c>
      <c r="E50" s="20" t="n">
        <v>35740.002943</v>
      </c>
      <c r="F50" s="20" t="n">
        <v>35171.054232</v>
      </c>
      <c r="G50" s="20"/>
      <c r="H50" s="20" t="n">
        <v>-32.6339130000051</v>
      </c>
      <c r="I50" s="20" t="n">
        <v>-337.678230000005</v>
      </c>
      <c r="J50" s="20" t="n">
        <v>-568.948711000005</v>
      </c>
      <c r="K50" s="20" t="n">
        <v>1543.37961016</v>
      </c>
    </row>
    <row r="51" customFormat="false" ht="15" hidden="false" customHeight="false" outlineLevel="0" collapsed="false">
      <c r="A51" s="21" t="s">
        <v>52</v>
      </c>
      <c r="B51" s="20" t="n">
        <v>13610.9426587</v>
      </c>
      <c r="C51" s="20" t="n">
        <v>15968.34507173</v>
      </c>
      <c r="D51" s="20" t="n">
        <v>18523.39762184</v>
      </c>
      <c r="E51" s="20" t="n">
        <v>20080.837343</v>
      </c>
      <c r="F51" s="20" t="n">
        <v>19692.200732</v>
      </c>
      <c r="G51" s="20"/>
      <c r="H51" s="20" t="n">
        <v>-32.6339130000015</v>
      </c>
      <c r="I51" s="20" t="n">
        <v>-194.344230000002</v>
      </c>
      <c r="J51" s="20" t="n">
        <v>-388.636611000002</v>
      </c>
      <c r="K51" s="20" t="n">
        <v>1168.80311016</v>
      </c>
    </row>
    <row r="52" customFormat="false" ht="15" hidden="false" customHeight="false" outlineLevel="0" collapsed="false">
      <c r="A52" s="22" t="s">
        <v>53</v>
      </c>
      <c r="B52" s="23" t="n">
        <v>6157.68202236</v>
      </c>
      <c r="C52" s="23" t="n">
        <v>8224.793881</v>
      </c>
      <c r="D52" s="23" t="n">
        <v>9686.380538</v>
      </c>
      <c r="E52" s="23" t="n">
        <v>9318.117443</v>
      </c>
      <c r="F52" s="23" t="n">
        <v>9247.578332</v>
      </c>
      <c r="G52" s="23"/>
      <c r="H52" s="23" t="n">
        <v>-32.6339129999997</v>
      </c>
      <c r="I52" s="23" t="n">
        <v>36.91237</v>
      </c>
      <c r="J52" s="23" t="n">
        <v>-70.5391110000001</v>
      </c>
      <c r="K52" s="23" t="n">
        <v>-438.802206</v>
      </c>
    </row>
    <row r="53" customFormat="false" ht="15" hidden="false" customHeight="false" outlineLevel="0" collapsed="false">
      <c r="A53" s="22" t="s">
        <v>54</v>
      </c>
      <c r="B53" s="23" t="n">
        <v>7453.26063634</v>
      </c>
      <c r="C53" s="23" t="n">
        <v>7743.55119073</v>
      </c>
      <c r="D53" s="23" t="n">
        <v>8837.01708384</v>
      </c>
      <c r="E53" s="23" t="n">
        <v>10762.7199</v>
      </c>
      <c r="F53" s="23" t="n">
        <v>10444.6224</v>
      </c>
      <c r="G53" s="23"/>
      <c r="H53" s="23" t="n">
        <v>0</v>
      </c>
      <c r="I53" s="23" t="n">
        <v>-231.256600000001</v>
      </c>
      <c r="J53" s="23" t="n">
        <v>-318.0975</v>
      </c>
      <c r="K53" s="23" t="n">
        <v>1607.60531616</v>
      </c>
    </row>
    <row r="54" customFormat="false" ht="15" hidden="false" customHeight="false" outlineLevel="0" collapsed="false">
      <c r="A54" s="21" t="s">
        <v>55</v>
      </c>
      <c r="B54" s="20" t="n">
        <v>7986.647</v>
      </c>
      <c r="C54" s="20" t="n">
        <v>10977.713</v>
      </c>
      <c r="D54" s="20" t="n">
        <v>15104.277</v>
      </c>
      <c r="E54" s="20" t="n">
        <v>15659.1656</v>
      </c>
      <c r="F54" s="20" t="n">
        <v>15478.8535</v>
      </c>
      <c r="G54" s="20"/>
      <c r="H54" s="20" t="n">
        <v>0</v>
      </c>
      <c r="I54" s="20" t="n">
        <v>-143.334000000001</v>
      </c>
      <c r="J54" s="20" t="n">
        <v>-180.312100000001</v>
      </c>
      <c r="K54" s="20" t="n">
        <v>374.576500000001</v>
      </c>
    </row>
    <row r="55" customFormat="false" ht="15" hidden="false" customHeight="false" outlineLevel="0" collapsed="false">
      <c r="A55" s="21" t="s">
        <v>56</v>
      </c>
      <c r="B55" s="20" t="n">
        <v>5539.209</v>
      </c>
      <c r="C55" s="20" t="n">
        <v>7209.637</v>
      </c>
      <c r="D55" s="20" t="n">
        <v>11004.8208</v>
      </c>
      <c r="E55" s="20" t="n">
        <v>11520.4841</v>
      </c>
      <c r="F55" s="20" t="n">
        <v>11307.3658</v>
      </c>
      <c r="G55" s="20"/>
      <c r="H55" s="20" t="n">
        <v>0</v>
      </c>
      <c r="I55" s="20" t="n">
        <v>-144.052800000001</v>
      </c>
      <c r="J55" s="20" t="n">
        <v>-213.1183</v>
      </c>
      <c r="K55" s="20" t="n">
        <v>302.545</v>
      </c>
    </row>
    <row r="56" customFormat="false" ht="15" hidden="false" customHeight="false" outlineLevel="0" collapsed="false">
      <c r="A56" s="22" t="s">
        <v>57</v>
      </c>
      <c r="B56" s="23" t="n">
        <v>2447.438</v>
      </c>
      <c r="C56" s="23" t="n">
        <v>3768.076</v>
      </c>
      <c r="D56" s="23" t="n">
        <v>4099.4562</v>
      </c>
      <c r="E56" s="23" t="n">
        <v>4138.6815</v>
      </c>
      <c r="F56" s="23" t="n">
        <v>4171.4877</v>
      </c>
      <c r="G56" s="23"/>
      <c r="H56" s="23" t="n">
        <v>0</v>
      </c>
      <c r="I56" s="23" t="n">
        <v>0.718799999999646</v>
      </c>
      <c r="J56" s="23" t="n">
        <v>32.8062</v>
      </c>
      <c r="K56" s="23" t="n">
        <v>72.0315000000001</v>
      </c>
    </row>
    <row r="57" customFormat="false" ht="15" hidden="false" customHeight="false" outlineLevel="0" collapsed="false">
      <c r="A57" s="22" t="s">
        <v>58</v>
      </c>
      <c r="B57" s="23" t="n">
        <v>41018.92505695</v>
      </c>
      <c r="C57" s="23" t="n">
        <v>51668.468225</v>
      </c>
      <c r="D57" s="23" t="n">
        <v>57042.31644193</v>
      </c>
      <c r="E57" s="23" t="n">
        <v>59224.75226244</v>
      </c>
      <c r="F57" s="23" t="n">
        <v>61494.0649125</v>
      </c>
      <c r="G57" s="23"/>
      <c r="H57" s="23" t="n">
        <v>24.6985447500047</v>
      </c>
      <c r="I57" s="23" t="n">
        <v>-83.0291685900011</v>
      </c>
      <c r="J57" s="23" t="n">
        <v>2269.31265006</v>
      </c>
      <c r="K57" s="23" t="n">
        <v>4451.74847057</v>
      </c>
    </row>
    <row r="58" customFormat="false" ht="15" hidden="false" customHeight="false" outlineLevel="0" collapsed="false">
      <c r="A58" s="21" t="s">
        <v>59</v>
      </c>
      <c r="B58" s="20" t="n">
        <v>10378.96405695</v>
      </c>
      <c r="C58" s="20" t="n">
        <v>13999.7139</v>
      </c>
      <c r="D58" s="20" t="n">
        <v>12131.8541293</v>
      </c>
      <c r="E58" s="20" t="n">
        <v>13286.79121584</v>
      </c>
      <c r="F58" s="20" t="n">
        <v>13827.3069495</v>
      </c>
      <c r="G58" s="20"/>
      <c r="H58" s="20" t="n">
        <v>5.55361497000013</v>
      </c>
      <c r="I58" s="20" t="n">
        <v>-99.8379971099967</v>
      </c>
      <c r="J58" s="20" t="n">
        <v>540.515733660001</v>
      </c>
      <c r="K58" s="20" t="n">
        <v>1695.4528202</v>
      </c>
    </row>
    <row r="59" customFormat="false" ht="15" hidden="false" customHeight="false" outlineLevel="0" collapsed="false">
      <c r="A59" s="21" t="s">
        <v>60</v>
      </c>
      <c r="B59" s="20" t="n">
        <v>16482.534</v>
      </c>
      <c r="C59" s="20" t="n">
        <v>23611.436325</v>
      </c>
      <c r="D59" s="20" t="n">
        <v>30698.01314199</v>
      </c>
      <c r="E59" s="20" t="n">
        <v>31522.36817268</v>
      </c>
      <c r="F59" s="20" t="n">
        <v>33076.046872</v>
      </c>
      <c r="G59" s="20"/>
      <c r="H59" s="20" t="n">
        <v>13.2847003200004</v>
      </c>
      <c r="I59" s="20" t="n">
        <v>26.3897704899937</v>
      </c>
      <c r="J59" s="20" t="n">
        <v>1553.67869932</v>
      </c>
      <c r="K59" s="20" t="n">
        <v>2378.03373001</v>
      </c>
    </row>
    <row r="60" customFormat="false" ht="15" hidden="false" customHeight="false" outlineLevel="0" collapsed="false">
      <c r="A60" s="22" t="s">
        <v>61</v>
      </c>
      <c r="B60" s="23" t="n">
        <v>14157.427</v>
      </c>
      <c r="C60" s="23" t="n">
        <v>14057.318</v>
      </c>
      <c r="D60" s="23" t="n">
        <v>14212.44917064</v>
      </c>
      <c r="E60" s="23" t="n">
        <v>14415.59287392</v>
      </c>
      <c r="F60" s="23" t="n">
        <v>14590.711091</v>
      </c>
      <c r="G60" s="23"/>
      <c r="H60" s="23" t="n">
        <v>5.86022946000048</v>
      </c>
      <c r="I60" s="23" t="n">
        <v>-9.58094196999809</v>
      </c>
      <c r="J60" s="23" t="n">
        <v>175.118217080002</v>
      </c>
      <c r="K60" s="23" t="n">
        <v>378.261920359999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 t="s">
        <v>62</v>
      </c>
      <c r="B62" s="20" t="n">
        <v>8761.233</v>
      </c>
      <c r="C62" s="20" t="n">
        <v>9274.9</v>
      </c>
      <c r="D62" s="20" t="n">
        <v>11843.3</v>
      </c>
      <c r="E62" s="20" t="n">
        <v>11843.3</v>
      </c>
      <c r="F62" s="20" t="n">
        <v>11843.3</v>
      </c>
      <c r="G62" s="20"/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5.75" hidden="false" customHeight="false" outlineLevel="0" collapsed="false">
      <c r="A63" s="27" t="s">
        <v>63</v>
      </c>
      <c r="B63" s="28" t="n">
        <v>5749.438</v>
      </c>
      <c r="C63" s="28" t="n">
        <v>6159.8</v>
      </c>
      <c r="D63" s="28" t="n">
        <v>7837</v>
      </c>
      <c r="E63" s="28" t="n">
        <v>7837</v>
      </c>
      <c r="F63" s="28" t="n">
        <v>7837</v>
      </c>
      <c r="G63" s="28"/>
      <c r="H63" s="28" t="n">
        <v>0</v>
      </c>
      <c r="I63" s="28" t="n">
        <v>0</v>
      </c>
      <c r="J63" s="28" t="n">
        <v>0</v>
      </c>
      <c r="K63" s="28" t="n">
        <v>0</v>
      </c>
    </row>
    <row r="64" customFormat="false" ht="15" hidden="false" customHeight="false" outlineLevel="0" collapsed="false">
      <c r="A64" s="29" t="s">
        <v>64</v>
      </c>
      <c r="B64" s="30" t="n">
        <v>0.93</v>
      </c>
      <c r="C64" s="30" t="n">
        <v>9.23</v>
      </c>
      <c r="D64" s="30" t="n">
        <v>7.95</v>
      </c>
      <c r="E64" s="30" t="n">
        <v>0.13</v>
      </c>
      <c r="F64" s="30"/>
      <c r="G64" s="30"/>
      <c r="H64" s="30"/>
      <c r="I64" s="30"/>
      <c r="J64" s="30"/>
      <c r="K64" s="30"/>
    </row>
    <row r="65" customFormat="false" ht="15" hidden="false" customHeight="false" outlineLevel="0" collapsed="false">
      <c r="A65" s="31" t="s">
        <v>65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5" hidden="false" customHeight="false" outlineLevel="0" collapsed="false">
      <c r="A66" s="33" t="s">
        <v>66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33" t="s">
        <v>67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</row>
    <row r="68" customFormat="false" ht="15" hidden="false" customHeight="false" outlineLevel="0" collapsed="false">
      <c r="A68" s="33" t="s">
        <v>68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</row>
    <row r="69" customFormat="false" ht="15" hidden="false" customHeight="false" outlineLevel="0" collapsed="false">
      <c r="A69" s="33" t="s">
        <v>69</v>
      </c>
      <c r="B69" s="34"/>
      <c r="C69" s="34"/>
      <c r="D69" s="34"/>
      <c r="E69" s="34"/>
      <c r="F69" s="34"/>
      <c r="G69" s="34"/>
      <c r="H69" s="7"/>
      <c r="I69" s="7"/>
      <c r="J69" s="7"/>
      <c r="K69" s="7"/>
    </row>
    <row r="70" customFormat="false" ht="15" hidden="false" customHeight="false" outlineLevel="0" collapsed="false">
      <c r="A70" s="33" t="s">
        <v>70</v>
      </c>
      <c r="B70" s="35"/>
      <c r="C70" s="35"/>
      <c r="D70" s="34"/>
      <c r="E70" s="34"/>
      <c r="F70" s="34"/>
      <c r="G70" s="34"/>
      <c r="H70" s="7"/>
      <c r="I70" s="7"/>
      <c r="J70" s="7"/>
      <c r="K70" s="7"/>
    </row>
    <row r="71" customFormat="false" ht="15" hidden="false" customHeight="false" outlineLevel="0" collapsed="false">
      <c r="A71" s="33" t="s">
        <v>71</v>
      </c>
      <c r="B71" s="35"/>
      <c r="C71" s="35"/>
      <c r="D71" s="34"/>
      <c r="E71" s="34"/>
      <c r="F71" s="34"/>
      <c r="G71" s="34"/>
      <c r="H71" s="7"/>
      <c r="I71" s="7"/>
      <c r="J71" s="7"/>
      <c r="K71" s="7"/>
    </row>
    <row r="72" customFormat="false" ht="15" hidden="false" customHeight="false" outlineLevel="0" collapsed="false">
      <c r="A72" s="36" t="s">
        <v>72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</row>
  </sheetData>
  <mergeCells count="2">
    <mergeCell ref="E4:F4"/>
    <mergeCell ref="H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F3" activeCellId="0" sqref="F3"/>
    </sheetView>
  </sheetViews>
  <sheetFormatPr defaultColWidth="11.41796875" defaultRowHeight="15" zeroHeight="false" outlineLevelRow="0" outlineLevelCol="0"/>
  <cols>
    <col collapsed="false" customWidth="true" hidden="false" outlineLevel="0" max="1" min="1" style="155" width="24.28"/>
    <col collapsed="false" customWidth="true" hidden="false" outlineLevel="0" max="2" min="2" style="155" width="16.42"/>
    <col collapsed="false" customWidth="true" hidden="false" outlineLevel="0" max="3" min="3" style="155" width="16.7"/>
    <col collapsed="false" customWidth="true" hidden="false" outlineLevel="0" max="4" min="4" style="155" width="18.99"/>
    <col collapsed="false" customWidth="true" hidden="false" outlineLevel="0" max="5" min="5" style="155" width="1.28"/>
    <col collapsed="false" customWidth="true" hidden="false" outlineLevel="0" max="6" min="6" style="155" width="12.56"/>
    <col collapsed="false" customWidth="true" hidden="false" outlineLevel="0" max="7" min="7" style="155" width="12.99"/>
    <col collapsed="false" customWidth="true" hidden="false" outlineLevel="0" max="8" min="8" style="155" width="13.56"/>
    <col collapsed="false" customWidth="true" hidden="false" outlineLevel="0" max="9" min="9" style="155" width="1.41"/>
    <col collapsed="false" customWidth="true" hidden="false" outlineLevel="0" max="10" min="10" style="155" width="20.56"/>
    <col collapsed="false" customWidth="true" hidden="false" outlineLevel="0" max="11" min="11" style="155" width="20.99"/>
    <col collapsed="false" customWidth="true" hidden="false" outlineLevel="0" max="12" min="12" style="155" width="18.41"/>
    <col collapsed="false" customWidth="true" hidden="false" outlineLevel="0" max="13" min="13" style="155" width="1.7"/>
    <col collapsed="false" customWidth="true" hidden="false" outlineLevel="0" max="14" min="14" style="155" width="13.14"/>
    <col collapsed="false" customWidth="true" hidden="false" outlineLevel="0" max="15" min="15" style="155" width="16.13"/>
    <col collapsed="false" customWidth="true" hidden="false" outlineLevel="0" max="16" min="16" style="155" width="1.28"/>
    <col collapsed="false" customWidth="true" hidden="false" outlineLevel="0" max="17" min="17" style="155" width="15.28"/>
    <col collapsed="false" customWidth="true" hidden="false" outlineLevel="0" max="18" min="18" style="155" width="21.42"/>
    <col collapsed="false" customWidth="false" hidden="false" outlineLevel="0" max="257" min="19" style="155" width="11.42"/>
  </cols>
  <sheetData>
    <row r="1" customFormat="false" ht="15.75" hidden="false" customHeight="false" outlineLevel="0" collapsed="false">
      <c r="A1" s="156" t="s">
        <v>499</v>
      </c>
      <c r="B1" s="196"/>
    </row>
    <row r="2" customFormat="false" ht="18" hidden="false" customHeight="false" outlineLevel="0" collapsed="false">
      <c r="A2" s="251" t="s">
        <v>500</v>
      </c>
      <c r="N2" s="206"/>
    </row>
    <row r="3" customFormat="false" ht="21.75" hidden="false" customHeight="true" outlineLevel="0" collapsed="false">
      <c r="A3" s="381" t="s">
        <v>501</v>
      </c>
    </row>
    <row r="4" customFormat="false" ht="15" hidden="false" customHeight="false" outlineLevel="0" collapsed="false">
      <c r="A4" s="254"/>
      <c r="B4" s="382" t="s">
        <v>502</v>
      </c>
      <c r="C4" s="382"/>
      <c r="D4" s="382"/>
      <c r="E4" s="383"/>
      <c r="F4" s="170" t="s">
        <v>503</v>
      </c>
      <c r="G4" s="170"/>
      <c r="H4" s="170"/>
      <c r="I4" s="255"/>
      <c r="J4" s="170" t="s">
        <v>504</v>
      </c>
      <c r="K4" s="170"/>
      <c r="L4" s="170"/>
      <c r="M4" s="255"/>
      <c r="N4" s="170" t="s">
        <v>505</v>
      </c>
      <c r="O4" s="170"/>
      <c r="P4" s="170"/>
      <c r="Q4" s="170"/>
      <c r="R4" s="170"/>
    </row>
    <row r="5" customFormat="false" ht="15" hidden="false" customHeight="false" outlineLevel="0" collapsed="false">
      <c r="A5" s="256" t="s">
        <v>335</v>
      </c>
      <c r="B5" s="384" t="s">
        <v>506</v>
      </c>
      <c r="C5" s="385" t="s">
        <v>507</v>
      </c>
      <c r="D5" s="385"/>
      <c r="E5" s="258"/>
      <c r="F5" s="386" t="s">
        <v>508</v>
      </c>
      <c r="G5" s="386" t="s">
        <v>509</v>
      </c>
      <c r="H5" s="386" t="s">
        <v>510</v>
      </c>
      <c r="I5" s="259"/>
      <c r="J5" s="385" t="s">
        <v>511</v>
      </c>
      <c r="K5" s="385"/>
      <c r="L5" s="387" t="s">
        <v>512</v>
      </c>
      <c r="M5" s="258"/>
      <c r="N5" s="385" t="s">
        <v>513</v>
      </c>
      <c r="O5" s="385"/>
      <c r="P5" s="387"/>
      <c r="Q5" s="385" t="s">
        <v>514</v>
      </c>
      <c r="R5" s="385"/>
    </row>
    <row r="6" customFormat="false" ht="15.75" hidden="false" customHeight="false" outlineLevel="0" collapsed="false">
      <c r="A6" s="260"/>
      <c r="B6" s="384"/>
      <c r="C6" s="388" t="s">
        <v>515</v>
      </c>
      <c r="D6" s="388" t="s">
        <v>516</v>
      </c>
      <c r="E6" s="261"/>
      <c r="F6" s="386"/>
      <c r="G6" s="386"/>
      <c r="H6" s="386"/>
      <c r="I6" s="262"/>
      <c r="J6" s="388" t="s">
        <v>508</v>
      </c>
      <c r="K6" s="388" t="s">
        <v>509</v>
      </c>
      <c r="L6" s="261" t="s">
        <v>517</v>
      </c>
      <c r="M6" s="261"/>
      <c r="N6" s="261" t="s">
        <v>518</v>
      </c>
      <c r="O6" s="261" t="s">
        <v>519</v>
      </c>
      <c r="P6" s="261"/>
      <c r="Q6" s="261" t="s">
        <v>518</v>
      </c>
      <c r="R6" s="261" t="s">
        <v>519</v>
      </c>
    </row>
    <row r="7" s="200" customFormat="true" ht="15" hidden="false" customHeight="false" outlineLevel="0" collapsed="false">
      <c r="A7" s="263" t="s">
        <v>346</v>
      </c>
      <c r="B7" s="389" t="n">
        <v>16.3291</v>
      </c>
      <c r="C7" s="389" t="n">
        <v>16.1612588990624</v>
      </c>
      <c r="D7" s="389" t="n">
        <v>16.2113767627079</v>
      </c>
      <c r="E7" s="389"/>
      <c r="F7" s="390" t="n">
        <v>-0.0661796272735749</v>
      </c>
      <c r="G7" s="390" t="n">
        <v>0.426543442473451</v>
      </c>
      <c r="H7" s="390" t="n">
        <v>0.179434489532663</v>
      </c>
      <c r="I7" s="391"/>
      <c r="J7" s="182" t="n">
        <v>2713.7994</v>
      </c>
      <c r="K7" s="182" t="n">
        <v>-2681.3781</v>
      </c>
      <c r="L7" s="264" t="n">
        <v>208.7</v>
      </c>
      <c r="M7" s="264"/>
      <c r="N7" s="264" t="n">
        <v>41.2</v>
      </c>
      <c r="O7" s="264" t="n">
        <v>90</v>
      </c>
      <c r="P7" s="264"/>
      <c r="Q7" s="264" t="n">
        <v>-18.6</v>
      </c>
      <c r="R7" s="264" t="n">
        <v>-35.7</v>
      </c>
    </row>
    <row r="8" s="200" customFormat="true" ht="15" hidden="false" customHeight="false" outlineLevel="0" collapsed="false">
      <c r="A8" s="263" t="s">
        <v>348</v>
      </c>
      <c r="B8" s="389" t="n">
        <v>17.1455</v>
      </c>
      <c r="C8" s="389" t="n">
        <v>17.1388</v>
      </c>
      <c r="D8" s="389" t="n">
        <v>17.2316</v>
      </c>
      <c r="E8" s="389"/>
      <c r="F8" s="390" t="n">
        <v>0.091911797118466</v>
      </c>
      <c r="G8" s="390" t="n">
        <v>0.694480716648526</v>
      </c>
      <c r="H8" s="390" t="n">
        <v>0.393196256883496</v>
      </c>
      <c r="I8" s="391"/>
      <c r="J8" s="182" t="n">
        <v>2914.3916</v>
      </c>
      <c r="K8" s="182" t="n">
        <v>-2925.2018</v>
      </c>
      <c r="L8" s="264" t="n">
        <v>152.9</v>
      </c>
      <c r="M8" s="264"/>
      <c r="N8" s="264" t="n">
        <v>0</v>
      </c>
      <c r="O8" s="264" t="n">
        <v>36.2</v>
      </c>
      <c r="P8" s="264"/>
      <c r="Q8" s="264" t="n">
        <v>-22.5</v>
      </c>
      <c r="R8" s="264" t="n">
        <v>-48.3</v>
      </c>
    </row>
    <row r="9" s="200" customFormat="true" ht="15" hidden="false" customHeight="false" outlineLevel="0" collapsed="false">
      <c r="A9" s="265" t="s">
        <v>520</v>
      </c>
      <c r="B9" s="392" t="n">
        <v>18.0028</v>
      </c>
      <c r="C9" s="392" t="n">
        <v>17.9974476537453</v>
      </c>
      <c r="D9" s="392" t="n">
        <v>18.1303210950081</v>
      </c>
      <c r="E9" s="392"/>
      <c r="F9" s="393" t="n">
        <v>0.153931735190001</v>
      </c>
      <c r="G9" s="393" t="n">
        <v>0.716387435893641</v>
      </c>
      <c r="H9" s="393" t="n">
        <v>0.436101595863393</v>
      </c>
      <c r="I9" s="393"/>
      <c r="J9" s="266" t="n">
        <v>2935.4506</v>
      </c>
      <c r="K9" s="179" t="n">
        <v>-3073.5621</v>
      </c>
      <c r="L9" s="266" t="n">
        <v>208</v>
      </c>
      <c r="M9" s="266"/>
      <c r="N9" s="266" t="n">
        <v>61.8</v>
      </c>
      <c r="O9" s="266" t="n">
        <v>130.3</v>
      </c>
      <c r="P9" s="266"/>
      <c r="Q9" s="266" t="n">
        <v>-26.5</v>
      </c>
      <c r="R9" s="266" t="n">
        <v>-66.1</v>
      </c>
    </row>
    <row r="10" s="200" customFormat="true" ht="15" hidden="false" customHeight="false" outlineLevel="0" collapsed="false">
      <c r="A10" s="265" t="s">
        <v>350</v>
      </c>
      <c r="B10" s="392" t="n">
        <v>18.903</v>
      </c>
      <c r="C10" s="392" t="n">
        <v>18.8611</v>
      </c>
      <c r="D10" s="392" t="n">
        <v>18.9924</v>
      </c>
      <c r="E10" s="392"/>
      <c r="F10" s="393" t="n">
        <v>-0.161246732677137</v>
      </c>
      <c r="G10" s="393" t="n">
        <v>0.356572466582422</v>
      </c>
      <c r="H10" s="393" t="n">
        <v>0.0972462002859762</v>
      </c>
      <c r="I10" s="393"/>
      <c r="J10" s="266" t="n">
        <v>3405.405</v>
      </c>
      <c r="K10" s="179" t="n">
        <v>-3415.0494</v>
      </c>
      <c r="L10" s="266" t="n">
        <v>89.2</v>
      </c>
      <c r="M10" s="266"/>
      <c r="N10" s="266" t="n">
        <v>18.6</v>
      </c>
      <c r="O10" s="266" t="n">
        <v>109.2</v>
      </c>
      <c r="P10" s="266"/>
      <c r="Q10" s="266" t="n">
        <v>-27.6</v>
      </c>
      <c r="R10" s="266" t="n">
        <v>-56</v>
      </c>
    </row>
    <row r="11" s="200" customFormat="true" ht="15" hidden="false" customHeight="false" outlineLevel="0" collapsed="false">
      <c r="A11" s="263" t="s">
        <v>351</v>
      </c>
      <c r="B11" s="389" t="n">
        <v>19.8481</v>
      </c>
      <c r="C11" s="389" t="n">
        <v>19.613437704918</v>
      </c>
      <c r="D11" s="389" t="n">
        <v>20.135691542032</v>
      </c>
      <c r="E11" s="389"/>
      <c r="F11" s="390" t="n">
        <v>-0.137822208206981</v>
      </c>
      <c r="G11" s="390" t="n">
        <v>0.697652028992061</v>
      </c>
      <c r="H11" s="390" t="n">
        <v>0.279914910434207</v>
      </c>
      <c r="I11" s="394"/>
      <c r="J11" s="182" t="n">
        <v>3891.771048</v>
      </c>
      <c r="K11" s="182" t="n">
        <v>-4072.9806046</v>
      </c>
      <c r="L11" s="264" t="n">
        <v>210.25</v>
      </c>
      <c r="M11" s="395"/>
      <c r="N11" s="264" t="n">
        <v>28.9</v>
      </c>
      <c r="O11" s="264" t="n">
        <v>30.33313591</v>
      </c>
      <c r="P11" s="264"/>
      <c r="Q11" s="264" t="n">
        <v>-26.11836108</v>
      </c>
      <c r="R11" s="264" t="n">
        <v>-59.84870188</v>
      </c>
    </row>
    <row r="12" s="200" customFormat="true" ht="15" hidden="false" customHeight="false" outlineLevel="0" collapsed="false">
      <c r="A12" s="263"/>
      <c r="B12" s="389"/>
      <c r="C12" s="389"/>
      <c r="D12" s="389"/>
      <c r="E12" s="389"/>
      <c r="F12" s="390"/>
      <c r="G12" s="390"/>
      <c r="H12" s="390"/>
      <c r="I12" s="394"/>
      <c r="J12" s="396"/>
      <c r="K12" s="396"/>
      <c r="L12" s="394"/>
      <c r="M12" s="395"/>
      <c r="N12" s="264"/>
      <c r="O12" s="264"/>
      <c r="P12" s="264"/>
      <c r="Q12" s="264"/>
      <c r="R12" s="264"/>
    </row>
    <row r="13" s="200" customFormat="true" ht="15" hidden="false" customHeight="false" outlineLevel="0" collapsed="false">
      <c r="A13" s="267" t="s">
        <v>6</v>
      </c>
      <c r="B13" s="397"/>
      <c r="C13" s="397"/>
      <c r="D13" s="397"/>
      <c r="E13" s="397"/>
      <c r="F13" s="398" t="n">
        <v>-0.00451741085781419</v>
      </c>
      <c r="G13" s="398" t="n">
        <v>0.654346431963476</v>
      </c>
      <c r="H13" s="398" t="n">
        <v>0.324914510552831</v>
      </c>
      <c r="I13" s="399"/>
      <c r="J13" s="268" t="n">
        <v>3507.20957</v>
      </c>
      <c r="K13" s="268" t="n">
        <v>-3632.67984</v>
      </c>
      <c r="L13" s="268" t="n">
        <v>141.7</v>
      </c>
      <c r="M13" s="400"/>
      <c r="N13" s="268" t="n">
        <v>38.03940435</v>
      </c>
      <c r="O13" s="268" t="n">
        <v>94.325</v>
      </c>
      <c r="P13" s="268"/>
      <c r="Q13" s="268" t="n">
        <v>-25.9788094421</v>
      </c>
      <c r="R13" s="268" t="n">
        <v>-64.93454613</v>
      </c>
      <c r="S13" s="401"/>
      <c r="T13" s="195"/>
    </row>
    <row r="14" s="200" customFormat="true" ht="15" hidden="false" customHeight="false" outlineLevel="0" collapsed="false">
      <c r="A14" s="263" t="s">
        <v>521</v>
      </c>
      <c r="B14" s="389" t="n">
        <v>19.9305</v>
      </c>
      <c r="C14" s="389" t="n">
        <v>19.9458809818779</v>
      </c>
      <c r="D14" s="389" t="n">
        <v>20.1314310011597</v>
      </c>
      <c r="E14" s="389"/>
      <c r="F14" s="390" t="n">
        <v>0.0760120696347202</v>
      </c>
      <c r="G14" s="390" t="n">
        <v>0.926400708991636</v>
      </c>
      <c r="H14" s="390" t="n">
        <v>0.501206389313178</v>
      </c>
      <c r="I14" s="402"/>
      <c r="J14" s="403" t="n">
        <v>295.3827</v>
      </c>
      <c r="K14" s="403" t="n">
        <v>-341.9696</v>
      </c>
      <c r="L14" s="403" t="n">
        <v>74</v>
      </c>
      <c r="M14" s="403"/>
      <c r="N14" s="403" t="n">
        <v>0</v>
      </c>
      <c r="O14" s="403" t="n">
        <v>0.05</v>
      </c>
      <c r="P14" s="403"/>
      <c r="Q14" s="403" t="n">
        <v>-1.17301439</v>
      </c>
      <c r="R14" s="403" t="n">
        <v>-2.99755456</v>
      </c>
    </row>
    <row r="15" s="200" customFormat="true" ht="15" hidden="false" customHeight="false" outlineLevel="0" collapsed="false">
      <c r="A15" s="263" t="s">
        <v>460</v>
      </c>
      <c r="B15" s="389" t="n">
        <v>20.0053</v>
      </c>
      <c r="C15" s="389" t="n">
        <v>20.0013113787711</v>
      </c>
      <c r="D15" s="389" t="n">
        <v>20.1944085819552</v>
      </c>
      <c r="E15" s="389"/>
      <c r="F15" s="390" t="n">
        <v>0.141504984232781</v>
      </c>
      <c r="G15" s="390" t="n">
        <v>0.945451943178923</v>
      </c>
      <c r="H15" s="390" t="n">
        <v>0.543478463705852</v>
      </c>
      <c r="I15" s="402"/>
      <c r="J15" s="403" t="n">
        <v>278.1878</v>
      </c>
      <c r="K15" s="403" t="n">
        <v>-345.2231</v>
      </c>
      <c r="L15" s="403" t="n">
        <v>48.6</v>
      </c>
      <c r="M15" s="403"/>
      <c r="N15" s="403" t="n">
        <v>0</v>
      </c>
      <c r="O15" s="403" t="n">
        <v>38.47</v>
      </c>
      <c r="P15" s="403"/>
      <c r="Q15" s="403" t="n">
        <v>-1.09713847</v>
      </c>
      <c r="R15" s="403" t="n">
        <v>-2.2933556</v>
      </c>
    </row>
    <row r="16" s="200" customFormat="true" ht="15" hidden="false" customHeight="false" outlineLevel="0" collapsed="false">
      <c r="A16" s="265" t="s">
        <v>352</v>
      </c>
      <c r="B16" s="392" t="n">
        <v>20.0883</v>
      </c>
      <c r="C16" s="392" t="n">
        <v>20.0347</v>
      </c>
      <c r="D16" s="392" t="n">
        <v>20.146</v>
      </c>
      <c r="E16" s="392"/>
      <c r="F16" s="393" t="n">
        <v>-0.101224844857599</v>
      </c>
      <c r="G16" s="393" t="n">
        <v>0.577337379572757</v>
      </c>
      <c r="H16" s="393" t="n">
        <v>0.238056267357579</v>
      </c>
      <c r="I16" s="404"/>
      <c r="J16" s="405" t="n">
        <v>308.2115</v>
      </c>
      <c r="K16" s="405" t="n">
        <v>-285.702</v>
      </c>
      <c r="L16" s="266" t="n">
        <v>-3</v>
      </c>
      <c r="M16" s="406"/>
      <c r="N16" s="266" t="n">
        <v>0</v>
      </c>
      <c r="O16" s="266" t="n">
        <v>0.386</v>
      </c>
      <c r="P16" s="266"/>
      <c r="Q16" s="266" t="n">
        <v>-3.32960176</v>
      </c>
      <c r="R16" s="266" t="n">
        <v>-10.51605972</v>
      </c>
    </row>
    <row r="17" s="200" customFormat="true" ht="15" hidden="false" customHeight="false" outlineLevel="0" collapsed="false">
      <c r="A17" s="265" t="s">
        <v>353</v>
      </c>
      <c r="B17" s="392" t="n">
        <v>20.169</v>
      </c>
      <c r="C17" s="392" t="n">
        <v>20.1201</v>
      </c>
      <c r="D17" s="392" t="n">
        <v>20.2454</v>
      </c>
      <c r="E17" s="392"/>
      <c r="F17" s="393" t="n">
        <v>-0.27630541654554</v>
      </c>
      <c r="G17" s="393" t="n">
        <v>0.321742657275945</v>
      </c>
      <c r="H17" s="393" t="n">
        <v>0.0227186203652022</v>
      </c>
      <c r="I17" s="404"/>
      <c r="J17" s="405" t="n">
        <v>290.6875</v>
      </c>
      <c r="K17" s="405" t="n">
        <v>-309.8948</v>
      </c>
      <c r="L17" s="266" t="n">
        <v>-39</v>
      </c>
      <c r="M17" s="406"/>
      <c r="N17" s="266" t="n">
        <v>0</v>
      </c>
      <c r="O17" s="266" t="n">
        <v>0</v>
      </c>
      <c r="P17" s="266"/>
      <c r="Q17" s="266" t="n">
        <v>-0.56142347</v>
      </c>
      <c r="R17" s="266" t="n">
        <v>-3.32604302</v>
      </c>
    </row>
    <row r="18" s="200" customFormat="true" ht="15" hidden="false" customHeight="false" outlineLevel="0" collapsed="false">
      <c r="A18" s="263" t="s">
        <v>354</v>
      </c>
      <c r="B18" s="389" t="n">
        <v>20.2528</v>
      </c>
      <c r="C18" s="389" t="n">
        <v>20.1861788467206</v>
      </c>
      <c r="D18" s="389" t="n">
        <v>20.3184395603619</v>
      </c>
      <c r="E18" s="389"/>
      <c r="F18" s="390" t="n">
        <v>-0.257185596593845</v>
      </c>
      <c r="G18" s="390" t="n">
        <v>0.384667952946104</v>
      </c>
      <c r="H18" s="390" t="n">
        <v>0.0637411781761293</v>
      </c>
      <c r="I18" s="394"/>
      <c r="J18" s="403" t="n">
        <v>273.6485</v>
      </c>
      <c r="K18" s="403" t="n">
        <v>-289.9218</v>
      </c>
      <c r="L18" s="264" t="n">
        <v>2</v>
      </c>
      <c r="M18" s="395"/>
      <c r="N18" s="264" t="n">
        <v>0</v>
      </c>
      <c r="O18" s="264" t="n">
        <v>0</v>
      </c>
      <c r="P18" s="264"/>
      <c r="Q18" s="264" t="n">
        <v>-0.02487917</v>
      </c>
      <c r="R18" s="264" t="n">
        <v>-3.66240426</v>
      </c>
    </row>
    <row r="19" s="200" customFormat="true" ht="15" hidden="false" customHeight="false" outlineLevel="0" collapsed="false">
      <c r="A19" s="263" t="s">
        <v>457</v>
      </c>
      <c r="B19" s="389" t="n">
        <v>20.3342</v>
      </c>
      <c r="C19" s="389" t="n">
        <v>20.2924629149712</v>
      </c>
      <c r="D19" s="389" t="n">
        <v>20.3838021097139</v>
      </c>
      <c r="E19" s="389"/>
      <c r="F19" s="390" t="n">
        <v>-0.138949319613047</v>
      </c>
      <c r="G19" s="390" t="n">
        <v>0.316395030031544</v>
      </c>
      <c r="H19" s="390" t="n">
        <v>0.0887228552092489</v>
      </c>
      <c r="I19" s="394"/>
      <c r="J19" s="403" t="n">
        <v>322.84605</v>
      </c>
      <c r="K19" s="403" t="n">
        <v>-306.9444</v>
      </c>
      <c r="L19" s="264" t="n">
        <v>26.5</v>
      </c>
      <c r="M19" s="395"/>
      <c r="N19" s="264" t="n">
        <v>0</v>
      </c>
      <c r="O19" s="264" t="n">
        <v>0</v>
      </c>
      <c r="P19" s="264"/>
      <c r="Q19" s="264" t="n">
        <v>-7.75490494</v>
      </c>
      <c r="R19" s="264" t="n">
        <v>-7.42738503</v>
      </c>
    </row>
    <row r="20" s="200" customFormat="true" ht="15" hidden="false" customHeight="false" outlineLevel="0" collapsed="false">
      <c r="A20" s="265" t="s">
        <v>522</v>
      </c>
      <c r="B20" s="392" t="n">
        <v>20.4186</v>
      </c>
      <c r="C20" s="392" t="n">
        <v>20.4171</v>
      </c>
      <c r="D20" s="392" t="n">
        <v>20.5863</v>
      </c>
      <c r="E20" s="392"/>
      <c r="F20" s="393" t="n">
        <v>-0.039778347767793</v>
      </c>
      <c r="G20" s="393" t="n">
        <v>0.431436722209453</v>
      </c>
      <c r="H20" s="393" t="n">
        <v>0.19582918722083</v>
      </c>
      <c r="I20" s="407"/>
      <c r="J20" s="405" t="n">
        <v>294.92924</v>
      </c>
      <c r="K20" s="405" t="n">
        <v>-312.08314</v>
      </c>
      <c r="L20" s="405" t="n">
        <v>-8</v>
      </c>
      <c r="M20" s="405"/>
      <c r="N20" s="405" t="n">
        <v>0</v>
      </c>
      <c r="O20" s="405" t="n">
        <v>0</v>
      </c>
      <c r="P20" s="405"/>
      <c r="Q20" s="405" t="n">
        <v>-1.17635176</v>
      </c>
      <c r="R20" s="405" t="n">
        <v>-3.72751468</v>
      </c>
    </row>
    <row r="21" s="200" customFormat="true" ht="15" hidden="false" customHeight="false" outlineLevel="0" collapsed="false">
      <c r="A21" s="265" t="s">
        <v>357</v>
      </c>
      <c r="B21" s="392" t="n">
        <v>20.5034</v>
      </c>
      <c r="C21" s="392" t="n">
        <v>20.5397</v>
      </c>
      <c r="D21" s="392" t="n">
        <v>20.7029</v>
      </c>
      <c r="E21" s="392"/>
      <c r="F21" s="393" t="n">
        <v>0.138967539493997</v>
      </c>
      <c r="G21" s="393" t="n">
        <v>1.00518995588484</v>
      </c>
      <c r="H21" s="393" t="n">
        <v>0.572078747689418</v>
      </c>
      <c r="I21" s="407"/>
      <c r="J21" s="405" t="n">
        <v>265.76359</v>
      </c>
      <c r="K21" s="405" t="n">
        <v>-271.19395</v>
      </c>
      <c r="L21" s="405" t="n">
        <v>33.2</v>
      </c>
      <c r="M21" s="405"/>
      <c r="N21" s="405" t="n">
        <v>0</v>
      </c>
      <c r="O21" s="405" t="n">
        <v>0</v>
      </c>
      <c r="P21" s="405"/>
      <c r="Q21" s="405" t="n">
        <v>-1.1118444521</v>
      </c>
      <c r="R21" s="405" t="n">
        <v>-0.99496276</v>
      </c>
    </row>
    <row r="22" s="200" customFormat="true" ht="15" hidden="false" customHeight="false" outlineLevel="0" collapsed="false">
      <c r="A22" s="263" t="s">
        <v>358</v>
      </c>
      <c r="B22" s="389" t="n">
        <v>20.5858</v>
      </c>
      <c r="C22" s="389" t="n">
        <v>20.6125</v>
      </c>
      <c r="D22" s="389" t="n">
        <v>20.762</v>
      </c>
      <c r="E22" s="389"/>
      <c r="F22" s="390" t="n">
        <v>0.146397676901266</v>
      </c>
      <c r="G22" s="390" t="n">
        <v>0.893623779088544</v>
      </c>
      <c r="H22" s="390" t="n">
        <v>0.520010727994905</v>
      </c>
      <c r="I22" s="402"/>
      <c r="J22" s="403" t="n">
        <v>274.9986</v>
      </c>
      <c r="K22" s="403" t="n">
        <v>-272.1478</v>
      </c>
      <c r="L22" s="403" t="n">
        <v>4</v>
      </c>
      <c r="M22" s="403"/>
      <c r="N22" s="403" t="n">
        <v>0</v>
      </c>
      <c r="O22" s="403" t="n">
        <v>0</v>
      </c>
      <c r="P22" s="403"/>
      <c r="Q22" s="403" t="n">
        <v>-3.31134149</v>
      </c>
      <c r="R22" s="403" t="n">
        <v>-16.69926652</v>
      </c>
    </row>
    <row r="23" s="200" customFormat="true" ht="15" hidden="false" customHeight="false" outlineLevel="0" collapsed="false">
      <c r="A23" s="263" t="s">
        <v>523</v>
      </c>
      <c r="B23" s="389" t="n">
        <v>20.6713</v>
      </c>
      <c r="C23" s="389" t="n">
        <v>20.6298788855937</v>
      </c>
      <c r="D23" s="389" t="n">
        <v>20.7962787872063</v>
      </c>
      <c r="E23" s="389"/>
      <c r="F23" s="390" t="n">
        <v>0.109116960363012</v>
      </c>
      <c r="G23" s="390" t="n">
        <v>0.780868549782088</v>
      </c>
      <c r="H23" s="390" t="n">
        <v>0.44499275507255</v>
      </c>
      <c r="I23" s="402"/>
      <c r="J23" s="403" t="n">
        <v>306.4598</v>
      </c>
      <c r="K23" s="403" t="n">
        <v>-295.12252</v>
      </c>
      <c r="L23" s="403" t="n">
        <v>3</v>
      </c>
      <c r="M23" s="403"/>
      <c r="N23" s="403" t="n">
        <v>0</v>
      </c>
      <c r="O23" s="403" t="n">
        <v>14.919</v>
      </c>
      <c r="P23" s="403"/>
      <c r="Q23" s="403" t="n">
        <v>-0.58547334</v>
      </c>
      <c r="R23" s="403" t="n">
        <v>-2.48215879</v>
      </c>
    </row>
    <row r="24" s="200" customFormat="true" ht="15" hidden="false" customHeight="false" outlineLevel="0" collapsed="false">
      <c r="A24" s="265" t="s">
        <v>360</v>
      </c>
      <c r="B24" s="392" t="n">
        <v>20.7543</v>
      </c>
      <c r="C24" s="392" t="n">
        <v>20.7453</v>
      </c>
      <c r="D24" s="392" t="n">
        <v>20.833</v>
      </c>
      <c r="E24" s="392"/>
      <c r="F24" s="393" t="n">
        <v>0.0372820375002086</v>
      </c>
      <c r="G24" s="393" t="n">
        <v>0.627694886772264</v>
      </c>
      <c r="H24" s="393" t="n">
        <v>0.332488462136236</v>
      </c>
      <c r="I24" s="407"/>
      <c r="J24" s="405" t="n">
        <v>277.95409</v>
      </c>
      <c r="K24" s="405" t="n">
        <v>-281.96195</v>
      </c>
      <c r="L24" s="405" t="n">
        <v>-3.1</v>
      </c>
      <c r="M24" s="405"/>
      <c r="N24" s="405" t="n">
        <v>38.03940435</v>
      </c>
      <c r="O24" s="405" t="n">
        <v>0</v>
      </c>
      <c r="P24" s="405"/>
      <c r="Q24" s="405" t="n">
        <v>-0.0301403</v>
      </c>
      <c r="R24" s="405" t="n">
        <v>-4.746593</v>
      </c>
    </row>
    <row r="25" s="200" customFormat="true" ht="15" hidden="false" customHeight="false" outlineLevel="0" collapsed="false">
      <c r="A25" s="265" t="s">
        <v>361</v>
      </c>
      <c r="B25" s="392" t="n">
        <v>20.8405</v>
      </c>
      <c r="C25" s="392" t="n">
        <v>20.7868446206116</v>
      </c>
      <c r="D25" s="392" t="n">
        <v>21.0429918867925</v>
      </c>
      <c r="E25" s="392"/>
      <c r="F25" s="393" t="n">
        <v>0.109953326958069</v>
      </c>
      <c r="G25" s="393" t="n">
        <v>0.641347617827617</v>
      </c>
      <c r="H25" s="393" t="n">
        <v>0.375650472392843</v>
      </c>
      <c r="I25" s="407"/>
      <c r="J25" s="405" t="n">
        <v>318.1402</v>
      </c>
      <c r="K25" s="405" t="n">
        <v>-320.51478</v>
      </c>
      <c r="L25" s="405" t="n">
        <v>3.5</v>
      </c>
      <c r="M25" s="405"/>
      <c r="N25" s="405" t="n">
        <v>0</v>
      </c>
      <c r="O25" s="405" t="n">
        <v>40.5</v>
      </c>
      <c r="P25" s="405"/>
      <c r="Q25" s="405" t="n">
        <v>-5.8226959</v>
      </c>
      <c r="R25" s="405" t="n">
        <v>-5.96124819</v>
      </c>
    </row>
    <row r="26" s="200" customFormat="true" ht="15" hidden="false" customHeight="false" outlineLevel="0" collapsed="false">
      <c r="A26" s="263"/>
      <c r="B26" s="389"/>
      <c r="C26" s="389"/>
      <c r="D26" s="389"/>
      <c r="E26" s="389"/>
      <c r="F26" s="390"/>
      <c r="G26" s="390"/>
      <c r="H26" s="390"/>
      <c r="I26" s="402"/>
      <c r="J26" s="390"/>
      <c r="K26" s="390"/>
      <c r="L26" s="403"/>
      <c r="M26" s="403"/>
      <c r="N26" s="403"/>
      <c r="O26" s="403"/>
      <c r="P26" s="403"/>
      <c r="Q26" s="403"/>
      <c r="R26" s="403"/>
    </row>
    <row r="27" s="200" customFormat="true" ht="15" hidden="false" customHeight="false" outlineLevel="0" collapsed="false">
      <c r="A27" s="267" t="s">
        <v>7</v>
      </c>
      <c r="B27" s="397"/>
      <c r="C27" s="397"/>
      <c r="D27" s="397"/>
      <c r="E27" s="397"/>
      <c r="F27" s="398" t="n">
        <v>0.149596055337152</v>
      </c>
      <c r="G27" s="398" t="n">
        <v>0.733432062676012</v>
      </c>
      <c r="H27" s="398" t="n">
        <v>0.441514059006582</v>
      </c>
      <c r="I27" s="399"/>
      <c r="J27" s="268" t="n">
        <v>3895.52378</v>
      </c>
      <c r="K27" s="268" t="n">
        <v>-4024.272016</v>
      </c>
      <c r="L27" s="268" t="n">
        <v>76</v>
      </c>
      <c r="M27" s="268"/>
      <c r="N27" s="268" t="n">
        <v>19.59769605</v>
      </c>
      <c r="O27" s="268" t="n">
        <v>65.6578708827626</v>
      </c>
      <c r="P27" s="268"/>
      <c r="Q27" s="268" t="n">
        <v>-23.1189744928321</v>
      </c>
      <c r="R27" s="268" t="n">
        <v>-65.5034087352059</v>
      </c>
    </row>
    <row r="28" s="200" customFormat="true" ht="15" hidden="false" customHeight="false" outlineLevel="0" collapsed="false">
      <c r="A28" s="263" t="s">
        <v>524</v>
      </c>
      <c r="B28" s="389" t="n">
        <v>20.927</v>
      </c>
      <c r="C28" s="389" t="n">
        <v>20.9599578020435</v>
      </c>
      <c r="D28" s="389" t="n">
        <v>21.1195775371747</v>
      </c>
      <c r="E28" s="389"/>
      <c r="F28" s="390" t="n">
        <v>0.137848610971825</v>
      </c>
      <c r="G28" s="390" t="n">
        <v>0.747194599126664</v>
      </c>
      <c r="H28" s="390" t="n">
        <v>0.442521605049244</v>
      </c>
      <c r="I28" s="402"/>
      <c r="J28" s="403" t="n">
        <v>301.23383</v>
      </c>
      <c r="K28" s="403" t="n">
        <v>-318.13937</v>
      </c>
      <c r="L28" s="403" t="n">
        <v>21</v>
      </c>
      <c r="M28" s="403"/>
      <c r="N28" s="403" t="n">
        <v>0</v>
      </c>
      <c r="O28" s="403" t="n">
        <v>0.01861976</v>
      </c>
      <c r="P28" s="403"/>
      <c r="Q28" s="403" t="n">
        <v>-1.17301439</v>
      </c>
      <c r="R28" s="403" t="n">
        <v>-2.2222881</v>
      </c>
    </row>
    <row r="29" s="200" customFormat="true" ht="15" hidden="false" customHeight="false" outlineLevel="0" collapsed="false">
      <c r="A29" s="263" t="s">
        <v>460</v>
      </c>
      <c r="B29" s="389" t="n">
        <v>21.0055</v>
      </c>
      <c r="C29" s="389" t="n">
        <v>21.05506351927</v>
      </c>
      <c r="D29" s="389" t="n">
        <v>21.2103813375367</v>
      </c>
      <c r="E29" s="389"/>
      <c r="F29" s="390" t="n">
        <v>0.327186114220873</v>
      </c>
      <c r="G29" s="390" t="n">
        <v>0.898770218597433</v>
      </c>
      <c r="H29" s="390" t="n">
        <v>0.612978166409153</v>
      </c>
      <c r="I29" s="402"/>
      <c r="J29" s="403" t="n">
        <v>302.22988</v>
      </c>
      <c r="K29" s="403" t="n">
        <v>-367.91578</v>
      </c>
      <c r="L29" s="403" t="n">
        <v>29.5</v>
      </c>
      <c r="M29" s="403"/>
      <c r="N29" s="403" t="n">
        <v>0</v>
      </c>
      <c r="O29" s="403" t="n">
        <v>0.13548047</v>
      </c>
      <c r="P29" s="403"/>
      <c r="Q29" s="403" t="n">
        <v>-1.09713847</v>
      </c>
      <c r="R29" s="403" t="n">
        <v>-2.57960184</v>
      </c>
    </row>
    <row r="30" s="200" customFormat="true" ht="15" hidden="false" customHeight="false" outlineLevel="0" collapsed="false">
      <c r="A30" s="265" t="s">
        <v>352</v>
      </c>
      <c r="B30" s="392" t="n">
        <v>21.0927</v>
      </c>
      <c r="C30" s="392" t="n">
        <v>21.119</v>
      </c>
      <c r="D30" s="392" t="n">
        <v>21.2488</v>
      </c>
      <c r="E30" s="392"/>
      <c r="F30" s="393" t="n">
        <v>0.301286052335861</v>
      </c>
      <c r="G30" s="393" t="n">
        <v>0.861967856889356</v>
      </c>
      <c r="H30" s="393" t="n">
        <v>0.581626954612608</v>
      </c>
      <c r="I30" s="407"/>
      <c r="J30" s="405" t="n">
        <v>352.4632</v>
      </c>
      <c r="K30" s="405" t="n">
        <v>-381.75</v>
      </c>
      <c r="L30" s="405" t="n">
        <v>-10</v>
      </c>
      <c r="M30" s="405"/>
      <c r="N30" s="405" t="n">
        <v>0</v>
      </c>
      <c r="O30" s="405" t="n">
        <v>0.19957899</v>
      </c>
      <c r="P30" s="405"/>
      <c r="Q30" s="405" t="n">
        <v>-3.32983605</v>
      </c>
      <c r="R30" s="405" t="n">
        <v>-9.06739359503648</v>
      </c>
    </row>
    <row r="31" s="200" customFormat="true" ht="15" hidden="false" customHeight="false" outlineLevel="0" collapsed="false">
      <c r="A31" s="265" t="s">
        <v>525</v>
      </c>
      <c r="B31" s="392" t="n">
        <v>21.1775</v>
      </c>
      <c r="C31" s="392" t="n">
        <v>21.2116</v>
      </c>
      <c r="D31" s="392" t="n">
        <v>21.3052</v>
      </c>
      <c r="E31" s="392"/>
      <c r="F31" s="393" t="n">
        <v>0.19081750008581</v>
      </c>
      <c r="G31" s="393" t="n">
        <v>0.664392527246225</v>
      </c>
      <c r="H31" s="393" t="n">
        <v>0.427605013666017</v>
      </c>
      <c r="I31" s="407"/>
      <c r="J31" s="405" t="n">
        <v>278.78942</v>
      </c>
      <c r="K31" s="405" t="n">
        <v>-287.828156</v>
      </c>
      <c r="L31" s="405" t="n">
        <v>0</v>
      </c>
      <c r="M31" s="405"/>
      <c r="N31" s="405" t="n">
        <v>0</v>
      </c>
      <c r="O31" s="405" t="n">
        <v>0</v>
      </c>
      <c r="P31" s="405"/>
      <c r="Q31" s="405" t="n">
        <v>-0.56142347</v>
      </c>
      <c r="R31" s="405" t="n">
        <v>-3.43513667928896</v>
      </c>
    </row>
    <row r="32" s="200" customFormat="true" ht="15" hidden="false" customHeight="false" outlineLevel="0" collapsed="false">
      <c r="A32" s="263" t="s">
        <v>354</v>
      </c>
      <c r="B32" s="389" t="n">
        <v>21.2654</v>
      </c>
      <c r="C32" s="389" t="n">
        <v>21.2871</v>
      </c>
      <c r="D32" s="389" t="n">
        <v>21.4161</v>
      </c>
      <c r="E32" s="389"/>
      <c r="F32" s="390" t="n">
        <v>0.128224251468454</v>
      </c>
      <c r="G32" s="390" t="n">
        <v>0.690679240517302</v>
      </c>
      <c r="H32" s="390" t="n">
        <v>0.409451745992878</v>
      </c>
      <c r="I32" s="402"/>
      <c r="J32" s="403" t="n">
        <v>296.40467</v>
      </c>
      <c r="K32" s="403" t="n">
        <v>-310.5123</v>
      </c>
      <c r="L32" s="403" t="n">
        <v>0</v>
      </c>
      <c r="M32" s="403"/>
      <c r="N32" s="403" t="n">
        <v>0</v>
      </c>
      <c r="O32" s="403" t="n">
        <v>0</v>
      </c>
      <c r="P32" s="403"/>
      <c r="Q32" s="403" t="n">
        <v>-0.0269625</v>
      </c>
      <c r="R32" s="403" t="n">
        <v>-4.63230176716237</v>
      </c>
    </row>
    <row r="33" s="200" customFormat="true" ht="15" hidden="false" customHeight="false" outlineLevel="0" collapsed="false">
      <c r="A33" s="263" t="s">
        <v>355</v>
      </c>
      <c r="B33" s="389" t="n">
        <v>21.3509</v>
      </c>
      <c r="C33" s="389" t="n">
        <v>21.3673</v>
      </c>
      <c r="D33" s="389" t="n">
        <v>21.4846</v>
      </c>
      <c r="E33" s="389"/>
      <c r="F33" s="390" t="n">
        <v>0.134376319931484</v>
      </c>
      <c r="G33" s="390" t="n">
        <v>0.708069398992332</v>
      </c>
      <c r="H33" s="390" t="n">
        <v>0.421222859461908</v>
      </c>
      <c r="I33" s="402"/>
      <c r="J33" s="403" t="n">
        <v>290.91321</v>
      </c>
      <c r="K33" s="403" t="n">
        <v>-314.8446</v>
      </c>
      <c r="L33" s="403" t="n">
        <v>-5</v>
      </c>
      <c r="M33" s="403"/>
      <c r="N33" s="403" t="n">
        <v>0</v>
      </c>
      <c r="O33" s="403" t="n">
        <v>0.00419166276258831</v>
      </c>
      <c r="P33" s="403"/>
      <c r="Q33" s="403" t="n">
        <v>-5.34741430183205</v>
      </c>
      <c r="R33" s="403" t="n">
        <v>-7.41821197129801</v>
      </c>
    </row>
    <row r="34" s="200" customFormat="true" ht="15" hidden="false" customHeight="false" outlineLevel="0" collapsed="false">
      <c r="A34" s="265" t="s">
        <v>356</v>
      </c>
      <c r="B34" s="392" t="n">
        <v>21.4395</v>
      </c>
      <c r="C34" s="392" t="n">
        <v>21.4906155502657</v>
      </c>
      <c r="D34" s="392" t="n">
        <v>21.6342954808935</v>
      </c>
      <c r="E34" s="392"/>
      <c r="F34" s="393" t="n">
        <v>0.115139188136256</v>
      </c>
      <c r="G34" s="393" t="n">
        <v>0.67037103043493</v>
      </c>
      <c r="H34" s="393" t="n">
        <v>0.392755109285593</v>
      </c>
      <c r="I34" s="407"/>
      <c r="J34" s="405" t="n">
        <v>318.1402</v>
      </c>
      <c r="K34" s="405" t="n">
        <v>-320.51478</v>
      </c>
      <c r="L34" s="405" t="n">
        <v>14</v>
      </c>
      <c r="M34" s="405"/>
      <c r="N34" s="405" t="n">
        <v>0</v>
      </c>
      <c r="O34" s="405" t="n">
        <v>10</v>
      </c>
      <c r="P34" s="405"/>
      <c r="Q34" s="405" t="n">
        <v>-1.17218509</v>
      </c>
      <c r="R34" s="405" t="n">
        <v>-2.60418867772428</v>
      </c>
    </row>
    <row r="35" s="200" customFormat="true" ht="15" hidden="false" customHeight="false" outlineLevel="0" collapsed="false">
      <c r="A35" s="265" t="s">
        <v>357</v>
      </c>
      <c r="B35" s="392" t="n">
        <v>21.5286</v>
      </c>
      <c r="C35" s="392" t="n">
        <v>21.5682</v>
      </c>
      <c r="D35" s="392" t="n">
        <v>21.6752</v>
      </c>
      <c r="E35" s="392"/>
      <c r="F35" s="393" t="n">
        <v>0.199177533808522</v>
      </c>
      <c r="G35" s="393" t="n">
        <v>0.808041388025313</v>
      </c>
      <c r="H35" s="393" t="n">
        <v>0.503609460916917</v>
      </c>
      <c r="I35" s="407"/>
      <c r="J35" s="405" t="n">
        <v>329.40715</v>
      </c>
      <c r="K35" s="405" t="n">
        <v>-318.35548</v>
      </c>
      <c r="L35" s="405" t="n">
        <v>10</v>
      </c>
      <c r="M35" s="405"/>
      <c r="N35" s="405" t="n">
        <v>0</v>
      </c>
      <c r="O35" s="405" t="n">
        <v>0</v>
      </c>
      <c r="P35" s="405"/>
      <c r="Q35" s="405" t="n">
        <v>-1.12280401</v>
      </c>
      <c r="R35" s="405" t="n">
        <v>-3.27656182368298</v>
      </c>
    </row>
    <row r="36" s="200" customFormat="true" ht="15" hidden="false" customHeight="false" outlineLevel="0" collapsed="false">
      <c r="A36" s="263" t="s">
        <v>358</v>
      </c>
      <c r="B36" s="389" t="n">
        <v>21.6151</v>
      </c>
      <c r="C36" s="389" t="n">
        <v>21.6883</v>
      </c>
      <c r="D36" s="389" t="n">
        <v>21.8266</v>
      </c>
      <c r="E36" s="389"/>
      <c r="F36" s="390" t="n">
        <v>0.202839724813992</v>
      </c>
      <c r="G36" s="390" t="n">
        <v>0.777225174720333</v>
      </c>
      <c r="H36" s="390" t="n">
        <v>0.490032449767162</v>
      </c>
      <c r="I36" s="402"/>
      <c r="J36" s="403" t="n">
        <v>291.7969</v>
      </c>
      <c r="K36" s="403" t="n">
        <v>-302.14813</v>
      </c>
      <c r="L36" s="403" t="n">
        <v>13</v>
      </c>
      <c r="M36" s="403"/>
      <c r="N36" s="403" t="n">
        <v>0</v>
      </c>
      <c r="O36" s="403" t="n">
        <v>10.4</v>
      </c>
      <c r="P36" s="403"/>
      <c r="Q36" s="403" t="n">
        <v>-3.2966104</v>
      </c>
      <c r="R36" s="403" t="n">
        <v>-17.6769964070115</v>
      </c>
    </row>
    <row r="37" s="200" customFormat="true" ht="15" hidden="false" customHeight="false" outlineLevel="0" collapsed="false">
      <c r="A37" s="263" t="s">
        <v>526</v>
      </c>
      <c r="B37" s="389" t="n">
        <v>21.7048</v>
      </c>
      <c r="C37" s="389" t="n">
        <v>21.6908040172093</v>
      </c>
      <c r="D37" s="389" t="n">
        <v>21.878470643198</v>
      </c>
      <c r="E37" s="389"/>
      <c r="F37" s="390" t="n">
        <v>0.262273751726903</v>
      </c>
      <c r="G37" s="390" t="n">
        <v>0.942970526249716</v>
      </c>
      <c r="H37" s="390" t="n">
        <v>0.602622138988309</v>
      </c>
      <c r="I37" s="390"/>
      <c r="J37" s="403" t="n">
        <v>315.16978</v>
      </c>
      <c r="K37" s="403" t="n">
        <v>-310.75605</v>
      </c>
      <c r="L37" s="403" t="n">
        <v>19.5</v>
      </c>
      <c r="M37" s="403"/>
      <c r="N37" s="403" t="n">
        <v>0</v>
      </c>
      <c r="O37" s="403" t="n">
        <v>0</v>
      </c>
      <c r="P37" s="403"/>
      <c r="Q37" s="403" t="n">
        <v>-0.5626775</v>
      </c>
      <c r="R37" s="403" t="n">
        <v>-2.78588300744595</v>
      </c>
    </row>
    <row r="38" s="200" customFormat="true" ht="15" hidden="false" customHeight="false" outlineLevel="0" collapsed="false">
      <c r="A38" s="265" t="s">
        <v>360</v>
      </c>
      <c r="B38" s="392" t="n">
        <v>21.792</v>
      </c>
      <c r="C38" s="392" t="n">
        <v>21.7503</v>
      </c>
      <c r="D38" s="392" t="n">
        <v>21.8714</v>
      </c>
      <c r="E38" s="392"/>
      <c r="F38" s="393" t="n">
        <v>-0.0354178760679096</v>
      </c>
      <c r="G38" s="393" t="n">
        <v>0.566307422426014</v>
      </c>
      <c r="H38" s="393" t="n">
        <v>0.265444773179052</v>
      </c>
      <c r="I38" s="393"/>
      <c r="J38" s="405" t="n">
        <v>378.22654</v>
      </c>
      <c r="K38" s="405" t="n">
        <v>-333.5875</v>
      </c>
      <c r="L38" s="405" t="n">
        <v>-10</v>
      </c>
      <c r="M38" s="405"/>
      <c r="N38" s="405" t="n">
        <v>0</v>
      </c>
      <c r="O38" s="405" t="n">
        <v>0</v>
      </c>
      <c r="P38" s="405"/>
      <c r="Q38" s="405" t="n">
        <v>0</v>
      </c>
      <c r="R38" s="405" t="n">
        <v>-3.85395071011508</v>
      </c>
    </row>
    <row r="39" s="200" customFormat="true" ht="15" hidden="false" customHeight="false" outlineLevel="0" collapsed="false">
      <c r="A39" s="265" t="s">
        <v>361</v>
      </c>
      <c r="B39" s="392" t="n">
        <v>21.8825</v>
      </c>
      <c r="C39" s="392" t="n">
        <v>21.8663</v>
      </c>
      <c r="D39" s="392" t="n">
        <v>22.013</v>
      </c>
      <c r="E39" s="392"/>
      <c r="F39" s="393" t="n">
        <v>-0.16859850738625</v>
      </c>
      <c r="G39" s="393" t="n">
        <v>0.465195368886532</v>
      </c>
      <c r="H39" s="393" t="n">
        <v>0.148298430750141</v>
      </c>
      <c r="I39" s="393"/>
      <c r="J39" s="405" t="n">
        <v>440.749</v>
      </c>
      <c r="K39" s="405" t="n">
        <v>-457.91987</v>
      </c>
      <c r="L39" s="405" t="n">
        <v>-6</v>
      </c>
      <c r="M39" s="405"/>
      <c r="N39" s="405" t="n">
        <v>19.59769605</v>
      </c>
      <c r="O39" s="405" t="n">
        <v>44.9</v>
      </c>
      <c r="P39" s="405"/>
      <c r="Q39" s="405" t="n">
        <v>-5.428908311</v>
      </c>
      <c r="R39" s="405" t="n">
        <v>-5.95089415644029</v>
      </c>
    </row>
    <row r="40" s="200" customFormat="true" ht="18" hidden="false" customHeight="false" outlineLevel="0" collapsed="false">
      <c r="A40" s="263"/>
      <c r="B40" s="389"/>
      <c r="C40" s="389"/>
      <c r="D40" s="389"/>
      <c r="E40" s="389"/>
      <c r="F40" s="390"/>
      <c r="G40" s="390"/>
      <c r="H40" s="390"/>
      <c r="I40" s="402"/>
      <c r="J40" s="408"/>
      <c r="K40" s="408"/>
      <c r="L40" s="403"/>
      <c r="M40" s="403"/>
      <c r="N40" s="403"/>
      <c r="O40" s="403"/>
      <c r="P40" s="403"/>
      <c r="Q40" s="403"/>
      <c r="R40" s="403"/>
    </row>
    <row r="41" s="200" customFormat="true" ht="15" hidden="false" customHeight="false" outlineLevel="0" collapsed="false">
      <c r="A41" s="267" t="s">
        <v>8</v>
      </c>
      <c r="B41" s="397"/>
      <c r="C41" s="397"/>
      <c r="D41" s="397"/>
      <c r="E41" s="397"/>
      <c r="F41" s="398" t="n">
        <v>-0.0189297143843166</v>
      </c>
      <c r="G41" s="398" t="n">
        <v>0.603079642066484</v>
      </c>
      <c r="H41" s="398" t="n">
        <v>0.292074963841084</v>
      </c>
      <c r="I41" s="399"/>
      <c r="J41" s="268" t="n">
        <v>4600.710676</v>
      </c>
      <c r="K41" s="268" t="n">
        <v>-4702.5576579</v>
      </c>
      <c r="L41" s="268" t="n">
        <v>60.0856499997748</v>
      </c>
      <c r="M41" s="268"/>
      <c r="N41" s="268" t="n">
        <v>8.98914985337375</v>
      </c>
      <c r="O41" s="268" t="n">
        <v>2.121069833</v>
      </c>
      <c r="P41" s="268"/>
      <c r="Q41" s="268" t="n">
        <v>-23.6848331983249</v>
      </c>
      <c r="R41" s="268" t="n">
        <v>-68.2367767546555</v>
      </c>
    </row>
    <row r="42" s="200" customFormat="true" ht="15" hidden="false" customHeight="false" outlineLevel="0" collapsed="false">
      <c r="A42" s="263" t="s">
        <v>527</v>
      </c>
      <c r="B42" s="389" t="n">
        <v>21.9734</v>
      </c>
      <c r="C42" s="389" t="n">
        <v>22.0231</v>
      </c>
      <c r="D42" s="389" t="n">
        <v>22.1608</v>
      </c>
      <c r="E42" s="389"/>
      <c r="F42" s="390" t="n">
        <v>0.116690322377978</v>
      </c>
      <c r="G42" s="390" t="n">
        <v>0.781670936396204</v>
      </c>
      <c r="H42" s="390" t="n">
        <v>0.449180629387091</v>
      </c>
      <c r="I42" s="402"/>
      <c r="J42" s="264" t="n">
        <v>342.7598</v>
      </c>
      <c r="K42" s="264" t="n">
        <v>-357.32893</v>
      </c>
      <c r="L42" s="403" t="n">
        <v>16.5</v>
      </c>
      <c r="M42" s="403"/>
      <c r="N42" s="403" t="n">
        <v>0</v>
      </c>
      <c r="O42" s="403" t="n">
        <v>0.014171642</v>
      </c>
      <c r="P42" s="403"/>
      <c r="Q42" s="403" t="n">
        <v>-1.17394401</v>
      </c>
      <c r="R42" s="403" t="n">
        <v>-2.40956931600805</v>
      </c>
      <c r="S42" s="401"/>
    </row>
    <row r="43" s="200" customFormat="true" ht="15" hidden="false" customHeight="false" outlineLevel="0" collapsed="false">
      <c r="A43" s="265" t="s">
        <v>13</v>
      </c>
      <c r="B43" s="392" t="n">
        <v>22.0558</v>
      </c>
      <c r="C43" s="392" t="n">
        <v>22.101</v>
      </c>
      <c r="D43" s="392" t="n">
        <v>22.189</v>
      </c>
      <c r="E43" s="392"/>
      <c r="F43" s="393" t="n">
        <v>0.227166169708817</v>
      </c>
      <c r="G43" s="393" t="n">
        <v>0.838765448932777</v>
      </c>
      <c r="H43" s="393" t="n">
        <v>0.532965809320797</v>
      </c>
      <c r="I43" s="407"/>
      <c r="J43" s="266" t="n">
        <v>329.78817</v>
      </c>
      <c r="K43" s="266" t="n">
        <v>-363.015655</v>
      </c>
      <c r="L43" s="405" t="n">
        <v>47.5</v>
      </c>
      <c r="M43" s="405"/>
      <c r="N43" s="405" t="n">
        <v>0</v>
      </c>
      <c r="O43" s="405" t="n">
        <v>0.044981642</v>
      </c>
      <c r="P43" s="405"/>
      <c r="Q43" s="405" t="n">
        <v>-1.13021695</v>
      </c>
      <c r="R43" s="405" t="n">
        <v>-3.37161507099414</v>
      </c>
      <c r="S43" s="401"/>
    </row>
    <row r="44" s="200" customFormat="true" ht="15" hidden="false" customHeight="false" outlineLevel="0" collapsed="false">
      <c r="A44" s="265" t="s">
        <v>352</v>
      </c>
      <c r="B44" s="392" t="n">
        <v>22.1474</v>
      </c>
      <c r="C44" s="392" t="n">
        <v>22.1194</v>
      </c>
      <c r="D44" s="392" t="n">
        <v>22.2328</v>
      </c>
      <c r="E44" s="392"/>
      <c r="F44" s="393" t="n">
        <v>0.0948848679746279</v>
      </c>
      <c r="G44" s="393" t="n">
        <v>0.596016434151027</v>
      </c>
      <c r="H44" s="393" t="n">
        <v>0.345450651062827</v>
      </c>
      <c r="I44" s="407"/>
      <c r="J44" s="405" t="n">
        <v>436.55398</v>
      </c>
      <c r="K44" s="405" t="n">
        <v>-394.90348</v>
      </c>
      <c r="L44" s="405" t="n">
        <v>0</v>
      </c>
      <c r="M44" s="405"/>
      <c r="N44" s="405" t="n">
        <v>0</v>
      </c>
      <c r="O44" s="405" t="n">
        <v>0.464229978</v>
      </c>
      <c r="P44" s="405"/>
      <c r="Q44" s="405" t="n">
        <v>-3.30442175</v>
      </c>
      <c r="R44" s="405" t="n">
        <v>-11.033649188</v>
      </c>
      <c r="S44" s="401"/>
    </row>
    <row r="45" s="200" customFormat="true" ht="15" hidden="false" customHeight="false" outlineLevel="0" collapsed="false">
      <c r="A45" s="263" t="s">
        <v>353</v>
      </c>
      <c r="B45" s="389" t="n">
        <v>22.2364</v>
      </c>
      <c r="C45" s="389" t="n">
        <v>22.1858379294302</v>
      </c>
      <c r="D45" s="389" t="n">
        <v>22.3264569843574</v>
      </c>
      <c r="E45" s="389"/>
      <c r="F45" s="390" t="n">
        <v>-0.139518182242065</v>
      </c>
      <c r="G45" s="390" t="n">
        <v>0.404752078395624</v>
      </c>
      <c r="H45" s="390" t="n">
        <v>0.132616948076779</v>
      </c>
      <c r="I45" s="402"/>
      <c r="J45" s="403" t="n">
        <v>343.7222</v>
      </c>
      <c r="K45" s="403" t="n">
        <v>-347.69723</v>
      </c>
      <c r="L45" s="403" t="n">
        <v>-18.9643500002252</v>
      </c>
      <c r="M45" s="403"/>
      <c r="N45" s="403" t="n">
        <v>8.98914985337375</v>
      </c>
      <c r="O45" s="403" t="n">
        <v>0.65</v>
      </c>
      <c r="P45" s="403"/>
      <c r="Q45" s="403" t="n">
        <v>-0.56142347</v>
      </c>
      <c r="R45" s="403" t="n">
        <v>-4.031448622723</v>
      </c>
    </row>
    <row r="46" s="200" customFormat="true" ht="15" hidden="false" customHeight="false" outlineLevel="0" collapsed="false">
      <c r="A46" s="263" t="s">
        <v>456</v>
      </c>
      <c r="B46" s="389" t="n">
        <v>22.3287</v>
      </c>
      <c r="C46" s="409" t="n">
        <v>22.3139</v>
      </c>
      <c r="D46" s="409" t="n">
        <v>22.4296</v>
      </c>
      <c r="E46" s="389"/>
      <c r="F46" s="390" t="n">
        <v>-0.156988082429352</v>
      </c>
      <c r="G46" s="390" t="n">
        <v>0.376568150665638</v>
      </c>
      <c r="H46" s="390" t="n">
        <v>0.109790034118143</v>
      </c>
      <c r="I46" s="402"/>
      <c r="J46" s="403" t="n">
        <v>372.94943</v>
      </c>
      <c r="K46" s="403" t="n">
        <v>-418.40409</v>
      </c>
      <c r="L46" s="403" t="n">
        <v>-9</v>
      </c>
      <c r="M46" s="403"/>
      <c r="N46" s="403" t="n">
        <v>0</v>
      </c>
      <c r="O46" s="403" t="n">
        <v>0.016983808</v>
      </c>
      <c r="P46" s="403"/>
      <c r="Q46" s="403" t="n">
        <v>-0.02487917</v>
      </c>
      <c r="R46" s="403" t="n">
        <v>-4.40268979641265</v>
      </c>
    </row>
    <row r="47" s="200" customFormat="true" ht="15" hidden="false" customHeight="false" outlineLevel="0" collapsed="false">
      <c r="A47" s="265" t="s">
        <v>355</v>
      </c>
      <c r="B47" s="392" t="n">
        <v>22.4184</v>
      </c>
      <c r="C47" s="410" t="n">
        <v>22.4686</v>
      </c>
      <c r="D47" s="410" t="n">
        <v>22.6321</v>
      </c>
      <c r="E47" s="392"/>
      <c r="F47" s="393" t="n">
        <v>0.107671553151282</v>
      </c>
      <c r="G47" s="393" t="n">
        <v>0.777276139768763</v>
      </c>
      <c r="H47" s="393" t="n">
        <v>0.442473846460023</v>
      </c>
      <c r="I47" s="407"/>
      <c r="J47" s="405" t="n">
        <v>381.43583</v>
      </c>
      <c r="K47" s="405" t="n">
        <v>-410.99433</v>
      </c>
      <c r="L47" s="405" t="n">
        <v>13</v>
      </c>
      <c r="M47" s="405"/>
      <c r="N47" s="405" t="n">
        <v>0</v>
      </c>
      <c r="O47" s="405" t="n">
        <v>0.046914463</v>
      </c>
      <c r="P47" s="405"/>
      <c r="Q47" s="405" t="n">
        <v>-5.3027563</v>
      </c>
      <c r="R47" s="405" t="n">
        <v>-8.35701456395647</v>
      </c>
    </row>
    <row r="48" s="200" customFormat="true" ht="15" hidden="false" customHeight="false" outlineLevel="0" collapsed="false">
      <c r="A48" s="265" t="s">
        <v>356</v>
      </c>
      <c r="B48" s="392" t="n">
        <v>22.5115</v>
      </c>
      <c r="C48" s="410" t="n">
        <v>22.5237928208471</v>
      </c>
      <c r="D48" s="410" t="n">
        <v>22.7083813868505</v>
      </c>
      <c r="E48" s="392"/>
      <c r="F48" s="393" t="n">
        <v>0.196730765186393</v>
      </c>
      <c r="G48" s="393" t="n">
        <v>0.889607592000397</v>
      </c>
      <c r="H48" s="393" t="n">
        <v>0.543169178593395</v>
      </c>
      <c r="I48" s="407"/>
      <c r="J48" s="405" t="n">
        <v>394.86448</v>
      </c>
      <c r="K48" s="405" t="n">
        <v>-382.53867</v>
      </c>
      <c r="L48" s="405" t="n">
        <v>9.8</v>
      </c>
      <c r="M48" s="405"/>
      <c r="N48" s="405" t="n">
        <v>0</v>
      </c>
      <c r="O48" s="405" t="n">
        <v>0</v>
      </c>
      <c r="P48" s="405"/>
      <c r="Q48" s="405" t="n">
        <v>-3.32312203275903</v>
      </c>
      <c r="R48" s="405" t="n">
        <v>-2.85119476075225</v>
      </c>
    </row>
    <row r="49" s="200" customFormat="true" ht="15" hidden="false" customHeight="false" outlineLevel="0" collapsed="false">
      <c r="A49" s="263" t="s">
        <v>528</v>
      </c>
      <c r="B49" s="389" t="n">
        <v>22.605</v>
      </c>
      <c r="C49" s="409" t="n">
        <v>22.6618</v>
      </c>
      <c r="D49" s="409" t="n">
        <v>22.8359</v>
      </c>
      <c r="E49" s="389"/>
      <c r="F49" s="390" t="n">
        <v>0.14987662109188</v>
      </c>
      <c r="G49" s="390" t="n">
        <v>0.880059607564676</v>
      </c>
      <c r="H49" s="390" t="n">
        <v>0.514968114328278</v>
      </c>
      <c r="I49" s="402"/>
      <c r="J49" s="403" t="n">
        <v>389.97159</v>
      </c>
      <c r="K49" s="403" t="n">
        <v>-423.34754</v>
      </c>
      <c r="L49" s="403" t="n">
        <v>24</v>
      </c>
      <c r="M49" s="403"/>
      <c r="N49" s="403" t="n">
        <v>0</v>
      </c>
      <c r="O49" s="403" t="n">
        <v>0</v>
      </c>
      <c r="P49" s="403"/>
      <c r="Q49" s="403" t="n">
        <v>-1.37260838556586</v>
      </c>
      <c r="R49" s="403" t="n">
        <v>-3.99760629688915</v>
      </c>
    </row>
    <row r="50" s="200" customFormat="true" ht="15" hidden="false" customHeight="false" outlineLevel="0" collapsed="false">
      <c r="A50" s="263" t="s">
        <v>529</v>
      </c>
      <c r="B50" s="389" t="n">
        <v>22.6958</v>
      </c>
      <c r="C50" s="409" t="n">
        <v>22.702</v>
      </c>
      <c r="D50" s="409" t="n">
        <v>22.8545</v>
      </c>
      <c r="E50" s="389"/>
      <c r="F50" s="390" t="n">
        <v>0.0841063992610114</v>
      </c>
      <c r="G50" s="390" t="n">
        <v>0.729391803749958</v>
      </c>
      <c r="H50" s="390" t="n">
        <v>0.406749101505485</v>
      </c>
      <c r="I50" s="390"/>
      <c r="J50" s="403" t="n">
        <v>362.11513</v>
      </c>
      <c r="K50" s="403" t="n">
        <v>-385.8463</v>
      </c>
      <c r="L50" s="403" t="n">
        <v>7</v>
      </c>
      <c r="M50" s="403"/>
      <c r="N50" s="403" t="n">
        <v>0</v>
      </c>
      <c r="O50" s="403" t="n">
        <v>0.8337883</v>
      </c>
      <c r="P50" s="403"/>
      <c r="Q50" s="403" t="n">
        <v>-3.30690966</v>
      </c>
      <c r="R50" s="403" t="n">
        <v>-11.1327698693707</v>
      </c>
    </row>
    <row r="51" s="200" customFormat="true" ht="15" hidden="false" customHeight="false" outlineLevel="0" collapsed="false">
      <c r="A51" s="265" t="s">
        <v>359</v>
      </c>
      <c r="B51" s="392" t="n">
        <v>22.7901</v>
      </c>
      <c r="C51" s="392" t="n">
        <v>22.7174</v>
      </c>
      <c r="D51" s="392" t="n">
        <v>22.8706</v>
      </c>
      <c r="E51" s="392"/>
      <c r="F51" s="393" t="n">
        <v>-0.101990214425877</v>
      </c>
      <c r="G51" s="393" t="n">
        <v>0.521776796325723</v>
      </c>
      <c r="H51" s="393" t="n">
        <v>0.209893290949923</v>
      </c>
      <c r="I51" s="393"/>
      <c r="J51" s="405" t="n">
        <v>357.8423</v>
      </c>
      <c r="K51" s="405" t="n">
        <v>-350.38391</v>
      </c>
      <c r="L51" s="405" t="n">
        <v>-3</v>
      </c>
      <c r="M51" s="405"/>
      <c r="N51" s="405" t="n">
        <v>0</v>
      </c>
      <c r="O51" s="405" t="n">
        <v>0</v>
      </c>
      <c r="P51" s="405"/>
      <c r="Q51" s="405" t="n">
        <v>-0.56059417</v>
      </c>
      <c r="R51" s="405" t="n">
        <v>-3.93741082339353</v>
      </c>
    </row>
    <row r="52" s="200" customFormat="true" ht="15" hidden="false" customHeight="false" outlineLevel="0" collapsed="false">
      <c r="A52" s="265" t="s">
        <v>530</v>
      </c>
      <c r="B52" s="392" t="n">
        <v>22.8816</v>
      </c>
      <c r="C52" s="392" t="n">
        <v>22.784119401719</v>
      </c>
      <c r="D52" s="392" t="n">
        <v>22.9064201725386</v>
      </c>
      <c r="E52" s="392"/>
      <c r="F52" s="393" t="n">
        <v>-0.350857208188317</v>
      </c>
      <c r="G52" s="393" t="n">
        <v>0.200887337888305</v>
      </c>
      <c r="H52" s="393" t="n">
        <v>-0.074984935150006</v>
      </c>
      <c r="I52" s="393"/>
      <c r="J52" s="405" t="n">
        <v>394.85025</v>
      </c>
      <c r="K52" s="405" t="n">
        <v>-388.07656</v>
      </c>
      <c r="L52" s="405" t="n">
        <v>-18</v>
      </c>
      <c r="M52" s="405"/>
      <c r="N52" s="405" t="n">
        <v>0</v>
      </c>
      <c r="O52" s="405" t="n">
        <v>0</v>
      </c>
      <c r="P52" s="405"/>
      <c r="Q52" s="405" t="n">
        <v>-0.02570847</v>
      </c>
      <c r="R52" s="405" t="n">
        <v>-5.23918580002328</v>
      </c>
    </row>
    <row r="53" s="200" customFormat="true" ht="15" hidden="false" customHeight="false" outlineLevel="0" collapsed="false">
      <c r="A53" s="263" t="s">
        <v>531</v>
      </c>
      <c r="B53" s="389" t="n">
        <v>22.9767</v>
      </c>
      <c r="C53" s="409" t="n">
        <v>22.9115</v>
      </c>
      <c r="D53" s="409" t="n">
        <v>23.1436</v>
      </c>
      <c r="E53" s="389"/>
      <c r="F53" s="390" t="n">
        <v>-0.454929584078179</v>
      </c>
      <c r="G53" s="390" t="n">
        <v>0.240183378958719</v>
      </c>
      <c r="H53" s="390" t="n">
        <v>-0.107373102559729</v>
      </c>
      <c r="I53" s="390"/>
      <c r="J53" s="403" t="n">
        <v>493.857516</v>
      </c>
      <c r="K53" s="403" t="n">
        <v>-480.0209629</v>
      </c>
      <c r="L53" s="403" t="n">
        <v>-8.75</v>
      </c>
      <c r="M53" s="403" t="n">
        <v>-23.2523</v>
      </c>
      <c r="N53" s="403" t="n">
        <v>0</v>
      </c>
      <c r="O53" s="403" t="n">
        <v>0.05</v>
      </c>
      <c r="P53" s="403" t="n">
        <v>0</v>
      </c>
      <c r="Q53" s="403" t="n">
        <v>-3.59824883</v>
      </c>
      <c r="R53" s="403" t="n">
        <v>-7.47262264613231</v>
      </c>
    </row>
    <row r="54" s="200" customFormat="true" ht="15" hidden="false" customHeight="false" outlineLevel="0" collapsed="false">
      <c r="A54" s="263"/>
      <c r="B54" s="389"/>
      <c r="C54" s="389"/>
      <c r="D54" s="389"/>
      <c r="E54" s="389" t="n">
        <v>23.1436</v>
      </c>
      <c r="F54" s="390"/>
      <c r="G54" s="390"/>
      <c r="H54" s="390"/>
      <c r="I54" s="402"/>
      <c r="J54" s="403"/>
      <c r="K54" s="403"/>
      <c r="L54" s="403"/>
      <c r="M54" s="403"/>
      <c r="N54" s="403"/>
      <c r="O54" s="403"/>
      <c r="P54" s="403"/>
      <c r="Q54" s="403"/>
      <c r="R54" s="403"/>
    </row>
    <row r="55" s="200" customFormat="true" ht="15" hidden="false" customHeight="false" outlineLevel="0" collapsed="false">
      <c r="A55" s="267" t="s">
        <v>240</v>
      </c>
      <c r="B55" s="397"/>
      <c r="C55" s="397"/>
      <c r="D55" s="397"/>
      <c r="E55" s="397"/>
      <c r="F55" s="398" t="n">
        <v>-0.0165931242278286</v>
      </c>
      <c r="G55" s="398" t="n">
        <v>0.74492245679105</v>
      </c>
      <c r="H55" s="398" t="n">
        <v>0.364164666281611</v>
      </c>
      <c r="I55" s="398"/>
      <c r="J55" s="400" t="n">
        <v>687.51562</v>
      </c>
      <c r="K55" s="400" t="n">
        <v>-666.64664</v>
      </c>
      <c r="L55" s="400" t="n">
        <v>43</v>
      </c>
      <c r="M55" s="400"/>
      <c r="N55" s="400" t="n">
        <v>0</v>
      </c>
      <c r="O55" s="400" t="n">
        <v>0</v>
      </c>
      <c r="P55" s="400"/>
      <c r="Q55" s="400" t="n">
        <v>-2.37312775</v>
      </c>
      <c r="R55" s="400" t="n">
        <v>-7.13173162017345</v>
      </c>
    </row>
    <row r="56" s="200" customFormat="true" ht="15" hidden="false" customHeight="false" outlineLevel="0" collapsed="false">
      <c r="A56" s="263" t="s">
        <v>532</v>
      </c>
      <c r="B56" s="389" t="n">
        <v>23.0718</v>
      </c>
      <c r="C56" s="389" t="n">
        <v>23.0857353097402</v>
      </c>
      <c r="D56" s="389" t="n">
        <v>23.1984016810796</v>
      </c>
      <c r="E56" s="389"/>
      <c r="F56" s="390" t="n">
        <v>-0.0859930745237293</v>
      </c>
      <c r="G56" s="390" t="n">
        <v>0.751097976143534</v>
      </c>
      <c r="H56" s="390" t="n">
        <v>0.332552450809902</v>
      </c>
      <c r="I56" s="390"/>
      <c r="J56" s="403" t="n">
        <v>399.86101</v>
      </c>
      <c r="K56" s="403" t="n">
        <v>-361.58006</v>
      </c>
      <c r="L56" s="403" t="n">
        <v>43</v>
      </c>
      <c r="M56" s="403" t="n">
        <v>0</v>
      </c>
      <c r="N56" s="403" t="n">
        <v>0</v>
      </c>
      <c r="O56" s="403" t="n">
        <v>0</v>
      </c>
      <c r="P56" s="403" t="n">
        <v>0</v>
      </c>
      <c r="Q56" s="403" t="n">
        <v>-2.34741928</v>
      </c>
      <c r="R56" s="403" t="n">
        <v>-3.32771054494327</v>
      </c>
    </row>
    <row r="57" s="200" customFormat="true" ht="15" hidden="false" customHeight="false" outlineLevel="0" collapsed="false">
      <c r="A57" s="263"/>
      <c r="B57" s="389"/>
      <c r="C57" s="389"/>
      <c r="D57" s="389"/>
      <c r="E57" s="389"/>
      <c r="F57" s="390"/>
      <c r="G57" s="390"/>
      <c r="H57" s="390"/>
      <c r="I57" s="390"/>
      <c r="J57" s="403"/>
      <c r="K57" s="403"/>
      <c r="L57" s="403"/>
      <c r="M57" s="403"/>
      <c r="N57" s="403"/>
      <c r="O57" s="403"/>
      <c r="P57" s="403"/>
      <c r="Q57" s="403"/>
      <c r="R57" s="403"/>
    </row>
    <row r="58" s="200" customFormat="true" ht="15" hidden="false" customHeight="false" outlineLevel="0" collapsed="false">
      <c r="A58" s="263" t="s">
        <v>13</v>
      </c>
      <c r="B58" s="389"/>
      <c r="C58" s="389"/>
      <c r="D58" s="389"/>
      <c r="E58" s="389"/>
      <c r="F58" s="390" t="n">
        <v>0.0528068260680721</v>
      </c>
      <c r="G58" s="390" t="n">
        <v>0.738746937438566</v>
      </c>
      <c r="H58" s="390" t="n">
        <v>0.395776881753319</v>
      </c>
      <c r="I58" s="390"/>
      <c r="J58" s="403" t="n">
        <v>287.65461</v>
      </c>
      <c r="K58" s="403" t="n">
        <v>-305.06658</v>
      </c>
      <c r="L58" s="403" t="n">
        <v>0</v>
      </c>
      <c r="M58" s="403"/>
      <c r="N58" s="403" t="n">
        <v>0</v>
      </c>
      <c r="O58" s="403" t="n">
        <v>0</v>
      </c>
      <c r="P58" s="403"/>
      <c r="Q58" s="403" t="n">
        <v>-0.02570847</v>
      </c>
      <c r="R58" s="403" t="n">
        <v>-3.80402107523018</v>
      </c>
    </row>
    <row r="59" s="200" customFormat="true" ht="15" hidden="false" customHeight="false" outlineLevel="0" collapsed="false">
      <c r="A59" s="263" t="s">
        <v>362</v>
      </c>
      <c r="B59" s="389" t="n">
        <v>23.0749</v>
      </c>
      <c r="C59" s="389" t="n">
        <v>23.0939</v>
      </c>
      <c r="D59" s="389" t="n">
        <v>23.2661</v>
      </c>
      <c r="E59" s="389"/>
      <c r="F59" s="390" t="n">
        <v>0.0823405518550542</v>
      </c>
      <c r="G59" s="390" t="n">
        <v>0.828605974457103</v>
      </c>
      <c r="H59" s="390" t="n">
        <v>0.455473263156079</v>
      </c>
      <c r="I59" s="390"/>
      <c r="J59" s="403" t="n">
        <v>12.4126</v>
      </c>
      <c r="K59" s="403" t="n">
        <v>-17.8191</v>
      </c>
      <c r="L59" s="403" t="n">
        <v>0</v>
      </c>
      <c r="M59" s="403"/>
      <c r="N59" s="403" t="n">
        <v>0</v>
      </c>
      <c r="O59" s="403" t="n">
        <v>0</v>
      </c>
      <c r="P59" s="403"/>
      <c r="Q59" s="403" t="n">
        <v>-0.02570847</v>
      </c>
      <c r="R59" s="403" t="n">
        <v>-0.87846441</v>
      </c>
    </row>
    <row r="60" s="200" customFormat="true" ht="15" hidden="false" customHeight="false" outlineLevel="0" collapsed="false">
      <c r="A60" s="263" t="s">
        <v>363</v>
      </c>
      <c r="B60" s="389" t="n">
        <v>23.078</v>
      </c>
      <c r="C60" s="389" t="n">
        <v>23.0907</v>
      </c>
      <c r="D60" s="389" t="n">
        <v>23.2803</v>
      </c>
      <c r="E60" s="389"/>
      <c r="F60" s="390" t="n">
        <v>0.0550307652309508</v>
      </c>
      <c r="G60" s="390" t="n">
        <v>0.876592425686806</v>
      </c>
      <c r="H60" s="390" t="n">
        <v>0.465811595458878</v>
      </c>
      <c r="I60" s="390"/>
      <c r="J60" s="403" t="n">
        <v>18.11012</v>
      </c>
      <c r="K60" s="403" t="n">
        <v>-29.4159</v>
      </c>
      <c r="L60" s="403" t="n">
        <v>0</v>
      </c>
      <c r="M60" s="403"/>
      <c r="N60" s="403" t="n">
        <v>0</v>
      </c>
      <c r="O60" s="403" t="n">
        <v>0</v>
      </c>
      <c r="P60" s="403"/>
      <c r="Q60" s="403" t="n">
        <v>0</v>
      </c>
      <c r="R60" s="403" t="n">
        <v>-1.43465453</v>
      </c>
    </row>
    <row r="61" s="200" customFormat="true" ht="15" hidden="false" customHeight="false" outlineLevel="0" collapsed="false">
      <c r="A61" s="265" t="s">
        <v>364</v>
      </c>
      <c r="B61" s="392" t="n">
        <v>23.081</v>
      </c>
      <c r="C61" s="392" t="n">
        <v>23.1008</v>
      </c>
      <c r="D61" s="392" t="n">
        <v>23.2644</v>
      </c>
      <c r="E61" s="392"/>
      <c r="F61" s="393" t="n">
        <v>0.0857848446774405</v>
      </c>
      <c r="G61" s="393" t="n">
        <v>0.794592955244569</v>
      </c>
      <c r="H61" s="393" t="n">
        <v>0.440188899961005</v>
      </c>
      <c r="I61" s="393"/>
      <c r="J61" s="405" t="n">
        <v>18.6399</v>
      </c>
      <c r="K61" s="405" t="n">
        <v>-15.663</v>
      </c>
      <c r="L61" s="405" t="n">
        <v>0</v>
      </c>
      <c r="M61" s="405"/>
      <c r="N61" s="405" t="n">
        <v>0</v>
      </c>
      <c r="O61" s="405" t="n">
        <v>0</v>
      </c>
      <c r="P61" s="405"/>
      <c r="Q61" s="405" t="n">
        <v>0</v>
      </c>
      <c r="R61" s="405" t="n">
        <v>0</v>
      </c>
    </row>
    <row r="62" s="200" customFormat="true" ht="15" hidden="false" customHeight="false" outlineLevel="0" collapsed="false">
      <c r="A62" s="265" t="s">
        <v>365</v>
      </c>
      <c r="B62" s="392" t="n">
        <v>23.0903</v>
      </c>
      <c r="C62" s="392" t="n">
        <v>23.1037</v>
      </c>
      <c r="D62" s="392" t="n">
        <v>23.2594</v>
      </c>
      <c r="E62" s="392"/>
      <c r="F62" s="393" t="n">
        <v>0.058033026855436</v>
      </c>
      <c r="G62" s="393" t="n">
        <v>0.732342152332366</v>
      </c>
      <c r="H62" s="393" t="n">
        <v>0.395187589593901</v>
      </c>
      <c r="I62" s="393"/>
      <c r="J62" s="405" t="n">
        <v>15.93562</v>
      </c>
      <c r="K62" s="405" t="n">
        <v>-17.28162</v>
      </c>
      <c r="L62" s="405" t="n">
        <v>0</v>
      </c>
      <c r="M62" s="405"/>
      <c r="N62" s="405" t="n">
        <v>0</v>
      </c>
      <c r="O62" s="405" t="n">
        <v>0</v>
      </c>
      <c r="P62" s="405"/>
      <c r="Q62" s="405" t="n">
        <v>0</v>
      </c>
      <c r="R62" s="405" t="n">
        <v>-0.0738372063086231</v>
      </c>
    </row>
    <row r="63" s="200" customFormat="true" ht="15" hidden="false" customHeight="false" outlineLevel="0" collapsed="false">
      <c r="A63" s="263" t="s">
        <v>366</v>
      </c>
      <c r="B63" s="389" t="n">
        <v>23.0933</v>
      </c>
      <c r="C63" s="389" t="n">
        <v>23.1168</v>
      </c>
      <c r="D63" s="389" t="n">
        <v>23.2863</v>
      </c>
      <c r="E63" s="389"/>
      <c r="F63" s="390" t="n">
        <v>0.101761116860743</v>
      </c>
      <c r="G63" s="390" t="n">
        <v>0.835740236345613</v>
      </c>
      <c r="H63" s="390" t="n">
        <v>0.468750676603178</v>
      </c>
      <c r="I63" s="390"/>
      <c r="J63" s="403" t="n">
        <v>20.1579</v>
      </c>
      <c r="K63" s="403" t="n">
        <v>-19.6425</v>
      </c>
      <c r="L63" s="403" t="n">
        <v>0</v>
      </c>
      <c r="M63" s="403"/>
      <c r="N63" s="403" t="n">
        <v>0</v>
      </c>
      <c r="O63" s="403" t="n">
        <v>0</v>
      </c>
      <c r="P63" s="403"/>
      <c r="Q63" s="403" t="n">
        <v>0</v>
      </c>
      <c r="R63" s="403" t="n">
        <v>0</v>
      </c>
    </row>
    <row r="64" s="200" customFormat="true" ht="15" hidden="false" customHeight="false" outlineLevel="0" collapsed="false">
      <c r="A64" s="263" t="s">
        <v>367</v>
      </c>
      <c r="B64" s="389" t="n">
        <v>23.0964</v>
      </c>
      <c r="C64" s="389" t="n">
        <v>23.1064</v>
      </c>
      <c r="D64" s="389" t="n">
        <v>23.2888</v>
      </c>
      <c r="E64" s="389"/>
      <c r="F64" s="390" t="n">
        <v>0.0432967908418696</v>
      </c>
      <c r="G64" s="390" t="n">
        <v>0.833030255797437</v>
      </c>
      <c r="H64" s="390" t="n">
        <v>0.438163523319653</v>
      </c>
      <c r="I64" s="390"/>
      <c r="J64" s="403" t="n">
        <v>14.2719</v>
      </c>
      <c r="K64" s="403" t="n">
        <v>-16.42641</v>
      </c>
      <c r="L64" s="403" t="n">
        <v>0</v>
      </c>
      <c r="M64" s="403"/>
      <c r="N64" s="403" t="n">
        <v>0</v>
      </c>
      <c r="O64" s="403" t="n">
        <v>0</v>
      </c>
      <c r="P64" s="403"/>
      <c r="Q64" s="403" t="n">
        <v>0</v>
      </c>
      <c r="R64" s="403" t="n">
        <v>-0.02300457</v>
      </c>
    </row>
    <row r="65" s="200" customFormat="true" ht="15" hidden="false" customHeight="false" outlineLevel="0" collapsed="false">
      <c r="A65" s="265" t="s">
        <v>368</v>
      </c>
      <c r="B65" s="392" t="n">
        <v>23.0995</v>
      </c>
      <c r="C65" s="392" t="n">
        <v>23.138</v>
      </c>
      <c r="D65" s="392" t="n">
        <v>23.276</v>
      </c>
      <c r="E65" s="392"/>
      <c r="F65" s="393" t="n">
        <v>0.166670274248372</v>
      </c>
      <c r="G65" s="393" t="n">
        <v>0.764085802723006</v>
      </c>
      <c r="H65" s="393" t="n">
        <v>0.465378038485689</v>
      </c>
      <c r="I65" s="393"/>
      <c r="J65" s="405" t="n">
        <v>21.047</v>
      </c>
      <c r="K65" s="405" t="n">
        <v>-17.98481</v>
      </c>
      <c r="L65" s="405" t="n">
        <v>0</v>
      </c>
      <c r="M65" s="405"/>
      <c r="N65" s="405" t="n">
        <v>0</v>
      </c>
      <c r="O65" s="405" t="n">
        <v>0</v>
      </c>
      <c r="P65" s="405"/>
      <c r="Q65" s="405" t="n">
        <v>0</v>
      </c>
      <c r="R65" s="405" t="n">
        <v>0</v>
      </c>
    </row>
    <row r="66" s="200" customFormat="true" ht="15" hidden="false" customHeight="false" outlineLevel="0" collapsed="false">
      <c r="A66" s="265" t="s">
        <v>369</v>
      </c>
      <c r="B66" s="392" t="n">
        <v>23.1026</v>
      </c>
      <c r="C66" s="392" t="n">
        <v>23.1279</v>
      </c>
      <c r="D66" s="392" t="n">
        <v>23.2793</v>
      </c>
      <c r="E66" s="392"/>
      <c r="F66" s="393" t="n">
        <v>0.10951148355597</v>
      </c>
      <c r="G66" s="393" t="n">
        <v>0.764848978037105</v>
      </c>
      <c r="H66" s="393" t="n">
        <v>0.437180230796538</v>
      </c>
      <c r="I66" s="393"/>
      <c r="J66" s="405" t="n">
        <v>20.093</v>
      </c>
      <c r="K66" s="405" t="n">
        <v>-21.742</v>
      </c>
      <c r="L66" s="405" t="n">
        <v>0</v>
      </c>
      <c r="M66" s="405"/>
      <c r="N66" s="405" t="n">
        <v>0</v>
      </c>
      <c r="O66" s="405" t="n">
        <v>0</v>
      </c>
      <c r="P66" s="405"/>
      <c r="Q66" s="405" t="n">
        <v>0</v>
      </c>
      <c r="R66" s="405" t="n">
        <v>-0.0529064</v>
      </c>
    </row>
    <row r="67" s="200" customFormat="true" ht="15" hidden="false" customHeight="false" outlineLevel="0" collapsed="false">
      <c r="A67" s="263" t="s">
        <v>533</v>
      </c>
      <c r="B67" s="389" t="n">
        <v>23.1057</v>
      </c>
      <c r="C67" s="389" t="n">
        <v>23.1029647383799</v>
      </c>
      <c r="D67" s="389" t="n">
        <v>23.2677632429289</v>
      </c>
      <c r="E67" s="389"/>
      <c r="F67" s="390" t="n">
        <v>-0.0118380383197787</v>
      </c>
      <c r="G67" s="390" t="n">
        <v>0.701399407630746</v>
      </c>
      <c r="H67" s="390" t="n">
        <v>0.344780684655484</v>
      </c>
      <c r="I67" s="390"/>
      <c r="J67" s="403" t="n">
        <v>8.2579</v>
      </c>
      <c r="K67" s="403" t="n">
        <v>-4.9071</v>
      </c>
      <c r="L67" s="403" t="n">
        <v>0</v>
      </c>
      <c r="M67" s="403"/>
      <c r="N67" s="403" t="n">
        <v>0</v>
      </c>
      <c r="O67" s="403" t="n">
        <v>0</v>
      </c>
      <c r="P67" s="403"/>
      <c r="Q67" s="403" t="n">
        <v>0</v>
      </c>
      <c r="R67" s="403" t="n">
        <v>0</v>
      </c>
    </row>
    <row r="68" s="200" customFormat="true" ht="15" hidden="false" customHeight="false" outlineLevel="0" collapsed="false">
      <c r="A68" s="263" t="s">
        <v>370</v>
      </c>
      <c r="B68" s="389" t="n">
        <v>23.1118</v>
      </c>
      <c r="C68" s="389" t="n">
        <v>23.0969</v>
      </c>
      <c r="D68" s="389" t="n">
        <v>23.2885</v>
      </c>
      <c r="E68" s="389"/>
      <c r="F68" s="390" t="n">
        <v>-0.0644692321671062</v>
      </c>
      <c r="G68" s="390" t="n">
        <v>0.76454451838455</v>
      </c>
      <c r="H68" s="390" t="n">
        <v>0.350037643108722</v>
      </c>
      <c r="I68" s="390"/>
      <c r="J68" s="403" t="n">
        <v>19.6086</v>
      </c>
      <c r="K68" s="403" t="n">
        <v>-24.4513</v>
      </c>
      <c r="L68" s="403" t="n">
        <v>0</v>
      </c>
      <c r="M68" s="403"/>
      <c r="N68" s="403" t="n">
        <v>0</v>
      </c>
      <c r="O68" s="403" t="n">
        <v>0</v>
      </c>
      <c r="P68" s="403"/>
      <c r="Q68" s="403" t="n">
        <v>0</v>
      </c>
      <c r="R68" s="403" t="n">
        <v>0</v>
      </c>
    </row>
    <row r="69" s="200" customFormat="true" ht="15" hidden="false" customHeight="false" outlineLevel="0" collapsed="false">
      <c r="A69" s="265" t="s">
        <v>371</v>
      </c>
      <c r="B69" s="392" t="n">
        <v>23.1149</v>
      </c>
      <c r="C69" s="392" t="n">
        <v>23.1201</v>
      </c>
      <c r="D69" s="392" t="n">
        <v>23.2838</v>
      </c>
      <c r="E69" s="392"/>
      <c r="F69" s="393" t="n">
        <v>0.0224963119027212</v>
      </c>
      <c r="G69" s="393" t="n">
        <v>0.730697515455402</v>
      </c>
      <c r="H69" s="393" t="n">
        <v>0.376596913679062</v>
      </c>
      <c r="I69" s="393"/>
      <c r="J69" s="405" t="n">
        <v>13.1129</v>
      </c>
      <c r="K69" s="405" t="n">
        <v>-11.8892</v>
      </c>
      <c r="L69" s="405" t="n">
        <v>0</v>
      </c>
      <c r="M69" s="405"/>
      <c r="N69" s="405" t="n">
        <v>0</v>
      </c>
      <c r="O69" s="405" t="n">
        <v>0</v>
      </c>
      <c r="P69" s="405"/>
      <c r="Q69" s="405" t="n">
        <v>0</v>
      </c>
      <c r="R69" s="405" t="n">
        <v>-0.0127338945874739</v>
      </c>
    </row>
    <row r="70" s="200" customFormat="true" ht="15" hidden="false" customHeight="false" outlineLevel="0" collapsed="false">
      <c r="A70" s="265" t="s">
        <v>372</v>
      </c>
      <c r="B70" s="392" t="n">
        <v>23.118</v>
      </c>
      <c r="C70" s="392" t="n">
        <v>23.1239</v>
      </c>
      <c r="D70" s="392" t="n">
        <v>23.2767</v>
      </c>
      <c r="E70" s="392"/>
      <c r="F70" s="393" t="n">
        <v>0.0255212388614952</v>
      </c>
      <c r="G70" s="393" t="n">
        <v>0.686478069037128</v>
      </c>
      <c r="H70" s="393" t="n">
        <v>0.355999653949311</v>
      </c>
      <c r="I70" s="393"/>
      <c r="J70" s="405" t="n">
        <v>16.1246</v>
      </c>
      <c r="K70" s="405" t="n">
        <v>-9.1928</v>
      </c>
      <c r="L70" s="405" t="n">
        <v>0</v>
      </c>
      <c r="M70" s="405"/>
      <c r="N70" s="405" t="n">
        <v>0</v>
      </c>
      <c r="O70" s="405" t="n">
        <v>0</v>
      </c>
      <c r="P70" s="405"/>
      <c r="Q70" s="405" t="n">
        <v>0</v>
      </c>
      <c r="R70" s="405" t="n">
        <v>-0.7502993</v>
      </c>
    </row>
    <row r="71" s="200" customFormat="true" ht="15" hidden="false" customHeight="false" outlineLevel="0" collapsed="false">
      <c r="A71" s="263" t="s">
        <v>373</v>
      </c>
      <c r="B71" s="389" t="n">
        <v>23.1211</v>
      </c>
      <c r="C71" s="389" t="n">
        <v>23.1398</v>
      </c>
      <c r="D71" s="389" t="n">
        <v>23.2715</v>
      </c>
      <c r="E71" s="389"/>
      <c r="F71" s="390" t="n">
        <v>0.0808785049154348</v>
      </c>
      <c r="G71" s="390" t="n">
        <v>0.650488082314428</v>
      </c>
      <c r="H71" s="390" t="n">
        <v>0.365683293614931</v>
      </c>
      <c r="I71" s="390"/>
      <c r="J71" s="403" t="n">
        <v>12.66037</v>
      </c>
      <c r="K71" s="403" t="n">
        <v>-12.5937</v>
      </c>
      <c r="L71" s="403" t="n">
        <v>0</v>
      </c>
      <c r="M71" s="403"/>
      <c r="N71" s="403" t="n">
        <v>0</v>
      </c>
      <c r="O71" s="403" t="n">
        <v>0</v>
      </c>
      <c r="P71" s="403"/>
      <c r="Q71" s="403" t="n">
        <v>0</v>
      </c>
      <c r="R71" s="403" t="n">
        <v>-0.0474356</v>
      </c>
    </row>
    <row r="72" s="200" customFormat="true" ht="15" hidden="false" customHeight="false" outlineLevel="0" collapsed="false">
      <c r="A72" s="263" t="s">
        <v>374</v>
      </c>
      <c r="B72" s="389" t="n">
        <v>23.1242</v>
      </c>
      <c r="C72" s="389" t="n">
        <v>23.1545</v>
      </c>
      <c r="D72" s="389" t="n">
        <v>23.2775</v>
      </c>
      <c r="E72" s="389"/>
      <c r="F72" s="390" t="n">
        <v>0.131031560010727</v>
      </c>
      <c r="G72" s="390" t="n">
        <v>0.662941853123574</v>
      </c>
      <c r="H72" s="390" t="n">
        <v>0.39698670656715</v>
      </c>
      <c r="I72" s="390"/>
      <c r="J72" s="403" t="n">
        <v>17.4237</v>
      </c>
      <c r="K72" s="403" t="n">
        <v>-10.0898</v>
      </c>
      <c r="L72" s="403" t="n">
        <v>0</v>
      </c>
      <c r="M72" s="403"/>
      <c r="N72" s="403" t="n">
        <v>0</v>
      </c>
      <c r="O72" s="403" t="n">
        <v>0</v>
      </c>
      <c r="P72" s="403"/>
      <c r="Q72" s="403" t="n">
        <v>0</v>
      </c>
      <c r="R72" s="403" t="n">
        <v>0</v>
      </c>
    </row>
    <row r="73" s="200" customFormat="true" ht="15" hidden="false" customHeight="false" outlineLevel="0" collapsed="false">
      <c r="A73" s="265" t="s">
        <v>534</v>
      </c>
      <c r="B73" s="392" t="n">
        <v>23.1272</v>
      </c>
      <c r="C73" s="392" t="n">
        <v>23.1039410066517</v>
      </c>
      <c r="D73" s="392" t="n">
        <v>23.3229699526339</v>
      </c>
      <c r="E73" s="392"/>
      <c r="F73" s="393" t="n">
        <v>-0.100569862967801</v>
      </c>
      <c r="G73" s="393" t="n">
        <v>0.846492236993326</v>
      </c>
      <c r="H73" s="393" t="n">
        <v>0.372961187012763</v>
      </c>
      <c r="I73" s="393"/>
      <c r="J73" s="405" t="n">
        <v>5.1716</v>
      </c>
      <c r="K73" s="405" t="n">
        <v>-3.8213</v>
      </c>
      <c r="L73" s="405" t="n">
        <v>0</v>
      </c>
      <c r="M73" s="405"/>
      <c r="N73" s="405" t="n">
        <v>0</v>
      </c>
      <c r="O73" s="405" t="n">
        <v>0</v>
      </c>
      <c r="P73" s="405"/>
      <c r="Q73" s="405" t="n">
        <v>0</v>
      </c>
      <c r="R73" s="405" t="n">
        <v>0</v>
      </c>
    </row>
    <row r="74" s="200" customFormat="true" ht="15" hidden="false" customHeight="false" outlineLevel="0" collapsed="false">
      <c r="A74" s="265" t="s">
        <v>375</v>
      </c>
      <c r="B74" s="392" t="n">
        <v>23.1334</v>
      </c>
      <c r="C74" s="392" t="n">
        <v>23.1625</v>
      </c>
      <c r="D74" s="392" t="n">
        <v>23.284</v>
      </c>
      <c r="E74" s="392"/>
      <c r="F74" s="393" t="n">
        <v>0.125792144691224</v>
      </c>
      <c r="G74" s="393" t="n">
        <v>0.651006769432929</v>
      </c>
      <c r="H74" s="393" t="n">
        <v>0.388399457062077</v>
      </c>
      <c r="I74" s="393"/>
      <c r="J74" s="405" t="n">
        <v>11.2405</v>
      </c>
      <c r="K74" s="405" t="n">
        <v>-8.7284</v>
      </c>
      <c r="L74" s="405" t="n">
        <v>0</v>
      </c>
      <c r="M74" s="405"/>
      <c r="N74" s="405" t="n">
        <v>0</v>
      </c>
      <c r="O74" s="405" t="n">
        <v>0</v>
      </c>
      <c r="P74" s="405"/>
      <c r="Q74" s="405" t="n">
        <v>0</v>
      </c>
      <c r="R74" s="405" t="n">
        <v>-0.00395607433407973</v>
      </c>
    </row>
    <row r="75" s="200" customFormat="true" ht="15" hidden="false" customHeight="false" outlineLevel="0" collapsed="false">
      <c r="A75" s="263" t="s">
        <v>376</v>
      </c>
      <c r="B75" s="389" t="n">
        <v>23.1365</v>
      </c>
      <c r="C75" s="389" t="n">
        <v>23.1485</v>
      </c>
      <c r="D75" s="389" t="n">
        <v>23.2834</v>
      </c>
      <c r="E75" s="389"/>
      <c r="F75" s="390" t="n">
        <v>0.051866099021014</v>
      </c>
      <c r="G75" s="390" t="n">
        <v>0.634927495515738</v>
      </c>
      <c r="H75" s="390" t="n">
        <v>0.343396797268376</v>
      </c>
      <c r="I75" s="390"/>
      <c r="J75" s="403" t="n">
        <v>16.1221</v>
      </c>
      <c r="K75" s="403" t="n">
        <v>-23.7252</v>
      </c>
      <c r="L75" s="403" t="n">
        <v>0</v>
      </c>
      <c r="M75" s="403"/>
      <c r="N75" s="403" t="n">
        <v>0</v>
      </c>
      <c r="O75" s="403" t="n">
        <v>0</v>
      </c>
      <c r="P75" s="403"/>
      <c r="Q75" s="403" t="n">
        <v>0</v>
      </c>
      <c r="R75" s="403" t="n">
        <v>-0.52326264</v>
      </c>
    </row>
    <row r="76" s="200" customFormat="true" ht="15" hidden="false" customHeight="false" outlineLevel="0" collapsed="false">
      <c r="A76" s="263" t="s">
        <v>377</v>
      </c>
      <c r="B76" s="389" t="n">
        <v>23.1396</v>
      </c>
      <c r="C76" s="389" t="n">
        <v>23.1511</v>
      </c>
      <c r="D76" s="389" t="n">
        <v>23.2855</v>
      </c>
      <c r="E76" s="389"/>
      <c r="F76" s="390" t="n">
        <v>0.0496983526076426</v>
      </c>
      <c r="G76" s="390" t="n">
        <v>0.630520838735317</v>
      </c>
      <c r="H76" s="390" t="n">
        <v>0.34010959567148</v>
      </c>
      <c r="I76" s="390"/>
      <c r="J76" s="403" t="n">
        <v>13.1656</v>
      </c>
      <c r="K76" s="403" t="n">
        <v>-18.1992</v>
      </c>
      <c r="L76" s="403" t="n">
        <v>0</v>
      </c>
      <c r="M76" s="403"/>
      <c r="N76" s="403" t="n">
        <v>0</v>
      </c>
      <c r="O76" s="403" t="n">
        <v>0</v>
      </c>
      <c r="P76" s="403"/>
      <c r="Q76" s="403" t="n">
        <v>0</v>
      </c>
      <c r="R76" s="403" t="n">
        <v>0</v>
      </c>
    </row>
    <row r="77" s="200" customFormat="true" ht="15" hidden="false" customHeight="false" outlineLevel="0" collapsed="false">
      <c r="A77" s="265" t="s">
        <v>378</v>
      </c>
      <c r="B77" s="392" t="n">
        <v>23.1427</v>
      </c>
      <c r="C77" s="392" t="n">
        <v>23.1405</v>
      </c>
      <c r="D77" s="392" t="n">
        <v>23.2924</v>
      </c>
      <c r="E77" s="392"/>
      <c r="F77" s="393" t="n">
        <v>-0.00950623738804019</v>
      </c>
      <c r="G77" s="393" t="n">
        <v>0.646856244085605</v>
      </c>
      <c r="H77" s="393" t="n">
        <v>0.318675003348782</v>
      </c>
      <c r="I77" s="393"/>
      <c r="J77" s="405" t="n">
        <v>14.0987</v>
      </c>
      <c r="K77" s="405" t="n">
        <v>-21.49324</v>
      </c>
      <c r="L77" s="405" t="n">
        <v>0</v>
      </c>
      <c r="M77" s="405"/>
      <c r="N77" s="405" t="n">
        <v>0</v>
      </c>
      <c r="O77" s="405" t="n">
        <v>0</v>
      </c>
      <c r="P77" s="405"/>
      <c r="Q77" s="405" t="n">
        <v>0</v>
      </c>
      <c r="R77" s="405" t="n">
        <v>0</v>
      </c>
    </row>
    <row r="78" s="200" customFormat="true" ht="15" hidden="false" customHeight="false" outlineLevel="0" collapsed="false">
      <c r="A78" s="265" t="s">
        <v>379</v>
      </c>
      <c r="B78" s="392" t="n">
        <v>23.1457</v>
      </c>
      <c r="C78" s="392" t="s">
        <v>380</v>
      </c>
      <c r="D78" s="392" t="s">
        <v>380</v>
      </c>
      <c r="E78" s="392"/>
      <c r="F78" s="393" t="s">
        <v>380</v>
      </c>
      <c r="G78" s="393" t="s">
        <v>380</v>
      </c>
      <c r="H78" s="393" t="s">
        <v>380</v>
      </c>
      <c r="I78" s="393"/>
      <c r="J78" s="405" t="s">
        <v>380</v>
      </c>
      <c r="K78" s="405" t="s">
        <v>380</v>
      </c>
      <c r="L78" s="405" t="n">
        <v>0</v>
      </c>
      <c r="M78" s="405"/>
      <c r="N78" s="405" t="n">
        <v>0</v>
      </c>
      <c r="O78" s="405" t="n">
        <v>0</v>
      </c>
      <c r="P78" s="405"/>
      <c r="Q78" s="405" t="n">
        <v>0</v>
      </c>
      <c r="R78" s="405" t="n">
        <v>0</v>
      </c>
    </row>
    <row r="79" s="200" customFormat="true" ht="16.5" hidden="false" customHeight="true" outlineLevel="0" collapsed="false">
      <c r="A79" s="411" t="s">
        <v>137</v>
      </c>
      <c r="B79" s="412" t="n">
        <v>23.155</v>
      </c>
      <c r="C79" s="412" t="s">
        <v>380</v>
      </c>
      <c r="D79" s="412" t="s">
        <v>380</v>
      </c>
      <c r="E79" s="412"/>
      <c r="F79" s="413" t="s">
        <v>380</v>
      </c>
      <c r="G79" s="413" t="s">
        <v>380</v>
      </c>
      <c r="H79" s="413" t="s">
        <v>380</v>
      </c>
      <c r="I79" s="414"/>
      <c r="J79" s="415" t="s">
        <v>380</v>
      </c>
      <c r="K79" s="415" t="s">
        <v>380</v>
      </c>
      <c r="L79" s="415" t="n">
        <v>0</v>
      </c>
      <c r="M79" s="415"/>
      <c r="N79" s="415" t="n">
        <v>0</v>
      </c>
      <c r="O79" s="415" t="n">
        <v>0</v>
      </c>
      <c r="P79" s="415"/>
      <c r="Q79" s="415" t="n">
        <v>0</v>
      </c>
      <c r="R79" s="415" t="n">
        <v>-0.00346645</v>
      </c>
    </row>
    <row r="80" customFormat="false" ht="15.75" hidden="false" customHeight="false" outlineLevel="0" collapsed="false">
      <c r="A80" s="274" t="s">
        <v>535</v>
      </c>
      <c r="B80" s="416"/>
      <c r="C80" s="263"/>
      <c r="D80" s="417"/>
      <c r="E80" s="418"/>
      <c r="F80" s="417"/>
      <c r="G80" s="417"/>
      <c r="H80" s="417"/>
      <c r="I80" s="419"/>
      <c r="J80" s="417"/>
      <c r="K80" s="417"/>
      <c r="L80" s="417"/>
      <c r="M80" s="417"/>
      <c r="N80" s="417"/>
      <c r="O80" s="417"/>
      <c r="P80" s="417"/>
      <c r="Q80" s="176"/>
      <c r="R80" s="176"/>
      <c r="S80" s="200"/>
    </row>
    <row r="81" customFormat="false" ht="15" hidden="false" customHeight="false" outlineLevel="0" collapsed="false">
      <c r="A81" s="420" t="s">
        <v>536</v>
      </c>
      <c r="B81" s="183"/>
      <c r="C81" s="183"/>
      <c r="D81" s="183"/>
      <c r="E81" s="183"/>
      <c r="F81" s="287"/>
      <c r="G81" s="287"/>
      <c r="H81" s="287"/>
      <c r="I81" s="421"/>
      <c r="J81" s="422"/>
      <c r="K81" s="422"/>
      <c r="L81" s="422"/>
      <c r="M81" s="422"/>
      <c r="N81" s="422"/>
      <c r="O81" s="422"/>
      <c r="P81" s="422"/>
      <c r="Q81" s="422"/>
      <c r="R81" s="422"/>
    </row>
    <row r="82" customFormat="false" ht="18" hidden="false" customHeight="true" outlineLevel="0" collapsed="false">
      <c r="A82" s="423" t="s">
        <v>537</v>
      </c>
      <c r="B82" s="183"/>
      <c r="C82" s="421"/>
      <c r="D82" s="421"/>
      <c r="E82" s="424"/>
      <c r="F82" s="287"/>
      <c r="G82" s="287"/>
      <c r="H82" s="287"/>
      <c r="I82" s="421"/>
      <c r="J82" s="425"/>
      <c r="K82" s="425"/>
      <c r="L82" s="421"/>
      <c r="M82" s="421"/>
      <c r="N82" s="422"/>
      <c r="O82" s="422"/>
      <c r="P82" s="421"/>
      <c r="Q82" s="422"/>
      <c r="R82" s="422"/>
    </row>
    <row r="83" customFormat="false" ht="15" hidden="false" customHeight="true" outlineLevel="0" collapsed="false">
      <c r="A83" s="423" t="s">
        <v>538</v>
      </c>
      <c r="B83" s="183"/>
      <c r="C83" s="183"/>
      <c r="D83" s="183"/>
      <c r="E83" s="183"/>
      <c r="F83" s="183"/>
      <c r="G83" s="183"/>
      <c r="H83" s="183"/>
      <c r="I83" s="183"/>
      <c r="J83" s="403"/>
      <c r="K83" s="403"/>
      <c r="L83" s="426"/>
      <c r="M83" s="421"/>
      <c r="N83" s="421"/>
      <c r="O83" s="183"/>
      <c r="P83" s="183"/>
      <c r="Q83" s="287"/>
      <c r="R83" s="421"/>
    </row>
    <row r="84" customFormat="false" ht="16.5" hidden="false" customHeight="true" outlineLevel="0" collapsed="false">
      <c r="A84" s="423" t="s">
        <v>260</v>
      </c>
      <c r="B84" s="427"/>
      <c r="C84" s="428"/>
      <c r="D84" s="428"/>
      <c r="E84" s="287"/>
      <c r="F84" s="183"/>
      <c r="G84" s="183"/>
      <c r="H84" s="183"/>
      <c r="I84" s="421"/>
      <c r="J84" s="429"/>
      <c r="K84" s="430"/>
      <c r="L84" s="431"/>
      <c r="M84" s="421"/>
      <c r="N84" s="421"/>
      <c r="O84" s="432"/>
      <c r="P84" s="183"/>
      <c r="Q84" s="287"/>
      <c r="R84" s="421"/>
    </row>
    <row r="85" customFormat="false" ht="15" hidden="false" customHeight="false" outlineLevel="0" collapsed="false">
      <c r="J85" s="196"/>
      <c r="K85" s="196"/>
    </row>
    <row r="86" customFormat="false" ht="15" hidden="false" customHeight="false" outlineLevel="0" collapsed="false">
      <c r="J86" s="196"/>
      <c r="K86" s="196"/>
    </row>
    <row r="87" customFormat="false" ht="15" hidden="false" customHeight="false" outlineLevel="0" collapsed="false">
      <c r="J87" s="196"/>
      <c r="K87" s="196"/>
    </row>
    <row r="88" customFormat="false" ht="15" hidden="false" customHeight="false" outlineLevel="0" collapsed="false">
      <c r="J88" s="196"/>
      <c r="K88" s="196"/>
    </row>
    <row r="89" customFormat="false" ht="15" hidden="false" customHeight="false" outlineLevel="0" collapsed="false">
      <c r="J89" s="196"/>
      <c r="K89" s="196"/>
    </row>
    <row r="90" customFormat="false" ht="15" hidden="false" customHeight="false" outlineLevel="0" collapsed="false">
      <c r="J90" s="196"/>
      <c r="K90" s="196"/>
    </row>
    <row r="91" customFormat="false" ht="15" hidden="false" customHeight="false" outlineLevel="0" collapsed="false">
      <c r="J91" s="196"/>
      <c r="K91" s="196"/>
    </row>
    <row r="92" customFormat="false" ht="15" hidden="false" customHeight="false" outlineLevel="0" collapsed="false">
      <c r="J92" s="196"/>
      <c r="K92" s="19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Q23" activeCellId="0" sqref="Q23"/>
    </sheetView>
  </sheetViews>
  <sheetFormatPr defaultColWidth="9.84765625" defaultRowHeight="15" zeroHeight="false" outlineLevelRow="0" outlineLevelCol="0"/>
  <cols>
    <col collapsed="false" customWidth="true" hidden="false" outlineLevel="0" max="1" min="1" style="433" width="71.41"/>
    <col collapsed="false" customWidth="true" hidden="false" outlineLevel="0" max="2" min="2" style="433" width="14.41"/>
    <col collapsed="false" customWidth="true" hidden="false" outlineLevel="0" max="3" min="3" style="433" width="15.99"/>
    <col collapsed="false" customWidth="true" hidden="false" outlineLevel="0" max="5" min="4" style="433" width="16.56"/>
    <col collapsed="false" customWidth="true" hidden="false" outlineLevel="0" max="14" min="6" style="433" width="17.28"/>
    <col collapsed="false" customWidth="true" hidden="false" outlineLevel="0" max="15" min="15" style="433" width="17.99"/>
    <col collapsed="false" customWidth="false" hidden="false" outlineLevel="0" max="16" min="16" style="433" width="9.85"/>
    <col collapsed="false" customWidth="true" hidden="false" outlineLevel="0" max="17" min="17" style="433" width="19.28"/>
    <col collapsed="false" customWidth="false" hidden="false" outlineLevel="0" max="257" min="18" style="433" width="9.85"/>
  </cols>
  <sheetData>
    <row r="1" customFormat="false" ht="15.75" hidden="false" customHeight="false" outlineLevel="0" collapsed="false">
      <c r="A1" s="434" t="s">
        <v>539</v>
      </c>
    </row>
    <row r="2" customFormat="false" ht="18.75" hidden="false" customHeight="false" outlineLevel="0" collapsed="false">
      <c r="A2" s="435" t="s">
        <v>540</v>
      </c>
    </row>
    <row r="3" s="439" customFormat="true" ht="15.75" hidden="false" customHeight="true" outlineLevel="0" collapsed="false">
      <c r="A3" s="436" t="s">
        <v>5</v>
      </c>
      <c r="B3" s="437" t="s">
        <v>350</v>
      </c>
      <c r="C3" s="437" t="s">
        <v>351</v>
      </c>
      <c r="D3" s="437" t="s">
        <v>6</v>
      </c>
      <c r="E3" s="437" t="s">
        <v>7</v>
      </c>
      <c r="F3" s="437" t="s">
        <v>8</v>
      </c>
      <c r="G3" s="438" t="s">
        <v>240</v>
      </c>
      <c r="H3" s="438"/>
      <c r="I3" s="438"/>
      <c r="J3" s="438"/>
      <c r="K3" s="438"/>
      <c r="L3" s="438"/>
      <c r="M3" s="438"/>
      <c r="N3" s="438"/>
      <c r="O3" s="438"/>
    </row>
    <row r="4" customFormat="false" ht="15.75" hidden="false" customHeight="false" outlineLevel="0" collapsed="false">
      <c r="A4" s="436"/>
      <c r="B4" s="440" t="s">
        <v>541</v>
      </c>
      <c r="C4" s="440" t="s">
        <v>541</v>
      </c>
      <c r="D4" s="440" t="s">
        <v>541</v>
      </c>
      <c r="E4" s="440" t="s">
        <v>541</v>
      </c>
      <c r="F4" s="440" t="s">
        <v>541</v>
      </c>
      <c r="G4" s="438" t="s">
        <v>9</v>
      </c>
      <c r="H4" s="438" t="s">
        <v>542</v>
      </c>
      <c r="I4" s="438" t="s">
        <v>543</v>
      </c>
      <c r="J4" s="438" t="s">
        <v>544</v>
      </c>
      <c r="K4" s="438" t="s">
        <v>545</v>
      </c>
      <c r="L4" s="438" t="s">
        <v>546</v>
      </c>
      <c r="M4" s="438" t="s">
        <v>547</v>
      </c>
      <c r="N4" s="438" t="s">
        <v>242</v>
      </c>
      <c r="O4" s="438" t="s">
        <v>243</v>
      </c>
    </row>
    <row r="5" customFormat="false" ht="20.1" hidden="false" customHeight="true" outlineLevel="0" collapsed="false">
      <c r="A5" s="433" t="s">
        <v>548</v>
      </c>
    </row>
    <row r="6" customFormat="false" ht="20.1" hidden="false" customHeight="true" outlineLevel="0" collapsed="false">
      <c r="A6" s="441" t="s">
        <v>549</v>
      </c>
      <c r="B6" s="442" t="n">
        <v>15709.9261</v>
      </c>
      <c r="C6" s="442" t="n">
        <v>15791.1453</v>
      </c>
      <c r="D6" s="442" t="n">
        <v>15895.1851</v>
      </c>
      <c r="E6" s="442" t="n">
        <v>19139.82</v>
      </c>
      <c r="F6" s="441" t="n">
        <v>23617.8804820838</v>
      </c>
      <c r="G6" s="441" t="n">
        <v>25661.7469469114</v>
      </c>
      <c r="H6" s="441" t="n">
        <v>26653.8998308469</v>
      </c>
      <c r="I6" s="441" t="n">
        <v>26653.8998308469</v>
      </c>
      <c r="J6" s="441" t="n">
        <v>26653.8998308469</v>
      </c>
      <c r="K6" s="441" t="n">
        <v>26808.1884122</v>
      </c>
      <c r="L6" s="441" t="n">
        <v>26808.1884122</v>
      </c>
      <c r="M6" s="441" t="n">
        <v>26808.1884122</v>
      </c>
      <c r="N6" s="441" t="n">
        <v>26808.1884122</v>
      </c>
      <c r="O6" s="441" t="n">
        <v>26808.1884122</v>
      </c>
    </row>
    <row r="7" customFormat="false" ht="20.1" hidden="false" customHeight="true" outlineLevel="0" collapsed="false">
      <c r="A7" s="441" t="s">
        <v>550</v>
      </c>
      <c r="B7" s="442"/>
      <c r="C7" s="442"/>
      <c r="D7" s="442"/>
      <c r="E7" s="442"/>
      <c r="F7" s="442"/>
      <c r="G7" s="442"/>
      <c r="H7" s="442"/>
      <c r="I7" s="442"/>
      <c r="J7" s="442"/>
      <c r="K7" s="442"/>
      <c r="L7" s="442"/>
      <c r="M7" s="442"/>
      <c r="N7" s="442"/>
      <c r="O7" s="442"/>
    </row>
    <row r="8" customFormat="false" ht="20.1" hidden="false" customHeight="true" outlineLevel="0" collapsed="false">
      <c r="A8" s="441" t="s">
        <v>551</v>
      </c>
      <c r="B8" s="443" t="n">
        <f aca="false">+B9/B6*100</f>
        <v>16.25</v>
      </c>
      <c r="C8" s="443" t="n">
        <f aca="false">+C9/C6*100</f>
        <v>16.25</v>
      </c>
      <c r="D8" s="443" t="n">
        <f aca="false">+D9/D6*100</f>
        <v>16.25</v>
      </c>
      <c r="E8" s="443" t="n">
        <f aca="false">+E9/E6*100</f>
        <v>16.25</v>
      </c>
      <c r="F8" s="444" t="n">
        <f aca="false">+F9/F6*100</f>
        <v>12</v>
      </c>
      <c r="G8" s="444" t="n">
        <f aca="false">+G9/G6*100</f>
        <v>12</v>
      </c>
      <c r="H8" s="444" t="n">
        <f aca="false">+H9/H6*100</f>
        <v>12</v>
      </c>
      <c r="I8" s="444" t="n">
        <f aca="false">+I9/I6*100</f>
        <v>12</v>
      </c>
      <c r="J8" s="444" t="n">
        <f aca="false">+J9/J6*100</f>
        <v>12</v>
      </c>
      <c r="K8" s="444" t="n">
        <f aca="false">+K9/K6*100</f>
        <v>12</v>
      </c>
      <c r="L8" s="444" t="n">
        <f aca="false">+L9/L6*100</f>
        <v>12</v>
      </c>
      <c r="M8" s="444" t="n">
        <f aca="false">+M9/M6*100</f>
        <v>12</v>
      </c>
      <c r="N8" s="444" t="n">
        <f aca="false">+N9/N6*100</f>
        <v>12</v>
      </c>
      <c r="O8" s="444" t="n">
        <f aca="false">+O9/O6*100</f>
        <v>12</v>
      </c>
    </row>
    <row r="9" customFormat="false" ht="20.1" hidden="false" customHeight="true" outlineLevel="0" collapsed="false">
      <c r="A9" s="445" t="s">
        <v>552</v>
      </c>
      <c r="B9" s="446" t="n">
        <f aca="false">0.1625*15709.9261</f>
        <v>2552.86299125</v>
      </c>
      <c r="C9" s="446" t="n">
        <f aca="false">0.1625*15791.1453</f>
        <v>2566.06111125</v>
      </c>
      <c r="D9" s="446" t="n">
        <f aca="false">0.1625*D6</f>
        <v>2582.96757875</v>
      </c>
      <c r="E9" s="446" t="n">
        <f aca="false">0.1625*E6</f>
        <v>3110.22075</v>
      </c>
      <c r="F9" s="446" t="n">
        <f aca="false">F6*0.12</f>
        <v>2834.14565785006</v>
      </c>
      <c r="G9" s="446" t="n">
        <v>3079.40963362937</v>
      </c>
      <c r="H9" s="446" t="n">
        <v>3198.46797970163</v>
      </c>
      <c r="I9" s="446" t="n">
        <v>3198.46797970163</v>
      </c>
      <c r="J9" s="446" t="n">
        <v>3198.46797970163</v>
      </c>
      <c r="K9" s="446" t="n">
        <v>3216.982609464</v>
      </c>
      <c r="L9" s="446" t="n">
        <v>3216.982609464</v>
      </c>
      <c r="M9" s="446" t="n">
        <v>3216.982609464</v>
      </c>
      <c r="N9" s="446" t="n">
        <v>3216.982609464</v>
      </c>
      <c r="O9" s="446" t="n">
        <v>3216.982609464</v>
      </c>
    </row>
    <row r="10" customFormat="false" ht="20.1" hidden="false" customHeight="true" outlineLevel="0" collapsed="false">
      <c r="A10" s="445" t="s">
        <v>553</v>
      </c>
      <c r="B10" s="446" t="n">
        <v>3236.963</v>
      </c>
      <c r="C10" s="446" t="n">
        <v>3515.6383</v>
      </c>
      <c r="D10" s="446" t="n">
        <v>4806.1828</v>
      </c>
      <c r="E10" s="446" t="n">
        <v>4618.21</v>
      </c>
      <c r="F10" s="446" t="n">
        <v>6787.30511277</v>
      </c>
      <c r="G10" s="446" t="n">
        <v>6059.74944906</v>
      </c>
      <c r="H10" s="446" t="n">
        <v>6865.96652387</v>
      </c>
      <c r="I10" s="446" t="n">
        <v>5662.91989639</v>
      </c>
      <c r="J10" s="446" t="n">
        <v>5443.33266176</v>
      </c>
      <c r="K10" s="446" t="n">
        <v>5373.11745191</v>
      </c>
      <c r="L10" s="446" t="n">
        <v>5256.15038806</v>
      </c>
      <c r="M10" s="446" t="n">
        <v>5466.74589976</v>
      </c>
      <c r="N10" s="446" t="n">
        <v>5636.40214526</v>
      </c>
      <c r="O10" s="446" t="n">
        <v>5645.16925698</v>
      </c>
    </row>
    <row r="11" customFormat="false" ht="20.1" hidden="false" customHeight="true" outlineLevel="0" collapsed="false">
      <c r="A11" s="441" t="s">
        <v>554</v>
      </c>
      <c r="B11" s="443" t="n">
        <f aca="false">+B10/B6*100</f>
        <v>20.6045717808946</v>
      </c>
      <c r="C11" s="443" t="n">
        <f aca="false">+C10/C6*100</f>
        <v>22.2633522344956</v>
      </c>
      <c r="D11" s="443" t="n">
        <f aca="false">+D10/D6*100</f>
        <v>30.2367211816866</v>
      </c>
      <c r="E11" s="443" t="n">
        <f aca="false">+E10/E6*100</f>
        <v>24.128805809041</v>
      </c>
      <c r="F11" s="442" t="n">
        <f aca="false">+F10/F6*100</f>
        <v>28.7379941562443</v>
      </c>
      <c r="G11" s="442" t="n">
        <f aca="false">+G10/G6*100</f>
        <v>23.613939696297</v>
      </c>
      <c r="H11" s="442" t="n">
        <f aca="false">+H10/H6*100</f>
        <v>25.7597070876807</v>
      </c>
      <c r="I11" s="442" t="n">
        <f aca="false">+I10/I6*100</f>
        <v>21.246121326817</v>
      </c>
      <c r="J11" s="442" t="n">
        <f aca="false">+J10/J6*100</f>
        <v>20.422274775192</v>
      </c>
      <c r="K11" s="442" t="n">
        <f aca="false">+K10/K6*100</f>
        <v>20.0428218770082</v>
      </c>
      <c r="L11" s="442" t="n">
        <f aca="false">+L10/L6*100</f>
        <v>19.6065109183879</v>
      </c>
      <c r="M11" s="442" t="n">
        <f aca="false">+M10/M6*100</f>
        <v>20.3920750470113</v>
      </c>
      <c r="N11" s="442" t="n">
        <f aca="false">+N10/N6*100</f>
        <v>21.0249273788861</v>
      </c>
      <c r="O11" s="442" t="n">
        <f aca="false">+O10/O6*100</f>
        <v>21.0576304902832</v>
      </c>
    </row>
    <row r="12" customFormat="false" ht="20.1" hidden="false" customHeight="true" outlineLevel="0" collapsed="false">
      <c r="A12" s="441" t="s">
        <v>555</v>
      </c>
      <c r="B12" s="442" t="n">
        <f aca="false">+B10-B9</f>
        <v>684.10000875</v>
      </c>
      <c r="C12" s="442" t="n">
        <f aca="false">+C10-C9</f>
        <v>949.57718875</v>
      </c>
      <c r="D12" s="442" t="n">
        <f aca="false">+D10-D9</f>
        <v>2223.21522125</v>
      </c>
      <c r="E12" s="442" t="n">
        <f aca="false">+E10-E9</f>
        <v>1507.98925</v>
      </c>
      <c r="F12" s="442" t="n">
        <f aca="false">+F10-F9</f>
        <v>3953.15945491994</v>
      </c>
      <c r="G12" s="442" t="n">
        <f aca="false">+G10-G9</f>
        <v>2980.33981543063</v>
      </c>
      <c r="H12" s="442" t="n">
        <f aca="false">+H10-H9</f>
        <v>3667.49854416837</v>
      </c>
      <c r="I12" s="442" t="n">
        <f aca="false">+I10-I9</f>
        <v>2464.45191668837</v>
      </c>
      <c r="J12" s="442" t="n">
        <f aca="false">+J10-J9</f>
        <v>2244.86468205837</v>
      </c>
      <c r="K12" s="442" t="n">
        <f aca="false">+K10-K9</f>
        <v>2156.134842446</v>
      </c>
      <c r="L12" s="442" t="n">
        <f aca="false">+L10-L9</f>
        <v>2039.167778596</v>
      </c>
      <c r="M12" s="442" t="n">
        <f aca="false">+M10-M9</f>
        <v>2249.763290296</v>
      </c>
      <c r="N12" s="442" t="n">
        <f aca="false">+N10-N9</f>
        <v>2419.419535796</v>
      </c>
      <c r="O12" s="442" t="n">
        <f aca="false">+O10-O9</f>
        <v>2428.186647516</v>
      </c>
    </row>
    <row r="13" customFormat="false" ht="20.1" hidden="false" customHeight="true" outlineLevel="0" collapsed="false">
      <c r="A13" s="441" t="s">
        <v>556</v>
      </c>
      <c r="B13" s="442"/>
      <c r="C13" s="442"/>
      <c r="D13" s="442"/>
      <c r="E13" s="442"/>
      <c r="F13" s="442"/>
      <c r="G13" s="442"/>
      <c r="H13" s="442"/>
      <c r="I13" s="442"/>
      <c r="J13" s="442"/>
      <c r="K13" s="442"/>
      <c r="L13" s="442"/>
      <c r="M13" s="442"/>
      <c r="N13" s="442"/>
      <c r="O13" s="442"/>
    </row>
    <row r="14" customFormat="false" ht="20.1" hidden="false" customHeight="true" outlineLevel="0" collapsed="false">
      <c r="A14" s="441" t="s">
        <v>557</v>
      </c>
      <c r="B14" s="442"/>
      <c r="C14" s="442"/>
      <c r="D14" s="442"/>
      <c r="E14" s="442"/>
      <c r="F14" s="444" t="n">
        <f aca="false">+F15/F6*100</f>
        <v>15</v>
      </c>
      <c r="G14" s="444" t="n">
        <f aca="false">+G15/G6*100</f>
        <v>15</v>
      </c>
      <c r="H14" s="444" t="n">
        <f aca="false">+H15/H6*100</f>
        <v>15</v>
      </c>
      <c r="I14" s="444" t="n">
        <f aca="false">+I15/I6*100</f>
        <v>15</v>
      </c>
      <c r="J14" s="444" t="n">
        <f aca="false">+J15/J6*100</f>
        <v>15</v>
      </c>
      <c r="K14" s="444" t="n">
        <f aca="false">+K15/K6*100</f>
        <v>15</v>
      </c>
      <c r="L14" s="444" t="n">
        <f aca="false">+L15/L6*100</f>
        <v>15</v>
      </c>
      <c r="M14" s="444" t="n">
        <f aca="false">+M15/M6*100</f>
        <v>15</v>
      </c>
      <c r="N14" s="444" t="n">
        <f aca="false">+N15/N6*100</f>
        <v>15</v>
      </c>
      <c r="O14" s="444" t="n">
        <f aca="false">+O15/O6*100</f>
        <v>15</v>
      </c>
    </row>
    <row r="15" customFormat="false" ht="20.1" hidden="false" customHeight="true" outlineLevel="0" collapsed="false">
      <c r="A15" s="445" t="s">
        <v>558</v>
      </c>
      <c r="B15" s="446"/>
      <c r="C15" s="446"/>
      <c r="D15" s="446"/>
      <c r="E15" s="446"/>
      <c r="F15" s="446" t="n">
        <f aca="false">+F6*0.15</f>
        <v>3542.68207231257</v>
      </c>
      <c r="G15" s="446" t="n">
        <v>3849.26204203671</v>
      </c>
      <c r="H15" s="446" t="n">
        <v>3998.08497462704</v>
      </c>
      <c r="I15" s="446" t="n">
        <v>3998.08497462704</v>
      </c>
      <c r="J15" s="446" t="n">
        <v>3998.08497462704</v>
      </c>
      <c r="K15" s="446" t="n">
        <v>4021.22826183</v>
      </c>
      <c r="L15" s="446" t="n">
        <v>4021.22826183</v>
      </c>
      <c r="M15" s="446" t="n">
        <v>4021.22826183</v>
      </c>
      <c r="N15" s="446" t="n">
        <v>4021.22826183</v>
      </c>
      <c r="O15" s="446" t="n">
        <v>4021.22826183</v>
      </c>
    </row>
    <row r="16" customFormat="false" ht="20.1" hidden="false" customHeight="true" outlineLevel="0" collapsed="false">
      <c r="A16" s="445" t="s">
        <v>559</v>
      </c>
      <c r="B16" s="446"/>
      <c r="C16" s="446"/>
      <c r="D16" s="446"/>
      <c r="E16" s="446"/>
      <c r="F16" s="446" t="n">
        <v>6462.651806505</v>
      </c>
      <c r="G16" s="446" t="n">
        <v>6115.70251292556</v>
      </c>
      <c r="H16" s="446" t="n">
        <v>6739.40716186</v>
      </c>
      <c r="I16" s="446" t="n">
        <v>6171.20977051455</v>
      </c>
      <c r="J16" s="446" t="n">
        <v>6110.553344785</v>
      </c>
      <c r="K16" s="446" t="n">
        <v>5373.11745191</v>
      </c>
      <c r="L16" s="446" t="n">
        <v>5314.633919985</v>
      </c>
      <c r="M16" s="446" t="n">
        <v>5365.33791324333</v>
      </c>
      <c r="N16" s="446" t="n">
        <v>5433.1039712475</v>
      </c>
      <c r="O16" s="446" t="n">
        <v>5475.517028394</v>
      </c>
    </row>
    <row r="17" customFormat="false" ht="20.1" hidden="false" customHeight="true" outlineLevel="0" collapsed="false">
      <c r="A17" s="441" t="s">
        <v>560</v>
      </c>
      <c r="B17" s="442"/>
      <c r="C17" s="442"/>
      <c r="D17" s="442"/>
      <c r="E17" s="442"/>
      <c r="F17" s="442" t="n">
        <f aca="false">+F16/F6*100</f>
        <v>27.3633860219061</v>
      </c>
      <c r="G17" s="442" t="n">
        <f aca="false">+G16/G6*100</f>
        <v>23.8319804399038</v>
      </c>
      <c r="H17" s="442" t="n">
        <f aca="false">+H16/H6*100</f>
        <v>25.2848821546946</v>
      </c>
      <c r="I17" s="442" t="n">
        <f aca="false">+I16/I6*100</f>
        <v>23.1531213431384</v>
      </c>
      <c r="J17" s="442" t="n">
        <f aca="false">+J16/J6*100</f>
        <v>22.9255507958095</v>
      </c>
      <c r="K17" s="442" t="n">
        <f aca="false">+K16/K6*100</f>
        <v>20.0428218770082</v>
      </c>
      <c r="L17" s="442" t="n">
        <f aca="false">+L16/L6*100</f>
        <v>19.8246663976981</v>
      </c>
      <c r="M17" s="442" t="n">
        <f aca="false">+M16/M6*100</f>
        <v>20.0138026141358</v>
      </c>
      <c r="N17" s="442" t="n">
        <f aca="false">+N16/N6*100</f>
        <v>20.2665838053234</v>
      </c>
      <c r="O17" s="442" t="n">
        <f aca="false">+O16/O6*100</f>
        <v>20.4247931423153</v>
      </c>
    </row>
    <row r="18" customFormat="false" ht="20.1" hidden="false" customHeight="true" outlineLevel="0" collapsed="false">
      <c r="A18" s="441" t="s">
        <v>561</v>
      </c>
      <c r="B18" s="442"/>
      <c r="C18" s="442"/>
      <c r="D18" s="442"/>
      <c r="E18" s="442"/>
      <c r="F18" s="442" t="n">
        <f aca="false">+F16-F15</f>
        <v>2919.96973419243</v>
      </c>
      <c r="G18" s="442" t="n">
        <f aca="false">+G16-G15</f>
        <v>2266.44047088884</v>
      </c>
      <c r="H18" s="442" t="n">
        <f aca="false">+H16-H15</f>
        <v>2741.32218723296</v>
      </c>
      <c r="I18" s="442" t="n">
        <f aca="false">+I16-I15</f>
        <v>2173.12479588751</v>
      </c>
      <c r="J18" s="442" t="n">
        <f aca="false">+J16-J15</f>
        <v>2112.46837015796</v>
      </c>
      <c r="K18" s="442" t="n">
        <f aca="false">+K16-K15</f>
        <v>1351.88919008</v>
      </c>
      <c r="L18" s="442" t="n">
        <f aca="false">+L16-L15</f>
        <v>1293.405658155</v>
      </c>
      <c r="M18" s="442" t="n">
        <f aca="false">+M16-M15</f>
        <v>1344.10965141333</v>
      </c>
      <c r="N18" s="442" t="n">
        <f aca="false">+N16-N15</f>
        <v>1411.8757094175</v>
      </c>
      <c r="O18" s="442" t="n">
        <f aca="false">+O16-O15</f>
        <v>1454.288766564</v>
      </c>
    </row>
    <row r="19" customFormat="false" ht="20.1" hidden="false" customHeight="true" outlineLevel="0" collapsed="false">
      <c r="A19" s="441"/>
      <c r="B19" s="442"/>
      <c r="C19" s="442"/>
      <c r="D19" s="442"/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</row>
    <row r="20" customFormat="false" ht="20.1" hidden="false" customHeight="true" outlineLevel="0" collapsed="false">
      <c r="A20" s="433" t="s">
        <v>562</v>
      </c>
      <c r="B20" s="447"/>
      <c r="C20" s="447"/>
      <c r="D20" s="447"/>
      <c r="E20" s="447"/>
      <c r="F20" s="447"/>
      <c r="G20" s="447"/>
      <c r="H20" s="447"/>
      <c r="I20" s="447"/>
      <c r="J20" s="447"/>
      <c r="K20" s="447"/>
      <c r="L20" s="447"/>
      <c r="M20" s="447"/>
      <c r="N20" s="447"/>
      <c r="O20" s="447"/>
    </row>
    <row r="21" customFormat="false" ht="20.1" hidden="false" customHeight="true" outlineLevel="0" collapsed="false">
      <c r="A21" s="441" t="s">
        <v>563</v>
      </c>
      <c r="B21" s="442" t="n">
        <v>1567.3739</v>
      </c>
      <c r="C21" s="442" t="n">
        <v>1667.3498</v>
      </c>
      <c r="D21" s="442" t="n">
        <v>1920.7534</v>
      </c>
      <c r="E21" s="442" t="n">
        <v>2353.72</v>
      </c>
      <c r="F21" s="442" t="n">
        <v>2540.9452815972</v>
      </c>
      <c r="G21" s="442" t="n">
        <v>2573.11394869</v>
      </c>
      <c r="H21" s="442" t="n">
        <v>2599.84717514135</v>
      </c>
      <c r="I21" s="442" t="n">
        <v>2599.84717514135</v>
      </c>
      <c r="J21" s="442" t="n">
        <v>2599.84717514135</v>
      </c>
      <c r="K21" s="442" t="n">
        <v>2605.61051558</v>
      </c>
      <c r="L21" s="442" t="n">
        <v>2605.61051558</v>
      </c>
      <c r="M21" s="442" t="n">
        <v>2605.61051558</v>
      </c>
      <c r="N21" s="442" t="n">
        <v>2605.61051558</v>
      </c>
      <c r="O21" s="442" t="n">
        <v>2605.61051558</v>
      </c>
    </row>
    <row r="22" customFormat="false" ht="20.1" hidden="false" customHeight="true" outlineLevel="0" collapsed="false">
      <c r="A22" s="441" t="s">
        <v>550</v>
      </c>
      <c r="B22" s="442"/>
      <c r="C22" s="442"/>
      <c r="D22" s="442"/>
      <c r="E22" s="442"/>
      <c r="F22" s="442"/>
      <c r="G22" s="442"/>
      <c r="H22" s="442"/>
      <c r="I22" s="442"/>
      <c r="J22" s="442"/>
      <c r="K22" s="442"/>
      <c r="L22" s="442"/>
      <c r="M22" s="442"/>
      <c r="N22" s="442"/>
      <c r="O22" s="442"/>
    </row>
    <row r="23" customFormat="false" ht="20.1" hidden="false" customHeight="true" outlineLevel="0" collapsed="false">
      <c r="A23" s="441" t="s">
        <v>564</v>
      </c>
      <c r="B23" s="443" t="n">
        <f aca="false">+B24/B21*100</f>
        <v>16.25</v>
      </c>
      <c r="C23" s="443" t="n">
        <f aca="false">+C24/C21*100</f>
        <v>16.25</v>
      </c>
      <c r="D23" s="443" t="n">
        <f aca="false">+D24/D21*100</f>
        <v>16.25</v>
      </c>
      <c r="E23" s="444" t="n">
        <f aca="false">+E24/E21*100</f>
        <v>16.25</v>
      </c>
      <c r="F23" s="444" t="n">
        <f aca="false">+F24/F21*100</f>
        <v>12</v>
      </c>
      <c r="G23" s="444" t="n">
        <f aca="false">+G24/G21*100</f>
        <v>12</v>
      </c>
      <c r="H23" s="444" t="n">
        <f aca="false">+H24/H21*100</f>
        <v>12</v>
      </c>
      <c r="I23" s="444" t="n">
        <f aca="false">+I24/I21*100</f>
        <v>12</v>
      </c>
      <c r="J23" s="444" t="n">
        <f aca="false">+J24/J21*100</f>
        <v>12</v>
      </c>
      <c r="K23" s="444" t="n">
        <f aca="false">+K24/K21*100</f>
        <v>12</v>
      </c>
      <c r="L23" s="444" t="n">
        <f aca="false">+L24/L21*100</f>
        <v>12</v>
      </c>
      <c r="M23" s="444" t="n">
        <f aca="false">+M24/M21*100</f>
        <v>12</v>
      </c>
      <c r="N23" s="444" t="n">
        <f aca="false">+N24/N21*100</f>
        <v>12</v>
      </c>
      <c r="O23" s="444" t="n">
        <f aca="false">+O24/O21*100</f>
        <v>12</v>
      </c>
    </row>
    <row r="24" customFormat="false" ht="20.1" hidden="false" customHeight="true" outlineLevel="0" collapsed="false">
      <c r="A24" s="445" t="s">
        <v>565</v>
      </c>
      <c r="B24" s="446" t="n">
        <f aca="false">0.1625*1567.3739</f>
        <v>254.69825875</v>
      </c>
      <c r="C24" s="446" t="n">
        <f aca="false">0.1625*1667.3498</f>
        <v>270.9443425</v>
      </c>
      <c r="D24" s="446" t="n">
        <f aca="false">0.1625*D21</f>
        <v>312.1224275</v>
      </c>
      <c r="E24" s="446" t="n">
        <f aca="false">0.1625*E21</f>
        <v>382.4795</v>
      </c>
      <c r="F24" s="446" t="n">
        <f aca="false">+F21*0.12</f>
        <v>304.913433791664</v>
      </c>
      <c r="G24" s="446" t="n">
        <v>308.7736738428</v>
      </c>
      <c r="H24" s="446" t="n">
        <v>311.981661016962</v>
      </c>
      <c r="I24" s="446" t="n">
        <v>311.981661016962</v>
      </c>
      <c r="J24" s="446" t="n">
        <v>311.981661016962</v>
      </c>
      <c r="K24" s="446" t="n">
        <v>312.6732618696</v>
      </c>
      <c r="L24" s="446" t="n">
        <v>312.6732618696</v>
      </c>
      <c r="M24" s="446" t="n">
        <v>312.6732618696</v>
      </c>
      <c r="N24" s="446" t="n">
        <v>312.6732618696</v>
      </c>
      <c r="O24" s="446" t="n">
        <v>312.6732618696</v>
      </c>
    </row>
    <row r="25" customFormat="false" ht="20.1" hidden="false" customHeight="true" outlineLevel="0" collapsed="false">
      <c r="A25" s="445" t="s">
        <v>566</v>
      </c>
      <c r="B25" s="446" t="n">
        <v>281.7205</v>
      </c>
      <c r="C25" s="446" t="n">
        <v>320.2645</v>
      </c>
      <c r="D25" s="446" t="n">
        <v>447.2353</v>
      </c>
      <c r="E25" s="446" t="n">
        <v>550.7</v>
      </c>
      <c r="F25" s="446" t="n">
        <v>514.48995988635</v>
      </c>
      <c r="G25" s="446" t="n">
        <v>476.50138451454</v>
      </c>
      <c r="H25" s="446" t="n">
        <v>432.003228055587</v>
      </c>
      <c r="I25" s="446" t="n">
        <v>425.961053660265</v>
      </c>
      <c r="J25" s="446" t="n">
        <v>437.292271054769</v>
      </c>
      <c r="K25" s="446" t="n">
        <v>441.558746287539</v>
      </c>
      <c r="L25" s="446" t="n">
        <v>466.369294868455</v>
      </c>
      <c r="M25" s="446" t="n">
        <v>456.932009415467</v>
      </c>
      <c r="N25" s="446" t="n">
        <v>460.310384091515</v>
      </c>
      <c r="O25" s="446" t="n">
        <v>410.180190583136</v>
      </c>
    </row>
    <row r="26" customFormat="false" ht="20.1" hidden="false" customHeight="true" outlineLevel="0" collapsed="false">
      <c r="A26" s="441" t="s">
        <v>567</v>
      </c>
      <c r="B26" s="443" t="n">
        <f aca="false">+B25/B21*100</f>
        <v>17.9740456313583</v>
      </c>
      <c r="C26" s="443" t="n">
        <f aca="false">+C25/C21*100</f>
        <v>19.2079970261789</v>
      </c>
      <c r="D26" s="443" t="n">
        <f aca="false">+D25/D21*100</f>
        <v>23.2843685191446</v>
      </c>
      <c r="E26" s="443" t="n">
        <f aca="false">+E25/E21*100</f>
        <v>23.3970055911493</v>
      </c>
      <c r="F26" s="442" t="n">
        <f aca="false">+F25/F21*100</f>
        <v>20.2479747837368</v>
      </c>
      <c r="G26" s="442" t="n">
        <f aca="false">+G25/G21*100</f>
        <v>18.518471937752</v>
      </c>
      <c r="H26" s="442" t="n">
        <f aca="false">+H25/H21*100</f>
        <v>16.6164854683084</v>
      </c>
      <c r="I26" s="442" t="n">
        <f aca="false">+I25/I21*100</f>
        <v>16.3840804849272</v>
      </c>
      <c r="J26" s="442" t="n">
        <f aca="false">+J25/J21*100</f>
        <v>16.8199221568089</v>
      </c>
      <c r="K26" s="442" t="n">
        <f aca="false">+K25/K21*100</f>
        <v>16.9464600962915</v>
      </c>
      <c r="L26" s="442" t="n">
        <f aca="false">+L25/L21*100</f>
        <v>17.898657227542</v>
      </c>
      <c r="M26" s="442" t="n">
        <f aca="false">+M25/M21*100</f>
        <v>17.5364662785664</v>
      </c>
      <c r="N26" s="442" t="n">
        <f aca="false">+N25/N21*100</f>
        <v>17.6661239789728</v>
      </c>
      <c r="O26" s="442" t="n">
        <f aca="false">+O25/O21*100</f>
        <v>15.7421912496324</v>
      </c>
    </row>
    <row r="27" customFormat="false" ht="20.1" hidden="false" customHeight="true" outlineLevel="0" collapsed="false">
      <c r="A27" s="441" t="s">
        <v>568</v>
      </c>
      <c r="B27" s="442" t="n">
        <f aca="false">+B25-B24</f>
        <v>27.02224125</v>
      </c>
      <c r="C27" s="442" t="n">
        <f aca="false">+C25-C24</f>
        <v>49.3201575</v>
      </c>
      <c r="D27" s="443" t="n">
        <f aca="false">+D25-D24</f>
        <v>135.1128725</v>
      </c>
      <c r="E27" s="442" t="n">
        <f aca="false">+E25-E24</f>
        <v>168.2205</v>
      </c>
      <c r="F27" s="442" t="n">
        <f aca="false">+F25-F24</f>
        <v>209.576526094686</v>
      </c>
      <c r="G27" s="442" t="n">
        <f aca="false">+G25-G24</f>
        <v>167.72771067174</v>
      </c>
      <c r="H27" s="442" t="n">
        <f aca="false">+H25-H24</f>
        <v>120.021567038626</v>
      </c>
      <c r="I27" s="442" t="n">
        <f aca="false">+I25-I24</f>
        <v>113.979392643303</v>
      </c>
      <c r="J27" s="442" t="n">
        <f aca="false">+J25-J24</f>
        <v>125.310610037808</v>
      </c>
      <c r="K27" s="442" t="n">
        <f aca="false">+K25-K24</f>
        <v>128.885484417939</v>
      </c>
      <c r="L27" s="442" t="n">
        <f aca="false">+L25-L24</f>
        <v>153.696032998855</v>
      </c>
      <c r="M27" s="442" t="n">
        <f aca="false">+M25-M24</f>
        <v>144.258747545867</v>
      </c>
      <c r="N27" s="442" t="n">
        <f aca="false">+N25-N24</f>
        <v>147.637122221915</v>
      </c>
      <c r="O27" s="442" t="n">
        <f aca="false">+O25-O24</f>
        <v>97.506928713536</v>
      </c>
    </row>
    <row r="28" customFormat="false" ht="20.1" hidden="false" customHeight="true" outlineLevel="0" collapsed="false">
      <c r="A28" s="441" t="s">
        <v>556</v>
      </c>
      <c r="B28" s="442"/>
      <c r="C28" s="442"/>
      <c r="D28" s="443"/>
      <c r="E28" s="442"/>
      <c r="F28" s="442"/>
      <c r="G28" s="442"/>
      <c r="H28" s="442"/>
      <c r="I28" s="442"/>
      <c r="J28" s="442"/>
      <c r="K28" s="442"/>
      <c r="L28" s="442"/>
      <c r="M28" s="442"/>
      <c r="N28" s="442"/>
      <c r="O28" s="442"/>
    </row>
    <row r="29" customFormat="false" ht="20.1" hidden="false" customHeight="true" outlineLevel="0" collapsed="false">
      <c r="A29" s="441" t="s">
        <v>569</v>
      </c>
      <c r="B29" s="442"/>
      <c r="C29" s="442"/>
      <c r="D29" s="443"/>
      <c r="E29" s="442"/>
      <c r="F29" s="442" t="n">
        <f aca="false">+F30/F21*100</f>
        <v>15</v>
      </c>
      <c r="G29" s="442" t="n">
        <f aca="false">+G30/G21*100</f>
        <v>15</v>
      </c>
      <c r="H29" s="442" t="n">
        <f aca="false">+H30/H21*100</f>
        <v>15</v>
      </c>
      <c r="I29" s="442" t="n">
        <f aca="false">+I30/I21*100</f>
        <v>15</v>
      </c>
      <c r="J29" s="442" t="n">
        <f aca="false">+J30/J21*100</f>
        <v>15</v>
      </c>
      <c r="K29" s="442" t="n">
        <f aca="false">+K30/K21*100</f>
        <v>15</v>
      </c>
      <c r="L29" s="442" t="n">
        <f aca="false">+L30/L21*100</f>
        <v>15</v>
      </c>
      <c r="M29" s="442" t="n">
        <f aca="false">+M30/M21*100</f>
        <v>15</v>
      </c>
      <c r="N29" s="442" t="n">
        <f aca="false">+N30/N21*100</f>
        <v>15</v>
      </c>
      <c r="O29" s="442" t="n">
        <f aca="false">+O30/O21*100</f>
        <v>15</v>
      </c>
    </row>
    <row r="30" customFormat="false" ht="20.1" hidden="false" customHeight="true" outlineLevel="0" collapsed="false">
      <c r="A30" s="445" t="s">
        <v>570</v>
      </c>
      <c r="B30" s="446"/>
      <c r="C30" s="446"/>
      <c r="D30" s="446"/>
      <c r="E30" s="446"/>
      <c r="F30" s="446" t="n">
        <v>381.14179223958</v>
      </c>
      <c r="G30" s="446" t="n">
        <v>385.9670923035</v>
      </c>
      <c r="H30" s="446" t="n">
        <v>389.977076271202</v>
      </c>
      <c r="I30" s="446" t="n">
        <v>389.977076271202</v>
      </c>
      <c r="J30" s="446" t="n">
        <v>389.977076271202</v>
      </c>
      <c r="K30" s="446" t="n">
        <v>390.841577337</v>
      </c>
      <c r="L30" s="446" t="n">
        <v>390.841577337</v>
      </c>
      <c r="M30" s="446" t="n">
        <v>390.841577337</v>
      </c>
      <c r="N30" s="446" t="n">
        <v>390.841577337</v>
      </c>
      <c r="O30" s="446" t="n">
        <v>390.841577337</v>
      </c>
    </row>
    <row r="31" customFormat="false" ht="20.1" hidden="false" customHeight="true" outlineLevel="0" collapsed="false">
      <c r="A31" s="445" t="s">
        <v>571</v>
      </c>
      <c r="B31" s="446"/>
      <c r="C31" s="446"/>
      <c r="D31" s="446"/>
      <c r="E31" s="446"/>
      <c r="F31" s="446" t="n">
        <v>460.795714011988</v>
      </c>
      <c r="G31" s="446" t="n">
        <v>443.167713254349</v>
      </c>
      <c r="H31" s="446" t="n">
        <v>431.183258162329</v>
      </c>
      <c r="I31" s="446" t="n">
        <v>425.559765414025</v>
      </c>
      <c r="J31" s="446" t="n">
        <v>426.537474217421</v>
      </c>
      <c r="K31" s="446" t="n">
        <v>441.558746287539</v>
      </c>
      <c r="L31" s="446" t="n">
        <v>453.964020577997</v>
      </c>
      <c r="M31" s="446" t="n">
        <v>454.953350190487</v>
      </c>
      <c r="N31" s="446" t="n">
        <v>456.292608665744</v>
      </c>
      <c r="O31" s="446" t="n">
        <v>447.070125049222</v>
      </c>
    </row>
    <row r="32" customFormat="false" ht="20.1" hidden="false" customHeight="true" outlineLevel="0" collapsed="false">
      <c r="A32" s="441" t="s">
        <v>572</v>
      </c>
      <c r="B32" s="442"/>
      <c r="C32" s="442"/>
      <c r="D32" s="443"/>
      <c r="E32" s="442"/>
      <c r="F32" s="442" t="n">
        <f aca="false">+F31/F21*100</f>
        <v>18.1348145254958</v>
      </c>
      <c r="G32" s="442" t="n">
        <f aca="false">+G31/G21*100</f>
        <v>17.2230115763031</v>
      </c>
      <c r="H32" s="442" t="n">
        <f aca="false">+H31/H21*100</f>
        <v>16.5849463108879</v>
      </c>
      <c r="I32" s="442" t="n">
        <f aca="false">+I31/I21*100</f>
        <v>16.3686454143555</v>
      </c>
      <c r="J32" s="442" t="n">
        <f aca="false">+J31/J21*100</f>
        <v>16.40625180956</v>
      </c>
      <c r="K32" s="442" t="n">
        <f aca="false">+K31/K21*100</f>
        <v>16.9464600962915</v>
      </c>
      <c r="L32" s="442" t="n">
        <f aca="false">+L31/L21*100</f>
        <v>17.4225586619168</v>
      </c>
      <c r="M32" s="442" t="n">
        <f aca="false">+M31/M21*100</f>
        <v>17.4605278674666</v>
      </c>
      <c r="N32" s="442" t="n">
        <f aca="false">+N31/N21*100</f>
        <v>17.5119268953432</v>
      </c>
      <c r="O32" s="442" t="n">
        <f aca="false">+O31/O21*100</f>
        <v>17.157979766201</v>
      </c>
    </row>
    <row r="33" customFormat="false" ht="20.1" hidden="false" customHeight="true" outlineLevel="0" collapsed="false">
      <c r="A33" s="441" t="s">
        <v>573</v>
      </c>
      <c r="B33" s="442"/>
      <c r="C33" s="442"/>
      <c r="D33" s="443"/>
      <c r="E33" s="442"/>
      <c r="F33" s="442" t="n">
        <f aca="false">+F31-F30</f>
        <v>79.6539217724083</v>
      </c>
      <c r="G33" s="442" t="n">
        <f aca="false">+G31-G30</f>
        <v>57.2006209508485</v>
      </c>
      <c r="H33" s="442" t="n">
        <f aca="false">+H31-H30</f>
        <v>41.2061818911272</v>
      </c>
      <c r="I33" s="442" t="n">
        <f aca="false">+I31-I30</f>
        <v>35.5826891428236</v>
      </c>
      <c r="J33" s="442" t="n">
        <f aca="false">+J31-J30</f>
        <v>36.5603979462189</v>
      </c>
      <c r="K33" s="442" t="n">
        <f aca="false">+K31-K30</f>
        <v>50.7171689505391</v>
      </c>
      <c r="L33" s="442" t="n">
        <f aca="false">+L31-L30</f>
        <v>63.122443240997</v>
      </c>
      <c r="M33" s="442" t="n">
        <f aca="false">+M31-M30</f>
        <v>64.111772853487</v>
      </c>
      <c r="N33" s="442" t="n">
        <f aca="false">+N31-N30</f>
        <v>65.451031328744</v>
      </c>
      <c r="O33" s="442" t="n">
        <f aca="false">+O31-O30</f>
        <v>56.2285477122225</v>
      </c>
    </row>
    <row r="34" customFormat="false" ht="20.1" hidden="false" customHeight="true" outlineLevel="0" collapsed="false">
      <c r="A34" s="448"/>
      <c r="B34" s="449"/>
      <c r="C34" s="449"/>
      <c r="D34" s="449"/>
      <c r="E34" s="449"/>
      <c r="F34" s="449"/>
      <c r="G34" s="449"/>
      <c r="H34" s="449"/>
      <c r="I34" s="449"/>
      <c r="J34" s="449"/>
      <c r="K34" s="449"/>
      <c r="L34" s="449"/>
      <c r="M34" s="449"/>
      <c r="N34" s="449"/>
      <c r="O34" s="449"/>
    </row>
    <row r="35" customFormat="false" ht="15" hidden="false" customHeight="false" outlineLevel="0" collapsed="false">
      <c r="A35" s="450" t="s">
        <v>574</v>
      </c>
      <c r="B35" s="447"/>
      <c r="C35" s="447"/>
    </row>
    <row r="36" customFormat="false" ht="15" hidden="false" customHeight="false" outlineLevel="0" collapsed="false">
      <c r="A36" s="450" t="s">
        <v>575</v>
      </c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3" activeCellId="0" sqref="A13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73.28"/>
    <col collapsed="false" customWidth="true" hidden="false" outlineLevel="0" max="11" min="2" style="40" width="15.13"/>
    <col collapsed="false" customWidth="true" hidden="false" outlineLevel="0" max="12" min="12" style="40" width="14.99"/>
    <col collapsed="false" customWidth="true" hidden="false" outlineLevel="0" max="13" min="13" style="40" width="15.13"/>
    <col collapsed="false" customWidth="false" hidden="false" outlineLevel="0" max="257" min="14" style="40" width="12.56"/>
  </cols>
  <sheetData>
    <row r="1" customFormat="false" ht="15.75" hidden="false" customHeight="false" outlineLevel="0" collapsed="false">
      <c r="A1" s="41" t="s">
        <v>73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  <c r="M1" s="42"/>
    </row>
    <row r="2" customFormat="false" ht="18" hidden="false" customHeight="false" outlineLevel="0" collapsed="false">
      <c r="A2" s="44" t="s">
        <v>74</v>
      </c>
      <c r="B2" s="42"/>
      <c r="C2" s="42"/>
      <c r="D2" s="42"/>
      <c r="E2" s="42"/>
      <c r="F2" s="45"/>
      <c r="G2" s="42"/>
      <c r="H2" s="42"/>
      <c r="I2" s="42"/>
      <c r="J2" s="42"/>
      <c r="K2" s="42"/>
      <c r="L2" s="46"/>
      <c r="M2" s="42"/>
    </row>
    <row r="3" customFormat="false" ht="15.75" hidden="false" customHeight="false" outlineLevel="0" collapsed="false">
      <c r="A3" s="47" t="s">
        <v>75</v>
      </c>
      <c r="F3" s="48"/>
      <c r="G3" s="42"/>
      <c r="H3" s="42"/>
      <c r="I3" s="42"/>
      <c r="J3" s="42"/>
      <c r="K3" s="42"/>
      <c r="L3" s="42"/>
      <c r="M3" s="42"/>
    </row>
    <row r="4" customFormat="false" ht="15" hidden="false" customHeight="true" outlineLevel="0" collapsed="false">
      <c r="A4" s="49" t="s">
        <v>76</v>
      </c>
      <c r="B4" s="49"/>
      <c r="C4" s="49"/>
      <c r="D4" s="49"/>
      <c r="E4" s="49"/>
      <c r="F4" s="50"/>
      <c r="G4" s="51" t="s">
        <v>13</v>
      </c>
      <c r="H4" s="51"/>
      <c r="I4" s="51"/>
      <c r="J4" s="51"/>
      <c r="K4" s="51"/>
      <c r="L4" s="52"/>
      <c r="M4" s="49"/>
    </row>
    <row r="5" customFormat="false" ht="15" hidden="false" customHeight="true" outlineLevel="0" collapsed="false">
      <c r="A5" s="53" t="s">
        <v>77</v>
      </c>
      <c r="B5" s="54" t="n">
        <v>2008</v>
      </c>
      <c r="C5" s="54" t="n">
        <v>2009</v>
      </c>
      <c r="D5" s="54" t="n">
        <v>2010</v>
      </c>
      <c r="E5" s="54" t="n">
        <v>2011</v>
      </c>
      <c r="F5" s="54" t="s">
        <v>78</v>
      </c>
      <c r="G5" s="54" t="s">
        <v>79</v>
      </c>
      <c r="H5" s="54" t="s">
        <v>80</v>
      </c>
      <c r="I5" s="54" t="s">
        <v>81</v>
      </c>
      <c r="J5" s="54" t="s">
        <v>82</v>
      </c>
      <c r="K5" s="54" t="s">
        <v>12</v>
      </c>
      <c r="L5" s="53" t="s">
        <v>83</v>
      </c>
      <c r="M5" s="54" t="s">
        <v>14</v>
      </c>
    </row>
    <row r="6" customFormat="false" ht="15" hidden="false" customHeight="true" outlineLevel="0" collapsed="false">
      <c r="A6" s="53" t="s">
        <v>84</v>
      </c>
      <c r="B6" s="55"/>
      <c r="C6" s="54"/>
      <c r="D6" s="54"/>
      <c r="E6" s="54"/>
      <c r="F6" s="53"/>
      <c r="G6" s="55"/>
      <c r="H6" s="55"/>
      <c r="I6" s="55"/>
      <c r="J6" s="55"/>
      <c r="K6" s="55"/>
      <c r="L6" s="55"/>
      <c r="M6" s="54"/>
    </row>
    <row r="7" customFormat="false" ht="15" hidden="false" customHeight="true" outlineLevel="0" collapsed="false">
      <c r="A7" s="53" t="s">
        <v>85</v>
      </c>
      <c r="B7" s="55"/>
      <c r="C7" s="54"/>
      <c r="D7" s="54"/>
      <c r="E7" s="54"/>
      <c r="F7" s="56"/>
      <c r="G7" s="55"/>
      <c r="H7" s="55"/>
      <c r="I7" s="55"/>
      <c r="J7" s="55"/>
      <c r="K7" s="55"/>
      <c r="L7" s="56"/>
      <c r="M7" s="54" t="s">
        <v>3</v>
      </c>
    </row>
    <row r="8" customFormat="false" ht="15" hidden="false" customHeight="true" outlineLevel="0" collapsed="false">
      <c r="A8" s="53" t="s">
        <v>86</v>
      </c>
      <c r="B8" s="55"/>
      <c r="C8" s="54"/>
      <c r="D8" s="54"/>
      <c r="E8" s="54"/>
      <c r="F8" s="56"/>
      <c r="G8" s="55"/>
      <c r="H8" s="55"/>
      <c r="I8" s="55"/>
      <c r="J8" s="55"/>
      <c r="K8" s="55"/>
      <c r="L8" s="56"/>
      <c r="M8" s="54"/>
    </row>
    <row r="9" customFormat="false" ht="3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5" hidden="false" customHeight="false" outlineLevel="0" collapsed="false">
      <c r="A10" s="59" t="s">
        <v>87</v>
      </c>
      <c r="B10" s="60" t="n">
        <v>-671.610264224779</v>
      </c>
      <c r="C10" s="60" t="n">
        <v>5280.66384469531</v>
      </c>
      <c r="D10" s="60" t="n">
        <v>2095.84776213169</v>
      </c>
      <c r="E10" s="60" t="n">
        <v>2232.81105430775</v>
      </c>
      <c r="F10" s="60" t="n">
        <v>-1084.08341934286</v>
      </c>
      <c r="G10" s="60" t="n">
        <v>210.259165338809</v>
      </c>
      <c r="H10" s="60" t="n">
        <v>4.66862822475719</v>
      </c>
      <c r="I10" s="60" t="n">
        <v>142.062486942335</v>
      </c>
      <c r="J10" s="60" t="n">
        <v>-5.51457551406198</v>
      </c>
      <c r="K10" s="60" t="n">
        <v>9.78903318885756</v>
      </c>
      <c r="L10" s="60" t="n">
        <v>366.779313694759</v>
      </c>
      <c r="M10" s="60" t="n">
        <v>-717.3041056481</v>
      </c>
    </row>
    <row r="11" customFormat="false" ht="15" hidden="false" customHeight="false" outlineLevel="0" collapsed="false">
      <c r="A11" s="61" t="s">
        <v>88</v>
      </c>
      <c r="B11" s="62" t="n">
        <v>-34.6694816292125</v>
      </c>
      <c r="C11" s="62" t="n">
        <v>259.626040202331</v>
      </c>
      <c r="D11" s="62" t="n">
        <v>98.136293968192</v>
      </c>
      <c r="E11" s="62" t="n">
        <v>99.5710481177894</v>
      </c>
      <c r="F11" s="62" t="n">
        <v>-46.04206406077</v>
      </c>
      <c r="G11" s="62" t="n">
        <v>8.92990870182453</v>
      </c>
      <c r="H11" s="62" t="n">
        <v>0.198281124833076</v>
      </c>
      <c r="I11" s="62" t="n">
        <v>6.03353026872799</v>
      </c>
      <c r="J11" s="62" t="n">
        <v>-0.234209318725955</v>
      </c>
      <c r="K11" s="62" t="n">
        <v>0.415749641708928</v>
      </c>
      <c r="L11" s="62" t="n">
        <v>15.5774697370945</v>
      </c>
      <c r="M11" s="62" t="n">
        <v>-30.4645943236755</v>
      </c>
    </row>
    <row r="12" customFormat="false" ht="15" hidden="false" customHeight="false" outlineLevel="0" collapsed="false">
      <c r="A12" s="61" t="s">
        <v>89</v>
      </c>
      <c r="B12" s="62" t="n">
        <v>37.5</v>
      </c>
      <c r="C12" s="62" t="n">
        <v>432.3</v>
      </c>
      <c r="D12" s="62" t="n">
        <v>225.9</v>
      </c>
      <c r="E12" s="62" t="n">
        <v>93.3000000000002</v>
      </c>
      <c r="F12" s="62" t="n">
        <v>-85.9659064736388</v>
      </c>
      <c r="G12" s="62" t="n">
        <v>-35.2065514376116</v>
      </c>
      <c r="H12" s="62" t="n">
        <v>-7.54852868180046</v>
      </c>
      <c r="I12" s="62" t="n">
        <v>41.6881246390685</v>
      </c>
      <c r="J12" s="62" t="n">
        <v>-1.51646648584688</v>
      </c>
      <c r="K12" s="62" t="n">
        <v>-50.3805697837197</v>
      </c>
      <c r="L12" s="62" t="n">
        <v>-51.4475252640632</v>
      </c>
      <c r="M12" s="62" t="n">
        <v>-137.413431737702</v>
      </c>
    </row>
    <row r="13" customFormat="false" ht="15" hidden="false" customHeight="false" outlineLevel="0" collapsed="false">
      <c r="A13" s="63" t="s">
        <v>90</v>
      </c>
      <c r="B13" s="64" t="n">
        <v>11.1753095107875</v>
      </c>
      <c r="C13" s="64" t="n">
        <v>393.043799942331</v>
      </c>
      <c r="D13" s="64" t="n">
        <v>208.756665708192</v>
      </c>
      <c r="E13" s="64" t="n">
        <v>78.8710481177894</v>
      </c>
      <c r="F13" s="64" t="n">
        <v>-85.6780280267935</v>
      </c>
      <c r="G13" s="64" t="n">
        <v>-35.4495049029626</v>
      </c>
      <c r="H13" s="64" t="n">
        <v>-5.72382052887133</v>
      </c>
      <c r="I13" s="64" t="n">
        <v>40.5074232637576</v>
      </c>
      <c r="J13" s="64" t="n">
        <v>-1.49587016850001</v>
      </c>
      <c r="K13" s="64" t="n">
        <v>-50.9870482670556</v>
      </c>
      <c r="L13" s="64" t="n">
        <v>-51.652950435132</v>
      </c>
      <c r="M13" s="64" t="n">
        <v>-137.330978461926</v>
      </c>
    </row>
    <row r="14" customFormat="false" ht="15" hidden="false" customHeight="false" outlineLevel="0" collapsed="false">
      <c r="A14" s="63" t="s">
        <v>91</v>
      </c>
      <c r="B14" s="64" t="n">
        <v>-38.54479114</v>
      </c>
      <c r="C14" s="64" t="n">
        <v>-126.97088263</v>
      </c>
      <c r="D14" s="64" t="n">
        <v>-103.46002943</v>
      </c>
      <c r="E14" s="64" t="n">
        <v>28</v>
      </c>
      <c r="F14" s="64" t="n">
        <v>40.3756871064028</v>
      </c>
      <c r="G14" s="64" t="n">
        <v>44.3794136043709</v>
      </c>
      <c r="H14" s="64" t="n">
        <v>5.92210165356926</v>
      </c>
      <c r="I14" s="64" t="n">
        <v>-34.4738929951181</v>
      </c>
      <c r="J14" s="64" t="n">
        <v>1.26166084977405</v>
      </c>
      <c r="K14" s="64" t="n">
        <v>51.4027979087645</v>
      </c>
      <c r="L14" s="64" t="n">
        <v>67.2304201715866</v>
      </c>
      <c r="M14" s="64" t="n">
        <v>107.606107277989</v>
      </c>
    </row>
    <row r="15" customFormat="false" ht="15" hidden="false" customHeight="false" outlineLevel="0" collapsed="false">
      <c r="A15" s="61" t="s">
        <v>92</v>
      </c>
      <c r="B15" s="62" t="n">
        <v>-7.3</v>
      </c>
      <c r="C15" s="62" t="n">
        <v>-6.44687711</v>
      </c>
      <c r="D15" s="62" t="n">
        <v>-7.16034230999999</v>
      </c>
      <c r="E15" s="62" t="n">
        <v>-7.29999999999999</v>
      </c>
      <c r="F15" s="62" t="n">
        <v>-0.739723140379269</v>
      </c>
      <c r="G15" s="62" t="n">
        <v>4.16235934608267E-010</v>
      </c>
      <c r="H15" s="62" t="n">
        <v>1.35145228341571E-010</v>
      </c>
      <c r="I15" s="62" t="n">
        <v>8.85194140209933E-011</v>
      </c>
      <c r="J15" s="62" t="n">
        <v>0</v>
      </c>
      <c r="K15" s="62" t="n">
        <v>0</v>
      </c>
      <c r="L15" s="62" t="n">
        <v>6.39900576970831E-010</v>
      </c>
      <c r="M15" s="62" t="n">
        <v>-0.739723139739368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5" hidden="false" customHeight="false" outlineLevel="0" collapsed="false">
      <c r="A17" s="59" t="s">
        <v>93</v>
      </c>
      <c r="B17" s="60" t="n">
        <v>633.18043594478</v>
      </c>
      <c r="C17" s="60" t="n">
        <v>-4621.78320694531</v>
      </c>
      <c r="D17" s="60" t="n">
        <v>-28.735902811693</v>
      </c>
      <c r="E17" s="60" t="n">
        <v>-771.224397487746</v>
      </c>
      <c r="F17" s="60" t="n">
        <v>715.82033329286</v>
      </c>
      <c r="G17" s="60" t="n">
        <v>-185.397638188809</v>
      </c>
      <c r="H17" s="60" t="n">
        <v>432.938558785242</v>
      </c>
      <c r="I17" s="60" t="n">
        <v>-711.982692162335</v>
      </c>
      <c r="J17" s="60" t="n">
        <v>-27.119337825938</v>
      </c>
      <c r="K17" s="60" t="n">
        <v>27.1233100011428</v>
      </c>
      <c r="L17" s="60" t="n">
        <v>-437.31846156476</v>
      </c>
      <c r="M17" s="60" t="n">
        <v>278.5018717281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customFormat="false" ht="15" hidden="false" customHeight="false" outlineLevel="0" collapsed="false">
      <c r="A19" s="59" t="s">
        <v>94</v>
      </c>
      <c r="B19" s="60" t="n">
        <v>3230.49081015667</v>
      </c>
      <c r="C19" s="60" t="n">
        <v>-808.189016058641</v>
      </c>
      <c r="D19" s="60" t="n">
        <v>-2204.00247769217</v>
      </c>
      <c r="E19" s="60" t="n">
        <v>-1552.94528498687</v>
      </c>
      <c r="F19" s="60" t="n">
        <v>626.29893564</v>
      </c>
      <c r="G19" s="60" t="n">
        <v>1376.73983736</v>
      </c>
      <c r="H19" s="60" t="n">
        <v>-499.75885883</v>
      </c>
      <c r="I19" s="60" t="n">
        <v>-310.65483537</v>
      </c>
      <c r="J19" s="60" t="n">
        <v>150.77049608</v>
      </c>
      <c r="K19" s="60" t="n">
        <v>-158.94991389</v>
      </c>
      <c r="L19" s="60" t="n">
        <v>407.37622927</v>
      </c>
      <c r="M19" s="60" t="n">
        <v>1033.67516491</v>
      </c>
    </row>
    <row r="20" customFormat="false" ht="15" hidden="false" customHeight="false" outlineLevel="0" collapsed="false">
      <c r="A20" s="61" t="s">
        <v>95</v>
      </c>
      <c r="B20" s="62" t="n">
        <v>931.968756194032</v>
      </c>
      <c r="C20" s="62" t="n">
        <v>-824.337684978641</v>
      </c>
      <c r="D20" s="62" t="n">
        <v>-2204.00247769217</v>
      </c>
      <c r="E20" s="62" t="n">
        <v>-1552.94528498687</v>
      </c>
      <c r="F20" s="62" t="n">
        <v>626.29893564</v>
      </c>
      <c r="G20" s="62" t="n">
        <v>1376.73983736</v>
      </c>
      <c r="H20" s="62" t="n">
        <v>-499.75885883</v>
      </c>
      <c r="I20" s="62" t="n">
        <v>-310.65483537</v>
      </c>
      <c r="J20" s="62" t="n">
        <v>150.77049608</v>
      </c>
      <c r="K20" s="62" t="n">
        <v>-158.94991389</v>
      </c>
      <c r="L20" s="62" t="n">
        <v>407.37622927</v>
      </c>
      <c r="M20" s="62" t="n">
        <v>1033.67516491</v>
      </c>
    </row>
    <row r="21" customFormat="false" ht="15" hidden="false" customHeight="false" outlineLevel="0" collapsed="false">
      <c r="A21" s="63" t="s">
        <v>96</v>
      </c>
      <c r="B21" s="64" t="n">
        <v>-208.62356288</v>
      </c>
      <c r="C21" s="64" t="n">
        <v>-243.30276755624</v>
      </c>
      <c r="D21" s="64" t="n">
        <v>-255.4733468688</v>
      </c>
      <c r="E21" s="64" t="n">
        <v>-518.47675311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</row>
    <row r="22" customFormat="false" ht="15" hidden="false" customHeight="false" outlineLevel="0" collapsed="false">
      <c r="A22" s="63" t="s">
        <v>97</v>
      </c>
      <c r="B22" s="64" t="n">
        <v>-184.94856288</v>
      </c>
      <c r="C22" s="64" t="n">
        <v>-194.18808485</v>
      </c>
      <c r="D22" s="64" t="n">
        <v>-203.89772784</v>
      </c>
      <c r="E22" s="64" t="n">
        <v>-214.09237331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</row>
    <row r="23" customFormat="false" ht="15" hidden="false" customHeight="false" outlineLevel="0" collapsed="false">
      <c r="A23" s="61" t="s">
        <v>98</v>
      </c>
      <c r="B23" s="62" t="n">
        <v>-23.675</v>
      </c>
      <c r="C23" s="62" t="n">
        <v>-49.11468270624</v>
      </c>
      <c r="D23" s="62" t="n">
        <v>-51.5756190288</v>
      </c>
      <c r="E23" s="62" t="n">
        <v>-53.5043798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</row>
    <row r="24" customFormat="false" ht="15" hidden="false" customHeight="false" outlineLevel="0" collapsed="false">
      <c r="A24" s="61" t="s">
        <v>99</v>
      </c>
      <c r="B24" s="62" t="n">
        <v>0</v>
      </c>
      <c r="C24" s="62" t="n">
        <v>0</v>
      </c>
      <c r="D24" s="62" t="n">
        <v>0</v>
      </c>
      <c r="E24" s="62" t="n">
        <v>-250.88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</row>
    <row r="25" customFormat="false" ht="15" hidden="false" customHeight="false" outlineLevel="0" collapsed="false">
      <c r="A25" s="61" t="s">
        <v>100</v>
      </c>
      <c r="B25" s="62" t="n">
        <v>-224.61767249</v>
      </c>
      <c r="C25" s="62" t="n">
        <v>-119.4850195</v>
      </c>
      <c r="D25" s="62" t="n">
        <v>-1847.7652642</v>
      </c>
      <c r="E25" s="62" t="n">
        <v>-920.57019225</v>
      </c>
      <c r="F25" s="62" t="n">
        <v>-79.5322623300002</v>
      </c>
      <c r="G25" s="62" t="n">
        <v>1376.73983736</v>
      </c>
      <c r="H25" s="62" t="n">
        <v>-499.75885883</v>
      </c>
      <c r="I25" s="62" t="n">
        <v>-310.65483537</v>
      </c>
      <c r="J25" s="62" t="n">
        <v>150.77049608</v>
      </c>
      <c r="K25" s="62" t="n">
        <v>-158.94991389</v>
      </c>
      <c r="L25" s="62" t="n">
        <v>407.37622927</v>
      </c>
      <c r="M25" s="62" t="n">
        <v>327.84396694</v>
      </c>
    </row>
    <row r="26" customFormat="false" ht="15" hidden="false" customHeight="false" outlineLevel="0" collapsed="false">
      <c r="A26" s="63" t="s">
        <v>101</v>
      </c>
      <c r="B26" s="64" t="n">
        <v>-869.18564845</v>
      </c>
      <c r="C26" s="64" t="n">
        <v>1005.85703464</v>
      </c>
      <c r="D26" s="64" t="n">
        <v>-1429.18807514</v>
      </c>
      <c r="E26" s="64" t="n">
        <v>-393.58084427</v>
      </c>
      <c r="F26" s="64" t="n">
        <v>-316.58462739</v>
      </c>
      <c r="G26" s="64" t="n">
        <v>1476.71358035</v>
      </c>
      <c r="H26" s="64" t="n">
        <v>-572.12643992</v>
      </c>
      <c r="I26" s="64" t="n">
        <v>-198.43723553</v>
      </c>
      <c r="J26" s="64" t="n">
        <v>121.21947393</v>
      </c>
      <c r="K26" s="64" t="n">
        <v>-176.70069238</v>
      </c>
      <c r="L26" s="64" t="n">
        <v>529.44921252</v>
      </c>
      <c r="M26" s="64" t="n">
        <v>212.86458513</v>
      </c>
    </row>
    <row r="27" customFormat="false" ht="15" hidden="false" customHeight="false" outlineLevel="0" collapsed="false">
      <c r="A27" s="63" t="s">
        <v>102</v>
      </c>
      <c r="B27" s="64" t="n">
        <v>644.56797596</v>
      </c>
      <c r="C27" s="64" t="n">
        <v>-1125.34205414</v>
      </c>
      <c r="D27" s="64" t="n">
        <v>-418.57718906</v>
      </c>
      <c r="E27" s="64" t="n">
        <v>-526.98934798</v>
      </c>
      <c r="F27" s="64" t="n">
        <v>237.05236506</v>
      </c>
      <c r="G27" s="64" t="n">
        <v>-99.97374299</v>
      </c>
      <c r="H27" s="64" t="n">
        <v>72.36758109</v>
      </c>
      <c r="I27" s="64" t="n">
        <v>-112.21759984</v>
      </c>
      <c r="J27" s="64" t="n">
        <v>29.55102215</v>
      </c>
      <c r="K27" s="64" t="n">
        <v>17.75077849</v>
      </c>
      <c r="L27" s="64" t="n">
        <v>-122.07298325</v>
      </c>
      <c r="M27" s="64" t="n">
        <v>114.97938181</v>
      </c>
    </row>
    <row r="28" customFormat="false" ht="15" hidden="false" customHeight="false" outlineLevel="0" collapsed="false">
      <c r="A28" s="61" t="s">
        <v>103</v>
      </c>
      <c r="B28" s="62" t="n">
        <v>1365.20999156403</v>
      </c>
      <c r="C28" s="62" t="n">
        <v>-461.549897922401</v>
      </c>
      <c r="D28" s="62" t="n">
        <v>-100.763866623365</v>
      </c>
      <c r="E28" s="62" t="n">
        <v>3604.72985746585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</row>
    <row r="29" customFormat="false" ht="15" hidden="false" customHeight="false" outlineLevel="0" collapsed="false">
      <c r="A29" s="63" t="s">
        <v>104</v>
      </c>
      <c r="B29" s="64" t="n">
        <v>0</v>
      </c>
      <c r="C29" s="64" t="n">
        <v>0</v>
      </c>
      <c r="D29" s="64" t="n">
        <v>0</v>
      </c>
      <c r="E29" s="64" t="n">
        <v>-3718.62819709271</v>
      </c>
      <c r="F29" s="64" t="n">
        <v>705.83119797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705.83119797</v>
      </c>
    </row>
    <row r="30" customFormat="false" ht="15" hidden="false" customHeight="false" outlineLevel="0" collapsed="false">
      <c r="A30" s="63" t="s">
        <v>105</v>
      </c>
      <c r="B30" s="64" t="n">
        <v>2298.52205396263</v>
      </c>
      <c r="C30" s="64" t="n">
        <v>16.14866892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</row>
    <row r="31" customFormat="false" ht="3.75" hidden="false" customHeight="tru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customFormat="false" ht="15" hidden="false" customHeight="false" outlineLevel="0" collapsed="false">
      <c r="A32" s="59" t="s">
        <v>106</v>
      </c>
      <c r="B32" s="60" t="n">
        <v>-56.10259559</v>
      </c>
      <c r="C32" s="60" t="n">
        <v>-76.25337995</v>
      </c>
      <c r="D32" s="60" t="n">
        <v>-110.90818294</v>
      </c>
      <c r="E32" s="60" t="n">
        <v>44.80171763</v>
      </c>
      <c r="F32" s="60" t="n">
        <v>-1.07545041</v>
      </c>
      <c r="G32" s="60" t="n">
        <v>-5.17390311</v>
      </c>
      <c r="H32" s="60" t="n">
        <v>-0.75233043</v>
      </c>
      <c r="I32" s="60" t="n">
        <v>0.22066496</v>
      </c>
      <c r="J32" s="60" t="n">
        <v>0.81107694</v>
      </c>
      <c r="K32" s="60" t="n">
        <v>0.88895609</v>
      </c>
      <c r="L32" s="60" t="n">
        <v>-4.81661249</v>
      </c>
      <c r="M32" s="60" t="n">
        <v>-5.8920629</v>
      </c>
    </row>
    <row r="33" customFormat="false" ht="3.75" hidden="false" customHeight="true" outlineLevel="0" collapsed="false">
      <c r="A33" s="61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15" hidden="false" customHeight="false" outlineLevel="0" collapsed="false">
      <c r="A34" s="59" t="s">
        <v>107</v>
      </c>
      <c r="B34" s="60" t="n">
        <v>-553.0307606</v>
      </c>
      <c r="C34" s="60" t="n">
        <v>-1398.12416401</v>
      </c>
      <c r="D34" s="60" t="n">
        <v>-45.4883550599999</v>
      </c>
      <c r="E34" s="60" t="n">
        <v>-2215.47643086001</v>
      </c>
      <c r="F34" s="60" t="n">
        <v>64.5690432899994</v>
      </c>
      <c r="G34" s="60" t="n">
        <v>-888.87975894</v>
      </c>
      <c r="H34" s="60" t="n">
        <v>1370.75550362</v>
      </c>
      <c r="I34" s="60" t="n">
        <v>-174.07374811</v>
      </c>
      <c r="J34" s="60" t="n">
        <v>-176.95549125</v>
      </c>
      <c r="K34" s="60" t="n">
        <v>-150.64476147</v>
      </c>
      <c r="L34" s="60" t="n">
        <v>157.1572351</v>
      </c>
      <c r="M34" s="60" t="n">
        <v>221.72627839</v>
      </c>
    </row>
    <row r="35" customFormat="false" ht="15" hidden="false" customHeight="false" outlineLevel="0" collapsed="false">
      <c r="A35" s="63" t="s">
        <v>108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</row>
    <row r="36" customFormat="false" ht="15" hidden="false" customHeight="false" outlineLevel="0" collapsed="false">
      <c r="A36" s="63" t="s">
        <v>109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</row>
    <row r="37" customFormat="false" ht="15" hidden="false" customHeight="false" outlineLevel="0" collapsed="false">
      <c r="A37" s="61" t="s">
        <v>110</v>
      </c>
      <c r="B37" s="62" t="n">
        <v>0</v>
      </c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</row>
    <row r="38" customFormat="false" ht="15" hidden="false" customHeight="false" outlineLevel="0" collapsed="false">
      <c r="A38" s="61" t="s">
        <v>111</v>
      </c>
      <c r="B38" s="62" t="n">
        <v>5.38066522</v>
      </c>
      <c r="C38" s="62" t="n">
        <v>0.34947314</v>
      </c>
      <c r="D38" s="62" t="n">
        <v>-0.34519659</v>
      </c>
      <c r="E38" s="62" t="n">
        <v>-0.14611521</v>
      </c>
      <c r="F38" s="62" t="n">
        <v>0.08002281</v>
      </c>
      <c r="G38" s="62" t="n">
        <v>-3.51</v>
      </c>
      <c r="H38" s="62" t="n">
        <v>3.39137248</v>
      </c>
      <c r="I38" s="62" t="n">
        <v>-1.0000000122347E-008</v>
      </c>
      <c r="J38" s="62" t="n">
        <v>-0.98808949</v>
      </c>
      <c r="K38" s="62" t="n">
        <v>-0.98808949</v>
      </c>
      <c r="L38" s="62" t="n">
        <v>-1.10671702</v>
      </c>
      <c r="M38" s="62" t="n">
        <v>-1.02669421</v>
      </c>
    </row>
    <row r="39" customFormat="false" ht="15" hidden="false" customHeight="false" outlineLevel="0" collapsed="false">
      <c r="A39" s="63" t="s">
        <v>112</v>
      </c>
      <c r="B39" s="64" t="n">
        <v>-278.67029883</v>
      </c>
      <c r="C39" s="64" t="n">
        <v>-1290.731826</v>
      </c>
      <c r="D39" s="64" t="n">
        <v>187.96902535</v>
      </c>
      <c r="E39" s="64" t="n">
        <v>-2241.06843608</v>
      </c>
      <c r="F39" s="64" t="n">
        <v>726.61725897</v>
      </c>
      <c r="G39" s="64" t="n">
        <v>-806.32038694</v>
      </c>
      <c r="H39" s="64" t="n">
        <v>1204.07973129</v>
      </c>
      <c r="I39" s="64" t="n">
        <v>26.31533725</v>
      </c>
      <c r="J39" s="64" t="n">
        <v>-188.27912671</v>
      </c>
      <c r="K39" s="64" t="n">
        <v>-196.92750445</v>
      </c>
      <c r="L39" s="64" t="n">
        <v>227.14717715</v>
      </c>
      <c r="M39" s="64" t="n">
        <v>953.76443612</v>
      </c>
    </row>
    <row r="40" customFormat="false" ht="15" hidden="false" customHeight="false" outlineLevel="0" collapsed="false">
      <c r="A40" s="63" t="s">
        <v>113</v>
      </c>
      <c r="B40" s="64" t="n">
        <v>2.12205574999999</v>
      </c>
      <c r="C40" s="64" t="n">
        <v>-0.278436529999999</v>
      </c>
      <c r="D40" s="64" t="n">
        <v>0.582130300000003</v>
      </c>
      <c r="E40" s="64" t="n">
        <v>51.51068587</v>
      </c>
      <c r="F40" s="64" t="n">
        <v>85.69963567</v>
      </c>
      <c r="G40" s="64" t="n">
        <v>-10.62223245</v>
      </c>
      <c r="H40" s="64" t="n">
        <v>156.79013717</v>
      </c>
      <c r="I40" s="64" t="n">
        <v>-154.66677521</v>
      </c>
      <c r="J40" s="64" t="n">
        <v>12.31172495</v>
      </c>
      <c r="K40" s="64" t="n">
        <v>-111.66334092</v>
      </c>
      <c r="L40" s="64" t="n">
        <v>-120.16221141</v>
      </c>
      <c r="M40" s="64" t="n">
        <v>-34.46257574</v>
      </c>
    </row>
    <row r="41" customFormat="false" ht="15" hidden="false" customHeight="false" outlineLevel="0" collapsed="false">
      <c r="A41" s="61" t="s">
        <v>114</v>
      </c>
      <c r="B41" s="62" t="n">
        <v>-281.489</v>
      </c>
      <c r="C41" s="62" t="n">
        <v>-106.513</v>
      </c>
      <c r="D41" s="62" t="n">
        <v>-245.029</v>
      </c>
      <c r="E41" s="62" t="n">
        <v>-25.495000000007</v>
      </c>
      <c r="F41" s="62" t="n">
        <v>-747.723991030001</v>
      </c>
      <c r="G41" s="62" t="n">
        <v>-68.5930133700003</v>
      </c>
      <c r="H41" s="62" t="n">
        <v>6.25256472000001</v>
      </c>
      <c r="I41" s="62" t="n">
        <v>-45.7555612699998</v>
      </c>
      <c r="J41" s="62" t="n">
        <v>0</v>
      </c>
      <c r="K41" s="62" t="n">
        <v>158.93417339</v>
      </c>
      <c r="L41" s="62" t="n">
        <v>50.8381634699999</v>
      </c>
      <c r="M41" s="62" t="n">
        <v>-696.885827560001</v>
      </c>
    </row>
    <row r="42" customFormat="false" ht="15" hidden="false" customHeight="false" outlineLevel="0" collapsed="false">
      <c r="A42" s="61" t="s">
        <v>115</v>
      </c>
      <c r="B42" s="62" t="n">
        <v>-0.374182740000009</v>
      </c>
      <c r="C42" s="62" t="n">
        <v>-0.950374620000019</v>
      </c>
      <c r="D42" s="62" t="n">
        <v>11.33468588</v>
      </c>
      <c r="E42" s="62" t="n">
        <v>-0.277565439999989</v>
      </c>
      <c r="F42" s="62" t="n">
        <v>-0.10388313</v>
      </c>
      <c r="G42" s="62" t="n">
        <v>0.16587382</v>
      </c>
      <c r="H42" s="62" t="n">
        <v>0.24169796</v>
      </c>
      <c r="I42" s="62" t="n">
        <v>0.0332511300000001</v>
      </c>
      <c r="J42" s="62" t="n">
        <v>0</v>
      </c>
      <c r="K42" s="62" t="n">
        <v>0</v>
      </c>
      <c r="L42" s="62" t="n">
        <v>0.44082291</v>
      </c>
      <c r="M42" s="62" t="n">
        <v>0.33693978</v>
      </c>
    </row>
    <row r="43" customFormat="false" ht="15" hidden="false" customHeight="false" outlineLevel="0" collapsed="false">
      <c r="A43" s="59" t="s">
        <v>116</v>
      </c>
      <c r="B43" s="60" t="n">
        <v>-3103.60548269265</v>
      </c>
      <c r="C43" s="60" t="n">
        <v>-875.38883131916</v>
      </c>
      <c r="D43" s="60" t="n">
        <v>708.154083907766</v>
      </c>
      <c r="E43" s="60" t="n">
        <v>1602.38086058895</v>
      </c>
      <c r="F43" s="60" t="n">
        <v>-93.711980076803</v>
      </c>
      <c r="G43" s="60" t="n">
        <v>-689.936029430869</v>
      </c>
      <c r="H43" s="60" t="n">
        <v>-437.27908202</v>
      </c>
      <c r="I43" s="60" t="n">
        <v>-230.89051216</v>
      </c>
      <c r="J43" s="60" t="n">
        <v>0</v>
      </c>
      <c r="K43" s="60" t="n">
        <v>305.993816474821</v>
      </c>
      <c r="L43" s="60" t="n">
        <v>-1052.11180713605</v>
      </c>
      <c r="M43" s="60" t="n">
        <v>-1145.82378721285</v>
      </c>
    </row>
    <row r="44" customFormat="false" ht="15" hidden="false" customHeight="false" outlineLevel="0" collapsed="false">
      <c r="A44" s="63" t="s">
        <v>117</v>
      </c>
      <c r="B44" s="64" t="n">
        <v>-3103.60548269265</v>
      </c>
      <c r="C44" s="64" t="n">
        <v>-875.38883131916</v>
      </c>
      <c r="D44" s="64" t="n">
        <v>708.154083907766</v>
      </c>
      <c r="E44" s="64" t="n">
        <v>1602.38086058895</v>
      </c>
      <c r="F44" s="64" t="n">
        <v>-93.711980076803</v>
      </c>
      <c r="G44" s="64" t="n">
        <v>-689.936029430869</v>
      </c>
      <c r="H44" s="64" t="n">
        <v>-437.27908202</v>
      </c>
      <c r="I44" s="64" t="n">
        <v>-230.89051216</v>
      </c>
      <c r="J44" s="64" t="n">
        <v>0</v>
      </c>
      <c r="K44" s="64" t="n">
        <v>305.993816474821</v>
      </c>
      <c r="L44" s="64" t="n">
        <v>-1052.11180713605</v>
      </c>
      <c r="M44" s="64" t="n">
        <v>-1145.82378721285</v>
      </c>
    </row>
    <row r="45" customFormat="false" ht="15" hidden="false" customHeight="false" outlineLevel="0" collapsed="false">
      <c r="A45" s="63" t="s">
        <v>118</v>
      </c>
      <c r="B45" s="64" t="n">
        <v>-3127.28048269265</v>
      </c>
      <c r="C45" s="64" t="n">
        <v>-924.5035140254</v>
      </c>
      <c r="D45" s="64" t="n">
        <v>656.578464878966</v>
      </c>
      <c r="E45" s="64" t="n">
        <v>1548.87648078895</v>
      </c>
      <c r="F45" s="64" t="n">
        <v>-93.711980076803</v>
      </c>
      <c r="G45" s="64" t="n">
        <v>-689.936029430869</v>
      </c>
      <c r="H45" s="64" t="n">
        <v>-437.27908202</v>
      </c>
      <c r="I45" s="64" t="n">
        <v>-230.89051216</v>
      </c>
      <c r="J45" s="64" t="n">
        <v>0</v>
      </c>
      <c r="K45" s="64" t="n">
        <v>305.993816474821</v>
      </c>
      <c r="L45" s="64" t="n">
        <v>-1052.11180713605</v>
      </c>
      <c r="M45" s="64" t="n">
        <v>-1145.82378721285</v>
      </c>
    </row>
    <row r="46" customFormat="false" ht="15" hidden="false" customHeight="false" outlineLevel="0" collapsed="false">
      <c r="A46" s="61" t="s">
        <v>119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</row>
    <row r="47" customFormat="false" ht="15" hidden="false" customHeight="false" outlineLevel="0" collapsed="false">
      <c r="A47" s="61" t="s">
        <v>120</v>
      </c>
      <c r="B47" s="62" t="n">
        <v>23.675</v>
      </c>
      <c r="C47" s="62" t="n">
        <v>49.11468270624</v>
      </c>
      <c r="D47" s="62" t="n">
        <v>51.5756190288</v>
      </c>
      <c r="E47" s="62" t="n">
        <v>53.5043798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</row>
    <row r="48" customFormat="false" ht="15" hidden="false" customHeight="false" outlineLevel="0" collapsed="false">
      <c r="A48" s="63" t="s">
        <v>121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</row>
    <row r="49" customFormat="false" ht="15" hidden="false" customHeight="false" outlineLevel="0" collapsed="false">
      <c r="A49" s="63" t="s">
        <v>122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</row>
    <row r="50" customFormat="false" ht="15" hidden="false" customHeight="false" outlineLevel="0" collapsed="false">
      <c r="A50" s="61" t="s">
        <v>123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</row>
    <row r="52" customFormat="false" ht="15" hidden="false" customHeight="false" outlineLevel="0" collapsed="false">
      <c r="A52" s="59" t="s">
        <v>124</v>
      </c>
      <c r="B52" s="60" t="n">
        <v>258.407519430592</v>
      </c>
      <c r="C52" s="60" t="n">
        <v>328.527700200685</v>
      </c>
      <c r="D52" s="60" t="n">
        <v>361.689083169205</v>
      </c>
      <c r="E52" s="60" t="n">
        <v>387.87243540128</v>
      </c>
      <c r="F52" s="60" t="n">
        <v>50.905371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50.905371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5" hidden="false" customHeight="false" outlineLevel="0" collapsed="false">
      <c r="A54" s="59" t="s">
        <v>125</v>
      </c>
      <c r="B54" s="60" t="n">
        <v>848.145</v>
      </c>
      <c r="C54" s="60" t="n">
        <v>1513.694</v>
      </c>
      <c r="D54" s="60" t="n">
        <v>1248.696</v>
      </c>
      <c r="E54" s="60" t="n">
        <v>656.282</v>
      </c>
      <c r="F54" s="60" t="n">
        <v>29.813</v>
      </c>
      <c r="G54" s="60" t="n">
        <v>-3.663</v>
      </c>
      <c r="H54" s="60" t="n">
        <v>0.659000000000001</v>
      </c>
      <c r="I54" s="60" t="n">
        <v>2.7</v>
      </c>
      <c r="J54" s="60" t="n">
        <v>-2.209</v>
      </c>
      <c r="K54" s="60" t="n">
        <v>31.56</v>
      </c>
      <c r="L54" s="60" t="n">
        <v>31.256</v>
      </c>
      <c r="M54" s="60" t="n">
        <v>61.069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</row>
    <row r="56" customFormat="false" ht="15" hidden="false" customHeight="false" outlineLevel="0" collapsed="false">
      <c r="A56" s="59" t="s">
        <v>126</v>
      </c>
      <c r="B56" s="60" t="n">
        <v>8.87594524017095</v>
      </c>
      <c r="C56" s="60" t="n">
        <v>-3306.0495158082</v>
      </c>
      <c r="D56" s="60" t="n">
        <v>13.1239458035011</v>
      </c>
      <c r="E56" s="60" t="n">
        <v>305.860304738898</v>
      </c>
      <c r="F56" s="60" t="n">
        <v>39.0214138496637</v>
      </c>
      <c r="G56" s="60" t="n">
        <v>25.5152159320604</v>
      </c>
      <c r="H56" s="60" t="n">
        <v>-0.685673554758646</v>
      </c>
      <c r="I56" s="60" t="n">
        <v>0.715738517664835</v>
      </c>
      <c r="J56" s="60" t="n">
        <v>0.463580404061954</v>
      </c>
      <c r="K56" s="60" t="n">
        <v>-1.72478720367809</v>
      </c>
      <c r="L56" s="60" t="n">
        <v>23.8204936912885</v>
      </c>
      <c r="M56" s="60" t="n">
        <v>62.8419075409522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</row>
    <row r="58" customFormat="false" ht="15" hidden="false" customHeight="false" outlineLevel="0" collapsed="false">
      <c r="A58" s="59" t="s">
        <v>127</v>
      </c>
      <c r="B58" s="60" t="n">
        <v>-38.4298282799991</v>
      </c>
      <c r="C58" s="60" t="n">
        <v>658.88063775</v>
      </c>
      <c r="D58" s="60" t="n">
        <v>2067.11185932</v>
      </c>
      <c r="E58" s="60" t="n">
        <v>1461.58665682</v>
      </c>
      <c r="F58" s="60" t="n">
        <v>-368.26308605</v>
      </c>
      <c r="G58" s="60" t="n">
        <v>24.8615271500003</v>
      </c>
      <c r="H58" s="60" t="n">
        <v>437.607187009999</v>
      </c>
      <c r="I58" s="60" t="n">
        <v>-569.92020522</v>
      </c>
      <c r="J58" s="60" t="n">
        <v>-32.63391334</v>
      </c>
      <c r="K58" s="60" t="n">
        <v>36.9123431900004</v>
      </c>
      <c r="L58" s="60" t="n">
        <v>-70.5391478700003</v>
      </c>
      <c r="M58" s="60" t="n">
        <v>-438.80223392</v>
      </c>
    </row>
    <row r="59" customFormat="false" ht="15" hidden="false" customHeight="false" outlineLevel="0" collapsed="false">
      <c r="A59" s="61" t="s">
        <v>128</v>
      </c>
      <c r="B59" s="67"/>
      <c r="C59" s="67"/>
      <c r="D59" s="67"/>
      <c r="E59" s="67"/>
      <c r="F59" s="68"/>
      <c r="G59" s="67"/>
      <c r="H59" s="67"/>
      <c r="I59" s="67"/>
      <c r="J59" s="67"/>
      <c r="K59" s="67"/>
      <c r="L59" s="68"/>
      <c r="M59" s="69"/>
    </row>
    <row r="60" customFormat="false" ht="15" hidden="false" customHeight="false" outlineLevel="0" collapsed="false">
      <c r="A60" s="61" t="s">
        <v>129</v>
      </c>
      <c r="B60" s="67" t="n">
        <v>521.729470550001</v>
      </c>
      <c r="C60" s="67" t="n">
        <v>2056.12546375</v>
      </c>
      <c r="D60" s="67" t="n">
        <v>2124.17183397</v>
      </c>
      <c r="E60" s="67" t="n">
        <v>3728.15009290001</v>
      </c>
      <c r="F60" s="67" t="n">
        <v>-347.156353989999</v>
      </c>
      <c r="G60" s="67" t="n">
        <v>899.774927460001</v>
      </c>
      <c r="H60" s="67" t="n">
        <v>-772.725109000001</v>
      </c>
      <c r="I60" s="67" t="n">
        <v>-550.4799812</v>
      </c>
      <c r="J60" s="67" t="n">
        <v>155.64521337</v>
      </c>
      <c r="K60" s="67" t="n">
        <v>74.9056742500004</v>
      </c>
      <c r="L60" s="67" t="n">
        <v>-348.52448849</v>
      </c>
      <c r="M60" s="67" t="n">
        <v>-695.68084248</v>
      </c>
    </row>
    <row r="61" customFormat="false" ht="15" hidden="false" customHeight="false" outlineLevel="0" collapsed="false">
      <c r="A61" s="63" t="s">
        <v>130</v>
      </c>
      <c r="B61" s="70" t="n">
        <v>243.059171720001</v>
      </c>
      <c r="C61" s="70" t="n">
        <v>765.39363775</v>
      </c>
      <c r="D61" s="70" t="n">
        <v>2312.14085932</v>
      </c>
      <c r="E61" s="70" t="n">
        <v>1487.08165682001</v>
      </c>
      <c r="F61" s="70" t="n">
        <v>379.460904980001</v>
      </c>
      <c r="G61" s="70" t="n">
        <v>93.4545405200006</v>
      </c>
      <c r="H61" s="70" t="n">
        <v>431.354622289999</v>
      </c>
      <c r="I61" s="70" t="n">
        <v>-524.16464395</v>
      </c>
      <c r="J61" s="70" t="n">
        <v>-32.63391334</v>
      </c>
      <c r="K61" s="70" t="n">
        <v>-122.0218302</v>
      </c>
      <c r="L61" s="70" t="n">
        <v>-121.37731134</v>
      </c>
      <c r="M61" s="70" t="n">
        <v>258.08359364</v>
      </c>
    </row>
    <row r="62" customFormat="false" ht="15" hidden="false" customHeight="false" outlineLevel="0" collapsed="false">
      <c r="A62" s="63" t="s">
        <v>131</v>
      </c>
      <c r="B62" s="70" t="n">
        <v>278.67029883</v>
      </c>
      <c r="C62" s="70" t="n">
        <v>1290.731826</v>
      </c>
      <c r="D62" s="70" t="n">
        <v>-187.96902535</v>
      </c>
      <c r="E62" s="70" t="n">
        <v>2241.06843608</v>
      </c>
      <c r="F62" s="70" t="n">
        <v>-726.61725897</v>
      </c>
      <c r="G62" s="70" t="n">
        <v>806.32038694</v>
      </c>
      <c r="H62" s="70" t="n">
        <v>-1204.07973129</v>
      </c>
      <c r="I62" s="70" t="n">
        <v>-26.31533725</v>
      </c>
      <c r="J62" s="70" t="n">
        <v>188.27912671</v>
      </c>
      <c r="K62" s="70" t="n">
        <v>196.92750445</v>
      </c>
      <c r="L62" s="70" t="n">
        <v>-227.14717715</v>
      </c>
      <c r="M62" s="70" t="n">
        <v>-953.76443612</v>
      </c>
    </row>
    <row r="63" customFormat="false" ht="3.75" hidden="false" customHeight="tru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</row>
    <row r="64" customFormat="false" ht="15" hidden="false" customHeight="false" outlineLevel="0" collapsed="false">
      <c r="A64" s="73" t="s">
        <v>132</v>
      </c>
      <c r="B64" s="67"/>
      <c r="C64" s="67"/>
      <c r="D64" s="67"/>
      <c r="E64" s="67"/>
      <c r="F64" s="74"/>
      <c r="G64" s="48"/>
      <c r="H64" s="48"/>
      <c r="I64" s="48"/>
      <c r="J64" s="48"/>
      <c r="K64" s="48"/>
      <c r="L64" s="74"/>
      <c r="M64" s="45"/>
    </row>
    <row r="65" customFormat="false" ht="15" hidden="false" customHeight="false" outlineLevel="0" collapsed="false">
      <c r="A65" s="73" t="s">
        <v>133</v>
      </c>
      <c r="B65" s="67"/>
      <c r="C65" s="67"/>
      <c r="D65" s="67"/>
      <c r="E65" s="67"/>
      <c r="F65" s="75"/>
      <c r="G65" s="48"/>
      <c r="H65" s="48"/>
      <c r="I65" s="48"/>
      <c r="J65" s="48"/>
      <c r="K65" s="48"/>
      <c r="L65" s="75"/>
      <c r="M65" s="74"/>
    </row>
  </sheetData>
  <mergeCells count="1">
    <mergeCell ref="G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4" activeCellId="0" sqref="G14:H1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7.85"/>
    <col collapsed="false" customWidth="true" hidden="false" outlineLevel="0" max="7" min="7" style="77" width="17.7"/>
    <col collapsed="false" customWidth="true" hidden="false" outlineLevel="0" max="9" min="8" style="77" width="17.99"/>
    <col collapsed="false" customWidth="true" hidden="false" outlineLevel="0" max="10" min="10" style="76" width="17.42"/>
    <col collapsed="false" customWidth="true" hidden="false" outlineLevel="0" max="12" min="11" style="76" width="12.14"/>
    <col collapsed="false" customWidth="true" hidden="false" outlineLevel="0" max="13" min="13" style="76" width="11.99"/>
    <col collapsed="false" customWidth="true" hidden="false" outlineLevel="0" max="14" min="14" style="78" width="13.7"/>
    <col collapsed="false" customWidth="true" hidden="false" outlineLevel="0" max="15" min="15" style="78" width="16.42"/>
    <col collapsed="false" customWidth="true" hidden="false" outlineLevel="0" max="16" min="16" style="78" width="16.28"/>
    <col collapsed="false" customWidth="true" hidden="false" outlineLevel="0" max="18" min="17" style="76" width="19.85"/>
    <col collapsed="false" customWidth="true" hidden="false" outlineLevel="0" max="19" min="19" style="76" width="19.14"/>
    <col collapsed="false" customWidth="true" hidden="false" outlineLevel="0" max="20" min="20" style="76" width="16.42"/>
    <col collapsed="false" customWidth="true" hidden="false" outlineLevel="0" max="21" min="21" style="76" width="7.99"/>
    <col collapsed="false" customWidth="true" hidden="false" outlineLevel="0" max="22" min="22" style="76" width="9.56"/>
    <col collapsed="false" customWidth="true" hidden="false" outlineLevel="0" max="23" min="23" style="76" width="18.41"/>
    <col collapsed="false" customWidth="true" hidden="false" outlineLevel="0" max="25" min="24" style="76" width="16.84"/>
    <col collapsed="false" customWidth="false" hidden="false" outlineLevel="0" max="257" min="26" style="76" width="11.42"/>
  </cols>
  <sheetData>
    <row r="1" customFormat="false" ht="15" hidden="false" customHeight="false" outlineLevel="0" collapsed="false">
      <c r="A1" s="79" t="s">
        <v>134</v>
      </c>
      <c r="B1" s="79"/>
      <c r="C1" s="79"/>
      <c r="D1" s="79"/>
      <c r="E1" s="79"/>
      <c r="F1" s="79"/>
      <c r="G1" s="79"/>
      <c r="H1" s="79"/>
      <c r="I1" s="79"/>
      <c r="J1" s="80"/>
      <c r="K1" s="79"/>
      <c r="L1" s="79"/>
      <c r="M1" s="79"/>
      <c r="N1" s="79"/>
      <c r="O1" s="79"/>
      <c r="P1" s="79"/>
      <c r="Q1" s="79"/>
    </row>
    <row r="2" customFormat="false" ht="15" hidden="false" customHeight="false" outlineLevel="0" collapsed="false">
      <c r="A2" s="79" t="s">
        <v>135</v>
      </c>
      <c r="F2" s="77" t="s">
        <v>3</v>
      </c>
      <c r="G2" s="77" t="s">
        <v>3</v>
      </c>
      <c r="H2" s="77" t="s">
        <v>3</v>
      </c>
    </row>
    <row r="3" customFormat="false" ht="15.75" hidden="false" customHeight="false" outlineLevel="0" collapsed="false">
      <c r="A3" s="81" t="s">
        <v>136</v>
      </c>
      <c r="B3" s="82"/>
      <c r="C3" s="82"/>
      <c r="D3" s="82"/>
      <c r="E3" s="82"/>
      <c r="F3" s="82"/>
      <c r="G3" s="82"/>
      <c r="H3" s="83"/>
      <c r="I3" s="83"/>
      <c r="J3" s="83"/>
      <c r="K3" s="84"/>
      <c r="L3" s="84"/>
      <c r="M3" s="84"/>
      <c r="N3" s="84"/>
      <c r="O3" s="84"/>
      <c r="P3" s="84"/>
      <c r="Q3" s="83"/>
      <c r="R3" s="85"/>
    </row>
    <row r="4" s="91" customFormat="true" ht="18.75" hidden="false" customHeight="true" outlineLevel="0" collapsed="false">
      <c r="A4" s="86"/>
      <c r="B4" s="87" t="s">
        <v>5</v>
      </c>
      <c r="C4" s="87"/>
      <c r="D4" s="87"/>
      <c r="E4" s="87"/>
      <c r="F4" s="88" t="n">
        <v>2008</v>
      </c>
      <c r="G4" s="88" t="n">
        <v>2009</v>
      </c>
      <c r="H4" s="88" t="n">
        <v>2010</v>
      </c>
      <c r="I4" s="88" t="n">
        <v>2011</v>
      </c>
      <c r="J4" s="88" t="s">
        <v>78</v>
      </c>
      <c r="K4" s="89" t="s">
        <v>13</v>
      </c>
      <c r="L4" s="89"/>
      <c r="M4" s="89"/>
      <c r="N4" s="89"/>
      <c r="O4" s="89"/>
      <c r="P4" s="89"/>
      <c r="Q4" s="90" t="s">
        <v>14</v>
      </c>
    </row>
    <row r="5" s="91" customFormat="true" ht="15" hidden="false" customHeight="true" outlineLevel="0" collapsed="false">
      <c r="A5" s="92"/>
      <c r="B5" s="87"/>
      <c r="C5" s="87"/>
      <c r="D5" s="87"/>
      <c r="E5" s="87"/>
      <c r="F5" s="88"/>
      <c r="G5" s="88"/>
      <c r="H5" s="88"/>
      <c r="I5" s="88"/>
      <c r="J5" s="88"/>
      <c r="K5" s="93" t="s">
        <v>79</v>
      </c>
      <c r="L5" s="93" t="s">
        <v>80</v>
      </c>
      <c r="M5" s="93" t="s">
        <v>81</v>
      </c>
      <c r="N5" s="94" t="s">
        <v>137</v>
      </c>
      <c r="O5" s="93" t="s">
        <v>138</v>
      </c>
      <c r="P5" s="93" t="s">
        <v>139</v>
      </c>
      <c r="Q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7"/>
      <c r="K6" s="97"/>
      <c r="L6" s="98"/>
      <c r="M6" s="98"/>
      <c r="N6" s="98"/>
      <c r="O6" s="97"/>
      <c r="P6" s="98"/>
      <c r="Q6" s="98"/>
    </row>
    <row r="7" customFormat="false" ht="15" hidden="false" customHeight="false" outlineLevel="0" collapsed="false">
      <c r="A7" s="99" t="n">
        <v>1</v>
      </c>
      <c r="B7" s="95" t="s">
        <v>140</v>
      </c>
      <c r="C7" s="95"/>
      <c r="D7" s="95"/>
      <c r="E7" s="95"/>
      <c r="F7" s="100" t="n">
        <v>500646</v>
      </c>
      <c r="G7" s="100" t="n">
        <v>286789</v>
      </c>
      <c r="H7" s="100" t="n">
        <v>357070</v>
      </c>
      <c r="I7" s="100" t="n">
        <v>517298</v>
      </c>
      <c r="J7" s="100" t="n">
        <v>80733</v>
      </c>
      <c r="K7" s="100" t="n">
        <v>6654</v>
      </c>
      <c r="L7" s="100" t="n">
        <v>9277</v>
      </c>
      <c r="M7" s="100" t="n">
        <v>70</v>
      </c>
      <c r="N7" s="100" t="n">
        <v>2481</v>
      </c>
      <c r="O7" s="100" t="n">
        <v>2488</v>
      </c>
      <c r="P7" s="100" t="n">
        <v>18489</v>
      </c>
      <c r="Q7" s="100" t="n">
        <v>99222</v>
      </c>
      <c r="R7" s="100"/>
      <c r="S7" s="100"/>
      <c r="T7" s="100"/>
      <c r="U7" s="100"/>
      <c r="V7" s="100"/>
    </row>
    <row r="8" customFormat="false" ht="15" hidden="false" customHeight="false" outlineLevel="0" collapsed="false">
      <c r="A8" s="101" t="n">
        <v>1.1</v>
      </c>
      <c r="B8" s="101"/>
      <c r="C8" s="39" t="s">
        <v>141</v>
      </c>
      <c r="D8" s="39"/>
      <c r="E8" s="39"/>
      <c r="F8" s="102" t="n">
        <v>373546</v>
      </c>
      <c r="G8" s="102" t="n">
        <v>44182</v>
      </c>
      <c r="H8" s="102" t="n">
        <v>62474</v>
      </c>
      <c r="I8" s="103" t="n">
        <v>49455</v>
      </c>
      <c r="J8" s="102" t="n">
        <v>791</v>
      </c>
      <c r="K8" s="102" t="n">
        <v>304</v>
      </c>
      <c r="L8" s="102" t="n">
        <v>141</v>
      </c>
      <c r="M8" s="102" t="n">
        <v>70</v>
      </c>
      <c r="N8" s="102" t="n">
        <v>20</v>
      </c>
      <c r="O8" s="102" t="n">
        <v>27</v>
      </c>
      <c r="P8" s="102" t="n">
        <v>542</v>
      </c>
      <c r="Q8" s="102" t="n">
        <v>1333</v>
      </c>
      <c r="R8" s="102"/>
      <c r="S8" s="102"/>
      <c r="T8" s="102"/>
      <c r="U8" s="102"/>
      <c r="V8" s="102"/>
      <c r="W8" s="104"/>
      <c r="Y8" s="104"/>
    </row>
    <row r="9" customFormat="false" ht="15" hidden="false" customHeight="false" outlineLevel="0" collapsed="false">
      <c r="A9" s="101" t="n">
        <v>1.2</v>
      </c>
      <c r="B9" s="101"/>
      <c r="C9" s="39" t="s">
        <v>142</v>
      </c>
      <c r="D9" s="39"/>
      <c r="E9" s="39"/>
      <c r="F9" s="102" t="n">
        <v>0</v>
      </c>
      <c r="G9" s="102" t="n">
        <v>22754</v>
      </c>
      <c r="H9" s="102" t="n">
        <v>45185</v>
      </c>
      <c r="I9" s="103" t="n">
        <v>125571</v>
      </c>
      <c r="J9" s="102" t="n">
        <v>79942</v>
      </c>
      <c r="K9" s="102" t="n">
        <v>6350</v>
      </c>
      <c r="L9" s="102" t="n">
        <v>7510</v>
      </c>
      <c r="M9" s="102" t="n">
        <v>0</v>
      </c>
      <c r="N9" s="102" t="n">
        <v>2461</v>
      </c>
      <c r="O9" s="102" t="n">
        <v>2461</v>
      </c>
      <c r="P9" s="102" t="n">
        <v>16321</v>
      </c>
      <c r="Q9" s="102" t="n">
        <v>96263</v>
      </c>
      <c r="R9" s="102"/>
      <c r="S9" s="102"/>
      <c r="T9" s="102"/>
      <c r="U9" s="102"/>
      <c r="V9" s="102"/>
      <c r="W9" s="102"/>
      <c r="Y9" s="104"/>
    </row>
    <row r="10" customFormat="false" ht="15" hidden="false" customHeight="false" outlineLevel="0" collapsed="false">
      <c r="A10" s="101" t="n">
        <v>1.3</v>
      </c>
      <c r="B10" s="101"/>
      <c r="C10" s="39" t="s">
        <v>143</v>
      </c>
      <c r="D10" s="39"/>
      <c r="E10" s="39"/>
      <c r="F10" s="102" t="n">
        <v>0</v>
      </c>
      <c r="G10" s="102" t="n">
        <v>0</v>
      </c>
      <c r="H10" s="102" t="n">
        <v>0</v>
      </c>
      <c r="I10" s="103" t="n">
        <v>0</v>
      </c>
      <c r="J10" s="102" t="n">
        <v>0</v>
      </c>
      <c r="K10" s="102" t="n">
        <v>0</v>
      </c>
      <c r="L10" s="102" t="n">
        <v>1626</v>
      </c>
      <c r="M10" s="102" t="n">
        <v>0</v>
      </c>
      <c r="N10" s="102" t="n">
        <v>0</v>
      </c>
      <c r="O10" s="102" t="n">
        <v>0</v>
      </c>
      <c r="P10" s="102" t="n">
        <v>1626</v>
      </c>
      <c r="Q10" s="102" t="n">
        <v>1626</v>
      </c>
      <c r="R10" s="102"/>
      <c r="S10" s="102"/>
      <c r="T10" s="102"/>
      <c r="U10" s="102"/>
      <c r="V10" s="102"/>
      <c r="W10" s="102"/>
      <c r="Y10" s="104"/>
    </row>
    <row r="11" customFormat="false" ht="15" hidden="false" customHeight="false" outlineLevel="0" collapsed="false">
      <c r="A11" s="101" t="n">
        <v>1.4</v>
      </c>
      <c r="B11" s="101"/>
      <c r="C11" s="39" t="s">
        <v>144</v>
      </c>
      <c r="D11" s="39"/>
      <c r="E11" s="39"/>
      <c r="F11" s="102" t="n">
        <v>127100</v>
      </c>
      <c r="G11" s="102" t="n">
        <v>219853</v>
      </c>
      <c r="H11" s="102" t="n">
        <v>218232</v>
      </c>
      <c r="I11" s="103" t="n">
        <v>215879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/>
      <c r="S11" s="102"/>
      <c r="T11" s="102"/>
      <c r="U11" s="102"/>
      <c r="V11" s="102"/>
      <c r="W11" s="102"/>
      <c r="Y11" s="104"/>
    </row>
    <row r="12" customFormat="false" ht="15" hidden="false" customHeight="false" outlineLevel="0" collapsed="false">
      <c r="A12" s="101" t="s">
        <v>145</v>
      </c>
      <c r="B12" s="101"/>
      <c r="C12" s="101"/>
      <c r="D12" s="39" t="s">
        <v>146</v>
      </c>
      <c r="E12" s="39"/>
      <c r="F12" s="102" t="n">
        <v>92953</v>
      </c>
      <c r="G12" s="102" t="n">
        <v>193649</v>
      </c>
      <c r="H12" s="102" t="n">
        <v>200742</v>
      </c>
      <c r="I12" s="103" t="n">
        <v>20804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/>
      <c r="S12" s="102"/>
      <c r="T12" s="102"/>
      <c r="U12" s="102"/>
      <c r="V12" s="102"/>
      <c r="W12" s="102"/>
      <c r="X12" s="104"/>
      <c r="Y12" s="104"/>
    </row>
    <row r="13" customFormat="false" ht="15" hidden="false" customHeight="false" outlineLevel="0" collapsed="false">
      <c r="A13" s="101" t="s">
        <v>147</v>
      </c>
      <c r="B13" s="101"/>
      <c r="C13" s="101"/>
      <c r="D13" s="39" t="s">
        <v>148</v>
      </c>
      <c r="E13" s="39"/>
      <c r="F13" s="102" t="n">
        <v>34147</v>
      </c>
      <c r="G13" s="102" t="n">
        <v>26204</v>
      </c>
      <c r="H13" s="102" t="n">
        <v>17490</v>
      </c>
      <c r="I13" s="103" t="n">
        <v>7839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/>
      <c r="S13" s="102"/>
      <c r="T13" s="102"/>
      <c r="U13" s="102"/>
      <c r="V13" s="102"/>
      <c r="W13" s="102"/>
      <c r="X13" s="104"/>
      <c r="Y13" s="104"/>
    </row>
    <row r="14" customFormat="false" ht="15" hidden="false" customHeight="false" outlineLevel="0" collapsed="false">
      <c r="A14" s="105" t="n">
        <v>1.5</v>
      </c>
      <c r="B14" s="106"/>
      <c r="C14" s="106" t="s">
        <v>149</v>
      </c>
      <c r="D14" s="106"/>
      <c r="E14" s="106"/>
      <c r="F14" s="106" t="n">
        <v>0</v>
      </c>
      <c r="G14" s="106" t="n">
        <v>0</v>
      </c>
      <c r="H14" s="106" t="n">
        <v>31179</v>
      </c>
      <c r="I14" s="106" t="n">
        <v>126393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2"/>
      <c r="S14" s="102"/>
      <c r="T14" s="102"/>
      <c r="U14" s="102"/>
      <c r="V14" s="102"/>
      <c r="W14" s="102"/>
    </row>
    <row r="15" customFormat="false" ht="15" hidden="false" customHeight="false" outlineLevel="0" collapsed="false">
      <c r="A15" s="99"/>
      <c r="B15" s="99"/>
      <c r="C15" s="99"/>
      <c r="D15" s="95"/>
      <c r="E15" s="95"/>
      <c r="F15" s="100" t="s">
        <v>3</v>
      </c>
      <c r="G15" s="100" t="s">
        <v>3</v>
      </c>
      <c r="H15" s="100"/>
      <c r="I15" s="107"/>
      <c r="J15" s="100"/>
      <c r="K15" s="100" t="s">
        <v>3</v>
      </c>
      <c r="L15" s="100" t="s">
        <v>3</v>
      </c>
      <c r="M15" s="100" t="s">
        <v>3</v>
      </c>
      <c r="N15" s="100"/>
      <c r="O15" s="100"/>
      <c r="P15" s="100"/>
      <c r="Q15" s="100" t="n">
        <v>0</v>
      </c>
      <c r="R15" s="102"/>
      <c r="S15" s="102"/>
      <c r="T15" s="102"/>
      <c r="U15" s="102"/>
      <c r="V15" s="102"/>
      <c r="W15" s="102"/>
    </row>
    <row r="16" customFormat="false" ht="15" hidden="false" customHeight="false" outlineLevel="0" collapsed="false">
      <c r="A16" s="99" t="n">
        <v>2</v>
      </c>
      <c r="B16" s="95" t="s">
        <v>150</v>
      </c>
      <c r="C16" s="95"/>
      <c r="D16" s="95"/>
      <c r="E16" s="95"/>
      <c r="F16" s="100" t="n">
        <v>984739</v>
      </c>
      <c r="G16" s="100" t="n">
        <v>1223817</v>
      </c>
      <c r="H16" s="100" t="n">
        <v>1157320</v>
      </c>
      <c r="I16" s="100" t="n">
        <v>835466</v>
      </c>
      <c r="J16" s="100" t="n">
        <v>64358</v>
      </c>
      <c r="K16" s="100" t="n">
        <v>1575</v>
      </c>
      <c r="L16" s="100" t="n">
        <v>2033</v>
      </c>
      <c r="M16" s="100" t="n">
        <v>2</v>
      </c>
      <c r="N16" s="100" t="n">
        <v>0</v>
      </c>
      <c r="O16" s="100" t="n">
        <v>31386</v>
      </c>
      <c r="P16" s="100" t="n">
        <v>34996</v>
      </c>
      <c r="Q16" s="100" t="n">
        <v>99354</v>
      </c>
      <c r="R16" s="102"/>
      <c r="S16" s="102"/>
      <c r="T16" s="102"/>
      <c r="U16" s="102"/>
      <c r="V16" s="102"/>
      <c r="W16" s="102"/>
    </row>
    <row r="17" customFormat="false" ht="15" hidden="false" customHeight="false" outlineLevel="0" collapsed="false">
      <c r="A17" s="108" t="n">
        <v>2.1</v>
      </c>
      <c r="B17" s="108"/>
      <c r="C17" s="109" t="s">
        <v>151</v>
      </c>
      <c r="D17" s="109"/>
      <c r="E17" s="109"/>
      <c r="F17" s="106" t="n">
        <v>230786</v>
      </c>
      <c r="G17" s="106" t="n">
        <v>188588</v>
      </c>
      <c r="H17" s="106" t="n">
        <v>130847</v>
      </c>
      <c r="I17" s="106" t="n">
        <v>114067</v>
      </c>
      <c r="J17" s="106" t="n">
        <v>2489</v>
      </c>
      <c r="K17" s="106" t="n">
        <v>593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593</v>
      </c>
      <c r="Q17" s="106" t="n">
        <v>3082</v>
      </c>
      <c r="R17" s="102"/>
      <c r="S17" s="102"/>
      <c r="T17" s="102"/>
      <c r="U17" s="102"/>
      <c r="V17" s="102"/>
      <c r="W17" s="102"/>
      <c r="X17" s="104"/>
    </row>
    <row r="18" customFormat="false" ht="15" hidden="false" customHeight="false" outlineLevel="0" collapsed="false">
      <c r="A18" s="110" t="n">
        <v>2.2</v>
      </c>
      <c r="B18" s="110"/>
      <c r="C18" s="111" t="s">
        <v>152</v>
      </c>
      <c r="D18" s="111"/>
      <c r="E18" s="111"/>
      <c r="F18" s="112" t="n">
        <v>753953</v>
      </c>
      <c r="G18" s="112" t="n">
        <v>1035229</v>
      </c>
      <c r="H18" s="112" t="n">
        <v>1026473</v>
      </c>
      <c r="I18" s="113" t="n">
        <v>721399</v>
      </c>
      <c r="J18" s="112" t="n">
        <v>61869</v>
      </c>
      <c r="K18" s="112" t="n">
        <v>982</v>
      </c>
      <c r="L18" s="112" t="n">
        <v>2033</v>
      </c>
      <c r="M18" s="112" t="n">
        <v>2</v>
      </c>
      <c r="N18" s="112" t="n">
        <v>0</v>
      </c>
      <c r="O18" s="112" t="n">
        <v>31386</v>
      </c>
      <c r="P18" s="112" t="n">
        <v>34403</v>
      </c>
      <c r="Q18" s="112" t="n">
        <v>96272</v>
      </c>
      <c r="R18" s="102"/>
      <c r="S18" s="102"/>
      <c r="T18" s="102"/>
      <c r="U18" s="102"/>
      <c r="V18" s="102"/>
      <c r="W18" s="102"/>
      <c r="X18" s="104"/>
    </row>
    <row r="19" customFormat="false" ht="15" hidden="false" customHeight="false" outlineLevel="0" collapsed="false">
      <c r="A19" s="101" t="s">
        <v>153</v>
      </c>
      <c r="B19" s="101"/>
      <c r="C19" s="101"/>
      <c r="D19" s="39" t="s">
        <v>154</v>
      </c>
      <c r="E19" s="39"/>
      <c r="F19" s="102" t="n">
        <v>7772</v>
      </c>
      <c r="G19" s="102" t="n">
        <v>33846</v>
      </c>
      <c r="H19" s="102" t="n">
        <v>7175</v>
      </c>
      <c r="I19" s="102" t="n">
        <v>11828</v>
      </c>
      <c r="J19" s="102" t="n">
        <v>838</v>
      </c>
      <c r="K19" s="102" t="n">
        <v>176</v>
      </c>
      <c r="L19" s="102" t="n">
        <v>0</v>
      </c>
      <c r="M19" s="102" t="n">
        <v>2</v>
      </c>
      <c r="N19" s="102" t="n">
        <v>0</v>
      </c>
      <c r="O19" s="102" t="n">
        <v>0</v>
      </c>
      <c r="P19" s="102" t="n">
        <v>178</v>
      </c>
      <c r="Q19" s="102" t="n">
        <v>1016</v>
      </c>
      <c r="R19" s="102"/>
      <c r="S19" s="102"/>
      <c r="T19" s="102"/>
      <c r="U19" s="102"/>
      <c r="V19" s="102"/>
      <c r="W19" s="102"/>
      <c r="X19" s="104"/>
    </row>
    <row r="20" customFormat="false" ht="15" hidden="false" customHeight="false" outlineLevel="0" collapsed="false">
      <c r="A20" s="101" t="s">
        <v>155</v>
      </c>
      <c r="B20" s="101"/>
      <c r="C20" s="101"/>
      <c r="D20" s="39" t="s">
        <v>156</v>
      </c>
      <c r="E20" s="39"/>
      <c r="F20" s="102" t="n">
        <v>17742</v>
      </c>
      <c r="G20" s="102" t="n">
        <v>16320</v>
      </c>
      <c r="H20" s="102" t="n">
        <v>9793</v>
      </c>
      <c r="I20" s="102" t="n">
        <v>15172</v>
      </c>
      <c r="J20" s="102" t="n">
        <v>0</v>
      </c>
      <c r="K20" s="102" t="n">
        <v>0</v>
      </c>
      <c r="L20" s="102" t="n">
        <v>1767</v>
      </c>
      <c r="M20" s="102" t="n">
        <v>0</v>
      </c>
      <c r="N20" s="102" t="n">
        <v>0</v>
      </c>
      <c r="O20" s="102" t="n">
        <v>0</v>
      </c>
      <c r="P20" s="102" t="n">
        <v>1767</v>
      </c>
      <c r="Q20" s="102" t="n">
        <v>1767</v>
      </c>
      <c r="R20" s="102"/>
      <c r="S20" s="102"/>
      <c r="T20" s="102"/>
      <c r="U20" s="102"/>
      <c r="V20" s="102"/>
      <c r="W20" s="102"/>
      <c r="X20" s="104"/>
    </row>
    <row r="21" customFormat="false" ht="15" hidden="false" customHeight="false" outlineLevel="0" collapsed="false">
      <c r="A21" s="108" t="s">
        <v>157</v>
      </c>
      <c r="B21" s="108"/>
      <c r="C21" s="108"/>
      <c r="D21" s="109" t="s">
        <v>158</v>
      </c>
      <c r="E21" s="109"/>
      <c r="F21" s="106" t="n">
        <v>92953</v>
      </c>
      <c r="G21" s="106" t="n">
        <v>193649</v>
      </c>
      <c r="H21" s="106" t="n">
        <v>200742</v>
      </c>
      <c r="I21" s="106" t="n">
        <v>20804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2"/>
      <c r="S21" s="102"/>
      <c r="T21" s="102"/>
      <c r="U21" s="102"/>
      <c r="V21" s="102"/>
      <c r="W21" s="102"/>
    </row>
    <row r="22" customFormat="false" ht="15" hidden="false" customHeight="false" outlineLevel="0" collapsed="false">
      <c r="A22" s="101" t="s">
        <v>159</v>
      </c>
      <c r="B22" s="101"/>
      <c r="C22" s="101"/>
      <c r="D22" s="39" t="s">
        <v>160</v>
      </c>
      <c r="E22" s="39"/>
      <c r="F22" s="102" t="n">
        <v>61406</v>
      </c>
      <c r="G22" s="102" t="n">
        <v>54042</v>
      </c>
      <c r="H22" s="102" t="n">
        <v>112608</v>
      </c>
      <c r="I22" s="102" t="n">
        <v>7216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/>
      <c r="S22" s="102"/>
      <c r="T22" s="102"/>
      <c r="U22" s="102"/>
      <c r="V22" s="102"/>
      <c r="W22" s="102"/>
    </row>
    <row r="23" customFormat="false" ht="15" hidden="false" customHeight="false" outlineLevel="0" collapsed="false">
      <c r="A23" s="101" t="s">
        <v>161</v>
      </c>
      <c r="B23" s="101"/>
      <c r="C23" s="101"/>
      <c r="D23" s="39" t="s">
        <v>162</v>
      </c>
      <c r="E23" s="39"/>
      <c r="F23" s="102" t="n">
        <v>403285</v>
      </c>
      <c r="G23" s="102" t="n">
        <v>2671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/>
      <c r="S23" s="102"/>
      <c r="T23" s="102"/>
      <c r="U23" s="102"/>
      <c r="V23" s="102"/>
      <c r="W23" s="102"/>
    </row>
    <row r="24" customFormat="false" ht="15" hidden="false" customHeight="false" outlineLevel="0" collapsed="false">
      <c r="A24" s="108" t="s">
        <v>163</v>
      </c>
      <c r="B24" s="108"/>
      <c r="C24" s="108"/>
      <c r="D24" s="109" t="s">
        <v>164</v>
      </c>
      <c r="E24" s="109"/>
      <c r="F24" s="106" t="n">
        <v>156387</v>
      </c>
      <c r="G24" s="106" t="n">
        <v>713860</v>
      </c>
      <c r="H24" s="106" t="n">
        <v>675748</v>
      </c>
      <c r="I24" s="106" t="n">
        <v>332203</v>
      </c>
      <c r="J24" s="106" t="n">
        <v>57495</v>
      </c>
      <c r="K24" s="106" t="n">
        <v>806</v>
      </c>
      <c r="L24" s="106" t="n">
        <v>0</v>
      </c>
      <c r="M24" s="106" t="n">
        <v>0</v>
      </c>
      <c r="N24" s="106" t="n">
        <v>0</v>
      </c>
      <c r="O24" s="106" t="n">
        <v>31386</v>
      </c>
      <c r="P24" s="106" t="n">
        <v>32192</v>
      </c>
      <c r="Q24" s="106" t="n">
        <v>89687</v>
      </c>
      <c r="R24" s="102"/>
      <c r="S24" s="102"/>
      <c r="T24" s="102"/>
      <c r="U24" s="102"/>
      <c r="V24" s="102"/>
      <c r="W24" s="102"/>
    </row>
    <row r="25" customFormat="false" ht="15" hidden="false" customHeight="false" outlineLevel="0" collapsed="false">
      <c r="A25" s="108" t="s">
        <v>165</v>
      </c>
      <c r="B25" s="108"/>
      <c r="C25" s="108"/>
      <c r="D25" s="108" t="s">
        <v>166</v>
      </c>
      <c r="E25" s="109"/>
      <c r="F25" s="106" t="n">
        <v>5991</v>
      </c>
      <c r="G25" s="106" t="n">
        <v>19141</v>
      </c>
      <c r="H25" s="106" t="n">
        <v>15578</v>
      </c>
      <c r="I25" s="106" t="n">
        <v>2628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2"/>
      <c r="S25" s="102"/>
      <c r="T25" s="102"/>
      <c r="U25" s="102"/>
      <c r="V25" s="102"/>
      <c r="W25" s="102"/>
    </row>
    <row r="26" customFormat="false" ht="15" hidden="false" customHeight="false" outlineLevel="0" collapsed="false">
      <c r="A26" s="108" t="s">
        <v>167</v>
      </c>
      <c r="B26" s="108"/>
      <c r="C26" s="108"/>
      <c r="D26" s="108" t="s">
        <v>168</v>
      </c>
      <c r="E26" s="109"/>
      <c r="F26" s="106" t="n">
        <v>0</v>
      </c>
      <c r="G26" s="106" t="n">
        <v>0</v>
      </c>
      <c r="H26" s="106" t="n">
        <v>0</v>
      </c>
      <c r="I26" s="106" t="n">
        <v>114670</v>
      </c>
      <c r="J26" s="106" t="n">
        <v>3536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3536</v>
      </c>
      <c r="R26" s="102"/>
      <c r="S26" s="102"/>
      <c r="T26" s="102"/>
      <c r="U26" s="102"/>
      <c r="V26" s="102"/>
      <c r="W26" s="102"/>
    </row>
    <row r="27" customFormat="false" ht="15" hidden="false" customHeight="false" outlineLevel="0" collapsed="false">
      <c r="A27" s="101" t="s">
        <v>169</v>
      </c>
      <c r="B27" s="101"/>
      <c r="C27" s="101"/>
      <c r="D27" s="39" t="s">
        <v>170</v>
      </c>
      <c r="E27" s="39"/>
      <c r="F27" s="102" t="n">
        <v>8417</v>
      </c>
      <c r="G27" s="102" t="n">
        <v>1700</v>
      </c>
      <c r="H27" s="102" t="n">
        <v>4829</v>
      </c>
      <c r="I27" s="102" t="n">
        <v>5990</v>
      </c>
      <c r="J27" s="102" t="n">
        <v>0</v>
      </c>
      <c r="K27" s="102" t="n">
        <v>0</v>
      </c>
      <c r="L27" s="102" t="n">
        <v>266</v>
      </c>
      <c r="M27" s="102" t="n">
        <v>0</v>
      </c>
      <c r="N27" s="102" t="n">
        <v>0</v>
      </c>
      <c r="O27" s="102" t="n">
        <v>0</v>
      </c>
      <c r="P27" s="102" t="n">
        <v>266</v>
      </c>
      <c r="Q27" s="102" t="n">
        <v>266</v>
      </c>
      <c r="R27" s="102"/>
      <c r="S27" s="102"/>
      <c r="T27" s="102"/>
      <c r="U27" s="102"/>
      <c r="V27" s="102"/>
      <c r="W27" s="102"/>
    </row>
    <row r="28" customFormat="false" ht="15" hidden="false" customHeight="false" outlineLevel="0" collapsed="false">
      <c r="A28" s="101"/>
      <c r="B28" s="101"/>
      <c r="C28" s="101"/>
      <c r="D28" s="39"/>
      <c r="E28" s="39"/>
      <c r="F28" s="102"/>
      <c r="G28" s="102"/>
      <c r="H28" s="102"/>
      <c r="I28" s="103"/>
      <c r="J28" s="102"/>
      <c r="K28" s="102" t="s">
        <v>3</v>
      </c>
      <c r="L28" s="102" t="s">
        <v>3</v>
      </c>
      <c r="M28" s="102" t="s">
        <v>3</v>
      </c>
      <c r="N28" s="102"/>
      <c r="O28" s="102"/>
      <c r="P28" s="102"/>
      <c r="Q28" s="102" t="n">
        <v>0</v>
      </c>
      <c r="R28" s="102"/>
      <c r="S28" s="102"/>
      <c r="T28" s="102"/>
      <c r="U28" s="102"/>
      <c r="V28" s="102"/>
      <c r="W28" s="102"/>
      <c r="X28" s="104"/>
      <c r="Y28" s="104"/>
      <c r="Z28" s="104"/>
    </row>
    <row r="29" customFormat="false" ht="15" hidden="false" customHeight="false" outlineLevel="0" collapsed="false">
      <c r="A29" s="99" t="n">
        <v>3</v>
      </c>
      <c r="B29" s="95" t="s">
        <v>171</v>
      </c>
      <c r="C29" s="95"/>
      <c r="D29" s="95"/>
      <c r="E29" s="95"/>
      <c r="F29" s="100" t="n">
        <v>-484093</v>
      </c>
      <c r="G29" s="100" t="n">
        <v>-937028</v>
      </c>
      <c r="H29" s="100" t="n">
        <v>-800250</v>
      </c>
      <c r="I29" s="100" t="n">
        <v>-318168</v>
      </c>
      <c r="J29" s="100" t="n">
        <v>16375</v>
      </c>
      <c r="K29" s="100" t="n">
        <v>5079</v>
      </c>
      <c r="L29" s="100" t="n">
        <v>7244</v>
      </c>
      <c r="M29" s="100" t="n">
        <v>68</v>
      </c>
      <c r="N29" s="100" t="n">
        <v>2481</v>
      </c>
      <c r="O29" s="100" t="n">
        <v>-28898</v>
      </c>
      <c r="P29" s="100" t="n">
        <v>-16507</v>
      </c>
      <c r="Q29" s="100" t="n">
        <v>-132</v>
      </c>
      <c r="R29" s="102"/>
      <c r="S29" s="102"/>
      <c r="T29" s="102"/>
      <c r="U29" s="102"/>
      <c r="V29" s="102"/>
      <c r="W29" s="102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2"/>
      <c r="G30" s="102"/>
      <c r="H30" s="102"/>
      <c r="I30" s="107"/>
      <c r="J30" s="102"/>
      <c r="K30" s="102" t="s">
        <v>3</v>
      </c>
      <c r="L30" s="102" t="s">
        <v>3</v>
      </c>
      <c r="M30" s="102" t="s">
        <v>3</v>
      </c>
      <c r="N30" s="102"/>
      <c r="P30" s="102"/>
      <c r="Q30" s="102"/>
      <c r="R30" s="102"/>
      <c r="S30" s="102"/>
      <c r="T30" s="102"/>
      <c r="U30" s="102"/>
      <c r="V30" s="102"/>
      <c r="W30" s="102"/>
    </row>
    <row r="31" customFormat="false" ht="15" hidden="false" customHeight="false" outlineLevel="0" collapsed="false">
      <c r="A31" s="99" t="n">
        <v>4</v>
      </c>
      <c r="B31" s="95" t="s">
        <v>172</v>
      </c>
      <c r="C31" s="95"/>
      <c r="D31" s="95"/>
      <c r="E31" s="95"/>
      <c r="F31" s="100" t="n">
        <v>95815</v>
      </c>
      <c r="G31" s="100" t="n">
        <v>91931</v>
      </c>
      <c r="H31" s="100" t="n">
        <v>65011</v>
      </c>
      <c r="I31" s="100" t="n">
        <v>70917</v>
      </c>
      <c r="J31" s="100" t="n">
        <v>14972</v>
      </c>
      <c r="K31" s="100" t="n">
        <v>58</v>
      </c>
      <c r="L31" s="100" t="n">
        <v>1105</v>
      </c>
      <c r="M31" s="100" t="n">
        <v>402</v>
      </c>
      <c r="N31" s="100" t="n">
        <v>0</v>
      </c>
      <c r="O31" s="100" t="n">
        <v>21</v>
      </c>
      <c r="P31" s="100" t="n">
        <v>1586</v>
      </c>
      <c r="Q31" s="100" t="n">
        <v>16558</v>
      </c>
      <c r="R31" s="102"/>
      <c r="S31" s="102"/>
      <c r="T31" s="102"/>
      <c r="U31" s="102"/>
      <c r="V31" s="102"/>
      <c r="W31" s="102"/>
    </row>
    <row r="32" customFormat="false" ht="15" hidden="false" customHeight="false" outlineLevel="0" collapsed="false">
      <c r="A32" s="101" t="n">
        <v>4.1</v>
      </c>
      <c r="B32" s="101"/>
      <c r="C32" s="39" t="s">
        <v>173</v>
      </c>
      <c r="D32" s="39"/>
      <c r="E32" s="39"/>
      <c r="F32" s="102" t="n">
        <v>23570</v>
      </c>
      <c r="G32" s="102" t="n">
        <v>16622</v>
      </c>
      <c r="H32" s="102" t="n">
        <v>17756</v>
      </c>
      <c r="I32" s="102" t="n">
        <v>21498</v>
      </c>
      <c r="J32" s="102" t="n">
        <v>2051</v>
      </c>
      <c r="K32" s="102" t="n">
        <v>55</v>
      </c>
      <c r="L32" s="102" t="n">
        <v>16</v>
      </c>
      <c r="M32" s="102" t="n">
        <v>32</v>
      </c>
      <c r="N32" s="102" t="n">
        <v>0</v>
      </c>
      <c r="O32" s="102" t="n">
        <v>20</v>
      </c>
      <c r="P32" s="102" t="n">
        <v>123</v>
      </c>
      <c r="Q32" s="102" t="n">
        <v>2174</v>
      </c>
      <c r="R32" s="102"/>
      <c r="S32" s="102"/>
      <c r="T32" s="102"/>
      <c r="U32" s="102"/>
      <c r="V32" s="102"/>
      <c r="W32" s="102"/>
    </row>
    <row r="33" customFormat="false" ht="15" hidden="false" customHeight="false" outlineLevel="0" collapsed="false">
      <c r="A33" s="108" t="n">
        <v>4.2</v>
      </c>
      <c r="B33" s="108"/>
      <c r="C33" s="109" t="s">
        <v>174</v>
      </c>
      <c r="D33" s="109"/>
      <c r="E33" s="109"/>
      <c r="F33" s="106" t="n">
        <v>13997</v>
      </c>
      <c r="G33" s="106" t="n">
        <v>26593</v>
      </c>
      <c r="H33" s="106" t="n">
        <v>17096</v>
      </c>
      <c r="I33" s="106" t="n">
        <v>14082</v>
      </c>
      <c r="J33" s="106" t="n">
        <v>2822</v>
      </c>
      <c r="K33" s="106" t="n">
        <v>3</v>
      </c>
      <c r="L33" s="106" t="n">
        <v>1086</v>
      </c>
      <c r="M33" s="106" t="n">
        <v>365</v>
      </c>
      <c r="N33" s="106" t="n">
        <v>0</v>
      </c>
      <c r="O33" s="106" t="n">
        <v>1</v>
      </c>
      <c r="P33" s="106" t="n">
        <v>1455</v>
      </c>
      <c r="Q33" s="106" t="n">
        <v>4277</v>
      </c>
      <c r="R33" s="102"/>
      <c r="S33" s="102"/>
      <c r="T33" s="102"/>
      <c r="U33" s="102"/>
      <c r="V33" s="102"/>
      <c r="W33" s="102"/>
    </row>
    <row r="34" customFormat="false" ht="15" hidden="false" customHeight="false" outlineLevel="0" collapsed="false">
      <c r="A34" s="108" t="n">
        <v>4.3</v>
      </c>
      <c r="B34" s="108"/>
      <c r="C34" s="109" t="s">
        <v>175</v>
      </c>
      <c r="D34" s="109"/>
      <c r="E34" s="109"/>
      <c r="F34" s="106" t="n">
        <v>58248</v>
      </c>
      <c r="G34" s="106" t="n">
        <v>48716</v>
      </c>
      <c r="H34" s="106" t="n">
        <v>30159</v>
      </c>
      <c r="I34" s="106" t="n">
        <v>35337</v>
      </c>
      <c r="J34" s="106" t="n">
        <v>10099</v>
      </c>
      <c r="K34" s="106" t="n">
        <v>0</v>
      </c>
      <c r="L34" s="106" t="n">
        <v>3</v>
      </c>
      <c r="M34" s="106" t="n">
        <v>5</v>
      </c>
      <c r="N34" s="106" t="n">
        <v>0</v>
      </c>
      <c r="O34" s="106" t="n">
        <v>0</v>
      </c>
      <c r="P34" s="106" t="n">
        <v>8</v>
      </c>
      <c r="Q34" s="106" t="n">
        <v>10107</v>
      </c>
      <c r="R34" s="102"/>
      <c r="S34" s="102"/>
      <c r="T34" s="102"/>
      <c r="U34" s="102"/>
      <c r="V34" s="102"/>
      <c r="W34" s="102"/>
    </row>
    <row r="35" customFormat="false" ht="15" hidden="false" customHeight="false" outlineLevel="0" collapsed="false">
      <c r="A35" s="101"/>
      <c r="B35" s="101"/>
      <c r="C35" s="101"/>
      <c r="D35" s="39"/>
      <c r="E35" s="39"/>
      <c r="F35" s="102"/>
      <c r="G35" s="102"/>
      <c r="H35" s="102"/>
      <c r="I35" s="107"/>
      <c r="J35" s="102"/>
      <c r="K35" s="102" t="n">
        <v>0</v>
      </c>
      <c r="L35" s="102" t="n">
        <v>0</v>
      </c>
      <c r="M35" s="102" t="n">
        <v>0</v>
      </c>
      <c r="N35" s="102"/>
      <c r="O35" s="100"/>
      <c r="P35" s="102"/>
      <c r="Q35" s="102" t="n">
        <v>0</v>
      </c>
      <c r="R35" s="102"/>
      <c r="S35" s="102"/>
      <c r="T35" s="102"/>
      <c r="U35" s="102"/>
      <c r="V35" s="102"/>
      <c r="W35" s="102"/>
    </row>
    <row r="36" customFormat="false" ht="15" hidden="false" customHeight="false" outlineLevel="0" collapsed="false">
      <c r="A36" s="99" t="n">
        <v>5</v>
      </c>
      <c r="B36" s="95" t="s">
        <v>176</v>
      </c>
      <c r="C36" s="95"/>
      <c r="D36" s="95"/>
      <c r="E36" s="95"/>
      <c r="F36" s="100" t="n">
        <v>459867</v>
      </c>
      <c r="G36" s="100" t="n">
        <v>668597</v>
      </c>
      <c r="H36" s="100" t="n">
        <v>513422</v>
      </c>
      <c r="I36" s="100" t="n">
        <v>409031</v>
      </c>
      <c r="J36" s="100" t="n">
        <v>61160</v>
      </c>
      <c r="K36" s="100" t="n">
        <v>1474</v>
      </c>
      <c r="L36" s="100" t="n">
        <v>9008</v>
      </c>
      <c r="M36" s="100" t="n">
        <v>3170</v>
      </c>
      <c r="N36" s="100" t="n">
        <v>272</v>
      </c>
      <c r="O36" s="100" t="n">
        <v>2683</v>
      </c>
      <c r="P36" s="100" t="n">
        <v>16335</v>
      </c>
      <c r="Q36" s="100" t="n">
        <v>77495</v>
      </c>
      <c r="R36" s="102"/>
      <c r="S36" s="102"/>
      <c r="T36" s="102"/>
      <c r="U36" s="102"/>
      <c r="V36" s="102"/>
      <c r="W36" s="102"/>
    </row>
    <row r="37" customFormat="false" ht="15" hidden="false" customHeight="false" outlineLevel="0" collapsed="false">
      <c r="A37" s="101" t="n">
        <v>5.1</v>
      </c>
      <c r="B37" s="101"/>
      <c r="C37" s="95" t="s">
        <v>177</v>
      </c>
      <c r="D37" s="95"/>
      <c r="E37" s="95"/>
      <c r="F37" s="100" t="n">
        <v>378761</v>
      </c>
      <c r="G37" s="100" t="n">
        <v>417994</v>
      </c>
      <c r="H37" s="100" t="n">
        <v>395083</v>
      </c>
      <c r="I37" s="100" t="n">
        <v>408643</v>
      </c>
      <c r="J37" s="100" t="n">
        <v>61160</v>
      </c>
      <c r="K37" s="100" t="n">
        <v>1474</v>
      </c>
      <c r="L37" s="100" t="n">
        <v>9008</v>
      </c>
      <c r="M37" s="100" t="n">
        <v>3170</v>
      </c>
      <c r="N37" s="100" t="n">
        <v>272</v>
      </c>
      <c r="O37" s="100" t="n">
        <v>2683</v>
      </c>
      <c r="P37" s="100" t="n">
        <v>16335</v>
      </c>
      <c r="Q37" s="100" t="n">
        <v>77495</v>
      </c>
      <c r="R37" s="104"/>
      <c r="S37" s="104"/>
      <c r="T37" s="104"/>
      <c r="U37" s="102"/>
      <c r="V37" s="102"/>
      <c r="W37" s="102"/>
    </row>
    <row r="38" customFormat="false" ht="15" hidden="false" customHeight="false" outlineLevel="0" collapsed="false">
      <c r="A38" s="101" t="s">
        <v>178</v>
      </c>
      <c r="B38" s="101"/>
      <c r="C38" s="101"/>
      <c r="D38" s="39" t="s">
        <v>179</v>
      </c>
      <c r="E38" s="39"/>
      <c r="F38" s="102" t="n">
        <v>240066</v>
      </c>
      <c r="G38" s="102" t="n">
        <v>254171</v>
      </c>
      <c r="H38" s="102" t="n">
        <v>244849</v>
      </c>
      <c r="I38" s="102" t="n">
        <v>270522</v>
      </c>
      <c r="J38" s="102" t="n">
        <v>43935</v>
      </c>
      <c r="K38" s="102" t="n">
        <v>143</v>
      </c>
      <c r="L38" s="102" t="n">
        <v>7817</v>
      </c>
      <c r="M38" s="102" t="n">
        <v>314</v>
      </c>
      <c r="N38" s="102" t="n">
        <v>148</v>
      </c>
      <c r="O38" s="102" t="n">
        <v>1740</v>
      </c>
      <c r="P38" s="102" t="n">
        <v>10014</v>
      </c>
      <c r="Q38" s="102" t="n">
        <v>53949</v>
      </c>
      <c r="R38" s="114"/>
      <c r="S38" s="102"/>
      <c r="T38" s="102"/>
      <c r="U38" s="102"/>
      <c r="V38" s="102"/>
      <c r="W38" s="102"/>
    </row>
    <row r="39" customFormat="false" ht="15" hidden="false" customHeight="false" outlineLevel="0" collapsed="false">
      <c r="A39" s="101" t="s">
        <v>180</v>
      </c>
      <c r="B39" s="101"/>
      <c r="C39" s="101"/>
      <c r="D39" s="39" t="s">
        <v>181</v>
      </c>
      <c r="E39" s="39"/>
      <c r="F39" s="102" t="n">
        <v>72160</v>
      </c>
      <c r="G39" s="102" t="n">
        <v>82718</v>
      </c>
      <c r="H39" s="102" t="n">
        <v>70614</v>
      </c>
      <c r="I39" s="102" t="n">
        <v>64770</v>
      </c>
      <c r="J39" s="102" t="n">
        <v>4457</v>
      </c>
      <c r="K39" s="102" t="n">
        <v>980</v>
      </c>
      <c r="L39" s="102" t="n">
        <v>713</v>
      </c>
      <c r="M39" s="102" t="n">
        <v>349</v>
      </c>
      <c r="N39" s="102" t="n">
        <v>16</v>
      </c>
      <c r="O39" s="102" t="n">
        <v>56</v>
      </c>
      <c r="P39" s="102" t="n">
        <v>2098</v>
      </c>
      <c r="Q39" s="102" t="n">
        <v>6555</v>
      </c>
      <c r="R39" s="114"/>
      <c r="S39" s="102"/>
      <c r="T39" s="102"/>
      <c r="U39" s="102"/>
      <c r="V39" s="102"/>
      <c r="W39" s="102"/>
    </row>
    <row r="40" customFormat="false" ht="15" hidden="false" customHeight="false" outlineLevel="0" collapsed="false">
      <c r="A40" s="108" t="s">
        <v>182</v>
      </c>
      <c r="B40" s="108"/>
      <c r="C40" s="108"/>
      <c r="D40" s="109" t="s">
        <v>183</v>
      </c>
      <c r="E40" s="109"/>
      <c r="F40" s="106" t="n">
        <v>11728</v>
      </c>
      <c r="G40" s="106" t="n">
        <v>10298</v>
      </c>
      <c r="H40" s="106" t="n">
        <v>7383</v>
      </c>
      <c r="I40" s="106" t="n">
        <v>10507</v>
      </c>
      <c r="J40" s="106" t="n">
        <v>541</v>
      </c>
      <c r="K40" s="106" t="n">
        <v>115</v>
      </c>
      <c r="L40" s="106" t="n">
        <v>114</v>
      </c>
      <c r="M40" s="106" t="n">
        <v>237</v>
      </c>
      <c r="N40" s="106" t="n">
        <v>65</v>
      </c>
      <c r="O40" s="106" t="n">
        <v>133</v>
      </c>
      <c r="P40" s="106" t="n">
        <v>599</v>
      </c>
      <c r="Q40" s="106" t="n">
        <v>1140</v>
      </c>
      <c r="R40" s="114"/>
      <c r="S40" s="102"/>
      <c r="T40" s="102"/>
      <c r="U40" s="102"/>
      <c r="V40" s="102"/>
      <c r="W40" s="102"/>
    </row>
    <row r="41" customFormat="false" ht="15" hidden="false" customHeight="false" outlineLevel="0" collapsed="false">
      <c r="A41" s="101" t="s">
        <v>184</v>
      </c>
      <c r="B41" s="101"/>
      <c r="C41" s="101"/>
      <c r="D41" s="39" t="s">
        <v>185</v>
      </c>
      <c r="E41" s="39"/>
      <c r="F41" s="102" t="n">
        <v>21058</v>
      </c>
      <c r="G41" s="102" t="n">
        <v>30593</v>
      </c>
      <c r="H41" s="102" t="n">
        <v>27776</v>
      </c>
      <c r="I41" s="102" t="n">
        <v>16799</v>
      </c>
      <c r="J41" s="102" t="n">
        <v>881</v>
      </c>
      <c r="K41" s="102" t="n">
        <v>236</v>
      </c>
      <c r="L41" s="102" t="n">
        <v>364</v>
      </c>
      <c r="M41" s="102" t="n">
        <v>470</v>
      </c>
      <c r="N41" s="102" t="n">
        <v>43</v>
      </c>
      <c r="O41" s="102" t="n">
        <v>54</v>
      </c>
      <c r="P41" s="102" t="n">
        <v>1124</v>
      </c>
      <c r="Q41" s="102" t="n">
        <v>2005</v>
      </c>
      <c r="R41" s="114"/>
      <c r="S41" s="102"/>
      <c r="T41" s="102"/>
      <c r="U41" s="102"/>
      <c r="V41" s="102"/>
      <c r="W41" s="102"/>
    </row>
    <row r="42" customFormat="false" ht="15" hidden="false" customHeight="false" outlineLevel="0" collapsed="false">
      <c r="A42" s="101" t="s">
        <v>186</v>
      </c>
      <c r="B42" s="101"/>
      <c r="C42" s="101"/>
      <c r="D42" s="39" t="s">
        <v>187</v>
      </c>
      <c r="E42" s="39"/>
      <c r="F42" s="102" t="n">
        <v>27327</v>
      </c>
      <c r="G42" s="102" t="n">
        <v>32994</v>
      </c>
      <c r="H42" s="102" t="n">
        <v>35629</v>
      </c>
      <c r="I42" s="102" t="n">
        <v>39366</v>
      </c>
      <c r="J42" s="102" t="n">
        <v>11346</v>
      </c>
      <c r="K42" s="102" t="n">
        <v>0</v>
      </c>
      <c r="L42" s="102" t="n">
        <v>0</v>
      </c>
      <c r="M42" s="102" t="n">
        <v>0</v>
      </c>
      <c r="N42" s="102" t="n">
        <v>0</v>
      </c>
      <c r="O42" s="102" t="n">
        <v>0</v>
      </c>
      <c r="P42" s="102" t="n">
        <v>0</v>
      </c>
      <c r="Q42" s="102" t="n">
        <v>11346</v>
      </c>
      <c r="R42" s="114"/>
      <c r="S42" s="102"/>
      <c r="T42" s="102"/>
      <c r="U42" s="102"/>
      <c r="V42" s="102"/>
      <c r="W42" s="102"/>
    </row>
    <row r="43" customFormat="false" ht="15" hidden="false" customHeight="false" outlineLevel="0" collapsed="false">
      <c r="A43" s="108" t="s">
        <v>188</v>
      </c>
      <c r="B43" s="108"/>
      <c r="C43" s="108"/>
      <c r="D43" s="109" t="s">
        <v>189</v>
      </c>
      <c r="E43" s="109"/>
      <c r="F43" s="106" t="n">
        <v>6422</v>
      </c>
      <c r="G43" s="106" t="n">
        <v>7220</v>
      </c>
      <c r="H43" s="106" t="n">
        <v>8832</v>
      </c>
      <c r="I43" s="106" t="n">
        <v>6679</v>
      </c>
      <c r="J43" s="106" t="n">
        <v>0</v>
      </c>
      <c r="K43" s="106" t="n">
        <v>0</v>
      </c>
      <c r="L43" s="106" t="n">
        <v>0</v>
      </c>
      <c r="M43" s="106" t="n">
        <v>1800</v>
      </c>
      <c r="N43" s="106" t="n">
        <v>0</v>
      </c>
      <c r="O43" s="106" t="n">
        <v>700</v>
      </c>
      <c r="P43" s="106" t="n">
        <v>2500</v>
      </c>
      <c r="Q43" s="106" t="n">
        <v>2500</v>
      </c>
      <c r="R43" s="114"/>
      <c r="S43" s="102"/>
      <c r="T43" s="102"/>
      <c r="U43" s="102"/>
      <c r="V43" s="102"/>
      <c r="W43" s="102"/>
    </row>
    <row r="44" customFormat="false" ht="15" hidden="false" customHeight="true" outlineLevel="0" collapsed="false">
      <c r="A44" s="101" t="n">
        <v>5.2</v>
      </c>
      <c r="B44" s="115" t="s">
        <v>190</v>
      </c>
      <c r="C44" s="115"/>
      <c r="D44" s="115"/>
      <c r="E44" s="115"/>
      <c r="F44" s="100" t="n">
        <v>81106</v>
      </c>
      <c r="G44" s="100" t="n">
        <v>250603</v>
      </c>
      <c r="H44" s="100" t="n">
        <v>118339</v>
      </c>
      <c r="I44" s="100" t="n">
        <v>388</v>
      </c>
      <c r="J44" s="100" t="n">
        <v>0</v>
      </c>
      <c r="K44" s="100" t="n">
        <v>0</v>
      </c>
      <c r="L44" s="100" t="n">
        <v>0</v>
      </c>
      <c r="M44" s="100" t="n">
        <v>0</v>
      </c>
      <c r="N44" s="100" t="n">
        <v>0</v>
      </c>
      <c r="O44" s="100" t="n">
        <v>0</v>
      </c>
      <c r="P44" s="100" t="n">
        <v>0</v>
      </c>
      <c r="Q44" s="100" t="n">
        <v>0</v>
      </c>
      <c r="R44" s="114"/>
      <c r="S44" s="102"/>
      <c r="T44" s="102"/>
      <c r="U44" s="102"/>
      <c r="V44" s="102"/>
      <c r="W44" s="102"/>
    </row>
    <row r="45" customFormat="false" ht="15" hidden="false" customHeight="false" outlineLevel="0" collapsed="false">
      <c r="A45" s="99"/>
      <c r="B45" s="99"/>
      <c r="C45" s="99"/>
      <c r="D45" s="95"/>
      <c r="E45" s="95"/>
      <c r="F45" s="100"/>
      <c r="G45" s="100"/>
      <c r="H45" s="100"/>
      <c r="I45" s="76"/>
      <c r="J45" s="100"/>
      <c r="K45" s="100"/>
      <c r="L45" s="100"/>
      <c r="M45" s="100"/>
      <c r="N45" s="100"/>
      <c r="O45" s="100"/>
      <c r="P45" s="100"/>
      <c r="Q45" s="100" t="n">
        <v>0</v>
      </c>
      <c r="R45" s="102"/>
      <c r="S45" s="102"/>
      <c r="T45" s="102"/>
      <c r="U45" s="102"/>
      <c r="V45" s="102"/>
      <c r="W45" s="102"/>
    </row>
    <row r="46" customFormat="false" ht="15" hidden="false" customHeight="false" outlineLevel="0" collapsed="false">
      <c r="A46" s="116" t="n">
        <v>6</v>
      </c>
      <c r="B46" s="117" t="s">
        <v>191</v>
      </c>
      <c r="C46" s="117"/>
      <c r="D46" s="117"/>
      <c r="E46" s="117"/>
      <c r="F46" s="118" t="n">
        <v>-364052</v>
      </c>
      <c r="G46" s="118" t="n">
        <v>-576666</v>
      </c>
      <c r="H46" s="118" t="n">
        <v>-448411</v>
      </c>
      <c r="I46" s="118" t="n">
        <v>-338114</v>
      </c>
      <c r="J46" s="118" t="n">
        <v>-46188</v>
      </c>
      <c r="K46" s="118" t="n">
        <v>-1416</v>
      </c>
      <c r="L46" s="118" t="n">
        <v>-7903</v>
      </c>
      <c r="M46" s="118" t="n">
        <v>-2768</v>
      </c>
      <c r="N46" s="118" t="n">
        <v>-272</v>
      </c>
      <c r="O46" s="118" t="n">
        <v>-2662</v>
      </c>
      <c r="P46" s="118" t="n">
        <v>-14749</v>
      </c>
      <c r="Q46" s="118" t="n">
        <v>-60937</v>
      </c>
      <c r="R46" s="102"/>
      <c r="S46" s="102"/>
      <c r="T46" s="102"/>
      <c r="U46" s="102"/>
      <c r="V46" s="102"/>
      <c r="W46" s="102"/>
    </row>
    <row r="47" customFormat="false" ht="15.75" hidden="false" customHeight="false" outlineLevel="0" collapsed="false">
      <c r="A47" s="119" t="n">
        <v>7</v>
      </c>
      <c r="B47" s="120" t="s">
        <v>192</v>
      </c>
      <c r="C47" s="120"/>
      <c r="D47" s="120"/>
      <c r="E47" s="120"/>
      <c r="F47" s="121" t="n">
        <v>-848145</v>
      </c>
      <c r="G47" s="121" t="n">
        <v>-1513694</v>
      </c>
      <c r="H47" s="121" t="n">
        <v>-1248661</v>
      </c>
      <c r="I47" s="121" t="n">
        <v>-656282</v>
      </c>
      <c r="J47" s="121" t="n">
        <v>-29813</v>
      </c>
      <c r="K47" s="121" t="n">
        <v>3663</v>
      </c>
      <c r="L47" s="121" t="n">
        <v>-659</v>
      </c>
      <c r="M47" s="121" t="n">
        <v>-2700</v>
      </c>
      <c r="N47" s="121" t="n">
        <v>2209</v>
      </c>
      <c r="O47" s="121" t="n">
        <v>-31560</v>
      </c>
      <c r="P47" s="121" t="n">
        <v>-31256</v>
      </c>
      <c r="Q47" s="121" t="n">
        <v>-61069</v>
      </c>
      <c r="R47" s="102"/>
      <c r="S47" s="102"/>
      <c r="T47" s="102"/>
      <c r="U47" s="102"/>
      <c r="V47" s="102"/>
      <c r="W47" s="102"/>
    </row>
    <row r="48" customFormat="false" ht="15" hidden="false" customHeight="false" outlineLevel="0" collapsed="false">
      <c r="A48" s="78" t="s">
        <v>193</v>
      </c>
      <c r="B48" s="122"/>
      <c r="C48" s="122"/>
      <c r="D48" s="122"/>
      <c r="E48" s="122"/>
      <c r="F48" s="123"/>
      <c r="G48" s="123"/>
      <c r="H48" s="123"/>
      <c r="I48" s="123"/>
      <c r="J48" s="122"/>
      <c r="K48" s="124"/>
      <c r="L48" s="124"/>
      <c r="M48" s="124"/>
      <c r="N48" s="124"/>
      <c r="O48" s="124"/>
      <c r="P48" s="124"/>
      <c r="Q48" s="124"/>
      <c r="R48" s="102"/>
      <c r="S48" s="102"/>
      <c r="T48" s="102"/>
      <c r="U48" s="102"/>
      <c r="V48" s="102"/>
      <c r="W48" s="102"/>
    </row>
    <row r="49" customFormat="false" ht="14.25" hidden="false" customHeight="true" outlineLevel="0" collapsed="false">
      <c r="A49" s="122"/>
      <c r="B49" s="122"/>
      <c r="C49" s="122"/>
      <c r="D49" s="125"/>
      <c r="E49" s="125"/>
      <c r="F49" s="125"/>
      <c r="G49" s="125"/>
      <c r="H49" s="125"/>
      <c r="I49" s="125"/>
      <c r="J49" s="125"/>
      <c r="K49" s="124"/>
      <c r="L49" s="124"/>
      <c r="M49" s="124"/>
      <c r="N49" s="124"/>
      <c r="O49" s="124"/>
      <c r="P49" s="124"/>
      <c r="Q49" s="124"/>
      <c r="R49" s="102"/>
      <c r="S49" s="102"/>
      <c r="T49" s="102"/>
      <c r="U49" s="102"/>
      <c r="V49" s="102"/>
      <c r="W49" s="102"/>
    </row>
    <row r="50" customFormat="false" ht="14.25" hidden="false" customHeight="true" outlineLevel="0" collapsed="false">
      <c r="A50" s="122"/>
      <c r="B50" s="122"/>
      <c r="C50" s="122"/>
      <c r="D50" s="125"/>
      <c r="E50" s="125"/>
      <c r="F50" s="125"/>
      <c r="G50" s="125"/>
      <c r="H50" s="125"/>
      <c r="I50" s="125"/>
      <c r="J50" s="125"/>
      <c r="K50" s="126"/>
      <c r="L50" s="126"/>
      <c r="M50" s="126"/>
      <c r="N50" s="126"/>
      <c r="O50" s="126"/>
      <c r="P50" s="126"/>
      <c r="R50" s="102"/>
      <c r="S50" s="102"/>
      <c r="T50" s="102"/>
      <c r="U50" s="102"/>
      <c r="V50" s="102"/>
      <c r="W50" s="102"/>
    </row>
  </sheetData>
  <mergeCells count="9">
    <mergeCell ref="B4:E5"/>
    <mergeCell ref="F4:F5"/>
    <mergeCell ref="G4:G5"/>
    <mergeCell ref="H4:H5"/>
    <mergeCell ref="I4:I5"/>
    <mergeCell ref="J4:J5"/>
    <mergeCell ref="K4:P4"/>
    <mergeCell ref="Q4:Q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28" activePane="bottomRight" state="frozen"/>
      <selection pane="topLeft" activeCell="A1" activeCellId="0" sqref="A1"/>
      <selection pane="topRight" activeCell="H1" activeCellId="0" sqref="H1"/>
      <selection pane="bottomLeft" activeCell="A28" activeCellId="0" sqref="A28"/>
      <selection pane="bottomRight" activeCell="A41" activeCellId="0" sqref="A41"/>
    </sheetView>
  </sheetViews>
  <sheetFormatPr defaultColWidth="13.9921875" defaultRowHeight="15" zeroHeight="false" outlineLevelRow="0" outlineLevelCol="0"/>
  <cols>
    <col collapsed="false" customWidth="true" hidden="false" outlineLevel="0" max="1" min="1" style="127" width="77.13"/>
    <col collapsed="false" customWidth="true" hidden="false" outlineLevel="0" max="4" min="2" style="127" width="14.41"/>
    <col collapsed="false" customWidth="true" hidden="false" outlineLevel="0" max="11" min="5" style="127" width="15.41"/>
    <col collapsed="false" customWidth="true" hidden="false" outlineLevel="0" max="12" min="12" style="127" width="17.42"/>
    <col collapsed="false" customWidth="true" hidden="false" outlineLevel="0" max="13" min="13" style="128" width="20.56"/>
    <col collapsed="false" customWidth="false" hidden="false" outlineLevel="0" max="257" min="14" style="128" width="13.99"/>
  </cols>
  <sheetData>
    <row r="1" customFormat="false" ht="15.75" hidden="false" customHeight="false" outlineLevel="0" collapsed="false">
      <c r="A1" s="129" t="s">
        <v>194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8.75" hidden="false" customHeight="true" outlineLevel="0" collapsed="false">
      <c r="A2" s="131" t="s">
        <v>195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196</v>
      </c>
      <c r="B3" s="134"/>
      <c r="C3" s="134"/>
      <c r="D3" s="134"/>
      <c r="E3" s="134"/>
      <c r="F3" s="135"/>
      <c r="G3" s="135"/>
      <c r="H3" s="135"/>
      <c r="I3" s="135"/>
      <c r="J3" s="135"/>
      <c r="K3" s="135"/>
      <c r="L3" s="134"/>
    </row>
    <row r="4" customFormat="false" ht="15.75" hidden="false" customHeight="false" outlineLevel="0" collapsed="false">
      <c r="A4" s="136"/>
      <c r="B4" s="137"/>
      <c r="C4" s="137"/>
      <c r="D4" s="137"/>
      <c r="E4" s="136"/>
      <c r="F4" s="138" t="s">
        <v>13</v>
      </c>
      <c r="G4" s="138"/>
      <c r="H4" s="138"/>
      <c r="I4" s="138"/>
      <c r="J4" s="138"/>
      <c r="K4" s="138"/>
      <c r="L4" s="136"/>
    </row>
    <row r="5" customFormat="false" ht="15" hidden="false" customHeight="false" outlineLevel="0" collapsed="false">
      <c r="A5" s="139" t="s">
        <v>5</v>
      </c>
      <c r="B5" s="140" t="n">
        <v>2009</v>
      </c>
      <c r="C5" s="140" t="n">
        <v>2010</v>
      </c>
      <c r="D5" s="140" t="n">
        <v>2011</v>
      </c>
      <c r="E5" s="140" t="s">
        <v>78</v>
      </c>
      <c r="F5" s="136" t="s">
        <v>197</v>
      </c>
      <c r="G5" s="136" t="s">
        <v>198</v>
      </c>
      <c r="H5" s="136" t="s">
        <v>199</v>
      </c>
      <c r="I5" s="136" t="s">
        <v>82</v>
      </c>
      <c r="J5" s="136" t="s">
        <v>200</v>
      </c>
      <c r="K5" s="136" t="s">
        <v>83</v>
      </c>
      <c r="L5" s="140" t="s">
        <v>14</v>
      </c>
    </row>
    <row r="6" customFormat="false" ht="15" hidden="false" customHeight="false" outlineLevel="0" collapsed="false">
      <c r="A6" s="139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</row>
    <row r="7" s="127" customFormat="true" ht="15.75" hidden="false" customHeight="false" outlineLevel="0" collapsed="false">
      <c r="A7" s="141" t="s">
        <v>3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</row>
    <row r="8" s="127" customFormat="true" ht="15" hidden="false" customHeight="true" outlineLevel="0" collapsed="false">
      <c r="A8" s="142"/>
      <c r="L8" s="143"/>
    </row>
    <row r="9" s="127" customFormat="true" ht="15" hidden="false" customHeight="false" outlineLevel="0" collapsed="false">
      <c r="A9" s="144" t="s">
        <v>201</v>
      </c>
      <c r="B9" s="143" t="n">
        <v>2243.00167480715</v>
      </c>
      <c r="C9" s="143" t="n">
        <v>2629.706754</v>
      </c>
      <c r="D9" s="143" t="n">
        <v>2337.83179894</v>
      </c>
      <c r="E9" s="143" t="n">
        <v>-825.55</v>
      </c>
      <c r="F9" s="143" t="n">
        <v>103.66</v>
      </c>
      <c r="G9" s="143" t="n">
        <v>69.245</v>
      </c>
      <c r="H9" s="143" t="n">
        <v>24.729</v>
      </c>
      <c r="I9" s="143" t="n">
        <v>23.784</v>
      </c>
      <c r="J9" s="143" t="n">
        <v>25.354</v>
      </c>
      <c r="K9" s="143" t="n">
        <v>222.988</v>
      </c>
      <c r="L9" s="143" t="n">
        <v>-602.562</v>
      </c>
    </row>
    <row r="10" customFormat="false" ht="15" hidden="false" customHeight="false" outlineLevel="0" collapsed="false">
      <c r="A10" s="144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</row>
    <row r="11" customFormat="false" ht="15" hidden="false" customHeight="false" outlineLevel="0" collapsed="false">
      <c r="A11" s="144" t="s">
        <v>202</v>
      </c>
      <c r="B11" s="143" t="n">
        <v>-2844.7801</v>
      </c>
      <c r="C11" s="143" t="n">
        <v>-1605.349</v>
      </c>
      <c r="D11" s="143" t="n">
        <v>-1374.244</v>
      </c>
      <c r="E11" s="143" t="n">
        <v>-990.292</v>
      </c>
      <c r="F11" s="143" t="n">
        <v>0</v>
      </c>
      <c r="G11" s="143" t="n">
        <v>0</v>
      </c>
      <c r="H11" s="143" t="n">
        <v>0</v>
      </c>
      <c r="I11" s="143" t="n">
        <v>0</v>
      </c>
      <c r="J11" s="143" t="n">
        <v>0</v>
      </c>
      <c r="K11" s="143" t="n">
        <v>0</v>
      </c>
      <c r="L11" s="143" t="n">
        <v>-990.292</v>
      </c>
    </row>
    <row r="12" customFormat="false" ht="15" hidden="false" customHeight="false" outlineLevel="0" collapsed="false">
      <c r="A12" s="144" t="s">
        <v>203</v>
      </c>
      <c r="B12" s="143" t="n">
        <v>3634.98570091288</v>
      </c>
      <c r="C12" s="143" t="n">
        <v>4530.058678</v>
      </c>
      <c r="D12" s="143" t="n">
        <v>3931.85759894</v>
      </c>
      <c r="E12" s="143" t="n">
        <v>180.114</v>
      </c>
      <c r="F12" s="143" t="n">
        <v>104.073</v>
      </c>
      <c r="G12" s="143" t="n">
        <v>69.542</v>
      </c>
      <c r="H12" s="143" t="n">
        <v>26.387</v>
      </c>
      <c r="I12" s="143" t="n">
        <v>23.784</v>
      </c>
      <c r="J12" s="143" t="n">
        <v>25.354</v>
      </c>
      <c r="K12" s="143" t="n">
        <v>225.356</v>
      </c>
      <c r="L12" s="143" t="n">
        <v>405.47</v>
      </c>
    </row>
    <row r="13" customFormat="false" ht="15" hidden="false" customHeight="false" outlineLevel="0" collapsed="false">
      <c r="A13" s="145" t="s">
        <v>204</v>
      </c>
      <c r="B13" s="146" t="n">
        <v>1452.79607389427</v>
      </c>
      <c r="C13" s="146" t="n">
        <v>-295.002924</v>
      </c>
      <c r="D13" s="146" t="n">
        <v>-219.7818</v>
      </c>
      <c r="E13" s="146" t="n">
        <v>-15.372</v>
      </c>
      <c r="F13" s="146" t="n">
        <v>-0.413</v>
      </c>
      <c r="G13" s="146" t="n">
        <v>-0.297</v>
      </c>
      <c r="H13" s="146" t="n">
        <v>-1.658</v>
      </c>
      <c r="I13" s="146" t="n">
        <v>0</v>
      </c>
      <c r="J13" s="146" t="n">
        <v>0</v>
      </c>
      <c r="K13" s="146" t="n">
        <v>-2.368</v>
      </c>
      <c r="L13" s="146" t="n">
        <v>-17.74</v>
      </c>
    </row>
    <row r="14" customFormat="false" ht="15" hidden="false" customHeight="false" outlineLevel="0" collapsed="false">
      <c r="A14" s="144"/>
      <c r="B14" s="143"/>
      <c r="C14" s="143"/>
      <c r="D14" s="143"/>
      <c r="E14" s="143" t="s">
        <v>3</v>
      </c>
      <c r="F14" s="143" t="s">
        <v>3</v>
      </c>
      <c r="G14" s="143" t="s">
        <v>3</v>
      </c>
      <c r="H14" s="143" t="s">
        <v>3</v>
      </c>
      <c r="I14" s="143" t="s">
        <v>3</v>
      </c>
      <c r="J14" s="143" t="s">
        <v>3</v>
      </c>
      <c r="K14" s="143" t="s">
        <v>3</v>
      </c>
      <c r="L14" s="143"/>
      <c r="M14" s="143"/>
    </row>
    <row r="15" customFormat="false" ht="15" hidden="false" customHeight="false" outlineLevel="0" collapsed="false">
      <c r="A15" s="144" t="s">
        <v>205</v>
      </c>
      <c r="B15" s="143" t="n">
        <v>-186.68151259715</v>
      </c>
      <c r="C15" s="143" t="n">
        <v>-505.052519999999</v>
      </c>
      <c r="D15" s="143" t="n">
        <v>1390.34121472</v>
      </c>
      <c r="E15" s="143" t="n">
        <v>478.399</v>
      </c>
      <c r="F15" s="143" t="n">
        <v>796.113</v>
      </c>
      <c r="G15" s="143" t="n">
        <v>-841.969</v>
      </c>
      <c r="H15" s="143" t="n">
        <v>-575.205</v>
      </c>
      <c r="I15" s="143" t="n">
        <v>131.862</v>
      </c>
      <c r="J15" s="143" t="n">
        <v>49.553</v>
      </c>
      <c r="K15" s="143" t="n">
        <v>-571.508</v>
      </c>
      <c r="L15" s="143" t="n">
        <v>-93.109</v>
      </c>
      <c r="M15" s="143"/>
    </row>
    <row r="16" customFormat="false" ht="15" hidden="false" customHeight="false" outlineLevel="0" collapsed="false">
      <c r="A16" s="144"/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</row>
    <row r="17" customFormat="false" ht="15" hidden="false" customHeight="false" outlineLevel="0" collapsed="false">
      <c r="A17" s="144" t="s">
        <v>206</v>
      </c>
      <c r="B17" s="143" t="n">
        <v>-2185.08530797985</v>
      </c>
      <c r="C17" s="143" t="n">
        <v>-79.6653774460007</v>
      </c>
      <c r="D17" s="143" t="n">
        <v>1023.61351642</v>
      </c>
      <c r="E17" s="143" t="n">
        <v>-8.01103835000004</v>
      </c>
      <c r="F17" s="143" t="n">
        <v>-700.555417</v>
      </c>
      <c r="G17" s="143" t="n">
        <v>-280.48908202</v>
      </c>
      <c r="H17" s="143" t="n">
        <v>-385.55651216</v>
      </c>
      <c r="I17" s="143" t="n">
        <v>12.311</v>
      </c>
      <c r="J17" s="143" t="n">
        <v>194.32944406</v>
      </c>
      <c r="K17" s="143" t="n">
        <v>-1172.27156712</v>
      </c>
      <c r="L17" s="143" t="n">
        <v>-1180.28260547</v>
      </c>
    </row>
    <row r="18" customFormat="false" ht="15" hidden="false" customHeight="false" outlineLevel="0" collapsed="false">
      <c r="A18" s="144" t="s">
        <v>207</v>
      </c>
      <c r="B18" s="143" t="n">
        <v>-196.579</v>
      </c>
      <c r="C18" s="143" t="n">
        <v>-203.87</v>
      </c>
      <c r="D18" s="143" t="n">
        <v>-521.018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3" t="n">
        <v>0</v>
      </c>
      <c r="K18" s="143" t="n">
        <v>0</v>
      </c>
      <c r="L18" s="143" t="n">
        <v>0</v>
      </c>
      <c r="M18" s="147"/>
    </row>
    <row r="19" customFormat="false" ht="15" hidden="false" customHeight="false" outlineLevel="0" collapsed="false">
      <c r="A19" s="144" t="s">
        <v>208</v>
      </c>
      <c r="B19" s="143" t="n">
        <v>-196.579</v>
      </c>
      <c r="C19" s="143" t="n">
        <v>-203.87</v>
      </c>
      <c r="D19" s="143" t="n">
        <v>-216.704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L19" s="143" t="n">
        <v>0</v>
      </c>
      <c r="M19" s="147"/>
    </row>
    <row r="20" customFormat="false" ht="15" hidden="false" customHeight="false" outlineLevel="0" collapsed="false">
      <c r="A20" s="144" t="s">
        <v>209</v>
      </c>
      <c r="B20" s="143" t="n">
        <v>0</v>
      </c>
      <c r="C20" s="143" t="n">
        <v>0</v>
      </c>
      <c r="D20" s="143" t="n">
        <v>-53.434</v>
      </c>
      <c r="E20" s="143" t="n">
        <v>0</v>
      </c>
      <c r="F20" s="143" t="n">
        <v>0</v>
      </c>
      <c r="G20" s="143" t="n">
        <v>0</v>
      </c>
      <c r="H20" s="143" t="n">
        <v>0</v>
      </c>
      <c r="I20" s="143" t="n">
        <v>0</v>
      </c>
      <c r="J20" s="143" t="n">
        <v>0</v>
      </c>
      <c r="K20" s="143" t="n">
        <v>0</v>
      </c>
      <c r="L20" s="143" t="n">
        <v>0</v>
      </c>
      <c r="M20" s="147"/>
    </row>
    <row r="21" customFormat="false" ht="15" hidden="false" customHeight="false" outlineLevel="0" collapsed="false">
      <c r="A21" s="144" t="s">
        <v>210</v>
      </c>
      <c r="B21" s="143" t="n">
        <v>0</v>
      </c>
      <c r="C21" s="143" t="n">
        <v>0</v>
      </c>
      <c r="D21" s="143" t="n">
        <v>-250.88</v>
      </c>
      <c r="E21" s="143" t="n">
        <v>0</v>
      </c>
      <c r="F21" s="143" t="n">
        <v>0</v>
      </c>
      <c r="G21" s="143" t="n">
        <v>0</v>
      </c>
      <c r="H21" s="143" t="n">
        <v>0</v>
      </c>
      <c r="I21" s="143" t="n">
        <v>0</v>
      </c>
      <c r="J21" s="143" t="n">
        <v>0</v>
      </c>
      <c r="K21" s="143" t="n">
        <v>0</v>
      </c>
      <c r="L21" s="143" t="n">
        <v>0</v>
      </c>
      <c r="M21" s="147"/>
    </row>
    <row r="22" customFormat="false" ht="15" hidden="false" customHeight="false" outlineLevel="0" collapsed="false">
      <c r="A22" s="145" t="s">
        <v>211</v>
      </c>
      <c r="B22" s="146" t="n">
        <v>1.196</v>
      </c>
      <c r="C22" s="146" t="n">
        <v>0</v>
      </c>
      <c r="D22" s="146" t="n">
        <v>0</v>
      </c>
      <c r="E22" s="146" t="n">
        <v>0</v>
      </c>
      <c r="F22" s="146" t="n">
        <v>0</v>
      </c>
      <c r="G22" s="146" t="n">
        <v>0</v>
      </c>
      <c r="H22" s="146" t="n">
        <v>0</v>
      </c>
      <c r="I22" s="146" t="n">
        <v>0</v>
      </c>
      <c r="J22" s="146" t="n">
        <v>0</v>
      </c>
      <c r="K22" s="146" t="n">
        <v>0</v>
      </c>
      <c r="L22" s="146" t="n">
        <v>0</v>
      </c>
    </row>
    <row r="23" customFormat="false" ht="15" hidden="false" customHeight="false" outlineLevel="0" collapsed="false">
      <c r="A23" s="145" t="s">
        <v>212</v>
      </c>
      <c r="B23" s="146" t="n">
        <v>-0.0437427699999811</v>
      </c>
      <c r="C23" s="146" t="n">
        <v>-0.0441322399999535</v>
      </c>
      <c r="D23" s="146" t="n">
        <v>51.4698425000002</v>
      </c>
      <c r="E23" s="146" t="n">
        <v>85.695</v>
      </c>
      <c r="F23" s="146" t="n">
        <v>-10.622</v>
      </c>
      <c r="G23" s="146" t="n">
        <v>156.79</v>
      </c>
      <c r="H23" s="146" t="n">
        <v>-154.666</v>
      </c>
      <c r="I23" s="146" t="n">
        <v>12.311</v>
      </c>
      <c r="J23" s="146" t="n">
        <v>-111.664</v>
      </c>
      <c r="K23" s="146" t="n">
        <v>-120.162</v>
      </c>
      <c r="L23" s="146" t="n">
        <v>-34.467</v>
      </c>
    </row>
    <row r="24" customFormat="false" ht="15" hidden="false" customHeight="false" outlineLevel="0" collapsed="false">
      <c r="A24" s="148" t="s">
        <v>213</v>
      </c>
      <c r="B24" s="143" t="n">
        <v>0</v>
      </c>
      <c r="C24" s="143" t="n">
        <v>0</v>
      </c>
      <c r="D24" s="143" t="n">
        <v>0</v>
      </c>
      <c r="E24" s="143" t="n">
        <v>0</v>
      </c>
      <c r="F24" s="143" t="n">
        <v>0</v>
      </c>
      <c r="G24" s="143" t="n">
        <v>0</v>
      </c>
      <c r="H24" s="143" t="n">
        <v>0</v>
      </c>
      <c r="I24" s="143" t="n">
        <v>0</v>
      </c>
      <c r="J24" s="143" t="n">
        <v>0</v>
      </c>
      <c r="K24" s="143" t="n">
        <v>0</v>
      </c>
      <c r="L24" s="143" t="n">
        <v>0</v>
      </c>
    </row>
    <row r="25" customFormat="false" ht="15" hidden="false" customHeight="false" outlineLevel="0" collapsed="false">
      <c r="A25" s="144" t="s">
        <v>214</v>
      </c>
      <c r="B25" s="143" t="n">
        <v>0</v>
      </c>
      <c r="C25" s="143" t="n">
        <v>0</v>
      </c>
      <c r="D25" s="143" t="n">
        <v>0</v>
      </c>
      <c r="E25" s="143" t="n">
        <v>0</v>
      </c>
      <c r="F25" s="143" t="n">
        <v>0</v>
      </c>
      <c r="G25" s="143" t="n">
        <v>0</v>
      </c>
      <c r="H25" s="143" t="n">
        <v>0</v>
      </c>
      <c r="I25" s="143" t="n">
        <v>0</v>
      </c>
      <c r="J25" s="143" t="n">
        <v>0</v>
      </c>
      <c r="K25" s="143" t="n">
        <v>0</v>
      </c>
      <c r="L25" s="143" t="n">
        <v>0</v>
      </c>
    </row>
    <row r="26" customFormat="false" ht="15" hidden="false" customHeight="false" outlineLevel="0" collapsed="false">
      <c r="A26" s="145" t="s">
        <v>215</v>
      </c>
      <c r="B26" s="146" t="n">
        <v>-878.10440483985</v>
      </c>
      <c r="C26" s="146" t="n">
        <v>652.704254793999</v>
      </c>
      <c r="D26" s="146" t="n">
        <v>1562.75767392</v>
      </c>
      <c r="E26" s="146" t="n">
        <v>-93.70603835</v>
      </c>
      <c r="F26" s="146" t="n">
        <v>-689.933417</v>
      </c>
      <c r="G26" s="146" t="n">
        <v>-437.27908202</v>
      </c>
      <c r="H26" s="146" t="n">
        <v>-230.89051216</v>
      </c>
      <c r="I26" s="146" t="n">
        <v>0</v>
      </c>
      <c r="J26" s="146" t="n">
        <v>305.99344406</v>
      </c>
      <c r="K26" s="146" t="n">
        <v>-1052.10956712</v>
      </c>
      <c r="L26" s="146" t="n">
        <v>-1145.81560547</v>
      </c>
    </row>
    <row r="27" customFormat="false" ht="15" hidden="false" customHeight="false" outlineLevel="0" collapsed="false">
      <c r="A27" s="145" t="s">
        <v>216</v>
      </c>
      <c r="B27" s="146" t="n">
        <v>0</v>
      </c>
      <c r="C27" s="146" t="n">
        <v>0</v>
      </c>
      <c r="D27" s="146" t="n">
        <v>0</v>
      </c>
      <c r="E27" s="146" t="n">
        <v>0</v>
      </c>
      <c r="F27" s="146" t="n">
        <v>0</v>
      </c>
      <c r="G27" s="146" t="n">
        <v>0</v>
      </c>
      <c r="H27" s="146" t="n">
        <v>0</v>
      </c>
      <c r="I27" s="146" t="n">
        <v>0</v>
      </c>
      <c r="J27" s="146" t="n">
        <v>0</v>
      </c>
      <c r="K27" s="146" t="n">
        <v>0</v>
      </c>
      <c r="L27" s="146" t="n">
        <v>0</v>
      </c>
    </row>
    <row r="28" customFormat="false" ht="15" hidden="false" customHeight="false" outlineLevel="0" collapsed="false">
      <c r="A28" s="144" t="s">
        <v>217</v>
      </c>
      <c r="B28" s="143" t="n">
        <v>-100.60716037</v>
      </c>
      <c r="C28" s="143" t="n">
        <v>-528.4555</v>
      </c>
      <c r="D28" s="143" t="n">
        <v>2712.065</v>
      </c>
      <c r="E28" s="143" t="n">
        <v>0</v>
      </c>
      <c r="F28" s="143" t="n">
        <v>0</v>
      </c>
      <c r="G28" s="143" t="n">
        <v>0</v>
      </c>
      <c r="H28" s="143" t="n">
        <v>0</v>
      </c>
      <c r="I28" s="143" t="n">
        <v>0</v>
      </c>
      <c r="J28" s="143" t="n">
        <v>0</v>
      </c>
      <c r="K28" s="143" t="n">
        <v>0</v>
      </c>
      <c r="L28" s="143" t="n">
        <v>0</v>
      </c>
    </row>
    <row r="29" customFormat="false" ht="15" hidden="false" customHeight="false" outlineLevel="0" collapsed="false">
      <c r="A29" s="144" t="s">
        <v>218</v>
      </c>
      <c r="B29" s="143" t="n">
        <v>-1010.947</v>
      </c>
      <c r="C29" s="143" t="n">
        <v>0</v>
      </c>
      <c r="D29" s="143" t="n"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</row>
    <row r="30" customFormat="false" ht="15" hidden="false" customHeight="false" outlineLevel="0" collapsed="false">
      <c r="A30" s="144" t="s">
        <v>219</v>
      </c>
      <c r="B30" s="143" t="n">
        <v>0</v>
      </c>
      <c r="C30" s="143" t="n">
        <v>0</v>
      </c>
      <c r="D30" s="143" t="n">
        <v>-2781.661</v>
      </c>
      <c r="E30" s="143" t="n">
        <v>705.831</v>
      </c>
      <c r="F30" s="143" t="n">
        <v>0</v>
      </c>
      <c r="G30" s="143" t="n">
        <v>0</v>
      </c>
      <c r="H30" s="143" t="n">
        <v>0</v>
      </c>
      <c r="I30" s="143" t="n">
        <v>0</v>
      </c>
      <c r="J30" s="143" t="n">
        <v>0</v>
      </c>
      <c r="K30" s="143" t="n">
        <v>0</v>
      </c>
      <c r="L30" s="143" t="n">
        <v>705.831</v>
      </c>
    </row>
    <row r="31" customFormat="false" ht="15" hidden="false" customHeight="false" outlineLevel="0" collapsed="false">
      <c r="A31" s="145" t="s">
        <v>220</v>
      </c>
      <c r="B31" s="146" t="n">
        <v>925.79510089</v>
      </c>
      <c r="C31" s="146" t="n">
        <v>-1531.29002627</v>
      </c>
      <c r="D31" s="146" t="n">
        <v>-457.08633305</v>
      </c>
      <c r="E31" s="146" t="n">
        <v>-318.406</v>
      </c>
      <c r="F31" s="146" t="n">
        <v>1471.268</v>
      </c>
      <c r="G31" s="146" t="n">
        <v>-572.4749</v>
      </c>
      <c r="H31" s="146" t="n">
        <v>-195.684</v>
      </c>
      <c r="I31" s="146" t="n">
        <v>122.03</v>
      </c>
      <c r="J31" s="146" t="n">
        <v>-175.813</v>
      </c>
      <c r="K31" s="146" t="n">
        <v>527.2961</v>
      </c>
      <c r="L31" s="146" t="n">
        <v>208.8901</v>
      </c>
    </row>
    <row r="32" customFormat="false" ht="15" hidden="false" customHeight="false" outlineLevel="0" collapsed="false">
      <c r="A32" s="144" t="s">
        <v>221</v>
      </c>
      <c r="B32" s="143" t="n">
        <v>1006.19557488</v>
      </c>
      <c r="C32" s="143" t="n">
        <v>-1429.036968</v>
      </c>
      <c r="D32" s="143" t="n">
        <v>-393.72059905</v>
      </c>
      <c r="E32" s="143" t="n">
        <v>-316.582</v>
      </c>
      <c r="F32" s="143" t="n">
        <v>1476.713</v>
      </c>
      <c r="G32" s="143" t="n">
        <v>-572.124</v>
      </c>
      <c r="H32" s="143" t="n">
        <v>-198.437</v>
      </c>
      <c r="I32" s="143" t="n">
        <v>121.219</v>
      </c>
      <c r="J32" s="143" t="n">
        <v>-176.701</v>
      </c>
      <c r="K32" s="143" t="n">
        <v>529.451</v>
      </c>
      <c r="L32" s="143" t="n">
        <v>212.869</v>
      </c>
    </row>
    <row r="33" customFormat="false" ht="15" hidden="false" customHeight="false" outlineLevel="0" collapsed="false">
      <c r="A33" s="148" t="s">
        <v>222</v>
      </c>
      <c r="B33" s="143" t="n">
        <v>-0.530326660000001</v>
      </c>
      <c r="C33" s="143" t="n">
        <v>-0.00399999999999989</v>
      </c>
      <c r="D33" s="143" t="n">
        <v>0.28160625</v>
      </c>
      <c r="E33" s="143" t="n">
        <v>0</v>
      </c>
      <c r="F33" s="143" t="n">
        <v>-0.394</v>
      </c>
      <c r="G33" s="143" t="n">
        <v>0.394</v>
      </c>
      <c r="H33" s="143" t="n">
        <v>0</v>
      </c>
      <c r="I33" s="143" t="n">
        <v>0</v>
      </c>
      <c r="J33" s="143" t="n">
        <v>0</v>
      </c>
      <c r="K33" s="143" t="n">
        <v>0</v>
      </c>
      <c r="L33" s="143" t="n">
        <v>0</v>
      </c>
    </row>
    <row r="34" customFormat="false" ht="15" hidden="false" customHeight="false" outlineLevel="0" collapsed="false">
      <c r="A34" s="145" t="s">
        <v>223</v>
      </c>
      <c r="B34" s="146" t="n">
        <v>-64.02233509</v>
      </c>
      <c r="C34" s="146" t="n">
        <v>-98.94005827</v>
      </c>
      <c r="D34" s="146" t="n">
        <v>-61.96474025</v>
      </c>
      <c r="E34" s="146" t="n">
        <v>-1.686</v>
      </c>
      <c r="F34" s="146" t="n">
        <v>-5.174</v>
      </c>
      <c r="G34" s="146" t="n">
        <v>-0.7449</v>
      </c>
      <c r="H34" s="146" t="n">
        <v>2.721</v>
      </c>
      <c r="I34" s="146" t="n">
        <v>0.811</v>
      </c>
      <c r="J34" s="146" t="n">
        <v>0.888</v>
      </c>
      <c r="K34" s="146" t="n">
        <v>-2.3099</v>
      </c>
      <c r="L34" s="146" t="n">
        <v>-3.9959</v>
      </c>
    </row>
    <row r="35" customFormat="false" ht="15" hidden="false" customHeight="false" outlineLevel="0" collapsed="false">
      <c r="A35" s="145" t="s">
        <v>224</v>
      </c>
      <c r="B35" s="146" t="n">
        <v>-15.84781224</v>
      </c>
      <c r="C35" s="146" t="n">
        <v>-3.309</v>
      </c>
      <c r="D35" s="146" t="n">
        <v>-1.6826</v>
      </c>
      <c r="E35" s="146" t="n">
        <v>-0.138</v>
      </c>
      <c r="F35" s="146" t="n">
        <v>0.123</v>
      </c>
      <c r="G35" s="146" t="n">
        <v>0</v>
      </c>
      <c r="H35" s="146" t="n">
        <v>0.032</v>
      </c>
      <c r="I35" s="146" t="n">
        <v>0</v>
      </c>
      <c r="J35" s="146" t="n">
        <v>0</v>
      </c>
      <c r="K35" s="146" t="n">
        <v>0.155</v>
      </c>
      <c r="L35" s="146" t="n">
        <v>0.017</v>
      </c>
    </row>
    <row r="36" customFormat="false" ht="15" hidden="false" customHeight="false" outlineLevel="0" collapsed="false">
      <c r="A36" s="148" t="s">
        <v>225</v>
      </c>
      <c r="B36" s="143" t="n">
        <v>1079.7119</v>
      </c>
      <c r="C36" s="143" t="n">
        <v>1106.698</v>
      </c>
      <c r="D36" s="143" t="n">
        <v>811.664</v>
      </c>
      <c r="E36" s="143" t="n">
        <v>107.184</v>
      </c>
      <c r="F36" s="143" t="n">
        <v>2.222</v>
      </c>
      <c r="G36" s="143" t="n">
        <v>8.684</v>
      </c>
      <c r="H36" s="143" t="n">
        <v>3.113</v>
      </c>
      <c r="I36" s="143" t="n">
        <v>0.272</v>
      </c>
      <c r="J36" s="143" t="n">
        <v>34.048</v>
      </c>
      <c r="K36" s="143" t="n">
        <v>48.067</v>
      </c>
      <c r="L36" s="143" t="n">
        <v>155.251</v>
      </c>
    </row>
    <row r="37" customFormat="false" ht="15" hidden="false" customHeight="false" outlineLevel="0" collapsed="false">
      <c r="A37" s="148" t="s">
        <v>226</v>
      </c>
      <c r="B37" s="143" t="n">
        <v>-7.10320550729966</v>
      </c>
      <c r="C37" s="143" t="n">
        <v>-0.795116283998368</v>
      </c>
      <c r="D37" s="143" t="n">
        <v>12.1500313499992</v>
      </c>
      <c r="E37" s="143" t="n">
        <v>-8.19896164999983</v>
      </c>
      <c r="F37" s="143" t="n">
        <v>23.1784170000001</v>
      </c>
      <c r="G37" s="143" t="n">
        <v>2.31098201999995</v>
      </c>
      <c r="H37" s="143" t="n">
        <v>2.92251215999997</v>
      </c>
      <c r="I37" s="143" t="n">
        <v>-2.75100000000001</v>
      </c>
      <c r="J37" s="143" t="n">
        <v>-3.01144406</v>
      </c>
      <c r="K37" s="143" t="n">
        <v>25.40046712</v>
      </c>
      <c r="L37" s="143" t="n">
        <v>17.2015054700001</v>
      </c>
    </row>
    <row r="38" customFormat="false" ht="15" hidden="false" customHeight="false" outlineLevel="0" collapsed="false">
      <c r="A38" s="145"/>
      <c r="B38" s="146"/>
      <c r="C38" s="146"/>
      <c r="D38" s="146"/>
      <c r="E38" s="146"/>
      <c r="F38" s="146"/>
      <c r="G38" s="146"/>
      <c r="H38" s="146"/>
      <c r="I38" s="146"/>
      <c r="J38" s="146"/>
      <c r="K38" s="146" t="s">
        <v>3</v>
      </c>
      <c r="L38" s="146"/>
    </row>
    <row r="39" customFormat="false" ht="15" hidden="false" customHeight="false" outlineLevel="0" collapsed="false">
      <c r="A39" s="145" t="s">
        <v>227</v>
      </c>
      <c r="B39" s="146" t="n">
        <v>2056.32016221</v>
      </c>
      <c r="C39" s="146" t="n">
        <v>2124.654234</v>
      </c>
      <c r="D39" s="146" t="n">
        <v>3728.17301366</v>
      </c>
      <c r="E39" s="146" t="n">
        <v>-347.151</v>
      </c>
      <c r="F39" s="146" t="n">
        <v>899.773</v>
      </c>
      <c r="G39" s="146" t="n">
        <v>-772.724</v>
      </c>
      <c r="H39" s="146" t="n">
        <v>-550.476</v>
      </c>
      <c r="I39" s="146" t="n">
        <v>155.646</v>
      </c>
      <c r="J39" s="146" t="n">
        <v>74.907</v>
      </c>
      <c r="K39" s="146" t="n">
        <v>-348.52</v>
      </c>
      <c r="L39" s="146" t="n">
        <v>-695.671</v>
      </c>
    </row>
    <row r="40" customFormat="false" ht="15" hidden="false" customHeight="false" outlineLevel="0" collapsed="false">
      <c r="A40" s="144" t="s">
        <v>228</v>
      </c>
      <c r="B40" s="143" t="n">
        <v>765.55192187</v>
      </c>
      <c r="C40" s="143" t="n">
        <v>2312.344739</v>
      </c>
      <c r="D40" s="143" t="n">
        <v>1486.96936525</v>
      </c>
      <c r="E40" s="143" t="n">
        <v>379.459</v>
      </c>
      <c r="F40" s="143" t="n">
        <v>93.454</v>
      </c>
      <c r="G40" s="143" t="n">
        <v>431.354</v>
      </c>
      <c r="H40" s="143" t="n">
        <v>-524.161</v>
      </c>
      <c r="I40" s="143" t="n">
        <v>-32.633</v>
      </c>
      <c r="J40" s="143" t="n">
        <v>-122.02</v>
      </c>
      <c r="K40" s="143" t="n">
        <v>-121.373</v>
      </c>
      <c r="L40" s="143" t="n">
        <v>258.086</v>
      </c>
    </row>
    <row r="41" customFormat="false" ht="15" hidden="false" customHeight="true" outlineLevel="0" collapsed="false">
      <c r="A41" s="144" t="s">
        <v>229</v>
      </c>
      <c r="B41" s="143" t="n">
        <v>1290.76824034</v>
      </c>
      <c r="C41" s="143" t="n">
        <v>-187.690505</v>
      </c>
      <c r="D41" s="143" t="n">
        <v>2241.20364841</v>
      </c>
      <c r="E41" s="143" t="n">
        <v>-726.61</v>
      </c>
      <c r="F41" s="143" t="n">
        <v>806.319</v>
      </c>
      <c r="G41" s="143" t="n">
        <v>-1204.078</v>
      </c>
      <c r="H41" s="143" t="n">
        <v>-26.315</v>
      </c>
      <c r="I41" s="143" t="n">
        <v>188.279</v>
      </c>
      <c r="J41" s="143" t="n">
        <v>196.927</v>
      </c>
      <c r="K41" s="143" t="n">
        <v>-227.147</v>
      </c>
      <c r="L41" s="143" t="n">
        <v>-953.757</v>
      </c>
    </row>
    <row r="42" customFormat="false" ht="15.75" hidden="false" customHeight="false" outlineLevel="0" collapsed="false">
      <c r="A42" s="149"/>
      <c r="B42" s="150"/>
      <c r="C42" s="150"/>
      <c r="D42" s="150"/>
      <c r="E42" s="150" t="s">
        <v>3</v>
      </c>
      <c r="F42" s="150"/>
      <c r="G42" s="150"/>
      <c r="H42" s="150"/>
      <c r="I42" s="150"/>
      <c r="J42" s="150"/>
      <c r="K42" s="150" t="s">
        <v>3</v>
      </c>
      <c r="L42" s="150"/>
    </row>
    <row r="43" customFormat="false" ht="15" hidden="false" customHeight="false" outlineLevel="0" collapsed="false">
      <c r="A43" s="142" t="s">
        <v>230</v>
      </c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</row>
    <row r="44" customFormat="false" ht="15" hidden="false" customHeight="false" outlineLevel="0" collapsed="false">
      <c r="A44" s="144" t="s">
        <v>231</v>
      </c>
      <c r="B44" s="143"/>
      <c r="C44" s="143"/>
      <c r="D44" s="143"/>
      <c r="E44" s="143"/>
      <c r="F44" s="143" t="s">
        <v>3</v>
      </c>
      <c r="G44" s="143"/>
      <c r="H44" s="143"/>
      <c r="I44" s="143"/>
      <c r="J44" s="143"/>
      <c r="K44" s="143"/>
      <c r="L44" s="143"/>
    </row>
    <row r="45" customFormat="false" ht="15" hidden="false" customHeight="false" outlineLevel="0" collapsed="false">
      <c r="A45" s="144" t="s">
        <v>128</v>
      </c>
      <c r="B45" s="143"/>
      <c r="C45" s="143"/>
      <c r="D45" s="143"/>
      <c r="E45" s="143" t="s">
        <v>3</v>
      </c>
      <c r="F45" s="143"/>
      <c r="G45" s="143"/>
      <c r="H45" s="143"/>
      <c r="I45" s="143"/>
      <c r="J45" s="143"/>
      <c r="K45" s="143" t="s">
        <v>3</v>
      </c>
      <c r="L45" s="143"/>
    </row>
    <row r="46" customFormat="false" ht="15" hidden="false" customHeight="false" outlineLevel="0" collapsed="false">
      <c r="A46" s="144" t="s">
        <v>232</v>
      </c>
      <c r="B46" s="143" t="n">
        <v>-2491.81648856</v>
      </c>
      <c r="C46" s="143" t="n">
        <v>1412.861473</v>
      </c>
      <c r="D46" s="143" t="n">
        <v>-2368.78265561</v>
      </c>
      <c r="E46" s="143" t="n">
        <v>1043.192</v>
      </c>
      <c r="F46" s="143" t="n">
        <v>-2282.638</v>
      </c>
      <c r="G46" s="143" t="n">
        <v>1775.808</v>
      </c>
      <c r="H46" s="143" t="n">
        <v>224.752</v>
      </c>
      <c r="I46" s="143" t="n">
        <v>-309.498</v>
      </c>
      <c r="J46" s="143" t="n">
        <v>-20.226</v>
      </c>
      <c r="K46" s="143" t="n">
        <v>-302.304</v>
      </c>
      <c r="L46" s="143" t="n">
        <v>740.888000000001</v>
      </c>
    </row>
    <row r="47" customFormat="false" ht="15" hidden="false" customHeight="false" outlineLevel="0" collapsed="false">
      <c r="A47" s="144" t="s">
        <v>233</v>
      </c>
      <c r="B47" s="143" t="n">
        <v>-1202.77457488</v>
      </c>
      <c r="C47" s="143" t="n">
        <v>1225.166968</v>
      </c>
      <c r="D47" s="143" t="n">
        <v>-127.29740095</v>
      </c>
      <c r="E47" s="143" t="n">
        <v>316.582</v>
      </c>
      <c r="F47" s="143" t="n">
        <v>-1476.713</v>
      </c>
      <c r="G47" s="143" t="n">
        <v>572.124</v>
      </c>
      <c r="H47" s="143" t="n">
        <v>198.437</v>
      </c>
      <c r="I47" s="143" t="n">
        <v>-121.219</v>
      </c>
      <c r="J47" s="143" t="n">
        <v>176.701</v>
      </c>
      <c r="K47" s="143" t="n">
        <v>-529.451</v>
      </c>
      <c r="L47" s="143" t="n">
        <v>-212.869</v>
      </c>
    </row>
    <row r="48" customFormat="false" ht="15" hidden="false" customHeight="false" outlineLevel="0" collapsed="false">
      <c r="A48" s="145" t="s">
        <v>234</v>
      </c>
      <c r="B48" s="146" t="n">
        <v>-1289.57224034</v>
      </c>
      <c r="C48" s="146" t="n">
        <v>187.690505</v>
      </c>
      <c r="D48" s="146" t="n">
        <v>-2241.20364841</v>
      </c>
      <c r="E48" s="146" t="n">
        <v>726.61</v>
      </c>
      <c r="F48" s="146" t="n">
        <v>-806.319</v>
      </c>
      <c r="G48" s="146" t="n">
        <v>1204.078</v>
      </c>
      <c r="H48" s="146" t="n">
        <v>26.315</v>
      </c>
      <c r="I48" s="146" t="n">
        <v>-188.279</v>
      </c>
      <c r="J48" s="146" t="n">
        <v>-196.927</v>
      </c>
      <c r="K48" s="146" t="n">
        <v>227.147</v>
      </c>
      <c r="L48" s="146" t="n">
        <v>953.757</v>
      </c>
    </row>
    <row r="49" customFormat="false" ht="15.75" hidden="false" customHeight="false" outlineLevel="0" collapsed="false">
      <c r="A49" s="152" t="s">
        <v>235</v>
      </c>
      <c r="B49" s="153" t="n">
        <v>0.53032666</v>
      </c>
      <c r="C49" s="153" t="n">
        <v>0.00399999999999989</v>
      </c>
      <c r="D49" s="153" t="n">
        <v>-0.28160625</v>
      </c>
      <c r="E49" s="153" t="n">
        <v>0</v>
      </c>
      <c r="F49" s="153" t="n">
        <v>0.394</v>
      </c>
      <c r="G49" s="153" t="n">
        <v>-0.394</v>
      </c>
      <c r="H49" s="153" t="n">
        <v>0</v>
      </c>
      <c r="I49" s="153" t="n">
        <v>0</v>
      </c>
      <c r="J49" s="153" t="n">
        <v>0</v>
      </c>
      <c r="K49" s="153" t="n">
        <v>0</v>
      </c>
      <c r="L49" s="153" t="n">
        <v>0</v>
      </c>
    </row>
    <row r="50" customFormat="false" ht="15" hidden="false" customHeight="false" outlineLevel="0" collapsed="false">
      <c r="A50" s="154" t="s">
        <v>72</v>
      </c>
    </row>
  </sheetData>
  <mergeCells count="1">
    <mergeCell ref="F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J19" activeCellId="0" sqref="J19:M19"/>
    </sheetView>
  </sheetViews>
  <sheetFormatPr defaultColWidth="18.13671875" defaultRowHeight="15" zeroHeight="false" outlineLevelRow="0" outlineLevelCol="0"/>
  <cols>
    <col collapsed="false" customWidth="true" hidden="false" outlineLevel="0" max="1" min="1" style="155" width="54.13"/>
    <col collapsed="false" customWidth="true" hidden="false" outlineLevel="0" max="3" min="2" style="155" width="12.42"/>
    <col collapsed="false" customWidth="true" hidden="false" outlineLevel="0" max="5" min="4" style="155" width="12.28"/>
    <col collapsed="false" customWidth="true" hidden="false" outlineLevel="0" max="6" min="6" style="155" width="13.85"/>
    <col collapsed="false" customWidth="true" hidden="false" outlineLevel="0" max="7" min="7" style="155" width="14.85"/>
    <col collapsed="false" customWidth="true" hidden="false" outlineLevel="0" max="8" min="8" style="155" width="13.85"/>
    <col collapsed="false" customWidth="true" hidden="false" outlineLevel="0" max="9" min="9" style="155" width="2.56"/>
    <col collapsed="false" customWidth="true" hidden="false" outlineLevel="0" max="10" min="10" style="155" width="12.85"/>
    <col collapsed="false" customWidth="true" hidden="false" outlineLevel="0" max="12" min="11" style="155" width="16.84"/>
    <col collapsed="false" customWidth="true" hidden="false" outlineLevel="0" max="13" min="13" style="155" width="18.56"/>
    <col collapsed="false" customWidth="false" hidden="false" outlineLevel="0" max="257" min="14" style="155" width="18.14"/>
  </cols>
  <sheetData>
    <row r="1" customFormat="false" ht="15.75" hidden="false" customHeight="false" outlineLevel="0" collapsed="false">
      <c r="A1" s="156" t="s">
        <v>23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24.75" hidden="false" customHeight="false" outlineLevel="0" collapsed="false">
      <c r="A2" s="158" t="s">
        <v>237</v>
      </c>
      <c r="B2" s="159"/>
      <c r="C2" s="159"/>
      <c r="D2" s="159"/>
      <c r="E2" s="159"/>
      <c r="F2" s="159"/>
      <c r="G2" s="159"/>
      <c r="H2" s="160"/>
      <c r="I2" s="161"/>
      <c r="J2" s="161"/>
      <c r="K2" s="161"/>
      <c r="L2" s="161"/>
    </row>
    <row r="3" s="162" customFormat="true" ht="18.75" hidden="false" customHeight="false" outlineLevel="0" collapsed="false">
      <c r="A3" s="162" t="s">
        <v>238</v>
      </c>
      <c r="B3" s="163"/>
      <c r="C3" s="163"/>
      <c r="D3" s="164"/>
      <c r="E3" s="165"/>
      <c r="F3" s="163"/>
      <c r="G3" s="163"/>
      <c r="H3" s="163"/>
      <c r="I3" s="163"/>
      <c r="J3" s="163"/>
      <c r="K3" s="163"/>
      <c r="L3" s="163"/>
    </row>
    <row r="4" customFormat="false" ht="21" hidden="false" customHeight="true" outlineLevel="0" collapsed="false">
      <c r="A4" s="166" t="s">
        <v>239</v>
      </c>
      <c r="B4" s="167" t="s">
        <v>6</v>
      </c>
      <c r="C4" s="167" t="s">
        <v>7</v>
      </c>
      <c r="D4" s="167" t="s">
        <v>8</v>
      </c>
      <c r="E4" s="168" t="s">
        <v>240</v>
      </c>
      <c r="F4" s="168"/>
      <c r="G4" s="168"/>
      <c r="H4" s="168"/>
      <c r="I4" s="169" t="s">
        <v>3</v>
      </c>
      <c r="J4" s="170" t="s">
        <v>241</v>
      </c>
      <c r="K4" s="170"/>
      <c r="L4" s="170"/>
      <c r="M4" s="170"/>
    </row>
    <row r="5" customFormat="false" ht="15.75" hidden="false" customHeight="false" outlineLevel="0" collapsed="false">
      <c r="A5" s="171"/>
      <c r="B5" s="167" t="e">
        <f aca="false"/>
        <v>#REF!</v>
      </c>
      <c r="C5" s="167" t="e">
        <f aca="false"/>
        <v>#REF!</v>
      </c>
      <c r="D5" s="167"/>
      <c r="E5" s="172" t="s">
        <v>9</v>
      </c>
      <c r="F5" s="172" t="s">
        <v>242</v>
      </c>
      <c r="G5" s="172" t="s">
        <v>243</v>
      </c>
      <c r="H5" s="173" t="s">
        <v>10</v>
      </c>
      <c r="I5" s="172"/>
      <c r="J5" s="174" t="s">
        <v>11</v>
      </c>
      <c r="K5" s="174" t="s">
        <v>244</v>
      </c>
      <c r="L5" s="174" t="s">
        <v>13</v>
      </c>
      <c r="M5" s="174" t="s">
        <v>245</v>
      </c>
    </row>
    <row r="6" customFormat="false" ht="15" hidden="false" customHeight="false" outlineLevel="0" collapsed="false">
      <c r="A6" s="175"/>
      <c r="B6" s="176"/>
      <c r="C6" s="176"/>
      <c r="D6" s="176"/>
      <c r="E6" s="176"/>
      <c r="F6" s="176"/>
      <c r="G6" s="176"/>
      <c r="H6" s="176"/>
      <c r="I6" s="176"/>
      <c r="J6" s="177"/>
      <c r="K6" s="177"/>
      <c r="L6" s="177"/>
      <c r="M6" s="177"/>
    </row>
    <row r="7" customFormat="false" ht="21" hidden="false" customHeight="true" outlineLevel="0" collapsed="false">
      <c r="A7" s="178" t="s">
        <v>246</v>
      </c>
      <c r="B7" s="179" t="n">
        <v>1573.1</v>
      </c>
      <c r="C7" s="179" t="n">
        <v>1799</v>
      </c>
      <c r="D7" s="179" t="n">
        <v>1892.24842317288</v>
      </c>
      <c r="E7" s="179" t="n">
        <v>1806.28251669925</v>
      </c>
      <c r="F7" s="179" t="n">
        <v>1805.2155612189</v>
      </c>
      <c r="G7" s="179" t="n">
        <v>1756.35145792103</v>
      </c>
      <c r="H7" s="179" t="n">
        <v>1754.83499143518</v>
      </c>
      <c r="I7" s="179"/>
      <c r="J7" s="179" t="n">
        <v>-1.51646648584688</v>
      </c>
      <c r="K7" s="179" t="n">
        <v>-50.3805697837197</v>
      </c>
      <c r="L7" s="179" t="n">
        <v>-51.4475252640632</v>
      </c>
      <c r="M7" s="179" t="n">
        <v>-137.413431737702</v>
      </c>
      <c r="N7" s="180"/>
    </row>
    <row r="8" customFormat="false" ht="15" hidden="false" customHeight="false" outlineLevel="0" collapsed="false">
      <c r="A8" s="181"/>
      <c r="B8" s="182"/>
      <c r="C8" s="182"/>
      <c r="D8" s="182"/>
      <c r="E8" s="182"/>
      <c r="F8" s="182"/>
      <c r="G8" s="182"/>
      <c r="H8" s="182"/>
      <c r="I8" s="182" t="s">
        <v>247</v>
      </c>
      <c r="J8" s="182"/>
      <c r="K8" s="182"/>
      <c r="L8" s="182"/>
      <c r="M8" s="182"/>
    </row>
    <row r="9" customFormat="false" ht="17.1" hidden="false" customHeight="true" outlineLevel="0" collapsed="false">
      <c r="A9" s="181" t="s">
        <v>248</v>
      </c>
      <c r="B9" s="182" t="n">
        <v>1408.6</v>
      </c>
      <c r="C9" s="182" t="n">
        <v>1637.5</v>
      </c>
      <c r="D9" s="182" t="n">
        <v>1716.47928940057</v>
      </c>
      <c r="E9" s="182" t="n">
        <v>1630.86294419378</v>
      </c>
      <c r="F9" s="182" t="n">
        <v>1630.18984598469</v>
      </c>
      <c r="G9" s="182" t="n">
        <v>1580.71958878755</v>
      </c>
      <c r="H9" s="182" t="n">
        <v>1579.22303147052</v>
      </c>
      <c r="I9" s="182"/>
      <c r="J9" s="182" t="n">
        <v>-1.49655731702546</v>
      </c>
      <c r="K9" s="182" t="n">
        <v>-50.96681451417</v>
      </c>
      <c r="L9" s="182" t="n">
        <v>-51.6399127232528</v>
      </c>
      <c r="M9" s="182" t="n">
        <v>-137.256257930042</v>
      </c>
    </row>
    <row r="10" customFormat="false" ht="17.1" hidden="false" customHeight="true" outlineLevel="0" collapsed="false">
      <c r="A10" s="181" t="s">
        <v>249</v>
      </c>
      <c r="B10" s="182" t="n">
        <v>164.5</v>
      </c>
      <c r="C10" s="182" t="n">
        <v>161.5</v>
      </c>
      <c r="D10" s="182" t="n">
        <v>175.769133772317</v>
      </c>
      <c r="E10" s="182" t="n">
        <v>175.419572505468</v>
      </c>
      <c r="F10" s="182" t="n">
        <v>175.025715234207</v>
      </c>
      <c r="G10" s="182" t="n">
        <v>175.631869133479</v>
      </c>
      <c r="H10" s="182" t="n">
        <v>175.611959964657</v>
      </c>
      <c r="I10" s="182"/>
      <c r="J10" s="182" t="n">
        <v>-0.0199091688213571</v>
      </c>
      <c r="K10" s="182" t="n">
        <v>0.586244730450375</v>
      </c>
      <c r="L10" s="182" t="n">
        <v>0.192387459189774</v>
      </c>
      <c r="M10" s="182" t="n">
        <v>-0.157173807659689</v>
      </c>
    </row>
    <row r="11" customFormat="false" ht="15" hidden="false" customHeight="fals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</row>
    <row r="12" customFormat="false" ht="21" hidden="false" customHeight="true" outlineLevel="0" collapsed="false">
      <c r="A12" s="178" t="s">
        <v>250</v>
      </c>
      <c r="B12" s="179" t="n">
        <v>150.3</v>
      </c>
      <c r="C12" s="179" t="n">
        <v>167.4</v>
      </c>
      <c r="D12" s="179" t="n">
        <v>181.755515058655</v>
      </c>
      <c r="E12" s="179" t="n">
        <v>181.46763661181</v>
      </c>
      <c r="F12" s="179" t="n">
        <v>181.066583299543</v>
      </c>
      <c r="G12" s="179" t="n">
        <v>181.693658100226</v>
      </c>
      <c r="H12" s="179" t="n">
        <v>181.673061782879</v>
      </c>
      <c r="I12" s="179"/>
      <c r="J12" s="179" t="n">
        <v>-0.0205963173468149</v>
      </c>
      <c r="K12" s="179" t="n">
        <v>0.606478483335849</v>
      </c>
      <c r="L12" s="179" t="n">
        <v>0.205425171068697</v>
      </c>
      <c r="M12" s="179" t="n">
        <v>-0.0824532757761745</v>
      </c>
    </row>
    <row r="13" customFormat="false" ht="15" hidden="false" customHeight="false" outlineLevel="0" collapsed="false">
      <c r="A13" s="181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</row>
    <row r="14" customFormat="false" ht="17.1" hidden="false" customHeight="true" outlineLevel="0" collapsed="false">
      <c r="A14" s="181" t="s">
        <v>251</v>
      </c>
      <c r="B14" s="182" t="n">
        <v>0</v>
      </c>
      <c r="C14" s="182" t="n">
        <v>0</v>
      </c>
      <c r="D14" s="182" t="n">
        <v>0</v>
      </c>
      <c r="E14" s="182" t="n">
        <v>0</v>
      </c>
      <c r="F14" s="182" t="n">
        <v>0</v>
      </c>
      <c r="G14" s="182" t="n">
        <v>0</v>
      </c>
      <c r="H14" s="182" t="n">
        <v>0</v>
      </c>
      <c r="I14" s="182"/>
      <c r="J14" s="182" t="n">
        <v>0</v>
      </c>
      <c r="K14" s="182" t="n">
        <v>0</v>
      </c>
      <c r="L14" s="182" t="n">
        <v>0</v>
      </c>
      <c r="M14" s="182" t="n">
        <v>0</v>
      </c>
    </row>
    <row r="15" customFormat="false" ht="17.1" hidden="false" customHeight="true" outlineLevel="0" collapsed="false">
      <c r="A15" s="181" t="s">
        <v>252</v>
      </c>
      <c r="B15" s="182" t="n">
        <v>0</v>
      </c>
      <c r="C15" s="182" t="n">
        <v>0</v>
      </c>
      <c r="D15" s="182" t="n">
        <v>0</v>
      </c>
      <c r="E15" s="182" t="n">
        <v>0</v>
      </c>
      <c r="F15" s="182" t="n">
        <v>0</v>
      </c>
      <c r="G15" s="182" t="n">
        <v>0</v>
      </c>
      <c r="H15" s="182" t="n">
        <v>0</v>
      </c>
      <c r="I15" s="182"/>
      <c r="J15" s="182" t="n">
        <v>0</v>
      </c>
      <c r="K15" s="182" t="n">
        <v>0</v>
      </c>
      <c r="L15" s="182" t="n">
        <v>0</v>
      </c>
      <c r="M15" s="182" t="n">
        <v>0</v>
      </c>
    </row>
    <row r="16" customFormat="false" ht="17.1" hidden="false" customHeight="true" outlineLevel="0" collapsed="false">
      <c r="A16" s="181" t="s">
        <v>253</v>
      </c>
      <c r="B16" s="182" t="n">
        <v>150.3</v>
      </c>
      <c r="C16" s="182" t="n">
        <v>167.4</v>
      </c>
      <c r="D16" s="182" t="n">
        <v>181.755515058655</v>
      </c>
      <c r="E16" s="182" t="n">
        <v>181.46763661181</v>
      </c>
      <c r="F16" s="182" t="n">
        <v>181.066583299543</v>
      </c>
      <c r="G16" s="182" t="n">
        <v>181.693658100226</v>
      </c>
      <c r="H16" s="182" t="n">
        <v>181.673061782879</v>
      </c>
      <c r="I16" s="182"/>
      <c r="J16" s="182" t="n">
        <v>-0.0205963173468149</v>
      </c>
      <c r="K16" s="182" t="n">
        <v>0.606478483335849</v>
      </c>
      <c r="L16" s="182" t="n">
        <v>0.205425171068697</v>
      </c>
      <c r="M16" s="182" t="n">
        <v>-0.0824532757761745</v>
      </c>
      <c r="N16" s="180"/>
    </row>
    <row r="17" customFormat="false" ht="15" hidden="false" customHeight="false" outlineLevel="0" collapsed="false">
      <c r="A17" s="181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</row>
    <row r="18" customFormat="false" ht="21" hidden="false" customHeight="true" outlineLevel="0" collapsed="false">
      <c r="A18" s="178" t="s">
        <v>254</v>
      </c>
      <c r="B18" s="179" t="n">
        <v>1422.8</v>
      </c>
      <c r="C18" s="179" t="n">
        <v>1631.6</v>
      </c>
      <c r="D18" s="179" t="n">
        <v>1710.49290811423</v>
      </c>
      <c r="E18" s="179" t="n">
        <v>1624.81488008744</v>
      </c>
      <c r="F18" s="179" t="n">
        <v>1624.14897791936</v>
      </c>
      <c r="G18" s="179" t="n">
        <v>1574.6577998208</v>
      </c>
      <c r="H18" s="179" t="n">
        <v>1573.1619296523</v>
      </c>
      <c r="I18" s="179"/>
      <c r="J18" s="179" t="n">
        <v>-1.49587016850001</v>
      </c>
      <c r="K18" s="179" t="n">
        <v>-50.9870482670556</v>
      </c>
      <c r="L18" s="179" t="n">
        <v>-51.652950435132</v>
      </c>
      <c r="M18" s="179" t="n">
        <v>-137.330978461925</v>
      </c>
    </row>
    <row r="19" customFormat="false" ht="15" hidden="false" customHeight="false" outlineLevel="0" collapsed="false">
      <c r="A19" s="181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3"/>
    </row>
    <row r="20" customFormat="false" ht="17.1" hidden="false" customHeight="true" outlineLevel="0" collapsed="false">
      <c r="A20" s="181" t="s">
        <v>255</v>
      </c>
      <c r="B20" s="182" t="n">
        <v>447.2</v>
      </c>
      <c r="C20" s="182" t="n">
        <v>550.7</v>
      </c>
      <c r="D20" s="182" t="n">
        <v>522.651400698651</v>
      </c>
      <c r="E20" s="182" t="n">
        <v>482.275713592248</v>
      </c>
      <c r="F20" s="182" t="n">
        <v>466.448091329426</v>
      </c>
      <c r="G20" s="182" t="n">
        <v>416.306954270436</v>
      </c>
      <c r="H20" s="182" t="n">
        <v>415.045293420662</v>
      </c>
      <c r="I20" s="182"/>
      <c r="J20" s="182" t="n">
        <v>-1.26166084977405</v>
      </c>
      <c r="K20" s="182" t="n">
        <v>-51.4027979087645</v>
      </c>
      <c r="L20" s="182" t="n">
        <v>-67.2304201715866</v>
      </c>
      <c r="M20" s="182" t="n">
        <v>-107.606107277989</v>
      </c>
    </row>
    <row r="21" customFormat="false" ht="17.1" hidden="false" customHeight="true" outlineLevel="0" collapsed="false">
      <c r="A21" s="181" t="s">
        <v>256</v>
      </c>
      <c r="B21" s="182" t="n">
        <v>84.9</v>
      </c>
      <c r="C21" s="182" t="n">
        <v>92.1</v>
      </c>
      <c r="D21" s="182" t="n">
        <v>99.3577461598054</v>
      </c>
      <c r="E21" s="182" t="n">
        <v>100.097469300185</v>
      </c>
      <c r="F21" s="182" t="n">
        <v>100.097469300038</v>
      </c>
      <c r="G21" s="182" t="n">
        <v>100.097469299697</v>
      </c>
      <c r="H21" s="182" t="n">
        <v>100.097469299935</v>
      </c>
      <c r="I21" s="182"/>
      <c r="J21" s="182" t="n">
        <v>2.38088659898494E-010</v>
      </c>
      <c r="K21" s="182" t="n">
        <v>-1.03241859505943E-010</v>
      </c>
      <c r="L21" s="182" t="n">
        <v>-2.49428921961226E-010</v>
      </c>
      <c r="M21" s="182" t="n">
        <v>0.73972314012984</v>
      </c>
    </row>
    <row r="22" customFormat="false" ht="15" hidden="false" customHeight="false" outlineLevel="0" collapsed="false">
      <c r="A22" s="181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</row>
    <row r="23" customFormat="false" ht="21" hidden="false" customHeight="true" outlineLevel="0" collapsed="false">
      <c r="A23" s="178" t="s">
        <v>257</v>
      </c>
      <c r="B23" s="179" t="n">
        <v>890.7</v>
      </c>
      <c r="C23" s="179" t="n">
        <v>988.8</v>
      </c>
      <c r="D23" s="179" t="n">
        <v>1088.48376125577</v>
      </c>
      <c r="E23" s="179" t="n">
        <v>1042.441697195</v>
      </c>
      <c r="F23" s="179" t="n">
        <v>1057.60341728989</v>
      </c>
      <c r="G23" s="179" t="n">
        <v>1058.25337625067</v>
      </c>
      <c r="H23" s="179" t="n">
        <v>1058.01916693171</v>
      </c>
      <c r="I23" s="179"/>
      <c r="J23" s="179" t="n">
        <v>-0.234209318964076</v>
      </c>
      <c r="K23" s="179" t="n">
        <v>0.415749641812226</v>
      </c>
      <c r="L23" s="179" t="n">
        <v>15.577469736704</v>
      </c>
      <c r="M23" s="179" t="n">
        <v>-30.464594324066</v>
      </c>
    </row>
    <row r="24" customFormat="false" ht="27" hidden="false" customHeight="true" outlineLevel="0" collapsed="false">
      <c r="A24" s="181" t="s">
        <v>258</v>
      </c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3"/>
    </row>
    <row r="25" customFormat="false" ht="15.75" hidden="false" customHeight="false" outlineLevel="0" collapsed="false">
      <c r="A25" s="185"/>
      <c r="B25" s="186"/>
      <c r="C25" s="186"/>
      <c r="D25" s="186"/>
      <c r="E25" s="186"/>
      <c r="F25" s="186"/>
      <c r="G25" s="186"/>
      <c r="H25" s="186"/>
      <c r="I25" s="186"/>
      <c r="J25" s="186"/>
      <c r="K25" s="187"/>
      <c r="L25" s="187"/>
      <c r="M25" s="187"/>
    </row>
    <row r="26" customFormat="false" ht="15" hidden="false" customHeight="false" outlineLevel="0" collapsed="false">
      <c r="A26" s="188" t="s">
        <v>259</v>
      </c>
      <c r="B26" s="184"/>
      <c r="C26" s="184"/>
      <c r="D26" s="184"/>
      <c r="E26" s="184"/>
      <c r="F26" s="184"/>
      <c r="G26" s="184"/>
      <c r="H26" s="184"/>
      <c r="I26" s="189"/>
      <c r="J26" s="180"/>
      <c r="K26" s="190"/>
      <c r="L26" s="190"/>
      <c r="M26" s="190"/>
      <c r="AO26" s="155" t="n">
        <v>-73.4601423828473</v>
      </c>
    </row>
    <row r="27" customFormat="false" ht="15" hidden="false" customHeight="false" outlineLevel="0" collapsed="false">
      <c r="A27" s="191" t="s">
        <v>260</v>
      </c>
      <c r="B27" s="157"/>
      <c r="C27" s="157"/>
      <c r="D27" s="157"/>
      <c r="E27" s="157"/>
      <c r="F27" s="190"/>
      <c r="G27" s="192"/>
      <c r="H27" s="190"/>
      <c r="J27" s="193"/>
      <c r="K27" s="193"/>
      <c r="L27" s="193"/>
      <c r="M27" s="193"/>
    </row>
    <row r="28" customFormat="false" ht="15" hidden="false" customHeight="false" outlineLevel="0" collapsed="false">
      <c r="F28" s="190"/>
      <c r="H28" s="194"/>
    </row>
    <row r="29" customFormat="false" ht="15" hidden="false" customHeight="false" outlineLevel="0" collapsed="false">
      <c r="F29" s="190"/>
      <c r="H29" s="195"/>
      <c r="P29" s="196"/>
      <c r="R29" s="197"/>
    </row>
    <row r="30" customFormat="false" ht="15" hidden="false" customHeight="true" outlineLevel="0" collapsed="false">
      <c r="A30" s="198"/>
      <c r="B30" s="199"/>
      <c r="C30" s="199"/>
      <c r="D30" s="199"/>
      <c r="E30" s="199"/>
      <c r="G30" s="200"/>
      <c r="H30" s="195"/>
      <c r="P30" s="196"/>
      <c r="R30" s="197"/>
    </row>
    <row r="31" customFormat="false" ht="15.75" hidden="false" customHeight="false" outlineLevel="0" collapsed="false">
      <c r="A31" s="201"/>
      <c r="B31" s="202"/>
      <c r="C31" s="202"/>
      <c r="D31" s="199"/>
      <c r="E31" s="199"/>
      <c r="G31" s="200"/>
      <c r="H31" s="195"/>
      <c r="K31" s="203"/>
      <c r="L31" s="203"/>
      <c r="P31" s="196"/>
      <c r="R31" s="197"/>
    </row>
    <row r="32" customFormat="false" ht="15" hidden="false" customHeight="false" outlineLevel="0" collapsed="false">
      <c r="A32" s="198"/>
      <c r="B32" s="202"/>
      <c r="C32" s="199"/>
      <c r="D32" s="199"/>
      <c r="E32" s="199"/>
      <c r="G32" s="200"/>
      <c r="H32" s="204"/>
    </row>
    <row r="33" customFormat="false" ht="15.75" hidden="false" customHeight="false" outlineLevel="0" collapsed="false">
      <c r="A33" s="201"/>
      <c r="B33" s="199"/>
      <c r="C33" s="199"/>
      <c r="D33" s="199"/>
      <c r="E33" s="199"/>
      <c r="G33" s="200"/>
      <c r="H33" s="182"/>
    </row>
    <row r="34" customFormat="false" ht="15" hidden="false" customHeight="false" outlineLevel="0" collapsed="false">
      <c r="A34" s="198"/>
      <c r="B34" s="199"/>
      <c r="C34" s="199"/>
      <c r="D34" s="199"/>
      <c r="E34" s="199"/>
      <c r="G34" s="200"/>
      <c r="H34" s="205"/>
    </row>
    <row r="35" customFormat="false" ht="15" hidden="false" customHeight="false" outlineLevel="0" collapsed="false">
      <c r="B35" s="199"/>
      <c r="C35" s="199"/>
      <c r="D35" s="199"/>
      <c r="E35" s="199"/>
      <c r="G35" s="200"/>
      <c r="H35" s="182"/>
    </row>
    <row r="36" customFormat="false" ht="15" hidden="false" customHeight="false" outlineLevel="0" collapsed="false">
      <c r="G36" s="200"/>
      <c r="H36" s="195"/>
    </row>
    <row r="37" customFormat="false" ht="15" hidden="false" customHeight="false" outlineLevel="0" collapsed="false">
      <c r="H37" s="190"/>
    </row>
    <row r="38" customFormat="false" ht="15" hidden="false" customHeight="false" outlineLevel="0" collapsed="false">
      <c r="F38" s="190"/>
      <c r="H38" s="190"/>
    </row>
    <row r="39" customFormat="false" ht="15" hidden="false" customHeight="false" outlineLevel="0" collapsed="false">
      <c r="H39" s="190"/>
    </row>
    <row r="40" customFormat="false" ht="15" hidden="false" customHeight="false" outlineLevel="0" collapsed="false">
      <c r="H40" s="190"/>
    </row>
    <row r="41" customFormat="false" ht="15" hidden="false" customHeight="false" outlineLevel="0" collapsed="false">
      <c r="H41" s="190"/>
    </row>
    <row r="205" customFormat="false" ht="15" hidden="false" customHeight="false" outlineLevel="0" collapsed="false">
      <c r="A205" s="206"/>
      <c r="B205" s="206"/>
      <c r="C205" s="206"/>
      <c r="D205" s="206"/>
      <c r="E205" s="206"/>
      <c r="F205" s="206"/>
      <c r="G205" s="206"/>
      <c r="H205" s="206"/>
      <c r="I205" s="206"/>
    </row>
    <row r="206" customFormat="false" ht="15" hidden="false" customHeight="false" outlineLevel="0" collapsed="false">
      <c r="I206" s="155" t="n">
        <v>-0.20775829</v>
      </c>
    </row>
    <row r="213" customFormat="false" ht="15" hidden="false" customHeight="false" outlineLevel="0" collapsed="false">
      <c r="J213" s="206"/>
    </row>
    <row r="215" customFormat="false" ht="15" hidden="false" customHeight="false" outlineLevel="0" collapsed="false">
      <c r="A215" s="155" t="s">
        <v>261</v>
      </c>
    </row>
    <row r="221" customFormat="false" ht="15" hidden="false" customHeight="false" outlineLevel="0" collapsed="false">
      <c r="I221" s="155" t="n">
        <v>5</v>
      </c>
    </row>
    <row r="224" customFormat="false" ht="15" hidden="false" customHeight="false" outlineLevel="0" collapsed="false">
      <c r="F224" s="190"/>
      <c r="I224" s="155" t="n">
        <v>-0.627103457646181</v>
      </c>
    </row>
    <row r="225" customFormat="false" ht="15" hidden="false" customHeight="false" outlineLevel="0" collapsed="false">
      <c r="F225" s="190"/>
    </row>
    <row r="226" customFormat="false" ht="15" hidden="false" customHeight="false" outlineLevel="0" collapsed="false">
      <c r="F226" s="190"/>
    </row>
    <row r="227" customFormat="false" ht="15" hidden="false" customHeight="false" outlineLevel="0" collapsed="false">
      <c r="F227" s="190"/>
    </row>
    <row r="228" customFormat="false" ht="15" hidden="false" customHeight="false" outlineLevel="0" collapsed="false">
      <c r="F228" s="190"/>
    </row>
    <row r="229" customFormat="false" ht="15" hidden="false" customHeight="false" outlineLevel="0" collapsed="false">
      <c r="F229" s="190"/>
    </row>
    <row r="230" customFormat="false" ht="15" hidden="false" customHeight="false" outlineLevel="0" collapsed="false">
      <c r="F230" s="190"/>
    </row>
    <row r="231" customFormat="false" ht="15" hidden="false" customHeight="false" outlineLevel="0" collapsed="false">
      <c r="F231" s="190"/>
    </row>
    <row r="232" customFormat="false" ht="15" hidden="false" customHeight="false" outlineLevel="0" collapsed="false">
      <c r="F232" s="190"/>
    </row>
    <row r="233" customFormat="false" ht="15" hidden="false" customHeight="false" outlineLevel="0" collapsed="false">
      <c r="F233" s="190"/>
    </row>
    <row r="234" customFormat="false" ht="15" hidden="false" customHeight="false" outlineLevel="0" collapsed="false">
      <c r="F234" s="190"/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C72" activeCellId="0" sqref="C72"/>
    </sheetView>
  </sheetViews>
  <sheetFormatPr defaultColWidth="11.41796875" defaultRowHeight="15" zeroHeight="false" outlineLevelRow="0" outlineLevelCol="0"/>
  <cols>
    <col collapsed="false" customWidth="true" hidden="false" outlineLevel="0" max="1" min="1" style="207" width="71.85"/>
    <col collapsed="false" customWidth="true" hidden="false" outlineLevel="0" max="5" min="2" style="207" width="14.14"/>
    <col collapsed="false" customWidth="true" hidden="false" outlineLevel="0" max="6" min="6" style="207" width="16.13"/>
    <col collapsed="false" customWidth="true" hidden="false" outlineLevel="0" max="8" min="7" style="207" width="13.7"/>
    <col collapsed="false" customWidth="true" hidden="false" outlineLevel="0" max="9" min="9" style="207" width="15.56"/>
    <col collapsed="false" customWidth="true" hidden="false" outlineLevel="0" max="10" min="10" style="207" width="4.85"/>
    <col collapsed="false" customWidth="true" hidden="false" outlineLevel="0" max="11" min="11" style="207" width="16.56"/>
    <col collapsed="false" customWidth="true" hidden="false" outlineLevel="0" max="12" min="12" style="207" width="13.85"/>
    <col collapsed="false" customWidth="true" hidden="false" outlineLevel="0" max="13" min="13" style="207" width="14.41"/>
    <col collapsed="false" customWidth="false" hidden="false" outlineLevel="0" max="257" min="14" style="207" width="11.42"/>
  </cols>
  <sheetData>
    <row r="1" customFormat="false" ht="15.75" hidden="false" customHeight="false" outlineLevel="0" collapsed="false">
      <c r="A1" s="208" t="s">
        <v>262</v>
      </c>
      <c r="B1" s="209"/>
      <c r="C1" s="209"/>
      <c r="D1" s="209"/>
      <c r="E1" s="209"/>
      <c r="F1" s="209"/>
      <c r="G1" s="209"/>
      <c r="H1" s="209"/>
      <c r="I1" s="209"/>
      <c r="J1" s="209"/>
      <c r="K1" s="210"/>
      <c r="L1" s="210"/>
      <c r="M1" s="211"/>
    </row>
    <row r="2" customFormat="false" ht="18" hidden="false" customHeight="false" outlineLevel="0" collapsed="false">
      <c r="A2" s="212" t="s">
        <v>263</v>
      </c>
      <c r="B2" s="209"/>
      <c r="C2" s="209"/>
      <c r="D2" s="209"/>
      <c r="E2" s="209"/>
      <c r="F2" s="213"/>
      <c r="G2" s="209"/>
      <c r="H2" s="214"/>
      <c r="I2" s="209"/>
      <c r="J2" s="209"/>
      <c r="K2" s="209"/>
      <c r="L2" s="211"/>
    </row>
    <row r="3" customFormat="false" ht="18.75" hidden="false" customHeight="false" outlineLevel="0" collapsed="false">
      <c r="A3" s="215" t="s">
        <v>264</v>
      </c>
      <c r="B3" s="216"/>
      <c r="C3" s="216"/>
      <c r="D3" s="216"/>
      <c r="E3" s="216"/>
      <c r="F3" s="217"/>
      <c r="G3" s="217"/>
      <c r="H3" s="217"/>
      <c r="I3" s="217"/>
      <c r="J3" s="217"/>
      <c r="K3" s="217"/>
      <c r="L3" s="217"/>
      <c r="M3" s="216"/>
    </row>
    <row r="4" customFormat="false" ht="15" hidden="false" customHeight="false" outlineLevel="0" collapsed="false">
      <c r="A4" s="218" t="s">
        <v>5</v>
      </c>
      <c r="B4" s="219" t="s">
        <v>6</v>
      </c>
      <c r="C4" s="220"/>
      <c r="D4" s="220"/>
      <c r="E4" s="220"/>
      <c r="F4" s="221" t="s">
        <v>13</v>
      </c>
      <c r="G4" s="221"/>
      <c r="H4" s="221"/>
      <c r="I4" s="221"/>
      <c r="J4" s="221"/>
      <c r="K4" s="221"/>
      <c r="L4" s="221"/>
      <c r="M4" s="219" t="s">
        <v>14</v>
      </c>
    </row>
    <row r="5" customFormat="false" ht="15" hidden="false" customHeight="true" outlineLevel="0" collapsed="false">
      <c r="A5" s="218"/>
      <c r="B5" s="219"/>
      <c r="C5" s="222" t="s">
        <v>7</v>
      </c>
      <c r="D5" s="222" t="s">
        <v>8</v>
      </c>
      <c r="E5" s="222" t="s">
        <v>78</v>
      </c>
      <c r="F5" s="223" t="s">
        <v>79</v>
      </c>
      <c r="G5" s="223" t="s">
        <v>80</v>
      </c>
      <c r="H5" s="223" t="s">
        <v>81</v>
      </c>
      <c r="I5" s="224" t="s">
        <v>137</v>
      </c>
      <c r="J5" s="225"/>
      <c r="K5" s="223" t="s">
        <v>12</v>
      </c>
      <c r="L5" s="224" t="s">
        <v>83</v>
      </c>
      <c r="M5" s="219"/>
    </row>
    <row r="6" customFormat="false" ht="15.75" hidden="false" customHeight="false" outlineLevel="0" collapsed="false">
      <c r="A6" s="218"/>
      <c r="B6" s="219"/>
      <c r="C6" s="226"/>
      <c r="D6" s="226"/>
      <c r="E6" s="226"/>
      <c r="F6" s="223" t="s">
        <v>265</v>
      </c>
      <c r="G6" s="223" t="s">
        <v>265</v>
      </c>
      <c r="H6" s="223" t="s">
        <v>266</v>
      </c>
      <c r="I6" s="224" t="s">
        <v>267</v>
      </c>
      <c r="J6" s="227"/>
      <c r="K6" s="223" t="s">
        <v>268</v>
      </c>
      <c r="L6" s="224"/>
      <c r="M6" s="224"/>
    </row>
    <row r="7" customFormat="false" ht="15" hidden="false" customHeight="false" outlineLevel="0" collapsed="false">
      <c r="A7" s="228" t="s">
        <v>269</v>
      </c>
      <c r="B7" s="229" t="n">
        <v>542.102077222648</v>
      </c>
      <c r="C7" s="229" t="n">
        <v>306.303959176444</v>
      </c>
      <c r="D7" s="229" t="n">
        <v>298.36346398625</v>
      </c>
      <c r="E7" s="229" t="n">
        <v>6.24325785327341</v>
      </c>
      <c r="F7" s="229" t="n">
        <v>10.8145157249388</v>
      </c>
      <c r="G7" s="229" t="n">
        <v>1.06986878480983</v>
      </c>
      <c r="H7" s="229" t="n">
        <v>5.709789981</v>
      </c>
      <c r="I7" s="229" t="n">
        <v>0.36229848</v>
      </c>
      <c r="J7" s="229"/>
      <c r="K7" s="229" t="n">
        <v>0.77663069</v>
      </c>
      <c r="L7" s="229" t="n">
        <v>18.3708491807486</v>
      </c>
      <c r="M7" s="229" t="n">
        <v>24.614107034022</v>
      </c>
    </row>
    <row r="8" customFormat="false" ht="15" hidden="false" customHeight="false" outlineLevel="0" collapsed="false">
      <c r="A8" s="228" t="s">
        <v>270</v>
      </c>
      <c r="B8" s="230" t="n">
        <v>211.147138332648</v>
      </c>
      <c r="C8" s="230" t="n">
        <v>34.4046953354591</v>
      </c>
      <c r="D8" s="230" t="n">
        <v>33.9709997321844</v>
      </c>
      <c r="E8" s="230" t="n">
        <v>3.51047714664232</v>
      </c>
      <c r="F8" s="230" t="n">
        <v>0.288019630836294</v>
      </c>
      <c r="G8" s="230" t="n">
        <v>0.400118744809834</v>
      </c>
      <c r="H8" s="230" t="n">
        <v>0.003015025</v>
      </c>
      <c r="I8" s="230" t="n">
        <v>0.10714525</v>
      </c>
      <c r="J8" s="231"/>
      <c r="K8" s="230" t="n">
        <v>0.11030115</v>
      </c>
      <c r="L8" s="230" t="n">
        <v>0.801498550646129</v>
      </c>
      <c r="M8" s="230" t="n">
        <v>4.31197569728844</v>
      </c>
    </row>
    <row r="9" customFormat="false" ht="15" hidden="false" customHeight="false" outlineLevel="0" collapsed="false">
      <c r="A9" s="228" t="s">
        <v>271</v>
      </c>
      <c r="B9" s="230" t="n">
        <v>38.07623335</v>
      </c>
      <c r="C9" s="230" t="n">
        <v>19.61456207</v>
      </c>
      <c r="D9" s="230" t="n">
        <v>17.7909057640543</v>
      </c>
      <c r="E9" s="230" t="n">
        <v>0</v>
      </c>
      <c r="F9" s="230" t="n">
        <v>0</v>
      </c>
      <c r="G9" s="230" t="n">
        <v>0</v>
      </c>
      <c r="H9" s="230" t="n">
        <v>0</v>
      </c>
      <c r="I9" s="230" t="n">
        <v>0</v>
      </c>
      <c r="J9" s="231"/>
      <c r="K9" s="230" t="n">
        <v>0</v>
      </c>
      <c r="L9" s="230" t="n">
        <v>0</v>
      </c>
      <c r="M9" s="230" t="n">
        <v>0</v>
      </c>
    </row>
    <row r="10" customFormat="false" ht="15" hidden="false" customHeight="false" outlineLevel="0" collapsed="false">
      <c r="A10" s="228" t="s">
        <v>272</v>
      </c>
      <c r="B10" s="230" t="n">
        <v>38.03940435</v>
      </c>
      <c r="C10" s="230" t="n">
        <v>19.59769605</v>
      </c>
      <c r="D10" s="230" t="n">
        <v>17.7909057640543</v>
      </c>
      <c r="E10" s="230" t="n">
        <v>0</v>
      </c>
      <c r="F10" s="230" t="n">
        <v>0</v>
      </c>
      <c r="G10" s="230" t="n">
        <v>0</v>
      </c>
      <c r="H10" s="230" t="n">
        <v>0</v>
      </c>
      <c r="I10" s="230" t="n">
        <v>0</v>
      </c>
      <c r="J10" s="231"/>
      <c r="K10" s="230" t="n">
        <v>0</v>
      </c>
      <c r="L10" s="230" t="n">
        <v>0</v>
      </c>
      <c r="M10" s="230" t="n">
        <v>0</v>
      </c>
    </row>
    <row r="11" customFormat="false" ht="15" hidden="false" customHeight="false" outlineLevel="0" collapsed="false">
      <c r="A11" s="232" t="s">
        <v>273</v>
      </c>
      <c r="B11" s="233" t="n">
        <v>0.036829</v>
      </c>
      <c r="C11" s="233" t="n">
        <v>0.01686602</v>
      </c>
      <c r="D11" s="233" t="n">
        <v>0</v>
      </c>
      <c r="E11" s="233" t="n">
        <v>0</v>
      </c>
      <c r="F11" s="233" t="n">
        <v>0</v>
      </c>
      <c r="G11" s="233" t="n">
        <v>0</v>
      </c>
      <c r="H11" s="233" t="n">
        <v>0</v>
      </c>
      <c r="I11" s="233" t="n">
        <v>0</v>
      </c>
      <c r="J11" s="234"/>
      <c r="K11" s="233" t="n">
        <v>0</v>
      </c>
      <c r="L11" s="233" t="n">
        <v>0</v>
      </c>
      <c r="M11" s="233" t="n">
        <v>0</v>
      </c>
    </row>
    <row r="12" customFormat="false" ht="15" hidden="false" customHeight="false" outlineLevel="0" collapsed="false">
      <c r="A12" s="232" t="s">
        <v>274</v>
      </c>
      <c r="B12" s="233" t="n">
        <v>173.070904982648</v>
      </c>
      <c r="C12" s="233" t="n">
        <v>14.7901332654591</v>
      </c>
      <c r="D12" s="233" t="n">
        <v>16.1800939681302</v>
      </c>
      <c r="E12" s="233" t="n">
        <v>3.51047714664232</v>
      </c>
      <c r="F12" s="233" t="n">
        <v>0.288019630836294</v>
      </c>
      <c r="G12" s="233" t="n">
        <v>0.400118744809834</v>
      </c>
      <c r="H12" s="233" t="n">
        <v>0.003015025</v>
      </c>
      <c r="I12" s="233" t="n">
        <v>0.10714525</v>
      </c>
      <c r="J12" s="234"/>
      <c r="K12" s="233" t="n">
        <v>0.11030115</v>
      </c>
      <c r="L12" s="233" t="n">
        <v>0.801498550646129</v>
      </c>
      <c r="M12" s="233" t="n">
        <v>4.31197569728844</v>
      </c>
    </row>
    <row r="13" customFormat="false" ht="15" hidden="false" customHeight="false" outlineLevel="0" collapsed="false">
      <c r="A13" s="228" t="s">
        <v>275</v>
      </c>
      <c r="B13" s="230" t="n">
        <v>164.39419622</v>
      </c>
      <c r="C13" s="230" t="n">
        <v>0</v>
      </c>
      <c r="D13" s="230" t="n">
        <v>9.016E-005</v>
      </c>
      <c r="E13" s="230" t="n">
        <v>0.00288236</v>
      </c>
      <c r="F13" s="230" t="n">
        <v>0</v>
      </c>
      <c r="G13" s="230" t="n">
        <v>0.0703129968055544</v>
      </c>
      <c r="H13" s="230" t="n">
        <v>0</v>
      </c>
      <c r="I13" s="230" t="n">
        <v>0</v>
      </c>
      <c r="J13" s="231"/>
      <c r="K13" s="230" t="n">
        <v>0</v>
      </c>
      <c r="L13" s="230" t="n">
        <v>0.0703129968055544</v>
      </c>
      <c r="M13" s="230" t="n">
        <v>0.0731953568055544</v>
      </c>
    </row>
    <row r="14" customFormat="false" ht="15" hidden="false" customHeight="false" outlineLevel="0" collapsed="false">
      <c r="A14" s="228" t="s">
        <v>276</v>
      </c>
      <c r="B14" s="230" t="n">
        <v>8.654378492648</v>
      </c>
      <c r="C14" s="230" t="n">
        <v>7.3913914954591</v>
      </c>
      <c r="D14" s="230" t="n">
        <v>5.96919380316636</v>
      </c>
      <c r="E14" s="230" t="n">
        <v>0.213949826642316</v>
      </c>
      <c r="F14" s="230" t="n">
        <v>0.0280118608362943</v>
      </c>
      <c r="G14" s="230" t="n">
        <v>0.02314604800428</v>
      </c>
      <c r="H14" s="230" t="n">
        <v>0.003015025</v>
      </c>
      <c r="I14" s="230" t="n">
        <v>0.01234884</v>
      </c>
      <c r="J14" s="214"/>
      <c r="K14" s="230" t="n">
        <v>0.01550474</v>
      </c>
      <c r="L14" s="230" t="n">
        <v>0.0696776738405743</v>
      </c>
      <c r="M14" s="230" t="n">
        <v>0.28362750048289</v>
      </c>
    </row>
    <row r="15" customFormat="false" ht="15" hidden="false" customHeight="false" outlineLevel="0" collapsed="false">
      <c r="A15" s="228" t="s">
        <v>277</v>
      </c>
      <c r="B15" s="230" t="n">
        <v>0.02233027</v>
      </c>
      <c r="C15" s="230" t="n">
        <v>7.39874177</v>
      </c>
      <c r="D15" s="230" t="n">
        <v>10.2108100049638</v>
      </c>
      <c r="E15" s="230" t="n">
        <v>3.29364496</v>
      </c>
      <c r="F15" s="230" t="n">
        <v>0.26000777</v>
      </c>
      <c r="G15" s="230" t="n">
        <v>0.3066597</v>
      </c>
      <c r="H15" s="230" t="n">
        <v>0</v>
      </c>
      <c r="I15" s="230" t="n">
        <v>0.09479641</v>
      </c>
      <c r="J15" s="214"/>
      <c r="K15" s="230" t="n">
        <v>0.09479641</v>
      </c>
      <c r="L15" s="230" t="n">
        <v>0.66150788</v>
      </c>
      <c r="M15" s="230" t="n">
        <v>3.95515284</v>
      </c>
    </row>
    <row r="16" customFormat="false" ht="15" hidden="false" customHeight="false" outlineLevel="0" collapsed="false">
      <c r="A16" s="232" t="s">
        <v>278</v>
      </c>
      <c r="B16" s="233" t="n">
        <v>330.95493889</v>
      </c>
      <c r="C16" s="233" t="n">
        <v>271.899263840985</v>
      </c>
      <c r="D16" s="233" t="n">
        <v>264.392464254065</v>
      </c>
      <c r="E16" s="233" t="n">
        <v>2.73278070663109</v>
      </c>
      <c r="F16" s="233" t="n">
        <v>10.5264960941025</v>
      </c>
      <c r="G16" s="233" t="n">
        <v>0.66975004</v>
      </c>
      <c r="H16" s="233" t="n">
        <v>5.706774956</v>
      </c>
      <c r="I16" s="233" t="n">
        <v>0.25515323</v>
      </c>
      <c r="J16" s="235"/>
      <c r="K16" s="233" t="n">
        <v>0.66632954</v>
      </c>
      <c r="L16" s="233" t="n">
        <v>17.5693506301025</v>
      </c>
      <c r="M16" s="233" t="n">
        <v>20.3021313367335</v>
      </c>
    </row>
    <row r="17" customFormat="false" ht="15" hidden="false" customHeight="false" outlineLevel="0" collapsed="false">
      <c r="A17" s="232" t="s">
        <v>279</v>
      </c>
      <c r="B17" s="233" t="n">
        <v>95.33559354</v>
      </c>
      <c r="C17" s="233" t="n">
        <v>64.1856709812268</v>
      </c>
      <c r="D17" s="233" t="n">
        <v>1.762281533</v>
      </c>
      <c r="E17" s="233" t="n">
        <v>0</v>
      </c>
      <c r="F17" s="233" t="n">
        <v>0</v>
      </c>
      <c r="G17" s="233" t="n">
        <v>0</v>
      </c>
      <c r="H17" s="233" t="n">
        <v>0</v>
      </c>
      <c r="I17" s="233" t="n">
        <v>0</v>
      </c>
      <c r="J17" s="234"/>
      <c r="K17" s="233" t="n">
        <v>0</v>
      </c>
      <c r="L17" s="233" t="n">
        <v>0</v>
      </c>
      <c r="M17" s="233" t="n">
        <v>0</v>
      </c>
    </row>
    <row r="18" customFormat="false" ht="15" hidden="false" customHeight="false" outlineLevel="0" collapsed="false">
      <c r="A18" s="228" t="s">
        <v>280</v>
      </c>
      <c r="B18" s="230" t="n">
        <v>78.788898</v>
      </c>
      <c r="C18" s="230" t="n">
        <v>42.5</v>
      </c>
      <c r="D18" s="230" t="n">
        <v>0</v>
      </c>
      <c r="E18" s="230" t="n">
        <v>0</v>
      </c>
      <c r="F18" s="230" t="n">
        <v>0</v>
      </c>
      <c r="G18" s="230" t="n">
        <v>0</v>
      </c>
      <c r="H18" s="230" t="n">
        <v>0</v>
      </c>
      <c r="I18" s="230" t="n">
        <v>0</v>
      </c>
      <c r="J18" s="231"/>
      <c r="K18" s="230" t="n">
        <v>0</v>
      </c>
      <c r="L18" s="230" t="n">
        <v>0</v>
      </c>
      <c r="M18" s="230" t="n">
        <v>0</v>
      </c>
    </row>
    <row r="19" customFormat="false" ht="15" hidden="false" customHeight="false" outlineLevel="0" collapsed="false">
      <c r="A19" s="236" t="s">
        <v>281</v>
      </c>
      <c r="B19" s="230" t="n">
        <v>16.54669554</v>
      </c>
      <c r="C19" s="230" t="n">
        <v>21.6856709812268</v>
      </c>
      <c r="D19" s="230" t="n">
        <v>1.762281533</v>
      </c>
      <c r="E19" s="230" t="n">
        <v>0</v>
      </c>
      <c r="F19" s="230" t="n">
        <v>0</v>
      </c>
      <c r="G19" s="230" t="n">
        <v>0</v>
      </c>
      <c r="H19" s="230" t="n">
        <v>0</v>
      </c>
      <c r="I19" s="230" t="n">
        <v>0</v>
      </c>
      <c r="J19" s="231"/>
      <c r="K19" s="230" t="n">
        <v>0</v>
      </c>
      <c r="L19" s="230" t="n">
        <v>0</v>
      </c>
      <c r="M19" s="230" t="n">
        <v>0</v>
      </c>
    </row>
    <row r="20" customFormat="false" ht="15" hidden="false" customHeight="false" outlineLevel="0" collapsed="false">
      <c r="A20" s="232" t="s">
        <v>282</v>
      </c>
      <c r="B20" s="233" t="n">
        <v>235.61934535</v>
      </c>
      <c r="C20" s="233" t="n">
        <v>207.713592859758</v>
      </c>
      <c r="D20" s="233" t="n">
        <v>262.630182721065</v>
      </c>
      <c r="E20" s="233" t="n">
        <v>2.73278070663109</v>
      </c>
      <c r="F20" s="233" t="n">
        <v>10.5264960941025</v>
      </c>
      <c r="G20" s="233" t="n">
        <v>0.66975004</v>
      </c>
      <c r="H20" s="233" t="n">
        <v>5.706774956</v>
      </c>
      <c r="I20" s="233" t="n">
        <v>0.25515323</v>
      </c>
      <c r="J20" s="234"/>
      <c r="K20" s="233" t="n">
        <v>0.66632954</v>
      </c>
      <c r="L20" s="233" t="n">
        <v>17.5693506301025</v>
      </c>
      <c r="M20" s="233" t="n">
        <v>20.3021313367335</v>
      </c>
    </row>
    <row r="21" customFormat="false" ht="15" hidden="false" customHeight="false" outlineLevel="0" collapsed="false">
      <c r="A21" s="232" t="s">
        <v>283</v>
      </c>
      <c r="B21" s="233" t="n">
        <v>151.08245224</v>
      </c>
      <c r="C21" s="233" t="n">
        <v>162.090331526277</v>
      </c>
      <c r="D21" s="233" t="n">
        <v>185.841950973006</v>
      </c>
      <c r="E21" s="233" t="n">
        <v>0.43766362</v>
      </c>
      <c r="F21" s="233" t="n">
        <v>8.92988054</v>
      </c>
      <c r="G21" s="233" t="n">
        <v>0.26579322</v>
      </c>
      <c r="H21" s="233" t="n">
        <v>4.579726016</v>
      </c>
      <c r="I21" s="233" t="n">
        <v>0.03801837</v>
      </c>
      <c r="J21" s="234"/>
      <c r="K21" s="233" t="n">
        <v>0.03801837</v>
      </c>
      <c r="L21" s="233" t="n">
        <v>13.813418146</v>
      </c>
      <c r="M21" s="233" t="n">
        <v>14.251081766</v>
      </c>
    </row>
    <row r="22" customFormat="false" ht="15" hidden="false" customHeight="false" outlineLevel="0" collapsed="false">
      <c r="A22" s="228" t="s">
        <v>284</v>
      </c>
      <c r="B22" s="230" t="n">
        <v>84.53689311</v>
      </c>
      <c r="C22" s="230" t="n">
        <v>45.6232613334812</v>
      </c>
      <c r="D22" s="230" t="n">
        <v>76.7882317480592</v>
      </c>
      <c r="E22" s="230" t="n">
        <v>2.29511708663109</v>
      </c>
      <c r="F22" s="230" t="n">
        <v>1.59661555410246</v>
      </c>
      <c r="G22" s="230" t="n">
        <v>0.40395682</v>
      </c>
      <c r="H22" s="230" t="n">
        <v>1.12704894</v>
      </c>
      <c r="I22" s="230" t="n">
        <v>0.21713486</v>
      </c>
      <c r="J22" s="231" t="s">
        <v>285</v>
      </c>
      <c r="K22" s="230" t="n">
        <v>0.62831117</v>
      </c>
      <c r="L22" s="230" t="n">
        <v>3.75593248410246</v>
      </c>
      <c r="M22" s="230" t="n">
        <v>6.05104957073355</v>
      </c>
    </row>
    <row r="23" customFormat="false" ht="15" hidden="false" customHeight="false" outlineLevel="0" collapsed="false">
      <c r="A23" s="228"/>
      <c r="B23" s="230"/>
      <c r="C23" s="230"/>
      <c r="D23" s="230"/>
      <c r="E23" s="230"/>
      <c r="F23" s="237"/>
      <c r="G23" s="237"/>
      <c r="H23" s="237"/>
      <c r="I23" s="230"/>
      <c r="J23" s="238"/>
      <c r="K23" s="230"/>
      <c r="L23" s="230"/>
      <c r="M23" s="230"/>
    </row>
    <row r="24" customFormat="false" ht="15" hidden="false" customHeight="false" outlineLevel="0" collapsed="false">
      <c r="A24" s="228" t="s">
        <v>286</v>
      </c>
      <c r="B24" s="229" t="n">
        <v>-91.40889059</v>
      </c>
      <c r="C24" s="229" t="n">
        <v>-88.7632462018488</v>
      </c>
      <c r="D24" s="229" t="n">
        <v>-94.2762178401921</v>
      </c>
      <c r="E24" s="229" t="n">
        <v>-5.67635172507808</v>
      </c>
      <c r="F24" s="229" t="n">
        <v>-2.47110429369138</v>
      </c>
      <c r="G24" s="229" t="n">
        <v>-0.938441711343164</v>
      </c>
      <c r="H24" s="229" t="n">
        <v>-0.48721325433408</v>
      </c>
      <c r="I24" s="229" t="n">
        <v>-0.00346645</v>
      </c>
      <c r="J24" s="231"/>
      <c r="K24" s="229" t="n">
        <v>-0.00346645</v>
      </c>
      <c r="L24" s="229" t="n">
        <v>-3.90022570936862</v>
      </c>
      <c r="M24" s="229" t="n">
        <v>-9.5765774344467</v>
      </c>
    </row>
    <row r="25" customFormat="false" ht="15" hidden="false" customHeight="false" outlineLevel="0" collapsed="false">
      <c r="A25" s="228" t="s">
        <v>287</v>
      </c>
      <c r="B25" s="230" t="n">
        <v>-26.49220675</v>
      </c>
      <c r="C25" s="230" t="n">
        <v>-23.1698284786103</v>
      </c>
      <c r="D25" s="230" t="n">
        <v>-26.0396166594831</v>
      </c>
      <c r="E25" s="230" t="n">
        <v>-2.34841928</v>
      </c>
      <c r="F25" s="230" t="n">
        <v>-0.02570847</v>
      </c>
      <c r="G25" s="230" t="n">
        <v>-0.0750665167556898</v>
      </c>
      <c r="H25" s="230" t="n">
        <v>0</v>
      </c>
      <c r="I25" s="230" t="n">
        <v>0</v>
      </c>
      <c r="J25" s="238"/>
      <c r="K25" s="230" t="n">
        <v>0</v>
      </c>
      <c r="L25" s="230" t="n">
        <v>-0.10077498675569</v>
      </c>
      <c r="M25" s="230" t="n">
        <v>-2.44919426675569</v>
      </c>
    </row>
    <row r="26" customFormat="false" ht="15" hidden="false" customHeight="false" outlineLevel="0" collapsed="false">
      <c r="A26" s="228" t="s">
        <v>288</v>
      </c>
      <c r="B26" s="230" t="n">
        <v>-25.95213728</v>
      </c>
      <c r="C26" s="230" t="n">
        <v>-23.1614256986103</v>
      </c>
      <c r="D26" s="230" t="n">
        <v>-24.2112427083249</v>
      </c>
      <c r="E26" s="230" t="n">
        <v>-2.34841928</v>
      </c>
      <c r="F26" s="230" t="n">
        <v>-0.02570847</v>
      </c>
      <c r="G26" s="230" t="n">
        <v>0</v>
      </c>
      <c r="H26" s="230" t="n">
        <v>0</v>
      </c>
      <c r="I26" s="230" t="n">
        <v>0</v>
      </c>
      <c r="J26" s="231"/>
      <c r="K26" s="230" t="n">
        <v>0</v>
      </c>
      <c r="L26" s="230" t="n">
        <v>-0.02570847</v>
      </c>
      <c r="M26" s="230" t="n">
        <v>-2.37412775</v>
      </c>
    </row>
    <row r="27" customFormat="false" ht="15" hidden="false" customHeight="false" outlineLevel="0" collapsed="false">
      <c r="A27" s="228" t="s">
        <v>289</v>
      </c>
      <c r="B27" s="230" t="n">
        <v>-16.22275495</v>
      </c>
      <c r="C27" s="230" t="n">
        <v>-17.03622005</v>
      </c>
      <c r="D27" s="230" t="n">
        <v>-18.953291282759</v>
      </c>
      <c r="E27" s="230" t="n">
        <v>-2.24014454</v>
      </c>
      <c r="F27" s="230" t="n">
        <v>0</v>
      </c>
      <c r="G27" s="230" t="n">
        <v>0</v>
      </c>
      <c r="H27" s="230" t="n">
        <v>0</v>
      </c>
      <c r="I27" s="230" t="n">
        <v>0</v>
      </c>
      <c r="J27" s="231"/>
      <c r="K27" s="230" t="n">
        <v>0</v>
      </c>
      <c r="L27" s="230" t="n">
        <v>0</v>
      </c>
      <c r="M27" s="230" t="n">
        <v>-2.24014454</v>
      </c>
    </row>
    <row r="28" customFormat="false" ht="15" hidden="false" customHeight="false" outlineLevel="0" collapsed="false">
      <c r="A28" s="232" t="s">
        <v>290</v>
      </c>
      <c r="B28" s="233" t="n">
        <v>-9.72938233</v>
      </c>
      <c r="C28" s="233" t="n">
        <v>-6.12520564861031</v>
      </c>
      <c r="D28" s="233" t="n">
        <v>-5.25795142556587</v>
      </c>
      <c r="E28" s="233" t="n">
        <v>-0.10827474</v>
      </c>
      <c r="F28" s="233" t="n">
        <v>-0.02570847</v>
      </c>
      <c r="G28" s="233" t="n">
        <v>0</v>
      </c>
      <c r="H28" s="233" t="n">
        <v>0</v>
      </c>
      <c r="I28" s="233" t="n">
        <v>0</v>
      </c>
      <c r="J28" s="234"/>
      <c r="K28" s="233" t="n">
        <v>0</v>
      </c>
      <c r="L28" s="233" t="n">
        <v>-0.02570847</v>
      </c>
      <c r="M28" s="233" t="n">
        <v>-0.13398321</v>
      </c>
    </row>
    <row r="29" customFormat="false" ht="15" hidden="false" customHeight="false" outlineLevel="0" collapsed="false">
      <c r="A29" s="232" t="s">
        <v>291</v>
      </c>
      <c r="B29" s="233" t="n">
        <v>-0.54006947</v>
      </c>
      <c r="C29" s="233" t="n">
        <v>-0.00840278</v>
      </c>
      <c r="D29" s="233" t="n">
        <v>-1.82837395115817</v>
      </c>
      <c r="E29" s="233" t="n">
        <v>0</v>
      </c>
      <c r="F29" s="233" t="n">
        <v>0</v>
      </c>
      <c r="G29" s="233" t="n">
        <v>-0.0750665167556898</v>
      </c>
      <c r="H29" s="233" t="n">
        <v>0</v>
      </c>
      <c r="I29" s="233" t="n">
        <v>0</v>
      </c>
      <c r="J29" s="234"/>
      <c r="K29" s="233" t="n">
        <v>0</v>
      </c>
      <c r="L29" s="233" t="n">
        <v>-0.0750665167556898</v>
      </c>
      <c r="M29" s="233" t="n">
        <v>-0.0750665167556898</v>
      </c>
    </row>
    <row r="30" customFormat="false" ht="15" hidden="false" customHeight="false" outlineLevel="0" collapsed="false">
      <c r="A30" s="228" t="s">
        <v>292</v>
      </c>
      <c r="B30" s="230" t="n">
        <v>-64.91668384</v>
      </c>
      <c r="C30" s="230" t="n">
        <v>-65.5934177232385</v>
      </c>
      <c r="D30" s="230" t="n">
        <v>-68.236601180709</v>
      </c>
      <c r="E30" s="230" t="n">
        <v>-3.32793244507808</v>
      </c>
      <c r="F30" s="230" t="n">
        <v>-2.44539582369138</v>
      </c>
      <c r="G30" s="230" t="n">
        <v>-0.863375194587474</v>
      </c>
      <c r="H30" s="230" t="n">
        <v>-0.48721325433408</v>
      </c>
      <c r="I30" s="230" t="n">
        <v>-0.00346645</v>
      </c>
      <c r="J30" s="239"/>
      <c r="K30" s="230" t="n">
        <v>-0.00346645</v>
      </c>
      <c r="L30" s="230" t="n">
        <v>-3.79945072261293</v>
      </c>
      <c r="M30" s="230" t="n">
        <v>-7.12738316769101</v>
      </c>
    </row>
    <row r="31" customFormat="false" ht="15" hidden="false" customHeight="false" outlineLevel="0" collapsed="false">
      <c r="A31" s="228" t="s">
        <v>293</v>
      </c>
      <c r="B31" s="230" t="n">
        <v>-64.91668384</v>
      </c>
      <c r="C31" s="230" t="n">
        <v>-65.5934177232385</v>
      </c>
      <c r="D31" s="230" t="n">
        <v>-68.236601180709</v>
      </c>
      <c r="E31" s="230" t="n">
        <v>-3.32793244507808</v>
      </c>
      <c r="F31" s="230" t="n">
        <v>-2.44539582369138</v>
      </c>
      <c r="G31" s="230" t="n">
        <v>-0.863375194587474</v>
      </c>
      <c r="H31" s="230" t="n">
        <v>-0.48721325433408</v>
      </c>
      <c r="I31" s="230" t="n">
        <v>-0.00346645</v>
      </c>
      <c r="J31" s="231"/>
      <c r="K31" s="230" t="n">
        <v>-0.00346645</v>
      </c>
      <c r="L31" s="230" t="n">
        <v>-3.79945072261293</v>
      </c>
      <c r="M31" s="230" t="n">
        <v>-7.12738316769101</v>
      </c>
    </row>
    <row r="32" customFormat="false" ht="15" hidden="false" customHeight="false" outlineLevel="0" collapsed="false">
      <c r="A32" s="232" t="s">
        <v>294</v>
      </c>
      <c r="B32" s="233" t="n">
        <v>-40.17284803</v>
      </c>
      <c r="C32" s="233" t="n">
        <v>-39.4382379336997</v>
      </c>
      <c r="D32" s="233" t="n">
        <v>-37.9119488544436</v>
      </c>
      <c r="E32" s="233" t="n">
        <v>-1.5646427</v>
      </c>
      <c r="F32" s="233" t="n">
        <v>-1.82243444</v>
      </c>
      <c r="G32" s="233" t="n">
        <v>-0.13782503</v>
      </c>
      <c r="H32" s="233" t="n">
        <v>-0.28815454433408</v>
      </c>
      <c r="I32" s="233" t="n">
        <v>-0.003333</v>
      </c>
      <c r="J32" s="234"/>
      <c r="K32" s="233" t="n">
        <v>-0.003333</v>
      </c>
      <c r="L32" s="233" t="n">
        <v>-2.25174701433408</v>
      </c>
      <c r="M32" s="233" t="n">
        <v>-3.81638971433408</v>
      </c>
    </row>
    <row r="33" customFormat="false" ht="15" hidden="false" customHeight="false" outlineLevel="0" collapsed="false">
      <c r="A33" s="232" t="s">
        <v>295</v>
      </c>
      <c r="B33" s="233" t="n">
        <v>-24.74383581</v>
      </c>
      <c r="C33" s="233" t="n">
        <v>-26.1551797895388</v>
      </c>
      <c r="D33" s="233" t="n">
        <v>-30.3246523262655</v>
      </c>
      <c r="E33" s="233" t="n">
        <v>-1.76328974507808</v>
      </c>
      <c r="F33" s="233" t="n">
        <v>-0.622961383691377</v>
      </c>
      <c r="G33" s="233" t="n">
        <v>-0.725550164587474</v>
      </c>
      <c r="H33" s="233" t="n">
        <v>-0.19905871</v>
      </c>
      <c r="I33" s="233" t="n">
        <v>-0.00013345</v>
      </c>
      <c r="J33" s="234"/>
      <c r="K33" s="233" t="n">
        <v>-0.00013345</v>
      </c>
      <c r="L33" s="233" t="n">
        <v>-1.54770370827885</v>
      </c>
      <c r="M33" s="233" t="n">
        <v>-3.31099345335693</v>
      </c>
    </row>
    <row r="34" customFormat="false" ht="15" hidden="false" customHeight="false" outlineLevel="0" collapsed="false">
      <c r="A34" s="228"/>
      <c r="B34" s="230"/>
      <c r="C34" s="230"/>
      <c r="D34" s="230"/>
      <c r="E34" s="230"/>
      <c r="F34" s="230"/>
      <c r="G34" s="230"/>
      <c r="H34" s="230"/>
      <c r="I34" s="230"/>
      <c r="J34" s="231"/>
      <c r="K34" s="230"/>
      <c r="L34" s="230"/>
      <c r="M34" s="230"/>
    </row>
    <row r="35" customFormat="false" ht="15" hidden="false" customHeight="false" outlineLevel="0" collapsed="false">
      <c r="A35" s="228" t="s">
        <v>296</v>
      </c>
      <c r="B35" s="229" t="n">
        <v>124.079719545812</v>
      </c>
      <c r="C35" s="229" t="n">
        <v>144.978362775981</v>
      </c>
      <c r="D35" s="229" t="n">
        <v>118.756430488193</v>
      </c>
      <c r="E35" s="229" t="n">
        <v>-34.7347985698178</v>
      </c>
      <c r="F35" s="229" t="n">
        <v>4.5007926490834</v>
      </c>
      <c r="G35" s="229" t="n">
        <v>3.38855464937795</v>
      </c>
      <c r="H35" s="229" t="n">
        <v>1.14105812894448</v>
      </c>
      <c r="I35" s="229" t="n">
        <v>1.02720192</v>
      </c>
      <c r="J35" s="231"/>
      <c r="K35" s="229" t="n">
        <v>1.08845192</v>
      </c>
      <c r="L35" s="229" t="n">
        <v>10.1188573474058</v>
      </c>
      <c r="M35" s="229" t="n">
        <v>-24.6159412224119</v>
      </c>
    </row>
    <row r="36" customFormat="false" ht="15" hidden="false" customHeight="false" outlineLevel="0" collapsed="false">
      <c r="A36" s="228" t="s">
        <v>297</v>
      </c>
      <c r="B36" s="230" t="n">
        <v>-141.7</v>
      </c>
      <c r="C36" s="230" t="n">
        <v>-76</v>
      </c>
      <c r="D36" s="230" t="n">
        <v>-60.0856499997748</v>
      </c>
      <c r="E36" s="230" t="n">
        <v>-43</v>
      </c>
      <c r="F36" s="230" t="n">
        <v>0</v>
      </c>
      <c r="G36" s="230" t="n">
        <v>0</v>
      </c>
      <c r="H36" s="230" t="n">
        <v>0</v>
      </c>
      <c r="I36" s="230" t="n">
        <v>0</v>
      </c>
      <c r="J36" s="231"/>
      <c r="K36" s="230" t="n">
        <v>0</v>
      </c>
      <c r="L36" s="230" t="n">
        <v>0</v>
      </c>
      <c r="M36" s="230" t="n">
        <v>-43</v>
      </c>
    </row>
    <row r="37" customFormat="false" ht="15" hidden="false" customHeight="false" outlineLevel="0" collapsed="false">
      <c r="A37" s="232" t="s">
        <v>298</v>
      </c>
      <c r="B37" s="233" t="n">
        <v>73.6</v>
      </c>
      <c r="C37" s="233" t="n">
        <v>52</v>
      </c>
      <c r="D37" s="233" t="n">
        <v>84.25</v>
      </c>
      <c r="E37" s="233" t="n">
        <v>0</v>
      </c>
      <c r="F37" s="233" t="n">
        <v>0</v>
      </c>
      <c r="G37" s="233" t="n">
        <v>0</v>
      </c>
      <c r="H37" s="233" t="n">
        <v>0</v>
      </c>
      <c r="I37" s="233" t="n">
        <v>0</v>
      </c>
      <c r="J37" s="234"/>
      <c r="K37" s="233" t="n">
        <v>0</v>
      </c>
      <c r="L37" s="233" t="n">
        <v>0</v>
      </c>
      <c r="M37" s="233" t="n">
        <v>0</v>
      </c>
    </row>
    <row r="38" customFormat="false" ht="15" hidden="false" customHeight="false" outlineLevel="0" collapsed="false">
      <c r="A38" s="232" t="s">
        <v>299</v>
      </c>
      <c r="B38" s="233" t="n">
        <v>-215.3</v>
      </c>
      <c r="C38" s="233" t="n">
        <v>-128</v>
      </c>
      <c r="D38" s="233" t="n">
        <v>-144.335649999775</v>
      </c>
      <c r="E38" s="233" t="n">
        <v>-43</v>
      </c>
      <c r="F38" s="233" t="n">
        <v>0</v>
      </c>
      <c r="G38" s="233" t="n">
        <v>0</v>
      </c>
      <c r="H38" s="233" t="n">
        <v>0</v>
      </c>
      <c r="I38" s="233" t="n">
        <v>0</v>
      </c>
      <c r="J38" s="234"/>
      <c r="K38" s="233" t="n">
        <v>0</v>
      </c>
      <c r="L38" s="233" t="n">
        <v>0</v>
      </c>
      <c r="M38" s="233" t="n">
        <v>-43</v>
      </c>
    </row>
    <row r="39" customFormat="false" ht="15" hidden="false" customHeight="false" outlineLevel="0" collapsed="false">
      <c r="A39" s="228" t="s">
        <v>300</v>
      </c>
      <c r="B39" s="230" t="n">
        <v>265.779719545812</v>
      </c>
      <c r="C39" s="230" t="n">
        <v>220.978362775981</v>
      </c>
      <c r="D39" s="230" t="n">
        <v>178.842080487968</v>
      </c>
      <c r="E39" s="230" t="n">
        <v>8.26520143018224</v>
      </c>
      <c r="F39" s="230" t="n">
        <v>4.5007926490834</v>
      </c>
      <c r="G39" s="230" t="n">
        <v>3.38855464937795</v>
      </c>
      <c r="H39" s="230" t="n">
        <v>1.14105812894448</v>
      </c>
      <c r="I39" s="230" t="n">
        <v>1.02720192</v>
      </c>
      <c r="J39" s="231" t="s">
        <v>301</v>
      </c>
      <c r="K39" s="230" t="n">
        <v>1.08845192</v>
      </c>
      <c r="L39" s="230" t="n">
        <v>10.1188573474058</v>
      </c>
      <c r="M39" s="230" t="n">
        <v>18.3840587775881</v>
      </c>
    </row>
    <row r="40" customFormat="false" ht="15" hidden="false" customHeight="false" outlineLevel="0" collapsed="false">
      <c r="A40" s="228"/>
      <c r="B40" s="230"/>
      <c r="C40" s="230"/>
      <c r="D40" s="230"/>
      <c r="E40" s="230"/>
      <c r="F40" s="231"/>
      <c r="G40" s="230"/>
      <c r="H40" s="230"/>
      <c r="I40" s="230"/>
      <c r="J40" s="231"/>
      <c r="K40" s="230"/>
      <c r="L40" s="230"/>
      <c r="M40" s="230"/>
    </row>
    <row r="41" customFormat="false" ht="15" hidden="false" customHeight="false" outlineLevel="0" collapsed="false">
      <c r="A41" s="228" t="s">
        <v>302</v>
      </c>
      <c r="B41" s="230" t="n">
        <v>126.92916082</v>
      </c>
      <c r="C41" s="230" t="n">
        <v>103.50725861</v>
      </c>
      <c r="D41" s="230" t="n">
        <v>-28.0485993013492</v>
      </c>
      <c r="E41" s="230" t="n">
        <v>-40.4654972758053</v>
      </c>
      <c r="F41" s="230" t="n">
        <v>-44.3794136043709</v>
      </c>
      <c r="G41" s="230" t="n">
        <v>-5.92210165356926</v>
      </c>
      <c r="H41" s="230" t="n">
        <v>34.4738929951182</v>
      </c>
      <c r="I41" s="230" t="n">
        <v>-1.26166084977405</v>
      </c>
      <c r="J41" s="231"/>
      <c r="K41" s="230" t="n">
        <v>-51.4027979087645</v>
      </c>
      <c r="L41" s="230" t="n">
        <v>-67.2304201715866</v>
      </c>
      <c r="M41" s="230" t="n">
        <v>-107.695917447392</v>
      </c>
    </row>
    <row r="42" customFormat="false" ht="15" hidden="false" customHeight="false" outlineLevel="0" collapsed="false">
      <c r="A42" s="228"/>
      <c r="B42" s="230"/>
      <c r="C42" s="230"/>
      <c r="D42" s="230"/>
      <c r="E42" s="230"/>
      <c r="F42" s="240"/>
      <c r="G42" s="241"/>
      <c r="H42" s="240"/>
      <c r="I42" s="240"/>
      <c r="J42" s="240"/>
      <c r="K42" s="230"/>
      <c r="L42" s="240"/>
      <c r="M42" s="240"/>
    </row>
    <row r="43" customFormat="false" ht="15" hidden="false" customHeight="false" outlineLevel="0" collapsed="false">
      <c r="A43" s="236" t="s">
        <v>303</v>
      </c>
      <c r="B43" s="230" t="n">
        <v>-30.6938</v>
      </c>
      <c r="C43" s="230" t="n">
        <v>20.11405831</v>
      </c>
      <c r="D43" s="230" t="n">
        <v>0</v>
      </c>
      <c r="E43" s="230" t="n">
        <v>0</v>
      </c>
      <c r="F43" s="230" t="n">
        <v>0</v>
      </c>
      <c r="G43" s="230" t="n">
        <v>0</v>
      </c>
      <c r="H43" s="230" t="n">
        <v>0</v>
      </c>
      <c r="I43" s="230" t="n">
        <v>0</v>
      </c>
      <c r="J43" s="231"/>
      <c r="K43" s="230" t="n">
        <v>0</v>
      </c>
      <c r="L43" s="230" t="n">
        <v>0</v>
      </c>
      <c r="M43" s="230" t="n">
        <v>0</v>
      </c>
    </row>
    <row r="44" customFormat="false" ht="15" hidden="false" customHeight="false" outlineLevel="0" collapsed="false">
      <c r="A44" s="242" t="s">
        <v>304</v>
      </c>
      <c r="B44" s="233" t="n">
        <v>-30.6938</v>
      </c>
      <c r="C44" s="233" t="n">
        <v>20.11405831</v>
      </c>
      <c r="D44" s="233" t="n">
        <v>0</v>
      </c>
      <c r="E44" s="233" t="n">
        <v>0</v>
      </c>
      <c r="F44" s="233" t="n">
        <v>0</v>
      </c>
      <c r="G44" s="233" t="n">
        <v>0</v>
      </c>
      <c r="H44" s="233" t="n">
        <v>0</v>
      </c>
      <c r="I44" s="233" t="n">
        <v>0</v>
      </c>
      <c r="J44" s="234"/>
      <c r="K44" s="233" t="n">
        <v>0</v>
      </c>
      <c r="L44" s="233" t="n">
        <v>0</v>
      </c>
      <c r="M44" s="233" t="n">
        <v>0</v>
      </c>
    </row>
    <row r="45" customFormat="false" ht="15" hidden="false" customHeight="false" outlineLevel="0" collapsed="false">
      <c r="A45" s="236"/>
      <c r="B45" s="230"/>
      <c r="C45" s="230"/>
      <c r="D45" s="230"/>
      <c r="E45" s="230"/>
      <c r="F45" s="230"/>
      <c r="G45" s="230"/>
      <c r="H45" s="230"/>
      <c r="I45" s="230"/>
      <c r="J45" s="231"/>
      <c r="K45" s="230"/>
      <c r="L45" s="230"/>
      <c r="M45" s="230"/>
    </row>
    <row r="46" customFormat="false" ht="15" hidden="false" customHeight="false" outlineLevel="0" collapsed="false">
      <c r="A46" s="236" t="s">
        <v>305</v>
      </c>
      <c r="B46" s="230" t="n">
        <v>-233.906955580129</v>
      </c>
      <c r="C46" s="230" t="n">
        <v>-255.216960510644</v>
      </c>
      <c r="D46" s="230" t="n">
        <v>-195.089863130918</v>
      </c>
      <c r="E46" s="230" t="n">
        <v>-11.9555870888088</v>
      </c>
      <c r="F46" s="230" t="n">
        <v>-3.95574024009597</v>
      </c>
      <c r="G46" s="230" t="n">
        <v>-3.23601507937795</v>
      </c>
      <c r="H46" s="230" t="n">
        <v>-0.680045083153455</v>
      </c>
      <c r="I46" s="230" t="n">
        <v>-1.59805149</v>
      </c>
      <c r="J46" s="231"/>
      <c r="K46" s="230" t="n">
        <v>-1.54908993</v>
      </c>
      <c r="L46" s="230" t="n">
        <v>-9.42089033262737</v>
      </c>
      <c r="M46" s="230" t="n">
        <v>-21.3764774214361</v>
      </c>
    </row>
    <row r="47" customFormat="false" ht="15" hidden="false" customHeight="false" outlineLevel="0" collapsed="false">
      <c r="A47" s="236" t="s">
        <v>306</v>
      </c>
      <c r="B47" s="230" t="n">
        <v>-280.263687855812</v>
      </c>
      <c r="C47" s="230" t="n">
        <v>-249.048514697925</v>
      </c>
      <c r="D47" s="230" t="n">
        <v>-195.315821800898</v>
      </c>
      <c r="E47" s="230" t="n">
        <v>-14.3491911570966</v>
      </c>
      <c r="F47" s="230" t="n">
        <v>-5.80104474009597</v>
      </c>
      <c r="G47" s="230" t="n">
        <v>-3.38855464937795</v>
      </c>
      <c r="H47" s="230" t="n">
        <v>-1.14105812894448</v>
      </c>
      <c r="I47" s="230" t="n">
        <v>-1.3572735</v>
      </c>
      <c r="J47" s="231" t="s">
        <v>307</v>
      </c>
      <c r="K47" s="230" t="n">
        <v>-1.2960235</v>
      </c>
      <c r="L47" s="230" t="n">
        <v>-11.6266810184184</v>
      </c>
      <c r="M47" s="230" t="n">
        <v>-25.975872175515</v>
      </c>
    </row>
    <row r="48" customFormat="false" ht="15" hidden="false" customHeight="false" outlineLevel="0" collapsed="false">
      <c r="A48" s="236" t="s">
        <v>308</v>
      </c>
      <c r="B48" s="230" t="n">
        <v>46.3567322756831</v>
      </c>
      <c r="C48" s="230" t="n">
        <v>-6.16844581271913</v>
      </c>
      <c r="D48" s="230" t="n">
        <v>1.06459866998071</v>
      </c>
      <c r="E48" s="230" t="n">
        <v>2.39360406828781</v>
      </c>
      <c r="F48" s="230" t="n">
        <v>1.8453045</v>
      </c>
      <c r="G48" s="230" t="n">
        <v>0.15253957</v>
      </c>
      <c r="H48" s="230" t="n">
        <v>0.461013045791028</v>
      </c>
      <c r="I48" s="230" t="n">
        <v>-0.24077799</v>
      </c>
      <c r="J48" s="231"/>
      <c r="K48" s="230" t="n">
        <v>-0.25306643</v>
      </c>
      <c r="L48" s="230" t="n">
        <v>2.20579068579103</v>
      </c>
      <c r="M48" s="230" t="n">
        <v>4.59939475407884</v>
      </c>
    </row>
    <row r="49" customFormat="false" ht="15" hidden="false" customHeight="false" outlineLevel="0" collapsed="false">
      <c r="A49" s="242" t="s">
        <v>309</v>
      </c>
      <c r="B49" s="233" t="n">
        <v>0</v>
      </c>
      <c r="C49" s="233" t="n">
        <v>0</v>
      </c>
      <c r="D49" s="233" t="n">
        <v>0</v>
      </c>
      <c r="E49" s="233" t="n">
        <v>0</v>
      </c>
      <c r="F49" s="233" t="n">
        <v>0</v>
      </c>
      <c r="G49" s="233" t="n">
        <v>0</v>
      </c>
      <c r="H49" s="233" t="n">
        <v>0</v>
      </c>
      <c r="I49" s="233" t="n">
        <v>0</v>
      </c>
      <c r="J49" s="234"/>
      <c r="K49" s="233" t="n">
        <v>0</v>
      </c>
      <c r="L49" s="233" t="n">
        <v>0</v>
      </c>
      <c r="M49" s="233" t="n">
        <v>0</v>
      </c>
    </row>
    <row r="50" customFormat="false" ht="15" hidden="false" customHeight="false" outlineLevel="0" collapsed="false">
      <c r="A50" s="242" t="s">
        <v>310</v>
      </c>
      <c r="B50" s="233" t="n">
        <v>0</v>
      </c>
      <c r="C50" s="233" t="n">
        <v>0</v>
      </c>
      <c r="D50" s="233" t="n">
        <v>0</v>
      </c>
      <c r="E50" s="233" t="n">
        <v>0</v>
      </c>
      <c r="F50" s="233" t="n">
        <v>0</v>
      </c>
      <c r="G50" s="233" t="n">
        <v>0</v>
      </c>
      <c r="H50" s="233" t="n">
        <v>0</v>
      </c>
      <c r="I50" s="233" t="n">
        <v>0</v>
      </c>
      <c r="J50" s="234"/>
      <c r="K50" s="233" t="n">
        <v>0</v>
      </c>
      <c r="L50" s="233" t="n">
        <v>0</v>
      </c>
      <c r="M50" s="233" t="n">
        <v>0</v>
      </c>
    </row>
    <row r="51" customFormat="false" ht="15" hidden="false" customHeight="false" outlineLevel="0" collapsed="false">
      <c r="A51" s="228"/>
      <c r="B51" s="230"/>
      <c r="C51" s="230"/>
      <c r="D51" s="230"/>
      <c r="E51" s="230"/>
      <c r="F51" s="230"/>
      <c r="G51" s="230"/>
      <c r="H51" s="230"/>
      <c r="I51" s="230"/>
      <c r="J51" s="231"/>
      <c r="K51" s="230"/>
      <c r="L51" s="230"/>
      <c r="M51" s="230"/>
    </row>
    <row r="52" customFormat="false" ht="15" hidden="false" customHeight="false" outlineLevel="0" collapsed="false">
      <c r="A52" s="236" t="s">
        <v>311</v>
      </c>
      <c r="B52" s="230" t="n">
        <v>-44.057515706</v>
      </c>
      <c r="C52" s="230" t="n">
        <v>-22.2013643787729</v>
      </c>
      <c r="D52" s="230" t="n">
        <v>-21.3772178615151</v>
      </c>
      <c r="E52" s="230" t="n">
        <v>0.892267105</v>
      </c>
      <c r="F52" s="230" t="n">
        <v>0.01354996</v>
      </c>
      <c r="G52" s="230" t="n">
        <v>-0.10635512</v>
      </c>
      <c r="H52" s="230" t="n">
        <v>0.349947833</v>
      </c>
      <c r="I52" s="230" t="n">
        <v>-0.02219609</v>
      </c>
      <c r="J52" s="231"/>
      <c r="K52" s="230" t="n">
        <v>0.10322098</v>
      </c>
      <c r="L52" s="230" t="n">
        <v>0.360363653</v>
      </c>
      <c r="M52" s="230" t="n">
        <v>1.252630758</v>
      </c>
    </row>
    <row r="53" customFormat="false" ht="15" hidden="false" customHeight="false" outlineLevel="0" collapsed="false">
      <c r="A53" s="236" t="s">
        <v>312</v>
      </c>
      <c r="B53" s="230" t="n">
        <v>6.39144764</v>
      </c>
      <c r="C53" s="230" t="n">
        <v>5.09369603</v>
      </c>
      <c r="D53" s="230" t="n">
        <v>4.67780261</v>
      </c>
      <c r="E53" s="230" t="n">
        <v>0.7520338</v>
      </c>
      <c r="F53" s="230" t="n">
        <v>0</v>
      </c>
      <c r="G53" s="230" t="n">
        <v>0</v>
      </c>
      <c r="H53" s="230" t="n">
        <v>0</v>
      </c>
      <c r="I53" s="230" t="n">
        <v>0</v>
      </c>
      <c r="J53" s="231"/>
      <c r="K53" s="230" t="n">
        <v>0</v>
      </c>
      <c r="L53" s="230" t="n">
        <v>0</v>
      </c>
      <c r="M53" s="230" t="n">
        <v>0.7520338</v>
      </c>
    </row>
    <row r="54" customFormat="false" ht="15" hidden="false" customHeight="false" outlineLevel="0" collapsed="false">
      <c r="A54" s="236" t="s">
        <v>313</v>
      </c>
      <c r="B54" s="230" t="n">
        <v>2.64228851</v>
      </c>
      <c r="C54" s="230" t="n">
        <v>0.06844429</v>
      </c>
      <c r="D54" s="230" t="n">
        <v>-0.78745479</v>
      </c>
      <c r="E54" s="230" t="n">
        <v>0.143457665</v>
      </c>
      <c r="F54" s="230" t="n">
        <v>0.10497796</v>
      </c>
      <c r="G54" s="230" t="n">
        <v>-0.10700512</v>
      </c>
      <c r="H54" s="230" t="n">
        <v>0.349947833</v>
      </c>
      <c r="I54" s="230" t="n">
        <v>-0.02219609</v>
      </c>
      <c r="J54" s="231"/>
      <c r="K54" s="230" t="n">
        <v>0.10322098</v>
      </c>
      <c r="L54" s="230" t="n">
        <v>0.451141653</v>
      </c>
      <c r="M54" s="230" t="n">
        <v>0.594599318</v>
      </c>
    </row>
    <row r="55" customFormat="false" ht="15" hidden="false" customHeight="false" outlineLevel="0" collapsed="false">
      <c r="A55" s="242" t="s">
        <v>314</v>
      </c>
      <c r="B55" s="233" t="n">
        <v>0</v>
      </c>
      <c r="C55" s="233" t="n">
        <v>0</v>
      </c>
      <c r="D55" s="233" t="n">
        <v>0.19831192</v>
      </c>
      <c r="E55" s="233" t="n">
        <v>0</v>
      </c>
      <c r="F55" s="233" t="n">
        <v>0</v>
      </c>
      <c r="G55" s="233" t="n">
        <v>0</v>
      </c>
      <c r="H55" s="233" t="n">
        <v>0</v>
      </c>
      <c r="I55" s="233" t="n">
        <v>0</v>
      </c>
      <c r="J55" s="234"/>
      <c r="K55" s="233" t="n">
        <v>0</v>
      </c>
      <c r="L55" s="233" t="n">
        <v>0</v>
      </c>
      <c r="M55" s="233" t="n">
        <v>0</v>
      </c>
    </row>
    <row r="56" customFormat="false" ht="15" hidden="false" customHeight="false" outlineLevel="0" collapsed="false">
      <c r="A56" s="242" t="s">
        <v>315</v>
      </c>
      <c r="B56" s="233" t="n">
        <v>-38.03940435</v>
      </c>
      <c r="C56" s="233" t="n">
        <v>-19.59769605</v>
      </c>
      <c r="D56" s="233" t="n">
        <v>-17.7909057640543</v>
      </c>
      <c r="E56" s="233" t="n">
        <v>0</v>
      </c>
      <c r="F56" s="233" t="n">
        <v>0</v>
      </c>
      <c r="G56" s="233" t="n">
        <v>0</v>
      </c>
      <c r="H56" s="233" t="n">
        <v>0</v>
      </c>
      <c r="I56" s="233" t="n">
        <v>0</v>
      </c>
      <c r="J56" s="234"/>
      <c r="K56" s="233" t="n">
        <v>0</v>
      </c>
      <c r="L56" s="233" t="n">
        <v>0</v>
      </c>
      <c r="M56" s="233" t="n">
        <v>0</v>
      </c>
    </row>
    <row r="57" customFormat="false" ht="15" hidden="false" customHeight="false" outlineLevel="0" collapsed="false">
      <c r="A57" s="236" t="s">
        <v>316</v>
      </c>
      <c r="B57" s="230" t="n">
        <v>0</v>
      </c>
      <c r="C57" s="230" t="n">
        <v>0</v>
      </c>
      <c r="D57" s="230" t="n">
        <v>0</v>
      </c>
      <c r="E57" s="230" t="n">
        <v>0</v>
      </c>
      <c r="F57" s="230" t="n">
        <v>0</v>
      </c>
      <c r="G57" s="230" t="n">
        <v>0</v>
      </c>
      <c r="H57" s="230" t="n">
        <v>0</v>
      </c>
      <c r="I57" s="230" t="n">
        <v>0</v>
      </c>
      <c r="J57" s="231"/>
      <c r="K57" s="230" t="n">
        <v>0</v>
      </c>
      <c r="L57" s="230" t="n">
        <v>0</v>
      </c>
      <c r="M57" s="230" t="n">
        <v>0</v>
      </c>
    </row>
    <row r="58" customFormat="false" ht="15" hidden="false" customHeight="false" outlineLevel="0" collapsed="false">
      <c r="A58" s="236" t="s">
        <v>317</v>
      </c>
      <c r="B58" s="230" t="n">
        <v>-15.051847506</v>
      </c>
      <c r="C58" s="230" t="n">
        <v>-7.76580864877289</v>
      </c>
      <c r="D58" s="230" t="n">
        <v>-7.6749718374608</v>
      </c>
      <c r="E58" s="230" t="n">
        <v>-0.0032243599999999</v>
      </c>
      <c r="F58" s="230" t="n">
        <v>-0.091428</v>
      </c>
      <c r="G58" s="230" t="n">
        <v>0.000649999999999984</v>
      </c>
      <c r="H58" s="230" t="n">
        <v>0</v>
      </c>
      <c r="I58" s="230" t="n">
        <v>0</v>
      </c>
      <c r="J58" s="231"/>
      <c r="K58" s="230" t="n">
        <v>0</v>
      </c>
      <c r="L58" s="230" t="n">
        <v>-0.090778</v>
      </c>
      <c r="M58" s="230" t="n">
        <v>-0.0940023599999999</v>
      </c>
    </row>
    <row r="59" customFormat="false" ht="15" hidden="false" customHeight="false" outlineLevel="0" collapsed="false">
      <c r="A59" s="228"/>
      <c r="B59" s="230"/>
      <c r="C59" s="230"/>
      <c r="D59" s="230"/>
      <c r="E59" s="230"/>
      <c r="F59" s="230"/>
      <c r="G59" s="230"/>
      <c r="H59" s="230"/>
      <c r="I59" s="230"/>
      <c r="J59" s="230"/>
      <c r="K59" s="230"/>
      <c r="L59" s="230"/>
      <c r="M59" s="230"/>
    </row>
    <row r="60" customFormat="false" ht="15" hidden="false" customHeight="false" outlineLevel="0" collapsed="false">
      <c r="A60" s="243" t="s">
        <v>318</v>
      </c>
      <c r="B60" s="244" t="n">
        <v>393.043795712331</v>
      </c>
      <c r="C60" s="244" t="n">
        <v>208.752067781159</v>
      </c>
      <c r="D60" s="244" t="n">
        <v>78.3279963404688</v>
      </c>
      <c r="E60" s="244" t="n">
        <v>-85.6967097012365</v>
      </c>
      <c r="F60" s="244" t="n">
        <v>-35.4473998041361</v>
      </c>
      <c r="G60" s="244" t="n">
        <v>-5.74449013010259</v>
      </c>
      <c r="H60" s="244" t="n">
        <v>40.5074306005751</v>
      </c>
      <c r="I60" s="244" t="n">
        <v>-1.49587447977405</v>
      </c>
      <c r="J60" s="244"/>
      <c r="K60" s="244" t="n">
        <v>-50.9870506987645</v>
      </c>
      <c r="L60" s="244" t="n">
        <v>-51.7014660324281</v>
      </c>
      <c r="M60" s="244" t="n">
        <v>-137.328175733665</v>
      </c>
    </row>
    <row r="61" customFormat="false" ht="15" hidden="false" customHeight="false" outlineLevel="0" collapsed="false">
      <c r="A61" s="236" t="s">
        <v>319</v>
      </c>
      <c r="B61" s="230"/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0"/>
    </row>
    <row r="62" customFormat="false" ht="15" hidden="false" customHeight="false" outlineLevel="0" collapsed="false">
      <c r="A62" s="228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</row>
    <row r="63" customFormat="false" ht="15" hidden="false" customHeight="false" outlineLevel="0" collapsed="false">
      <c r="A63" s="236" t="s">
        <v>320</v>
      </c>
      <c r="B63" s="230" t="n">
        <v>-126.92916082</v>
      </c>
      <c r="C63" s="230" t="n">
        <v>-103.50725861</v>
      </c>
      <c r="D63" s="230" t="n">
        <v>28.0485993013492</v>
      </c>
      <c r="E63" s="230" t="n">
        <v>40.4654972758053</v>
      </c>
      <c r="F63" s="230" t="n">
        <v>44.3794136043709</v>
      </c>
      <c r="G63" s="230" t="n">
        <v>5.92210165356926</v>
      </c>
      <c r="H63" s="230" t="n">
        <v>-34.4738929951182</v>
      </c>
      <c r="I63" s="230" t="n">
        <v>1.26166084977405</v>
      </c>
      <c r="J63" s="230"/>
      <c r="K63" s="230" t="n">
        <v>51.4027979087645</v>
      </c>
      <c r="L63" s="230" t="n">
        <v>67.2304201715866</v>
      </c>
      <c r="M63" s="230" t="n">
        <v>107.695917447392</v>
      </c>
    </row>
    <row r="64" customFormat="false" ht="15" hidden="false" customHeight="false" outlineLevel="0" collapsed="false">
      <c r="A64" s="236" t="s">
        <v>321</v>
      </c>
      <c r="B64" s="230" t="n">
        <v>0</v>
      </c>
      <c r="C64" s="230" t="n">
        <v>0</v>
      </c>
      <c r="D64" s="230" t="n">
        <v>0</v>
      </c>
      <c r="E64" s="230" t="n">
        <v>0</v>
      </c>
      <c r="F64" s="230" t="n">
        <v>0</v>
      </c>
      <c r="G64" s="230" t="n">
        <v>0</v>
      </c>
      <c r="H64" s="230" t="n">
        <v>0</v>
      </c>
      <c r="I64" s="230" t="n">
        <v>0</v>
      </c>
      <c r="J64" s="230"/>
      <c r="K64" s="230" t="n">
        <v>0</v>
      </c>
      <c r="L64" s="230" t="n">
        <v>0</v>
      </c>
      <c r="M64" s="230" t="n">
        <v>0</v>
      </c>
    </row>
    <row r="65" customFormat="false" ht="15" hidden="false" customHeight="false" outlineLevel="0" collapsed="false">
      <c r="A65" s="242" t="s">
        <v>322</v>
      </c>
      <c r="B65" s="233" t="n">
        <v>0</v>
      </c>
      <c r="C65" s="233" t="n">
        <v>0</v>
      </c>
      <c r="D65" s="233" t="n">
        <v>0</v>
      </c>
      <c r="E65" s="233" t="n">
        <v>0</v>
      </c>
      <c r="F65" s="233" t="n">
        <v>0</v>
      </c>
      <c r="G65" s="233" t="n">
        <v>0</v>
      </c>
      <c r="H65" s="233" t="n">
        <v>0</v>
      </c>
      <c r="I65" s="233" t="n">
        <v>0</v>
      </c>
      <c r="J65" s="233"/>
      <c r="K65" s="233" t="n">
        <v>0</v>
      </c>
      <c r="L65" s="233" t="n">
        <v>0</v>
      </c>
      <c r="M65" s="233" t="n">
        <v>0</v>
      </c>
    </row>
    <row r="66" customFormat="false" ht="15" hidden="false" customHeight="false" outlineLevel="0" collapsed="false">
      <c r="A66" s="242" t="s">
        <v>323</v>
      </c>
      <c r="B66" s="233" t="n">
        <v>-6.44687711</v>
      </c>
      <c r="C66" s="233" t="n">
        <v>-7.16034230999999</v>
      </c>
      <c r="D66" s="233" t="n">
        <v>-7.25774615980538</v>
      </c>
      <c r="E66" s="233" t="n">
        <v>-0.848321591834782</v>
      </c>
      <c r="F66" s="233" t="n">
        <v>0</v>
      </c>
      <c r="G66" s="233" t="n">
        <v>0</v>
      </c>
      <c r="H66" s="233" t="n">
        <v>0</v>
      </c>
      <c r="I66" s="233" t="n">
        <v>0</v>
      </c>
      <c r="J66" s="233"/>
      <c r="K66" s="233" t="n">
        <v>0</v>
      </c>
      <c r="L66" s="233" t="n">
        <v>0</v>
      </c>
      <c r="M66" s="233" t="n">
        <v>-0.848321591834782</v>
      </c>
    </row>
    <row r="67" customFormat="false" ht="15" hidden="false" customHeight="false" outlineLevel="0" collapsed="false">
      <c r="A67" s="228"/>
      <c r="B67" s="230"/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</row>
    <row r="68" customFormat="false" ht="15" hidden="false" customHeight="false" outlineLevel="0" collapsed="false">
      <c r="A68" s="243" t="s">
        <v>324</v>
      </c>
      <c r="B68" s="244" t="n">
        <v>259.667757782331</v>
      </c>
      <c r="C68" s="244" t="n">
        <v>98.0544668611592</v>
      </c>
      <c r="D68" s="244" t="n">
        <v>99.1188494820126</v>
      </c>
      <c r="E68" s="244" t="n">
        <v>-46.042134017266</v>
      </c>
      <c r="F68" s="244" t="n">
        <v>8.93201380023481</v>
      </c>
      <c r="G68" s="244" t="n">
        <v>0.177611523466672</v>
      </c>
      <c r="H68" s="244" t="n">
        <v>6.03353760545695</v>
      </c>
      <c r="I68" s="244" t="n">
        <v>-0.23421363</v>
      </c>
      <c r="J68" s="244"/>
      <c r="K68" s="244" t="n">
        <v>0.415747209999999</v>
      </c>
      <c r="L68" s="244" t="n">
        <v>15.5689541391584</v>
      </c>
      <c r="M68" s="244" t="n">
        <v>-30.4731798781076</v>
      </c>
    </row>
    <row r="69" customFormat="false" ht="15.75" hidden="false" customHeight="false" outlineLevel="0" collapsed="false">
      <c r="A69" s="245" t="s">
        <v>325</v>
      </c>
      <c r="B69" s="246"/>
      <c r="C69" s="246"/>
      <c r="D69" s="246"/>
      <c r="E69" s="246"/>
      <c r="F69" s="247"/>
      <c r="G69" s="246"/>
      <c r="H69" s="246"/>
      <c r="I69" s="246"/>
      <c r="J69" s="246"/>
      <c r="K69" s="246"/>
      <c r="L69" s="246"/>
      <c r="M69" s="246"/>
    </row>
    <row r="70" customFormat="false" ht="15" hidden="false" customHeight="false" outlineLevel="0" collapsed="false">
      <c r="A70" s="248" t="s">
        <v>326</v>
      </c>
      <c r="B70" s="228"/>
      <c r="C70" s="228"/>
      <c r="D70" s="228"/>
      <c r="E70" s="228"/>
      <c r="F70" s="228"/>
      <c r="G70" s="228"/>
      <c r="H70" s="228"/>
      <c r="I70" s="228"/>
      <c r="J70" s="228"/>
      <c r="K70" s="228"/>
      <c r="L70" s="228"/>
      <c r="M70" s="228"/>
    </row>
    <row r="71" customFormat="false" ht="15" hidden="false" customHeight="false" outlineLevel="0" collapsed="false">
      <c r="A71" s="248" t="s">
        <v>327</v>
      </c>
      <c r="B71" s="228"/>
      <c r="C71" s="228"/>
      <c r="D71" s="228"/>
      <c r="E71" s="228"/>
      <c r="F71" s="228"/>
      <c r="G71" s="228"/>
      <c r="H71" s="228"/>
      <c r="I71" s="228"/>
      <c r="J71" s="228"/>
      <c r="K71" s="228"/>
      <c r="L71" s="228"/>
      <c r="M71" s="228"/>
    </row>
    <row r="72" customFormat="false" ht="15" hidden="false" customHeight="false" outlineLevel="0" collapsed="false">
      <c r="A72" s="248" t="s">
        <v>328</v>
      </c>
      <c r="B72" s="228"/>
      <c r="C72" s="228"/>
      <c r="D72" s="228"/>
      <c r="E72" s="228"/>
      <c r="F72" s="228"/>
      <c r="G72" s="228"/>
      <c r="H72" s="228"/>
      <c r="I72" s="228"/>
      <c r="J72" s="228"/>
      <c r="K72" s="228"/>
      <c r="L72" s="228"/>
      <c r="M72" s="228"/>
    </row>
    <row r="73" customFormat="false" ht="15" hidden="false" customHeight="false" outlineLevel="0" collapsed="false">
      <c r="A73" s="248" t="s">
        <v>329</v>
      </c>
      <c r="B73" s="228"/>
      <c r="C73" s="228"/>
      <c r="D73" s="228"/>
      <c r="E73" s="228"/>
      <c r="F73" s="228"/>
      <c r="G73" s="228"/>
      <c r="H73" s="228"/>
      <c r="I73" s="228"/>
      <c r="J73" s="228"/>
      <c r="K73" s="228"/>
      <c r="L73" s="228"/>
      <c r="M73" s="228"/>
    </row>
    <row r="74" customFormat="false" ht="15.75" hidden="false" customHeight="false" outlineLevel="0" collapsed="false">
      <c r="A74" s="248" t="s">
        <v>133</v>
      </c>
      <c r="D74" s="211"/>
      <c r="F74" s="249"/>
      <c r="G74" s="249"/>
      <c r="H74" s="249"/>
      <c r="I74" s="249"/>
      <c r="J74" s="249"/>
      <c r="K74" s="249"/>
      <c r="L74" s="228"/>
      <c r="M74" s="228"/>
    </row>
    <row r="75" customFormat="false" ht="15" hidden="false" customHeight="false" outlineLevel="0" collapsed="false">
      <c r="A75" s="248"/>
      <c r="B75" s="228"/>
      <c r="C75" s="228"/>
      <c r="D75" s="228"/>
      <c r="E75" s="228"/>
      <c r="F75" s="228"/>
      <c r="G75" s="228"/>
      <c r="H75" s="228"/>
      <c r="I75" s="228"/>
      <c r="J75" s="228"/>
      <c r="K75" s="228"/>
      <c r="L75" s="228"/>
      <c r="M75" s="228"/>
    </row>
    <row r="76" customFormat="false" ht="15" hidden="false" customHeight="false" outlineLevel="0" collapsed="false">
      <c r="A76" s="248"/>
      <c r="B76" s="228"/>
      <c r="C76" s="228"/>
      <c r="D76" s="228"/>
      <c r="E76" s="228"/>
      <c r="F76" s="228"/>
      <c r="G76" s="228"/>
      <c r="H76" s="228"/>
      <c r="I76" s="228"/>
      <c r="J76" s="228"/>
      <c r="K76" s="228"/>
      <c r="L76" s="228"/>
      <c r="M76" s="228"/>
    </row>
    <row r="77" customFormat="false" ht="15" hidden="false" customHeight="false" outlineLevel="0" collapsed="false">
      <c r="A77" s="248"/>
      <c r="B77" s="228"/>
      <c r="C77" s="228"/>
      <c r="D77" s="228"/>
      <c r="E77" s="228"/>
      <c r="F77" s="228"/>
      <c r="G77" s="228"/>
      <c r="H77" s="228"/>
      <c r="I77" s="228"/>
      <c r="J77" s="228"/>
      <c r="K77" s="228"/>
      <c r="L77" s="228"/>
      <c r="M77" s="228"/>
    </row>
    <row r="78" customFormat="false" ht="15" hidden="false" customHeight="false" outlineLevel="0" collapsed="false">
      <c r="A78" s="248"/>
      <c r="B78" s="228"/>
      <c r="C78" s="228"/>
      <c r="D78" s="228"/>
      <c r="E78" s="228"/>
      <c r="F78" s="228"/>
      <c r="G78" s="228"/>
      <c r="H78" s="228"/>
      <c r="I78" s="228"/>
      <c r="J78" s="228"/>
      <c r="K78" s="228"/>
      <c r="L78" s="228"/>
      <c r="M78" s="228"/>
    </row>
    <row r="79" customFormat="false" ht="15.75" hidden="false" customHeight="false" outlineLevel="0" collapsed="false">
      <c r="A79" s="248"/>
      <c r="D79" s="211"/>
      <c r="F79" s="249"/>
      <c r="G79" s="249"/>
      <c r="H79" s="249"/>
      <c r="I79" s="249"/>
      <c r="J79" s="249"/>
      <c r="K79" s="249"/>
      <c r="L79" s="228"/>
      <c r="M79" s="228"/>
    </row>
  </sheetData>
  <mergeCells count="10">
    <mergeCell ref="A4:A6"/>
    <mergeCell ref="B4:B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5" width="17.99"/>
    <col collapsed="false" customWidth="true" hidden="false" outlineLevel="0" max="2" min="2" style="155" width="15.28"/>
    <col collapsed="false" customWidth="true" hidden="false" outlineLevel="0" max="3" min="3" style="155" width="12.85"/>
    <col collapsed="false" customWidth="true" hidden="false" outlineLevel="0" max="5" min="4" style="155" width="14.28"/>
    <col collapsed="false" customWidth="true" hidden="false" outlineLevel="0" max="6" min="6" style="155" width="11.56"/>
    <col collapsed="false" customWidth="true" hidden="false" outlineLevel="0" max="7" min="7" style="155" width="13.41"/>
    <col collapsed="false" customWidth="true" hidden="false" outlineLevel="0" max="8" min="8" style="155" width="1.28"/>
    <col collapsed="false" customWidth="true" hidden="false" outlineLevel="0" max="9" min="9" style="155" width="17.42"/>
    <col collapsed="false" customWidth="true" hidden="false" outlineLevel="0" max="10" min="10" style="155" width="16.13"/>
    <col collapsed="false" customWidth="true" hidden="false" outlineLevel="0" max="11" min="11" style="155" width="15.56"/>
    <col collapsed="false" customWidth="true" hidden="false" outlineLevel="0" max="12" min="12" style="155" width="1.13"/>
    <col collapsed="false" customWidth="true" hidden="false" outlineLevel="0" max="13" min="13" style="155" width="14.56"/>
    <col collapsed="false" customWidth="true" hidden="false" outlineLevel="0" max="14" min="14" style="155" width="16.56"/>
    <col collapsed="false" customWidth="true" hidden="false" outlineLevel="0" max="15" min="15" style="155" width="14.41"/>
    <col collapsed="false" customWidth="false" hidden="false" outlineLevel="0" max="257" min="16" style="155" width="11.42"/>
  </cols>
  <sheetData>
    <row r="1" customFormat="false" ht="15.75" hidden="false" customHeight="false" outlineLevel="0" collapsed="false">
      <c r="A1" s="156" t="s">
        <v>330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</row>
    <row r="2" customFormat="false" ht="18" hidden="false" customHeight="false" outlineLevel="0" collapsed="false">
      <c r="A2" s="251" t="s">
        <v>331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</row>
    <row r="3" customFormat="false" ht="15.75" hidden="false" customHeight="false" outlineLevel="0" collapsed="false">
      <c r="A3" s="253" t="s">
        <v>238</v>
      </c>
      <c r="B3" s="184"/>
      <c r="C3" s="184"/>
      <c r="D3" s="184"/>
      <c r="E3" s="184"/>
      <c r="F3" s="184"/>
      <c r="G3" s="184"/>
      <c r="H3" s="186"/>
      <c r="I3" s="186"/>
      <c r="J3" s="186"/>
      <c r="K3" s="186"/>
      <c r="L3" s="186"/>
      <c r="M3" s="186"/>
      <c r="N3" s="186"/>
      <c r="O3" s="186"/>
    </row>
    <row r="4" customFormat="false" ht="15" hidden="false" customHeight="false" outlineLevel="0" collapsed="false">
      <c r="A4" s="254"/>
      <c r="B4" s="170" t="s">
        <v>332</v>
      </c>
      <c r="C4" s="170"/>
      <c r="D4" s="170"/>
      <c r="E4" s="170"/>
      <c r="F4" s="170"/>
      <c r="G4" s="170"/>
      <c r="H4" s="255"/>
      <c r="I4" s="170" t="s">
        <v>333</v>
      </c>
      <c r="J4" s="170"/>
      <c r="K4" s="170"/>
      <c r="L4" s="255"/>
      <c r="M4" s="170" t="s">
        <v>334</v>
      </c>
      <c r="N4" s="170"/>
      <c r="O4" s="170"/>
    </row>
    <row r="5" customFormat="false" ht="15" hidden="false" customHeight="false" outlineLevel="0" collapsed="false">
      <c r="A5" s="256" t="s">
        <v>335</v>
      </c>
      <c r="B5" s="257" t="s">
        <v>336</v>
      </c>
      <c r="C5" s="257" t="s">
        <v>337</v>
      </c>
      <c r="D5" s="258" t="s">
        <v>338</v>
      </c>
      <c r="E5" s="257" t="s">
        <v>339</v>
      </c>
      <c r="F5" s="257" t="s">
        <v>340</v>
      </c>
      <c r="G5" s="257" t="s">
        <v>341</v>
      </c>
      <c r="H5" s="259"/>
      <c r="I5" s="257" t="s">
        <v>342</v>
      </c>
      <c r="J5" s="257" t="s">
        <v>343</v>
      </c>
      <c r="K5" s="257" t="s">
        <v>341</v>
      </c>
      <c r="L5" s="259"/>
      <c r="M5" s="257" t="s">
        <v>342</v>
      </c>
      <c r="N5" s="257" t="s">
        <v>343</v>
      </c>
      <c r="O5" s="257" t="s">
        <v>341</v>
      </c>
    </row>
    <row r="6" customFormat="false" ht="15.75" hidden="false" customHeight="false" outlineLevel="0" collapsed="false">
      <c r="A6" s="260"/>
      <c r="B6" s="257"/>
      <c r="C6" s="257"/>
      <c r="D6" s="261" t="s">
        <v>344</v>
      </c>
      <c r="E6" s="257"/>
      <c r="F6" s="257"/>
      <c r="G6" s="257"/>
      <c r="H6" s="262"/>
      <c r="I6" s="257" t="s">
        <v>342</v>
      </c>
      <c r="J6" s="257" t="s">
        <v>343</v>
      </c>
      <c r="K6" s="257" t="s">
        <v>345</v>
      </c>
      <c r="L6" s="262"/>
      <c r="M6" s="257" t="s">
        <v>342</v>
      </c>
      <c r="N6" s="257" t="s">
        <v>343</v>
      </c>
      <c r="O6" s="257" t="s">
        <v>345</v>
      </c>
    </row>
    <row r="7" customFormat="false" ht="15" hidden="false" customHeight="false" outlineLevel="0" collapsed="false">
      <c r="A7" s="263" t="s">
        <v>346</v>
      </c>
      <c r="B7" s="264" t="n">
        <v>670.4</v>
      </c>
      <c r="C7" s="182" t="n">
        <v>451.1</v>
      </c>
      <c r="D7" s="264" t="n">
        <v>-240.3</v>
      </c>
      <c r="E7" s="264" t="s">
        <v>347</v>
      </c>
      <c r="F7" s="264" t="n">
        <v>0</v>
      </c>
      <c r="G7" s="264" t="n">
        <v>210.8</v>
      </c>
      <c r="H7" s="264"/>
      <c r="I7" s="264" t="n">
        <v>104.001289611797</v>
      </c>
      <c r="J7" s="264" t="n">
        <v>69.6028927889473</v>
      </c>
      <c r="K7" s="264" t="n">
        <v>309.902892788947</v>
      </c>
      <c r="L7" s="264"/>
      <c r="M7" s="264" t="n">
        <v>774.401289611797</v>
      </c>
      <c r="N7" s="264" t="n">
        <v>520.702892788947</v>
      </c>
      <c r="O7" s="264" t="n">
        <v>520.702892788947</v>
      </c>
    </row>
    <row r="8" customFormat="false" ht="15" hidden="false" customHeight="false" outlineLevel="0" collapsed="false">
      <c r="A8" s="263" t="s">
        <v>348</v>
      </c>
      <c r="B8" s="264" t="n">
        <v>729.9</v>
      </c>
      <c r="C8" s="182" t="n">
        <v>536.6</v>
      </c>
      <c r="D8" s="264" t="n">
        <v>-254.8</v>
      </c>
      <c r="E8" s="264" t="s">
        <v>347</v>
      </c>
      <c r="F8" s="264" t="n">
        <v>0</v>
      </c>
      <c r="G8" s="264" t="n">
        <v>281.8</v>
      </c>
      <c r="H8" s="264" t="n">
        <v>0</v>
      </c>
      <c r="I8" s="264" t="n">
        <v>123.047288851302</v>
      </c>
      <c r="J8" s="264" t="n">
        <v>66.9374405529148</v>
      </c>
      <c r="K8" s="264" t="n">
        <v>321.737440552915</v>
      </c>
      <c r="L8" s="264"/>
      <c r="M8" s="264" t="n">
        <v>852.947288851302</v>
      </c>
      <c r="N8" s="264" t="n">
        <v>603.537440552915</v>
      </c>
      <c r="O8" s="264" t="n">
        <v>603.537440552915</v>
      </c>
    </row>
    <row r="9" customFormat="false" ht="15" hidden="false" customHeight="false" outlineLevel="0" collapsed="false">
      <c r="A9" s="265" t="s">
        <v>349</v>
      </c>
      <c r="B9" s="266" t="n">
        <v>924.2</v>
      </c>
      <c r="C9" s="179" t="n">
        <v>859</v>
      </c>
      <c r="D9" s="266" t="n">
        <v>-324.5</v>
      </c>
      <c r="E9" s="266" t="n">
        <v>-62.3</v>
      </c>
      <c r="F9" s="266" t="n">
        <v>0</v>
      </c>
      <c r="G9" s="266" t="n">
        <v>472.2</v>
      </c>
      <c r="H9" s="266"/>
      <c r="I9" s="266" t="n">
        <v>117.236921555536</v>
      </c>
      <c r="J9" s="266" t="n">
        <v>-16.0580750649899</v>
      </c>
      <c r="K9" s="266" t="n">
        <v>308.44192493501</v>
      </c>
      <c r="L9" s="266"/>
      <c r="M9" s="266" t="n">
        <v>1041.43692155554</v>
      </c>
      <c r="N9" s="266" t="n">
        <v>842.94192493501</v>
      </c>
      <c r="O9" s="266" t="n">
        <v>780.64192493501</v>
      </c>
    </row>
    <row r="10" customFormat="false" ht="15" hidden="false" customHeight="false" outlineLevel="0" collapsed="false">
      <c r="A10" s="265" t="s">
        <v>350</v>
      </c>
      <c r="B10" s="266" t="n">
        <v>1103.3</v>
      </c>
      <c r="C10" s="179" t="n">
        <v>1018.6</v>
      </c>
      <c r="D10" s="266" t="n">
        <v>-281.7</v>
      </c>
      <c r="E10" s="266" t="n">
        <v>-71.2</v>
      </c>
      <c r="F10" s="266" t="n">
        <v>0</v>
      </c>
      <c r="G10" s="266" t="n">
        <v>665.7</v>
      </c>
      <c r="H10" s="266"/>
      <c r="I10" s="266" t="n">
        <v>125.19341406126</v>
      </c>
      <c r="J10" s="266" t="n">
        <v>22.8431444675448</v>
      </c>
      <c r="K10" s="266" t="n">
        <v>304.543144467545</v>
      </c>
      <c r="L10" s="266"/>
      <c r="M10" s="266" t="n">
        <v>1228.49341406126</v>
      </c>
      <c r="N10" s="266" t="n">
        <v>1041.44314446755</v>
      </c>
      <c r="O10" s="266" t="n">
        <v>970.243144467545</v>
      </c>
    </row>
    <row r="11" customFormat="false" ht="13.5" hidden="false" customHeight="true" outlineLevel="0" collapsed="false">
      <c r="A11" s="263"/>
      <c r="B11" s="264"/>
      <c r="C11" s="182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</row>
    <row r="12" customFormat="false" ht="17.1" hidden="false" customHeight="true" outlineLevel="0" collapsed="false">
      <c r="A12" s="267" t="s">
        <v>351</v>
      </c>
      <c r="B12" s="268"/>
      <c r="C12" s="269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</row>
    <row r="13" customFormat="false" ht="17.1" hidden="false" customHeight="true" outlineLevel="0" collapsed="false">
      <c r="A13" s="263" t="s">
        <v>78</v>
      </c>
      <c r="B13" s="264" t="n">
        <v>1071.1</v>
      </c>
      <c r="C13" s="182" t="n">
        <v>985.7</v>
      </c>
      <c r="D13" s="264" t="n">
        <v>-278.6</v>
      </c>
      <c r="E13" s="264" t="n">
        <v>-71.9</v>
      </c>
      <c r="F13" s="264" t="n">
        <v>0</v>
      </c>
      <c r="G13" s="264" t="n">
        <v>635.2</v>
      </c>
      <c r="H13" s="264"/>
      <c r="I13" s="264" t="n">
        <v>152.12585570986</v>
      </c>
      <c r="J13" s="264" t="n">
        <v>46.9993256511706</v>
      </c>
      <c r="K13" s="264" t="n">
        <v>325.599325651171</v>
      </c>
      <c r="L13" s="264"/>
      <c r="M13" s="264" t="n">
        <v>1223.22585570986</v>
      </c>
      <c r="N13" s="264" t="n">
        <v>1032.69932565117</v>
      </c>
      <c r="O13" s="264" t="n">
        <v>960.799325651171</v>
      </c>
    </row>
    <row r="14" customFormat="false" ht="17.1" hidden="false" customHeight="true" outlineLevel="0" collapsed="false">
      <c r="A14" s="263" t="s">
        <v>13</v>
      </c>
      <c r="B14" s="264" t="n">
        <v>1037</v>
      </c>
      <c r="C14" s="182" t="n">
        <v>950.5</v>
      </c>
      <c r="D14" s="264" t="n">
        <v>-280.3</v>
      </c>
      <c r="E14" s="264" t="n">
        <v>-72.5</v>
      </c>
      <c r="F14" s="264" t="n">
        <v>0</v>
      </c>
      <c r="G14" s="264" t="n">
        <v>597.7</v>
      </c>
      <c r="H14" s="264"/>
      <c r="I14" s="264" t="n">
        <v>200.090053026009</v>
      </c>
      <c r="J14" s="264" t="n">
        <v>106.723982632198</v>
      </c>
      <c r="K14" s="264" t="n">
        <v>387.023982632198</v>
      </c>
      <c r="L14" s="264"/>
      <c r="M14" s="264" t="n">
        <v>1237.09005302601</v>
      </c>
      <c r="N14" s="264" t="n">
        <v>1057.2239826322</v>
      </c>
      <c r="O14" s="264" t="n">
        <v>984.723982632198</v>
      </c>
    </row>
    <row r="15" customFormat="false" ht="17.1" hidden="false" customHeight="true" outlineLevel="0" collapsed="false">
      <c r="A15" s="265" t="s">
        <v>352</v>
      </c>
      <c r="B15" s="266" t="n">
        <v>1072.6</v>
      </c>
      <c r="C15" s="179" t="n">
        <v>984.3</v>
      </c>
      <c r="D15" s="266" t="n">
        <v>-299</v>
      </c>
      <c r="E15" s="266" t="n">
        <v>-73.2</v>
      </c>
      <c r="F15" s="266" t="n">
        <v>0</v>
      </c>
      <c r="G15" s="266" t="n">
        <v>612.1</v>
      </c>
      <c r="H15" s="266"/>
      <c r="I15" s="266" t="n">
        <v>256.863471382953</v>
      </c>
      <c r="J15" s="266" t="n">
        <v>162.642986170997</v>
      </c>
      <c r="K15" s="266" t="n">
        <v>461.642986170997</v>
      </c>
      <c r="L15" s="266"/>
      <c r="M15" s="266" t="n">
        <v>1329.46347138295</v>
      </c>
      <c r="N15" s="266" t="n">
        <v>1146.942986171</v>
      </c>
      <c r="O15" s="266" t="n">
        <v>1073.742986171</v>
      </c>
    </row>
    <row r="16" customFormat="false" ht="17.1" hidden="false" customHeight="true" outlineLevel="0" collapsed="false">
      <c r="A16" s="265" t="s">
        <v>353</v>
      </c>
      <c r="B16" s="266" t="n">
        <v>1117.8</v>
      </c>
      <c r="C16" s="179" t="n">
        <v>1030.6</v>
      </c>
      <c r="D16" s="266" t="n">
        <v>-304.9</v>
      </c>
      <c r="E16" s="266" t="n">
        <v>-73.8</v>
      </c>
      <c r="F16" s="266" t="n">
        <v>0</v>
      </c>
      <c r="G16" s="266" t="n">
        <v>651.9</v>
      </c>
      <c r="H16" s="266"/>
      <c r="I16" s="266" t="n">
        <v>258.321408426729</v>
      </c>
      <c r="J16" s="266" t="n">
        <v>170.320529686679</v>
      </c>
      <c r="K16" s="266" t="n">
        <v>475.220529686678</v>
      </c>
      <c r="L16" s="266"/>
      <c r="M16" s="266" t="n">
        <v>1376.12140842673</v>
      </c>
      <c r="N16" s="266" t="n">
        <v>1200.92052968668</v>
      </c>
      <c r="O16" s="266" t="n">
        <v>1127.12052968668</v>
      </c>
    </row>
    <row r="17" customFormat="false" ht="17.1" hidden="false" customHeight="true" outlineLevel="0" collapsed="false">
      <c r="A17" s="263" t="s">
        <v>354</v>
      </c>
      <c r="B17" s="264" t="n">
        <v>1129.1</v>
      </c>
      <c r="C17" s="182" t="n">
        <v>1042.1</v>
      </c>
      <c r="D17" s="264" t="n">
        <v>-305.2</v>
      </c>
      <c r="E17" s="264" t="n">
        <v>-74.3</v>
      </c>
      <c r="F17" s="264" t="n">
        <v>0</v>
      </c>
      <c r="G17" s="264" t="n">
        <v>662.6</v>
      </c>
      <c r="H17" s="264"/>
      <c r="I17" s="264" t="n">
        <v>235.86030628982</v>
      </c>
      <c r="J17" s="264" t="n">
        <v>149.164130888703</v>
      </c>
      <c r="K17" s="264" t="n">
        <v>454.364130888703</v>
      </c>
      <c r="L17" s="264"/>
      <c r="M17" s="264" t="n">
        <v>1364.96030628982</v>
      </c>
      <c r="N17" s="264" t="n">
        <v>1191.2641308887</v>
      </c>
      <c r="O17" s="264" t="n">
        <v>1116.9641308887</v>
      </c>
    </row>
    <row r="18" customFormat="false" ht="17.1" hidden="false" customHeight="true" outlineLevel="0" collapsed="false">
      <c r="A18" s="263" t="s">
        <v>355</v>
      </c>
      <c r="B18" s="264" t="n">
        <v>1123.4</v>
      </c>
      <c r="C18" s="182" t="n">
        <v>1035.7</v>
      </c>
      <c r="D18" s="264" t="n">
        <v>-313</v>
      </c>
      <c r="E18" s="264" t="n">
        <v>-75</v>
      </c>
      <c r="F18" s="264" t="n">
        <v>0</v>
      </c>
      <c r="G18" s="264" t="n">
        <v>647.7</v>
      </c>
      <c r="H18" s="264" t="n">
        <v>-295.12252</v>
      </c>
      <c r="I18" s="264" t="n">
        <v>241.40008634702</v>
      </c>
      <c r="J18" s="264" t="n">
        <v>154.387794003263</v>
      </c>
      <c r="K18" s="264" t="n">
        <v>467.387794003263</v>
      </c>
      <c r="L18" s="264"/>
      <c r="M18" s="264" t="n">
        <v>1364.80008634702</v>
      </c>
      <c r="N18" s="264" t="n">
        <v>1190.08779400326</v>
      </c>
      <c r="O18" s="264" t="n">
        <v>1115.08779400326</v>
      </c>
    </row>
    <row r="19" customFormat="false" ht="17.1" hidden="false" customHeight="true" outlineLevel="0" collapsed="false">
      <c r="A19" s="265" t="s">
        <v>356</v>
      </c>
      <c r="B19" s="266" t="n">
        <v>1140.8</v>
      </c>
      <c r="C19" s="179" t="n">
        <v>1053.8</v>
      </c>
      <c r="D19" s="266" t="n">
        <v>-317.3</v>
      </c>
      <c r="E19" s="266" t="n">
        <v>-75.5</v>
      </c>
      <c r="F19" s="266" t="n">
        <v>0</v>
      </c>
      <c r="G19" s="266" t="n">
        <v>661</v>
      </c>
      <c r="H19" s="266"/>
      <c r="I19" s="266" t="n">
        <v>168.310791792219</v>
      </c>
      <c r="J19" s="266" t="n">
        <v>76.9779129415757</v>
      </c>
      <c r="K19" s="266" t="n">
        <v>394.277912941576</v>
      </c>
      <c r="L19" s="266"/>
      <c r="M19" s="266" t="n">
        <v>1309.11079179222</v>
      </c>
      <c r="N19" s="266" t="n">
        <v>1130.77791294158</v>
      </c>
      <c r="O19" s="266" t="n">
        <v>1055.27791294158</v>
      </c>
    </row>
    <row r="20" customFormat="false" ht="17.1" hidden="false" customHeight="true" outlineLevel="0" collapsed="false">
      <c r="A20" s="265" t="s">
        <v>357</v>
      </c>
      <c r="B20" s="266" t="n">
        <v>1105.1</v>
      </c>
      <c r="C20" s="179" t="n">
        <v>1020.8</v>
      </c>
      <c r="D20" s="266" t="n">
        <v>-297.9</v>
      </c>
      <c r="E20" s="266" t="n">
        <v>-76.2</v>
      </c>
      <c r="F20" s="266" t="n">
        <v>0</v>
      </c>
      <c r="G20" s="266" t="n">
        <v>646.7</v>
      </c>
      <c r="H20" s="266"/>
      <c r="I20" s="266" t="n">
        <v>190.922514571459</v>
      </c>
      <c r="J20" s="266" t="n">
        <v>92.9621789152956</v>
      </c>
      <c r="K20" s="266" t="n">
        <v>390.862178915296</v>
      </c>
      <c r="L20" s="266"/>
      <c r="M20" s="266" t="n">
        <v>1296.02251457146</v>
      </c>
      <c r="N20" s="266" t="n">
        <v>1113.7621789153</v>
      </c>
      <c r="O20" s="266" t="n">
        <v>1037.5621789153</v>
      </c>
    </row>
    <row r="21" customFormat="false" ht="17.1" hidden="false" customHeight="true" outlineLevel="0" collapsed="false">
      <c r="A21" s="263" t="s">
        <v>358</v>
      </c>
      <c r="B21" s="264" t="n">
        <v>1165.2</v>
      </c>
      <c r="C21" s="182" t="n">
        <v>1053</v>
      </c>
      <c r="D21" s="264" t="n">
        <v>-334.4</v>
      </c>
      <c r="E21" s="264" t="n">
        <v>-76.8</v>
      </c>
      <c r="F21" s="264" t="n">
        <v>0</v>
      </c>
      <c r="G21" s="264" t="n">
        <v>641.8</v>
      </c>
      <c r="H21" s="264"/>
      <c r="I21" s="264" t="n">
        <v>181.251030977956</v>
      </c>
      <c r="J21" s="264" t="n">
        <v>85.9907104232335</v>
      </c>
      <c r="K21" s="264" t="n">
        <v>420.390710423233</v>
      </c>
      <c r="L21" s="264"/>
      <c r="M21" s="264" t="n">
        <v>1346.45103097796</v>
      </c>
      <c r="N21" s="264" t="n">
        <v>1138.99071042323</v>
      </c>
      <c r="O21" s="264" t="n">
        <v>1062.19071042323</v>
      </c>
    </row>
    <row r="22" customFormat="false" ht="17.1" hidden="false" customHeight="true" outlineLevel="0" collapsed="false">
      <c r="A22" s="263" t="s">
        <v>359</v>
      </c>
      <c r="B22" s="264" t="n">
        <v>1124.5</v>
      </c>
      <c r="C22" s="182" t="n">
        <v>1017.2</v>
      </c>
      <c r="D22" s="264" t="n">
        <v>-309.8</v>
      </c>
      <c r="E22" s="264" t="n">
        <v>-77.3</v>
      </c>
      <c r="F22" s="264" t="n">
        <v>0</v>
      </c>
      <c r="G22" s="264" t="n">
        <v>630.1</v>
      </c>
      <c r="H22" s="264"/>
      <c r="I22" s="264" t="n">
        <v>167.374414781027</v>
      </c>
      <c r="J22" s="264" t="n">
        <v>86.4259244262828</v>
      </c>
      <c r="K22" s="264" t="n">
        <v>396.225924426283</v>
      </c>
      <c r="L22" s="264"/>
      <c r="M22" s="264" t="n">
        <v>1291.87441478103</v>
      </c>
      <c r="N22" s="264" t="n">
        <v>1103.62592442628</v>
      </c>
      <c r="O22" s="264" t="n">
        <v>1026.32592442628</v>
      </c>
    </row>
    <row r="23" customFormat="false" ht="17.1" hidden="false" customHeight="true" outlineLevel="0" collapsed="false">
      <c r="A23" s="265" t="s">
        <v>360</v>
      </c>
      <c r="B23" s="266" t="n">
        <v>1120.5</v>
      </c>
      <c r="C23" s="179" t="n">
        <v>1012.8</v>
      </c>
      <c r="D23" s="266" t="n">
        <v>-310.3</v>
      </c>
      <c r="E23" s="266" t="n">
        <v>-77.9</v>
      </c>
      <c r="F23" s="266" t="n">
        <v>0</v>
      </c>
      <c r="G23" s="266" t="n">
        <v>624.6</v>
      </c>
      <c r="H23" s="266"/>
      <c r="I23" s="266" t="n">
        <v>152.680049070893</v>
      </c>
      <c r="J23" s="266" t="n">
        <v>85.0426443785635</v>
      </c>
      <c r="K23" s="266" t="n">
        <v>395.342644378564</v>
      </c>
      <c r="L23" s="266" t="n">
        <v>0.01861976</v>
      </c>
      <c r="M23" s="266" t="n">
        <v>1273.18004907089</v>
      </c>
      <c r="N23" s="266" t="n">
        <v>1097.84264437856</v>
      </c>
      <c r="O23" s="266" t="n">
        <v>1019.94264437856</v>
      </c>
    </row>
    <row r="24" customFormat="false" ht="17.1" hidden="false" customHeight="true" outlineLevel="0" collapsed="false">
      <c r="A24" s="265" t="s">
        <v>361</v>
      </c>
      <c r="B24" s="266" t="n">
        <v>1140.8</v>
      </c>
      <c r="C24" s="179" t="n">
        <v>1029.8</v>
      </c>
      <c r="D24" s="266" t="n">
        <v>-320.3</v>
      </c>
      <c r="E24" s="266" t="n">
        <v>-78.5</v>
      </c>
      <c r="F24" s="266" t="n">
        <v>0</v>
      </c>
      <c r="G24" s="266" t="n">
        <v>631</v>
      </c>
      <c r="H24" s="266" t="n">
        <v>-367.91578</v>
      </c>
      <c r="I24" s="266" t="n">
        <v>167.158555519929</v>
      </c>
      <c r="J24" s="266" t="n">
        <v>90.8548184634852</v>
      </c>
      <c r="K24" s="266" t="n">
        <v>411.154818463485</v>
      </c>
      <c r="L24" s="266" t="n">
        <v>0.13548047</v>
      </c>
      <c r="M24" s="266" t="n">
        <v>1307.95855551993</v>
      </c>
      <c r="N24" s="266" t="n">
        <v>1120.65481846349</v>
      </c>
      <c r="O24" s="266" t="n">
        <v>1042.15481846349</v>
      </c>
    </row>
    <row r="25" customFormat="false" ht="17.1" hidden="false" customHeight="true" outlineLevel="0" collapsed="false">
      <c r="A25" s="263"/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L25" s="264" t="n">
        <v>0.19957899</v>
      </c>
      <c r="M25" s="264"/>
      <c r="N25" s="264"/>
      <c r="O25" s="264"/>
    </row>
    <row r="26" customFormat="false" ht="17.1" hidden="false" customHeight="true" outlineLevel="0" collapsed="false">
      <c r="A26" s="267" t="s">
        <v>6</v>
      </c>
      <c r="B26" s="268"/>
      <c r="C26" s="269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</row>
    <row r="27" customFormat="false" ht="17.1" hidden="false" customHeight="true" outlineLevel="0" collapsed="false">
      <c r="A27" s="263" t="s">
        <v>78</v>
      </c>
      <c r="B27" s="264" t="n">
        <v>1080.6</v>
      </c>
      <c r="C27" s="182" t="n">
        <v>973.1</v>
      </c>
      <c r="D27" s="264" t="n">
        <v>-329.3</v>
      </c>
      <c r="E27" s="264" t="n">
        <v>-78.9</v>
      </c>
      <c r="F27" s="264" t="n">
        <v>0</v>
      </c>
      <c r="G27" s="264" t="n">
        <v>564.9</v>
      </c>
      <c r="H27" s="264"/>
      <c r="I27" s="264" t="n">
        <v>190.596844775886</v>
      </c>
      <c r="J27" s="264" t="n">
        <v>95.2789606706204</v>
      </c>
      <c r="K27" s="264" t="n">
        <v>424.57896067062</v>
      </c>
      <c r="L27" s="264"/>
      <c r="M27" s="264" t="n">
        <v>1271.19684477589</v>
      </c>
      <c r="N27" s="264" t="n">
        <v>1068.37896067062</v>
      </c>
      <c r="O27" s="264" t="n">
        <v>989.47896067062</v>
      </c>
    </row>
    <row r="28" customFormat="false" ht="17.1" hidden="false" customHeight="true" outlineLevel="0" collapsed="false">
      <c r="A28" s="263" t="s">
        <v>13</v>
      </c>
      <c r="B28" s="264" t="n">
        <v>1077.2</v>
      </c>
      <c r="C28" s="182" t="n">
        <v>971.4</v>
      </c>
      <c r="D28" s="264" t="n">
        <v>-326.7</v>
      </c>
      <c r="E28" s="264" t="n">
        <v>-79.5</v>
      </c>
      <c r="F28" s="264" t="n">
        <v>0</v>
      </c>
      <c r="G28" s="264" t="n">
        <v>565.2</v>
      </c>
      <c r="H28" s="264"/>
      <c r="I28" s="264" t="n">
        <v>231.512991609014</v>
      </c>
      <c r="J28" s="264" t="n">
        <v>127.899322505326</v>
      </c>
      <c r="K28" s="264" t="n">
        <v>454.599322505326</v>
      </c>
      <c r="L28" s="264"/>
      <c r="M28" s="264" t="n">
        <v>1308.71299160901</v>
      </c>
      <c r="N28" s="264" t="n">
        <v>1099.29932250533</v>
      </c>
      <c r="O28" s="264" t="n">
        <v>1019.79932250533</v>
      </c>
    </row>
    <row r="29" customFormat="false" ht="17.1" hidden="false" customHeight="true" outlineLevel="0" collapsed="false">
      <c r="A29" s="265" t="s">
        <v>352</v>
      </c>
      <c r="B29" s="266" t="n">
        <v>1078</v>
      </c>
      <c r="C29" s="179" t="n">
        <v>970.2</v>
      </c>
      <c r="D29" s="266" t="n">
        <v>-320.6</v>
      </c>
      <c r="E29" s="266" t="n">
        <v>-80</v>
      </c>
      <c r="F29" s="266" t="n">
        <v>0</v>
      </c>
      <c r="G29" s="266" t="n">
        <v>569.6</v>
      </c>
      <c r="H29" s="266"/>
      <c r="I29" s="266" t="n">
        <v>217.21621875081</v>
      </c>
      <c r="J29" s="266" t="n">
        <v>109.704547125038</v>
      </c>
      <c r="K29" s="266" t="n">
        <v>430.304547125038</v>
      </c>
      <c r="L29" s="266"/>
      <c r="M29" s="266" t="n">
        <v>1295.21621875081</v>
      </c>
      <c r="N29" s="266" t="n">
        <v>1079.90454712504</v>
      </c>
      <c r="O29" s="266" t="n">
        <v>999.904547125038</v>
      </c>
    </row>
    <row r="30" customFormat="false" ht="17.1" hidden="false" customHeight="true" outlineLevel="0" collapsed="false">
      <c r="A30" s="265" t="s">
        <v>353</v>
      </c>
      <c r="B30" s="266" t="n">
        <v>1120.8</v>
      </c>
      <c r="C30" s="179" t="n">
        <v>1012.8</v>
      </c>
      <c r="D30" s="266" t="n">
        <v>-321.9</v>
      </c>
      <c r="E30" s="266" t="n">
        <v>-80.6</v>
      </c>
      <c r="F30" s="266" t="n">
        <v>0</v>
      </c>
      <c r="G30" s="266" t="n">
        <v>610.3</v>
      </c>
      <c r="H30" s="266"/>
      <c r="I30" s="266" t="n">
        <v>225.442324235956</v>
      </c>
      <c r="J30" s="266" t="n">
        <v>114.587148712133</v>
      </c>
      <c r="K30" s="266" t="n">
        <v>436.487148712133</v>
      </c>
      <c r="L30" s="266"/>
      <c r="M30" s="266" t="n">
        <v>1346.24232423596</v>
      </c>
      <c r="N30" s="266" t="n">
        <v>1127.38714871213</v>
      </c>
      <c r="O30" s="266" t="n">
        <v>1046.78714871213</v>
      </c>
    </row>
    <row r="31" customFormat="false" ht="17.1" hidden="false" customHeight="true" outlineLevel="0" collapsed="false">
      <c r="A31" s="263" t="s">
        <v>354</v>
      </c>
      <c r="B31" s="264" t="n">
        <v>1131</v>
      </c>
      <c r="C31" s="182" t="n">
        <v>1020.3</v>
      </c>
      <c r="D31" s="264" t="n">
        <v>-313.7</v>
      </c>
      <c r="E31" s="264" t="n">
        <v>-81.1</v>
      </c>
      <c r="F31" s="264" t="n">
        <v>0</v>
      </c>
      <c r="G31" s="264" t="n">
        <v>625.5</v>
      </c>
      <c r="H31" s="264"/>
      <c r="I31" s="264" t="n">
        <v>227.052980703409</v>
      </c>
      <c r="J31" s="264" t="n">
        <v>129.873345503338</v>
      </c>
      <c r="K31" s="264" t="n">
        <v>443.573345503338</v>
      </c>
      <c r="L31" s="264"/>
      <c r="M31" s="264" t="n">
        <v>1358.05298070341</v>
      </c>
      <c r="N31" s="264" t="n">
        <v>1150.17334550334</v>
      </c>
      <c r="O31" s="264" t="n">
        <v>1069.07334550334</v>
      </c>
    </row>
    <row r="32" customFormat="false" ht="17.1" hidden="false" customHeight="true" outlineLevel="0" collapsed="false">
      <c r="A32" s="263" t="s">
        <v>355</v>
      </c>
      <c r="B32" s="264" t="n">
        <v>1142.8</v>
      </c>
      <c r="C32" s="182" t="n">
        <v>1030.9</v>
      </c>
      <c r="D32" s="264" t="n">
        <v>-338.7</v>
      </c>
      <c r="E32" s="264" t="n">
        <v>-81.7</v>
      </c>
      <c r="F32" s="264" t="n">
        <v>0</v>
      </c>
      <c r="G32" s="264" t="n">
        <v>610.5</v>
      </c>
      <c r="H32" s="264"/>
      <c r="I32" s="264" t="n">
        <v>266.225304388297</v>
      </c>
      <c r="J32" s="264" t="n">
        <v>160.974162260374</v>
      </c>
      <c r="K32" s="264" t="n">
        <v>499.674162260374</v>
      </c>
      <c r="L32" s="264"/>
      <c r="M32" s="264" t="n">
        <v>1409.0253043883</v>
      </c>
      <c r="N32" s="264" t="n">
        <v>1191.87416226037</v>
      </c>
      <c r="O32" s="264" t="n">
        <v>1110.17416226037</v>
      </c>
    </row>
    <row r="33" customFormat="false" ht="17.1" hidden="false" customHeight="true" outlineLevel="0" collapsed="false">
      <c r="A33" s="265" t="s">
        <v>356</v>
      </c>
      <c r="B33" s="266" t="n">
        <v>1214.3</v>
      </c>
      <c r="C33" s="179" t="n">
        <v>1102.3</v>
      </c>
      <c r="D33" s="266" t="n">
        <v>-374.5</v>
      </c>
      <c r="E33" s="266" t="n">
        <v>-82.2</v>
      </c>
      <c r="F33" s="266" t="n">
        <v>0</v>
      </c>
      <c r="G33" s="266" t="n">
        <v>645.6</v>
      </c>
      <c r="H33" s="266"/>
      <c r="I33" s="266" t="n">
        <v>255.479678410013</v>
      </c>
      <c r="J33" s="266" t="n">
        <v>160.075976319762</v>
      </c>
      <c r="K33" s="266" t="n">
        <v>534.575976319762</v>
      </c>
      <c r="L33" s="266"/>
      <c r="M33" s="266" t="n">
        <v>1469.77967841001</v>
      </c>
      <c r="N33" s="266" t="n">
        <v>1262.37597631976</v>
      </c>
      <c r="O33" s="266" t="n">
        <v>1180.17597631976</v>
      </c>
    </row>
    <row r="34" customFormat="false" ht="17.1" hidden="false" customHeight="true" outlineLevel="0" collapsed="false">
      <c r="A34" s="265" t="s">
        <v>357</v>
      </c>
      <c r="B34" s="266" t="n">
        <v>1364.7</v>
      </c>
      <c r="C34" s="179" t="n">
        <v>1252</v>
      </c>
      <c r="D34" s="266" t="n">
        <v>-399.2</v>
      </c>
      <c r="E34" s="266" t="n">
        <v>-82.8</v>
      </c>
      <c r="F34" s="266" t="n">
        <v>0</v>
      </c>
      <c r="G34" s="266" t="n">
        <v>770</v>
      </c>
      <c r="H34" s="266" t="n">
        <v>-457.90177</v>
      </c>
      <c r="I34" s="266" t="n">
        <v>301.628451305696</v>
      </c>
      <c r="J34" s="266" t="n">
        <v>216.631956245364</v>
      </c>
      <c r="K34" s="266" t="n">
        <v>615.831956245364</v>
      </c>
      <c r="L34" s="266"/>
      <c r="M34" s="266" t="n">
        <v>1666.3284513057</v>
      </c>
      <c r="N34" s="266" t="n">
        <v>1468.63195624536</v>
      </c>
      <c r="O34" s="266" t="n">
        <v>1385.83195624536</v>
      </c>
    </row>
    <row r="35" customFormat="false" ht="16.5" hidden="false" customHeight="true" outlineLevel="0" collapsed="false">
      <c r="A35" s="263" t="s">
        <v>358</v>
      </c>
      <c r="B35" s="264" t="n">
        <v>1394.3</v>
      </c>
      <c r="C35" s="182" t="n">
        <v>1280.1</v>
      </c>
      <c r="D35" s="264" t="n">
        <v>-418</v>
      </c>
      <c r="E35" s="264" t="n">
        <v>-83.3</v>
      </c>
      <c r="F35" s="264" t="n">
        <v>0</v>
      </c>
      <c r="G35" s="264" t="n">
        <v>778.8</v>
      </c>
      <c r="H35" s="264"/>
      <c r="I35" s="264" t="n">
        <v>244.0221105816</v>
      </c>
      <c r="J35" s="264" t="n">
        <v>176.589847268661</v>
      </c>
      <c r="K35" s="264" t="n">
        <v>594.589847268661</v>
      </c>
      <c r="L35" s="264"/>
      <c r="M35" s="264" t="n">
        <v>1638.3221105816</v>
      </c>
      <c r="N35" s="264" t="n">
        <v>1456.68984726866</v>
      </c>
      <c r="O35" s="264" t="n">
        <v>1373.38984726866</v>
      </c>
    </row>
    <row r="36" customFormat="false" ht="16.5" hidden="false" customHeight="true" outlineLevel="0" collapsed="false">
      <c r="A36" s="263" t="s">
        <v>359</v>
      </c>
      <c r="B36" s="264" t="n">
        <v>1401.8</v>
      </c>
      <c r="C36" s="182" t="n">
        <v>1287.2</v>
      </c>
      <c r="D36" s="264" t="n">
        <v>-395.5</v>
      </c>
      <c r="E36" s="264" t="n">
        <v>-83.8</v>
      </c>
      <c r="F36" s="264" t="n">
        <v>0</v>
      </c>
      <c r="G36" s="264" t="n">
        <v>807.9</v>
      </c>
      <c r="H36" s="264"/>
      <c r="I36" s="264" t="n">
        <v>284.868219684505</v>
      </c>
      <c r="J36" s="264" t="n">
        <v>233.935461137674</v>
      </c>
      <c r="K36" s="264" t="n">
        <v>629.435461137674</v>
      </c>
      <c r="L36" s="264"/>
      <c r="M36" s="264" t="n">
        <v>1686.6682196845</v>
      </c>
      <c r="N36" s="264" t="n">
        <v>1521.13546113767</v>
      </c>
      <c r="O36" s="264" t="n">
        <v>1437.33546113767</v>
      </c>
    </row>
    <row r="37" customFormat="false" ht="16.5" hidden="false" customHeight="true" outlineLevel="0" collapsed="false">
      <c r="A37" s="265" t="s">
        <v>360</v>
      </c>
      <c r="B37" s="266" t="n">
        <v>1462.1</v>
      </c>
      <c r="C37" s="179" t="n">
        <v>1307.7</v>
      </c>
      <c r="D37" s="266" t="n">
        <v>-399.4</v>
      </c>
      <c r="E37" s="266" t="n">
        <v>-84.4</v>
      </c>
      <c r="F37" s="266" t="n">
        <v>0</v>
      </c>
      <c r="G37" s="266" t="n">
        <v>823.9</v>
      </c>
      <c r="H37" s="266"/>
      <c r="I37" s="266" t="n">
        <v>314.839348765152</v>
      </c>
      <c r="J37" s="266" t="n">
        <v>260.987674502513</v>
      </c>
      <c r="K37" s="266" t="n">
        <v>660.387674502513</v>
      </c>
      <c r="L37" s="266"/>
      <c r="M37" s="266" t="n">
        <v>1776.93934876515</v>
      </c>
      <c r="N37" s="266" t="n">
        <v>1568.68767450251</v>
      </c>
      <c r="O37" s="266" t="n">
        <v>1484.28767450251</v>
      </c>
    </row>
    <row r="38" customFormat="false" ht="16.5" hidden="false" customHeight="true" outlineLevel="0" collapsed="false">
      <c r="A38" s="265" t="s">
        <v>361</v>
      </c>
      <c r="B38" s="266" t="n">
        <v>1573.1</v>
      </c>
      <c r="C38" s="179" t="n">
        <v>1422.8</v>
      </c>
      <c r="D38" s="266" t="n">
        <v>-447.2</v>
      </c>
      <c r="E38" s="266" t="n">
        <v>-84.9</v>
      </c>
      <c r="F38" s="266" t="n">
        <v>0</v>
      </c>
      <c r="G38" s="266" t="n">
        <v>890.7</v>
      </c>
      <c r="H38" s="266"/>
      <c r="I38" s="266" t="n">
        <v>330.607793999487</v>
      </c>
      <c r="J38" s="266" t="n">
        <v>271.81522896646</v>
      </c>
      <c r="K38" s="266" t="n">
        <v>719.01522896646</v>
      </c>
      <c r="L38" s="266"/>
      <c r="M38" s="266" t="n">
        <v>1903.70779399949</v>
      </c>
      <c r="N38" s="266" t="n">
        <v>1694.61522896646</v>
      </c>
      <c r="O38" s="266" t="n">
        <v>1609.71522896646</v>
      </c>
    </row>
    <row r="39" customFormat="false" ht="13.5" hidden="false" customHeight="true" outlineLevel="0" collapsed="false">
      <c r="A39" s="263"/>
      <c r="B39" s="264"/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182"/>
    </row>
    <row r="40" customFormat="false" ht="17.25" hidden="false" customHeight="true" outlineLevel="0" collapsed="false">
      <c r="A40" s="267" t="s">
        <v>7</v>
      </c>
      <c r="B40" s="268"/>
      <c r="C40" s="269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</row>
    <row r="41" customFormat="false" ht="17.1" hidden="false" customHeight="true" outlineLevel="0" collapsed="false">
      <c r="A41" s="263" t="s">
        <v>78</v>
      </c>
      <c r="B41" s="264" t="n">
        <v>1497.8</v>
      </c>
      <c r="C41" s="182" t="n">
        <v>1348.8</v>
      </c>
      <c r="D41" s="264" t="n">
        <v>-398</v>
      </c>
      <c r="E41" s="264" t="n">
        <v>-85.4</v>
      </c>
      <c r="F41" s="264" t="n">
        <v>0</v>
      </c>
      <c r="G41" s="264" t="n">
        <v>865.4</v>
      </c>
      <c r="H41" s="264"/>
      <c r="I41" s="264" t="n">
        <v>463.777679757615</v>
      </c>
      <c r="J41" s="264" t="n">
        <v>408.673737099565</v>
      </c>
      <c r="K41" s="264" t="n">
        <v>806.673737099565</v>
      </c>
      <c r="L41" s="264"/>
      <c r="M41" s="264" t="n">
        <v>1961.57767975761</v>
      </c>
      <c r="N41" s="264" t="n">
        <v>1757.47373709957</v>
      </c>
      <c r="O41" s="264" t="n">
        <v>1672.07373709957</v>
      </c>
    </row>
    <row r="42" customFormat="false" ht="17.1" hidden="false" customHeight="true" outlineLevel="0" collapsed="false">
      <c r="A42" s="263" t="s">
        <v>13</v>
      </c>
      <c r="B42" s="264" t="n">
        <v>1512.2</v>
      </c>
      <c r="C42" s="182" t="n">
        <v>1365.3</v>
      </c>
      <c r="D42" s="264" t="n">
        <v>-431.2</v>
      </c>
      <c r="E42" s="264" t="n">
        <v>-86</v>
      </c>
      <c r="F42" s="264" t="n">
        <v>0</v>
      </c>
      <c r="G42" s="264" t="n">
        <v>848.1</v>
      </c>
      <c r="H42" s="264"/>
      <c r="I42" s="264" t="n">
        <v>432.623968839675</v>
      </c>
      <c r="J42" s="264" t="n">
        <v>380.254734036952</v>
      </c>
      <c r="K42" s="264" t="n">
        <v>811.454734036952</v>
      </c>
      <c r="L42" s="264"/>
      <c r="M42" s="264" t="n">
        <v>1944.82396883968</v>
      </c>
      <c r="N42" s="264" t="n">
        <v>1745.55473403695</v>
      </c>
      <c r="O42" s="264" t="n">
        <v>1659.55473403695</v>
      </c>
    </row>
    <row r="43" customFormat="false" ht="17.1" hidden="false" customHeight="true" outlineLevel="0" collapsed="false">
      <c r="A43" s="265" t="s">
        <v>352</v>
      </c>
      <c r="B43" s="266" t="n">
        <v>1485.2</v>
      </c>
      <c r="C43" s="179" t="n">
        <v>1339.6</v>
      </c>
      <c r="D43" s="266" t="n">
        <v>-387.7</v>
      </c>
      <c r="E43" s="266" t="n">
        <v>-87.1</v>
      </c>
      <c r="F43" s="266" t="n">
        <v>0</v>
      </c>
      <c r="G43" s="266" t="n">
        <v>864.8</v>
      </c>
      <c r="H43" s="266"/>
      <c r="I43" s="266" t="n">
        <v>490.141401060007</v>
      </c>
      <c r="J43" s="266" t="n">
        <v>437.247220572444</v>
      </c>
      <c r="K43" s="266" t="n">
        <v>824.947220572444</v>
      </c>
      <c r="L43" s="266"/>
      <c r="M43" s="266" t="n">
        <v>1975.34140106001</v>
      </c>
      <c r="N43" s="266" t="n">
        <v>1776.84722057244</v>
      </c>
      <c r="O43" s="266" t="n">
        <v>1689.74722057244</v>
      </c>
    </row>
    <row r="44" customFormat="false" ht="17.1" hidden="false" customHeight="true" outlineLevel="0" collapsed="false">
      <c r="A44" s="265" t="s">
        <v>353</v>
      </c>
      <c r="B44" s="266" t="n">
        <v>1546.3</v>
      </c>
      <c r="C44" s="179" t="n">
        <v>1401.4</v>
      </c>
      <c r="D44" s="266" t="n">
        <v>-434.5</v>
      </c>
      <c r="E44" s="266" t="n">
        <v>-87.7</v>
      </c>
      <c r="F44" s="266" t="n">
        <v>0</v>
      </c>
      <c r="G44" s="266" t="n">
        <v>879.2</v>
      </c>
      <c r="H44" s="266"/>
      <c r="I44" s="266" t="n">
        <v>504.788632068507</v>
      </c>
      <c r="J44" s="266" t="n">
        <v>452.807604880458</v>
      </c>
      <c r="K44" s="266" t="n">
        <v>887.307604880458</v>
      </c>
      <c r="L44" s="266"/>
      <c r="M44" s="266" t="n">
        <v>2051.08863206851</v>
      </c>
      <c r="N44" s="266" t="n">
        <v>1854.20760488046</v>
      </c>
      <c r="O44" s="266" t="n">
        <v>1766.50760488046</v>
      </c>
    </row>
    <row r="45" customFormat="false" ht="17.1" hidden="false" customHeight="true" outlineLevel="0" collapsed="false">
      <c r="A45" s="263" t="s">
        <v>354</v>
      </c>
      <c r="B45" s="264" t="n">
        <v>1525.2</v>
      </c>
      <c r="C45" s="182" t="n">
        <v>1383.8</v>
      </c>
      <c r="D45" s="264" t="n">
        <v>-406.7</v>
      </c>
      <c r="E45" s="264" t="n">
        <v>-87.7</v>
      </c>
      <c r="F45" s="264" t="n">
        <v>0</v>
      </c>
      <c r="G45" s="264" t="n">
        <v>889.4</v>
      </c>
      <c r="H45" s="264"/>
      <c r="I45" s="264" t="n">
        <v>581.632319348599</v>
      </c>
      <c r="J45" s="264" t="n">
        <v>535.048170222963</v>
      </c>
      <c r="K45" s="264" t="n">
        <v>941.748170222963</v>
      </c>
      <c r="L45" s="264"/>
      <c r="M45" s="264" t="n">
        <v>2106.8323193486</v>
      </c>
      <c r="N45" s="264" t="n">
        <v>1918.84817022296</v>
      </c>
      <c r="O45" s="264" t="n">
        <v>1831.14817022296</v>
      </c>
    </row>
    <row r="46" customFormat="false" ht="17.1" hidden="false" customHeight="true" outlineLevel="0" collapsed="false">
      <c r="A46" s="263" t="s">
        <v>355</v>
      </c>
      <c r="B46" s="264" t="n">
        <v>1553.3</v>
      </c>
      <c r="C46" s="182" t="n">
        <v>1411.5</v>
      </c>
      <c r="D46" s="264" t="n">
        <v>-426</v>
      </c>
      <c r="E46" s="264" t="n">
        <v>-88.2</v>
      </c>
      <c r="F46" s="264" t="n">
        <v>0</v>
      </c>
      <c r="G46" s="264" t="n">
        <v>897.3</v>
      </c>
      <c r="H46" s="264"/>
      <c r="I46" s="264" t="n">
        <v>590.512168041698</v>
      </c>
      <c r="J46" s="264" t="n">
        <v>546.968146717089</v>
      </c>
      <c r="K46" s="264" t="n">
        <v>972.968146717089</v>
      </c>
      <c r="L46" s="264"/>
      <c r="M46" s="264" t="n">
        <v>2143.8121680417</v>
      </c>
      <c r="N46" s="264" t="n">
        <v>1958.46814671709</v>
      </c>
      <c r="O46" s="264" t="n">
        <v>1870.26814671709</v>
      </c>
    </row>
    <row r="47" customFormat="false" ht="17.1" hidden="false" customHeight="true" outlineLevel="0" collapsed="false">
      <c r="A47" s="265" t="s">
        <v>356</v>
      </c>
      <c r="B47" s="266" t="n">
        <v>1592.2</v>
      </c>
      <c r="C47" s="179" t="n">
        <v>1446.6</v>
      </c>
      <c r="D47" s="266" t="n">
        <v>-459.3</v>
      </c>
      <c r="E47" s="266" t="n">
        <v>-88.8</v>
      </c>
      <c r="F47" s="266" t="n">
        <v>0</v>
      </c>
      <c r="G47" s="266" t="n">
        <v>898.5</v>
      </c>
      <c r="H47" s="266" t="n">
        <v>10.0452</v>
      </c>
      <c r="I47" s="266" t="n">
        <v>515.055413354006</v>
      </c>
      <c r="J47" s="266" t="n">
        <v>448.431801781399</v>
      </c>
      <c r="K47" s="266" t="n">
        <v>907.731801781399</v>
      </c>
      <c r="L47" s="266"/>
      <c r="M47" s="266" t="n">
        <v>2107.25541335401</v>
      </c>
      <c r="N47" s="266" t="n">
        <v>1895.0318017814</v>
      </c>
      <c r="O47" s="266" t="n">
        <v>1806.2318017814</v>
      </c>
    </row>
    <row r="48" customFormat="false" ht="17.1" hidden="false" customHeight="true" outlineLevel="0" collapsed="false">
      <c r="A48" s="265" t="s">
        <v>357</v>
      </c>
      <c r="B48" s="266" t="n">
        <v>1543</v>
      </c>
      <c r="C48" s="179" t="n">
        <v>1398.3</v>
      </c>
      <c r="D48" s="266" t="n">
        <v>-411.7</v>
      </c>
      <c r="E48" s="266" t="n">
        <v>-89.3</v>
      </c>
      <c r="F48" s="266" t="n">
        <v>0</v>
      </c>
      <c r="G48" s="266" t="n">
        <v>897.3</v>
      </c>
      <c r="H48" s="266"/>
      <c r="I48" s="266" t="n">
        <v>444.880543310907</v>
      </c>
      <c r="J48" s="266" t="n">
        <v>403.554158754262</v>
      </c>
      <c r="K48" s="266" t="n">
        <v>815.254158754262</v>
      </c>
      <c r="L48" s="266"/>
      <c r="M48" s="266" t="n">
        <v>1987.88054331091</v>
      </c>
      <c r="N48" s="266" t="n">
        <v>1801.85415875426</v>
      </c>
      <c r="O48" s="266" t="n">
        <v>1712.55415875426</v>
      </c>
    </row>
    <row r="49" customFormat="false" ht="17.1" hidden="false" customHeight="true" outlineLevel="0" collapsed="false">
      <c r="A49" s="263" t="s">
        <v>358</v>
      </c>
      <c r="B49" s="264" t="n">
        <v>1567</v>
      </c>
      <c r="C49" s="182" t="n">
        <v>1417.8</v>
      </c>
      <c r="D49" s="264" t="n">
        <v>-437.7</v>
      </c>
      <c r="E49" s="264" t="n">
        <v>-89.8</v>
      </c>
      <c r="F49" s="264" t="n">
        <v>0</v>
      </c>
      <c r="G49" s="264" t="n">
        <v>890.3</v>
      </c>
      <c r="H49" s="264"/>
      <c r="I49" s="264" t="n">
        <v>448.355809895601</v>
      </c>
      <c r="J49" s="264" t="n">
        <v>408.171114015383</v>
      </c>
      <c r="K49" s="264" t="n">
        <v>845.871114015383</v>
      </c>
      <c r="L49" s="264"/>
      <c r="M49" s="264" t="n">
        <v>2015.3558098956</v>
      </c>
      <c r="N49" s="264" t="n">
        <v>1825.97111401538</v>
      </c>
      <c r="O49" s="264" t="n">
        <v>1736.17111401538</v>
      </c>
    </row>
    <row r="50" s="183" customFormat="true" ht="17.1" hidden="false" customHeight="true" outlineLevel="0" collapsed="false">
      <c r="A50" s="263" t="s">
        <v>359</v>
      </c>
      <c r="B50" s="264" t="n">
        <v>1558.5</v>
      </c>
      <c r="C50" s="182" t="n">
        <v>1407.8</v>
      </c>
      <c r="D50" s="264" t="n">
        <v>-430.7</v>
      </c>
      <c r="E50" s="264" t="n">
        <v>-90.9</v>
      </c>
      <c r="F50" s="264" t="n">
        <v>0</v>
      </c>
      <c r="G50" s="264" t="n">
        <v>886.2</v>
      </c>
      <c r="H50" s="264"/>
      <c r="I50" s="264" t="n">
        <v>470.2806485108</v>
      </c>
      <c r="J50" s="264" t="n">
        <v>427.59737714102</v>
      </c>
      <c r="K50" s="264" t="n">
        <v>858.29737714102</v>
      </c>
      <c r="L50" s="264"/>
      <c r="M50" s="264" t="n">
        <v>2028.7806485108</v>
      </c>
      <c r="N50" s="264" t="n">
        <v>1835.39737714102</v>
      </c>
      <c r="O50" s="264" t="n">
        <v>1744.49737714102</v>
      </c>
    </row>
    <row r="51" s="183" customFormat="true" ht="17.1" hidden="false" customHeight="true" outlineLevel="0" collapsed="false">
      <c r="A51" s="265" t="s">
        <v>360</v>
      </c>
      <c r="B51" s="266" t="n">
        <v>1566.5</v>
      </c>
      <c r="C51" s="179" t="n">
        <v>1420.2</v>
      </c>
      <c r="D51" s="266" t="n">
        <v>-423.5</v>
      </c>
      <c r="E51" s="266" t="n">
        <v>-90.9</v>
      </c>
      <c r="F51" s="266" t="n">
        <v>0</v>
      </c>
      <c r="G51" s="266" t="n">
        <v>905.8</v>
      </c>
      <c r="H51" s="266"/>
      <c r="I51" s="266" t="n">
        <v>483.055186142438</v>
      </c>
      <c r="J51" s="266" t="n">
        <v>442.004852392704</v>
      </c>
      <c r="K51" s="266" t="n">
        <v>865.504852392704</v>
      </c>
      <c r="L51" s="266"/>
      <c r="M51" s="266" t="n">
        <v>2049.55518614244</v>
      </c>
      <c r="N51" s="266" t="n">
        <v>1862.2048523927</v>
      </c>
      <c r="O51" s="266" t="n">
        <v>1771.3048523927</v>
      </c>
    </row>
    <row r="52" s="183" customFormat="true" ht="17.1" hidden="false" customHeight="true" outlineLevel="0" collapsed="false">
      <c r="A52" s="265" t="s">
        <v>361</v>
      </c>
      <c r="B52" s="266" t="n">
        <v>1799</v>
      </c>
      <c r="C52" s="179" t="n">
        <v>1631.6</v>
      </c>
      <c r="D52" s="266" t="n">
        <v>-550.7</v>
      </c>
      <c r="E52" s="266" t="n">
        <v>-92.1</v>
      </c>
      <c r="F52" s="266" t="n">
        <v>0</v>
      </c>
      <c r="G52" s="266" t="n">
        <v>988.8</v>
      </c>
      <c r="H52" s="266"/>
      <c r="I52" s="266" t="n">
        <v>353.238340316605</v>
      </c>
      <c r="J52" s="266" t="n">
        <v>306.860605587063</v>
      </c>
      <c r="K52" s="266" t="n">
        <v>857.560605587063</v>
      </c>
      <c r="L52" s="266"/>
      <c r="M52" s="266" t="n">
        <v>2152.2383403166</v>
      </c>
      <c r="N52" s="266" t="n">
        <v>1938.46060558706</v>
      </c>
      <c r="O52" s="266" t="n">
        <v>1846.36060558706</v>
      </c>
    </row>
    <row r="53" s="183" customFormat="true" ht="17.1" hidden="false" customHeight="true" outlineLevel="0" collapsed="false">
      <c r="A53" s="263"/>
      <c r="B53" s="264"/>
      <c r="C53" s="182"/>
      <c r="D53" s="264"/>
      <c r="E53" s="264"/>
      <c r="F53" s="264"/>
      <c r="G53" s="264"/>
      <c r="H53" s="264" t="n">
        <v>-17.79</v>
      </c>
      <c r="I53" s="264"/>
      <c r="J53" s="264"/>
      <c r="K53" s="264"/>
      <c r="L53" s="264"/>
      <c r="M53" s="264"/>
      <c r="N53" s="264"/>
      <c r="O53" s="264"/>
    </row>
    <row r="54" customFormat="false" ht="17.1" hidden="false" customHeight="true" outlineLevel="0" collapsed="false">
      <c r="A54" s="267" t="s">
        <v>8</v>
      </c>
      <c r="B54" s="268"/>
      <c r="C54" s="269"/>
      <c r="D54" s="268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</row>
    <row r="55" customFormat="false" ht="17.1" hidden="false" customHeight="true" outlineLevel="0" collapsed="false">
      <c r="A55" s="263" t="s">
        <v>78</v>
      </c>
      <c r="B55" s="264" t="n">
        <v>1680.2</v>
      </c>
      <c r="C55" s="182" t="n">
        <v>1510.4</v>
      </c>
      <c r="D55" s="264" t="n">
        <v>-450.9</v>
      </c>
      <c r="E55" s="264" t="n">
        <v>-92.1</v>
      </c>
      <c r="F55" s="264" t="n">
        <v>0</v>
      </c>
      <c r="G55" s="264" t="n">
        <v>967.4</v>
      </c>
      <c r="H55" s="264"/>
      <c r="I55" s="264" t="n">
        <v>458.984651535939</v>
      </c>
      <c r="J55" s="264" t="n">
        <v>414.201154664767</v>
      </c>
      <c r="K55" s="264" t="n">
        <v>865.101154664767</v>
      </c>
      <c r="L55" s="264"/>
      <c r="M55" s="264" t="n">
        <v>2139.18465153594</v>
      </c>
      <c r="N55" s="264" t="n">
        <v>1924.60115466477</v>
      </c>
      <c r="O55" s="264" t="n">
        <v>1832.50115466477</v>
      </c>
    </row>
    <row r="56" customFormat="false" ht="17.1" hidden="false" customHeight="true" outlineLevel="0" collapsed="false">
      <c r="A56" s="265" t="s">
        <v>13</v>
      </c>
      <c r="B56" s="266" t="n">
        <v>1663.7</v>
      </c>
      <c r="C56" s="179" t="n">
        <v>1492.7</v>
      </c>
      <c r="D56" s="266" t="n">
        <v>-477.4</v>
      </c>
      <c r="E56" s="266" t="n">
        <v>-93.4</v>
      </c>
      <c r="F56" s="266" t="n">
        <v>0</v>
      </c>
      <c r="G56" s="266" t="n">
        <v>921.9</v>
      </c>
      <c r="H56" s="266"/>
      <c r="I56" s="266" t="n">
        <v>555.961140883994</v>
      </c>
      <c r="J56" s="266" t="n">
        <v>512.87323597373</v>
      </c>
      <c r="K56" s="266" t="n">
        <v>990.27323597373</v>
      </c>
      <c r="L56" s="266"/>
      <c r="M56" s="266" t="n">
        <v>2219.66114088399</v>
      </c>
      <c r="N56" s="266" t="n">
        <v>2005.57323597373</v>
      </c>
      <c r="O56" s="266" t="n">
        <v>1912.17323597373</v>
      </c>
    </row>
    <row r="57" customFormat="false" ht="17.1" hidden="false" customHeight="true" outlineLevel="0" collapsed="false">
      <c r="A57" s="265" t="s">
        <v>352</v>
      </c>
      <c r="B57" s="266" t="n">
        <v>1714.5</v>
      </c>
      <c r="C57" s="179" t="n">
        <v>1542.2</v>
      </c>
      <c r="D57" s="266" t="n">
        <v>-521.7</v>
      </c>
      <c r="E57" s="266" t="n">
        <v>-94.1</v>
      </c>
      <c r="F57" s="266" t="n">
        <v>0</v>
      </c>
      <c r="G57" s="266" t="n">
        <v>926.4</v>
      </c>
      <c r="H57" s="266"/>
      <c r="I57" s="266" t="n">
        <v>454.683276528721</v>
      </c>
      <c r="J57" s="266" t="n">
        <v>409.650894996162</v>
      </c>
      <c r="K57" s="266" t="n">
        <v>931.350894996162</v>
      </c>
      <c r="L57" s="266"/>
      <c r="M57" s="266" t="n">
        <v>2169.18327652872</v>
      </c>
      <c r="N57" s="266" t="n">
        <v>1951.85089499616</v>
      </c>
      <c r="O57" s="266" t="n">
        <v>1857.75089499616</v>
      </c>
    </row>
    <row r="58" customFormat="false" ht="17.1" hidden="false" customHeight="true" outlineLevel="0" collapsed="false">
      <c r="A58" s="263" t="s">
        <v>353</v>
      </c>
      <c r="B58" s="264" t="n">
        <v>1761</v>
      </c>
      <c r="C58" s="182" t="n">
        <v>1575.8</v>
      </c>
      <c r="D58" s="264" t="n">
        <v>-513.7</v>
      </c>
      <c r="E58" s="264" t="n">
        <v>-94.7</v>
      </c>
      <c r="F58" s="264" t="n">
        <v>0</v>
      </c>
      <c r="G58" s="264" t="n">
        <v>967.4</v>
      </c>
      <c r="H58" s="264"/>
      <c r="I58" s="264" t="n">
        <v>499.287838884806</v>
      </c>
      <c r="J58" s="264" t="n">
        <v>449.650893382076</v>
      </c>
      <c r="K58" s="264" t="n">
        <v>963.350893382076</v>
      </c>
      <c r="L58" s="264"/>
      <c r="M58" s="264" t="n">
        <v>2260.28783888481</v>
      </c>
      <c r="N58" s="264" t="n">
        <v>2025.45089338208</v>
      </c>
      <c r="O58" s="264" t="n">
        <v>1930.75089338208</v>
      </c>
    </row>
    <row r="59" customFormat="false" ht="17.1" hidden="false" customHeight="true" outlineLevel="0" collapsed="false">
      <c r="A59" s="263" t="s">
        <v>354</v>
      </c>
      <c r="B59" s="264" t="n">
        <v>1739.5</v>
      </c>
      <c r="C59" s="182" t="n">
        <v>1556.6</v>
      </c>
      <c r="D59" s="264" t="n">
        <v>-471.5</v>
      </c>
      <c r="E59" s="264" t="n">
        <v>-95.4</v>
      </c>
      <c r="F59" s="264" t="n">
        <v>0</v>
      </c>
      <c r="G59" s="264" t="n">
        <v>989.7</v>
      </c>
      <c r="H59" s="264"/>
      <c r="I59" s="264" t="n">
        <v>518.625681528396</v>
      </c>
      <c r="J59" s="264" t="n">
        <v>468.580814639401</v>
      </c>
      <c r="K59" s="264" t="n">
        <v>940.080814639401</v>
      </c>
      <c r="L59" s="264"/>
      <c r="M59" s="264" t="n">
        <v>2258.1256815284</v>
      </c>
      <c r="N59" s="264" t="n">
        <v>2025.1808146394</v>
      </c>
      <c r="O59" s="264" t="n">
        <v>1929.7808146394</v>
      </c>
    </row>
    <row r="60" customFormat="false" ht="17.1" hidden="false" customHeight="true" outlineLevel="0" collapsed="false">
      <c r="A60" s="265" t="s">
        <v>355</v>
      </c>
      <c r="B60" s="266" t="n">
        <v>1786.5</v>
      </c>
      <c r="C60" s="179" t="n">
        <v>1603.7</v>
      </c>
      <c r="D60" s="266" t="n">
        <v>-527.9</v>
      </c>
      <c r="E60" s="266" t="n">
        <v>-96.1</v>
      </c>
      <c r="F60" s="266" t="n">
        <v>0</v>
      </c>
      <c r="G60" s="266" t="n">
        <v>979.7</v>
      </c>
      <c r="H60" s="266"/>
      <c r="I60" s="266" t="n">
        <v>556.638866051601</v>
      </c>
      <c r="J60" s="266" t="n">
        <v>503.223817589052</v>
      </c>
      <c r="K60" s="266" t="n">
        <v>1031.12381758905</v>
      </c>
      <c r="L60" s="266"/>
      <c r="M60" s="266" t="n">
        <v>2343.1388660516</v>
      </c>
      <c r="N60" s="266" t="n">
        <v>2106.92381758905</v>
      </c>
      <c r="O60" s="266" t="n">
        <v>2010.82381758905</v>
      </c>
    </row>
    <row r="61" customFormat="false" ht="17.1" hidden="false" customHeight="true" outlineLevel="0" collapsed="false">
      <c r="A61" s="265" t="s">
        <v>356</v>
      </c>
      <c r="B61" s="266" t="n">
        <v>1771.4</v>
      </c>
      <c r="C61" s="179" t="n">
        <v>1591</v>
      </c>
      <c r="D61" s="266" t="n">
        <v>-507.5</v>
      </c>
      <c r="E61" s="266" t="n">
        <v>-96.7</v>
      </c>
      <c r="F61" s="266" t="n">
        <v>0</v>
      </c>
      <c r="G61" s="266" t="n">
        <v>986.8</v>
      </c>
      <c r="H61" s="266"/>
      <c r="I61" s="266" t="n">
        <v>551.87734035851</v>
      </c>
      <c r="J61" s="266" t="n">
        <v>505.274486139371</v>
      </c>
      <c r="K61" s="266" t="n">
        <v>1012.77448613937</v>
      </c>
      <c r="L61" s="266"/>
      <c r="M61" s="266" t="n">
        <v>2323.27734035851</v>
      </c>
      <c r="N61" s="266" t="n">
        <v>2096.27448613937</v>
      </c>
      <c r="O61" s="266" t="n">
        <v>1999.57448613937</v>
      </c>
    </row>
    <row r="62" customFormat="false" ht="17.1" hidden="false" customHeight="true" outlineLevel="0" collapsed="false">
      <c r="A62" s="263" t="s">
        <v>357</v>
      </c>
      <c r="B62" s="264" t="n">
        <v>1765.74</v>
      </c>
      <c r="C62" s="182" t="n">
        <v>1584.14</v>
      </c>
      <c r="D62" s="264" t="n">
        <v>-518.4</v>
      </c>
      <c r="E62" s="264" t="n">
        <v>-97.4</v>
      </c>
      <c r="F62" s="264" t="n">
        <v>0</v>
      </c>
      <c r="G62" s="264" t="n">
        <v>968.34</v>
      </c>
      <c r="H62" s="264"/>
      <c r="I62" s="264" t="n">
        <v>468.89530541931</v>
      </c>
      <c r="J62" s="264" t="n">
        <v>421.659446989669</v>
      </c>
      <c r="K62" s="264" t="n">
        <v>940.059446989669</v>
      </c>
      <c r="L62" s="264"/>
      <c r="M62" s="264" t="n">
        <v>2234.63530541931</v>
      </c>
      <c r="N62" s="264" t="n">
        <v>2005.79944698967</v>
      </c>
      <c r="O62" s="264" t="n">
        <v>1908.39944698967</v>
      </c>
    </row>
    <row r="63" customFormat="false" ht="17.1" hidden="false" customHeight="true" outlineLevel="0" collapsed="false">
      <c r="A63" s="263" t="s">
        <v>358</v>
      </c>
      <c r="B63" s="264" t="n">
        <v>1710.6</v>
      </c>
      <c r="C63" s="182" t="n">
        <v>1534.4</v>
      </c>
      <c r="D63" s="264" t="n">
        <v>-470</v>
      </c>
      <c r="E63" s="264" t="n">
        <v>-83.1</v>
      </c>
      <c r="F63" s="264" t="n">
        <v>0</v>
      </c>
      <c r="G63" s="264" t="n">
        <v>981.3</v>
      </c>
      <c r="H63" s="264"/>
      <c r="I63" s="264" t="n">
        <v>483.748048264904</v>
      </c>
      <c r="J63" s="264" t="n">
        <v>433.031653419889</v>
      </c>
      <c r="K63" s="264" t="n">
        <v>903.031653419889</v>
      </c>
      <c r="L63" s="264"/>
      <c r="M63" s="264" t="n">
        <v>2194.3480482649</v>
      </c>
      <c r="N63" s="264" t="n">
        <v>1967.43165341989</v>
      </c>
      <c r="O63" s="264" t="n">
        <v>1884.33165341989</v>
      </c>
    </row>
    <row r="64" customFormat="false" ht="17.1" hidden="false" customHeight="true" outlineLevel="0" collapsed="false">
      <c r="A64" s="265" t="s">
        <v>359</v>
      </c>
      <c r="B64" s="266" t="n">
        <v>1759.8</v>
      </c>
      <c r="C64" s="179" t="n">
        <v>1572</v>
      </c>
      <c r="D64" s="266" t="n">
        <v>-488</v>
      </c>
      <c r="E64" s="266" t="n">
        <v>-98</v>
      </c>
      <c r="F64" s="266" t="n">
        <v>0</v>
      </c>
      <c r="G64" s="266" t="n">
        <v>986</v>
      </c>
      <c r="H64" s="266"/>
      <c r="I64" s="266" t="n">
        <v>442.429811733713</v>
      </c>
      <c r="J64" s="266" t="n">
        <v>393.280432285551</v>
      </c>
      <c r="K64" s="266" t="n">
        <v>881.280432285551</v>
      </c>
      <c r="L64" s="266"/>
      <c r="M64" s="266" t="n">
        <v>2202.22981173371</v>
      </c>
      <c r="N64" s="266" t="n">
        <v>1965.28043228555</v>
      </c>
      <c r="O64" s="266" t="n">
        <v>1867.28043228555</v>
      </c>
    </row>
    <row r="65" customFormat="false" ht="17.1" hidden="false" customHeight="true" outlineLevel="0" collapsed="false">
      <c r="A65" s="265" t="s">
        <v>360</v>
      </c>
      <c r="B65" s="266" t="n">
        <v>1851.7</v>
      </c>
      <c r="C65" s="179" t="n">
        <v>1668</v>
      </c>
      <c r="D65" s="266" t="n">
        <v>-551.2</v>
      </c>
      <c r="E65" s="266" t="n">
        <v>-98.6</v>
      </c>
      <c r="F65" s="266" t="n">
        <v>0</v>
      </c>
      <c r="G65" s="266" t="n">
        <v>1018.2</v>
      </c>
      <c r="H65" s="266"/>
      <c r="I65" s="266" t="n">
        <v>297.358922106295</v>
      </c>
      <c r="J65" s="266" t="n">
        <v>248.209542658133</v>
      </c>
      <c r="K65" s="266" t="n">
        <v>799.409542658133</v>
      </c>
      <c r="L65" s="266"/>
      <c r="M65" s="266" t="n">
        <v>2149.05892210629</v>
      </c>
      <c r="N65" s="266" t="n">
        <v>1916.20954265813</v>
      </c>
      <c r="O65" s="266" t="n">
        <v>1817.60954265813</v>
      </c>
    </row>
    <row r="66" customFormat="false" ht="17.1" hidden="false" customHeight="true" outlineLevel="0" collapsed="false">
      <c r="A66" s="263" t="s">
        <v>361</v>
      </c>
      <c r="B66" s="264" t="n">
        <v>1892.24842317288</v>
      </c>
      <c r="C66" s="182" t="n">
        <v>1710.49290811423</v>
      </c>
      <c r="D66" s="264" t="n">
        <v>-522.651400698651</v>
      </c>
      <c r="E66" s="264" t="n">
        <v>-99.3577461598054</v>
      </c>
      <c r="F66" s="264" t="n">
        <v>0</v>
      </c>
      <c r="G66" s="264" t="n">
        <v>1088.48376125577</v>
      </c>
      <c r="H66" s="264"/>
      <c r="I66" s="264" t="n">
        <v>301.416252496568</v>
      </c>
      <c r="J66" s="264" t="n">
        <v>252.266873048406</v>
      </c>
      <c r="K66" s="264" t="n">
        <v>774.918273747057</v>
      </c>
      <c r="L66" s="264"/>
      <c r="M66" s="264" t="n">
        <v>2193.66467566945</v>
      </c>
      <c r="N66" s="264" t="n">
        <v>1962.75978116263</v>
      </c>
      <c r="O66" s="264" t="n">
        <v>1863.40203500283</v>
      </c>
    </row>
    <row r="67" customFormat="false" ht="17.1" hidden="false" customHeight="true" outlineLevel="0" collapsed="false">
      <c r="A67" s="263"/>
      <c r="B67" s="264"/>
      <c r="C67" s="264"/>
      <c r="D67" s="264"/>
      <c r="E67" s="264"/>
      <c r="F67" s="264"/>
      <c r="G67" s="264"/>
      <c r="H67" s="264"/>
      <c r="I67" s="264"/>
      <c r="J67" s="264"/>
      <c r="K67" s="264"/>
      <c r="L67" s="264"/>
      <c r="M67" s="264"/>
      <c r="N67" s="264"/>
      <c r="O67" s="264"/>
    </row>
    <row r="68" customFormat="false" ht="17.1" hidden="false" customHeight="true" outlineLevel="0" collapsed="false">
      <c r="A68" s="267" t="s">
        <v>240</v>
      </c>
      <c r="B68" s="268"/>
      <c r="C68" s="269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</row>
    <row r="69" customFormat="false" ht="17.1" hidden="false" customHeight="true" outlineLevel="0" collapsed="false">
      <c r="A69" s="263" t="s">
        <v>78</v>
      </c>
      <c r="B69" s="264" t="n">
        <v>1806.28251669925</v>
      </c>
      <c r="C69" s="182" t="n">
        <v>1624.81488008744</v>
      </c>
      <c r="D69" s="264" t="n">
        <v>-482.275713592248</v>
      </c>
      <c r="E69" s="264" t="n">
        <v>-100.097469300185</v>
      </c>
      <c r="F69" s="264" t="n">
        <v>0</v>
      </c>
      <c r="G69" s="264" t="n">
        <v>1042.441697195</v>
      </c>
      <c r="H69" s="264"/>
      <c r="I69" s="264" t="n">
        <v>406.105186512762</v>
      </c>
      <c r="J69" s="264" t="n">
        <v>356.955807064599</v>
      </c>
      <c r="K69" s="264" t="n">
        <v>839.231520656848</v>
      </c>
      <c r="L69" s="264"/>
      <c r="M69" s="264" t="n">
        <v>2212.38770321201</v>
      </c>
      <c r="N69" s="264" t="n">
        <v>1981.77068715203</v>
      </c>
      <c r="O69" s="264" t="n">
        <v>1881.67321785185</v>
      </c>
    </row>
    <row r="70" customFormat="false" ht="17.1" hidden="false" customHeight="true" outlineLevel="0" collapsed="false">
      <c r="A70" s="263" t="s">
        <v>13</v>
      </c>
      <c r="B70" s="264"/>
      <c r="C70" s="182"/>
      <c r="D70" s="264"/>
      <c r="E70" s="264"/>
      <c r="F70" s="264"/>
      <c r="G70" s="264"/>
      <c r="H70" s="264"/>
      <c r="I70" s="264"/>
      <c r="J70" s="264"/>
      <c r="K70" s="264"/>
      <c r="L70" s="264"/>
      <c r="M70" s="264"/>
      <c r="N70" s="264"/>
      <c r="O70" s="264"/>
    </row>
    <row r="71" customFormat="false" ht="17.1" hidden="false" customHeight="true" outlineLevel="0" collapsed="false">
      <c r="A71" s="263" t="s">
        <v>362</v>
      </c>
      <c r="B71" s="264" t="n">
        <v>1777.54558882322</v>
      </c>
      <c r="C71" s="182" t="n">
        <v>1596.26409535898</v>
      </c>
      <c r="D71" s="264" t="n">
        <v>-451.906955083551</v>
      </c>
      <c r="E71" s="264" t="n">
        <v>-100.097469299975</v>
      </c>
      <c r="F71" s="264" t="n">
        <v>0</v>
      </c>
      <c r="G71" s="264" t="n">
        <v>1044.25967097546</v>
      </c>
      <c r="H71" s="264"/>
      <c r="I71" s="264" t="n">
        <v>435.439869178557</v>
      </c>
      <c r="J71" s="264" t="n">
        <v>386.290489730395</v>
      </c>
      <c r="K71" s="264" t="n">
        <v>838.197444813946</v>
      </c>
      <c r="L71" s="264"/>
      <c r="M71" s="264" t="n">
        <v>2212.98545800178</v>
      </c>
      <c r="N71" s="264" t="n">
        <v>1982.55458508938</v>
      </c>
      <c r="O71" s="264" t="n">
        <v>1882.4571157894</v>
      </c>
    </row>
    <row r="72" customFormat="false" ht="17.1" hidden="false" customHeight="true" outlineLevel="0" collapsed="false">
      <c r="A72" s="263" t="s">
        <v>363</v>
      </c>
      <c r="B72" s="264" t="n">
        <v>1755.60539276017</v>
      </c>
      <c r="C72" s="182" t="n">
        <v>1574.23143784553</v>
      </c>
      <c r="D72" s="264" t="n">
        <v>-431.296221970268</v>
      </c>
      <c r="E72" s="264" t="n">
        <v>-100.097469300199</v>
      </c>
      <c r="F72" s="264" t="n">
        <v>0</v>
      </c>
      <c r="G72" s="264" t="n">
        <v>1042.83774657506</v>
      </c>
      <c r="H72" s="264"/>
      <c r="I72" s="264" t="n">
        <v>427.11793816484</v>
      </c>
      <c r="J72" s="264" t="n">
        <v>377.968558716678</v>
      </c>
      <c r="K72" s="264" t="n">
        <v>809.264780686945</v>
      </c>
      <c r="L72" s="264"/>
      <c r="M72" s="264" t="n">
        <v>2182.72333092501</v>
      </c>
      <c r="N72" s="264" t="n">
        <v>1952.19999656221</v>
      </c>
      <c r="O72" s="264" t="n">
        <v>1852.10252726201</v>
      </c>
    </row>
    <row r="73" customFormat="false" ht="17.1" hidden="false" customHeight="true" outlineLevel="0" collapsed="false">
      <c r="A73" s="265" t="s">
        <v>364</v>
      </c>
      <c r="B73" s="266" t="n">
        <v>1725.96955686605</v>
      </c>
      <c r="C73" s="179" t="n">
        <v>1544.51655560357</v>
      </c>
      <c r="D73" s="266" t="n">
        <v>-401.539026307469</v>
      </c>
      <c r="E73" s="266" t="n">
        <v>-100.097469299857</v>
      </c>
      <c r="F73" s="266" t="n">
        <v>0</v>
      </c>
      <c r="G73" s="266" t="n">
        <v>1042.88005999624</v>
      </c>
      <c r="H73" s="266"/>
      <c r="I73" s="266" t="n">
        <v>451.394391905006</v>
      </c>
      <c r="J73" s="266" t="n">
        <v>402.245012456843</v>
      </c>
      <c r="K73" s="266" t="n">
        <v>803.784038764312</v>
      </c>
      <c r="L73" s="266"/>
      <c r="M73" s="266" t="n">
        <v>2177.36394877105</v>
      </c>
      <c r="N73" s="266" t="n">
        <v>1946.76156806041</v>
      </c>
      <c r="O73" s="266" t="n">
        <v>1846.66409876055</v>
      </c>
    </row>
    <row r="74" customFormat="false" ht="17.1" hidden="false" customHeight="true" outlineLevel="0" collapsed="false">
      <c r="A74" s="265" t="s">
        <v>365</v>
      </c>
      <c r="B74" s="266" t="n">
        <v>1761.28800212917</v>
      </c>
      <c r="C74" s="179" t="n">
        <v>1580.50456706774</v>
      </c>
      <c r="D74" s="266" t="n">
        <v>-436.629153068138</v>
      </c>
      <c r="E74" s="266" t="n">
        <v>-100.097469300096</v>
      </c>
      <c r="F74" s="266" t="n">
        <v>0</v>
      </c>
      <c r="G74" s="266" t="n">
        <v>1043.77794469951</v>
      </c>
      <c r="H74" s="266"/>
      <c r="I74" s="266" t="n">
        <v>421.040139483213</v>
      </c>
      <c r="J74" s="266" t="n">
        <v>371.89076003505</v>
      </c>
      <c r="K74" s="266" t="n">
        <v>808.519913103189</v>
      </c>
      <c r="L74" s="266"/>
      <c r="M74" s="266" t="n">
        <v>2182.32814161238</v>
      </c>
      <c r="N74" s="266" t="n">
        <v>1952.39532710279</v>
      </c>
      <c r="O74" s="266" t="n">
        <v>1852.2978578027</v>
      </c>
    </row>
    <row r="75" customFormat="false" ht="17.1" hidden="false" customHeight="true" outlineLevel="0" collapsed="false">
      <c r="A75" s="263" t="s">
        <v>366</v>
      </c>
      <c r="B75" s="264" t="n">
        <v>1761.84089272049</v>
      </c>
      <c r="C75" s="182" t="n">
        <v>1580.72805983119</v>
      </c>
      <c r="D75" s="264" t="n">
        <v>-436.709890163906</v>
      </c>
      <c r="E75" s="264" t="n">
        <v>-100.097469300187</v>
      </c>
      <c r="F75" s="264" t="n">
        <v>0</v>
      </c>
      <c r="G75" s="264" t="n">
        <v>1043.9207003671</v>
      </c>
      <c r="H75" s="264"/>
      <c r="I75" s="264" t="n">
        <v>422.540050530495</v>
      </c>
      <c r="J75" s="264" t="n">
        <v>373.390671082333</v>
      </c>
      <c r="K75" s="264" t="n">
        <v>810.100561246239</v>
      </c>
      <c r="L75" s="264"/>
      <c r="M75" s="264" t="n">
        <v>2184.38094325098</v>
      </c>
      <c r="N75" s="264" t="n">
        <v>1954.11873091352</v>
      </c>
      <c r="O75" s="264" t="n">
        <v>1854.02126161334</v>
      </c>
    </row>
    <row r="76" customFormat="false" ht="17.1" hidden="false" customHeight="true" outlineLevel="0" collapsed="false">
      <c r="A76" s="263" t="s">
        <v>367</v>
      </c>
      <c r="B76" s="264" t="n">
        <v>1769.66461667901</v>
      </c>
      <c r="C76" s="182" t="n">
        <v>1587.69683751523</v>
      </c>
      <c r="D76" s="264" t="n">
        <v>-437.067846391616</v>
      </c>
      <c r="E76" s="264" t="n">
        <v>-100.097469299977</v>
      </c>
      <c r="F76" s="264" t="n">
        <v>0</v>
      </c>
      <c r="G76" s="264" t="n">
        <v>1050.53152182364</v>
      </c>
      <c r="H76" s="264"/>
      <c r="I76" s="264" t="n">
        <v>426.818415095779</v>
      </c>
      <c r="J76" s="264" t="n">
        <v>377.669035647617</v>
      </c>
      <c r="K76" s="264" t="n">
        <v>814.736882039232</v>
      </c>
      <c r="L76" s="264"/>
      <c r="M76" s="264" t="n">
        <v>2196.48303177479</v>
      </c>
      <c r="N76" s="264" t="n">
        <v>1965.36587316285</v>
      </c>
      <c r="O76" s="264" t="n">
        <v>1865.26840386287</v>
      </c>
    </row>
    <row r="77" customFormat="false" ht="17.1" hidden="false" customHeight="true" outlineLevel="0" collapsed="false">
      <c r="A77" s="265" t="s">
        <v>368</v>
      </c>
      <c r="B77" s="266" t="n">
        <v>1771.07596526163</v>
      </c>
      <c r="C77" s="179" t="n">
        <v>1589.36537518447</v>
      </c>
      <c r="D77" s="266" t="n">
        <v>-437.896299987877</v>
      </c>
      <c r="E77" s="266" t="n">
        <v>-100.097469299768</v>
      </c>
      <c r="F77" s="266" t="n">
        <v>0</v>
      </c>
      <c r="G77" s="266" t="n">
        <v>1051.37160589683</v>
      </c>
      <c r="H77" s="266"/>
      <c r="I77" s="266" t="n">
        <v>401.877835615458</v>
      </c>
      <c r="J77" s="266" t="n">
        <v>352.728456167296</v>
      </c>
      <c r="K77" s="266" t="n">
        <v>790.624756155173</v>
      </c>
      <c r="L77" s="266"/>
      <c r="M77" s="266" t="n">
        <v>2172.95380087709</v>
      </c>
      <c r="N77" s="266" t="n">
        <v>1942.09383135177</v>
      </c>
      <c r="O77" s="266" t="n">
        <v>1841.996362052</v>
      </c>
    </row>
    <row r="78" customFormat="false" ht="17.1" hidden="false" customHeight="true" outlineLevel="0" collapsed="false">
      <c r="A78" s="265" t="s">
        <v>369</v>
      </c>
      <c r="B78" s="266" t="n">
        <v>1772.10884184839</v>
      </c>
      <c r="C78" s="179" t="n">
        <v>1590.60319859508</v>
      </c>
      <c r="D78" s="266" t="n">
        <v>-439.069539471482</v>
      </c>
      <c r="E78" s="266" t="n">
        <v>-100.097469299992</v>
      </c>
      <c r="F78" s="266" t="n">
        <v>0</v>
      </c>
      <c r="G78" s="266" t="n">
        <v>1051.43618982361</v>
      </c>
      <c r="H78" s="266"/>
      <c r="I78" s="266" t="n">
        <v>394.593400024911</v>
      </c>
      <c r="J78" s="266" t="n">
        <v>345.444020576749</v>
      </c>
      <c r="K78" s="266" t="n">
        <v>784.513560048231</v>
      </c>
      <c r="L78" s="266"/>
      <c r="M78" s="266" t="n">
        <v>2166.7022418733</v>
      </c>
      <c r="N78" s="266" t="n">
        <v>1936.04721917183</v>
      </c>
      <c r="O78" s="266" t="n">
        <v>1835.94974987184</v>
      </c>
    </row>
    <row r="79" customFormat="false" ht="17.1" hidden="false" customHeight="true" outlineLevel="0" collapsed="false">
      <c r="A79" s="263" t="s">
        <v>370</v>
      </c>
      <c r="B79" s="264" t="n">
        <v>1749.84280849046</v>
      </c>
      <c r="C79" s="182" t="n">
        <v>1568.29632555205</v>
      </c>
      <c r="D79" s="264" t="n">
        <v>-416.327707139067</v>
      </c>
      <c r="E79" s="264" t="n">
        <v>-100.097469300098</v>
      </c>
      <c r="F79" s="264" t="n">
        <v>0</v>
      </c>
      <c r="G79" s="264" t="n">
        <v>1051.87114911288</v>
      </c>
      <c r="H79" s="264"/>
      <c r="I79" s="264" t="n">
        <v>419.732727363092</v>
      </c>
      <c r="J79" s="264" t="n">
        <v>370.58334791493</v>
      </c>
      <c r="K79" s="264" t="n">
        <v>786.911055053997</v>
      </c>
      <c r="L79" s="264"/>
      <c r="M79" s="264" t="n">
        <v>2169.57553585355</v>
      </c>
      <c r="N79" s="264" t="n">
        <v>1938.87967346698</v>
      </c>
      <c r="O79" s="264" t="n">
        <v>1838.78220416688</v>
      </c>
    </row>
    <row r="80" customFormat="false" ht="17.1" hidden="false" customHeight="true" outlineLevel="0" collapsed="false">
      <c r="A80" s="263" t="s">
        <v>371</v>
      </c>
      <c r="B80" s="264" t="n">
        <v>1749.66634464392</v>
      </c>
      <c r="C80" s="182" t="n">
        <v>1568.56837025899</v>
      </c>
      <c r="D80" s="264" t="n">
        <v>-416.211236268247</v>
      </c>
      <c r="E80" s="264" t="n">
        <v>-100.097469299456</v>
      </c>
      <c r="F80" s="264" t="n">
        <v>0</v>
      </c>
      <c r="G80" s="264" t="n">
        <v>1052.25966469129</v>
      </c>
      <c r="H80" s="264"/>
      <c r="I80" s="264" t="n">
        <v>422.192107170591</v>
      </c>
      <c r="J80" s="264" t="n">
        <v>373.042727722429</v>
      </c>
      <c r="K80" s="264" t="n">
        <v>789.253963990676</v>
      </c>
      <c r="L80" s="264"/>
      <c r="M80" s="264" t="n">
        <v>2171.85845181451</v>
      </c>
      <c r="N80" s="264" t="n">
        <v>1941.61109798142</v>
      </c>
      <c r="O80" s="264" t="n">
        <v>1841.51362868196</v>
      </c>
    </row>
    <row r="81" customFormat="false" ht="17.1" hidden="false" customHeight="true" outlineLevel="0" collapsed="false">
      <c r="A81" s="265" t="s">
        <v>372</v>
      </c>
      <c r="B81" s="266" t="n">
        <v>1748.76102684515</v>
      </c>
      <c r="C81" s="179" t="n">
        <v>1568.08731096837</v>
      </c>
      <c r="D81" s="266" t="n">
        <v>-416.404258732741</v>
      </c>
      <c r="E81" s="266" t="n">
        <v>-100.097469300112</v>
      </c>
      <c r="F81" s="266" t="n">
        <v>0</v>
      </c>
      <c r="G81" s="266" t="n">
        <v>1051.58558293551</v>
      </c>
      <c r="H81" s="266"/>
      <c r="I81" s="266" t="n">
        <v>418.963027709903</v>
      </c>
      <c r="J81" s="266" t="n">
        <v>369.81364826174</v>
      </c>
      <c r="K81" s="266" t="n">
        <v>786.217906994481</v>
      </c>
      <c r="L81" s="266"/>
      <c r="M81" s="266" t="n">
        <v>2167.72405455505</v>
      </c>
      <c r="N81" s="266" t="n">
        <v>1937.90095923011</v>
      </c>
      <c r="O81" s="266" t="n">
        <v>1837.80348992999</v>
      </c>
    </row>
    <row r="82" customFormat="false" ht="17.1" hidden="false" customHeight="true" outlineLevel="0" collapsed="false">
      <c r="A82" s="265" t="s">
        <v>373</v>
      </c>
      <c r="B82" s="266" t="n">
        <v>1763.52743657983</v>
      </c>
      <c r="C82" s="179" t="n">
        <v>1583.6415546556</v>
      </c>
      <c r="D82" s="266" t="n">
        <v>-431.974198334308</v>
      </c>
      <c r="E82" s="266" t="n">
        <v>-100.097469299904</v>
      </c>
      <c r="F82" s="266" t="n">
        <v>0</v>
      </c>
      <c r="G82" s="266" t="n">
        <v>1051.56988702139</v>
      </c>
      <c r="H82" s="266"/>
      <c r="I82" s="266" t="n">
        <v>411.152648752375</v>
      </c>
      <c r="J82" s="266" t="n">
        <v>362.003269304213</v>
      </c>
      <c r="K82" s="266" t="n">
        <v>793.977467638521</v>
      </c>
      <c r="L82" s="266"/>
      <c r="M82" s="266" t="n">
        <v>2174.68008533221</v>
      </c>
      <c r="N82" s="266" t="n">
        <v>1945.64482395981</v>
      </c>
      <c r="O82" s="266" t="n">
        <v>1845.54735465991</v>
      </c>
    </row>
    <row r="83" customFormat="false" ht="17.1" hidden="false" customHeight="true" outlineLevel="0" collapsed="false">
      <c r="A83" s="263" t="s">
        <v>374</v>
      </c>
      <c r="B83" s="264" t="n">
        <v>1776.22191677505</v>
      </c>
      <c r="C83" s="182" t="n">
        <v>1595.53229568672</v>
      </c>
      <c r="D83" s="264" t="n">
        <v>-443.37331502453</v>
      </c>
      <c r="E83" s="264" t="n">
        <v>-100.097469300127</v>
      </c>
      <c r="F83" s="264" t="n">
        <v>0</v>
      </c>
      <c r="G83" s="264" t="n">
        <v>1052.06151136207</v>
      </c>
      <c r="H83" s="264"/>
      <c r="I83" s="264" t="n">
        <v>452.31566159299</v>
      </c>
      <c r="J83" s="264" t="n">
        <v>403.166282144828</v>
      </c>
      <c r="K83" s="264" t="n">
        <v>846.539597169358</v>
      </c>
      <c r="L83" s="264"/>
      <c r="M83" s="264" t="n">
        <v>2228.53757836805</v>
      </c>
      <c r="N83" s="264" t="n">
        <v>1998.69857783155</v>
      </c>
      <c r="O83" s="264" t="n">
        <v>1898.60110853142</v>
      </c>
    </row>
    <row r="84" customFormat="false" ht="17.1" hidden="false" customHeight="true" outlineLevel="0" collapsed="false">
      <c r="A84" s="263" t="s">
        <v>375</v>
      </c>
      <c r="B84" s="264" t="n">
        <v>1780.66786181327</v>
      </c>
      <c r="C84" s="182" t="n">
        <v>1599.97824072494</v>
      </c>
      <c r="D84" s="264" t="n">
        <v>-447.675572193251</v>
      </c>
      <c r="E84" s="264" t="n">
        <v>-100.0974692998</v>
      </c>
      <c r="F84" s="264" t="n">
        <v>0</v>
      </c>
      <c r="G84" s="264" t="n">
        <v>1052.20519923189</v>
      </c>
      <c r="H84" s="264"/>
      <c r="I84" s="264" t="n">
        <v>439.175327480152</v>
      </c>
      <c r="J84" s="264" t="n">
        <v>390.02594803199</v>
      </c>
      <c r="K84" s="264" t="n">
        <v>837.701520225241</v>
      </c>
      <c r="L84" s="264"/>
      <c r="M84" s="264" t="n">
        <v>2219.84318929342</v>
      </c>
      <c r="N84" s="264" t="n">
        <v>1990.00418875693</v>
      </c>
      <c r="O84" s="264" t="n">
        <v>1889.90671945713</v>
      </c>
    </row>
    <row r="85" customFormat="false" ht="17.1" hidden="false" customHeight="true" outlineLevel="0" collapsed="false">
      <c r="A85" s="265" t="s">
        <v>376</v>
      </c>
      <c r="B85" s="266" t="n">
        <v>1810.51311130395</v>
      </c>
      <c r="C85" s="179" t="n">
        <v>1629.64611102104</v>
      </c>
      <c r="D85" s="266" t="n">
        <v>-472.514120936685</v>
      </c>
      <c r="E85" s="266" t="n">
        <v>-100.097469300024</v>
      </c>
      <c r="F85" s="266" t="n">
        <v>0</v>
      </c>
      <c r="G85" s="266" t="n">
        <v>1057.03452078434</v>
      </c>
      <c r="H85" s="266"/>
      <c r="I85" s="266" t="n">
        <v>426.884506600803</v>
      </c>
      <c r="J85" s="266" t="n">
        <v>377.735127152641</v>
      </c>
      <c r="K85" s="266" t="n">
        <v>850.249248089326</v>
      </c>
      <c r="L85" s="266"/>
      <c r="M85" s="266" t="n">
        <v>2237.39761790476</v>
      </c>
      <c r="N85" s="266" t="n">
        <v>2007.38123817368</v>
      </c>
      <c r="O85" s="266" t="n">
        <v>1907.28376887366</v>
      </c>
    </row>
    <row r="86" customFormat="false" ht="17.1" hidden="false" customHeight="true" outlineLevel="0" collapsed="false">
      <c r="A86" s="265" t="s">
        <v>377</v>
      </c>
      <c r="B86" s="266" t="n">
        <v>1801.37386755332</v>
      </c>
      <c r="C86" s="179" t="n">
        <v>1620.71019563067</v>
      </c>
      <c r="D86" s="266" t="n">
        <v>-463.076835079067</v>
      </c>
      <c r="E86" s="266" t="n">
        <v>-100.097469299815</v>
      </c>
      <c r="F86" s="266" t="n">
        <v>0</v>
      </c>
      <c r="G86" s="266" t="n">
        <v>1057.53589125179</v>
      </c>
      <c r="H86" s="266"/>
      <c r="I86" s="266" t="n">
        <v>446.611546046846</v>
      </c>
      <c r="J86" s="266" t="n">
        <v>397.462166598684</v>
      </c>
      <c r="K86" s="266" t="n">
        <v>860.539001677751</v>
      </c>
      <c r="L86" s="266"/>
      <c r="M86" s="266" t="n">
        <v>2247.98541360017</v>
      </c>
      <c r="N86" s="266" t="n">
        <v>2018.17236222935</v>
      </c>
      <c r="O86" s="266" t="n">
        <v>1918.07489292954</v>
      </c>
    </row>
    <row r="87" customFormat="false" ht="17.1" hidden="false" customHeight="true" outlineLevel="0" collapsed="false">
      <c r="A87" s="263" t="s">
        <v>378</v>
      </c>
      <c r="B87" s="264" t="n">
        <v>1805.2155612189</v>
      </c>
      <c r="C87" s="182" t="n">
        <v>1624.14897791936</v>
      </c>
      <c r="D87" s="264" t="n">
        <v>-466.448091329426</v>
      </c>
      <c r="E87" s="264" t="n">
        <v>-100.097469300038</v>
      </c>
      <c r="F87" s="264" t="n">
        <v>0</v>
      </c>
      <c r="G87" s="264" t="n">
        <v>1057.60341728989</v>
      </c>
      <c r="H87" s="264"/>
      <c r="I87" s="264" t="n">
        <v>445.945466856768</v>
      </c>
      <c r="J87" s="264" t="n">
        <v>396.796087408606</v>
      </c>
      <c r="K87" s="264" t="n">
        <v>863.244178738032</v>
      </c>
      <c r="L87" s="264"/>
      <c r="M87" s="264" t="n">
        <v>2251.16102807567</v>
      </c>
      <c r="N87" s="264" t="n">
        <v>2020.94506532796</v>
      </c>
      <c r="O87" s="264" t="n">
        <v>1920.84759602793</v>
      </c>
    </row>
    <row r="88" customFormat="false" ht="17.1" hidden="false" customHeight="true" outlineLevel="0" collapsed="false">
      <c r="A88" s="263" t="s">
        <v>379</v>
      </c>
      <c r="B88" s="264" t="n">
        <v>1756.35145792103</v>
      </c>
      <c r="C88" s="182" t="n">
        <v>1574.6577998208</v>
      </c>
      <c r="D88" s="264" t="n">
        <v>-416.306954270436</v>
      </c>
      <c r="E88" s="264" t="n">
        <v>-100.097469299697</v>
      </c>
      <c r="F88" s="264" t="n">
        <v>0</v>
      </c>
      <c r="G88" s="264" t="n">
        <v>1058.25337625067</v>
      </c>
      <c r="H88" s="264"/>
      <c r="I88" s="264" t="n">
        <v>486.367544119032</v>
      </c>
      <c r="J88" s="264" t="n">
        <v>437.21816467087</v>
      </c>
      <c r="K88" s="264" t="n">
        <v>853.525118941306</v>
      </c>
      <c r="L88" s="264"/>
      <c r="M88" s="264" t="n">
        <v>2242.71900204006</v>
      </c>
      <c r="N88" s="264" t="n">
        <v>2011.87596449167</v>
      </c>
      <c r="O88" s="264" t="n">
        <v>1911.77849519198</v>
      </c>
    </row>
    <row r="89" customFormat="false" ht="16.5" hidden="false" customHeight="true" outlineLevel="0" collapsed="false">
      <c r="A89" s="270" t="s">
        <v>137</v>
      </c>
      <c r="B89" s="271" t="n">
        <v>1754.83499143518</v>
      </c>
      <c r="C89" s="272" t="n">
        <v>1573.1619296523</v>
      </c>
      <c r="D89" s="271" t="n">
        <v>-415.045293420662</v>
      </c>
      <c r="E89" s="271" t="n">
        <v>-100.097469299935</v>
      </c>
      <c r="F89" s="271" t="n">
        <v>0</v>
      </c>
      <c r="G89" s="271" t="n">
        <v>1058.01916693171</v>
      </c>
      <c r="H89" s="273"/>
      <c r="I89" s="271" t="s">
        <v>380</v>
      </c>
      <c r="J89" s="271" t="s">
        <v>380</v>
      </c>
      <c r="K89" s="271" t="s">
        <v>380</v>
      </c>
      <c r="L89" s="271"/>
      <c r="M89" s="271" t="s">
        <v>380</v>
      </c>
      <c r="N89" s="271" t="s">
        <v>380</v>
      </c>
      <c r="O89" s="271" t="s">
        <v>380</v>
      </c>
    </row>
    <row r="90" customFormat="false" ht="17.1" hidden="false" customHeight="true" outlineLevel="0" collapsed="false">
      <c r="A90" s="274" t="s">
        <v>381</v>
      </c>
      <c r="B90" s="275"/>
      <c r="C90" s="275"/>
      <c r="D90" s="276"/>
      <c r="E90" s="276"/>
      <c r="F90" s="276"/>
      <c r="G90" s="277"/>
      <c r="H90" s="277"/>
      <c r="I90" s="277"/>
      <c r="J90" s="277"/>
      <c r="K90" s="264"/>
      <c r="L90" s="278"/>
      <c r="M90" s="279"/>
      <c r="N90" s="280"/>
      <c r="O90" s="281"/>
    </row>
    <row r="91" customFormat="false" ht="17.1" hidden="false" customHeight="true" outlineLevel="0" collapsed="false">
      <c r="A91" s="274" t="s">
        <v>382</v>
      </c>
      <c r="B91" s="282"/>
      <c r="C91" s="184"/>
      <c r="D91" s="184"/>
      <c r="E91" s="184"/>
      <c r="F91" s="184"/>
      <c r="G91" s="184"/>
      <c r="H91" s="283"/>
      <c r="I91" s="283"/>
      <c r="J91" s="184"/>
      <c r="K91" s="184"/>
      <c r="L91" s="184"/>
      <c r="M91" s="184"/>
      <c r="N91" s="184"/>
      <c r="O91" s="284"/>
    </row>
    <row r="92" customFormat="false" ht="17.1" hidden="false" customHeight="true" outlineLevel="0" collapsed="false">
      <c r="A92" s="188" t="s">
        <v>383</v>
      </c>
      <c r="B92" s="282"/>
      <c r="C92" s="184"/>
      <c r="D92" s="184"/>
      <c r="E92" s="184"/>
      <c r="F92" s="184"/>
      <c r="G92" s="184"/>
      <c r="H92" s="283"/>
      <c r="I92" s="283"/>
      <c r="J92" s="184"/>
      <c r="K92" s="184"/>
      <c r="L92" s="184"/>
      <c r="M92" s="184"/>
      <c r="N92" s="184"/>
      <c r="O92" s="284"/>
    </row>
    <row r="93" customFormat="false" ht="15" hidden="false" customHeight="false" outlineLevel="0" collapsed="false">
      <c r="A93" s="274" t="s">
        <v>384</v>
      </c>
      <c r="B93" s="282"/>
      <c r="C93" s="184"/>
      <c r="D93" s="184"/>
      <c r="E93" s="184"/>
      <c r="F93" s="184"/>
      <c r="G93" s="184"/>
      <c r="H93" s="184"/>
      <c r="I93" s="184"/>
      <c r="J93" s="285"/>
      <c r="K93" s="184"/>
      <c r="L93" s="184"/>
      <c r="M93" s="184"/>
      <c r="N93" s="184"/>
      <c r="O93" s="286"/>
    </row>
    <row r="94" customFormat="false" ht="15" hidden="false" customHeight="false" outlineLevel="0" collapsed="false">
      <c r="A94" s="191" t="s">
        <v>260</v>
      </c>
      <c r="B94" s="287"/>
      <c r="C94" s="287"/>
      <c r="D94" s="287"/>
      <c r="E94" s="287"/>
      <c r="F94" s="287"/>
      <c r="G94" s="287"/>
      <c r="H94" s="287" t="e">
        <f aca="false">+H89-#REF!</f>
        <v>#VALUE!</v>
      </c>
      <c r="I94" s="285"/>
      <c r="J94" s="285"/>
      <c r="K94" s="285"/>
      <c r="L94" s="288"/>
      <c r="M94" s="288"/>
      <c r="N94" s="288"/>
      <c r="O94" s="28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0" width="25.99"/>
    <col collapsed="false" customWidth="true" hidden="false" outlineLevel="0" max="2" min="2" style="290" width="23.56"/>
    <col collapsed="false" customWidth="true" hidden="false" outlineLevel="0" max="3" min="3" style="290" width="16.84"/>
    <col collapsed="false" customWidth="true" hidden="false" outlineLevel="0" max="4" min="4" style="290" width="16.42"/>
    <col collapsed="false" customWidth="true" hidden="false" outlineLevel="0" max="5" min="5" style="290" width="20.28"/>
    <col collapsed="false" customWidth="true" hidden="false" outlineLevel="0" max="7" min="6" style="290" width="17.7"/>
    <col collapsed="false" customWidth="true" hidden="false" outlineLevel="0" max="8" min="8" style="290" width="17.56"/>
    <col collapsed="false" customWidth="true" hidden="false" outlineLevel="0" max="9" min="9" style="290" width="18.99"/>
    <col collapsed="false" customWidth="false" hidden="false" outlineLevel="0" max="257" min="10" style="290" width="11.42"/>
  </cols>
  <sheetData>
    <row r="1" customFormat="false" ht="15.75" hidden="false" customHeight="false" outlineLevel="0" collapsed="false">
      <c r="A1" s="291" t="s">
        <v>385</v>
      </c>
      <c r="B1" s="292"/>
      <c r="C1" s="293"/>
      <c r="D1" s="292"/>
      <c r="E1" s="292"/>
    </row>
    <row r="2" customFormat="false" ht="18" hidden="false" customHeight="false" outlineLevel="0" collapsed="false">
      <c r="A2" s="294" t="s">
        <v>386</v>
      </c>
      <c r="B2" s="292"/>
      <c r="C2" s="292"/>
      <c r="E2" s="295"/>
      <c r="H2" s="296"/>
    </row>
    <row r="3" customFormat="false" ht="15.75" hidden="false" customHeight="false" outlineLevel="0" collapsed="false">
      <c r="A3" s="297" t="s">
        <v>387</v>
      </c>
      <c r="B3" s="298"/>
      <c r="C3" s="298"/>
      <c r="D3" s="298"/>
      <c r="E3" s="298"/>
    </row>
    <row r="4" customFormat="false" ht="15" hidden="false" customHeight="true" outlineLevel="0" collapsed="false">
      <c r="A4" s="299"/>
      <c r="B4" s="300" t="s">
        <v>388</v>
      </c>
      <c r="C4" s="301" t="s">
        <v>389</v>
      </c>
      <c r="D4" s="301"/>
      <c r="E4" s="300" t="s">
        <v>390</v>
      </c>
      <c r="F4" s="301" t="s">
        <v>391</v>
      </c>
      <c r="G4" s="301"/>
      <c r="H4" s="300" t="s">
        <v>392</v>
      </c>
      <c r="I4" s="302" t="s">
        <v>393</v>
      </c>
    </row>
    <row r="5" customFormat="false" ht="18" hidden="false" customHeight="true" outlineLevel="0" collapsed="false">
      <c r="A5" s="303"/>
      <c r="B5" s="300"/>
      <c r="C5" s="301"/>
      <c r="D5" s="301"/>
      <c r="E5" s="300"/>
      <c r="F5" s="301"/>
      <c r="G5" s="301"/>
      <c r="H5" s="300"/>
      <c r="I5" s="302"/>
    </row>
    <row r="6" customFormat="false" ht="15" hidden="false" customHeight="true" outlineLevel="0" collapsed="false">
      <c r="A6" s="303" t="s">
        <v>394</v>
      </c>
      <c r="B6" s="300"/>
      <c r="C6" s="304" t="s">
        <v>395</v>
      </c>
      <c r="D6" s="304" t="s">
        <v>396</v>
      </c>
      <c r="E6" s="300"/>
      <c r="F6" s="304" t="s">
        <v>395</v>
      </c>
      <c r="G6" s="304" t="s">
        <v>396</v>
      </c>
      <c r="H6" s="300"/>
      <c r="I6" s="304" t="s">
        <v>397</v>
      </c>
    </row>
    <row r="7" customFormat="false" ht="15" hidden="false" customHeight="false" outlineLevel="0" collapsed="false">
      <c r="A7" s="303"/>
      <c r="B7" s="300"/>
      <c r="C7" s="304"/>
      <c r="D7" s="304"/>
      <c r="E7" s="300"/>
      <c r="F7" s="304"/>
      <c r="G7" s="304"/>
      <c r="H7" s="300"/>
      <c r="I7" s="304"/>
    </row>
    <row r="8" customFormat="false" ht="15" hidden="false" customHeight="false" outlineLevel="0" collapsed="false">
      <c r="A8" s="305"/>
      <c r="B8" s="306" t="n">
        <v>-1</v>
      </c>
      <c r="C8" s="306" t="n">
        <v>-2</v>
      </c>
      <c r="D8" s="306" t="n">
        <v>-3</v>
      </c>
      <c r="E8" s="306" t="n">
        <v>-4</v>
      </c>
      <c r="F8" s="306" t="n">
        <v>-5</v>
      </c>
      <c r="G8" s="306" t="n">
        <v>-6</v>
      </c>
      <c r="H8" s="306" t="n">
        <v>-7</v>
      </c>
      <c r="I8" s="306" t="s">
        <v>398</v>
      </c>
    </row>
    <row r="9" customFormat="false" ht="3.2" hidden="false" customHeight="true" outlineLevel="0" collapsed="false">
      <c r="A9" s="307"/>
      <c r="B9" s="307"/>
      <c r="C9" s="307"/>
      <c r="D9" s="307"/>
      <c r="E9" s="307"/>
      <c r="F9" s="307"/>
      <c r="G9" s="307"/>
      <c r="H9" s="307"/>
      <c r="I9" s="307"/>
    </row>
    <row r="10" s="310" customFormat="true" ht="20.1" hidden="false" customHeight="true" outlineLevel="0" collapsed="false">
      <c r="A10" s="308" t="s">
        <v>399</v>
      </c>
      <c r="B10" s="309" t="n">
        <v>4132.646803348</v>
      </c>
      <c r="C10" s="309" t="n">
        <v>1203.06597377198</v>
      </c>
      <c r="D10" s="309" t="n">
        <v>1697.04191678207</v>
      </c>
      <c r="E10" s="309" t="n">
        <v>1408.645</v>
      </c>
      <c r="F10" s="309" t="n">
        <v>13989.014546606</v>
      </c>
      <c r="G10" s="309" t="n">
        <v>13867.502569122</v>
      </c>
      <c r="H10" s="309" t="n">
        <v>4259.09339944512</v>
      </c>
      <c r="I10" s="309" t="n">
        <v>9800.38520279312</v>
      </c>
    </row>
    <row r="11" s="310" customFormat="true" ht="20.1" hidden="false" customHeight="true" outlineLevel="0" collapsed="false">
      <c r="A11" s="308" t="s">
        <v>400</v>
      </c>
      <c r="B11" s="309" t="n">
        <v>3755.012707424</v>
      </c>
      <c r="C11" s="309" t="n">
        <v>1182.10015139694</v>
      </c>
      <c r="D11" s="309" t="n">
        <v>2209.95960056968</v>
      </c>
      <c r="E11" s="309" t="n">
        <v>349.536</v>
      </c>
      <c r="F11" s="309" t="n">
        <v>15068.29935563</v>
      </c>
      <c r="G11" s="309" t="n">
        <v>14877.3934006636</v>
      </c>
      <c r="H11" s="309" t="n">
        <v>4595.483605598</v>
      </c>
      <c r="I11" s="309" t="n">
        <v>8700.032313022</v>
      </c>
    </row>
    <row r="12" s="310" customFormat="true" ht="20.1" hidden="false" customHeight="true" outlineLevel="0" collapsed="false">
      <c r="A12" s="311" t="s">
        <v>401</v>
      </c>
      <c r="B12" s="312" t="n">
        <v>3429.74374429134</v>
      </c>
      <c r="C12" s="312" t="n">
        <v>2669.05696882915</v>
      </c>
      <c r="D12" s="312" t="n">
        <v>2653.26911240815</v>
      </c>
      <c r="E12" s="312" t="n">
        <v>94.2718350000001</v>
      </c>
      <c r="F12" s="312" t="n">
        <v>20977.8678262149</v>
      </c>
      <c r="G12" s="312" t="n">
        <v>19080.2416170474</v>
      </c>
      <c r="H12" s="312" t="n">
        <v>6693.28471810903</v>
      </c>
      <c r="I12" s="312" t="n">
        <v>10217.3002974004</v>
      </c>
    </row>
    <row r="13" s="310" customFormat="true" ht="20.1" hidden="false" customHeight="true" outlineLevel="0" collapsed="false">
      <c r="A13" s="311" t="s">
        <v>402</v>
      </c>
      <c r="B13" s="312" t="n">
        <v>3657.17725442034</v>
      </c>
      <c r="C13" s="312" t="n">
        <v>6538.1092702061</v>
      </c>
      <c r="D13" s="312" t="n">
        <v>3410.82806567649</v>
      </c>
      <c r="E13" s="312" t="n">
        <v>3487.89259</v>
      </c>
      <c r="F13" s="312" t="n">
        <v>8539.30461508525</v>
      </c>
      <c r="G13" s="312" t="n">
        <v>12203.0337234319</v>
      </c>
      <c r="H13" s="312" t="n">
        <v>3007.54235054373</v>
      </c>
      <c r="I13" s="312" t="n">
        <v>10152.6121949641</v>
      </c>
    </row>
    <row r="14" s="310" customFormat="true" ht="20.1" hidden="false" customHeight="true" outlineLevel="0" collapsed="false">
      <c r="A14" s="308" t="s">
        <v>403</v>
      </c>
      <c r="B14" s="309" t="n">
        <v>3980.90298160335</v>
      </c>
      <c r="C14" s="309" t="n">
        <v>11875.5965178554</v>
      </c>
      <c r="D14" s="309" t="n">
        <v>10951.09300383</v>
      </c>
      <c r="E14" s="309" t="n">
        <v>4753.262515</v>
      </c>
      <c r="F14" s="309" t="n">
        <v>12020.2828641017</v>
      </c>
      <c r="G14" s="309" t="n">
        <v>11574.8816350993</v>
      </c>
      <c r="H14" s="309" t="n">
        <v>3469.86015961928</v>
      </c>
      <c r="I14" s="309" t="n">
        <v>12204.0256562226</v>
      </c>
    </row>
    <row r="15" s="310" customFormat="true" ht="20.1" hidden="false" customHeight="true" outlineLevel="0" collapsed="false">
      <c r="A15" s="313" t="n">
        <v>2010</v>
      </c>
      <c r="B15" s="314"/>
      <c r="C15" s="315" t="n">
        <v>8406.19064910815</v>
      </c>
      <c r="D15" s="315" t="n">
        <v>9062.76911398711</v>
      </c>
      <c r="E15" s="316"/>
      <c r="F15" s="315" t="n">
        <v>15573.7153567164</v>
      </c>
      <c r="G15" s="315" t="n">
        <v>15472.376088729</v>
      </c>
      <c r="H15" s="317"/>
      <c r="I15" s="318"/>
    </row>
    <row r="16" s="310" customFormat="true" ht="20.1" hidden="false" customHeight="true" outlineLevel="0" collapsed="false">
      <c r="A16" s="308" t="s">
        <v>78</v>
      </c>
      <c r="B16" s="309" t="n">
        <v>3980.90298160335</v>
      </c>
      <c r="C16" s="309" t="n">
        <v>1389.980704479</v>
      </c>
      <c r="D16" s="309" t="n">
        <v>638.7693791</v>
      </c>
      <c r="E16" s="309" t="n">
        <v>5456.15862</v>
      </c>
      <c r="F16" s="309" t="n">
        <v>0</v>
      </c>
      <c r="G16" s="309" t="n">
        <v>1557.52875797633</v>
      </c>
      <c r="H16" s="309" t="n">
        <v>1911.75600028893</v>
      </c>
      <c r="I16" s="309" t="n">
        <v>11348.8176018923</v>
      </c>
    </row>
    <row r="17" s="310" customFormat="true" ht="20.1" hidden="false" customHeight="true" outlineLevel="0" collapsed="false">
      <c r="A17" s="311" t="s">
        <v>13</v>
      </c>
      <c r="B17" s="312" t="n">
        <v>3980.90298160335</v>
      </c>
      <c r="C17" s="312" t="n">
        <v>630.51871794425</v>
      </c>
      <c r="D17" s="312" t="n">
        <v>0</v>
      </c>
      <c r="E17" s="312" t="n">
        <v>6109.453955</v>
      </c>
      <c r="F17" s="312" t="n">
        <v>0</v>
      </c>
      <c r="G17" s="312" t="n">
        <v>0</v>
      </c>
      <c r="H17" s="312" t="n">
        <v>1911.75600028893</v>
      </c>
      <c r="I17" s="312" t="n">
        <v>12002.1129368923</v>
      </c>
    </row>
    <row r="18" s="310" customFormat="true" ht="20.1" hidden="false" customHeight="true" outlineLevel="0" collapsed="false">
      <c r="A18" s="311" t="s">
        <v>352</v>
      </c>
      <c r="B18" s="312" t="n">
        <v>3980.90298160335</v>
      </c>
      <c r="C18" s="312" t="n">
        <v>773.75320818186</v>
      </c>
      <c r="D18" s="312" t="n">
        <v>841.04965218</v>
      </c>
      <c r="E18" s="312" t="n">
        <v>5946.50386</v>
      </c>
      <c r="F18" s="312" t="n">
        <v>1923.85027711834</v>
      </c>
      <c r="G18" s="312" t="n">
        <v>1903.34065133367</v>
      </c>
      <c r="H18" s="312" t="n">
        <v>1929.72131903668</v>
      </c>
      <c r="I18" s="312" t="n">
        <v>11857.12816064</v>
      </c>
    </row>
    <row r="19" s="310" customFormat="true" ht="20.1" hidden="false" customHeight="true" outlineLevel="0" collapsed="false">
      <c r="A19" s="308" t="s">
        <v>353</v>
      </c>
      <c r="B19" s="309" t="n">
        <v>3980.90298160335</v>
      </c>
      <c r="C19" s="309" t="n">
        <v>894.78698785545</v>
      </c>
      <c r="D19" s="309" t="n">
        <v>907.18737107</v>
      </c>
      <c r="E19" s="309" t="n">
        <v>5815.37495</v>
      </c>
      <c r="F19" s="309" t="n">
        <v>1073.03328486</v>
      </c>
      <c r="G19" s="309" t="n">
        <v>0</v>
      </c>
      <c r="H19" s="309" t="n">
        <v>3006.1024565865</v>
      </c>
      <c r="I19" s="309" t="n">
        <v>12802.3803881899</v>
      </c>
    </row>
    <row r="20" s="310" customFormat="true" ht="20.1" hidden="false" customHeight="true" outlineLevel="0" collapsed="false">
      <c r="A20" s="308" t="s">
        <v>354</v>
      </c>
      <c r="B20" s="309" t="n">
        <v>3980.90298160335</v>
      </c>
      <c r="C20" s="309" t="n">
        <v>840.9483402104</v>
      </c>
      <c r="D20" s="309" t="n">
        <v>740.85092089</v>
      </c>
      <c r="E20" s="309" t="n">
        <v>5857.447255</v>
      </c>
      <c r="F20" s="309" t="n">
        <v>220</v>
      </c>
      <c r="G20" s="309" t="n">
        <v>0</v>
      </c>
      <c r="H20" s="309" t="n">
        <v>3226.4807509665</v>
      </c>
      <c r="I20" s="309" t="n">
        <v>13064.8309875699</v>
      </c>
    </row>
    <row r="21" s="310" customFormat="true" ht="20.1" hidden="false" customHeight="true" outlineLevel="0" collapsed="false">
      <c r="A21" s="311" t="s">
        <v>355</v>
      </c>
      <c r="B21" s="312" t="n">
        <v>3955.42136257455</v>
      </c>
      <c r="C21" s="312" t="n">
        <v>910.04868841296</v>
      </c>
      <c r="D21" s="312" t="n">
        <v>649.0981659</v>
      </c>
      <c r="E21" s="312" t="n">
        <v>6093.86371</v>
      </c>
      <c r="F21" s="312" t="n">
        <v>3630.78913089119</v>
      </c>
      <c r="G21" s="312" t="n">
        <v>3381.88356197834</v>
      </c>
      <c r="H21" s="312" t="n">
        <v>3472.33882252183</v>
      </c>
      <c r="I21" s="312" t="n">
        <v>13521.6238950964</v>
      </c>
    </row>
    <row r="22" s="310" customFormat="true" ht="20.1" hidden="false" customHeight="true" outlineLevel="0" collapsed="false">
      <c r="A22" s="311" t="s">
        <v>356</v>
      </c>
      <c r="B22" s="312" t="n">
        <v>3955.42136257455</v>
      </c>
      <c r="C22" s="312" t="n">
        <v>1235.570967835</v>
      </c>
      <c r="D22" s="312" t="n">
        <v>1277.79845732382</v>
      </c>
      <c r="E22" s="312" t="n">
        <v>5974.053745</v>
      </c>
      <c r="F22" s="312" t="n">
        <v>636.61245832</v>
      </c>
      <c r="G22" s="312" t="n">
        <v>836.93722248</v>
      </c>
      <c r="H22" s="312" t="n">
        <v>3272.85188500183</v>
      </c>
      <c r="I22" s="312" t="n">
        <v>13202.3269925764</v>
      </c>
    </row>
    <row r="23" s="310" customFormat="true" ht="20.1" hidden="false" customHeight="true" outlineLevel="0" collapsed="false">
      <c r="A23" s="308" t="s">
        <v>357</v>
      </c>
      <c r="B23" s="309" t="n">
        <v>3955.42136257455</v>
      </c>
      <c r="C23" s="309" t="n">
        <v>368.35594914474</v>
      </c>
      <c r="D23" s="309" t="n">
        <v>1047.08535440488</v>
      </c>
      <c r="E23" s="309" t="n">
        <v>5244.30214</v>
      </c>
      <c r="F23" s="309" t="n">
        <v>108</v>
      </c>
      <c r="G23" s="309" t="n">
        <v>0</v>
      </c>
      <c r="H23" s="309" t="n">
        <v>3380.99328029183</v>
      </c>
      <c r="I23" s="309" t="n">
        <v>12580.7167828664</v>
      </c>
    </row>
    <row r="24" s="310" customFormat="true" ht="20.1" hidden="false" customHeight="true" outlineLevel="0" collapsed="false">
      <c r="A24" s="308" t="s">
        <v>358</v>
      </c>
      <c r="B24" s="309" t="n">
        <v>3955.42136257455</v>
      </c>
      <c r="C24" s="309" t="n">
        <v>538.92820165349</v>
      </c>
      <c r="D24" s="309" t="n">
        <v>697.730643915016</v>
      </c>
      <c r="E24" s="309" t="n">
        <v>5080.497785</v>
      </c>
      <c r="F24" s="309" t="n">
        <v>3594.22152823947</v>
      </c>
      <c r="G24" s="309" t="n">
        <v>3454.46436672119</v>
      </c>
      <c r="H24" s="309" t="n">
        <v>3517.13030617739</v>
      </c>
      <c r="I24" s="309" t="n">
        <v>12553.0494537519</v>
      </c>
    </row>
    <row r="25" s="310" customFormat="true" ht="20.1" hidden="false" customHeight="true" outlineLevel="0" collapsed="false">
      <c r="A25" s="311" t="s">
        <v>359</v>
      </c>
      <c r="B25" s="312" t="n">
        <v>3955.42136257455</v>
      </c>
      <c r="C25" s="312" t="n">
        <v>497.976384471</v>
      </c>
      <c r="D25" s="312" t="n">
        <v>701.136782757915</v>
      </c>
      <c r="E25" s="312" t="n">
        <v>4863.30218</v>
      </c>
      <c r="F25" s="312" t="n">
        <v>400</v>
      </c>
      <c r="G25" s="312" t="n">
        <v>0</v>
      </c>
      <c r="H25" s="312" t="n">
        <v>3917.53652419739</v>
      </c>
      <c r="I25" s="312" t="n">
        <v>12736.2600667719</v>
      </c>
    </row>
    <row r="26" s="310" customFormat="true" ht="20.1" hidden="false" customHeight="true" outlineLevel="0" collapsed="false">
      <c r="A26" s="311" t="s">
        <v>360</v>
      </c>
      <c r="B26" s="312" t="n">
        <v>3955.42136257455</v>
      </c>
      <c r="C26" s="312" t="n">
        <v>108.09176912</v>
      </c>
      <c r="D26" s="312" t="n">
        <v>1065.27731141174</v>
      </c>
      <c r="E26" s="312" t="n">
        <v>3901.40542</v>
      </c>
      <c r="F26" s="312" t="n">
        <v>220</v>
      </c>
      <c r="G26" s="312" t="n">
        <v>808.0239221</v>
      </c>
      <c r="H26" s="312" t="n">
        <v>3329.09397502738</v>
      </c>
      <c r="I26" s="312" t="n">
        <v>11185.9207576019</v>
      </c>
    </row>
    <row r="27" s="310" customFormat="true" ht="20.1" hidden="false" customHeight="true" outlineLevel="0" collapsed="false">
      <c r="A27" s="308" t="s">
        <v>361</v>
      </c>
      <c r="B27" s="309" t="n">
        <v>4126.43213032065</v>
      </c>
      <c r="C27" s="309" t="n">
        <v>217.2307298</v>
      </c>
      <c r="D27" s="309" t="n">
        <v>496.785075033737</v>
      </c>
      <c r="E27" s="309" t="n">
        <v>3804.955224</v>
      </c>
      <c r="F27" s="309" t="n">
        <v>3767.20867728739</v>
      </c>
      <c r="G27" s="309" t="n">
        <v>3530.19760613947</v>
      </c>
      <c r="H27" s="309" t="n">
        <v>3617.96042627799</v>
      </c>
      <c r="I27" s="309" t="n">
        <v>11549.3477805986</v>
      </c>
    </row>
    <row r="28" s="310" customFormat="true" ht="20.1" hidden="false" customHeight="true" outlineLevel="0" collapsed="false">
      <c r="A28" s="313" t="n">
        <v>2011</v>
      </c>
      <c r="B28" s="314"/>
      <c r="C28" s="315" t="n">
        <v>6161.40422993842</v>
      </c>
      <c r="D28" s="315" t="n">
        <v>7710.28071072737</v>
      </c>
      <c r="E28" s="319"/>
      <c r="F28" s="315" t="n">
        <v>15825.9542029896</v>
      </c>
      <c r="G28" s="315" t="n">
        <v>15712.0558633626</v>
      </c>
      <c r="H28" s="315"/>
      <c r="I28" s="318"/>
    </row>
    <row r="29" s="310" customFormat="true" ht="20.1" hidden="false" customHeight="true" outlineLevel="0" collapsed="false">
      <c r="A29" s="308" t="s">
        <v>78</v>
      </c>
      <c r="B29" s="309" t="n">
        <v>4126.43213032065</v>
      </c>
      <c r="C29" s="309" t="n">
        <v>868.027785857</v>
      </c>
      <c r="D29" s="309" t="n">
        <v>633.561729057259</v>
      </c>
      <c r="E29" s="309" t="n">
        <v>3995.786017</v>
      </c>
      <c r="F29" s="309" t="n">
        <v>0</v>
      </c>
      <c r="G29" s="309" t="n">
        <v>704.11311017</v>
      </c>
      <c r="H29" s="309" t="n">
        <v>2913.58781349799</v>
      </c>
      <c r="I29" s="309" t="n">
        <v>11035.8059608186</v>
      </c>
    </row>
    <row r="30" s="310" customFormat="true" ht="20.1" hidden="false" customHeight="true" outlineLevel="0" collapsed="false">
      <c r="A30" s="311" t="s">
        <v>13</v>
      </c>
      <c r="B30" s="312" t="n">
        <v>4126.43213032065</v>
      </c>
      <c r="C30" s="312" t="n">
        <v>981.07260503442</v>
      </c>
      <c r="D30" s="312" t="n">
        <v>0</v>
      </c>
      <c r="E30" s="312" t="n">
        <v>5004.879517</v>
      </c>
      <c r="F30" s="312" t="n">
        <v>0</v>
      </c>
      <c r="G30" s="312" t="n">
        <v>0</v>
      </c>
      <c r="H30" s="312" t="n">
        <v>2913.58781349799</v>
      </c>
      <c r="I30" s="312" t="n">
        <v>12044.8994608186</v>
      </c>
    </row>
    <row r="31" s="310" customFormat="true" ht="20.1" hidden="false" customHeight="true" outlineLevel="0" collapsed="false">
      <c r="A31" s="311" t="s">
        <v>352</v>
      </c>
      <c r="B31" s="312" t="n">
        <v>4126.43213032065</v>
      </c>
      <c r="C31" s="312" t="n">
        <v>441.124658493</v>
      </c>
      <c r="D31" s="312" t="n">
        <v>634.321195874438</v>
      </c>
      <c r="E31" s="312" t="n">
        <v>4753.9516</v>
      </c>
      <c r="F31" s="312" t="n">
        <v>2926.61584021929</v>
      </c>
      <c r="G31" s="312" t="n">
        <v>2900.61674729585</v>
      </c>
      <c r="H31" s="312" t="n">
        <v>2926.61584021929</v>
      </c>
      <c r="I31" s="312" t="n">
        <v>11806.9995705399</v>
      </c>
    </row>
    <row r="32" s="310" customFormat="true" ht="20.1" hidden="false" customHeight="true" outlineLevel="0" collapsed="false">
      <c r="A32" s="308" t="s">
        <v>353</v>
      </c>
      <c r="B32" s="309" t="n">
        <v>4126.43213032065</v>
      </c>
      <c r="C32" s="309" t="n">
        <v>318.0526783895</v>
      </c>
      <c r="D32" s="309" t="n">
        <v>1076.79099646174</v>
      </c>
      <c r="E32" s="309" t="n">
        <v>3935.46465</v>
      </c>
      <c r="F32" s="309" t="n">
        <v>232</v>
      </c>
      <c r="G32" s="309" t="n">
        <v>0</v>
      </c>
      <c r="H32" s="309" t="n">
        <v>3158.61584021929</v>
      </c>
      <c r="I32" s="309" t="n">
        <v>11220.5126205399</v>
      </c>
    </row>
    <row r="33" s="310" customFormat="true" ht="20.1" hidden="false" customHeight="true" outlineLevel="0" collapsed="false">
      <c r="A33" s="308" t="s">
        <v>354</v>
      </c>
      <c r="B33" s="309" t="n">
        <v>4126.43213032065</v>
      </c>
      <c r="C33" s="309" t="n">
        <v>561.564122089</v>
      </c>
      <c r="D33" s="309" t="n">
        <v>1027.75836941666</v>
      </c>
      <c r="E33" s="309" t="n">
        <v>3408.4936</v>
      </c>
      <c r="F33" s="309" t="n">
        <v>232</v>
      </c>
      <c r="G33" s="309" t="n">
        <v>0</v>
      </c>
      <c r="H33" s="309" t="n">
        <v>3390.61584021929</v>
      </c>
      <c r="I33" s="309" t="n">
        <v>10925.5415705399</v>
      </c>
    </row>
    <row r="34" s="310" customFormat="true" ht="20.1" hidden="false" customHeight="true" outlineLevel="0" collapsed="false">
      <c r="A34" s="311" t="s">
        <v>355</v>
      </c>
      <c r="B34" s="312" t="n">
        <v>4099.67994042065</v>
      </c>
      <c r="C34" s="312" t="n">
        <v>668.457122811</v>
      </c>
      <c r="D34" s="312" t="n">
        <v>735.674006490269</v>
      </c>
      <c r="E34" s="312" t="n">
        <v>3296.3721</v>
      </c>
      <c r="F34" s="312" t="n">
        <v>3813.89383378239</v>
      </c>
      <c r="G34" s="312" t="n">
        <v>3506.61584021929</v>
      </c>
      <c r="H34" s="312" t="n">
        <v>3697.89383378239</v>
      </c>
      <c r="I34" s="312" t="n">
        <v>11093.945874203</v>
      </c>
    </row>
    <row r="35" s="310" customFormat="true" ht="20.1" hidden="false" customHeight="true" outlineLevel="0" collapsed="false">
      <c r="A35" s="311" t="s">
        <v>356</v>
      </c>
      <c r="B35" s="312" t="n">
        <v>4099.67994042065</v>
      </c>
      <c r="C35" s="312" t="n">
        <v>560.749172446</v>
      </c>
      <c r="D35" s="312" t="n">
        <v>551.545482636398</v>
      </c>
      <c r="E35" s="312" t="n">
        <v>3296.3721</v>
      </c>
      <c r="F35" s="312" t="n">
        <v>150</v>
      </c>
      <c r="G35" s="312" t="n">
        <v>351.590336753251</v>
      </c>
      <c r="H35" s="312" t="n">
        <v>3496.30349702914</v>
      </c>
      <c r="I35" s="312" t="n">
        <v>10892.3555374498</v>
      </c>
    </row>
    <row r="36" s="310" customFormat="true" ht="20.1" hidden="false" customHeight="true" outlineLevel="0" collapsed="false">
      <c r="A36" s="308" t="s">
        <v>357</v>
      </c>
      <c r="B36" s="309" t="n">
        <v>4099.67994042065</v>
      </c>
      <c r="C36" s="309" t="n">
        <v>630.3705534245</v>
      </c>
      <c r="D36" s="309" t="n">
        <v>929.308948790625</v>
      </c>
      <c r="E36" s="309" t="n">
        <v>2982.383911998</v>
      </c>
      <c r="F36" s="309" t="n">
        <v>240</v>
      </c>
      <c r="G36" s="309" t="n">
        <v>0</v>
      </c>
      <c r="H36" s="309" t="n">
        <v>3736.30349702914</v>
      </c>
      <c r="I36" s="309" t="n">
        <v>10818.3673494478</v>
      </c>
    </row>
    <row r="37" s="310" customFormat="true" ht="20.1" hidden="false" customHeight="true" outlineLevel="0" collapsed="false">
      <c r="A37" s="308" t="s">
        <v>358</v>
      </c>
      <c r="B37" s="309" t="n">
        <v>4099.67994042065</v>
      </c>
      <c r="C37" s="309" t="n">
        <v>678.56883658</v>
      </c>
      <c r="D37" s="309" t="n">
        <v>907.04286884058</v>
      </c>
      <c r="E37" s="309" t="n">
        <v>2746.97675</v>
      </c>
      <c r="F37" s="309" t="n">
        <v>3812.81633189516</v>
      </c>
      <c r="G37" s="309" t="n">
        <v>3756.30349702914</v>
      </c>
      <c r="H37" s="309" t="n">
        <v>3792.81633189516</v>
      </c>
      <c r="I37" s="309" t="n">
        <v>10639.4730223158</v>
      </c>
    </row>
    <row r="38" s="310" customFormat="true" ht="20.1" hidden="false" customHeight="true" outlineLevel="0" collapsed="false">
      <c r="A38" s="311" t="s">
        <v>359</v>
      </c>
      <c r="B38" s="312" t="n">
        <v>4099.67994042065</v>
      </c>
      <c r="C38" s="312" t="n">
        <v>362.890993662</v>
      </c>
      <c r="D38" s="312" t="n">
        <v>0</v>
      </c>
      <c r="E38" s="312" t="n">
        <v>3105.76555</v>
      </c>
      <c r="F38" s="312" t="n">
        <v>440</v>
      </c>
      <c r="G38" s="312" t="n">
        <v>0</v>
      </c>
      <c r="H38" s="312" t="n">
        <v>4232.81633189517</v>
      </c>
      <c r="I38" s="312" t="n">
        <v>11438.2618223158</v>
      </c>
    </row>
    <row r="39" s="310" customFormat="true" ht="20.1" hidden="false" customHeight="true" outlineLevel="0" collapsed="false">
      <c r="A39" s="311" t="s">
        <v>360</v>
      </c>
      <c r="B39" s="312" t="n">
        <v>4099.67994042065</v>
      </c>
      <c r="C39" s="312" t="n">
        <v>90.525701152</v>
      </c>
      <c r="D39" s="312" t="n">
        <v>942.487789815812</v>
      </c>
      <c r="E39" s="312" t="n">
        <v>2253.64215</v>
      </c>
      <c r="F39" s="312" t="n">
        <v>260</v>
      </c>
      <c r="G39" s="312" t="n">
        <v>809.38627455</v>
      </c>
      <c r="H39" s="312" t="n">
        <v>3683.43005734516</v>
      </c>
      <c r="I39" s="312" t="n">
        <v>10036.7521477658</v>
      </c>
    </row>
    <row r="40" s="310" customFormat="true" ht="20.1" hidden="false" customHeight="true" outlineLevel="0" collapsed="false">
      <c r="A40" s="308" t="s">
        <v>361</v>
      </c>
      <c r="B40" s="309" t="n">
        <v>4276.57141359525</v>
      </c>
      <c r="C40" s="309" t="n">
        <v>0</v>
      </c>
      <c r="D40" s="309" t="n">
        <v>271.789323343595</v>
      </c>
      <c r="E40" s="309" t="n">
        <v>2083.77675</v>
      </c>
      <c r="F40" s="309" t="n">
        <v>3718.62819709271</v>
      </c>
      <c r="G40" s="309" t="n">
        <v>3683.43005734509</v>
      </c>
      <c r="H40" s="309" t="n">
        <v>3763.47662761109</v>
      </c>
      <c r="I40" s="309" t="n">
        <v>10123.8247912063</v>
      </c>
    </row>
    <row r="41" s="310" customFormat="true" ht="20.1" hidden="false" customHeight="true" outlineLevel="0" collapsed="false">
      <c r="A41" s="313" t="n">
        <v>2012</v>
      </c>
      <c r="B41" s="314"/>
      <c r="C41" s="315" t="n">
        <v>2912.302995305</v>
      </c>
      <c r="D41" s="315" t="n">
        <v>1766.45621309215</v>
      </c>
      <c r="E41" s="315"/>
      <c r="F41" s="315" t="n">
        <v>0</v>
      </c>
      <c r="G41" s="315" t="n">
        <v>705.83119797</v>
      </c>
      <c r="H41" s="315"/>
      <c r="I41" s="315"/>
    </row>
    <row r="42" s="310" customFormat="true" ht="20.1" hidden="false" customHeight="true" outlineLevel="0" collapsed="false">
      <c r="A42" s="308" t="s">
        <v>78</v>
      </c>
      <c r="B42" s="309" t="n">
        <v>4276.57141359525</v>
      </c>
      <c r="C42" s="309" t="n">
        <v>1094.487966035</v>
      </c>
      <c r="D42" s="309" t="n">
        <v>1000.7529909582</v>
      </c>
      <c r="E42" s="309" t="n">
        <v>2130.86775</v>
      </c>
      <c r="F42" s="309" t="n">
        <v>0</v>
      </c>
      <c r="G42" s="309" t="n">
        <v>705.83119797</v>
      </c>
      <c r="H42" s="309" t="n">
        <v>3057.64542964109</v>
      </c>
      <c r="I42" s="309" t="n">
        <v>9465.08459323634</v>
      </c>
    </row>
    <row r="43" s="310" customFormat="true" ht="20.1" hidden="false" customHeight="true" outlineLevel="0" collapsed="false">
      <c r="A43" s="311" t="s">
        <v>13</v>
      </c>
      <c r="B43" s="312"/>
      <c r="C43" s="312" t="n">
        <v>1817.81502927</v>
      </c>
      <c r="D43" s="312" t="n">
        <v>765.703222133952</v>
      </c>
      <c r="E43" s="312"/>
      <c r="F43" s="312" t="n">
        <v>0</v>
      </c>
      <c r="G43" s="312" t="n">
        <v>0</v>
      </c>
      <c r="H43" s="312"/>
      <c r="I43" s="312"/>
    </row>
    <row r="44" s="310" customFormat="true" ht="20.1" hidden="false" customHeight="true" outlineLevel="0" collapsed="false">
      <c r="A44" s="311" t="s">
        <v>362</v>
      </c>
      <c r="B44" s="312" t="n">
        <v>4276.57141359525</v>
      </c>
      <c r="C44" s="312" t="n">
        <v>0</v>
      </c>
      <c r="D44" s="312" t="n">
        <v>0</v>
      </c>
      <c r="E44" s="312" t="n">
        <v>2130.86775</v>
      </c>
      <c r="F44" s="312" t="n">
        <v>0</v>
      </c>
      <c r="G44" s="312" t="n">
        <v>0</v>
      </c>
      <c r="H44" s="312" t="n">
        <v>3057.64542964109</v>
      </c>
      <c r="I44" s="312" t="n">
        <v>9465.08459323634</v>
      </c>
    </row>
    <row r="45" s="310" customFormat="true" ht="20.1" hidden="false" customHeight="true" outlineLevel="0" collapsed="false">
      <c r="A45" s="308" t="s">
        <v>363</v>
      </c>
      <c r="B45" s="309" t="n">
        <v>4276.57141359525</v>
      </c>
      <c r="C45" s="309" t="n">
        <v>0</v>
      </c>
      <c r="D45" s="309" t="n">
        <v>0</v>
      </c>
      <c r="E45" s="309" t="n">
        <v>2130.86775</v>
      </c>
      <c r="F45" s="309" t="n">
        <v>0</v>
      </c>
      <c r="G45" s="309" t="n">
        <v>0</v>
      </c>
      <c r="H45" s="309" t="n">
        <v>3057.64542964109</v>
      </c>
      <c r="I45" s="309" t="n">
        <v>9465.08459323634</v>
      </c>
    </row>
    <row r="46" s="310" customFormat="true" ht="20.1" hidden="false" customHeight="true" outlineLevel="0" collapsed="false">
      <c r="A46" s="320" t="s">
        <v>364</v>
      </c>
      <c r="B46" s="309" t="n">
        <v>4276.57141359525</v>
      </c>
      <c r="C46" s="309" t="n">
        <v>919.94287915</v>
      </c>
      <c r="D46" s="309" t="n">
        <v>230.006849719131</v>
      </c>
      <c r="E46" s="309" t="n">
        <v>2837.23275</v>
      </c>
      <c r="F46" s="309" t="n">
        <v>0</v>
      </c>
      <c r="G46" s="309" t="n">
        <v>0</v>
      </c>
      <c r="H46" s="309" t="n">
        <v>3057.64542964109</v>
      </c>
      <c r="I46" s="309" t="n">
        <v>10171.4495932363</v>
      </c>
    </row>
    <row r="47" s="310" customFormat="true" ht="20.1" hidden="false" customHeight="true" outlineLevel="0" collapsed="false">
      <c r="A47" s="311" t="s">
        <v>365</v>
      </c>
      <c r="B47" s="312" t="n">
        <v>4276.57141359525</v>
      </c>
      <c r="C47" s="312" t="n">
        <v>0</v>
      </c>
      <c r="D47" s="312" t="n">
        <v>0</v>
      </c>
      <c r="E47" s="312" t="n">
        <v>2837.23275</v>
      </c>
      <c r="F47" s="312" t="n">
        <v>0</v>
      </c>
      <c r="G47" s="312" t="n">
        <v>0</v>
      </c>
      <c r="H47" s="312" t="n">
        <v>3057.64542964109</v>
      </c>
      <c r="I47" s="312" t="n">
        <v>10171.4495932363</v>
      </c>
    </row>
    <row r="48" s="310" customFormat="true" ht="20.1" hidden="false" customHeight="true" outlineLevel="0" collapsed="false">
      <c r="A48" s="311" t="s">
        <v>366</v>
      </c>
      <c r="B48" s="312" t="n">
        <v>4276.57141359525</v>
      </c>
      <c r="C48" s="312" t="n">
        <v>0</v>
      </c>
      <c r="D48" s="312" t="n">
        <v>0</v>
      </c>
      <c r="E48" s="312" t="n">
        <v>2837.23275</v>
      </c>
      <c r="F48" s="312" t="n">
        <v>0</v>
      </c>
      <c r="G48" s="312" t="n">
        <v>0</v>
      </c>
      <c r="H48" s="312" t="n">
        <v>3057.64542964109</v>
      </c>
      <c r="I48" s="312" t="n">
        <v>10171.4495932363</v>
      </c>
    </row>
    <row r="49" s="310" customFormat="true" ht="20.1" hidden="false" customHeight="true" outlineLevel="0" collapsed="false">
      <c r="A49" s="320" t="s">
        <v>367</v>
      </c>
      <c r="B49" s="309" t="n">
        <v>4276.57141359525</v>
      </c>
      <c r="C49" s="309" t="n">
        <v>0</v>
      </c>
      <c r="D49" s="309" t="n">
        <v>0</v>
      </c>
      <c r="E49" s="309" t="n">
        <v>2837.23275</v>
      </c>
      <c r="F49" s="309" t="n">
        <v>0</v>
      </c>
      <c r="G49" s="309" t="n">
        <v>0</v>
      </c>
      <c r="H49" s="309" t="n">
        <v>3057.64542964109</v>
      </c>
      <c r="I49" s="309" t="n">
        <v>10171.4495932363</v>
      </c>
    </row>
    <row r="50" s="310" customFormat="true" ht="20.1" hidden="false" customHeight="true" outlineLevel="0" collapsed="false">
      <c r="A50" s="320" t="s">
        <v>368</v>
      </c>
      <c r="B50" s="309" t="n">
        <v>4276.57141359525</v>
      </c>
      <c r="C50" s="309" t="n">
        <v>0</v>
      </c>
      <c r="D50" s="309" t="n">
        <v>0</v>
      </c>
      <c r="E50" s="309" t="n">
        <v>2837.23275</v>
      </c>
      <c r="F50" s="309" t="n">
        <v>0</v>
      </c>
      <c r="G50" s="309" t="n">
        <v>0</v>
      </c>
      <c r="H50" s="309" t="n">
        <v>3057.64542964109</v>
      </c>
      <c r="I50" s="309" t="n">
        <v>10171.4495932363</v>
      </c>
    </row>
    <row r="51" s="310" customFormat="true" ht="20.1" hidden="false" customHeight="true" outlineLevel="0" collapsed="false">
      <c r="A51" s="311" t="s">
        <v>369</v>
      </c>
      <c r="B51" s="312" t="n">
        <v>4276.57141359525</v>
      </c>
      <c r="C51" s="312" t="n">
        <v>437.27908202</v>
      </c>
      <c r="D51" s="312" t="n">
        <v>0</v>
      </c>
      <c r="E51" s="312" t="n">
        <v>3284.59725</v>
      </c>
      <c r="F51" s="312" t="n">
        <v>0</v>
      </c>
      <c r="G51" s="312" t="n">
        <v>0</v>
      </c>
      <c r="H51" s="312" t="n">
        <v>3057.64542964109</v>
      </c>
      <c r="I51" s="312" t="n">
        <v>10618.8140932363</v>
      </c>
    </row>
    <row r="52" s="310" customFormat="true" ht="20.1" hidden="false" customHeight="true" outlineLevel="0" collapsed="false">
      <c r="A52" s="311" t="s">
        <v>370</v>
      </c>
      <c r="B52" s="312" t="n">
        <v>4276.57141359525</v>
      </c>
      <c r="C52" s="312" t="n">
        <v>0</v>
      </c>
      <c r="D52" s="312" t="n">
        <v>0</v>
      </c>
      <c r="E52" s="312" t="n">
        <v>3284.59725</v>
      </c>
      <c r="F52" s="312" t="n">
        <v>0</v>
      </c>
      <c r="G52" s="312" t="n">
        <v>0</v>
      </c>
      <c r="H52" s="312" t="n">
        <v>3057.64542964109</v>
      </c>
      <c r="I52" s="312" t="n">
        <v>10618.8140932363</v>
      </c>
    </row>
    <row r="53" s="310" customFormat="true" ht="20.1" hidden="false" customHeight="true" outlineLevel="0" collapsed="false">
      <c r="A53" s="320" t="s">
        <v>371</v>
      </c>
      <c r="B53" s="309" t="n">
        <v>4276.57141359525</v>
      </c>
      <c r="C53" s="309" t="n">
        <v>0</v>
      </c>
      <c r="D53" s="309" t="n">
        <v>0</v>
      </c>
      <c r="E53" s="309" t="n">
        <v>3284.59725</v>
      </c>
      <c r="F53" s="309" t="n">
        <v>0</v>
      </c>
      <c r="G53" s="309" t="n">
        <v>0</v>
      </c>
      <c r="H53" s="309" t="n">
        <v>3057.64542964109</v>
      </c>
      <c r="I53" s="309" t="n">
        <v>10618.8140932363</v>
      </c>
    </row>
    <row r="54" s="310" customFormat="true" ht="20.1" hidden="false" customHeight="true" outlineLevel="0" collapsed="false">
      <c r="A54" s="320" t="s">
        <v>372</v>
      </c>
      <c r="B54" s="309" t="n">
        <v>4276.57141359525</v>
      </c>
      <c r="C54" s="309" t="n">
        <v>0</v>
      </c>
      <c r="D54" s="309" t="n">
        <v>0</v>
      </c>
      <c r="E54" s="309" t="n">
        <v>3284.59725</v>
      </c>
      <c r="F54" s="309" t="n">
        <v>0</v>
      </c>
      <c r="G54" s="309" t="n">
        <v>0</v>
      </c>
      <c r="H54" s="309" t="n">
        <v>3057.64542964109</v>
      </c>
      <c r="I54" s="309" t="n">
        <v>10618.8140932363</v>
      </c>
    </row>
    <row r="55" s="310" customFormat="true" ht="20.1" hidden="false" customHeight="true" outlineLevel="0" collapsed="false">
      <c r="A55" s="311" t="s">
        <v>373</v>
      </c>
      <c r="B55" s="312" t="n">
        <v>4276.57141359525</v>
      </c>
      <c r="C55" s="312" t="n">
        <v>0</v>
      </c>
      <c r="D55" s="312" t="n">
        <v>0</v>
      </c>
      <c r="E55" s="312" t="n">
        <v>3284.59725</v>
      </c>
      <c r="F55" s="312" t="n">
        <v>0</v>
      </c>
      <c r="G55" s="312" t="n">
        <v>0</v>
      </c>
      <c r="H55" s="312" t="n">
        <v>3057.64542964109</v>
      </c>
      <c r="I55" s="312" t="n">
        <v>10618.8140932363</v>
      </c>
    </row>
    <row r="56" s="310" customFormat="true" ht="20.1" hidden="false" customHeight="true" outlineLevel="0" collapsed="false">
      <c r="A56" s="311" t="s">
        <v>374</v>
      </c>
      <c r="B56" s="312" t="n">
        <v>4276.57141359525</v>
      </c>
      <c r="C56" s="312" t="n">
        <v>230.89051216</v>
      </c>
      <c r="D56" s="312" t="n">
        <v>0</v>
      </c>
      <c r="E56" s="312" t="n">
        <v>3520.05225</v>
      </c>
      <c r="F56" s="312" t="n">
        <v>0</v>
      </c>
      <c r="G56" s="312" t="n">
        <v>0</v>
      </c>
      <c r="H56" s="312" t="n">
        <v>3057.64542964109</v>
      </c>
      <c r="I56" s="312" t="n">
        <v>10854.2690932363</v>
      </c>
    </row>
    <row r="57" s="310" customFormat="true" ht="20.1" hidden="false" customHeight="true" outlineLevel="0" collapsed="false">
      <c r="A57" s="320" t="s">
        <v>375</v>
      </c>
      <c r="B57" s="309" t="n">
        <v>4276.57141359525</v>
      </c>
      <c r="C57" s="309" t="n">
        <v>0</v>
      </c>
      <c r="D57" s="309" t="n">
        <v>0</v>
      </c>
      <c r="E57" s="309" t="n">
        <v>3520.05225</v>
      </c>
      <c r="F57" s="309" t="n">
        <v>0</v>
      </c>
      <c r="G57" s="309" t="n">
        <v>0</v>
      </c>
      <c r="H57" s="309" t="n">
        <v>3057.64542964109</v>
      </c>
      <c r="I57" s="309" t="n">
        <v>10854.2690932363</v>
      </c>
    </row>
    <row r="58" s="310" customFormat="true" ht="20.1" hidden="false" customHeight="true" outlineLevel="0" collapsed="false">
      <c r="A58" s="320" t="s">
        <v>376</v>
      </c>
      <c r="B58" s="309" t="n">
        <v>4276.57141359525</v>
      </c>
      <c r="C58" s="309" t="n">
        <v>0</v>
      </c>
      <c r="D58" s="309" t="n">
        <v>0</v>
      </c>
      <c r="E58" s="309" t="n">
        <v>3520.05225</v>
      </c>
      <c r="F58" s="309" t="n">
        <v>0</v>
      </c>
      <c r="G58" s="309" t="n">
        <v>0</v>
      </c>
      <c r="H58" s="309" t="n">
        <v>3057.64542964109</v>
      </c>
      <c r="I58" s="309" t="n">
        <v>10854.2690932363</v>
      </c>
    </row>
    <row r="59" s="310" customFormat="true" ht="20.1" hidden="false" customHeight="true" outlineLevel="0" collapsed="false">
      <c r="A59" s="311" t="s">
        <v>377</v>
      </c>
      <c r="B59" s="312" t="n">
        <v>4276.57141359525</v>
      </c>
      <c r="C59" s="312" t="n">
        <v>0</v>
      </c>
      <c r="D59" s="312" t="n">
        <v>0</v>
      </c>
      <c r="E59" s="312" t="n">
        <v>3520.05225</v>
      </c>
      <c r="F59" s="312" t="n">
        <v>0</v>
      </c>
      <c r="G59" s="312" t="n">
        <v>0</v>
      </c>
      <c r="H59" s="312" t="n">
        <v>3057.64542964109</v>
      </c>
      <c r="I59" s="312" t="n">
        <v>10854.2690932363</v>
      </c>
    </row>
    <row r="60" s="310" customFormat="true" ht="20.1" hidden="false" customHeight="true" outlineLevel="0" collapsed="false">
      <c r="A60" s="311" t="s">
        <v>378</v>
      </c>
      <c r="B60" s="312" t="n">
        <v>4276.57141359525</v>
      </c>
      <c r="C60" s="312" t="n">
        <v>0</v>
      </c>
      <c r="D60" s="312" t="n">
        <v>0</v>
      </c>
      <c r="E60" s="312" t="n">
        <v>3520.05225</v>
      </c>
      <c r="F60" s="312" t="n">
        <v>0</v>
      </c>
      <c r="G60" s="312" t="n">
        <v>0</v>
      </c>
      <c r="H60" s="312" t="n">
        <v>3057.64542964109</v>
      </c>
      <c r="I60" s="312" t="n">
        <v>10854.2690932363</v>
      </c>
    </row>
    <row r="61" s="310" customFormat="true" ht="20.1" hidden="false" customHeight="true" outlineLevel="0" collapsed="false">
      <c r="A61" s="320" t="s">
        <v>379</v>
      </c>
      <c r="B61" s="309" t="n">
        <v>4276.57141359525</v>
      </c>
      <c r="C61" s="309" t="n">
        <v>229.70255594</v>
      </c>
      <c r="D61" s="309" t="n">
        <v>535.696372414821</v>
      </c>
      <c r="E61" s="309" t="n">
        <v>3178.6425</v>
      </c>
      <c r="F61" s="309" t="n">
        <v>0</v>
      </c>
      <c r="G61" s="309" t="n">
        <v>0</v>
      </c>
      <c r="H61" s="309" t="n">
        <v>3057.64542964109</v>
      </c>
      <c r="I61" s="309" t="n">
        <v>10512.8593432363</v>
      </c>
    </row>
    <row r="62" s="310" customFormat="true" ht="20.1" hidden="false" customHeight="true" outlineLevel="0" collapsed="false">
      <c r="A62" s="320" t="s">
        <v>137</v>
      </c>
      <c r="B62" s="309" t="n">
        <v>4276.57141359525</v>
      </c>
      <c r="C62" s="309" t="n">
        <v>0</v>
      </c>
      <c r="D62" s="309" t="n">
        <v>0</v>
      </c>
      <c r="E62" s="309" t="n">
        <v>3178.6425</v>
      </c>
      <c r="F62" s="309" t="n">
        <v>0</v>
      </c>
      <c r="G62" s="309" t="n">
        <v>0</v>
      </c>
      <c r="H62" s="309" t="n">
        <v>3057.64542964109</v>
      </c>
      <c r="I62" s="309" t="n">
        <v>10512.8593432363</v>
      </c>
    </row>
    <row r="63" customFormat="false" ht="3.75" hidden="false" customHeight="true" outlineLevel="0" collapsed="false">
      <c r="A63" s="321"/>
      <c r="B63" s="322"/>
      <c r="C63" s="322" t="n">
        <v>0</v>
      </c>
      <c r="D63" s="323"/>
      <c r="E63" s="323"/>
      <c r="F63" s="323"/>
      <c r="G63" s="324"/>
      <c r="H63" s="325"/>
      <c r="I63" s="323"/>
      <c r="AG63" s="320"/>
      <c r="AV63" s="309"/>
      <c r="AW63" s="309"/>
      <c r="AX63" s="309"/>
      <c r="BB63" s="309"/>
      <c r="BQ63" s="309"/>
      <c r="BR63" s="309"/>
      <c r="BS63" s="309"/>
      <c r="BW63" s="309"/>
      <c r="CA63" s="309"/>
      <c r="CC63" s="309"/>
      <c r="CD63" s="309"/>
      <c r="CE63" s="309"/>
      <c r="CF63" s="309"/>
      <c r="CG63" s="309"/>
      <c r="CL63" s="309"/>
      <c r="CM63" s="309"/>
      <c r="CN63" s="309"/>
      <c r="CR63" s="309"/>
      <c r="CV63" s="309"/>
      <c r="CX63" s="309"/>
      <c r="CY63" s="309"/>
      <c r="CZ63" s="309"/>
      <c r="DA63" s="309"/>
      <c r="DB63" s="309"/>
      <c r="DG63" s="309"/>
      <c r="DH63" s="309"/>
      <c r="DI63" s="309"/>
      <c r="DM63" s="309"/>
      <c r="DQ63" s="309"/>
      <c r="DS63" s="309"/>
      <c r="DT63" s="309"/>
      <c r="DU63" s="309"/>
      <c r="DV63" s="309"/>
      <c r="DW63" s="309"/>
      <c r="EB63" s="309"/>
      <c r="EC63" s="309"/>
      <c r="ED63" s="309"/>
      <c r="EH63" s="309"/>
      <c r="EL63" s="309"/>
      <c r="EW63" s="309"/>
      <c r="EX63" s="309"/>
    </row>
    <row r="64" customFormat="false" ht="15" hidden="false" customHeight="false" outlineLevel="0" collapsed="false">
      <c r="A64" s="326" t="s">
        <v>404</v>
      </c>
      <c r="B64" s="327"/>
      <c r="C64" s="327"/>
      <c r="D64" s="327"/>
      <c r="E64" s="327"/>
      <c r="F64" s="328"/>
      <c r="G64" s="328"/>
      <c r="H64" s="329"/>
      <c r="I64" s="330"/>
    </row>
    <row r="65" customFormat="false" ht="15" hidden="false" customHeight="false" outlineLevel="0" collapsed="false">
      <c r="A65" s="326" t="s">
        <v>405</v>
      </c>
      <c r="B65" s="331"/>
      <c r="C65" s="331"/>
      <c r="D65" s="331"/>
      <c r="E65" s="332"/>
      <c r="F65" s="333"/>
      <c r="G65" s="333"/>
      <c r="H65" s="334"/>
      <c r="I65" s="335"/>
    </row>
    <row r="66" customFormat="false" ht="15" hidden="false" customHeight="false" outlineLevel="0" collapsed="false">
      <c r="A66" s="326" t="s">
        <v>406</v>
      </c>
      <c r="B66" s="331"/>
      <c r="C66" s="331"/>
      <c r="D66" s="331"/>
      <c r="E66" s="332"/>
      <c r="F66" s="333"/>
      <c r="G66" s="333"/>
      <c r="H66" s="336"/>
      <c r="I66" s="337"/>
    </row>
    <row r="67" customFormat="false" ht="15" hidden="false" customHeight="false" outlineLevel="0" collapsed="false">
      <c r="A67" s="326" t="s">
        <v>133</v>
      </c>
      <c r="B67" s="338"/>
      <c r="C67" s="339"/>
      <c r="D67" s="340"/>
      <c r="E67" s="337"/>
      <c r="F67" s="341"/>
      <c r="G67" s="342"/>
      <c r="H67" s="336"/>
      <c r="I67" s="34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80" colorId="64" zoomScale="85" zoomScaleNormal="85" zoomScalePageLayoutView="100" workbookViewId="0">
      <selection pane="topLeft" activeCell="C20" activeCellId="0" sqref="C20:C21"/>
    </sheetView>
  </sheetViews>
  <sheetFormatPr defaultColWidth="10.9921875" defaultRowHeight="15" zeroHeight="false" outlineLevelRow="0" outlineLevelCol="0"/>
  <cols>
    <col collapsed="false" customWidth="true" hidden="false" outlineLevel="0" max="1" min="1" style="290" width="29.85"/>
    <col collapsed="false" customWidth="true" hidden="false" outlineLevel="0" max="3" min="2" style="290" width="15.13"/>
    <col collapsed="false" customWidth="true" hidden="false" outlineLevel="0" max="5" min="4" style="290" width="15.41"/>
    <col collapsed="false" customWidth="true" hidden="false" outlineLevel="0" max="6" min="6" style="290" width="13.99"/>
    <col collapsed="false" customWidth="true" hidden="false" outlineLevel="0" max="7" min="7" style="290" width="16.28"/>
    <col collapsed="false" customWidth="true" hidden="false" outlineLevel="0" max="8" min="8" style="290" width="13.7"/>
    <col collapsed="false" customWidth="true" hidden="false" outlineLevel="0" max="9" min="9" style="290" width="14.7"/>
    <col collapsed="false" customWidth="true" hidden="false" outlineLevel="0" max="10" min="10" style="290" width="15.99"/>
    <col collapsed="false" customWidth="true" hidden="false" outlineLevel="0" max="11" min="11" style="290" width="14.85"/>
    <col collapsed="false" customWidth="true" hidden="false" outlineLevel="0" max="12" min="12" style="290" width="19.85"/>
    <col collapsed="false" customWidth="true" hidden="false" outlineLevel="0" max="13" min="13" style="290" width="18.85"/>
    <col collapsed="false" customWidth="true" hidden="false" outlineLevel="0" max="14" min="14" style="290" width="22.28"/>
    <col collapsed="false" customWidth="true" hidden="false" outlineLevel="0" max="15" min="15" style="290" width="20.13"/>
    <col collapsed="false" customWidth="false" hidden="false" outlineLevel="0" max="257" min="16" style="290" width="10.99"/>
  </cols>
  <sheetData>
    <row r="1" customFormat="false" ht="15.75" hidden="false" customHeight="false" outlineLevel="0" collapsed="false">
      <c r="A1" s="291" t="s">
        <v>407</v>
      </c>
      <c r="B1" s="344"/>
      <c r="C1" s="344"/>
      <c r="D1" s="344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</row>
    <row r="2" customFormat="false" ht="18" hidden="false" customHeight="false" outlineLevel="0" collapsed="false">
      <c r="A2" s="294" t="s">
        <v>408</v>
      </c>
      <c r="B2" s="344"/>
      <c r="C2" s="344"/>
      <c r="D2" s="344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345"/>
    </row>
    <row r="3" customFormat="false" ht="15.75" hidden="false" customHeight="false" outlineLevel="0" collapsed="false">
      <c r="A3" s="297" t="s">
        <v>409</v>
      </c>
      <c r="B3" s="346"/>
      <c r="C3" s="346"/>
      <c r="D3" s="346"/>
      <c r="E3" s="298"/>
      <c r="F3" s="298"/>
      <c r="G3" s="298"/>
      <c r="H3" s="298"/>
      <c r="I3" s="298"/>
      <c r="J3" s="298"/>
      <c r="K3" s="347"/>
      <c r="L3" s="298"/>
      <c r="M3" s="298"/>
      <c r="N3" s="298"/>
      <c r="O3" s="298"/>
    </row>
    <row r="4" customFormat="false" ht="18.75" hidden="false" customHeight="true" outlineLevel="0" collapsed="false">
      <c r="A4" s="348"/>
      <c r="B4" s="349" t="s">
        <v>410</v>
      </c>
      <c r="C4" s="349" t="s">
        <v>411</v>
      </c>
      <c r="D4" s="349" t="s">
        <v>338</v>
      </c>
      <c r="E4" s="349" t="s">
        <v>412</v>
      </c>
      <c r="F4" s="349" t="s">
        <v>413</v>
      </c>
      <c r="G4" s="349" t="s">
        <v>414</v>
      </c>
      <c r="H4" s="349" t="s">
        <v>413</v>
      </c>
      <c r="I4" s="349" t="s">
        <v>413</v>
      </c>
      <c r="J4" s="349" t="s">
        <v>415</v>
      </c>
      <c r="K4" s="349" t="s">
        <v>416</v>
      </c>
      <c r="L4" s="349" t="s">
        <v>413</v>
      </c>
      <c r="M4" s="349" t="s">
        <v>413</v>
      </c>
      <c r="N4" s="349" t="s">
        <v>413</v>
      </c>
      <c r="O4" s="349" t="s">
        <v>417</v>
      </c>
    </row>
    <row r="5" customFormat="false" ht="15" hidden="false" customHeight="false" outlineLevel="0" collapsed="false">
      <c r="A5" s="350"/>
      <c r="B5" s="305"/>
      <c r="C5" s="305"/>
      <c r="D5" s="303" t="s">
        <v>418</v>
      </c>
      <c r="E5" s="303" t="s">
        <v>419</v>
      </c>
      <c r="F5" s="303" t="s">
        <v>420</v>
      </c>
      <c r="G5" s="305"/>
      <c r="H5" s="303" t="s">
        <v>421</v>
      </c>
      <c r="I5" s="303" t="s">
        <v>422</v>
      </c>
      <c r="J5" s="303" t="s">
        <v>423</v>
      </c>
      <c r="K5" s="305"/>
      <c r="L5" s="303" t="s">
        <v>418</v>
      </c>
      <c r="M5" s="303" t="s">
        <v>418</v>
      </c>
      <c r="N5" s="303" t="s">
        <v>424</v>
      </c>
      <c r="O5" s="303" t="s">
        <v>301</v>
      </c>
    </row>
    <row r="6" customFormat="false" ht="15" hidden="false" customHeight="false" outlineLevel="0" collapsed="false">
      <c r="A6" s="303"/>
      <c r="B6" s="305"/>
      <c r="C6" s="305"/>
      <c r="D6" s="303" t="s">
        <v>425</v>
      </c>
      <c r="E6" s="305"/>
      <c r="F6" s="303" t="s">
        <v>426</v>
      </c>
      <c r="G6" s="305"/>
      <c r="H6" s="303" t="s">
        <v>426</v>
      </c>
      <c r="I6" s="303" t="s">
        <v>426</v>
      </c>
      <c r="J6" s="303" t="s">
        <v>426</v>
      </c>
      <c r="K6" s="305"/>
      <c r="L6" s="303" t="s">
        <v>427</v>
      </c>
      <c r="M6" s="303" t="s">
        <v>428</v>
      </c>
      <c r="N6" s="303" t="s">
        <v>429</v>
      </c>
      <c r="O6" s="305"/>
    </row>
    <row r="7" customFormat="false" ht="15" hidden="false" customHeight="false" outlineLevel="0" collapsed="false">
      <c r="A7" s="303" t="s">
        <v>394</v>
      </c>
      <c r="B7" s="305"/>
      <c r="C7" s="305"/>
      <c r="D7" s="305"/>
      <c r="E7" s="305"/>
      <c r="F7" s="303" t="s">
        <v>430</v>
      </c>
      <c r="G7" s="305"/>
      <c r="H7" s="305"/>
      <c r="I7" s="305"/>
      <c r="J7" s="303" t="s">
        <v>431</v>
      </c>
      <c r="K7" s="305"/>
      <c r="L7" s="303" t="s">
        <v>432</v>
      </c>
      <c r="M7" s="303" t="s">
        <v>433</v>
      </c>
      <c r="N7" s="303" t="s">
        <v>434</v>
      </c>
      <c r="O7" s="305"/>
    </row>
    <row r="8" customFormat="false" ht="15" hidden="false" customHeight="false" outlineLevel="0" collapsed="false">
      <c r="A8" s="350"/>
      <c r="B8" s="305"/>
      <c r="C8" s="305"/>
      <c r="D8" s="305"/>
      <c r="E8" s="305"/>
      <c r="F8" s="305"/>
      <c r="G8" s="305"/>
      <c r="H8" s="305"/>
      <c r="I8" s="305"/>
      <c r="J8" s="305"/>
      <c r="K8" s="305"/>
      <c r="L8" s="305"/>
      <c r="M8" s="303" t="s">
        <v>435</v>
      </c>
      <c r="N8" s="303"/>
      <c r="O8" s="305"/>
    </row>
    <row r="9" customFormat="false" ht="15" hidden="false" customHeight="false" outlineLevel="0" collapsed="false">
      <c r="A9" s="305"/>
      <c r="B9" s="303" t="s">
        <v>436</v>
      </c>
      <c r="C9" s="303" t="s">
        <v>437</v>
      </c>
      <c r="D9" s="303" t="s">
        <v>438</v>
      </c>
      <c r="E9" s="303" t="s">
        <v>439</v>
      </c>
      <c r="F9" s="303" t="s">
        <v>440</v>
      </c>
      <c r="G9" s="303" t="s">
        <v>441</v>
      </c>
      <c r="H9" s="303" t="s">
        <v>442</v>
      </c>
      <c r="I9" s="303" t="s">
        <v>443</v>
      </c>
      <c r="J9" s="303" t="s">
        <v>444</v>
      </c>
      <c r="K9" s="303" t="s">
        <v>445</v>
      </c>
      <c r="L9" s="303" t="s">
        <v>446</v>
      </c>
      <c r="M9" s="303" t="s">
        <v>447</v>
      </c>
      <c r="N9" s="303" t="s">
        <v>448</v>
      </c>
      <c r="O9" s="303" t="s">
        <v>449</v>
      </c>
    </row>
    <row r="10" customFormat="false" ht="3.75" hidden="false" customHeight="true" outlineLevel="0" collapsed="false">
      <c r="A10" s="307"/>
      <c r="B10" s="307"/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307"/>
    </row>
    <row r="11" s="310" customFormat="true" ht="18" hidden="false" customHeight="true" outlineLevel="0" collapsed="false">
      <c r="A11" s="351" t="s">
        <v>450</v>
      </c>
      <c r="B11" s="352" t="n">
        <v>3416.569117</v>
      </c>
      <c r="C11" s="352" t="n">
        <v>3103.29786165</v>
      </c>
      <c r="D11" s="352" t="n">
        <v>1928.926908</v>
      </c>
      <c r="E11" s="352" t="n">
        <v>5345.496025</v>
      </c>
      <c r="F11" s="352" t="n">
        <v>2971.17968074</v>
      </c>
      <c r="G11" s="352" t="n">
        <v>6074.47754239</v>
      </c>
      <c r="H11" s="352" t="n">
        <v>3158.26104474</v>
      </c>
      <c r="I11" s="352" t="n">
        <v>3533.49</v>
      </c>
      <c r="J11" s="352" t="n">
        <v>6691.75104474</v>
      </c>
      <c r="K11" s="352" t="n">
        <v>12766.22858713</v>
      </c>
      <c r="L11" s="352" t="n">
        <v>21492.9926991389</v>
      </c>
      <c r="M11" s="352" t="n">
        <v>1316.23865976318</v>
      </c>
      <c r="N11" s="352" t="n">
        <v>31155.9234246189</v>
      </c>
      <c r="O11" s="352" t="n">
        <v>34259.2212862689</v>
      </c>
    </row>
    <row r="12" s="310" customFormat="true" ht="18" hidden="false" customHeight="true" outlineLevel="0" collapsed="false">
      <c r="A12" s="351" t="s">
        <v>451</v>
      </c>
      <c r="B12" s="352" t="n">
        <v>4240.523057</v>
      </c>
      <c r="C12" s="352" t="n">
        <v>3807.99561211</v>
      </c>
      <c r="D12" s="352" t="n">
        <v>2097.593793</v>
      </c>
      <c r="E12" s="352" t="n">
        <v>6338.11685</v>
      </c>
      <c r="F12" s="352" t="n">
        <v>3860.30432881</v>
      </c>
      <c r="G12" s="352" t="n">
        <v>7668.29994092</v>
      </c>
      <c r="H12" s="352" t="n">
        <v>3168.40429628</v>
      </c>
      <c r="I12" s="352" t="n">
        <v>4196.89088178</v>
      </c>
      <c r="J12" s="352" t="n">
        <v>7365.29517806</v>
      </c>
      <c r="K12" s="352" t="n">
        <v>15033.59511898</v>
      </c>
      <c r="L12" s="352" t="n">
        <v>23985.6818903426</v>
      </c>
      <c r="M12" s="352" t="n">
        <v>1398.9491056162</v>
      </c>
      <c r="N12" s="352" t="n">
        <v>35211.2813972126</v>
      </c>
      <c r="O12" s="352" t="n">
        <v>39019.2770093226</v>
      </c>
    </row>
    <row r="13" customFormat="false" ht="17.45" hidden="false" customHeight="true" outlineLevel="0" collapsed="false">
      <c r="A13" s="353" t="s">
        <v>452</v>
      </c>
      <c r="B13" s="354" t="n">
        <v>5024.119254</v>
      </c>
      <c r="C13" s="354" t="n">
        <v>4401.298485</v>
      </c>
      <c r="D13" s="354" t="n">
        <v>3097.712412</v>
      </c>
      <c r="E13" s="354" t="n">
        <v>8121.831666</v>
      </c>
      <c r="F13" s="354" t="n">
        <v>4431.43907</v>
      </c>
      <c r="G13" s="354" t="n">
        <v>8832.737555</v>
      </c>
      <c r="H13" s="354" t="n">
        <v>3699.614777</v>
      </c>
      <c r="I13" s="354" t="n">
        <v>5210.64439</v>
      </c>
      <c r="J13" s="354" t="n">
        <v>8910.259167</v>
      </c>
      <c r="K13" s="354" t="n">
        <v>17742.996722</v>
      </c>
      <c r="L13" s="354" t="n">
        <v>25434.1601112305</v>
      </c>
      <c r="M13" s="354" t="n">
        <v>1412.78912787069</v>
      </c>
      <c r="N13" s="354" t="n">
        <v>38775.8583482305</v>
      </c>
      <c r="O13" s="354" t="n">
        <v>43177.1568332305</v>
      </c>
    </row>
    <row r="14" customFormat="false" ht="17.45" hidden="false" customHeight="true" outlineLevel="0" collapsed="false">
      <c r="A14" s="353" t="s">
        <v>453</v>
      </c>
      <c r="B14" s="354" t="n">
        <v>6610.81396668</v>
      </c>
      <c r="C14" s="354" t="n">
        <v>5537.23121289</v>
      </c>
      <c r="D14" s="354" t="n">
        <v>3236.98638147</v>
      </c>
      <c r="E14" s="354" t="n">
        <v>9847.80034815</v>
      </c>
      <c r="F14" s="354" t="n">
        <v>5434.73767025</v>
      </c>
      <c r="G14" s="354" t="n">
        <v>10971.96888314</v>
      </c>
      <c r="H14" s="354" t="n">
        <v>4659.37701389</v>
      </c>
      <c r="I14" s="354" t="n">
        <v>5091.34078955</v>
      </c>
      <c r="J14" s="354" t="n">
        <v>9750.71780344</v>
      </c>
      <c r="K14" s="354" t="n">
        <v>20722.68668658</v>
      </c>
      <c r="L14" s="354" t="n">
        <v>30070.2323790236</v>
      </c>
      <c r="M14" s="354" t="n">
        <v>1590.76508379747</v>
      </c>
      <c r="N14" s="354" t="n">
        <v>45255.6878527136</v>
      </c>
      <c r="O14" s="354" t="n">
        <v>50792.9190656036</v>
      </c>
    </row>
    <row r="15" s="355" customFormat="true" ht="18" hidden="false" customHeight="true" outlineLevel="0" collapsed="false">
      <c r="A15" s="351" t="s">
        <v>454</v>
      </c>
      <c r="B15" s="352" t="n">
        <v>6853.87338461</v>
      </c>
      <c r="C15" s="352" t="n">
        <v>5498.80138461</v>
      </c>
      <c r="D15" s="352" t="n">
        <v>3515.66130524</v>
      </c>
      <c r="E15" s="352" t="n">
        <v>10369.53468985</v>
      </c>
      <c r="F15" s="352" t="n">
        <v>6482.07409486</v>
      </c>
      <c r="G15" s="352" t="n">
        <v>11980.87547947</v>
      </c>
      <c r="H15" s="352" t="n">
        <v>5101.277</v>
      </c>
      <c r="I15" s="352" t="n">
        <v>3729.438</v>
      </c>
      <c r="J15" s="352" t="n">
        <v>8830.715</v>
      </c>
      <c r="K15" s="352" t="n">
        <v>20811.59047947</v>
      </c>
      <c r="L15" s="352" t="n">
        <v>33390.9402684214</v>
      </c>
      <c r="M15" s="352" t="n">
        <v>1682.32426622303</v>
      </c>
      <c r="N15" s="352" t="n">
        <v>48703.7293632814</v>
      </c>
      <c r="O15" s="352" t="n">
        <v>54202.5307478914</v>
      </c>
    </row>
    <row r="16" s="355" customFormat="true" ht="18" hidden="false" customHeight="true" outlineLevel="0" collapsed="false">
      <c r="A16" s="351" t="s">
        <v>455</v>
      </c>
      <c r="B16" s="356" t="n">
        <v>7619.26702236</v>
      </c>
      <c r="C16" s="356" t="n">
        <v>6157.68202236</v>
      </c>
      <c r="D16" s="356" t="n">
        <v>4806.39313124</v>
      </c>
      <c r="E16" s="356" t="n">
        <v>12425.6601536</v>
      </c>
      <c r="F16" s="356" t="n">
        <v>7453.26063634</v>
      </c>
      <c r="G16" s="356" t="n">
        <v>13610.9426587</v>
      </c>
      <c r="H16" s="356" t="n">
        <v>5539.209</v>
      </c>
      <c r="I16" s="356" t="n">
        <v>2447.438</v>
      </c>
      <c r="J16" s="356" t="n">
        <v>7986.647</v>
      </c>
      <c r="K16" s="356" t="n">
        <v>21597.5896587</v>
      </c>
      <c r="L16" s="356" t="n">
        <v>41018.9250569313</v>
      </c>
      <c r="M16" s="356" t="n">
        <v>1968.23133115479</v>
      </c>
      <c r="N16" s="356" t="n">
        <v>56458.8326932713</v>
      </c>
      <c r="O16" s="356" t="n">
        <v>62616.5147156313</v>
      </c>
    </row>
    <row r="17" s="355" customFormat="true" ht="18" hidden="false" customHeight="true" outlineLevel="0" collapsed="false">
      <c r="A17" s="313" t="n">
        <v>2010</v>
      </c>
      <c r="B17" s="357"/>
      <c r="C17" s="357"/>
      <c r="D17" s="357"/>
      <c r="E17" s="357"/>
      <c r="F17" s="357"/>
      <c r="G17" s="357"/>
      <c r="H17" s="357"/>
      <c r="I17" s="357"/>
      <c r="J17" s="357"/>
      <c r="K17" s="357"/>
      <c r="L17" s="357"/>
      <c r="M17" s="357"/>
      <c r="N17" s="357"/>
      <c r="O17" s="357"/>
    </row>
    <row r="18" s="355" customFormat="true" ht="18" hidden="false" customHeight="true" outlineLevel="0" collapsed="false">
      <c r="A18" s="353" t="s">
        <v>78</v>
      </c>
      <c r="B18" s="354" t="n">
        <v>7285.33952716</v>
      </c>
      <c r="C18" s="354" t="n">
        <v>5926.16252716</v>
      </c>
      <c r="D18" s="354" t="n">
        <v>4111.92449225</v>
      </c>
      <c r="E18" s="354" t="n">
        <v>11397.26401941</v>
      </c>
      <c r="F18" s="354" t="n">
        <v>7977.73366232</v>
      </c>
      <c r="G18" s="354" t="n">
        <v>13903.89618948</v>
      </c>
      <c r="H18" s="354" t="n">
        <v>6143.225</v>
      </c>
      <c r="I18" s="354" t="n">
        <v>3085.606</v>
      </c>
      <c r="J18" s="354" t="n">
        <v>9228.831</v>
      </c>
      <c r="K18" s="354" t="n">
        <v>23132.72718948</v>
      </c>
      <c r="L18" s="354" t="n">
        <v>41719.3001263295</v>
      </c>
      <c r="M18" s="354" t="n">
        <v>1993.56334526351</v>
      </c>
      <c r="N18" s="354" t="n">
        <v>58925.8647886495</v>
      </c>
      <c r="O18" s="354" t="n">
        <v>64852.0273158095</v>
      </c>
    </row>
    <row r="19" s="355" customFormat="true" ht="18" hidden="false" customHeight="true" outlineLevel="0" collapsed="false">
      <c r="A19" s="353" t="s">
        <v>13</v>
      </c>
      <c r="B19" s="354" t="n">
        <v>7133.00592601</v>
      </c>
      <c r="C19" s="354" t="n">
        <v>5745.44092601</v>
      </c>
      <c r="D19" s="354" t="n">
        <v>4584.59385662</v>
      </c>
      <c r="E19" s="354" t="n">
        <v>11717.59978263</v>
      </c>
      <c r="F19" s="354" t="n">
        <v>6913.08280333</v>
      </c>
      <c r="G19" s="354" t="n">
        <v>12658.52372934</v>
      </c>
      <c r="H19" s="354" t="n">
        <v>6668.615</v>
      </c>
      <c r="I19" s="354" t="n">
        <v>3477.864</v>
      </c>
      <c r="J19" s="354" t="n">
        <v>10146.479</v>
      </c>
      <c r="K19" s="354" t="n">
        <v>22805.00272934</v>
      </c>
      <c r="L19" s="354" t="n">
        <v>42415.2459687232</v>
      </c>
      <c r="M19" s="354" t="n">
        <v>2019.24476773813</v>
      </c>
      <c r="N19" s="354" t="n">
        <v>59474.8077720532</v>
      </c>
      <c r="O19" s="354" t="n">
        <v>65220.2486980632</v>
      </c>
    </row>
    <row r="20" s="355" customFormat="true" ht="18" hidden="false" customHeight="true" outlineLevel="0" collapsed="false">
      <c r="A20" s="358" t="s">
        <v>352</v>
      </c>
      <c r="B20" s="356" t="n">
        <v>7823.20166185</v>
      </c>
      <c r="C20" s="356" t="n">
        <v>6040.54266185</v>
      </c>
      <c r="D20" s="356" t="n">
        <v>4177.15720739</v>
      </c>
      <c r="E20" s="356" t="n">
        <v>12000.35886924</v>
      </c>
      <c r="F20" s="356" t="n">
        <v>7317.67459221</v>
      </c>
      <c r="G20" s="356" t="n">
        <v>13358.21725406</v>
      </c>
      <c r="H20" s="356" t="n">
        <v>6413.759</v>
      </c>
      <c r="I20" s="356" t="n">
        <v>3516.75</v>
      </c>
      <c r="J20" s="356" t="n">
        <v>9930.509</v>
      </c>
      <c r="K20" s="356" t="n">
        <v>23288.72625406</v>
      </c>
      <c r="L20" s="356" t="n">
        <v>43477.8161844036</v>
      </c>
      <c r="M20" s="356" t="n">
        <v>2061.27315063522</v>
      </c>
      <c r="N20" s="356" t="n">
        <v>60725.9997766136</v>
      </c>
      <c r="O20" s="356" t="n">
        <v>66766.5424384636</v>
      </c>
    </row>
    <row r="21" s="355" customFormat="true" ht="18" hidden="false" customHeight="true" outlineLevel="0" collapsed="false">
      <c r="A21" s="358" t="s">
        <v>353</v>
      </c>
      <c r="B21" s="356" t="n">
        <v>7061.99227025</v>
      </c>
      <c r="C21" s="356" t="n">
        <v>5599.44527025</v>
      </c>
      <c r="D21" s="356" t="n">
        <v>4021.592664</v>
      </c>
      <c r="E21" s="356" t="n">
        <v>11083.58493425</v>
      </c>
      <c r="F21" s="356" t="n">
        <v>7980.04457073</v>
      </c>
      <c r="G21" s="356" t="n">
        <v>13579.48984098</v>
      </c>
      <c r="H21" s="356" t="n">
        <v>6258.629</v>
      </c>
      <c r="I21" s="356" t="n">
        <v>3345</v>
      </c>
      <c r="J21" s="356" t="n">
        <v>9603.629</v>
      </c>
      <c r="K21" s="356" t="n">
        <v>23183.11884098</v>
      </c>
      <c r="L21" s="356" t="n">
        <v>44970.4382214056</v>
      </c>
      <c r="M21" s="356" t="n">
        <v>2123.50080138853</v>
      </c>
      <c r="N21" s="356" t="n">
        <v>62554.1117921356</v>
      </c>
      <c r="O21" s="356" t="n">
        <v>68153.5570623856</v>
      </c>
    </row>
    <row r="22" s="355" customFormat="true" ht="18" hidden="false" customHeight="true" outlineLevel="0" collapsed="false">
      <c r="A22" s="353" t="s">
        <v>456</v>
      </c>
      <c r="B22" s="354" t="n">
        <v>7267.68181296</v>
      </c>
      <c r="C22" s="354" t="n">
        <v>5549.63381296</v>
      </c>
      <c r="D22" s="354" t="n">
        <v>4068.56408261</v>
      </c>
      <c r="E22" s="354" t="n">
        <v>11336.24589557</v>
      </c>
      <c r="F22" s="354" t="n">
        <v>8518.42695558</v>
      </c>
      <c r="G22" s="354" t="n">
        <v>14068.06076854</v>
      </c>
      <c r="H22" s="354" t="n">
        <v>6457.283</v>
      </c>
      <c r="I22" s="354" t="n">
        <v>3070.471</v>
      </c>
      <c r="J22" s="354" t="n">
        <v>9527.754</v>
      </c>
      <c r="K22" s="354" t="n">
        <v>23595.81476854</v>
      </c>
      <c r="L22" s="354" t="n">
        <v>46272.183012479</v>
      </c>
      <c r="M22" s="354" t="n">
        <v>2175.93757994108</v>
      </c>
      <c r="N22" s="354" t="n">
        <v>64318.363968059</v>
      </c>
      <c r="O22" s="354" t="n">
        <v>69867.997781019</v>
      </c>
    </row>
    <row r="23" s="355" customFormat="true" ht="18" hidden="false" customHeight="true" outlineLevel="0" collapsed="false">
      <c r="A23" s="353" t="s">
        <v>457</v>
      </c>
      <c r="B23" s="354" t="n">
        <v>7025.87208665</v>
      </c>
      <c r="C23" s="354" t="n">
        <v>5379.96908665</v>
      </c>
      <c r="D23" s="354" t="n">
        <v>4222.80831128</v>
      </c>
      <c r="E23" s="354" t="n">
        <v>11248.68039793</v>
      </c>
      <c r="F23" s="354" t="n">
        <v>6618.56925401</v>
      </c>
      <c r="G23" s="354" t="n">
        <v>11998.53834066</v>
      </c>
      <c r="H23" s="354" t="n">
        <v>7313.361</v>
      </c>
      <c r="I23" s="354" t="n">
        <v>3771.744</v>
      </c>
      <c r="J23" s="354" t="n">
        <v>11085.105</v>
      </c>
      <c r="K23" s="354" t="n">
        <v>23083.64334066</v>
      </c>
      <c r="L23" s="354" t="n">
        <v>49432.4977964</v>
      </c>
      <c r="M23" s="354" t="n">
        <v>2315.24187722297</v>
      </c>
      <c r="N23" s="354" t="n">
        <v>67136.17205041</v>
      </c>
      <c r="O23" s="354" t="n">
        <v>72516.14113706</v>
      </c>
    </row>
    <row r="24" s="355" customFormat="true" ht="18" hidden="false" customHeight="true" outlineLevel="0" collapsed="false">
      <c r="A24" s="358" t="s">
        <v>458</v>
      </c>
      <c r="B24" s="356" t="n">
        <v>7127.69376228</v>
      </c>
      <c r="C24" s="356" t="n">
        <v>5606.46076228</v>
      </c>
      <c r="D24" s="356" t="n">
        <v>4882.85424706</v>
      </c>
      <c r="E24" s="356" t="n">
        <v>12010.54800934</v>
      </c>
      <c r="F24" s="356" t="n">
        <v>7355.25119705</v>
      </c>
      <c r="G24" s="356" t="n">
        <v>12961.71195933</v>
      </c>
      <c r="H24" s="356" t="n">
        <v>6890.497</v>
      </c>
      <c r="I24" s="356" t="n">
        <v>3554.414</v>
      </c>
      <c r="J24" s="356" t="n">
        <v>10444.911</v>
      </c>
      <c r="K24" s="356" t="n">
        <v>23406.62295933</v>
      </c>
      <c r="L24" s="356" t="n">
        <v>49729.8357495823</v>
      </c>
      <c r="M24" s="356" t="n">
        <v>2319.54270153606</v>
      </c>
      <c r="N24" s="356" t="n">
        <v>67529.9979466323</v>
      </c>
      <c r="O24" s="356" t="n">
        <v>73136.4587089123</v>
      </c>
    </row>
    <row r="25" s="355" customFormat="true" ht="18" hidden="false" customHeight="true" outlineLevel="0" collapsed="false">
      <c r="A25" s="358" t="s">
        <v>459</v>
      </c>
      <c r="B25" s="356" t="n">
        <v>7208.6833445</v>
      </c>
      <c r="C25" s="356" t="n">
        <v>5511.0493445</v>
      </c>
      <c r="D25" s="356" t="n">
        <v>4763.32396931</v>
      </c>
      <c r="E25" s="356" t="n">
        <v>11972.00731381</v>
      </c>
      <c r="F25" s="356" t="n">
        <v>6989.10488854</v>
      </c>
      <c r="G25" s="356" t="n">
        <v>12500.15423304</v>
      </c>
      <c r="H25" s="356" t="n">
        <v>7183.995</v>
      </c>
      <c r="I25" s="356" t="n">
        <v>3392.263</v>
      </c>
      <c r="J25" s="356" t="n">
        <v>10576.258</v>
      </c>
      <c r="K25" s="356" t="n">
        <v>23076.41223304</v>
      </c>
      <c r="L25" s="356" t="n">
        <v>48985.0447811231</v>
      </c>
      <c r="M25" s="356" t="n">
        <v>2275.34743462757</v>
      </c>
      <c r="N25" s="356" t="n">
        <v>66550.4076696631</v>
      </c>
      <c r="O25" s="356" t="n">
        <v>72061.4570141631</v>
      </c>
    </row>
    <row r="26" s="355" customFormat="true" ht="18" hidden="false" customHeight="true" outlineLevel="0" collapsed="false">
      <c r="A26" s="353" t="s">
        <v>358</v>
      </c>
      <c r="B26" s="354" t="n">
        <v>7105.740884</v>
      </c>
      <c r="C26" s="354" t="n">
        <v>5444.264884</v>
      </c>
      <c r="D26" s="354" t="n">
        <v>4726.36560113</v>
      </c>
      <c r="E26" s="354" t="n">
        <v>11832.10648513</v>
      </c>
      <c r="F26" s="354" t="n">
        <v>7089.90056284</v>
      </c>
      <c r="G26" s="354" t="n">
        <v>12534.16544684</v>
      </c>
      <c r="H26" s="354" t="n">
        <v>7197.876</v>
      </c>
      <c r="I26" s="354" t="n">
        <v>3271.938</v>
      </c>
      <c r="J26" s="354" t="n">
        <v>10469.814</v>
      </c>
      <c r="K26" s="354" t="n">
        <v>23003.97944684</v>
      </c>
      <c r="L26" s="354" t="n">
        <v>49471.3616151673</v>
      </c>
      <c r="M26" s="354" t="n">
        <v>2288.74081615016</v>
      </c>
      <c r="N26" s="354" t="n">
        <v>67031.0761780073</v>
      </c>
      <c r="O26" s="354" t="n">
        <v>72475.3410620073</v>
      </c>
    </row>
    <row r="27" s="355" customFormat="true" ht="18" hidden="false" customHeight="true" outlineLevel="0" collapsed="false">
      <c r="A27" s="353" t="s">
        <v>359</v>
      </c>
      <c r="B27" s="354" t="n">
        <v>7500.98033964</v>
      </c>
      <c r="C27" s="354" t="n">
        <v>5955.50233964</v>
      </c>
      <c r="D27" s="354" t="n">
        <v>3960.82327687</v>
      </c>
      <c r="E27" s="354" t="n">
        <v>11461.80361651</v>
      </c>
      <c r="F27" s="354" t="n">
        <v>6463.83890588</v>
      </c>
      <c r="G27" s="354" t="n">
        <v>12419.34124552</v>
      </c>
      <c r="H27" s="354" t="n">
        <v>7825.519</v>
      </c>
      <c r="I27" s="354" t="n">
        <v>3914.663</v>
      </c>
      <c r="J27" s="354" t="n">
        <v>11740.182</v>
      </c>
      <c r="K27" s="354" t="n">
        <v>24159.52324552</v>
      </c>
      <c r="L27" s="354" t="n">
        <v>49649.2453716671</v>
      </c>
      <c r="M27" s="354" t="n">
        <v>2287.47767183605</v>
      </c>
      <c r="N27" s="354" t="n">
        <v>67853.2662775471</v>
      </c>
      <c r="O27" s="354" t="n">
        <v>73808.7686171871</v>
      </c>
    </row>
    <row r="28" s="355" customFormat="true" ht="18" hidden="false" customHeight="true" outlineLevel="0" collapsed="false">
      <c r="A28" s="358" t="s">
        <v>360</v>
      </c>
      <c r="B28" s="356" t="n">
        <v>9127.31668138</v>
      </c>
      <c r="C28" s="356" t="n">
        <v>6903.54368138</v>
      </c>
      <c r="D28" s="356" t="n">
        <v>4101.01715574</v>
      </c>
      <c r="E28" s="356" t="n">
        <v>13228.33383712</v>
      </c>
      <c r="F28" s="356" t="n">
        <v>7498.36580192</v>
      </c>
      <c r="G28" s="356" t="n">
        <v>14401.9094833</v>
      </c>
      <c r="H28" s="356" t="n">
        <v>7804</v>
      </c>
      <c r="I28" s="356" t="n">
        <v>3848.709</v>
      </c>
      <c r="J28" s="356" t="n">
        <v>11652.709</v>
      </c>
      <c r="K28" s="356" t="n">
        <v>26054.6184833</v>
      </c>
      <c r="L28" s="356" t="n">
        <v>49837.69065888</v>
      </c>
      <c r="M28" s="356" t="n">
        <v>2286.97185475771</v>
      </c>
      <c r="N28" s="356" t="n">
        <v>68988.7654608</v>
      </c>
      <c r="O28" s="356" t="n">
        <v>75892.30914218</v>
      </c>
    </row>
    <row r="29" s="355" customFormat="true" ht="18" hidden="false" customHeight="true" outlineLevel="0" collapsed="false">
      <c r="A29" s="358" t="s">
        <v>361</v>
      </c>
      <c r="B29" s="356" t="n">
        <v>9931.40788168</v>
      </c>
      <c r="C29" s="356" t="n">
        <v>8224.79388168</v>
      </c>
      <c r="D29" s="356" t="n">
        <v>4618.42410589</v>
      </c>
      <c r="E29" s="356" t="n">
        <v>14549.83198757</v>
      </c>
      <c r="F29" s="356" t="n">
        <v>7743.55119073</v>
      </c>
      <c r="G29" s="356" t="n">
        <v>15968.34507241</v>
      </c>
      <c r="H29" s="356" t="n">
        <v>7209.637</v>
      </c>
      <c r="I29" s="356" t="n">
        <v>3768.076</v>
      </c>
      <c r="J29" s="356" t="n">
        <v>10977.713</v>
      </c>
      <c r="K29" s="356" t="n">
        <v>26946.05807241</v>
      </c>
      <c r="L29" s="356" t="n">
        <v>51668.55580906</v>
      </c>
      <c r="M29" s="356" t="n">
        <v>2361.18157473141</v>
      </c>
      <c r="N29" s="356" t="n">
        <v>70389.81999979</v>
      </c>
      <c r="O29" s="356" t="n">
        <v>78614.61388147</v>
      </c>
    </row>
    <row r="30" s="355" customFormat="true" ht="18" hidden="false" customHeight="true" outlineLevel="0" collapsed="false">
      <c r="A30" s="313" t="n">
        <v>2011</v>
      </c>
      <c r="B30" s="357"/>
      <c r="C30" s="357"/>
      <c r="D30" s="357"/>
      <c r="E30" s="357"/>
      <c r="F30" s="357"/>
      <c r="G30" s="357"/>
      <c r="H30" s="357"/>
      <c r="I30" s="357"/>
      <c r="J30" s="357"/>
      <c r="K30" s="357"/>
      <c r="L30" s="357"/>
      <c r="M30" s="357"/>
      <c r="N30" s="357"/>
      <c r="O30" s="357"/>
    </row>
    <row r="31" s="355" customFormat="true" ht="18" hidden="false" customHeight="true" outlineLevel="0" collapsed="false">
      <c r="A31" s="353" t="s">
        <v>78</v>
      </c>
      <c r="B31" s="354" t="n">
        <v>9375.21459942</v>
      </c>
      <c r="C31" s="354" t="n">
        <v>7424.01459942</v>
      </c>
      <c r="D31" s="354" t="n">
        <v>5073.06642893</v>
      </c>
      <c r="E31" s="354" t="n">
        <v>14448.28102835</v>
      </c>
      <c r="F31" s="354" t="n">
        <v>8744.78976642</v>
      </c>
      <c r="G31" s="354" t="n">
        <v>16168.80436584</v>
      </c>
      <c r="H31" s="354" t="n">
        <v>7224.456</v>
      </c>
      <c r="I31" s="354" t="n">
        <v>3284.55</v>
      </c>
      <c r="J31" s="354" t="n">
        <v>10509.006</v>
      </c>
      <c r="K31" s="354" t="n">
        <v>26677.81036584</v>
      </c>
      <c r="L31" s="354" t="n">
        <v>52372.0126241657</v>
      </c>
      <c r="M31" s="354" t="n">
        <v>2383.42780926783</v>
      </c>
      <c r="N31" s="354" t="n">
        <v>71625.8083905857</v>
      </c>
      <c r="O31" s="354" t="n">
        <v>79049.8229900057</v>
      </c>
    </row>
    <row r="32" s="355" customFormat="true" ht="18" hidden="false" customHeight="true" outlineLevel="0" collapsed="false">
      <c r="A32" s="353" t="s">
        <v>460</v>
      </c>
      <c r="B32" s="354" t="n">
        <v>9072.42139087</v>
      </c>
      <c r="C32" s="354" t="n">
        <v>7206.21039087</v>
      </c>
      <c r="D32" s="354" t="n">
        <v>4519.72704014</v>
      </c>
      <c r="E32" s="354" t="n">
        <v>13592.14843101</v>
      </c>
      <c r="F32" s="354" t="n">
        <v>8432.57418188</v>
      </c>
      <c r="G32" s="354" t="n">
        <v>15638.78457275</v>
      </c>
      <c r="H32" s="354" t="n">
        <v>7543.458</v>
      </c>
      <c r="I32" s="354" t="n">
        <v>3371.321</v>
      </c>
      <c r="J32" s="354" t="n">
        <v>10914.779</v>
      </c>
      <c r="K32" s="354" t="n">
        <v>26553.56357275</v>
      </c>
      <c r="L32" s="354" t="n">
        <v>53913.8873961124</v>
      </c>
      <c r="M32" s="354" t="n">
        <v>2444.43127867102</v>
      </c>
      <c r="N32" s="354" t="n">
        <v>73261.2405779924</v>
      </c>
      <c r="O32" s="354" t="n">
        <v>80467.4509688624</v>
      </c>
    </row>
    <row r="33" s="355" customFormat="true" ht="18" hidden="false" customHeight="true" outlineLevel="0" collapsed="false">
      <c r="A33" s="358" t="s">
        <v>352</v>
      </c>
      <c r="B33" s="356" t="n">
        <v>9176.07319166</v>
      </c>
      <c r="C33" s="356" t="n">
        <v>7237.11019166</v>
      </c>
      <c r="D33" s="356" t="n">
        <v>4095.4593923</v>
      </c>
      <c r="E33" s="356" t="n">
        <v>13271.53258396</v>
      </c>
      <c r="F33" s="356" t="n">
        <v>8896.61982585</v>
      </c>
      <c r="G33" s="356" t="n">
        <v>16133.73001751</v>
      </c>
      <c r="H33" s="356" t="n">
        <v>7962.19</v>
      </c>
      <c r="I33" s="356" t="n">
        <v>3226.807</v>
      </c>
      <c r="J33" s="356" t="n">
        <v>11188.997</v>
      </c>
      <c r="K33" s="356" t="n">
        <v>27322.72701751</v>
      </c>
      <c r="L33" s="356" t="n">
        <v>54284.3165141334</v>
      </c>
      <c r="M33" s="356" t="n">
        <v>2451.04691810928</v>
      </c>
      <c r="N33" s="356" t="n">
        <v>74369.9333399834</v>
      </c>
      <c r="O33" s="356" t="n">
        <v>81607.0435316434</v>
      </c>
    </row>
    <row r="34" s="355" customFormat="true" ht="18" hidden="false" customHeight="true" outlineLevel="0" collapsed="false">
      <c r="A34" s="358" t="s">
        <v>353</v>
      </c>
      <c r="B34" s="356" t="n">
        <v>9502.8483339</v>
      </c>
      <c r="C34" s="356" t="n">
        <v>7638.3973339</v>
      </c>
      <c r="D34" s="356" t="n">
        <v>4173.44961489</v>
      </c>
      <c r="E34" s="356" t="n">
        <v>13676.29794879</v>
      </c>
      <c r="F34" s="356" t="n">
        <v>8548.35712975</v>
      </c>
      <c r="G34" s="356" t="n">
        <v>16186.75446365</v>
      </c>
      <c r="H34" s="356" t="n">
        <v>8124.891</v>
      </c>
      <c r="I34" s="356" t="n">
        <v>3065.452</v>
      </c>
      <c r="J34" s="356" t="n">
        <v>11190.343</v>
      </c>
      <c r="K34" s="356" t="n">
        <v>27377.09746365</v>
      </c>
      <c r="L34" s="356" t="n">
        <v>55643.5678497945</v>
      </c>
      <c r="M34" s="356" t="n">
        <v>2502.36404498005</v>
      </c>
      <c r="N34" s="356" t="n">
        <v>75382.2679795445</v>
      </c>
      <c r="O34" s="356" t="n">
        <v>83020.6653134445</v>
      </c>
    </row>
    <row r="35" s="355" customFormat="true" ht="18" hidden="false" customHeight="true" outlineLevel="0" collapsed="false">
      <c r="A35" s="353" t="s">
        <v>456</v>
      </c>
      <c r="B35" s="354" t="n">
        <v>9453.96082795</v>
      </c>
      <c r="C35" s="354" t="n">
        <v>7298.52682795</v>
      </c>
      <c r="D35" s="354" t="n">
        <v>4427.10993923</v>
      </c>
      <c r="E35" s="354" t="n">
        <v>13881.07076718</v>
      </c>
      <c r="F35" s="354" t="n">
        <v>8083.3331989</v>
      </c>
      <c r="G35" s="354" t="n">
        <v>15381.86002685</v>
      </c>
      <c r="H35" s="354" t="n">
        <v>8323.625</v>
      </c>
      <c r="I35" s="354" t="n">
        <v>3681.857</v>
      </c>
      <c r="J35" s="354" t="n">
        <v>12005.482</v>
      </c>
      <c r="K35" s="354" t="n">
        <v>27387.34202685</v>
      </c>
      <c r="L35" s="354" t="n">
        <v>56279.88723626</v>
      </c>
      <c r="M35" s="354" t="n">
        <v>2520.51786428498</v>
      </c>
      <c r="N35" s="354" t="n">
        <v>76368.70243516</v>
      </c>
      <c r="O35" s="354" t="n">
        <v>83667.22926311</v>
      </c>
    </row>
    <row r="36" s="355" customFormat="true" ht="18" hidden="false" customHeight="true" outlineLevel="0" collapsed="false">
      <c r="A36" s="353" t="s">
        <v>355</v>
      </c>
      <c r="B36" s="354" t="n">
        <v>9132.93493953</v>
      </c>
      <c r="C36" s="354" t="n">
        <v>7127.85393953</v>
      </c>
      <c r="D36" s="354" t="n">
        <v>4439.86374769</v>
      </c>
      <c r="E36" s="354" t="n">
        <v>13572.79868722</v>
      </c>
      <c r="F36" s="354" t="n">
        <v>8246.90638142</v>
      </c>
      <c r="G36" s="354" t="n">
        <v>15374.76032095</v>
      </c>
      <c r="H36" s="354" t="n">
        <v>8871.203</v>
      </c>
      <c r="I36" s="354" t="n">
        <v>3644.36</v>
      </c>
      <c r="J36" s="354" t="n">
        <v>12515.563</v>
      </c>
      <c r="K36" s="354" t="n">
        <v>27890.32332095</v>
      </c>
      <c r="L36" s="354" t="n">
        <v>57701.22613989</v>
      </c>
      <c r="M36" s="354" t="n">
        <v>2573.83337525827</v>
      </c>
      <c r="N36" s="354" t="n">
        <v>78463.69552131</v>
      </c>
      <c r="O36" s="354" t="n">
        <v>85591.54946084</v>
      </c>
    </row>
    <row r="37" s="355" customFormat="true" ht="18" hidden="false" customHeight="true" outlineLevel="0" collapsed="false">
      <c r="A37" s="358" t="s">
        <v>458</v>
      </c>
      <c r="B37" s="356" t="n">
        <v>9373.90529563</v>
      </c>
      <c r="C37" s="356" t="n">
        <v>7478.91729563</v>
      </c>
      <c r="D37" s="356" t="n">
        <v>5212.23091313</v>
      </c>
      <c r="E37" s="356" t="n">
        <v>14586.13620876</v>
      </c>
      <c r="F37" s="356" t="n">
        <v>8256.41148005</v>
      </c>
      <c r="G37" s="356" t="n">
        <v>15735.32877568</v>
      </c>
      <c r="H37" s="356" t="n">
        <v>9421.472</v>
      </c>
      <c r="I37" s="356" t="n">
        <v>4558.409</v>
      </c>
      <c r="J37" s="356" t="n">
        <v>13979.881</v>
      </c>
      <c r="K37" s="356" t="n">
        <v>29715.20977568</v>
      </c>
      <c r="L37" s="356" t="n">
        <v>57792.41211187</v>
      </c>
      <c r="M37" s="356" t="n">
        <v>2567.23950478067</v>
      </c>
      <c r="N37" s="356" t="n">
        <v>80028.70459192</v>
      </c>
      <c r="O37" s="356" t="n">
        <v>87507.62188755</v>
      </c>
    </row>
    <row r="38" s="355" customFormat="true" ht="18" hidden="false" customHeight="true" outlineLevel="0" collapsed="false">
      <c r="A38" s="358" t="s">
        <v>459</v>
      </c>
      <c r="B38" s="356" t="n">
        <v>9408.08837583</v>
      </c>
      <c r="C38" s="356" t="n">
        <v>7204.43437583</v>
      </c>
      <c r="D38" s="356" t="n">
        <v>4924.62879397</v>
      </c>
      <c r="E38" s="356" t="n">
        <v>14332.7171698</v>
      </c>
      <c r="F38" s="356" t="n">
        <v>8559.11718438</v>
      </c>
      <c r="G38" s="356" t="n">
        <v>15763.55156021</v>
      </c>
      <c r="H38" s="356" t="n">
        <v>8500.817</v>
      </c>
      <c r="I38" s="356" t="n">
        <v>4941.414</v>
      </c>
      <c r="J38" s="356" t="n">
        <v>13442.231</v>
      </c>
      <c r="K38" s="356" t="n">
        <v>29205.78256021</v>
      </c>
      <c r="L38" s="356" t="n">
        <v>57360.20508937</v>
      </c>
      <c r="M38" s="356" t="n">
        <v>2537.50077811856</v>
      </c>
      <c r="N38" s="356" t="n">
        <v>79361.55327375</v>
      </c>
      <c r="O38" s="356" t="n">
        <v>86565.98764958</v>
      </c>
    </row>
    <row r="39" s="355" customFormat="true" ht="18" hidden="false" customHeight="true" outlineLevel="0" collapsed="false">
      <c r="A39" s="353" t="s">
        <v>358</v>
      </c>
      <c r="B39" s="354" t="n">
        <v>9505.341442</v>
      </c>
      <c r="C39" s="354" t="n">
        <v>7381.495442</v>
      </c>
      <c r="D39" s="354" t="n">
        <v>4658.363053</v>
      </c>
      <c r="E39" s="354" t="n">
        <v>14163.704495</v>
      </c>
      <c r="F39" s="354" t="n">
        <v>8193.1684813</v>
      </c>
      <c r="G39" s="354" t="n">
        <v>15574.6639233</v>
      </c>
      <c r="H39" s="354" t="n">
        <v>8323.666</v>
      </c>
      <c r="I39" s="354" t="n">
        <v>4923.48</v>
      </c>
      <c r="J39" s="354" t="n">
        <v>13247.146</v>
      </c>
      <c r="K39" s="354" t="n">
        <v>28821.8099233</v>
      </c>
      <c r="L39" s="354" t="n">
        <v>58098.16274075</v>
      </c>
      <c r="M39" s="354" t="n">
        <v>2559.86406034376</v>
      </c>
      <c r="N39" s="354" t="n">
        <v>79538.47722205</v>
      </c>
      <c r="O39" s="354" t="n">
        <v>86919.97266405</v>
      </c>
    </row>
    <row r="40" s="355" customFormat="true" ht="18" hidden="false" customHeight="true" outlineLevel="0" collapsed="false">
      <c r="A40" s="353" t="s">
        <v>461</v>
      </c>
      <c r="B40" s="354" t="n">
        <v>10040.62665035</v>
      </c>
      <c r="C40" s="354" t="n">
        <v>8018.52165035</v>
      </c>
      <c r="D40" s="354" t="n">
        <v>3979.65195462</v>
      </c>
      <c r="E40" s="354" t="n">
        <v>14020.27860497</v>
      </c>
      <c r="F40" s="354" t="n">
        <v>8764.22423174</v>
      </c>
      <c r="G40" s="354" t="n">
        <v>16782.74588209</v>
      </c>
      <c r="H40" s="354" t="n">
        <v>9059.616</v>
      </c>
      <c r="I40" s="354" t="n">
        <v>3963.927</v>
      </c>
      <c r="J40" s="354" t="n">
        <v>13023.543</v>
      </c>
      <c r="K40" s="354" t="n">
        <v>29806.28888209</v>
      </c>
      <c r="L40" s="354" t="n">
        <v>58810.69323174</v>
      </c>
      <c r="M40" s="354" t="n">
        <v>2580.53686608396</v>
      </c>
      <c r="N40" s="354" t="n">
        <v>80598.46046348</v>
      </c>
      <c r="O40" s="354" t="n">
        <v>88616.98211383</v>
      </c>
    </row>
    <row r="41" s="355" customFormat="true" ht="18" hidden="false" customHeight="true" outlineLevel="0" collapsed="false">
      <c r="A41" s="358" t="s">
        <v>360</v>
      </c>
      <c r="B41" s="356" t="n">
        <v>11197.77664299</v>
      </c>
      <c r="C41" s="356" t="n">
        <v>8663.54664299</v>
      </c>
      <c r="D41" s="356" t="n">
        <v>4280.44568644</v>
      </c>
      <c r="E41" s="356" t="n">
        <v>15478.22232943</v>
      </c>
      <c r="F41" s="356" t="n">
        <v>8967.48083642</v>
      </c>
      <c r="G41" s="356" t="n">
        <v>17631.02747941</v>
      </c>
      <c r="H41" s="356" t="n">
        <v>9272.906</v>
      </c>
      <c r="I41" s="356" t="n">
        <v>3881.409</v>
      </c>
      <c r="J41" s="356" t="n">
        <v>13154.315</v>
      </c>
      <c r="K41" s="356" t="n">
        <v>30785.34247941</v>
      </c>
      <c r="L41" s="356" t="n">
        <v>56808.25823957</v>
      </c>
      <c r="M41" s="356" t="n">
        <v>2482.70480384108</v>
      </c>
      <c r="N41" s="356" t="n">
        <v>78930.05407599</v>
      </c>
      <c r="O41" s="356" t="n">
        <v>87593.60071898</v>
      </c>
    </row>
    <row r="42" s="355" customFormat="true" ht="18" hidden="false" customHeight="true" outlineLevel="0" collapsed="false">
      <c r="A42" s="358" t="s">
        <v>361</v>
      </c>
      <c r="B42" s="356" t="n">
        <v>11418.4895385</v>
      </c>
      <c r="C42" s="356" t="n">
        <v>9686.3805385</v>
      </c>
      <c r="D42" s="356" t="n">
        <v>6859.49253897</v>
      </c>
      <c r="E42" s="356" t="n">
        <v>18277.98207747</v>
      </c>
      <c r="F42" s="356" t="n">
        <v>8837.01708384</v>
      </c>
      <c r="G42" s="356" t="n">
        <v>18523.39762234</v>
      </c>
      <c r="H42" s="356" t="n">
        <v>11004.821</v>
      </c>
      <c r="I42" s="356" t="n">
        <v>4099.456</v>
      </c>
      <c r="J42" s="356" t="n">
        <v>15104.277</v>
      </c>
      <c r="K42" s="356" t="n">
        <v>33627.67462234</v>
      </c>
      <c r="L42" s="356" t="n">
        <v>57042.34742811</v>
      </c>
      <c r="M42" s="356" t="n">
        <v>2482.61706111452</v>
      </c>
      <c r="N42" s="356" t="n">
        <v>80983.64151195</v>
      </c>
      <c r="O42" s="356" t="n">
        <v>90670.02205045</v>
      </c>
    </row>
    <row r="43" s="355" customFormat="true" ht="18" hidden="false" customHeight="true" outlineLevel="0" collapsed="false">
      <c r="A43" s="313" t="n">
        <v>2012</v>
      </c>
      <c r="B43" s="357"/>
      <c r="C43" s="357"/>
      <c r="D43" s="357"/>
      <c r="E43" s="357"/>
      <c r="F43" s="357"/>
      <c r="G43" s="357"/>
      <c r="H43" s="357"/>
      <c r="I43" s="357"/>
      <c r="J43" s="357"/>
      <c r="K43" s="357"/>
      <c r="L43" s="357"/>
      <c r="M43" s="357"/>
      <c r="N43" s="357"/>
      <c r="O43" s="357"/>
    </row>
    <row r="44" s="355" customFormat="true" ht="18" hidden="false" customHeight="true" outlineLevel="0" collapsed="false">
      <c r="A44" s="353" t="s">
        <v>78</v>
      </c>
      <c r="B44" s="354" t="n">
        <v>11797.95044348</v>
      </c>
      <c r="C44" s="354" t="n">
        <v>9318.11745245</v>
      </c>
      <c r="D44" s="354" t="n">
        <v>6132.87528</v>
      </c>
      <c r="E44" s="354" t="n">
        <v>17930.82572348</v>
      </c>
      <c r="F44" s="354" t="n">
        <v>10762.71982639</v>
      </c>
      <c r="G44" s="354" t="n">
        <v>20080.83727884</v>
      </c>
      <c r="H44" s="354" t="n">
        <v>11520.4841281671</v>
      </c>
      <c r="I44" s="354" t="n">
        <v>4138.68146446337</v>
      </c>
      <c r="J44" s="354" t="n">
        <v>15659.1655926305</v>
      </c>
      <c r="K44" s="354" t="n">
        <v>35740.0028714705</v>
      </c>
      <c r="L44" s="354" t="n">
        <v>59224.7503033445</v>
      </c>
      <c r="M44" s="354" t="n">
        <v>2566.97571508701</v>
      </c>
      <c r="N44" s="354" t="n">
        <v>85646.6357223649</v>
      </c>
      <c r="O44" s="354" t="n">
        <v>94964.7531748149</v>
      </c>
    </row>
    <row r="45" s="355" customFormat="true" ht="18" hidden="false" customHeight="true" outlineLevel="0" collapsed="false">
      <c r="A45" s="353" t="s">
        <v>13</v>
      </c>
      <c r="B45" s="354"/>
      <c r="C45" s="354"/>
      <c r="D45" s="354"/>
      <c r="E45" s="354"/>
      <c r="F45" s="354"/>
      <c r="G45" s="354"/>
      <c r="H45" s="354"/>
      <c r="I45" s="354"/>
      <c r="J45" s="354"/>
      <c r="K45" s="354"/>
      <c r="L45" s="354"/>
      <c r="M45" s="354"/>
      <c r="N45" s="354"/>
      <c r="O45" s="354"/>
    </row>
    <row r="46" s="355" customFormat="true" ht="18" hidden="false" customHeight="true" outlineLevel="0" collapsed="false">
      <c r="A46" s="358" t="s">
        <v>362</v>
      </c>
      <c r="B46" s="356" t="n">
        <v>11832.37294728</v>
      </c>
      <c r="C46" s="356" t="n">
        <v>9252.11241369</v>
      </c>
      <c r="D46" s="356" t="n">
        <v>7190.22623074</v>
      </c>
      <c r="E46" s="356" t="n">
        <v>19022.59917802</v>
      </c>
      <c r="F46" s="356" t="n">
        <v>10171.22965178</v>
      </c>
      <c r="G46" s="356" t="n">
        <v>19423.34206547</v>
      </c>
      <c r="H46" s="356" t="n">
        <v>12068.3691279999</v>
      </c>
      <c r="I46" s="356" t="n">
        <v>4141.85290362011</v>
      </c>
      <c r="J46" s="356" t="n">
        <v>16210.22203162</v>
      </c>
      <c r="K46" s="356" t="n">
        <v>35633.56409709</v>
      </c>
      <c r="L46" s="356" t="n">
        <v>59265.9753063492</v>
      </c>
      <c r="M46" s="356" t="n">
        <v>2568.41742786964</v>
      </c>
      <c r="N46" s="356" t="n">
        <v>85647.4269897492</v>
      </c>
      <c r="O46" s="356" t="n">
        <v>94899.5394034392</v>
      </c>
    </row>
    <row r="47" s="355" customFormat="true" ht="18" hidden="false" customHeight="true" outlineLevel="0" collapsed="false">
      <c r="A47" s="351" t="s">
        <v>363</v>
      </c>
      <c r="B47" s="356" t="n">
        <v>11842.65149857</v>
      </c>
      <c r="C47" s="356" t="n">
        <v>9253.95527054</v>
      </c>
      <c r="D47" s="356" t="n">
        <v>7491.94966694</v>
      </c>
      <c r="E47" s="356" t="n">
        <v>19334.60116551</v>
      </c>
      <c r="F47" s="356" t="n">
        <v>10008.48673299</v>
      </c>
      <c r="G47" s="356" t="n">
        <v>19262.44200353</v>
      </c>
      <c r="H47" s="356" t="n">
        <v>12086.6711019205</v>
      </c>
      <c r="I47" s="356" t="n">
        <v>4149.40954571218</v>
      </c>
      <c r="J47" s="356" t="n">
        <v>16236.0806476327</v>
      </c>
      <c r="K47" s="356" t="n">
        <v>35498.5226511627</v>
      </c>
      <c r="L47" s="356" t="n">
        <v>59364.0503422752</v>
      </c>
      <c r="M47" s="356" t="n">
        <v>2572.32213979873</v>
      </c>
      <c r="N47" s="356" t="n">
        <v>85608.6177228979</v>
      </c>
      <c r="O47" s="356" t="n">
        <v>94862.5729934379</v>
      </c>
    </row>
    <row r="48" s="355" customFormat="true" ht="18" hidden="false" customHeight="true" outlineLevel="0" collapsed="false">
      <c r="A48" s="353" t="s">
        <v>364</v>
      </c>
      <c r="B48" s="354" t="n">
        <v>11846.028953</v>
      </c>
      <c r="C48" s="354" t="n">
        <v>9344.84696126</v>
      </c>
      <c r="D48" s="354" t="n">
        <v>6754.591215</v>
      </c>
      <c r="E48" s="354" t="n">
        <v>18600.620168</v>
      </c>
      <c r="F48" s="354" t="n">
        <v>10004.37516299</v>
      </c>
      <c r="G48" s="354" t="n">
        <v>19349.22212425</v>
      </c>
      <c r="H48" s="354" t="n">
        <v>11653.255325057</v>
      </c>
      <c r="I48" s="354" t="n">
        <v>4244.36983524111</v>
      </c>
      <c r="J48" s="354" t="n">
        <v>15897.6251602981</v>
      </c>
      <c r="K48" s="354" t="n">
        <v>35246.8472845481</v>
      </c>
      <c r="L48" s="354" t="n">
        <v>59330.770770339</v>
      </c>
      <c r="M48" s="354" t="n">
        <v>2570.5459369325</v>
      </c>
      <c r="N48" s="354" t="n">
        <v>85232.7710936271</v>
      </c>
      <c r="O48" s="354" t="n">
        <v>94577.6180548871</v>
      </c>
    </row>
    <row r="49" s="355" customFormat="true" ht="18" hidden="false" customHeight="true" outlineLevel="0" collapsed="false">
      <c r="A49" s="353" t="s">
        <v>365</v>
      </c>
      <c r="B49" s="354" t="n">
        <v>11820.070101</v>
      </c>
      <c r="C49" s="354" t="n">
        <v>9512.23769854</v>
      </c>
      <c r="D49" s="354" t="n">
        <v>6795.804221</v>
      </c>
      <c r="E49" s="354" t="n">
        <v>18615.874322</v>
      </c>
      <c r="F49" s="354" t="n">
        <v>10018.83754499</v>
      </c>
      <c r="G49" s="354" t="n">
        <v>19531.07524353</v>
      </c>
      <c r="H49" s="354" t="n">
        <v>11591.9951142477</v>
      </c>
      <c r="I49" s="354" t="n">
        <v>4246.70130723942</v>
      </c>
      <c r="J49" s="354" t="n">
        <v>15838.6964214871</v>
      </c>
      <c r="K49" s="354" t="n">
        <v>35369.7716650171</v>
      </c>
      <c r="L49" s="354" t="n">
        <v>59367.9822373637</v>
      </c>
      <c r="M49" s="354" t="n">
        <v>2571.12216980133</v>
      </c>
      <c r="N49" s="354" t="n">
        <v>85225.5162038409</v>
      </c>
      <c r="O49" s="354" t="n">
        <v>94737.7539023809</v>
      </c>
    </row>
    <row r="50" s="355" customFormat="true" ht="18" hidden="false" customHeight="true" outlineLevel="0" collapsed="false">
      <c r="A50" s="351" t="s">
        <v>366</v>
      </c>
      <c r="B50" s="356" t="n">
        <v>11948.881814</v>
      </c>
      <c r="C50" s="356" t="n">
        <v>9474.46726632</v>
      </c>
      <c r="D50" s="356" t="n">
        <v>6729.42379</v>
      </c>
      <c r="E50" s="356" t="n">
        <v>18678.305604</v>
      </c>
      <c r="F50" s="356" t="n">
        <v>10171.28215577</v>
      </c>
      <c r="G50" s="356" t="n">
        <v>19645.74942209</v>
      </c>
      <c r="H50" s="356" t="n">
        <v>11673.5279696873</v>
      </c>
      <c r="I50" s="356" t="n">
        <v>4259.18886685764</v>
      </c>
      <c r="J50" s="356" t="n">
        <v>15932.7168365449</v>
      </c>
      <c r="K50" s="356" t="n">
        <v>35578.4662586349</v>
      </c>
      <c r="L50" s="356" t="n">
        <v>59557.7212104407</v>
      </c>
      <c r="M50" s="356" t="n">
        <v>2579.0043523637</v>
      </c>
      <c r="N50" s="356" t="n">
        <v>85661.7202027556</v>
      </c>
      <c r="O50" s="356" t="n">
        <v>95136.1874690756</v>
      </c>
    </row>
    <row r="51" s="355" customFormat="true" ht="18" hidden="false" customHeight="true" outlineLevel="0" collapsed="false">
      <c r="A51" s="351" t="s">
        <v>367</v>
      </c>
      <c r="B51" s="356" t="n">
        <v>11946.07164</v>
      </c>
      <c r="C51" s="356" t="n">
        <v>9370.49088631</v>
      </c>
      <c r="D51" s="356" t="n">
        <v>6786.259016</v>
      </c>
      <c r="E51" s="356" t="n">
        <v>18732.330656</v>
      </c>
      <c r="F51" s="356" t="n">
        <v>10592.25800849</v>
      </c>
      <c r="G51" s="356" t="n">
        <v>19962.7488948</v>
      </c>
      <c r="H51" s="356" t="n">
        <v>11632.6205927022</v>
      </c>
      <c r="I51" s="356" t="n">
        <v>4219.16136705951</v>
      </c>
      <c r="J51" s="356" t="n">
        <v>15851.7819597617</v>
      </c>
      <c r="K51" s="356" t="n">
        <v>35814.5308545617</v>
      </c>
      <c r="L51" s="356" t="n">
        <v>59608.6478657014</v>
      </c>
      <c r="M51" s="356" t="n">
        <v>2580.86315900752</v>
      </c>
      <c r="N51" s="356" t="n">
        <v>86052.6878339531</v>
      </c>
      <c r="O51" s="356" t="n">
        <v>95423.1787202631</v>
      </c>
    </row>
    <row r="52" s="355" customFormat="true" ht="18" hidden="false" customHeight="true" outlineLevel="0" collapsed="false">
      <c r="A52" s="353" t="s">
        <v>368</v>
      </c>
      <c r="B52" s="354" t="n">
        <v>11891.404984</v>
      </c>
      <c r="C52" s="354" t="n">
        <v>9342.9789796</v>
      </c>
      <c r="D52" s="354" t="n">
        <v>6939.195485</v>
      </c>
      <c r="E52" s="354" t="n">
        <v>18830.600469</v>
      </c>
      <c r="F52" s="354" t="n">
        <v>10578.12077167</v>
      </c>
      <c r="G52" s="354" t="n">
        <v>19921.09975127</v>
      </c>
      <c r="H52" s="354" t="n">
        <v>11924.6447058818</v>
      </c>
      <c r="I52" s="354" t="n">
        <v>4138.49224023909</v>
      </c>
      <c r="J52" s="354" t="n">
        <v>16063.1369461209</v>
      </c>
      <c r="K52" s="354" t="n">
        <v>35984.2366973909</v>
      </c>
      <c r="L52" s="354" t="n">
        <v>59787.0965330716</v>
      </c>
      <c r="M52" s="354" t="n">
        <v>2588.2420196572</v>
      </c>
      <c r="N52" s="354" t="n">
        <v>86428.3542508625</v>
      </c>
      <c r="O52" s="354" t="n">
        <v>95771.3332304625</v>
      </c>
    </row>
    <row r="53" s="355" customFormat="true" ht="18" hidden="false" customHeight="true" outlineLevel="0" collapsed="false">
      <c r="A53" s="353" t="s">
        <v>369</v>
      </c>
      <c r="B53" s="354" t="n">
        <v>11869.790243</v>
      </c>
      <c r="C53" s="354" t="n">
        <v>9439.09210566</v>
      </c>
      <c r="D53" s="354" t="n">
        <v>6073.39584</v>
      </c>
      <c r="E53" s="354" t="n">
        <v>17943.186083</v>
      </c>
      <c r="F53" s="354" t="n">
        <v>10491.00855812</v>
      </c>
      <c r="G53" s="354" t="n">
        <v>19930.10066378</v>
      </c>
      <c r="H53" s="354" t="n">
        <v>11496.0195012638</v>
      </c>
      <c r="I53" s="354" t="n">
        <v>4140.99993831399</v>
      </c>
      <c r="J53" s="354" t="n">
        <v>15637.0194395778</v>
      </c>
      <c r="K53" s="354" t="n">
        <v>35567.1201033578</v>
      </c>
      <c r="L53" s="354" t="n">
        <v>59603.2432783157</v>
      </c>
      <c r="M53" s="354" t="n">
        <v>2579.93659927089</v>
      </c>
      <c r="N53" s="354" t="n">
        <v>85731.2712760135</v>
      </c>
      <c r="O53" s="354" t="n">
        <v>95170.3633816735</v>
      </c>
    </row>
    <row r="54" s="355" customFormat="true" ht="18" hidden="false" customHeight="true" outlineLevel="0" collapsed="false">
      <c r="A54" s="351" t="s">
        <v>370</v>
      </c>
      <c r="B54" s="356" t="n">
        <v>12013.55001134</v>
      </c>
      <c r="C54" s="356" t="n">
        <v>9459.08129928</v>
      </c>
      <c r="D54" s="356" t="n">
        <v>6046.39417126</v>
      </c>
      <c r="E54" s="356" t="n">
        <v>18059.9441826</v>
      </c>
      <c r="F54" s="356" t="n">
        <v>10638.60564312</v>
      </c>
      <c r="G54" s="356" t="n">
        <v>20097.6869424</v>
      </c>
      <c r="H54" s="356" t="n">
        <v>11374.519231868</v>
      </c>
      <c r="I54" s="356" t="n">
        <v>4142.70348511327</v>
      </c>
      <c r="J54" s="356" t="n">
        <v>15517.2227169813</v>
      </c>
      <c r="K54" s="356" t="n">
        <v>35614.9096593813</v>
      </c>
      <c r="L54" s="356" t="n">
        <v>59857.6233513573</v>
      </c>
      <c r="M54" s="356" t="n">
        <v>2589.91611866481</v>
      </c>
      <c r="N54" s="356" t="n">
        <v>86013.4517114586</v>
      </c>
      <c r="O54" s="356" t="n">
        <v>95472.5330107386</v>
      </c>
    </row>
    <row r="55" s="355" customFormat="true" ht="18" hidden="false" customHeight="true" outlineLevel="0" collapsed="false">
      <c r="A55" s="351" t="s">
        <v>371</v>
      </c>
      <c r="B55" s="356" t="n">
        <v>12261.06254144</v>
      </c>
      <c r="C55" s="356" t="n">
        <v>9478.7613122</v>
      </c>
      <c r="D55" s="356" t="n">
        <v>5784.04342469</v>
      </c>
      <c r="E55" s="356" t="n">
        <v>18045.10596613</v>
      </c>
      <c r="F55" s="356" t="n">
        <v>10678.34622579</v>
      </c>
      <c r="G55" s="356" t="n">
        <v>20157.10753799</v>
      </c>
      <c r="H55" s="356" t="n">
        <v>11457.3994379269</v>
      </c>
      <c r="I55" s="356" t="n">
        <v>4101.93090486467</v>
      </c>
      <c r="J55" s="356" t="n">
        <v>15559.3303427916</v>
      </c>
      <c r="K55" s="356" t="n">
        <v>35716.4378807816</v>
      </c>
      <c r="L55" s="356" t="n">
        <v>59896.7593289641</v>
      </c>
      <c r="M55" s="356" t="n">
        <v>2591.26188428088</v>
      </c>
      <c r="N55" s="356" t="n">
        <v>86134.4358975456</v>
      </c>
      <c r="O55" s="356" t="n">
        <v>95613.1972097457</v>
      </c>
    </row>
    <row r="56" s="355" customFormat="true" ht="18" hidden="false" customHeight="true" outlineLevel="0" collapsed="false">
      <c r="A56" s="353" t="s">
        <v>372</v>
      </c>
      <c r="B56" s="354" t="n">
        <v>12444.26351399</v>
      </c>
      <c r="C56" s="354" t="n">
        <v>9683.91015013</v>
      </c>
      <c r="D56" s="354" t="n">
        <v>5651.79615553</v>
      </c>
      <c r="E56" s="354" t="n">
        <v>18096.05966952</v>
      </c>
      <c r="F56" s="354" t="n">
        <v>10734.78743205</v>
      </c>
      <c r="G56" s="354" t="n">
        <v>20418.69758218</v>
      </c>
      <c r="H56" s="354" t="n">
        <v>11374.9706577501</v>
      </c>
      <c r="I56" s="354" t="n">
        <v>4108.57649791668</v>
      </c>
      <c r="J56" s="354" t="n">
        <v>15483.5471556668</v>
      </c>
      <c r="K56" s="354" t="n">
        <v>35902.2447378468</v>
      </c>
      <c r="L56" s="354" t="n">
        <v>59925.6249772284</v>
      </c>
      <c r="M56" s="354" t="n">
        <v>2592.16303214934</v>
      </c>
      <c r="N56" s="354" t="n">
        <v>86143.9595649452</v>
      </c>
      <c r="O56" s="354" t="n">
        <v>95827.8697150752</v>
      </c>
    </row>
    <row r="57" s="355" customFormat="true" ht="18" hidden="false" customHeight="true" outlineLevel="0" collapsed="false">
      <c r="A57" s="353" t="s">
        <v>373</v>
      </c>
      <c r="B57" s="354" t="n">
        <v>12322.75960629</v>
      </c>
      <c r="C57" s="354" t="n">
        <v>9780.58616661</v>
      </c>
      <c r="D57" s="354" t="n">
        <v>5735.11593565</v>
      </c>
      <c r="E57" s="354" t="n">
        <v>18057.87554194</v>
      </c>
      <c r="F57" s="354" t="n">
        <v>10787.80685149</v>
      </c>
      <c r="G57" s="354" t="n">
        <v>20568.3930181</v>
      </c>
      <c r="H57" s="354" t="n">
        <v>11311.3419014385</v>
      </c>
      <c r="I57" s="354" t="n">
        <v>4152.13721334532</v>
      </c>
      <c r="J57" s="354" t="n">
        <v>15463.4791147838</v>
      </c>
      <c r="K57" s="354" t="n">
        <v>36031.8721328838</v>
      </c>
      <c r="L57" s="354" t="n">
        <v>59833.7574572221</v>
      </c>
      <c r="M57" s="354" t="n">
        <v>2587.84216396374</v>
      </c>
      <c r="N57" s="354" t="n">
        <v>86085.0434234959</v>
      </c>
      <c r="O57" s="354" t="n">
        <v>95865.6295901059</v>
      </c>
    </row>
    <row r="58" s="355" customFormat="true" ht="18" hidden="false" customHeight="true" outlineLevel="0" collapsed="false">
      <c r="A58" s="351" t="s">
        <v>374</v>
      </c>
      <c r="B58" s="356" t="n">
        <v>12265.04802049</v>
      </c>
      <c r="C58" s="356" t="n">
        <v>9860.92710201</v>
      </c>
      <c r="D58" s="356" t="n">
        <v>5515.48546797</v>
      </c>
      <c r="E58" s="356" t="n">
        <v>17780.53348846</v>
      </c>
      <c r="F58" s="356" t="n">
        <v>10744.32549065</v>
      </c>
      <c r="G58" s="356" t="n">
        <v>20605.25259266</v>
      </c>
      <c r="H58" s="356" t="n">
        <v>11430.1036570476</v>
      </c>
      <c r="I58" s="356" t="n">
        <v>4157.97571238001</v>
      </c>
      <c r="J58" s="356" t="n">
        <v>15588.0793694276</v>
      </c>
      <c r="K58" s="356" t="n">
        <v>36193.3319620876</v>
      </c>
      <c r="L58" s="356" t="n">
        <v>60742.9936719584</v>
      </c>
      <c r="M58" s="356" t="n">
        <v>2626.81492427666</v>
      </c>
      <c r="N58" s="356" t="n">
        <v>87075.398532036</v>
      </c>
      <c r="O58" s="356" t="n">
        <v>96936.325634046</v>
      </c>
    </row>
    <row r="59" s="355" customFormat="true" ht="18" hidden="false" customHeight="true" outlineLevel="0" collapsed="false">
      <c r="A59" s="351" t="s">
        <v>375</v>
      </c>
      <c r="B59" s="356" t="n">
        <v>12156.55717264</v>
      </c>
      <c r="C59" s="356" t="n">
        <v>9677.03739641</v>
      </c>
      <c r="D59" s="356" t="n">
        <v>5444.99939128</v>
      </c>
      <c r="E59" s="356" t="n">
        <v>17601.55656392</v>
      </c>
      <c r="F59" s="356" t="n">
        <v>10912.2786776</v>
      </c>
      <c r="G59" s="356" t="n">
        <v>20589.31607401</v>
      </c>
      <c r="H59" s="356" t="n">
        <v>11311.3183364596</v>
      </c>
      <c r="I59" s="356" t="n">
        <v>4157.51456940105</v>
      </c>
      <c r="J59" s="356" t="n">
        <v>15468.8329058607</v>
      </c>
      <c r="K59" s="356" t="n">
        <v>36058.1489798706</v>
      </c>
      <c r="L59" s="356" t="n">
        <v>59227.74452917</v>
      </c>
      <c r="M59" s="356" t="n">
        <v>2560.26976273137</v>
      </c>
      <c r="N59" s="356" t="n">
        <v>85608.8561126306</v>
      </c>
      <c r="O59" s="356" t="n">
        <v>95285.8935090406</v>
      </c>
    </row>
    <row r="60" s="355" customFormat="true" ht="18" hidden="false" customHeight="true" outlineLevel="0" collapsed="false">
      <c r="A60" s="353" t="s">
        <v>376</v>
      </c>
      <c r="B60" s="354" t="n">
        <v>12115.33647194</v>
      </c>
      <c r="C60" s="354" t="n">
        <v>9473.58446203</v>
      </c>
      <c r="D60" s="354" t="n">
        <v>5328.5488412</v>
      </c>
      <c r="E60" s="354" t="n">
        <v>17443.88531314</v>
      </c>
      <c r="F60" s="354" t="n">
        <v>10643.89716329</v>
      </c>
      <c r="G60" s="354" t="n">
        <v>20117.48162532</v>
      </c>
      <c r="H60" s="354" t="n">
        <v>11377.7225773758</v>
      </c>
      <c r="I60" s="354" t="n">
        <v>4168.71285211169</v>
      </c>
      <c r="J60" s="354" t="n">
        <v>15546.4354294875</v>
      </c>
      <c r="K60" s="354" t="n">
        <v>35663.9170548075</v>
      </c>
      <c r="L60" s="354" t="n">
        <v>60983.4829543904</v>
      </c>
      <c r="M60" s="354" t="n">
        <v>2635.81280463296</v>
      </c>
      <c r="N60" s="354" t="n">
        <v>87173.8155471679</v>
      </c>
      <c r="O60" s="354" t="n">
        <v>96647.4000091979</v>
      </c>
    </row>
    <row r="61" s="355" customFormat="true" ht="18" hidden="false" customHeight="true" outlineLevel="0" collapsed="false">
      <c r="A61" s="353" t="s">
        <v>377</v>
      </c>
      <c r="B61" s="354" t="n">
        <v>11977.48265894</v>
      </c>
      <c r="C61" s="354" t="n">
        <v>9292.5330065</v>
      </c>
      <c r="D61" s="354" t="n">
        <v>5539.1443529</v>
      </c>
      <c r="E61" s="354" t="n">
        <v>17516.62701184</v>
      </c>
      <c r="F61" s="354" t="n">
        <v>10741.73174908</v>
      </c>
      <c r="G61" s="354" t="n">
        <v>20034.26475558</v>
      </c>
      <c r="H61" s="354" t="n">
        <v>11493.1933295049</v>
      </c>
      <c r="I61" s="354" t="n">
        <v>4169.82150654033</v>
      </c>
      <c r="J61" s="354" t="n">
        <v>15663.0148360452</v>
      </c>
      <c r="K61" s="354" t="n">
        <v>35697.2795916252</v>
      </c>
      <c r="L61" s="354" t="n">
        <v>61266.6846388133</v>
      </c>
      <c r="M61" s="354" t="n">
        <v>2647.69851850565</v>
      </c>
      <c r="N61" s="354" t="n">
        <v>87671.4312239385</v>
      </c>
      <c r="O61" s="354" t="n">
        <v>96963.9642304385</v>
      </c>
    </row>
    <row r="62" s="355" customFormat="true" ht="18" hidden="false" customHeight="true" outlineLevel="0" collapsed="false">
      <c r="A62" s="351" t="s">
        <v>378</v>
      </c>
      <c r="B62" s="356" t="n">
        <v>11798.59496234</v>
      </c>
      <c r="C62" s="356" t="n">
        <v>9210.66596139</v>
      </c>
      <c r="D62" s="356" t="n">
        <v>5708.8005984</v>
      </c>
      <c r="E62" s="356" t="n">
        <v>17507.39556074</v>
      </c>
      <c r="F62" s="356" t="n">
        <v>10675.87902508</v>
      </c>
      <c r="G62" s="356" t="n">
        <v>19886.54498647</v>
      </c>
      <c r="H62" s="356" t="n">
        <v>11451.4185527717</v>
      </c>
      <c r="I62" s="356" t="n">
        <v>4170.76889007017</v>
      </c>
      <c r="J62" s="356" t="n">
        <v>15622.1874428419</v>
      </c>
      <c r="K62" s="356" t="n">
        <v>35508.7324293119</v>
      </c>
      <c r="L62" s="356" t="n">
        <v>61577.094181242</v>
      </c>
      <c r="M62" s="356" t="n">
        <v>2660.75670432759</v>
      </c>
      <c r="N62" s="356" t="n">
        <v>87875.1606491639</v>
      </c>
      <c r="O62" s="356" t="n">
        <v>97085.8266105539</v>
      </c>
    </row>
    <row r="63" s="355" customFormat="true" ht="18" hidden="false" customHeight="true" outlineLevel="0" collapsed="false">
      <c r="A63" s="351" t="s">
        <v>379</v>
      </c>
      <c r="B63" s="356" t="n">
        <v>11709.20704548</v>
      </c>
      <c r="C63" s="356" t="n">
        <v>9280.21221792</v>
      </c>
      <c r="D63" s="356" t="n">
        <v>5717.44897614</v>
      </c>
      <c r="E63" s="356" t="n">
        <v>17426.65602162</v>
      </c>
      <c r="F63" s="356" t="n">
        <v>10444.62239373</v>
      </c>
      <c r="G63" s="356" t="n">
        <v>19724.83461165</v>
      </c>
      <c r="H63" s="356" t="n">
        <v>11307.3657738156</v>
      </c>
      <c r="I63" s="356" t="n">
        <v>4171.48768736325</v>
      </c>
      <c r="J63" s="356" t="n">
        <v>15478.8534611789</v>
      </c>
      <c r="K63" s="356" t="n">
        <v>35203.6880728288</v>
      </c>
      <c r="L63" s="356" t="n">
        <v>61469.3677247555</v>
      </c>
      <c r="M63" s="356" t="n">
        <v>2655.75755862884</v>
      </c>
      <c r="N63" s="356" t="n">
        <v>87392.8435796643</v>
      </c>
      <c r="O63" s="356" t="n">
        <v>96673.0557975843</v>
      </c>
    </row>
    <row r="64" s="355" customFormat="true" ht="18" hidden="false" customHeight="true" outlineLevel="0" collapsed="false">
      <c r="A64" s="353" t="s">
        <v>137</v>
      </c>
      <c r="B64" s="354" t="n">
        <v>11676.57313214</v>
      </c>
      <c r="C64" s="354" t="s">
        <v>380</v>
      </c>
      <c r="D64" s="354" t="n">
        <v>5905.72810285</v>
      </c>
      <c r="E64" s="354" t="n">
        <v>17582.30123499</v>
      </c>
      <c r="F64" s="354" t="s">
        <v>380</v>
      </c>
      <c r="G64" s="354" t="s">
        <v>380</v>
      </c>
      <c r="H64" s="354" t="s">
        <v>380</v>
      </c>
      <c r="I64" s="354" t="s">
        <v>380</v>
      </c>
      <c r="J64" s="354" t="s">
        <v>380</v>
      </c>
      <c r="K64" s="354" t="s">
        <v>380</v>
      </c>
      <c r="L64" s="354" t="s">
        <v>380</v>
      </c>
      <c r="M64" s="354" t="s">
        <v>380</v>
      </c>
      <c r="N64" s="354" t="s">
        <v>380</v>
      </c>
      <c r="O64" s="354" t="s">
        <v>380</v>
      </c>
    </row>
    <row r="65" customFormat="false" ht="15" hidden="false" customHeight="false" outlineLevel="0" collapsed="false">
      <c r="A65" s="307" t="s">
        <v>462</v>
      </c>
      <c r="B65" s="359"/>
      <c r="C65" s="360"/>
      <c r="D65" s="359"/>
      <c r="E65" s="360"/>
      <c r="F65" s="360"/>
      <c r="G65" s="361"/>
      <c r="H65" s="360"/>
      <c r="I65" s="360"/>
      <c r="J65" s="360"/>
      <c r="K65" s="361"/>
      <c r="L65" s="360"/>
      <c r="M65" s="360"/>
      <c r="N65" s="360"/>
      <c r="O65" s="361"/>
    </row>
    <row r="66" customFormat="false" ht="15" hidden="false" customHeight="false" outlineLevel="0" collapsed="false">
      <c r="A66" s="353" t="s">
        <v>463</v>
      </c>
      <c r="B66" s="362" t="n">
        <v>23.7070167918227</v>
      </c>
      <c r="C66" s="362" t="n">
        <v>23.8049244962013</v>
      </c>
      <c r="D66" s="362" t="n">
        <v>11.0775606672336</v>
      </c>
      <c r="E66" s="362" t="n">
        <v>18.8315323745975</v>
      </c>
      <c r="F66" s="362" t="n">
        <v>22.2371211324566</v>
      </c>
      <c r="G66" s="362" t="n">
        <v>23.0330790304599</v>
      </c>
      <c r="H66" s="362" t="n">
        <v>4.855512358709</v>
      </c>
      <c r="I66" s="362" t="n">
        <v>34.8775973359407</v>
      </c>
      <c r="J66" s="362" t="n">
        <v>18.8210808360865</v>
      </c>
      <c r="K66" s="362" t="n">
        <v>20.7886901495888</v>
      </c>
      <c r="L66" s="362" t="n">
        <v>15.4319422209432</v>
      </c>
      <c r="M66" s="362" t="n">
        <v>9.9350147558039</v>
      </c>
      <c r="N66" s="362" t="n">
        <v>16.7672220817055</v>
      </c>
      <c r="O66" s="362" t="n">
        <v>17.3715907223064</v>
      </c>
    </row>
    <row r="67" customFormat="false" ht="18" hidden="false" customHeight="true" outlineLevel="0" collapsed="false">
      <c r="A67" s="363" t="s">
        <v>464</v>
      </c>
      <c r="B67" s="362" t="n">
        <v>24.1164136238371</v>
      </c>
      <c r="C67" s="362" t="n">
        <v>22.7080281003164</v>
      </c>
      <c r="D67" s="362" t="n">
        <v>8.74407860144797</v>
      </c>
      <c r="E67" s="362" t="n">
        <v>18.5692931087719</v>
      </c>
      <c r="F67" s="362" t="n">
        <v>29.9249706718698</v>
      </c>
      <c r="G67" s="362" t="n">
        <v>26.2380161488409</v>
      </c>
      <c r="H67" s="362" t="n">
        <v>0.321165711013438</v>
      </c>
      <c r="I67" s="362" t="n">
        <v>18.7746641926254</v>
      </c>
      <c r="J67" s="362" t="n">
        <v>10.0652897696999</v>
      </c>
      <c r="K67" s="362" t="n">
        <v>17.7606606083789</v>
      </c>
      <c r="L67" s="362" t="n">
        <v>11.5976736315052</v>
      </c>
      <c r="M67" s="362" t="n">
        <v>6.28383963700165</v>
      </c>
      <c r="N67" s="362" t="n">
        <v>13.016323884938</v>
      </c>
      <c r="O67" s="362" t="n">
        <v>13.8942260155153</v>
      </c>
    </row>
    <row r="68" customFormat="false" ht="18" hidden="false" customHeight="true" outlineLevel="0" collapsed="false">
      <c r="A68" s="364" t="s">
        <v>465</v>
      </c>
      <c r="B68" s="308" t="n">
        <v>18.4787627957001</v>
      </c>
      <c r="C68" s="308" t="n">
        <v>15.5804505394703</v>
      </c>
      <c r="D68" s="308" t="n">
        <v>47.6793277295896</v>
      </c>
      <c r="E68" s="308" t="n">
        <v>28.142662216775</v>
      </c>
      <c r="F68" s="308" t="n">
        <v>14.7950703504783</v>
      </c>
      <c r="G68" s="308" t="n">
        <v>15.1850817397774</v>
      </c>
      <c r="H68" s="308" t="n">
        <v>16.7658679589499</v>
      </c>
      <c r="I68" s="308" t="n">
        <v>24.1548693253145</v>
      </c>
      <c r="J68" s="308" t="n">
        <v>20.9762670957465</v>
      </c>
      <c r="K68" s="308" t="n">
        <v>18.0223132363021</v>
      </c>
      <c r="L68" s="308" t="n">
        <v>6.03892867215583</v>
      </c>
      <c r="M68" s="308" t="n">
        <v>0.989315636925792</v>
      </c>
      <c r="N68" s="308" t="n">
        <v>10.1233945757514</v>
      </c>
      <c r="O68" s="308" t="n">
        <v>10.6559632637852</v>
      </c>
    </row>
    <row r="69" s="310" customFormat="true" ht="18.75" hidden="false" customHeight="true" outlineLevel="0" collapsed="false">
      <c r="A69" s="364" t="s">
        <v>466</v>
      </c>
      <c r="B69" s="308" t="n">
        <v>31.5815495704394</v>
      </c>
      <c r="C69" s="308" t="n">
        <v>25.8090363959944</v>
      </c>
      <c r="D69" s="308" t="n">
        <v>4.4960264526325</v>
      </c>
      <c r="E69" s="308" t="n">
        <v>21.2509782660891</v>
      </c>
      <c r="F69" s="308" t="n">
        <v>22.6404692561868</v>
      </c>
      <c r="G69" s="308" t="n">
        <v>24.2193466614326</v>
      </c>
      <c r="H69" s="308" t="n">
        <v>25.9422208727436</v>
      </c>
      <c r="I69" s="308" t="n">
        <v>-2.28961317488795</v>
      </c>
      <c r="J69" s="308" t="n">
        <v>9.43248249784607</v>
      </c>
      <c r="K69" s="308" t="n">
        <v>16.793611650085</v>
      </c>
      <c r="L69" s="308" t="n">
        <v>18.227738787199</v>
      </c>
      <c r="M69" s="308" t="n">
        <v>12.5974890672478</v>
      </c>
      <c r="N69" s="308" t="n">
        <v>16.7109892095496</v>
      </c>
      <c r="O69" s="308" t="n">
        <v>17.6384060251779</v>
      </c>
    </row>
    <row r="70" s="310" customFormat="true" ht="18.75" hidden="false" customHeight="true" outlineLevel="0" collapsed="false">
      <c r="A70" s="363" t="s">
        <v>467</v>
      </c>
      <c r="B70" s="362" t="n">
        <v>3.67669426420219</v>
      </c>
      <c r="C70" s="362" t="n">
        <v>-0.694026071920917</v>
      </c>
      <c r="D70" s="362" t="n">
        <v>8.60908545569616</v>
      </c>
      <c r="E70" s="362" t="n">
        <v>5.2979784647849</v>
      </c>
      <c r="F70" s="362" t="n">
        <v>19.2711495596773</v>
      </c>
      <c r="G70" s="362" t="n">
        <v>9.19531040486572</v>
      </c>
      <c r="H70" s="362" t="n">
        <v>9.48410023040975</v>
      </c>
      <c r="I70" s="362" t="n">
        <v>-26.7493936439162</v>
      </c>
      <c r="J70" s="362" t="n">
        <v>-9.4352315592133</v>
      </c>
      <c r="K70" s="362" t="n">
        <v>0.429016730478193</v>
      </c>
      <c r="L70" s="362" t="n">
        <v>11.0431733534398</v>
      </c>
      <c r="M70" s="362" t="n">
        <v>5.75566960565861</v>
      </c>
      <c r="N70" s="362" t="n">
        <v>7.61902353973616</v>
      </c>
      <c r="O70" s="362" t="n">
        <v>6.71276970296577</v>
      </c>
    </row>
    <row r="71" s="310" customFormat="true" ht="18.75" hidden="false" customHeight="true" outlineLevel="0" collapsed="false">
      <c r="A71" s="363" t="s">
        <v>468</v>
      </c>
      <c r="B71" s="362" t="n">
        <v>11.167315104896</v>
      </c>
      <c r="C71" s="362" t="n">
        <v>11.9822592536997</v>
      </c>
      <c r="D71" s="362" t="n">
        <v>36.7137705806927</v>
      </c>
      <c r="E71" s="362" t="n">
        <v>19.8285219660106</v>
      </c>
      <c r="F71" s="362" t="n">
        <v>14.9826510352621</v>
      </c>
      <c r="G71" s="362" t="n">
        <v>13.6055765041814</v>
      </c>
      <c r="H71" s="362" t="n">
        <v>8.58475240611321</v>
      </c>
      <c r="I71" s="362" t="n">
        <v>-34.3751525028704</v>
      </c>
      <c r="J71" s="362" t="n">
        <v>-9.55832002278412</v>
      </c>
      <c r="K71" s="362" t="n">
        <v>3.77673767896483</v>
      </c>
      <c r="L71" s="362" t="n">
        <v>22.8444743609808</v>
      </c>
      <c r="M71" s="362" t="n">
        <v>16.9947655557296</v>
      </c>
      <c r="N71" s="362" t="n">
        <v>15.9230174595965</v>
      </c>
      <c r="O71" s="362" t="n">
        <v>15.5232308374591</v>
      </c>
    </row>
    <row r="72" s="310" customFormat="true" ht="18.75" hidden="false" customHeight="true" outlineLevel="0" collapsed="false">
      <c r="A72" s="364" t="s">
        <v>469</v>
      </c>
      <c r="B72" s="308" t="n">
        <v>17.3125027453029</v>
      </c>
      <c r="C72" s="308" t="n">
        <v>19.7349997341538</v>
      </c>
      <c r="D72" s="308" t="n">
        <v>19.6472321273024</v>
      </c>
      <c r="E72" s="308" t="n">
        <v>18.1442492831142</v>
      </c>
      <c r="F72" s="308" t="n">
        <v>24.0321116047641</v>
      </c>
      <c r="G72" s="308" t="n">
        <v>22.1634363924722</v>
      </c>
      <c r="H72" s="308" t="n">
        <v>19.5499768907052</v>
      </c>
      <c r="I72" s="308" t="n">
        <v>-21.5781228396919</v>
      </c>
      <c r="J72" s="308" t="n">
        <v>1.71473305758501</v>
      </c>
      <c r="K72" s="308" t="n">
        <v>13.092819986488</v>
      </c>
      <c r="L72" s="308" t="n">
        <v>27.5538867916628</v>
      </c>
      <c r="M72" s="308" t="n">
        <v>21.4800373059318</v>
      </c>
      <c r="N72" s="308" t="n">
        <v>22.2212978842428</v>
      </c>
      <c r="O72" s="308" t="n">
        <v>21.9898220339788</v>
      </c>
    </row>
    <row r="73" s="310" customFormat="true" ht="18.75" hidden="false" customHeight="true" outlineLevel="0" collapsed="false">
      <c r="A73" s="364" t="s">
        <v>470</v>
      </c>
      <c r="B73" s="308" t="n">
        <v>20.9157781885594</v>
      </c>
      <c r="C73" s="308" t="n">
        <v>19.096604981427</v>
      </c>
      <c r="D73" s="308" t="n">
        <v>42.6159934715825</v>
      </c>
      <c r="E73" s="308" t="n">
        <v>28.5699366370983</v>
      </c>
      <c r="F73" s="308" t="n">
        <v>13.8632978388705</v>
      </c>
      <c r="G73" s="308" t="n">
        <v>16.1804263019499</v>
      </c>
      <c r="H73" s="308" t="n">
        <v>20.9296324444519</v>
      </c>
      <c r="I73" s="308" t="n">
        <v>-13.3023739077305</v>
      </c>
      <c r="J73" s="308" t="n">
        <v>6.51413518405415</v>
      </c>
      <c r="K73" s="308" t="n">
        <v>11.6714294443921</v>
      </c>
      <c r="L73" s="308" t="n">
        <v>27.7509963631442</v>
      </c>
      <c r="M73" s="308" t="n">
        <v>21.6679920755806</v>
      </c>
      <c r="N73" s="308" t="n">
        <v>21.8775198494119</v>
      </c>
      <c r="O73" s="308" t="n">
        <v>21.6273353390276</v>
      </c>
    </row>
    <row r="74" s="310" customFormat="true" ht="18.75" hidden="false" customHeight="true" outlineLevel="0" collapsed="false">
      <c r="A74" s="363" t="s">
        <v>471</v>
      </c>
      <c r="B74" s="362" t="n">
        <v>32.106951432052</v>
      </c>
      <c r="C74" s="362" t="n">
        <v>30.6334769632511</v>
      </c>
      <c r="D74" s="362" t="n">
        <v>30.983678062</v>
      </c>
      <c r="E74" s="362" t="n">
        <v>31.7137762745969</v>
      </c>
      <c r="F74" s="362" t="n">
        <v>11.63916098419</v>
      </c>
      <c r="G74" s="362" t="n">
        <v>19.4960414193881</v>
      </c>
      <c r="H74" s="362" t="n">
        <v>16.2624970113035</v>
      </c>
      <c r="I74" s="362" t="n">
        <v>-13.226294129244</v>
      </c>
      <c r="J74" s="362" t="n">
        <v>3.77355868214126</v>
      </c>
      <c r="K74" s="362" t="n">
        <v>12.2445795567601</v>
      </c>
      <c r="L74" s="362" t="n">
        <v>32.6665733994764</v>
      </c>
      <c r="M74" s="362" t="n">
        <v>26.3492073760449</v>
      </c>
      <c r="N74" s="362" t="n">
        <v>24.1931807977863</v>
      </c>
      <c r="O74" s="362" t="n">
        <v>24.7496070461896</v>
      </c>
    </row>
    <row r="75" s="310" customFormat="true" ht="18.75" hidden="false" customHeight="true" outlineLevel="0" collapsed="false">
      <c r="A75" s="363" t="s">
        <v>472</v>
      </c>
      <c r="B75" s="362" t="n">
        <v>19.7485102509187</v>
      </c>
      <c r="C75" s="362" t="n">
        <v>17.814802040176</v>
      </c>
      <c r="D75" s="362" t="n">
        <v>24.4130556252501</v>
      </c>
      <c r="E75" s="362" t="n">
        <v>21.400015405781</v>
      </c>
      <c r="F75" s="362" t="n">
        <v>27.0810487231935</v>
      </c>
      <c r="G75" s="362" t="n">
        <v>23.0890982945773</v>
      </c>
      <c r="H75" s="362" t="n">
        <v>12.4429577323085</v>
      </c>
      <c r="I75" s="362" t="n">
        <v>-17.3321899061245</v>
      </c>
      <c r="J75" s="362" t="n">
        <v>-0.0908621532499154</v>
      </c>
      <c r="K75" s="362" t="n">
        <v>12.2962460705416</v>
      </c>
      <c r="L75" s="362" t="n">
        <v>34.6692391870861</v>
      </c>
      <c r="M75" s="362" t="n">
        <v>28.2561154604812</v>
      </c>
      <c r="N75" s="362" t="n">
        <v>26.9229499408838</v>
      </c>
      <c r="O75" s="362" t="n">
        <v>26.1218677320256</v>
      </c>
    </row>
    <row r="76" s="310" customFormat="true" ht="18.75" hidden="false" customHeight="true" outlineLevel="0" collapsed="false">
      <c r="A76" s="364" t="s">
        <v>473</v>
      </c>
      <c r="B76" s="308" t="n">
        <v>23.1441420107632</v>
      </c>
      <c r="C76" s="308" t="n">
        <v>16.1618507459866</v>
      </c>
      <c r="D76" s="308" t="n">
        <v>19.0802815181388</v>
      </c>
      <c r="E76" s="308" t="n">
        <v>21.6541031246854</v>
      </c>
      <c r="F76" s="308" t="n">
        <v>36.110449943372</v>
      </c>
      <c r="G76" s="308" t="n">
        <v>27.4746457330915</v>
      </c>
      <c r="H76" s="308" t="n">
        <v>15.3218458258965</v>
      </c>
      <c r="I76" s="308" t="n">
        <v>-22.7859436650179</v>
      </c>
      <c r="J76" s="308" t="n">
        <v>-0.503073957949551</v>
      </c>
      <c r="K76" s="308" t="n">
        <v>14.4766841258864</v>
      </c>
      <c r="L76" s="308" t="n">
        <v>36.9694018096581</v>
      </c>
      <c r="M76" s="308" t="n">
        <v>30.4472947120977</v>
      </c>
      <c r="N76" s="308" t="n">
        <v>29.6290230348453</v>
      </c>
      <c r="O76" s="308" t="n">
        <v>28.4461988933488</v>
      </c>
    </row>
    <row r="77" s="310" customFormat="true" ht="18.75" hidden="false" customHeight="true" outlineLevel="0" collapsed="false">
      <c r="A77" s="364" t="s">
        <v>474</v>
      </c>
      <c r="B77" s="308" t="n">
        <v>22.466109183059</v>
      </c>
      <c r="C77" s="308" t="n">
        <v>22.817165995312</v>
      </c>
      <c r="D77" s="308" t="n">
        <v>16.9993513301056</v>
      </c>
      <c r="E77" s="308" t="n">
        <v>20.3550018347196</v>
      </c>
      <c r="F77" s="308" t="n">
        <v>6.7380274980692</v>
      </c>
      <c r="G77" s="308" t="n">
        <v>13.3945486683862</v>
      </c>
      <c r="H77" s="308" t="n">
        <v>28.0783969922589</v>
      </c>
      <c r="I77" s="308" t="n">
        <v>-2.81347294580968</v>
      </c>
      <c r="J77" s="308" t="n">
        <v>15.5782103616109</v>
      </c>
      <c r="K77" s="308" t="n">
        <v>14.4327828073125</v>
      </c>
      <c r="L77" s="308" t="n">
        <v>40.4498669696861</v>
      </c>
      <c r="M77" s="308" t="n">
        <v>33.7618407156134</v>
      </c>
      <c r="N77" s="308" t="n">
        <v>31.6715923451971</v>
      </c>
      <c r="O77" s="308" t="n">
        <v>30.9710702641068</v>
      </c>
    </row>
    <row r="78" s="310" customFormat="true" ht="18.75" hidden="false" customHeight="true" outlineLevel="0" collapsed="false">
      <c r="A78" s="363" t="s">
        <v>475</v>
      </c>
      <c r="B78" s="362" t="n">
        <v>22.2044324121483</v>
      </c>
      <c r="C78" s="362" t="n">
        <v>24.2576463972773</v>
      </c>
      <c r="D78" s="362" t="n">
        <v>30.0436409232019</v>
      </c>
      <c r="E78" s="362" t="n">
        <v>25.2745635875297</v>
      </c>
      <c r="F78" s="362" t="n">
        <v>17.6969288313951</v>
      </c>
      <c r="G78" s="362" t="n">
        <v>20.4476914914113</v>
      </c>
      <c r="H78" s="362" t="n">
        <v>23.1138848151674</v>
      </c>
      <c r="I78" s="362" t="n">
        <v>-9.53864227565511</v>
      </c>
      <c r="J78" s="362" t="n">
        <v>9.64571378183308</v>
      </c>
      <c r="K78" s="362" t="n">
        <v>15.3755497062554</v>
      </c>
      <c r="L78" s="362" t="n">
        <v>36.6121874615594</v>
      </c>
      <c r="M78" s="362" t="n">
        <v>30.1070272582195</v>
      </c>
      <c r="N78" s="362" t="n">
        <v>29.4234367021252</v>
      </c>
      <c r="O78" s="362" t="n">
        <v>29.0122873747573</v>
      </c>
    </row>
    <row r="79" s="310" customFormat="true" ht="18.75" hidden="false" customHeight="true" outlineLevel="0" collapsed="false">
      <c r="A79" s="363" t="s">
        <v>476</v>
      </c>
      <c r="B79" s="362" t="n">
        <v>23.4998407433058</v>
      </c>
      <c r="C79" s="362" t="n">
        <v>22.712449399508</v>
      </c>
      <c r="D79" s="362" t="n">
        <v>37.8238773396256</v>
      </c>
      <c r="E79" s="362" t="n">
        <v>28.826940096822</v>
      </c>
      <c r="F79" s="362" t="n">
        <v>8.07613884660126</v>
      </c>
      <c r="G79" s="362" t="n">
        <v>14.0747606988598</v>
      </c>
      <c r="H79" s="362" t="n">
        <v>33.0135439135708</v>
      </c>
      <c r="I79" s="362" t="n">
        <v>-8.69789663476096</v>
      </c>
      <c r="J79" s="362" t="n">
        <v>16.013828739202</v>
      </c>
      <c r="K79" s="362" t="n">
        <v>14.9553557622105</v>
      </c>
      <c r="L79" s="362" t="n">
        <v>32.0674353997116</v>
      </c>
      <c r="M79" s="362" t="n">
        <v>25.7783346327419</v>
      </c>
      <c r="N79" s="362" t="n">
        <v>26.3435936227568</v>
      </c>
      <c r="O79" s="362" t="n">
        <v>26.0583226005005</v>
      </c>
    </row>
    <row r="80" s="310" customFormat="true" ht="18.75" hidden="false" customHeight="true" outlineLevel="0" collapsed="false">
      <c r="A80" s="364" t="s">
        <v>477</v>
      </c>
      <c r="B80" s="308" t="n">
        <v>23.4780243998836</v>
      </c>
      <c r="C80" s="308" t="n">
        <v>24.844398658239</v>
      </c>
      <c r="D80" s="308" t="n">
        <v>36.9078837736739</v>
      </c>
      <c r="E80" s="308" t="n">
        <v>28.5136991962962</v>
      </c>
      <c r="F80" s="308" t="n">
        <v>9.99006388079766</v>
      </c>
      <c r="G80" s="308" t="n">
        <v>15.9842029135413</v>
      </c>
      <c r="H80" s="308" t="n">
        <v>31.2027735701513</v>
      </c>
      <c r="I80" s="308" t="n">
        <v>-9.67131551645409</v>
      </c>
      <c r="J80" s="308" t="n">
        <v>14.9477050014009</v>
      </c>
      <c r="K80" s="308" t="n">
        <v>15.5101527720226</v>
      </c>
      <c r="L80" s="308" t="n">
        <v>32.1995409732649</v>
      </c>
      <c r="M80" s="308" t="n">
        <v>25.9042664881235</v>
      </c>
      <c r="N80" s="308" t="n">
        <v>26.5310037591924</v>
      </c>
      <c r="O80" s="308" t="n">
        <v>26.4027264714843</v>
      </c>
    </row>
    <row r="81" s="310" customFormat="true" ht="18.75" hidden="false" customHeight="true" outlineLevel="0" collapsed="false">
      <c r="A81" s="364" t="s">
        <v>478</v>
      </c>
      <c r="B81" s="308" t="n">
        <v>27.6669324120951</v>
      </c>
      <c r="C81" s="308" t="n">
        <v>28.1372028078579</v>
      </c>
      <c r="D81" s="308" t="n">
        <v>11.499252004118</v>
      </c>
      <c r="E81" s="308" t="n">
        <v>21.5750338459101</v>
      </c>
      <c r="F81" s="308" t="n">
        <v>-5.1958295707884</v>
      </c>
      <c r="G81" s="308" t="n">
        <v>8.31592460878139</v>
      </c>
      <c r="H81" s="308" t="n">
        <v>44.8075815295885</v>
      </c>
      <c r="I81" s="308" t="n">
        <v>19.0474351356102</v>
      </c>
      <c r="J81" s="308" t="n">
        <v>35.0625598007824</v>
      </c>
      <c r="K81" s="308" t="n">
        <v>19.8492918143798</v>
      </c>
      <c r="L81" s="308" t="n">
        <v>32.1340857998107</v>
      </c>
      <c r="M81" s="308" t="n">
        <v>25.8423633386913</v>
      </c>
      <c r="N81" s="308" t="n">
        <v>27.8190862641255</v>
      </c>
      <c r="O81" s="308" t="n">
        <v>27.8446959452162</v>
      </c>
    </row>
    <row r="82" s="310" customFormat="true" ht="18.75" hidden="false" customHeight="true" outlineLevel="0" collapsed="false">
      <c r="A82" s="363" t="s">
        <v>479</v>
      </c>
      <c r="B82" s="362" t="n">
        <v>31.9918420030255</v>
      </c>
      <c r="C82" s="362" t="n">
        <v>31.0225864110866</v>
      </c>
      <c r="D82" s="362" t="n">
        <v>18.5922143512872</v>
      </c>
      <c r="E82" s="362" t="n">
        <v>27.52482378376</v>
      </c>
      <c r="F82" s="362" t="n">
        <v>5.5711041157599</v>
      </c>
      <c r="G82" s="362" t="n">
        <v>16.4106648264066</v>
      </c>
      <c r="H82" s="362" t="n">
        <v>40.5353814570371</v>
      </c>
      <c r="I82" s="362" t="n">
        <v>47.4996177137095</v>
      </c>
      <c r="J82" s="362" t="n">
        <v>42.7616749144946</v>
      </c>
      <c r="K82" s="362" t="n">
        <v>26.8853058039638</v>
      </c>
      <c r="L82" s="362" t="n">
        <v>28.7390543873459</v>
      </c>
      <c r="M82" s="362" t="n">
        <v>22.6087076207458</v>
      </c>
      <c r="N82" s="362" t="n">
        <v>27.8109453286008</v>
      </c>
      <c r="O82" s="362" t="n">
        <v>28.0965679761803</v>
      </c>
    </row>
    <row r="83" s="310" customFormat="true" ht="18.75" hidden="false" customHeight="true" outlineLevel="0" collapsed="false">
      <c r="A83" s="363" t="s">
        <v>480</v>
      </c>
      <c r="B83" s="362" t="n">
        <v>30.3459749151019</v>
      </c>
      <c r="C83" s="362" t="n">
        <v>33.5696427943799</v>
      </c>
      <c r="D83" s="362" t="n">
        <v>-3.91081254107706</v>
      </c>
      <c r="E83" s="362" t="n">
        <v>17.0950420960498</v>
      </c>
      <c r="F83" s="362" t="n">
        <v>3.89481286854005</v>
      </c>
      <c r="G83" s="362" t="n">
        <v>17.3199055555727</v>
      </c>
      <c r="H83" s="362" t="n">
        <v>30.1564356932551</v>
      </c>
      <c r="I83" s="362" t="n">
        <v>53.9600185990411</v>
      </c>
      <c r="J83" s="362" t="n">
        <v>37.4508351251783</v>
      </c>
      <c r="K83" s="362" t="n">
        <v>24.7641912742588</v>
      </c>
      <c r="L83" s="362" t="n">
        <v>25.9627251015179</v>
      </c>
      <c r="M83" s="362" t="n">
        <v>19.9646371519791</v>
      </c>
      <c r="N83" s="362" t="n">
        <v>24.674593224771</v>
      </c>
      <c r="O83" s="362" t="n">
        <v>25.5493287010512</v>
      </c>
    </row>
    <row r="84" s="310" customFormat="true" ht="18.75" hidden="false" customHeight="true" outlineLevel="0" collapsed="false">
      <c r="A84" s="364" t="s">
        <v>481</v>
      </c>
      <c r="B84" s="308" t="n">
        <v>28.6860353518031</v>
      </c>
      <c r="C84" s="308" t="n">
        <v>25.2752445683905</v>
      </c>
      <c r="D84" s="308" t="n">
        <v>23.3745035564618</v>
      </c>
      <c r="E84" s="308" t="n">
        <v>26.7697317860146</v>
      </c>
      <c r="F84" s="308" t="n">
        <v>9.61496255161938</v>
      </c>
      <c r="G84" s="308" t="n">
        <v>16.2897373908306</v>
      </c>
      <c r="H84" s="308" t="n">
        <v>17.6003809074224</v>
      </c>
      <c r="I84" s="308" t="n">
        <v>6.44748551824179</v>
      </c>
      <c r="J84" s="308" t="n">
        <v>13.8714751629974</v>
      </c>
      <c r="K84" s="308" t="n">
        <v>15.3249685924286</v>
      </c>
      <c r="L84" s="308" t="n">
        <v>25.5342550464149</v>
      </c>
      <c r="M84" s="308" t="n">
        <v>19.5561613294403</v>
      </c>
      <c r="N84" s="308" t="n">
        <v>21.5524093663918</v>
      </c>
      <c r="O84" s="308" t="n">
        <v>21.8926011442285</v>
      </c>
    </row>
    <row r="85" s="310" customFormat="true" ht="18.75" hidden="false" customHeight="true" outlineLevel="0" collapsed="false">
      <c r="A85" s="364" t="s">
        <v>482</v>
      </c>
      <c r="B85" s="308" t="n">
        <v>27.1893152056423</v>
      </c>
      <c r="C85" s="308" t="n">
        <v>25.4248452585597</v>
      </c>
      <c r="D85" s="308" t="n">
        <v>-1.4148868691244</v>
      </c>
      <c r="E85" s="308" t="n">
        <v>15.9977186723752</v>
      </c>
      <c r="F85" s="308" t="n">
        <v>21.9799389328603</v>
      </c>
      <c r="G85" s="308" t="n">
        <v>23.5435103423817</v>
      </c>
      <c r="H85" s="308" t="n">
        <v>13.1188110274772</v>
      </c>
      <c r="I85" s="308" t="n">
        <v>-3.06346079087624</v>
      </c>
      <c r="J85" s="308" t="n">
        <v>7.57208485820549</v>
      </c>
      <c r="K85" s="308" t="n">
        <v>16.4374496591805</v>
      </c>
      <c r="L85" s="308" t="n">
        <v>27.1096893694032</v>
      </c>
      <c r="M85" s="308" t="n">
        <v>21.0567098019114</v>
      </c>
      <c r="N85" s="308" t="n">
        <v>23.1802898107345</v>
      </c>
      <c r="O85" s="308" t="n">
        <v>23.3780192120794</v>
      </c>
    </row>
    <row r="86" s="310" customFormat="true" ht="18.75" hidden="false" customHeight="true" outlineLevel="0" collapsed="false">
      <c r="A86" s="363" t="s">
        <v>483</v>
      </c>
      <c r="B86" s="362" t="n">
        <v>17.2930673180433</v>
      </c>
      <c r="C86" s="362" t="n">
        <v>19.8089409643129</v>
      </c>
      <c r="D86" s="362" t="n">
        <v>-1.95582332753634</v>
      </c>
      <c r="E86" s="362" t="n">
        <v>10.5927975035675</v>
      </c>
      <c r="F86" s="362" t="n">
        <v>21.5771446754528</v>
      </c>
      <c r="G86" s="362" t="n">
        <v>20.7775686729936</v>
      </c>
      <c r="H86" s="362" t="n">
        <v>24.1423321331531</v>
      </c>
      <c r="I86" s="362" t="n">
        <v>-8.24462927418782</v>
      </c>
      <c r="J86" s="362" t="n">
        <v>12.6729455660329</v>
      </c>
      <c r="K86" s="362" t="n">
        <v>17.3216891273594</v>
      </c>
      <c r="L86" s="362" t="n">
        <v>24.855204971418</v>
      </c>
      <c r="M86" s="362" t="n">
        <v>18.9093700344342</v>
      </c>
      <c r="N86" s="362" t="n">
        <v>22.4680262384487</v>
      </c>
      <c r="O86" s="362" t="n">
        <v>22.2274518810943</v>
      </c>
    </row>
    <row r="87" s="310" customFormat="true" ht="18.75" hidden="false" customHeight="true" outlineLevel="0" collapsed="false">
      <c r="A87" s="363" t="s">
        <v>484</v>
      </c>
      <c r="B87" s="362" t="n">
        <v>34.5632786081142</v>
      </c>
      <c r="C87" s="362" t="n">
        <v>36.4134653567025</v>
      </c>
      <c r="D87" s="362" t="n">
        <v>3.77604008106973</v>
      </c>
      <c r="E87" s="362" t="n">
        <v>23.3923683530237</v>
      </c>
      <c r="F87" s="362" t="n">
        <v>7.1216714892109</v>
      </c>
      <c r="G87" s="362" t="n">
        <v>19.200018949179</v>
      </c>
      <c r="H87" s="362" t="n">
        <v>29.8190226645484</v>
      </c>
      <c r="I87" s="362" t="n">
        <v>-8.35718983557547</v>
      </c>
      <c r="J87" s="362" t="n">
        <v>16.5220251636126</v>
      </c>
      <c r="K87" s="362" t="n">
        <v>18.0906574798575</v>
      </c>
      <c r="L87" s="362" t="n">
        <v>23.7336571545985</v>
      </c>
      <c r="M87" s="362" t="n">
        <v>17.8414457552261</v>
      </c>
      <c r="N87" s="362" t="n">
        <v>20.507294916178</v>
      </c>
      <c r="O87" s="362" t="n">
        <v>21.8141339819579</v>
      </c>
    </row>
    <row r="88" s="310" customFormat="true" ht="18.75" hidden="false" customHeight="true" outlineLevel="0" collapsed="false">
      <c r="A88" s="364" t="s">
        <v>485</v>
      </c>
      <c r="B88" s="308" t="n">
        <v>30.0822060081297</v>
      </c>
      <c r="C88" s="308" t="n">
        <v>31.5136651161709</v>
      </c>
      <c r="D88" s="308" t="n">
        <v>8.81258963457181</v>
      </c>
      <c r="E88" s="308" t="n">
        <v>22.4485680273085</v>
      </c>
      <c r="F88" s="308" t="n">
        <v>-5.1076772618798</v>
      </c>
      <c r="G88" s="308" t="n">
        <v>9.33887960768562</v>
      </c>
      <c r="H88" s="308" t="n">
        <v>28.9028992534476</v>
      </c>
      <c r="I88" s="308" t="n">
        <v>19.9117985481706</v>
      </c>
      <c r="J88" s="308" t="n">
        <v>26.0053733545178</v>
      </c>
      <c r="K88" s="308" t="n">
        <v>16.0686430856594</v>
      </c>
      <c r="L88" s="308" t="n">
        <v>21.6279059517941</v>
      </c>
      <c r="M88" s="308" t="n">
        <v>15.83594527345</v>
      </c>
      <c r="N88" s="308" t="n">
        <v>18.7354555117187</v>
      </c>
      <c r="O88" s="308" t="n">
        <v>19.7504321296579</v>
      </c>
    </row>
    <row r="89" s="310" customFormat="true" ht="18.75" hidden="false" customHeight="true" outlineLevel="0" collapsed="false">
      <c r="A89" s="364" t="s">
        <v>486</v>
      </c>
      <c r="B89" s="308" t="n">
        <v>29.9900542864091</v>
      </c>
      <c r="C89" s="308" t="n">
        <v>32.4887527182498</v>
      </c>
      <c r="D89" s="308" t="n">
        <v>5.14007315535019</v>
      </c>
      <c r="E89" s="308" t="n">
        <v>20.66125276097</v>
      </c>
      <c r="F89" s="308" t="n">
        <v>24.6025547957127</v>
      </c>
      <c r="G89" s="308" t="n">
        <v>28.1386105909987</v>
      </c>
      <c r="H89" s="308" t="n">
        <v>21.3013141290304</v>
      </c>
      <c r="I89" s="308" t="n">
        <v>-3.37732359354187</v>
      </c>
      <c r="J89" s="308" t="n">
        <v>12.9043252183899</v>
      </c>
      <c r="K89" s="308" t="n">
        <v>20.8228827198323</v>
      </c>
      <c r="L89" s="308" t="n">
        <v>16.7273124201549</v>
      </c>
      <c r="M89" s="308" t="n">
        <v>11.1690921185939</v>
      </c>
      <c r="N89" s="308" t="n">
        <v>16.8724595474324</v>
      </c>
      <c r="O89" s="308" t="n">
        <v>18.0310316003532</v>
      </c>
    </row>
    <row r="90" s="310" customFormat="true" ht="18.75" hidden="false" customHeight="true" outlineLevel="0" collapsed="false">
      <c r="A90" s="363" t="s">
        <v>487</v>
      </c>
      <c r="B90" s="362" t="n">
        <v>31.5138614012436</v>
      </c>
      <c r="C90" s="362" t="n">
        <v>33.3981920634814</v>
      </c>
      <c r="D90" s="362" t="n">
        <v>6.74557644779834</v>
      </c>
      <c r="E90" s="362" t="n">
        <v>21.4443853637411</v>
      </c>
      <c r="F90" s="362" t="n">
        <v>12.2519307479455</v>
      </c>
      <c r="G90" s="362" t="n">
        <v>21.3985376704311</v>
      </c>
      <c r="H90" s="362" t="n">
        <v>36.7313852687259</v>
      </c>
      <c r="I90" s="362" t="n">
        <v>28.246428243868</v>
      </c>
      <c r="J90" s="362" t="n">
        <v>33.8439456305564</v>
      </c>
      <c r="K90" s="362" t="n">
        <v>26.9521443879855</v>
      </c>
      <c r="L90" s="362" t="n">
        <v>16.2127548598538</v>
      </c>
      <c r="M90" s="362" t="n">
        <v>10.6786912386041</v>
      </c>
      <c r="N90" s="362" t="n">
        <v>18.5083770551351</v>
      </c>
      <c r="O90" s="362" t="n">
        <v>19.6497935945133</v>
      </c>
    </row>
    <row r="91" s="310" customFormat="true" ht="18.75" hidden="false" customHeight="true" outlineLevel="0" collapsed="false">
      <c r="A91" s="363" t="s">
        <v>488</v>
      </c>
      <c r="B91" s="362" t="n">
        <v>30.5104958315041</v>
      </c>
      <c r="C91" s="362" t="n">
        <v>30.7270888985959</v>
      </c>
      <c r="D91" s="362" t="n">
        <v>3.38639205939555</v>
      </c>
      <c r="E91" s="362" t="n">
        <v>19.7185801354036</v>
      </c>
      <c r="F91" s="362" t="n">
        <v>22.4637106021165</v>
      </c>
      <c r="G91" s="362" t="n">
        <v>26.1068564941726</v>
      </c>
      <c r="H91" s="362" t="n">
        <v>18.3299403744017</v>
      </c>
      <c r="I91" s="362" t="n">
        <v>45.6671844134727</v>
      </c>
      <c r="J91" s="362" t="n">
        <v>27.0981759333027</v>
      </c>
      <c r="K91" s="362" t="n">
        <v>26.561192724726</v>
      </c>
      <c r="L91" s="362" t="n">
        <v>17.0973821615743</v>
      </c>
      <c r="M91" s="362" t="n">
        <v>11.5214643487578</v>
      </c>
      <c r="N91" s="362" t="n">
        <v>19.250288694966</v>
      </c>
      <c r="O91" s="362" t="n">
        <v>20.1280007876696</v>
      </c>
    </row>
    <row r="92" s="310" customFormat="true" ht="18.75" hidden="false" customHeight="true" outlineLevel="0" collapsed="false">
      <c r="A92" s="364" t="s">
        <v>489</v>
      </c>
      <c r="B92" s="308" t="n">
        <v>33.7698854654718</v>
      </c>
      <c r="C92" s="308" t="n">
        <v>35.5829593026099</v>
      </c>
      <c r="D92" s="308" t="n">
        <v>-1.43879153389533</v>
      </c>
      <c r="E92" s="308" t="n">
        <v>19.7056881866322</v>
      </c>
      <c r="F92" s="308" t="n">
        <v>15.5611197742676</v>
      </c>
      <c r="G92" s="308" t="n">
        <v>24.2576858376043</v>
      </c>
      <c r="H92" s="308" t="n">
        <v>15.6405861951498</v>
      </c>
      <c r="I92" s="308" t="n">
        <v>50.4759564514975</v>
      </c>
      <c r="J92" s="308" t="n">
        <v>26.5270424097314</v>
      </c>
      <c r="K92" s="308" t="n">
        <v>25.2905393603939</v>
      </c>
      <c r="L92" s="308" t="n">
        <v>17.4379698555495</v>
      </c>
      <c r="M92" s="308" t="n">
        <v>11.8459566186117</v>
      </c>
      <c r="N92" s="308" t="n">
        <v>18.6591082184451</v>
      </c>
      <c r="O92" s="308" t="n">
        <v>19.930408591916</v>
      </c>
    </row>
    <row r="93" s="310" customFormat="true" ht="18.75" hidden="false" customHeight="true" outlineLevel="0" collapsed="false">
      <c r="A93" s="364" t="s">
        <v>490</v>
      </c>
      <c r="B93" s="308" t="n">
        <v>33.8575252262544</v>
      </c>
      <c r="C93" s="308" t="n">
        <v>34.6405591511312</v>
      </c>
      <c r="D93" s="308" t="n">
        <v>0.475372831197851</v>
      </c>
      <c r="E93" s="308" t="n">
        <v>22.3217486013692</v>
      </c>
      <c r="F93" s="308" t="n">
        <v>35.5885312019053</v>
      </c>
      <c r="G93" s="308" t="n">
        <v>35.1339459179769</v>
      </c>
      <c r="H93" s="308" t="n">
        <v>15.7701616979014</v>
      </c>
      <c r="I93" s="308" t="n">
        <v>1.25844804520849</v>
      </c>
      <c r="J93" s="308" t="n">
        <v>10.9313552379341</v>
      </c>
      <c r="K93" s="308" t="n">
        <v>23.3728355447457</v>
      </c>
      <c r="L93" s="308" t="n">
        <v>18.4523405975088</v>
      </c>
      <c r="M93" s="308" t="n">
        <v>12.8114559480129</v>
      </c>
      <c r="N93" s="308" t="n">
        <v>18.7834645038308</v>
      </c>
      <c r="O93" s="308" t="n">
        <v>20.0629461432237</v>
      </c>
    </row>
    <row r="94" s="310" customFormat="true" ht="18.75" hidden="false" customHeight="true" outlineLevel="0" collapsed="false">
      <c r="A94" s="363" t="s">
        <v>491</v>
      </c>
      <c r="B94" s="362" t="n">
        <v>22.6842130484395</v>
      </c>
      <c r="C94" s="362" t="n">
        <v>25.4941960656673</v>
      </c>
      <c r="D94" s="362" t="n">
        <v>4.37522019260179</v>
      </c>
      <c r="E94" s="362" t="n">
        <v>17.0081018517736</v>
      </c>
      <c r="F94" s="362" t="n">
        <v>19.592469523477</v>
      </c>
      <c r="G94" s="362" t="n">
        <v>22.4214573758736</v>
      </c>
      <c r="H94" s="362" t="n">
        <v>18.822475653511</v>
      </c>
      <c r="I94" s="362" t="n">
        <v>0.849635553116657</v>
      </c>
      <c r="J94" s="362" t="n">
        <v>12.88632540296</v>
      </c>
      <c r="K94" s="362" t="n">
        <v>18.156949790465</v>
      </c>
      <c r="L94" s="362" t="n">
        <v>13.9865380769765</v>
      </c>
      <c r="M94" s="362" t="n">
        <v>8.55860769235857</v>
      </c>
      <c r="N94" s="362" t="n">
        <v>14.4100108891479</v>
      </c>
      <c r="O94" s="362" t="n">
        <v>15.4182837616369</v>
      </c>
    </row>
    <row r="95" s="310" customFormat="true" ht="18.75" hidden="false" customHeight="true" outlineLevel="0" collapsed="false">
      <c r="A95" s="363" t="s">
        <v>492</v>
      </c>
      <c r="B95" s="362" t="n">
        <v>14.9735231352561</v>
      </c>
      <c r="C95" s="362" t="n">
        <v>17.7704958670825</v>
      </c>
      <c r="D95" s="362" t="n">
        <v>48.5245265852027</v>
      </c>
      <c r="E95" s="362" t="n">
        <v>25.6233205516392</v>
      </c>
      <c r="F95" s="362" t="n">
        <v>14.1209874665647</v>
      </c>
      <c r="G95" s="362" t="n">
        <v>16.0007348184416</v>
      </c>
      <c r="H95" s="362" t="n">
        <v>52.6404311340502</v>
      </c>
      <c r="I95" s="362" t="n">
        <v>8.79440860534659</v>
      </c>
      <c r="J95" s="362" t="n">
        <v>37.5903797084147</v>
      </c>
      <c r="K95" s="362" t="n">
        <v>24.7962671644774</v>
      </c>
      <c r="L95" s="362" t="n">
        <v>10.4005067200034</v>
      </c>
      <c r="M95" s="362" t="n">
        <v>5.14299652693702</v>
      </c>
      <c r="N95" s="362" t="n">
        <v>15.0502182164858</v>
      </c>
      <c r="O95" s="362" t="n">
        <v>15.3348182656679</v>
      </c>
    </row>
    <row r="96" s="310" customFormat="true" ht="18.75" hidden="false" customHeight="true" outlineLevel="0" collapsed="false">
      <c r="A96" s="364" t="s">
        <v>493</v>
      </c>
      <c r="B96" s="308" t="n">
        <v>25.8419241327007</v>
      </c>
      <c r="C96" s="308" t="n">
        <v>25.513188688745</v>
      </c>
      <c r="D96" s="308" t="n">
        <v>20.8908924398519</v>
      </c>
      <c r="E96" s="308" t="n">
        <v>24.1035226840941</v>
      </c>
      <c r="F96" s="308" t="n">
        <v>23.0757984339298</v>
      </c>
      <c r="G96" s="308" t="n">
        <v>24.19494246133</v>
      </c>
      <c r="H96" s="308" t="n">
        <v>59.4650742999487</v>
      </c>
      <c r="I96" s="308" t="n">
        <v>26.0045200853502</v>
      </c>
      <c r="J96" s="308" t="n">
        <v>49.007104883473</v>
      </c>
      <c r="K96" s="308" t="n">
        <v>33.969026623093</v>
      </c>
      <c r="L96" s="308" t="n">
        <v>13.0847323519065</v>
      </c>
      <c r="M96" s="308" t="n">
        <v>7.70100546387285</v>
      </c>
      <c r="N96" s="308" t="n">
        <v>19.5751051846028</v>
      </c>
      <c r="O96" s="308" t="n">
        <v>20.1327840883608</v>
      </c>
    </row>
    <row r="97" s="310" customFormat="true" ht="18.75" hidden="false" customHeight="true" outlineLevel="0" collapsed="false">
      <c r="A97" s="364" t="s">
        <v>494</v>
      </c>
      <c r="B97" s="308" t="n">
        <v>29.1055630424622</v>
      </c>
      <c r="C97" s="308" t="n">
        <v>33.9608988395622</v>
      </c>
      <c r="D97" s="308" t="n">
        <v>16.8905740564597</v>
      </c>
      <c r="E97" s="308" t="n">
        <v>24.8259289968612</v>
      </c>
      <c r="F97" s="308" t="n">
        <v>21.8428199231003</v>
      </c>
      <c r="G97" s="308" t="n">
        <v>27.2589436218624</v>
      </c>
      <c r="H97" s="308" t="n">
        <v>45.6378423810264</v>
      </c>
      <c r="I97" s="308" t="n">
        <v>24.3612789249493</v>
      </c>
      <c r="J97" s="308" t="n">
        <v>39.2188547697578</v>
      </c>
      <c r="K97" s="308" t="n">
        <v>32.25458504598</v>
      </c>
      <c r="L97" s="308" t="n">
        <v>12.5364811796214</v>
      </c>
      <c r="M97" s="308" t="n">
        <v>7.17991640449731</v>
      </c>
      <c r="N97" s="308" t="n">
        <v>17.6021317996649</v>
      </c>
      <c r="O97" s="308" t="n">
        <v>18.9970903990971</v>
      </c>
    </row>
    <row r="98" customFormat="false" ht="3.75" hidden="false" customHeight="true" outlineLevel="0" collapsed="false">
      <c r="A98" s="321"/>
      <c r="B98" s="365"/>
      <c r="C98" s="365"/>
      <c r="D98" s="365"/>
      <c r="E98" s="365"/>
      <c r="F98" s="365"/>
      <c r="G98" s="365"/>
      <c r="H98" s="365"/>
      <c r="I98" s="365"/>
      <c r="J98" s="365"/>
      <c r="K98" s="365"/>
      <c r="L98" s="365"/>
      <c r="M98" s="365"/>
      <c r="N98" s="365"/>
      <c r="O98" s="365"/>
    </row>
    <row r="99" customFormat="false" ht="18" hidden="false" customHeight="false" outlineLevel="0" collapsed="false">
      <c r="A99" s="366" t="s">
        <v>495</v>
      </c>
      <c r="B99" s="366"/>
      <c r="C99" s="367"/>
      <c r="D99" s="366"/>
      <c r="E99" s="368"/>
      <c r="L99" s="369"/>
      <c r="M99" s="370"/>
      <c r="N99" s="368"/>
      <c r="O99" s="368"/>
    </row>
    <row r="100" customFormat="false" ht="15" hidden="false" customHeight="false" outlineLevel="0" collapsed="false">
      <c r="A100" s="366" t="s">
        <v>496</v>
      </c>
      <c r="B100" s="371"/>
      <c r="C100" s="372"/>
      <c r="D100" s="371"/>
      <c r="E100" s="373"/>
      <c r="F100" s="373"/>
      <c r="G100" s="373"/>
      <c r="H100" s="373"/>
      <c r="I100" s="373"/>
      <c r="J100" s="373"/>
      <c r="K100" s="373"/>
      <c r="L100" s="374"/>
      <c r="M100" s="373"/>
      <c r="N100" s="375"/>
      <c r="O100" s="376"/>
    </row>
    <row r="101" customFormat="false" ht="15" hidden="false" customHeight="false" outlineLevel="0" collapsed="false">
      <c r="A101" s="366" t="s">
        <v>497</v>
      </c>
      <c r="B101" s="371"/>
      <c r="C101" s="372"/>
      <c r="D101" s="371"/>
      <c r="E101" s="373"/>
      <c r="F101" s="373"/>
      <c r="G101" s="373"/>
      <c r="H101" s="373"/>
      <c r="I101" s="373"/>
      <c r="J101" s="373"/>
      <c r="K101" s="373"/>
      <c r="L101" s="374"/>
      <c r="M101" s="373"/>
      <c r="N101" s="373"/>
      <c r="O101" s="373"/>
    </row>
    <row r="102" customFormat="false" ht="15" hidden="false" customHeight="true" outlineLevel="0" collapsed="false">
      <c r="A102" s="366" t="s">
        <v>498</v>
      </c>
      <c r="B102" s="377"/>
      <c r="C102" s="378"/>
      <c r="D102" s="377"/>
      <c r="E102" s="379"/>
      <c r="F102" s="379"/>
      <c r="G102" s="379"/>
      <c r="H102" s="379"/>
      <c r="I102" s="380"/>
      <c r="J102" s="373"/>
      <c r="K102" s="373"/>
      <c r="L102" s="374"/>
      <c r="M102" s="373"/>
      <c r="N102" s="373"/>
      <c r="O102" s="373"/>
    </row>
    <row r="103" customFormat="false" ht="15" hidden="false" customHeight="false" outlineLevel="0" collapsed="false">
      <c r="A103" s="366" t="s">
        <v>133</v>
      </c>
      <c r="B103" s="371"/>
      <c r="C103" s="372"/>
      <c r="D103" s="371"/>
      <c r="E103" s="373"/>
      <c r="F103" s="373"/>
      <c r="G103" s="373"/>
      <c r="H103" s="373"/>
      <c r="I103" s="373"/>
      <c r="J103" s="373"/>
      <c r="K103" s="373"/>
      <c r="L103" s="374"/>
      <c r="M103" s="373"/>
      <c r="N103" s="373"/>
      <c r="O103" s="37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2-28T16:31:37Z</cp:lastPrinted>
  <dcterms:modified xsi:type="dcterms:W3CDTF">2012-02-28T16:31:39Z</dcterms:modified>
  <cp:revision>0</cp:revision>
  <dc:subject/>
  <dc:title/>
</cp:coreProperties>
</file>