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66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M$27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 '!$A$1:$O$77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9</definedName>
    <definedName function="false" hidden="false" name="CENISPRO" vbProcedure="false">'Cuadro #8'!$A$1:$I$51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1:$F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F$75</definedName>
    <definedName function="false" hidden="false" name="Cuadro06Titulos" vbProcedure="false">'Cuadro #6'!$A$1:$F$3</definedName>
    <definedName function="false" hidden="false" name="Cuadro07Conceptos" vbProcedure="false">'Cuadro #7 '!$A$7:$A$73</definedName>
    <definedName function="false" hidden="false" name="Cuadro07Datos" vbProcedure="false">'Cuadro #7 '!$B$7:$O$7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4:$K$79</definedName>
    <definedName function="false" hidden="false" name="Cuadro07Titulos" vbProcedure="false">'Cuadro #7 '!$A$1:$K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1</definedName>
    <definedName function="false" hidden="false" name="Cuadro10Datos" vbProcedure="false">'Cuadro #10'!$B$7:$R$6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2:$R$6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K$6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6" name="Cuadro07Conceptos" vbProcedure="false">'Cuadro #7 '!$A$7:$A$73</definedName>
    <definedName function="false" hidden="false" localSheetId="6" name="Cuadro07Datos" vbProcedure="false">'Cuadro #7 '!$B$7:$O$73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4:$I$77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43">
  <si>
    <t xml:space="preserve">Cuadro # 1 :</t>
  </si>
  <si>
    <t xml:space="preserve">Principales cuentas del BCN y el sistema financiero </t>
  </si>
  <si>
    <t xml:space="preserve">(saldo en millones de córdobas) al 02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02</t>
  </si>
  <si>
    <t xml:space="preserve">Día</t>
  </si>
  <si>
    <t xml:space="preserve">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1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Dia 02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marzo de 2012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02 de marzo  2012</t>
  </si>
  <si>
    <t xml:space="preserve">Día 02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marzo de 2012</t>
  </si>
  <si>
    <t xml:space="preserve">        Conceptos         </t>
  </si>
  <si>
    <t xml:space="preserve">2012</t>
  </si>
  <si>
    <t xml:space="preserve">Variaciones absolutas </t>
  </si>
  <si>
    <t xml:space="preserve">Mar-01</t>
  </si>
  <si>
    <t xml:space="preserve">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2 de marz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0.1 millón (MHCP-RE/BID-MINSA).</t>
  </si>
  <si>
    <t xml:space="preserve">      Cordobización de US$0.1 millón (MHCP-RE/FONSALUD-DON.EXTERNA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2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En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000000_)"/>
    <numFmt numFmtId="201" formatCode="0.000000_)"/>
    <numFmt numFmtId="202" formatCode="0.00000_)"/>
    <numFmt numFmtId="203" formatCode="0.0000_)"/>
    <numFmt numFmtId="204" formatCode="[$-409]d\-mmm\-yy;@"/>
    <numFmt numFmtId="205" formatCode="#,##0.0000_);\(#,##0.0000\)"/>
    <numFmt numFmtId="206" formatCode="#,##0.000_);[RED]\(#,##0.000\)"/>
    <numFmt numFmtId="207" formatCode="#,##0.00000000_);[RED]\(#,##0.00000000\)"/>
    <numFmt numFmtId="208" formatCode="#,##0.00000000_);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_(* #,##0.00000_);_(* \(#,##0.00000\);_(* \-??_);_(@_)"/>
    <numFmt numFmtId="228" formatCode="#,##0.0_ ;[RED]\-#,##0.0\ "/>
    <numFmt numFmtId="229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9.69519084682</v>
      </c>
      <c r="H7" s="20"/>
      <c r="I7" s="20" t="n">
        <v>-0.00708047456055283</v>
      </c>
      <c r="J7" s="20" t="n">
        <v>0.260036624332997</v>
      </c>
      <c r="K7" s="20" t="n">
        <v>0.260036624332997</v>
      </c>
      <c r="L7" s="20" t="n">
        <v>-28.7885704089572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05.49310328247</v>
      </c>
      <c r="H8" s="20"/>
      <c r="I8" s="20" t="n">
        <v>-1.07700274755871</v>
      </c>
      <c r="J8" s="20" t="n">
        <v>9.76583457060815</v>
      </c>
      <c r="K8" s="20" t="n">
        <v>9.76583457060815</v>
      </c>
      <c r="L8" s="20" t="n">
        <v>-104.999804831762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44.978865378148</v>
      </c>
      <c r="H9" s="20"/>
      <c r="I9" s="20" t="n">
        <v>1.05643000058421</v>
      </c>
      <c r="J9" s="20" t="n">
        <v>-9.51929021877214</v>
      </c>
      <c r="K9" s="20" t="n">
        <v>-9.51929021877214</v>
      </c>
      <c r="L9" s="20" t="n">
        <v>77.672535320502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19047057503</v>
      </c>
      <c r="H11" s="23"/>
      <c r="I11" s="23" t="n">
        <v>0.0134922724139415</v>
      </c>
      <c r="J11" s="23" t="n">
        <v>0.0134922724969329</v>
      </c>
      <c r="K11" s="23" t="n">
        <v>0.0134922724969329</v>
      </c>
      <c r="L11" s="23" t="n">
        <v>-1.4613008976978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786.22263924717</v>
      </c>
      <c r="H13" s="20"/>
      <c r="I13" s="20" t="n">
        <v>-1.70427126709205</v>
      </c>
      <c r="J13" s="20" t="n">
        <v>8.45000935124176</v>
      </c>
      <c r="K13" s="20" t="n">
        <v>8.45000935124176</v>
      </c>
      <c r="L13" s="20" t="n">
        <v>-106.02578392571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064.0190045354</v>
      </c>
      <c r="H15" s="20"/>
      <c r="I15" s="20" t="n">
        <v>41.4481420000011</v>
      </c>
      <c r="J15" s="20" t="n">
        <v>222.156877000001</v>
      </c>
      <c r="K15" s="20" t="n">
        <v>222.156877000001</v>
      </c>
      <c r="L15" s="20" t="n">
        <v>755.390883010001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064.0237414754</v>
      </c>
      <c r="H16" s="20"/>
      <c r="I16" s="20" t="n">
        <v>41.4481420000011</v>
      </c>
      <c r="J16" s="20" t="n">
        <v>222.156877000001</v>
      </c>
      <c r="K16" s="20" t="n">
        <v>222.156877000001</v>
      </c>
      <c r="L16" s="20" t="n">
        <v>755.390883010001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201.192768</v>
      </c>
      <c r="H18" s="23"/>
      <c r="I18" s="23" t="n">
        <v>37.1504340000001</v>
      </c>
      <c r="J18" s="23" t="n">
        <v>222.841855</v>
      </c>
      <c r="K18" s="23" t="n">
        <v>222.841855</v>
      </c>
      <c r="L18" s="23" t="n">
        <v>-9.74830800000018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748.14014699</v>
      </c>
      <c r="H19" s="23"/>
      <c r="I19" s="23" t="n">
        <v>4.2977079999996</v>
      </c>
      <c r="J19" s="23" t="n">
        <v>-0.684978000000228</v>
      </c>
      <c r="K19" s="23" t="n">
        <v>-0.684978000000228</v>
      </c>
      <c r="L19" s="23" t="n">
        <v>59.307591009999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057.6454182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705.8316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599.346541</v>
      </c>
      <c r="H28" s="20"/>
      <c r="I28" s="20" t="n">
        <v>-0.000509000000079141</v>
      </c>
      <c r="J28" s="20" t="n">
        <v>-0.201010999999994</v>
      </c>
      <c r="K28" s="20" t="n">
        <v>-0.201010999999994</v>
      </c>
      <c r="L28" s="20" t="n">
        <v>-9.75142700000004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240243</v>
      </c>
      <c r="H29" s="20"/>
      <c r="I29" s="20" t="n">
        <v>-0.000508999999993876</v>
      </c>
      <c r="J29" s="20" t="n">
        <v>-0.201011999999992</v>
      </c>
      <c r="K29" s="20" t="n">
        <v>-0.201011999999992</v>
      </c>
      <c r="L29" s="20" t="n">
        <v>-2.004003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4.694133</v>
      </c>
      <c r="H30" s="23"/>
      <c r="I30" s="23" t="n">
        <v>0</v>
      </c>
      <c r="J30" s="23" t="n">
        <v>-9.99999997475243E-007</v>
      </c>
      <c r="K30" s="23" t="n">
        <v>-9.99999997475243E-007</v>
      </c>
      <c r="L30" s="23" t="n">
        <v>9.7071349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4.892651</v>
      </c>
      <c r="H31" s="23"/>
      <c r="I31" s="23" t="n">
        <v>0</v>
      </c>
      <c r="J31" s="23" t="n">
        <v>0</v>
      </c>
      <c r="K31" s="23" t="n">
        <v>0</v>
      </c>
      <c r="L31" s="23" t="n">
        <v>-1.95971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6031.129235</v>
      </c>
      <c r="H33" s="20"/>
      <c r="I33" s="20" t="n">
        <v>374.020936</v>
      </c>
      <c r="J33" s="20" t="n">
        <v>279.458776</v>
      </c>
      <c r="K33" s="20" t="n">
        <v>279.458776</v>
      </c>
      <c r="L33" s="20" t="n">
        <v>-828.363303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0.83</v>
      </c>
      <c r="H34" s="23"/>
      <c r="I34" s="23" t="n">
        <v>0</v>
      </c>
      <c r="J34" s="23" t="n">
        <v>-0.360000000000003</v>
      </c>
      <c r="K34" s="23" t="n">
        <v>-0.360000000000003</v>
      </c>
      <c r="L34" s="23" t="n">
        <v>-7.87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6.89</v>
      </c>
      <c r="H35" s="23"/>
      <c r="I35" s="23" t="n">
        <v>0</v>
      </c>
      <c r="J35" s="23" t="n">
        <v>0.41</v>
      </c>
      <c r="K35" s="23" t="n">
        <v>0.41</v>
      </c>
      <c r="L35" s="23" t="n">
        <v>-3.31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0.83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-6.57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6.62</v>
      </c>
      <c r="H37" s="23"/>
      <c r="I37" s="23" t="n">
        <v>0</v>
      </c>
      <c r="J37" s="23" t="n">
        <v>0.0300000000000011</v>
      </c>
      <c r="K37" s="23" t="n">
        <v>0.0300000000000011</v>
      </c>
      <c r="L37" s="23" t="n">
        <v>-1.4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8508</v>
      </c>
      <c r="H39" s="20"/>
      <c r="I39" s="20" t="n">
        <v>-0.1813</v>
      </c>
      <c r="J39" s="20" t="n">
        <v>-0.1813</v>
      </c>
      <c r="K39" s="20" t="n">
        <v>-0.1813</v>
      </c>
      <c r="L39" s="20" t="n">
        <v>-0.07880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089.0402968763</v>
      </c>
      <c r="H41" s="20"/>
      <c r="I41" s="20" t="n">
        <v>-423.819</v>
      </c>
      <c r="J41" s="20" t="n">
        <v>-423.819</v>
      </c>
      <c r="K41" s="20" t="n">
        <v>-423.819</v>
      </c>
      <c r="L41" s="20" t="n">
        <v>-34.7844479699997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754.8235</v>
      </c>
      <c r="H43" s="20"/>
      <c r="I43" s="20" t="n">
        <v>-423.819</v>
      </c>
      <c r="J43" s="20" t="n">
        <v>-423.819</v>
      </c>
      <c r="K43" s="20" t="n">
        <v>-423.819</v>
      </c>
      <c r="L43" s="20" t="n">
        <v>671.046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057.64542964109</v>
      </c>
      <c r="H47" s="20"/>
      <c r="I47" s="20" t="n">
        <v>0</v>
      </c>
      <c r="J47" s="20" t="n">
        <v>0</v>
      </c>
      <c r="K47" s="20" t="n">
        <v>0</v>
      </c>
      <c r="L47" s="20" t="n">
        <v>-705.831197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6693.12804776</v>
      </c>
      <c r="H49" s="20"/>
      <c r="I49" s="20" t="n">
        <v>65.5770661399874</v>
      </c>
      <c r="J49" s="20" t="n">
        <v>220.690285559976</v>
      </c>
      <c r="K49" s="20" t="n">
        <v>220.690285559976</v>
      </c>
      <c r="L49" s="20" t="n">
        <v>6023.13698399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316.027137</v>
      </c>
      <c r="H50" s="20"/>
      <c r="I50" s="20" t="n">
        <v>58.1981899999955</v>
      </c>
      <c r="J50" s="20" t="n">
        <v>-17.130891000008</v>
      </c>
      <c r="K50" s="20" t="n">
        <v>-17.130891000008</v>
      </c>
      <c r="L50" s="20" t="n">
        <v>1688.35251516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19864.186837</v>
      </c>
      <c r="H51" s="20"/>
      <c r="I51" s="20" t="n">
        <v>58.1981900000028</v>
      </c>
      <c r="J51" s="20" t="n">
        <v>19.3168089999999</v>
      </c>
      <c r="K51" s="20" t="n">
        <v>19.3168089999999</v>
      </c>
      <c r="L51" s="20" t="n">
        <v>1340.789215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324.704637</v>
      </c>
      <c r="H52" s="23"/>
      <c r="I52" s="23" t="n">
        <v>58.198190000001</v>
      </c>
      <c r="J52" s="23" t="n">
        <v>98.1270089999998</v>
      </c>
      <c r="K52" s="23" t="n">
        <v>98.1270089999998</v>
      </c>
      <c r="L52" s="23" t="n">
        <v>-361.675900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0539.4822</v>
      </c>
      <c r="H53" s="23"/>
      <c r="I53" s="23" t="n">
        <v>0</v>
      </c>
      <c r="J53" s="23" t="n">
        <v>-78.8101999999999</v>
      </c>
      <c r="K53" s="23" t="n">
        <v>-78.8101999999999</v>
      </c>
      <c r="L53" s="23" t="n">
        <v>1702.4651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451.8403</v>
      </c>
      <c r="H54" s="20"/>
      <c r="I54" s="20" t="n">
        <v>0</v>
      </c>
      <c r="J54" s="20" t="n">
        <v>-36.4477000000006</v>
      </c>
      <c r="K54" s="20" t="n">
        <v>-36.4477000000006</v>
      </c>
      <c r="L54" s="20" t="n">
        <v>347.563300000002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329.1935</v>
      </c>
      <c r="H55" s="20"/>
      <c r="I55" s="20" t="n">
        <v>0</v>
      </c>
      <c r="J55" s="20" t="n">
        <v>6.03629999999976</v>
      </c>
      <c r="K55" s="20" t="n">
        <v>6.03629999999976</v>
      </c>
      <c r="L55" s="20" t="n">
        <v>324.3727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122.6468</v>
      </c>
      <c r="H56" s="23"/>
      <c r="I56" s="23" t="n">
        <v>0</v>
      </c>
      <c r="J56" s="23" t="n">
        <v>-42.4839999999995</v>
      </c>
      <c r="K56" s="23" t="n">
        <v>-42.4839999999995</v>
      </c>
      <c r="L56" s="23" t="n">
        <v>23.1906000000008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1377.10091076</v>
      </c>
      <c r="H57" s="23"/>
      <c r="I57" s="23" t="n">
        <v>7.37887613999919</v>
      </c>
      <c r="J57" s="23" t="n">
        <v>237.821176559999</v>
      </c>
      <c r="K57" s="23" t="n">
        <v>237.821176559999</v>
      </c>
      <c r="L57" s="23" t="n">
        <v>4334.78446883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041.99744748</v>
      </c>
      <c r="H58" s="20"/>
      <c r="I58" s="20" t="n">
        <v>1.0450268200002</v>
      </c>
      <c r="J58" s="20" t="n">
        <v>192.36879932</v>
      </c>
      <c r="K58" s="20" t="n">
        <v>192.36879932</v>
      </c>
      <c r="L58" s="20" t="n">
        <v>1910.14331818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763.02200336</v>
      </c>
      <c r="H59" s="20"/>
      <c r="I59" s="20" t="n">
        <v>4.38397783999972</v>
      </c>
      <c r="J59" s="20" t="n">
        <v>31.2551647600012</v>
      </c>
      <c r="K59" s="20" t="n">
        <v>31.2551647600012</v>
      </c>
      <c r="L59" s="20" t="n">
        <v>2065.00886137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72.08145992</v>
      </c>
      <c r="H60" s="23"/>
      <c r="I60" s="23" t="n">
        <v>1.94987148000109</v>
      </c>
      <c r="J60" s="23" t="n">
        <v>14.1972124800013</v>
      </c>
      <c r="K60" s="23" t="n">
        <v>14.1972124800013</v>
      </c>
      <c r="L60" s="23" t="n">
        <v>359.6322892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55" activeCellId="0" sqref="J55:K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24.28"/>
    <col collapsed="false" customWidth="true" hidden="false" outlineLevel="0" max="2" min="2" style="156" width="16.42"/>
    <col collapsed="false" customWidth="true" hidden="false" outlineLevel="0" max="3" min="3" style="156" width="16.7"/>
    <col collapsed="false" customWidth="true" hidden="false" outlineLevel="0" max="4" min="4" style="156" width="18.99"/>
    <col collapsed="false" customWidth="true" hidden="false" outlineLevel="0" max="5" min="5" style="156" width="1.28"/>
    <col collapsed="false" customWidth="true" hidden="false" outlineLevel="0" max="6" min="6" style="156" width="12.56"/>
    <col collapsed="false" customWidth="true" hidden="false" outlineLevel="0" max="7" min="7" style="156" width="12.99"/>
    <col collapsed="false" customWidth="true" hidden="false" outlineLevel="0" max="8" min="8" style="156" width="13.56"/>
    <col collapsed="false" customWidth="true" hidden="false" outlineLevel="0" max="9" min="9" style="156" width="1.41"/>
    <col collapsed="false" customWidth="true" hidden="false" outlineLevel="0" max="10" min="10" style="156" width="20.56"/>
    <col collapsed="false" customWidth="true" hidden="false" outlineLevel="0" max="11" min="11" style="156" width="20.99"/>
    <col collapsed="false" customWidth="true" hidden="false" outlineLevel="0" max="12" min="12" style="156" width="18.41"/>
    <col collapsed="false" customWidth="true" hidden="false" outlineLevel="0" max="13" min="13" style="156" width="1.7"/>
    <col collapsed="false" customWidth="true" hidden="false" outlineLevel="0" max="14" min="14" style="156" width="13.14"/>
    <col collapsed="false" customWidth="true" hidden="false" outlineLevel="0" max="15" min="15" style="156" width="16.13"/>
    <col collapsed="false" customWidth="true" hidden="false" outlineLevel="0" max="16" min="16" style="156" width="1.28"/>
    <col collapsed="false" customWidth="true" hidden="false" outlineLevel="0" max="17" min="17" style="156" width="15.28"/>
    <col collapsed="false" customWidth="true" hidden="false" outlineLevel="0" max="18" min="18" style="156" width="21.42"/>
    <col collapsed="false" customWidth="false" hidden="false" outlineLevel="0" max="257" min="19" style="156" width="11.42"/>
  </cols>
  <sheetData>
    <row r="1" customFormat="false" ht="15.75" hidden="false" customHeight="false" outlineLevel="0" collapsed="false">
      <c r="A1" s="157" t="s">
        <v>475</v>
      </c>
      <c r="B1" s="196"/>
    </row>
    <row r="2" customFormat="false" ht="18" hidden="false" customHeight="false" outlineLevel="0" collapsed="false">
      <c r="A2" s="247" t="s">
        <v>476</v>
      </c>
      <c r="N2" s="206"/>
    </row>
    <row r="3" customFormat="false" ht="21.75" hidden="false" customHeight="true" outlineLevel="0" collapsed="false">
      <c r="A3" s="378" t="s">
        <v>477</v>
      </c>
    </row>
    <row r="4" customFormat="false" ht="15" hidden="false" customHeight="false" outlineLevel="0" collapsed="false">
      <c r="A4" s="250"/>
      <c r="B4" s="379" t="s">
        <v>478</v>
      </c>
      <c r="C4" s="379"/>
      <c r="D4" s="379"/>
      <c r="E4" s="380"/>
      <c r="F4" s="171" t="s">
        <v>479</v>
      </c>
      <c r="G4" s="171"/>
      <c r="H4" s="171"/>
      <c r="I4" s="251"/>
      <c r="J4" s="171" t="s">
        <v>480</v>
      </c>
      <c r="K4" s="171"/>
      <c r="L4" s="171"/>
      <c r="M4" s="251"/>
      <c r="N4" s="171" t="s">
        <v>481</v>
      </c>
      <c r="O4" s="171"/>
      <c r="P4" s="171"/>
      <c r="Q4" s="171"/>
      <c r="R4" s="171"/>
    </row>
    <row r="5" customFormat="false" ht="15" hidden="false" customHeight="false" outlineLevel="0" collapsed="false">
      <c r="A5" s="252" t="s">
        <v>325</v>
      </c>
      <c r="B5" s="381" t="s">
        <v>482</v>
      </c>
      <c r="C5" s="382" t="s">
        <v>483</v>
      </c>
      <c r="D5" s="382"/>
      <c r="E5" s="254"/>
      <c r="F5" s="383" t="s">
        <v>484</v>
      </c>
      <c r="G5" s="383" t="s">
        <v>485</v>
      </c>
      <c r="H5" s="383" t="s">
        <v>486</v>
      </c>
      <c r="I5" s="255"/>
      <c r="J5" s="382" t="s">
        <v>487</v>
      </c>
      <c r="K5" s="382"/>
      <c r="L5" s="384" t="s">
        <v>488</v>
      </c>
      <c r="M5" s="254"/>
      <c r="N5" s="382" t="s">
        <v>489</v>
      </c>
      <c r="O5" s="382"/>
      <c r="P5" s="384"/>
      <c r="Q5" s="382" t="s">
        <v>490</v>
      </c>
      <c r="R5" s="382"/>
    </row>
    <row r="6" customFormat="false" ht="15.75" hidden="false" customHeight="false" outlineLevel="0" collapsed="false">
      <c r="A6" s="256"/>
      <c r="B6" s="381"/>
      <c r="C6" s="385" t="s">
        <v>491</v>
      </c>
      <c r="D6" s="385" t="s">
        <v>492</v>
      </c>
      <c r="E6" s="257"/>
      <c r="F6" s="383"/>
      <c r="G6" s="383"/>
      <c r="H6" s="383"/>
      <c r="I6" s="258"/>
      <c r="J6" s="385" t="s">
        <v>484</v>
      </c>
      <c r="K6" s="385" t="s">
        <v>485</v>
      </c>
      <c r="L6" s="257" t="s">
        <v>493</v>
      </c>
      <c r="M6" s="257"/>
      <c r="N6" s="257" t="s">
        <v>494</v>
      </c>
      <c r="O6" s="257" t="s">
        <v>495</v>
      </c>
      <c r="P6" s="257"/>
      <c r="Q6" s="257" t="s">
        <v>494</v>
      </c>
      <c r="R6" s="257" t="s">
        <v>495</v>
      </c>
    </row>
    <row r="7" s="200" customFormat="true" ht="15" hidden="false" customHeight="false" outlineLevel="0" collapsed="false">
      <c r="A7" s="259" t="s">
        <v>336</v>
      </c>
      <c r="B7" s="386" t="n">
        <v>16.3291</v>
      </c>
      <c r="C7" s="386" t="n">
        <v>16.1612588990624</v>
      </c>
      <c r="D7" s="386" t="n">
        <v>16.2113767627079</v>
      </c>
      <c r="E7" s="386"/>
      <c r="F7" s="387" t="n">
        <v>-0.0661796272735749</v>
      </c>
      <c r="G7" s="387" t="n">
        <v>0.426543442473451</v>
      </c>
      <c r="H7" s="387" t="n">
        <v>0.179434489532663</v>
      </c>
      <c r="I7" s="388"/>
      <c r="J7" s="182" t="n">
        <v>2713.7994</v>
      </c>
      <c r="K7" s="182" t="n">
        <v>-2681.3781</v>
      </c>
      <c r="L7" s="260" t="n">
        <v>208.7</v>
      </c>
      <c r="M7" s="260"/>
      <c r="N7" s="260" t="n">
        <v>41.2</v>
      </c>
      <c r="O7" s="260" t="n">
        <v>90</v>
      </c>
      <c r="P7" s="260"/>
      <c r="Q7" s="260" t="n">
        <v>-18.6</v>
      </c>
      <c r="R7" s="260" t="n">
        <v>-35.7</v>
      </c>
    </row>
    <row r="8" s="200" customFormat="true" ht="15" hidden="false" customHeight="false" outlineLevel="0" collapsed="false">
      <c r="A8" s="259" t="s">
        <v>338</v>
      </c>
      <c r="B8" s="386" t="n">
        <v>17.1455</v>
      </c>
      <c r="C8" s="386" t="n">
        <v>17.1388</v>
      </c>
      <c r="D8" s="386" t="n">
        <v>17.2316</v>
      </c>
      <c r="E8" s="386"/>
      <c r="F8" s="387" t="n">
        <v>0.091911797118466</v>
      </c>
      <c r="G8" s="387" t="n">
        <v>0.694480716648526</v>
      </c>
      <c r="H8" s="387" t="n">
        <v>0.393196256883496</v>
      </c>
      <c r="I8" s="388"/>
      <c r="J8" s="182" t="n">
        <v>2914.3916</v>
      </c>
      <c r="K8" s="182" t="n">
        <v>-2925.2018</v>
      </c>
      <c r="L8" s="260" t="n">
        <v>152.9</v>
      </c>
      <c r="M8" s="260"/>
      <c r="N8" s="260" t="n">
        <v>0</v>
      </c>
      <c r="O8" s="260" t="n">
        <v>36.2</v>
      </c>
      <c r="P8" s="260"/>
      <c r="Q8" s="260" t="n">
        <v>-22.5</v>
      </c>
      <c r="R8" s="260" t="n">
        <v>-48.3</v>
      </c>
    </row>
    <row r="9" s="200" customFormat="true" ht="15" hidden="false" customHeight="false" outlineLevel="0" collapsed="false">
      <c r="A9" s="261" t="s">
        <v>496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2" t="n">
        <v>2935.4506</v>
      </c>
      <c r="K9" s="179" t="n">
        <v>-3073.5621</v>
      </c>
      <c r="L9" s="262" t="n">
        <v>208</v>
      </c>
      <c r="M9" s="262"/>
      <c r="N9" s="262" t="n">
        <v>61.8</v>
      </c>
      <c r="O9" s="262" t="n">
        <v>130.3</v>
      </c>
      <c r="P9" s="262"/>
      <c r="Q9" s="262" t="n">
        <v>-26.5</v>
      </c>
      <c r="R9" s="262" t="n">
        <v>-66.1</v>
      </c>
    </row>
    <row r="10" s="200" customFormat="true" ht="15" hidden="false" customHeight="false" outlineLevel="0" collapsed="false">
      <c r="A10" s="261" t="s">
        <v>340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2" t="n">
        <v>3405.405</v>
      </c>
      <c r="K10" s="179" t="n">
        <v>-3415.0494</v>
      </c>
      <c r="L10" s="262" t="n">
        <v>89.2</v>
      </c>
      <c r="M10" s="262"/>
      <c r="N10" s="262" t="n">
        <v>18.6</v>
      </c>
      <c r="O10" s="262" t="n">
        <v>109.2</v>
      </c>
      <c r="P10" s="262"/>
      <c r="Q10" s="262" t="n">
        <v>-27.6</v>
      </c>
      <c r="R10" s="262" t="n">
        <v>-56</v>
      </c>
    </row>
    <row r="11" s="200" customFormat="true" ht="15" hidden="false" customHeight="false" outlineLevel="0" collapsed="false">
      <c r="A11" s="259" t="s">
        <v>341</v>
      </c>
      <c r="B11" s="386" t="n">
        <v>19.8481</v>
      </c>
      <c r="C11" s="386" t="n">
        <v>19.613437704918</v>
      </c>
      <c r="D11" s="386" t="n">
        <v>20.135691542032</v>
      </c>
      <c r="E11" s="386"/>
      <c r="F11" s="387" t="n">
        <v>-0.137822208206981</v>
      </c>
      <c r="G11" s="387" t="n">
        <v>0.697652028992061</v>
      </c>
      <c r="H11" s="387" t="n">
        <v>0.279914910434207</v>
      </c>
      <c r="I11" s="391"/>
      <c r="J11" s="182" t="n">
        <v>3891.771048</v>
      </c>
      <c r="K11" s="182" t="n">
        <v>-4072.9806046</v>
      </c>
      <c r="L11" s="260" t="n">
        <v>210.25</v>
      </c>
      <c r="M11" s="392"/>
      <c r="N11" s="260" t="n">
        <v>28.9</v>
      </c>
      <c r="O11" s="260" t="n">
        <v>30.33313591</v>
      </c>
      <c r="P11" s="260"/>
      <c r="Q11" s="260" t="n">
        <v>-26.11836108</v>
      </c>
      <c r="R11" s="260" t="n">
        <v>-59.84870188</v>
      </c>
    </row>
    <row r="12" s="200" customFormat="true" ht="15" hidden="false" customHeight="false" outlineLevel="0" collapsed="false">
      <c r="A12" s="259"/>
      <c r="B12" s="386"/>
      <c r="C12" s="386"/>
      <c r="D12" s="386"/>
      <c r="E12" s="386"/>
      <c r="F12" s="387"/>
      <c r="G12" s="387"/>
      <c r="H12" s="387"/>
      <c r="I12" s="391"/>
      <c r="J12" s="393"/>
      <c r="K12" s="393"/>
      <c r="L12" s="391"/>
      <c r="M12" s="392"/>
      <c r="N12" s="260"/>
      <c r="O12" s="260"/>
      <c r="P12" s="260"/>
      <c r="Q12" s="260"/>
      <c r="R12" s="260"/>
    </row>
    <row r="13" s="200" customFormat="true" ht="15" hidden="false" customHeight="false" outlineLevel="0" collapsed="false">
      <c r="A13" s="263" t="s">
        <v>6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4" t="n">
        <v>3507.20957</v>
      </c>
      <c r="K13" s="264" t="n">
        <v>-3632.67984</v>
      </c>
      <c r="L13" s="264" t="n">
        <v>141.7</v>
      </c>
      <c r="M13" s="397"/>
      <c r="N13" s="264" t="n">
        <v>38.03940435</v>
      </c>
      <c r="O13" s="264" t="n">
        <v>94.325</v>
      </c>
      <c r="P13" s="264"/>
      <c r="Q13" s="264" t="n">
        <v>-25.9788094421</v>
      </c>
      <c r="R13" s="264" t="n">
        <v>-64.93454613</v>
      </c>
    </row>
    <row r="14" s="200" customFormat="true" ht="15" hidden="false" customHeight="false" outlineLevel="0" collapsed="false">
      <c r="A14" s="259" t="s">
        <v>497</v>
      </c>
      <c r="B14" s="386" t="n">
        <v>19.9305</v>
      </c>
      <c r="C14" s="386" t="n">
        <v>19.9458809818779</v>
      </c>
      <c r="D14" s="386" t="n">
        <v>20.1314310011597</v>
      </c>
      <c r="E14" s="386"/>
      <c r="F14" s="387" t="n">
        <v>0.0760120696347202</v>
      </c>
      <c r="G14" s="387" t="n">
        <v>0.926400708991636</v>
      </c>
      <c r="H14" s="387" t="n">
        <v>0.501206389313178</v>
      </c>
      <c r="I14" s="398"/>
      <c r="J14" s="399" t="n">
        <v>295.3827</v>
      </c>
      <c r="K14" s="399" t="n">
        <v>-341.9696</v>
      </c>
      <c r="L14" s="399" t="n">
        <v>74</v>
      </c>
      <c r="M14" s="399"/>
      <c r="N14" s="399" t="n">
        <v>0</v>
      </c>
      <c r="O14" s="399" t="n">
        <v>0.05</v>
      </c>
      <c r="P14" s="399"/>
      <c r="Q14" s="399" t="n">
        <v>-1.17301439</v>
      </c>
      <c r="R14" s="399" t="n">
        <v>-2.99755456</v>
      </c>
    </row>
    <row r="15" s="200" customFormat="true" ht="15" hidden="false" customHeight="false" outlineLevel="0" collapsed="false">
      <c r="A15" s="259" t="s">
        <v>433</v>
      </c>
      <c r="B15" s="386" t="n">
        <v>20.0053</v>
      </c>
      <c r="C15" s="386" t="n">
        <v>20.0013113787711</v>
      </c>
      <c r="D15" s="386" t="n">
        <v>20.1944085819552</v>
      </c>
      <c r="E15" s="386"/>
      <c r="F15" s="387" t="n">
        <v>0.141504984232781</v>
      </c>
      <c r="G15" s="387" t="n">
        <v>0.945451943178923</v>
      </c>
      <c r="H15" s="387" t="n">
        <v>0.543478463705852</v>
      </c>
      <c r="I15" s="398"/>
      <c r="J15" s="399" t="n">
        <v>278.1878</v>
      </c>
      <c r="K15" s="399" t="n">
        <v>-345.2231</v>
      </c>
      <c r="L15" s="399" t="n">
        <v>48.6</v>
      </c>
      <c r="M15" s="399"/>
      <c r="N15" s="399" t="n">
        <v>0</v>
      </c>
      <c r="O15" s="399" t="n">
        <v>38.47</v>
      </c>
      <c r="P15" s="399"/>
      <c r="Q15" s="399" t="n">
        <v>-1.09713847</v>
      </c>
      <c r="R15" s="399" t="n">
        <v>-2.2933556</v>
      </c>
    </row>
    <row r="16" s="200" customFormat="true" ht="15" hidden="false" customHeight="false" outlineLevel="0" collapsed="false">
      <c r="A16" s="261" t="s">
        <v>14</v>
      </c>
      <c r="B16" s="389" t="n">
        <v>20.0883</v>
      </c>
      <c r="C16" s="389" t="n">
        <v>20.0347</v>
      </c>
      <c r="D16" s="389" t="n">
        <v>20.146</v>
      </c>
      <c r="E16" s="389"/>
      <c r="F16" s="390" t="n">
        <v>-0.101224844857599</v>
      </c>
      <c r="G16" s="390" t="n">
        <v>0.577337379572757</v>
      </c>
      <c r="H16" s="390" t="n">
        <v>0.238056267357579</v>
      </c>
      <c r="I16" s="400"/>
      <c r="J16" s="401" t="n">
        <v>308.2115</v>
      </c>
      <c r="K16" s="401" t="n">
        <v>-285.702</v>
      </c>
      <c r="L16" s="262" t="n">
        <v>-3</v>
      </c>
      <c r="M16" s="402"/>
      <c r="N16" s="262" t="n">
        <v>0</v>
      </c>
      <c r="O16" s="262" t="n">
        <v>0.386</v>
      </c>
      <c r="P16" s="262"/>
      <c r="Q16" s="262" t="n">
        <v>-3.32960176</v>
      </c>
      <c r="R16" s="262" t="n">
        <v>-10.51605972</v>
      </c>
    </row>
    <row r="17" s="200" customFormat="true" ht="15" hidden="false" customHeight="false" outlineLevel="0" collapsed="false">
      <c r="A17" s="261" t="s">
        <v>342</v>
      </c>
      <c r="B17" s="389" t="n">
        <v>20.169</v>
      </c>
      <c r="C17" s="389" t="n">
        <v>20.1201</v>
      </c>
      <c r="D17" s="389" t="n">
        <v>20.2454</v>
      </c>
      <c r="E17" s="389"/>
      <c r="F17" s="390" t="n">
        <v>-0.27630541654554</v>
      </c>
      <c r="G17" s="390" t="n">
        <v>0.321742657275945</v>
      </c>
      <c r="H17" s="390" t="n">
        <v>0.0227186203652022</v>
      </c>
      <c r="I17" s="400"/>
      <c r="J17" s="401" t="n">
        <v>290.6875</v>
      </c>
      <c r="K17" s="401" t="n">
        <v>-309.8948</v>
      </c>
      <c r="L17" s="262" t="n">
        <v>-39</v>
      </c>
      <c r="M17" s="402"/>
      <c r="N17" s="262" t="n">
        <v>0</v>
      </c>
      <c r="O17" s="262" t="n">
        <v>0</v>
      </c>
      <c r="P17" s="262"/>
      <c r="Q17" s="262" t="n">
        <v>-0.56142347</v>
      </c>
      <c r="R17" s="262" t="n">
        <v>-3.32604302</v>
      </c>
    </row>
    <row r="18" s="200" customFormat="true" ht="15" hidden="false" customHeight="false" outlineLevel="0" collapsed="false">
      <c r="A18" s="259" t="s">
        <v>343</v>
      </c>
      <c r="B18" s="386" t="n">
        <v>20.2528</v>
      </c>
      <c r="C18" s="386" t="n">
        <v>20.1861788467206</v>
      </c>
      <c r="D18" s="386" t="n">
        <v>20.3184395603619</v>
      </c>
      <c r="E18" s="386"/>
      <c r="F18" s="387" t="n">
        <v>-0.257185596593845</v>
      </c>
      <c r="G18" s="387" t="n">
        <v>0.384667952946104</v>
      </c>
      <c r="H18" s="387" t="n">
        <v>0.0637411781761293</v>
      </c>
      <c r="I18" s="391"/>
      <c r="J18" s="399" t="n">
        <v>273.6485</v>
      </c>
      <c r="K18" s="399" t="n">
        <v>-289.9218</v>
      </c>
      <c r="L18" s="260" t="n">
        <v>2</v>
      </c>
      <c r="M18" s="392"/>
      <c r="N18" s="260" t="n">
        <v>0</v>
      </c>
      <c r="O18" s="260" t="n">
        <v>0</v>
      </c>
      <c r="P18" s="260"/>
      <c r="Q18" s="260" t="n">
        <v>-0.02487917</v>
      </c>
      <c r="R18" s="260" t="n">
        <v>-3.66240426</v>
      </c>
    </row>
    <row r="19" s="200" customFormat="true" ht="15" hidden="false" customHeight="false" outlineLevel="0" collapsed="false">
      <c r="A19" s="259" t="s">
        <v>430</v>
      </c>
      <c r="B19" s="386" t="n">
        <v>20.3342</v>
      </c>
      <c r="C19" s="386" t="n">
        <v>20.2924629149712</v>
      </c>
      <c r="D19" s="386" t="n">
        <v>20.3838021097139</v>
      </c>
      <c r="E19" s="386"/>
      <c r="F19" s="387" t="n">
        <v>-0.138949319613047</v>
      </c>
      <c r="G19" s="387" t="n">
        <v>0.316395030031544</v>
      </c>
      <c r="H19" s="387" t="n">
        <v>0.0887228552092489</v>
      </c>
      <c r="I19" s="391"/>
      <c r="J19" s="399" t="n">
        <v>322.84605</v>
      </c>
      <c r="K19" s="399" t="n">
        <v>-306.9444</v>
      </c>
      <c r="L19" s="260" t="n">
        <v>26.5</v>
      </c>
      <c r="M19" s="392"/>
      <c r="N19" s="260" t="n">
        <v>0</v>
      </c>
      <c r="O19" s="260" t="n">
        <v>0</v>
      </c>
      <c r="P19" s="260"/>
      <c r="Q19" s="260" t="n">
        <v>-7.75490494</v>
      </c>
      <c r="R19" s="260" t="n">
        <v>-7.42738503</v>
      </c>
    </row>
    <row r="20" s="200" customFormat="true" ht="15" hidden="false" customHeight="false" outlineLevel="0" collapsed="false">
      <c r="A20" s="261" t="s">
        <v>498</v>
      </c>
      <c r="B20" s="389" t="n">
        <v>20.4186</v>
      </c>
      <c r="C20" s="389" t="n">
        <v>20.4171</v>
      </c>
      <c r="D20" s="389" t="n">
        <v>20.5863</v>
      </c>
      <c r="E20" s="389"/>
      <c r="F20" s="390" t="n">
        <v>-0.039778347767793</v>
      </c>
      <c r="G20" s="390" t="n">
        <v>0.431436722209453</v>
      </c>
      <c r="H20" s="390" t="n">
        <v>0.19582918722083</v>
      </c>
      <c r="I20" s="403"/>
      <c r="J20" s="401" t="n">
        <v>294.92924</v>
      </c>
      <c r="K20" s="401" t="n">
        <v>-312.08314</v>
      </c>
      <c r="L20" s="401" t="n">
        <v>-8</v>
      </c>
      <c r="M20" s="401"/>
      <c r="N20" s="401" t="n">
        <v>0</v>
      </c>
      <c r="O20" s="401" t="n">
        <v>0</v>
      </c>
      <c r="P20" s="401"/>
      <c r="Q20" s="401" t="n">
        <v>-1.17635176</v>
      </c>
      <c r="R20" s="401" t="n">
        <v>-3.72751468</v>
      </c>
    </row>
    <row r="21" s="200" customFormat="true" ht="15" hidden="false" customHeight="false" outlineLevel="0" collapsed="false">
      <c r="A21" s="261" t="s">
        <v>346</v>
      </c>
      <c r="B21" s="389" t="n">
        <v>20.5034</v>
      </c>
      <c r="C21" s="389" t="n">
        <v>20.5397</v>
      </c>
      <c r="D21" s="389" t="n">
        <v>20.7029</v>
      </c>
      <c r="E21" s="389"/>
      <c r="F21" s="390" t="n">
        <v>0.138967539493997</v>
      </c>
      <c r="G21" s="390" t="n">
        <v>1.00518995588484</v>
      </c>
      <c r="H21" s="390" t="n">
        <v>0.572078747689418</v>
      </c>
      <c r="I21" s="403"/>
      <c r="J21" s="401" t="n">
        <v>265.76359</v>
      </c>
      <c r="K21" s="401" t="n">
        <v>-271.19395</v>
      </c>
      <c r="L21" s="401" t="n">
        <v>33.2</v>
      </c>
      <c r="M21" s="401"/>
      <c r="N21" s="401" t="n">
        <v>0</v>
      </c>
      <c r="O21" s="401" t="n">
        <v>0</v>
      </c>
      <c r="P21" s="401"/>
      <c r="Q21" s="401" t="n">
        <v>-1.1118444521</v>
      </c>
      <c r="R21" s="401" t="n">
        <v>-0.99496276</v>
      </c>
    </row>
    <row r="22" s="200" customFormat="true" ht="15" hidden="false" customHeight="false" outlineLevel="0" collapsed="false">
      <c r="A22" s="259" t="s">
        <v>347</v>
      </c>
      <c r="B22" s="386" t="n">
        <v>20.5858</v>
      </c>
      <c r="C22" s="386" t="n">
        <v>20.6125</v>
      </c>
      <c r="D22" s="386" t="n">
        <v>20.762</v>
      </c>
      <c r="E22" s="386"/>
      <c r="F22" s="387" t="n">
        <v>0.146397676901266</v>
      </c>
      <c r="G22" s="387" t="n">
        <v>0.893623779088544</v>
      </c>
      <c r="H22" s="387" t="n">
        <v>0.520010727994905</v>
      </c>
      <c r="I22" s="398"/>
      <c r="J22" s="399" t="n">
        <v>274.9986</v>
      </c>
      <c r="K22" s="399" t="n">
        <v>-272.1478</v>
      </c>
      <c r="L22" s="399" t="n">
        <v>4</v>
      </c>
      <c r="M22" s="399"/>
      <c r="N22" s="399" t="n">
        <v>0</v>
      </c>
      <c r="O22" s="399" t="n">
        <v>0</v>
      </c>
      <c r="P22" s="399"/>
      <c r="Q22" s="399" t="n">
        <v>-3.31134149</v>
      </c>
      <c r="R22" s="399" t="n">
        <v>-16.69926652</v>
      </c>
    </row>
    <row r="23" s="200" customFormat="true" ht="15" hidden="false" customHeight="false" outlineLevel="0" collapsed="false">
      <c r="A23" s="259" t="s">
        <v>499</v>
      </c>
      <c r="B23" s="386" t="n">
        <v>20.6713</v>
      </c>
      <c r="C23" s="386" t="n">
        <v>20.6298788855937</v>
      </c>
      <c r="D23" s="386" t="n">
        <v>20.7962787872063</v>
      </c>
      <c r="E23" s="386"/>
      <c r="F23" s="387" t="n">
        <v>0.109116960363012</v>
      </c>
      <c r="G23" s="387" t="n">
        <v>0.780868549782088</v>
      </c>
      <c r="H23" s="387" t="n">
        <v>0.44499275507255</v>
      </c>
      <c r="I23" s="398"/>
      <c r="J23" s="399" t="n">
        <v>306.4598</v>
      </c>
      <c r="K23" s="399" t="n">
        <v>-295.12252</v>
      </c>
      <c r="L23" s="399" t="n">
        <v>3</v>
      </c>
      <c r="M23" s="399"/>
      <c r="N23" s="399" t="n">
        <v>0</v>
      </c>
      <c r="O23" s="399" t="n">
        <v>14.919</v>
      </c>
      <c r="P23" s="399"/>
      <c r="Q23" s="399" t="n">
        <v>-0.58547334</v>
      </c>
      <c r="R23" s="399" t="n">
        <v>-2.48215879</v>
      </c>
    </row>
    <row r="24" s="200" customFormat="true" ht="15" hidden="false" customHeight="false" outlineLevel="0" collapsed="false">
      <c r="A24" s="261" t="s">
        <v>349</v>
      </c>
      <c r="B24" s="389" t="n">
        <v>20.7543</v>
      </c>
      <c r="C24" s="389" t="n">
        <v>20.7453</v>
      </c>
      <c r="D24" s="389" t="n">
        <v>20.833</v>
      </c>
      <c r="E24" s="389"/>
      <c r="F24" s="390" t="n">
        <v>0.0372820375002086</v>
      </c>
      <c r="G24" s="390" t="n">
        <v>0.627694886772264</v>
      </c>
      <c r="H24" s="390" t="n">
        <v>0.332488462136236</v>
      </c>
      <c r="I24" s="403"/>
      <c r="J24" s="401" t="n">
        <v>277.95409</v>
      </c>
      <c r="K24" s="401" t="n">
        <v>-281.96195</v>
      </c>
      <c r="L24" s="401" t="n">
        <v>-3.1</v>
      </c>
      <c r="M24" s="401"/>
      <c r="N24" s="401" t="n">
        <v>38.03940435</v>
      </c>
      <c r="O24" s="401" t="n">
        <v>0</v>
      </c>
      <c r="P24" s="401"/>
      <c r="Q24" s="401" t="n">
        <v>-0.0301403</v>
      </c>
      <c r="R24" s="401" t="n">
        <v>-4.746593</v>
      </c>
    </row>
    <row r="25" s="200" customFormat="true" ht="15" hidden="false" customHeight="false" outlineLevel="0" collapsed="false">
      <c r="A25" s="261" t="s">
        <v>350</v>
      </c>
      <c r="B25" s="389" t="n">
        <v>20.8405</v>
      </c>
      <c r="C25" s="389" t="n">
        <v>20.7868446206116</v>
      </c>
      <c r="D25" s="389" t="n">
        <v>21.0429918867925</v>
      </c>
      <c r="E25" s="389"/>
      <c r="F25" s="390" t="n">
        <v>0.109953326958069</v>
      </c>
      <c r="G25" s="390" t="n">
        <v>0.641347617827617</v>
      </c>
      <c r="H25" s="390" t="n">
        <v>0.375650472392843</v>
      </c>
      <c r="I25" s="403"/>
      <c r="J25" s="401" t="n">
        <v>318.1402</v>
      </c>
      <c r="K25" s="401" t="n">
        <v>-320.51478</v>
      </c>
      <c r="L25" s="401" t="n">
        <v>3.5</v>
      </c>
      <c r="M25" s="401"/>
      <c r="N25" s="401" t="n">
        <v>0</v>
      </c>
      <c r="O25" s="401" t="n">
        <v>40.5</v>
      </c>
      <c r="P25" s="401"/>
      <c r="Q25" s="401" t="n">
        <v>-5.8226959</v>
      </c>
      <c r="R25" s="401" t="n">
        <v>-5.96124819</v>
      </c>
    </row>
    <row r="26" s="200" customFormat="true" ht="15" hidden="false" customHeight="false" outlineLevel="0" collapsed="false">
      <c r="A26" s="259"/>
      <c r="B26" s="386"/>
      <c r="C26" s="386"/>
      <c r="D26" s="386"/>
      <c r="E26" s="386"/>
      <c r="F26" s="387"/>
      <c r="G26" s="387"/>
      <c r="H26" s="387"/>
      <c r="I26" s="398"/>
      <c r="J26" s="387"/>
      <c r="K26" s="387"/>
      <c r="L26" s="399"/>
      <c r="M26" s="399"/>
      <c r="N26" s="399"/>
      <c r="O26" s="399"/>
      <c r="P26" s="399"/>
      <c r="Q26" s="399"/>
      <c r="R26" s="399"/>
    </row>
    <row r="27" s="200" customFormat="true" ht="15" hidden="false" customHeight="false" outlineLevel="0" collapsed="false">
      <c r="A27" s="263" t="s">
        <v>7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4" t="n">
        <v>3895.52378</v>
      </c>
      <c r="K27" s="264" t="n">
        <v>-4024.272016</v>
      </c>
      <c r="L27" s="264" t="n">
        <v>76</v>
      </c>
      <c r="M27" s="264"/>
      <c r="N27" s="264" t="n">
        <v>19.59769605</v>
      </c>
      <c r="O27" s="264" t="n">
        <v>65.6578708827626</v>
      </c>
      <c r="P27" s="264"/>
      <c r="Q27" s="264" t="n">
        <v>-23.1189744928321</v>
      </c>
      <c r="R27" s="264" t="n">
        <v>-65.5034087352059</v>
      </c>
    </row>
    <row r="28" s="200" customFormat="true" ht="15" hidden="false" customHeight="false" outlineLevel="0" collapsed="false">
      <c r="A28" s="259" t="s">
        <v>500</v>
      </c>
      <c r="B28" s="386" t="n">
        <v>20.927</v>
      </c>
      <c r="C28" s="386" t="n">
        <v>20.9599578020435</v>
      </c>
      <c r="D28" s="386" t="n">
        <v>21.1195775371747</v>
      </c>
      <c r="E28" s="386"/>
      <c r="F28" s="387" t="n">
        <v>0.137848610971825</v>
      </c>
      <c r="G28" s="387" t="n">
        <v>0.747194599126664</v>
      </c>
      <c r="H28" s="387" t="n">
        <v>0.442521605049244</v>
      </c>
      <c r="I28" s="398"/>
      <c r="J28" s="399" t="n">
        <v>301.23383</v>
      </c>
      <c r="K28" s="399" t="n">
        <v>-318.13937</v>
      </c>
      <c r="L28" s="399" t="n">
        <v>21</v>
      </c>
      <c r="M28" s="399"/>
      <c r="N28" s="399" t="n">
        <v>0</v>
      </c>
      <c r="O28" s="399" t="n">
        <v>0.01861976</v>
      </c>
      <c r="P28" s="399"/>
      <c r="Q28" s="399" t="n">
        <v>-1.17301439</v>
      </c>
      <c r="R28" s="399" t="n">
        <v>-2.2222881</v>
      </c>
    </row>
    <row r="29" s="200" customFormat="true" ht="15" hidden="false" customHeight="false" outlineLevel="0" collapsed="false">
      <c r="A29" s="259" t="s">
        <v>433</v>
      </c>
      <c r="B29" s="386" t="n">
        <v>21.0055</v>
      </c>
      <c r="C29" s="386" t="n">
        <v>21.05506351927</v>
      </c>
      <c r="D29" s="386" t="n">
        <v>21.2103813375367</v>
      </c>
      <c r="E29" s="386"/>
      <c r="F29" s="387" t="n">
        <v>0.327186114220873</v>
      </c>
      <c r="G29" s="387" t="n">
        <v>0.898770218597433</v>
      </c>
      <c r="H29" s="387" t="n">
        <v>0.612978166409153</v>
      </c>
      <c r="I29" s="398"/>
      <c r="J29" s="399" t="n">
        <v>302.22988</v>
      </c>
      <c r="K29" s="399" t="n">
        <v>-367.91578</v>
      </c>
      <c r="L29" s="399" t="n">
        <v>29.5</v>
      </c>
      <c r="M29" s="399"/>
      <c r="N29" s="399" t="n">
        <v>0</v>
      </c>
      <c r="O29" s="399" t="n">
        <v>0.13548047</v>
      </c>
      <c r="P29" s="399"/>
      <c r="Q29" s="399" t="n">
        <v>-1.09713847</v>
      </c>
      <c r="R29" s="399" t="n">
        <v>-2.57960184</v>
      </c>
    </row>
    <row r="30" s="200" customFormat="true" ht="15" hidden="false" customHeight="false" outlineLevel="0" collapsed="false">
      <c r="A30" s="261" t="s">
        <v>14</v>
      </c>
      <c r="B30" s="389" t="n">
        <v>21.0927</v>
      </c>
      <c r="C30" s="389" t="n">
        <v>21.119</v>
      </c>
      <c r="D30" s="389" t="n">
        <v>21.2488</v>
      </c>
      <c r="E30" s="389"/>
      <c r="F30" s="390" t="n">
        <v>0.301286052335861</v>
      </c>
      <c r="G30" s="390" t="n">
        <v>0.861967856889356</v>
      </c>
      <c r="H30" s="390" t="n">
        <v>0.581626954612608</v>
      </c>
      <c r="I30" s="403"/>
      <c r="J30" s="401" t="n">
        <v>352.4632</v>
      </c>
      <c r="K30" s="401" t="n">
        <v>-381.75</v>
      </c>
      <c r="L30" s="401" t="n">
        <v>-10</v>
      </c>
      <c r="M30" s="401"/>
      <c r="N30" s="401" t="n">
        <v>0</v>
      </c>
      <c r="O30" s="401" t="n">
        <v>0.19957899</v>
      </c>
      <c r="P30" s="401"/>
      <c r="Q30" s="401" t="n">
        <v>-3.32983605</v>
      </c>
      <c r="R30" s="401" t="n">
        <v>-9.06739359503648</v>
      </c>
    </row>
    <row r="31" s="200" customFormat="true" ht="15" hidden="false" customHeight="false" outlineLevel="0" collapsed="false">
      <c r="A31" s="261" t="s">
        <v>501</v>
      </c>
      <c r="B31" s="389" t="n">
        <v>21.1775</v>
      </c>
      <c r="C31" s="389" t="n">
        <v>21.2116</v>
      </c>
      <c r="D31" s="389" t="n">
        <v>21.3052</v>
      </c>
      <c r="E31" s="389"/>
      <c r="F31" s="390" t="n">
        <v>0.19081750008581</v>
      </c>
      <c r="G31" s="390" t="n">
        <v>0.664392527246225</v>
      </c>
      <c r="H31" s="390" t="n">
        <v>0.427605013666017</v>
      </c>
      <c r="I31" s="403"/>
      <c r="J31" s="401" t="n">
        <v>278.78942</v>
      </c>
      <c r="K31" s="401" t="n">
        <v>-287.828156</v>
      </c>
      <c r="L31" s="401" t="n">
        <v>0</v>
      </c>
      <c r="M31" s="401"/>
      <c r="N31" s="401" t="n">
        <v>0</v>
      </c>
      <c r="O31" s="401" t="n">
        <v>0</v>
      </c>
      <c r="P31" s="401"/>
      <c r="Q31" s="401" t="n">
        <v>-0.56142347</v>
      </c>
      <c r="R31" s="401" t="n">
        <v>-3.43513667928896</v>
      </c>
    </row>
    <row r="32" s="200" customFormat="true" ht="15" hidden="false" customHeight="false" outlineLevel="0" collapsed="false">
      <c r="A32" s="259" t="s">
        <v>343</v>
      </c>
      <c r="B32" s="386" t="n">
        <v>21.2654</v>
      </c>
      <c r="C32" s="386" t="n">
        <v>21.2871</v>
      </c>
      <c r="D32" s="386" t="n">
        <v>21.4161</v>
      </c>
      <c r="E32" s="386"/>
      <c r="F32" s="387" t="n">
        <v>0.128224251468454</v>
      </c>
      <c r="G32" s="387" t="n">
        <v>0.690679240517302</v>
      </c>
      <c r="H32" s="387" t="n">
        <v>0.409451745992878</v>
      </c>
      <c r="I32" s="398"/>
      <c r="J32" s="399" t="n">
        <v>296.40467</v>
      </c>
      <c r="K32" s="399" t="n">
        <v>-310.5123</v>
      </c>
      <c r="L32" s="399" t="n">
        <v>0</v>
      </c>
      <c r="M32" s="399"/>
      <c r="N32" s="399" t="n">
        <v>0</v>
      </c>
      <c r="O32" s="399" t="n">
        <v>0</v>
      </c>
      <c r="P32" s="399"/>
      <c r="Q32" s="399" t="n">
        <v>-0.0269625</v>
      </c>
      <c r="R32" s="399" t="n">
        <v>-4.63230176716237</v>
      </c>
    </row>
    <row r="33" s="200" customFormat="true" ht="15" hidden="false" customHeight="false" outlineLevel="0" collapsed="false">
      <c r="A33" s="259" t="s">
        <v>344</v>
      </c>
      <c r="B33" s="386" t="n">
        <v>21.3509</v>
      </c>
      <c r="C33" s="386" t="n">
        <v>21.3673</v>
      </c>
      <c r="D33" s="386" t="n">
        <v>21.4846</v>
      </c>
      <c r="E33" s="386"/>
      <c r="F33" s="387" t="n">
        <v>0.134376319931484</v>
      </c>
      <c r="G33" s="387" t="n">
        <v>0.708069398992332</v>
      </c>
      <c r="H33" s="387" t="n">
        <v>0.421222859461908</v>
      </c>
      <c r="I33" s="398"/>
      <c r="J33" s="399" t="n">
        <v>290.91321</v>
      </c>
      <c r="K33" s="399" t="n">
        <v>-314.8446</v>
      </c>
      <c r="L33" s="399" t="n">
        <v>-5</v>
      </c>
      <c r="M33" s="399"/>
      <c r="N33" s="399" t="n">
        <v>0</v>
      </c>
      <c r="O33" s="399" t="n">
        <v>0.00419166276258831</v>
      </c>
      <c r="P33" s="399"/>
      <c r="Q33" s="399" t="n">
        <v>-5.34741430183205</v>
      </c>
      <c r="R33" s="399" t="n">
        <v>-7.41821197129801</v>
      </c>
    </row>
    <row r="34" s="200" customFormat="true" ht="15" hidden="false" customHeight="false" outlineLevel="0" collapsed="false">
      <c r="A34" s="261" t="s">
        <v>345</v>
      </c>
      <c r="B34" s="389" t="n">
        <v>21.4395</v>
      </c>
      <c r="C34" s="389" t="n">
        <v>21.4906155502657</v>
      </c>
      <c r="D34" s="389" t="n">
        <v>21.6342954808935</v>
      </c>
      <c r="E34" s="389"/>
      <c r="F34" s="390" t="n">
        <v>0.115139188136256</v>
      </c>
      <c r="G34" s="390" t="n">
        <v>0.67037103043493</v>
      </c>
      <c r="H34" s="390" t="n">
        <v>0.392755109285593</v>
      </c>
      <c r="I34" s="403"/>
      <c r="J34" s="401" t="n">
        <v>318.1402</v>
      </c>
      <c r="K34" s="401" t="n">
        <v>-320.51478</v>
      </c>
      <c r="L34" s="401" t="n">
        <v>14</v>
      </c>
      <c r="M34" s="401"/>
      <c r="N34" s="401" t="n">
        <v>0</v>
      </c>
      <c r="O34" s="401" t="n">
        <v>10</v>
      </c>
      <c r="P34" s="401"/>
      <c r="Q34" s="401" t="n">
        <v>-1.17218509</v>
      </c>
      <c r="R34" s="401" t="n">
        <v>-2.60418867772428</v>
      </c>
    </row>
    <row r="35" s="200" customFormat="true" ht="15" hidden="false" customHeight="false" outlineLevel="0" collapsed="false">
      <c r="A35" s="261" t="s">
        <v>346</v>
      </c>
      <c r="B35" s="389" t="n">
        <v>21.5286</v>
      </c>
      <c r="C35" s="389" t="n">
        <v>21.5682</v>
      </c>
      <c r="D35" s="389" t="n">
        <v>21.6752</v>
      </c>
      <c r="E35" s="389"/>
      <c r="F35" s="390" t="n">
        <v>0.199177533808522</v>
      </c>
      <c r="G35" s="390" t="n">
        <v>0.808041388025313</v>
      </c>
      <c r="H35" s="390" t="n">
        <v>0.503609460916917</v>
      </c>
      <c r="I35" s="403"/>
      <c r="J35" s="401" t="n">
        <v>329.40715</v>
      </c>
      <c r="K35" s="401" t="n">
        <v>-318.35548</v>
      </c>
      <c r="L35" s="401" t="n">
        <v>10</v>
      </c>
      <c r="M35" s="401"/>
      <c r="N35" s="401" t="n">
        <v>0</v>
      </c>
      <c r="O35" s="401" t="n">
        <v>0</v>
      </c>
      <c r="P35" s="401"/>
      <c r="Q35" s="401" t="n">
        <v>-1.12280401</v>
      </c>
      <c r="R35" s="401" t="n">
        <v>-3.27656182368298</v>
      </c>
    </row>
    <row r="36" s="200" customFormat="true" ht="15" hidden="false" customHeight="false" outlineLevel="0" collapsed="false">
      <c r="A36" s="259" t="s">
        <v>347</v>
      </c>
      <c r="B36" s="386" t="n">
        <v>21.6151</v>
      </c>
      <c r="C36" s="386" t="n">
        <v>21.6883</v>
      </c>
      <c r="D36" s="386" t="n">
        <v>21.8266</v>
      </c>
      <c r="E36" s="386"/>
      <c r="F36" s="387" t="n">
        <v>0.202839724813992</v>
      </c>
      <c r="G36" s="387" t="n">
        <v>0.777225174720333</v>
      </c>
      <c r="H36" s="387" t="n">
        <v>0.490032449767162</v>
      </c>
      <c r="I36" s="398"/>
      <c r="J36" s="399" t="n">
        <v>291.7969</v>
      </c>
      <c r="K36" s="399" t="n">
        <v>-302.14813</v>
      </c>
      <c r="L36" s="399" t="n">
        <v>13</v>
      </c>
      <c r="M36" s="399"/>
      <c r="N36" s="399" t="n">
        <v>0</v>
      </c>
      <c r="O36" s="399" t="n">
        <v>10.4</v>
      </c>
      <c r="P36" s="399"/>
      <c r="Q36" s="399" t="n">
        <v>-3.2966104</v>
      </c>
      <c r="R36" s="399" t="n">
        <v>-17.6769964070115</v>
      </c>
    </row>
    <row r="37" s="200" customFormat="true" ht="15" hidden="false" customHeight="false" outlineLevel="0" collapsed="false">
      <c r="A37" s="259" t="s">
        <v>434</v>
      </c>
      <c r="B37" s="386" t="n">
        <v>21.7048</v>
      </c>
      <c r="C37" s="386" t="n">
        <v>21.6908040172093</v>
      </c>
      <c r="D37" s="386" t="n">
        <v>21.878470643198</v>
      </c>
      <c r="E37" s="386"/>
      <c r="F37" s="387" t="n">
        <v>0.262273751726903</v>
      </c>
      <c r="G37" s="387" t="n">
        <v>0.942970526249716</v>
      </c>
      <c r="H37" s="387" t="n">
        <v>0.602622138988309</v>
      </c>
      <c r="I37" s="387"/>
      <c r="J37" s="399" t="n">
        <v>315.16978</v>
      </c>
      <c r="K37" s="399" t="n">
        <v>-310.75605</v>
      </c>
      <c r="L37" s="399" t="n">
        <v>19.5</v>
      </c>
      <c r="M37" s="399"/>
      <c r="N37" s="399" t="n">
        <v>0</v>
      </c>
      <c r="O37" s="399" t="n">
        <v>0</v>
      </c>
      <c r="P37" s="399"/>
      <c r="Q37" s="399" t="n">
        <v>-0.5626775</v>
      </c>
      <c r="R37" s="399" t="n">
        <v>-2.78588300744595</v>
      </c>
    </row>
    <row r="38" s="200" customFormat="true" ht="15" hidden="false" customHeight="false" outlineLevel="0" collapsed="false">
      <c r="A38" s="261" t="s">
        <v>349</v>
      </c>
      <c r="B38" s="389" t="n">
        <v>21.792</v>
      </c>
      <c r="C38" s="389" t="n">
        <v>21.7503</v>
      </c>
      <c r="D38" s="389" t="n">
        <v>21.8714</v>
      </c>
      <c r="E38" s="389"/>
      <c r="F38" s="390" t="n">
        <v>-0.0354178760679096</v>
      </c>
      <c r="G38" s="390" t="n">
        <v>0.566307422426014</v>
      </c>
      <c r="H38" s="390" t="n">
        <v>0.265444773179052</v>
      </c>
      <c r="I38" s="390"/>
      <c r="J38" s="401" t="n">
        <v>378.22654</v>
      </c>
      <c r="K38" s="401" t="n">
        <v>-333.5875</v>
      </c>
      <c r="L38" s="401" t="n">
        <v>-10</v>
      </c>
      <c r="M38" s="401"/>
      <c r="N38" s="401" t="n">
        <v>0</v>
      </c>
      <c r="O38" s="401" t="n">
        <v>0</v>
      </c>
      <c r="P38" s="401"/>
      <c r="Q38" s="401" t="n">
        <v>0</v>
      </c>
      <c r="R38" s="401" t="n">
        <v>-3.85395071011508</v>
      </c>
    </row>
    <row r="39" s="200" customFormat="true" ht="15" hidden="false" customHeight="false" outlineLevel="0" collapsed="false">
      <c r="A39" s="261" t="s">
        <v>350</v>
      </c>
      <c r="B39" s="389" t="n">
        <v>21.8825</v>
      </c>
      <c r="C39" s="389" t="n">
        <v>21.8663</v>
      </c>
      <c r="D39" s="389" t="n">
        <v>22.013</v>
      </c>
      <c r="E39" s="389"/>
      <c r="F39" s="390" t="n">
        <v>-0.16859850738625</v>
      </c>
      <c r="G39" s="390" t="n">
        <v>0.465195368886532</v>
      </c>
      <c r="H39" s="390" t="n">
        <v>0.148298430750141</v>
      </c>
      <c r="I39" s="390"/>
      <c r="J39" s="401" t="n">
        <v>440.749</v>
      </c>
      <c r="K39" s="401" t="n">
        <v>-457.91987</v>
      </c>
      <c r="L39" s="401" t="n">
        <v>-6</v>
      </c>
      <c r="M39" s="401"/>
      <c r="N39" s="401" t="n">
        <v>19.59769605</v>
      </c>
      <c r="O39" s="401" t="n">
        <v>44.9</v>
      </c>
      <c r="P39" s="401"/>
      <c r="Q39" s="401" t="n">
        <v>-5.428908311</v>
      </c>
      <c r="R39" s="401" t="n">
        <v>-5.95089415644029</v>
      </c>
    </row>
    <row r="40" s="200" customFormat="true" ht="18" hidden="false" customHeight="false" outlineLevel="0" collapsed="false">
      <c r="A40" s="259"/>
      <c r="B40" s="386"/>
      <c r="C40" s="386"/>
      <c r="D40" s="386"/>
      <c r="E40" s="386"/>
      <c r="F40" s="387"/>
      <c r="G40" s="387"/>
      <c r="H40" s="387"/>
      <c r="I40" s="398"/>
      <c r="J40" s="404"/>
      <c r="K40" s="404"/>
      <c r="L40" s="399"/>
      <c r="M40" s="399"/>
      <c r="N40" s="399"/>
      <c r="O40" s="399"/>
      <c r="P40" s="399"/>
      <c r="Q40" s="399"/>
      <c r="R40" s="399"/>
    </row>
    <row r="41" s="200" customFormat="true" ht="15" hidden="false" customHeight="false" outlineLevel="0" collapsed="false">
      <c r="A41" s="263" t="s">
        <v>8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4" t="n">
        <v>4600.710676</v>
      </c>
      <c r="K41" s="264" t="n">
        <v>-4702.5576579</v>
      </c>
      <c r="L41" s="264" t="n">
        <v>60.0856499997748</v>
      </c>
      <c r="M41" s="264"/>
      <c r="N41" s="264" t="n">
        <v>8.98914985337375</v>
      </c>
      <c r="O41" s="264" t="n">
        <v>2.121069833</v>
      </c>
      <c r="P41" s="264"/>
      <c r="Q41" s="264" t="n">
        <v>-23.6848331983249</v>
      </c>
      <c r="R41" s="264" t="n">
        <v>-68.2367767546555</v>
      </c>
    </row>
    <row r="42" s="200" customFormat="true" ht="15" hidden="false" customHeight="false" outlineLevel="0" collapsed="false">
      <c r="A42" s="259" t="s">
        <v>502</v>
      </c>
      <c r="B42" s="386" t="n">
        <v>21.9734</v>
      </c>
      <c r="C42" s="386" t="n">
        <v>22.0231</v>
      </c>
      <c r="D42" s="386" t="n">
        <v>22.1608</v>
      </c>
      <c r="E42" s="386"/>
      <c r="F42" s="387" t="n">
        <v>0.116690322377978</v>
      </c>
      <c r="G42" s="387" t="n">
        <v>0.781670936396204</v>
      </c>
      <c r="H42" s="387" t="n">
        <v>0.449180629387091</v>
      </c>
      <c r="I42" s="398"/>
      <c r="J42" s="260" t="n">
        <v>342.7598</v>
      </c>
      <c r="K42" s="260" t="n">
        <v>-357.32893</v>
      </c>
      <c r="L42" s="399" t="n">
        <v>16.5</v>
      </c>
      <c r="M42" s="399"/>
      <c r="N42" s="399" t="n">
        <v>0</v>
      </c>
      <c r="O42" s="399" t="n">
        <v>0.014171642</v>
      </c>
      <c r="P42" s="399"/>
      <c r="Q42" s="399" t="n">
        <v>-1.17394401</v>
      </c>
      <c r="R42" s="399" t="n">
        <v>-2.40956931600805</v>
      </c>
    </row>
    <row r="43" s="200" customFormat="true" ht="15" hidden="false" customHeight="false" outlineLevel="0" collapsed="false">
      <c r="A43" s="261" t="s">
        <v>80</v>
      </c>
      <c r="B43" s="389" t="n">
        <v>22.0558</v>
      </c>
      <c r="C43" s="389" t="n">
        <v>22.101</v>
      </c>
      <c r="D43" s="389" t="n">
        <v>22.189</v>
      </c>
      <c r="E43" s="389"/>
      <c r="F43" s="390" t="n">
        <v>0.227166169708817</v>
      </c>
      <c r="G43" s="390" t="n">
        <v>0.838765448932777</v>
      </c>
      <c r="H43" s="390" t="n">
        <v>0.532965809320797</v>
      </c>
      <c r="I43" s="403"/>
      <c r="J43" s="262" t="n">
        <v>329.78817</v>
      </c>
      <c r="K43" s="262" t="n">
        <v>-363.015655</v>
      </c>
      <c r="L43" s="401" t="n">
        <v>47.5</v>
      </c>
      <c r="M43" s="401"/>
      <c r="N43" s="401" t="n">
        <v>0</v>
      </c>
      <c r="O43" s="401" t="n">
        <v>0.044981642</v>
      </c>
      <c r="P43" s="401"/>
      <c r="Q43" s="401" t="n">
        <v>-1.13021695</v>
      </c>
      <c r="R43" s="401" t="n">
        <v>-3.37161507099414</v>
      </c>
    </row>
    <row r="44" s="200" customFormat="true" ht="15" hidden="false" customHeight="false" outlineLevel="0" collapsed="false">
      <c r="A44" s="261" t="s">
        <v>14</v>
      </c>
      <c r="B44" s="389" t="n">
        <v>22.1474</v>
      </c>
      <c r="C44" s="389" t="n">
        <v>22.1194</v>
      </c>
      <c r="D44" s="389" t="n">
        <v>22.2328</v>
      </c>
      <c r="E44" s="389"/>
      <c r="F44" s="390" t="n">
        <v>0.0948848679746279</v>
      </c>
      <c r="G44" s="390" t="n">
        <v>0.596016434151027</v>
      </c>
      <c r="H44" s="390" t="n">
        <v>0.345450651062827</v>
      </c>
      <c r="I44" s="403"/>
      <c r="J44" s="401" t="n">
        <v>436.55398</v>
      </c>
      <c r="K44" s="401" t="n">
        <v>-394.90348</v>
      </c>
      <c r="L44" s="401" t="n">
        <v>0</v>
      </c>
      <c r="M44" s="401"/>
      <c r="N44" s="401" t="n">
        <v>0</v>
      </c>
      <c r="O44" s="401" t="n">
        <v>0.464229978</v>
      </c>
      <c r="P44" s="401"/>
      <c r="Q44" s="401" t="n">
        <v>-3.30442175</v>
      </c>
      <c r="R44" s="401" t="n">
        <v>-11.033649188</v>
      </c>
    </row>
    <row r="45" s="200" customFormat="true" ht="15" hidden="false" customHeight="false" outlineLevel="0" collapsed="false">
      <c r="A45" s="259" t="s">
        <v>342</v>
      </c>
      <c r="B45" s="386" t="n">
        <v>22.2364</v>
      </c>
      <c r="C45" s="386" t="n">
        <v>22.1858379294302</v>
      </c>
      <c r="D45" s="386" t="n">
        <v>22.3264569843574</v>
      </c>
      <c r="E45" s="386"/>
      <c r="F45" s="387" t="n">
        <v>-0.139518182242065</v>
      </c>
      <c r="G45" s="387" t="n">
        <v>0.404752078395624</v>
      </c>
      <c r="H45" s="387" t="n">
        <v>0.132616948076779</v>
      </c>
      <c r="I45" s="398"/>
      <c r="J45" s="399" t="n">
        <v>343.7222</v>
      </c>
      <c r="K45" s="399" t="n">
        <v>-347.69723</v>
      </c>
      <c r="L45" s="399" t="n">
        <v>-18.9643500002252</v>
      </c>
      <c r="M45" s="399"/>
      <c r="N45" s="399" t="n">
        <v>8.98914985337375</v>
      </c>
      <c r="O45" s="399" t="n">
        <v>0.65</v>
      </c>
      <c r="P45" s="399"/>
      <c r="Q45" s="399" t="n">
        <v>-0.56142347</v>
      </c>
      <c r="R45" s="399" t="n">
        <v>-4.031448622723</v>
      </c>
    </row>
    <row r="46" s="200" customFormat="true" ht="15" hidden="false" customHeight="false" outlineLevel="0" collapsed="false">
      <c r="A46" s="259" t="s">
        <v>429</v>
      </c>
      <c r="B46" s="386" t="n">
        <v>22.3287</v>
      </c>
      <c r="C46" s="405" t="n">
        <v>22.3139</v>
      </c>
      <c r="D46" s="405" t="n">
        <v>22.4296</v>
      </c>
      <c r="E46" s="386"/>
      <c r="F46" s="387" t="n">
        <v>-0.156988082429352</v>
      </c>
      <c r="G46" s="387" t="n">
        <v>0.376568150665638</v>
      </c>
      <c r="H46" s="387" t="n">
        <v>0.109790034118143</v>
      </c>
      <c r="I46" s="398"/>
      <c r="J46" s="399" t="n">
        <v>372.94943</v>
      </c>
      <c r="K46" s="399" t="n">
        <v>-418.40409</v>
      </c>
      <c r="L46" s="399" t="n">
        <v>-9</v>
      </c>
      <c r="M46" s="399"/>
      <c r="N46" s="399" t="n">
        <v>0</v>
      </c>
      <c r="O46" s="399" t="n">
        <v>0.016983808</v>
      </c>
      <c r="P46" s="399"/>
      <c r="Q46" s="399" t="n">
        <v>-0.02487917</v>
      </c>
      <c r="R46" s="399" t="n">
        <v>-4.40268979641265</v>
      </c>
    </row>
    <row r="47" s="200" customFormat="true" ht="15" hidden="false" customHeight="false" outlineLevel="0" collapsed="false">
      <c r="A47" s="261" t="s">
        <v>344</v>
      </c>
      <c r="B47" s="389" t="n">
        <v>22.4184</v>
      </c>
      <c r="C47" s="406" t="n">
        <v>22.4686</v>
      </c>
      <c r="D47" s="406" t="n">
        <v>22.6321</v>
      </c>
      <c r="E47" s="389"/>
      <c r="F47" s="390" t="n">
        <v>0.107671553151282</v>
      </c>
      <c r="G47" s="390" t="n">
        <v>0.777276139768763</v>
      </c>
      <c r="H47" s="390" t="n">
        <v>0.442473846460023</v>
      </c>
      <c r="I47" s="403"/>
      <c r="J47" s="401" t="n">
        <v>381.43583</v>
      </c>
      <c r="K47" s="401" t="n">
        <v>-410.99433</v>
      </c>
      <c r="L47" s="401" t="n">
        <v>13</v>
      </c>
      <c r="M47" s="401"/>
      <c r="N47" s="401" t="n">
        <v>0</v>
      </c>
      <c r="O47" s="401" t="n">
        <v>0.046914463</v>
      </c>
      <c r="P47" s="401"/>
      <c r="Q47" s="401" t="n">
        <v>-5.3027563</v>
      </c>
      <c r="R47" s="401" t="n">
        <v>-8.35701456395647</v>
      </c>
    </row>
    <row r="48" s="200" customFormat="true" ht="15" hidden="false" customHeight="false" outlineLevel="0" collapsed="false">
      <c r="A48" s="261" t="s">
        <v>345</v>
      </c>
      <c r="B48" s="389" t="n">
        <v>22.5115</v>
      </c>
      <c r="C48" s="406" t="n">
        <v>22.5237928208471</v>
      </c>
      <c r="D48" s="406" t="n">
        <v>22.7083813868505</v>
      </c>
      <c r="E48" s="389"/>
      <c r="F48" s="390" t="n">
        <v>0.196730765186393</v>
      </c>
      <c r="G48" s="390" t="n">
        <v>0.889607592000397</v>
      </c>
      <c r="H48" s="390" t="n">
        <v>0.543169178593395</v>
      </c>
      <c r="I48" s="403"/>
      <c r="J48" s="401" t="n">
        <v>394.86448</v>
      </c>
      <c r="K48" s="401" t="n">
        <v>-382.53867</v>
      </c>
      <c r="L48" s="401" t="n">
        <v>9.8</v>
      </c>
      <c r="M48" s="401"/>
      <c r="N48" s="401" t="n">
        <v>0</v>
      </c>
      <c r="O48" s="401" t="n">
        <v>0</v>
      </c>
      <c r="P48" s="401"/>
      <c r="Q48" s="401" t="n">
        <v>-3.32312203275903</v>
      </c>
      <c r="R48" s="401" t="n">
        <v>-2.85119476075225</v>
      </c>
    </row>
    <row r="49" s="200" customFormat="true" ht="15" hidden="false" customHeight="false" outlineLevel="0" collapsed="false">
      <c r="A49" s="259" t="s">
        <v>503</v>
      </c>
      <c r="B49" s="386" t="n">
        <v>22.605</v>
      </c>
      <c r="C49" s="405" t="n">
        <v>22.6618</v>
      </c>
      <c r="D49" s="405" t="n">
        <v>22.8359</v>
      </c>
      <c r="E49" s="386"/>
      <c r="F49" s="387" t="n">
        <v>0.14987662109188</v>
      </c>
      <c r="G49" s="387" t="n">
        <v>0.880059607564676</v>
      </c>
      <c r="H49" s="387" t="n">
        <v>0.514968114328278</v>
      </c>
      <c r="I49" s="398"/>
      <c r="J49" s="399" t="n">
        <v>389.97159</v>
      </c>
      <c r="K49" s="399" t="n">
        <v>-423.34754</v>
      </c>
      <c r="L49" s="399" t="n">
        <v>24</v>
      </c>
      <c r="M49" s="399"/>
      <c r="N49" s="399" t="n">
        <v>0</v>
      </c>
      <c r="O49" s="399" t="n">
        <v>0</v>
      </c>
      <c r="P49" s="399"/>
      <c r="Q49" s="399" t="n">
        <v>-1.37260838556586</v>
      </c>
      <c r="R49" s="399" t="n">
        <v>-3.99760629688915</v>
      </c>
    </row>
    <row r="50" s="200" customFormat="true" ht="15" hidden="false" customHeight="false" outlineLevel="0" collapsed="false">
      <c r="A50" s="259" t="s">
        <v>504</v>
      </c>
      <c r="B50" s="386" t="n">
        <v>22.6958</v>
      </c>
      <c r="C50" s="405" t="n">
        <v>22.702</v>
      </c>
      <c r="D50" s="405" t="n">
        <v>22.8545</v>
      </c>
      <c r="E50" s="386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399" t="n">
        <v>362.11513</v>
      </c>
      <c r="K50" s="399" t="n">
        <v>-385.8463</v>
      </c>
      <c r="L50" s="399" t="n">
        <v>7</v>
      </c>
      <c r="M50" s="399"/>
      <c r="N50" s="399" t="n">
        <v>0</v>
      </c>
      <c r="O50" s="399" t="n">
        <v>0.8337883</v>
      </c>
      <c r="P50" s="399"/>
      <c r="Q50" s="399" t="n">
        <v>-3.30690966</v>
      </c>
      <c r="R50" s="399" t="n">
        <v>-11.1327698693707</v>
      </c>
    </row>
    <row r="51" s="200" customFormat="true" ht="15" hidden="false" customHeight="false" outlineLevel="0" collapsed="false">
      <c r="A51" s="261" t="s">
        <v>348</v>
      </c>
      <c r="B51" s="389" t="n">
        <v>22.7901</v>
      </c>
      <c r="C51" s="389" t="n">
        <v>22.7174</v>
      </c>
      <c r="D51" s="389" t="n">
        <v>22.8706</v>
      </c>
      <c r="E51" s="389"/>
      <c r="F51" s="390" t="n">
        <v>-0.101990214425877</v>
      </c>
      <c r="G51" s="390" t="n">
        <v>0.521776796325723</v>
      </c>
      <c r="H51" s="390" t="n">
        <v>0.209893290949923</v>
      </c>
      <c r="I51" s="390"/>
      <c r="J51" s="401" t="n">
        <v>357.8423</v>
      </c>
      <c r="K51" s="401" t="n">
        <v>-350.38391</v>
      </c>
      <c r="L51" s="401" t="n">
        <v>-3</v>
      </c>
      <c r="M51" s="401"/>
      <c r="N51" s="401" t="n">
        <v>0</v>
      </c>
      <c r="O51" s="401" t="n">
        <v>0</v>
      </c>
      <c r="P51" s="401"/>
      <c r="Q51" s="401" t="n">
        <v>-0.56059417</v>
      </c>
      <c r="R51" s="401" t="n">
        <v>-3.93741082339353</v>
      </c>
    </row>
    <row r="52" s="200" customFormat="true" ht="15" hidden="false" customHeight="false" outlineLevel="0" collapsed="false">
      <c r="A52" s="261" t="s">
        <v>505</v>
      </c>
      <c r="B52" s="389" t="n">
        <v>22.8816</v>
      </c>
      <c r="C52" s="389" t="n">
        <v>22.784119401719</v>
      </c>
      <c r="D52" s="389" t="n">
        <v>22.9064201725386</v>
      </c>
      <c r="E52" s="389"/>
      <c r="F52" s="390" t="n">
        <v>-0.350857208188317</v>
      </c>
      <c r="G52" s="390" t="n">
        <v>0.200887337888305</v>
      </c>
      <c r="H52" s="390" t="n">
        <v>-0.074984935150006</v>
      </c>
      <c r="I52" s="390"/>
      <c r="J52" s="401" t="n">
        <v>394.85025</v>
      </c>
      <c r="K52" s="401" t="n">
        <v>-388.07656</v>
      </c>
      <c r="L52" s="401" t="n">
        <v>-18</v>
      </c>
      <c r="M52" s="401"/>
      <c r="N52" s="401" t="n">
        <v>0</v>
      </c>
      <c r="O52" s="401" t="n">
        <v>0</v>
      </c>
      <c r="P52" s="401"/>
      <c r="Q52" s="401" t="n">
        <v>-0.02570847</v>
      </c>
      <c r="R52" s="401" t="n">
        <v>-5.23918580002328</v>
      </c>
    </row>
    <row r="53" s="200" customFormat="true" ht="15" hidden="false" customHeight="false" outlineLevel="0" collapsed="false">
      <c r="A53" s="259" t="s">
        <v>506</v>
      </c>
      <c r="B53" s="386" t="n">
        <v>22.9767</v>
      </c>
      <c r="C53" s="405" t="n">
        <v>22.9115</v>
      </c>
      <c r="D53" s="405" t="n">
        <v>23.1436</v>
      </c>
      <c r="E53" s="386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399" t="n">
        <v>493.857516</v>
      </c>
      <c r="K53" s="399" t="n">
        <v>-480.0209629</v>
      </c>
      <c r="L53" s="399" t="n">
        <v>-8.75</v>
      </c>
      <c r="M53" s="399" t="n">
        <v>-23.2523</v>
      </c>
      <c r="N53" s="399" t="n">
        <v>0</v>
      </c>
      <c r="O53" s="399" t="n">
        <v>0.05</v>
      </c>
      <c r="P53" s="399" t="n">
        <v>0</v>
      </c>
      <c r="Q53" s="399" t="n">
        <v>-3.59824883</v>
      </c>
      <c r="R53" s="399" t="n">
        <v>-7.47262264613231</v>
      </c>
    </row>
    <row r="54" s="200" customFormat="true" ht="15" hidden="false" customHeight="false" outlineLevel="0" collapsed="false">
      <c r="A54" s="259"/>
      <c r="B54" s="386"/>
      <c r="C54" s="386"/>
      <c r="D54" s="386"/>
      <c r="E54" s="386" t="n">
        <v>23.1436</v>
      </c>
      <c r="F54" s="387"/>
      <c r="G54" s="387"/>
      <c r="H54" s="387"/>
      <c r="I54" s="398"/>
      <c r="J54" s="399"/>
      <c r="K54" s="399"/>
      <c r="L54" s="399"/>
      <c r="M54" s="399"/>
      <c r="N54" s="399"/>
      <c r="O54" s="399"/>
      <c r="P54" s="399"/>
      <c r="Q54" s="399"/>
      <c r="R54" s="399"/>
    </row>
    <row r="55" s="200" customFormat="true" ht="15" hidden="false" customHeight="false" outlineLevel="0" collapsed="false">
      <c r="A55" s="263" t="s">
        <v>507</v>
      </c>
      <c r="B55" s="394"/>
      <c r="C55" s="394"/>
      <c r="D55" s="394"/>
      <c r="E55" s="394"/>
      <c r="F55" s="395" t="n">
        <v>-0.0271236734652879</v>
      </c>
      <c r="G55" s="395" t="n">
        <v>0.734065949991295</v>
      </c>
      <c r="H55" s="395" t="n">
        <v>0.353471138263003</v>
      </c>
      <c r="I55" s="395"/>
      <c r="J55" s="397" t="n">
        <v>728.37424</v>
      </c>
      <c r="K55" s="397" t="n">
        <v>-703.37078</v>
      </c>
      <c r="L55" s="397" t="n">
        <v>43</v>
      </c>
      <c r="M55" s="397"/>
      <c r="N55" s="397" t="n">
        <v>0</v>
      </c>
      <c r="O55" s="397" t="n">
        <v>0</v>
      </c>
      <c r="P55" s="397"/>
      <c r="Q55" s="397" t="n">
        <v>-2.42259191</v>
      </c>
      <c r="R55" s="397" t="n">
        <v>-7.60883146017345</v>
      </c>
    </row>
    <row r="56" s="200" customFormat="true" ht="15" hidden="false" customHeight="false" outlineLevel="0" collapsed="false">
      <c r="A56" s="259" t="s">
        <v>502</v>
      </c>
      <c r="B56" s="386" t="n">
        <v>23.0718</v>
      </c>
      <c r="C56" s="386" t="n">
        <v>23.0857353097402</v>
      </c>
      <c r="D56" s="386" t="n">
        <v>23.1984016810796</v>
      </c>
      <c r="E56" s="386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399" t="n">
        <v>399.86101</v>
      </c>
      <c r="K56" s="399" t="n">
        <v>-361.58006</v>
      </c>
      <c r="L56" s="399" t="n">
        <v>43</v>
      </c>
      <c r="M56" s="399" t="n">
        <v>0</v>
      </c>
      <c r="N56" s="399" t="n">
        <v>0</v>
      </c>
      <c r="O56" s="399" t="n">
        <v>0</v>
      </c>
      <c r="P56" s="399" t="n">
        <v>0</v>
      </c>
      <c r="Q56" s="399" t="n">
        <v>-2.34741928</v>
      </c>
      <c r="R56" s="399" t="n">
        <v>-3.32771054494327</v>
      </c>
    </row>
    <row r="57" s="200" customFormat="true" ht="15" hidden="false" customHeight="false" outlineLevel="0" collapsed="false">
      <c r="A57" s="259" t="s">
        <v>80</v>
      </c>
      <c r="B57" s="386" t="n">
        <v>23.1612</v>
      </c>
      <c r="C57" s="386" t="s">
        <v>352</v>
      </c>
      <c r="D57" s="386" t="s">
        <v>352</v>
      </c>
      <c r="E57" s="386"/>
      <c r="F57" s="387" t="n">
        <v>0.0317457275931535</v>
      </c>
      <c r="G57" s="387" t="n">
        <v>0.717033923839056</v>
      </c>
      <c r="H57" s="387" t="n">
        <v>0.374389825716105</v>
      </c>
      <c r="I57" s="387"/>
      <c r="J57" s="399" t="n">
        <v>328.51323</v>
      </c>
      <c r="K57" s="399" t="n">
        <v>-341.79072</v>
      </c>
      <c r="L57" s="399" t="n">
        <v>0</v>
      </c>
      <c r="M57" s="399"/>
      <c r="N57" s="399" t="n">
        <v>0</v>
      </c>
      <c r="O57" s="399" t="n">
        <v>0</v>
      </c>
      <c r="P57" s="399"/>
      <c r="Q57" s="399" t="n">
        <v>-0.05112277</v>
      </c>
      <c r="R57" s="399" t="n">
        <v>-3.80402107523018</v>
      </c>
    </row>
    <row r="58" s="200" customFormat="true" ht="15" hidden="false" customHeight="false" outlineLevel="0" collapsed="false">
      <c r="A58" s="259"/>
      <c r="B58" s="386"/>
      <c r="C58" s="386"/>
      <c r="D58" s="386"/>
      <c r="E58" s="386"/>
      <c r="F58" s="387"/>
      <c r="G58" s="387"/>
      <c r="H58" s="387"/>
      <c r="I58" s="387"/>
      <c r="J58" s="399"/>
      <c r="K58" s="399"/>
      <c r="L58" s="399"/>
      <c r="M58" s="399"/>
      <c r="N58" s="399"/>
      <c r="O58" s="399"/>
      <c r="P58" s="399"/>
      <c r="Q58" s="399"/>
      <c r="R58" s="399"/>
    </row>
    <row r="59" s="200" customFormat="true" ht="15" hidden="false" customHeight="false" outlineLevel="0" collapsed="false">
      <c r="A59" s="259" t="s">
        <v>14</v>
      </c>
      <c r="B59" s="386"/>
      <c r="C59" s="386"/>
      <c r="D59" s="386"/>
      <c r="E59" s="386"/>
      <c r="F59" s="387" t="s">
        <v>352</v>
      </c>
      <c r="G59" s="387" t="s">
        <v>352</v>
      </c>
      <c r="H59" s="387" t="s">
        <v>352</v>
      </c>
      <c r="I59" s="387"/>
      <c r="J59" s="399" t="n">
        <v>0</v>
      </c>
      <c r="K59" s="399" t="n">
        <v>0</v>
      </c>
      <c r="L59" s="399" t="n">
        <v>0</v>
      </c>
      <c r="M59" s="399"/>
      <c r="N59" s="399" t="n">
        <v>0</v>
      </c>
      <c r="O59" s="399" t="n">
        <v>0</v>
      </c>
      <c r="P59" s="399"/>
      <c r="Q59" s="399" t="n">
        <v>-0.02404986</v>
      </c>
      <c r="R59" s="399" t="n">
        <v>-0.47709984</v>
      </c>
    </row>
    <row r="60" s="200" customFormat="true" ht="15" hidden="false" customHeight="false" outlineLevel="0" collapsed="false">
      <c r="A60" s="259" t="s">
        <v>351</v>
      </c>
      <c r="B60" s="386" t="n">
        <v>23.1643</v>
      </c>
      <c r="C60" s="386" t="s">
        <v>352</v>
      </c>
      <c r="D60" s="386" t="s">
        <v>352</v>
      </c>
      <c r="E60" s="386"/>
      <c r="F60" s="387" t="s">
        <v>352</v>
      </c>
      <c r="G60" s="387" t="s">
        <v>352</v>
      </c>
      <c r="H60" s="387" t="s">
        <v>352</v>
      </c>
      <c r="I60" s="387"/>
      <c r="J60" s="399" t="s">
        <v>352</v>
      </c>
      <c r="K60" s="399" t="s">
        <v>352</v>
      </c>
      <c r="L60" s="399" t="n">
        <v>0</v>
      </c>
      <c r="M60" s="399"/>
      <c r="N60" s="399" t="n">
        <v>0</v>
      </c>
      <c r="O60" s="399" t="n">
        <v>0</v>
      </c>
      <c r="P60" s="399"/>
      <c r="Q60" s="399" t="n">
        <v>-0.02404986</v>
      </c>
      <c r="R60" s="399" t="n">
        <v>-0.47709984</v>
      </c>
    </row>
    <row r="61" s="200" customFormat="true" ht="16.5" hidden="false" customHeight="true" outlineLevel="0" collapsed="false">
      <c r="A61" s="266" t="s">
        <v>136</v>
      </c>
      <c r="B61" s="407" t="n">
        <v>23.1674</v>
      </c>
      <c r="C61" s="407" t="s">
        <v>352</v>
      </c>
      <c r="D61" s="407" t="s">
        <v>352</v>
      </c>
      <c r="E61" s="407"/>
      <c r="F61" s="408" t="s">
        <v>352</v>
      </c>
      <c r="G61" s="408" t="s">
        <v>352</v>
      </c>
      <c r="H61" s="408" t="s">
        <v>352</v>
      </c>
      <c r="I61" s="409"/>
      <c r="J61" s="410" t="s">
        <v>352</v>
      </c>
      <c r="K61" s="410" t="s">
        <v>352</v>
      </c>
      <c r="L61" s="410" t="n">
        <v>0</v>
      </c>
      <c r="M61" s="410"/>
      <c r="N61" s="410" t="n">
        <v>0</v>
      </c>
      <c r="O61" s="410" t="n">
        <v>0</v>
      </c>
      <c r="P61" s="410"/>
      <c r="Q61" s="410" t="n">
        <v>0</v>
      </c>
      <c r="R61" s="410" t="n">
        <v>0</v>
      </c>
    </row>
    <row r="62" customFormat="false" ht="15.75" hidden="false" customHeight="false" outlineLevel="0" collapsed="false">
      <c r="A62" s="270" t="s">
        <v>508</v>
      </c>
      <c r="B62" s="411"/>
      <c r="C62" s="259"/>
      <c r="D62" s="412"/>
      <c r="E62" s="413"/>
      <c r="F62" s="412"/>
      <c r="G62" s="412"/>
      <c r="H62" s="412"/>
      <c r="I62" s="414"/>
      <c r="J62" s="412"/>
      <c r="K62" s="412"/>
      <c r="L62" s="412"/>
      <c r="M62" s="412"/>
      <c r="N62" s="412"/>
      <c r="O62" s="412"/>
      <c r="P62" s="412"/>
      <c r="Q62" s="176"/>
      <c r="R62" s="176"/>
    </row>
    <row r="63" customFormat="false" ht="15" hidden="false" customHeight="false" outlineLevel="0" collapsed="false">
      <c r="A63" s="415" t="s">
        <v>509</v>
      </c>
      <c r="B63" s="183"/>
      <c r="C63" s="183"/>
      <c r="D63" s="183"/>
      <c r="E63" s="183"/>
      <c r="F63" s="283"/>
      <c r="G63" s="283"/>
      <c r="H63" s="283"/>
      <c r="I63" s="416"/>
      <c r="J63" s="417"/>
      <c r="K63" s="417"/>
      <c r="L63" s="417"/>
      <c r="M63" s="417"/>
      <c r="N63" s="417"/>
      <c r="O63" s="417"/>
      <c r="P63" s="417"/>
      <c r="Q63" s="417"/>
      <c r="R63" s="417"/>
    </row>
    <row r="64" customFormat="false" ht="18" hidden="false" customHeight="true" outlineLevel="0" collapsed="false">
      <c r="A64" s="418" t="s">
        <v>510</v>
      </c>
      <c r="B64" s="183"/>
      <c r="C64" s="416"/>
      <c r="D64" s="416"/>
      <c r="E64" s="419"/>
      <c r="F64" s="283"/>
      <c r="G64" s="283"/>
      <c r="H64" s="283"/>
      <c r="I64" s="416"/>
      <c r="J64" s="420"/>
      <c r="K64" s="420"/>
      <c r="L64" s="416"/>
      <c r="M64" s="416"/>
      <c r="N64" s="417"/>
      <c r="O64" s="417"/>
      <c r="P64" s="416"/>
      <c r="Q64" s="417"/>
      <c r="R64" s="417"/>
    </row>
    <row r="65" customFormat="false" ht="15" hidden="false" customHeight="true" outlineLevel="0" collapsed="false">
      <c r="A65" s="418" t="s">
        <v>511</v>
      </c>
      <c r="B65" s="183"/>
      <c r="C65" s="183"/>
      <c r="D65" s="183"/>
      <c r="E65" s="183"/>
      <c r="F65" s="183"/>
      <c r="G65" s="183"/>
      <c r="H65" s="183"/>
      <c r="I65" s="183"/>
      <c r="J65" s="399"/>
      <c r="K65" s="399"/>
      <c r="L65" s="421"/>
      <c r="M65" s="416"/>
      <c r="N65" s="416"/>
      <c r="O65" s="183"/>
      <c r="P65" s="183"/>
      <c r="Q65" s="283"/>
      <c r="R65" s="416"/>
    </row>
    <row r="66" customFormat="false" ht="16.5" hidden="false" customHeight="true" outlineLevel="0" collapsed="false">
      <c r="A66" s="418" t="s">
        <v>256</v>
      </c>
      <c r="B66" s="422"/>
      <c r="C66" s="423"/>
      <c r="D66" s="423"/>
      <c r="E66" s="283"/>
      <c r="F66" s="183"/>
      <c r="G66" s="183"/>
      <c r="H66" s="183"/>
      <c r="I66" s="416"/>
      <c r="J66" s="424"/>
      <c r="K66" s="425"/>
      <c r="L66" s="426"/>
      <c r="M66" s="416"/>
      <c r="N66" s="416"/>
      <c r="O66" s="427"/>
      <c r="P66" s="183"/>
      <c r="Q66" s="283"/>
      <c r="R66" s="416"/>
    </row>
    <row r="67" customFormat="false" ht="15" hidden="false" customHeight="false" outlineLevel="0" collapsed="false">
      <c r="J67" s="196"/>
      <c r="K67" s="196"/>
    </row>
    <row r="68" customFormat="false" ht="15" hidden="false" customHeight="false" outlineLevel="0" collapsed="false">
      <c r="J68" s="196"/>
      <c r="K68" s="196"/>
    </row>
    <row r="69" customFormat="false" ht="15" hidden="false" customHeight="false" outlineLevel="0" collapsed="false">
      <c r="J69" s="196"/>
      <c r="K69" s="196"/>
    </row>
    <row r="70" customFormat="false" ht="15" hidden="false" customHeight="false" outlineLevel="0" collapsed="false">
      <c r="J70" s="196"/>
      <c r="K70" s="196"/>
    </row>
    <row r="71" customFormat="false" ht="15" hidden="false" customHeight="false" outlineLevel="0" collapsed="false">
      <c r="J71" s="196"/>
      <c r="K71" s="196"/>
    </row>
    <row r="72" customFormat="false" ht="15" hidden="false" customHeight="false" outlineLevel="0" collapsed="false">
      <c r="J72" s="196"/>
      <c r="K72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9" activeCellId="0" sqref="M19"/>
    </sheetView>
  </sheetViews>
  <sheetFormatPr defaultColWidth="9.84765625" defaultRowHeight="15" zeroHeight="false" outlineLevelRow="0" outlineLevelCol="0"/>
  <cols>
    <col collapsed="false" customWidth="true" hidden="false" outlineLevel="0" max="1" min="1" style="428" width="71.41"/>
    <col collapsed="false" customWidth="true" hidden="false" outlineLevel="0" max="2" min="2" style="428" width="14.41"/>
    <col collapsed="false" customWidth="true" hidden="false" outlineLevel="0" max="3" min="3" style="428" width="15.99"/>
    <col collapsed="false" customWidth="true" hidden="false" outlineLevel="0" max="5" min="4" style="428" width="16.56"/>
    <col collapsed="false" customWidth="true" hidden="false" outlineLevel="0" max="8" min="6" style="428" width="17.28"/>
    <col collapsed="false" customWidth="true" hidden="false" outlineLevel="0" max="9" min="9" style="428" width="17.99"/>
    <col collapsed="false" customWidth="false" hidden="false" outlineLevel="0" max="10" min="10" style="428" width="9.85"/>
    <col collapsed="false" customWidth="true" hidden="false" outlineLevel="0" max="11" min="11" style="428" width="19.28"/>
    <col collapsed="false" customWidth="false" hidden="false" outlineLevel="0" max="257" min="12" style="428" width="9.85"/>
  </cols>
  <sheetData>
    <row r="1" customFormat="false" ht="15.75" hidden="false" customHeight="false" outlineLevel="0" collapsed="false">
      <c r="A1" s="429" t="s">
        <v>512</v>
      </c>
    </row>
    <row r="2" customFormat="false" ht="18.75" hidden="false" customHeight="false" outlineLevel="0" collapsed="false">
      <c r="A2" s="430" t="s">
        <v>513</v>
      </c>
    </row>
    <row r="3" s="434" customFormat="true" ht="15.75" hidden="false" customHeight="true" outlineLevel="0" collapsed="false">
      <c r="A3" s="431" t="s">
        <v>5</v>
      </c>
      <c r="B3" s="432" t="s">
        <v>340</v>
      </c>
      <c r="C3" s="432" t="s">
        <v>341</v>
      </c>
      <c r="D3" s="432" t="s">
        <v>6</v>
      </c>
      <c r="E3" s="432" t="s">
        <v>7</v>
      </c>
      <c r="F3" s="432" t="s">
        <v>8</v>
      </c>
      <c r="G3" s="433" t="s">
        <v>237</v>
      </c>
      <c r="H3" s="433"/>
      <c r="I3" s="433"/>
    </row>
    <row r="4" customFormat="false" ht="15.75" hidden="false" customHeight="false" outlineLevel="0" collapsed="false">
      <c r="A4" s="431"/>
      <c r="B4" s="435" t="s">
        <v>514</v>
      </c>
      <c r="C4" s="435" t="s">
        <v>514</v>
      </c>
      <c r="D4" s="435" t="s">
        <v>514</v>
      </c>
      <c r="E4" s="435" t="s">
        <v>514</v>
      </c>
      <c r="F4" s="435" t="s">
        <v>514</v>
      </c>
      <c r="G4" s="433" t="s">
        <v>9</v>
      </c>
      <c r="H4" s="433" t="s">
        <v>10</v>
      </c>
      <c r="I4" s="433" t="s">
        <v>239</v>
      </c>
    </row>
    <row r="5" customFormat="false" ht="20.1" hidden="false" customHeight="true" outlineLevel="0" collapsed="false">
      <c r="A5" s="428" t="s">
        <v>515</v>
      </c>
    </row>
    <row r="6" customFormat="false" ht="20.1" hidden="false" customHeight="true" outlineLevel="0" collapsed="false">
      <c r="A6" s="436" t="s">
        <v>516</v>
      </c>
      <c r="B6" s="437" t="n">
        <v>15709.9261</v>
      </c>
      <c r="C6" s="437" t="n">
        <v>15791.1453</v>
      </c>
      <c r="D6" s="437" t="n">
        <v>15895.1851</v>
      </c>
      <c r="E6" s="437" t="n">
        <v>19139.82</v>
      </c>
      <c r="F6" s="436" t="n">
        <v>23617.8804820838</v>
      </c>
      <c r="G6" s="436" t="n">
        <v>25661.7469469114</v>
      </c>
      <c r="H6" s="436" t="n">
        <v>26808.1884122</v>
      </c>
      <c r="I6" s="436" t="n">
        <v>26808.1884122</v>
      </c>
    </row>
    <row r="7" customFormat="false" ht="20.1" hidden="false" customHeight="true" outlineLevel="0" collapsed="false">
      <c r="A7" s="436" t="s">
        <v>517</v>
      </c>
      <c r="B7" s="437"/>
      <c r="C7" s="437"/>
      <c r="D7" s="437"/>
      <c r="E7" s="437"/>
      <c r="F7" s="437"/>
      <c r="G7" s="437"/>
      <c r="H7" s="437"/>
      <c r="I7" s="437"/>
    </row>
    <row r="8" customFormat="false" ht="20.1" hidden="false" customHeight="true" outlineLevel="0" collapsed="false">
      <c r="A8" s="436" t="s">
        <v>518</v>
      </c>
      <c r="B8" s="438" t="n">
        <f aca="false">+B9/B6*100</f>
        <v>16.25</v>
      </c>
      <c r="C8" s="438" t="n">
        <f aca="false">+C9/C6*100</f>
        <v>16.25</v>
      </c>
      <c r="D8" s="438" t="n">
        <f aca="false">+D9/D6*100</f>
        <v>16.25</v>
      </c>
      <c r="E8" s="438" t="n">
        <f aca="false">+E9/E6*100</f>
        <v>16.25</v>
      </c>
      <c r="F8" s="439" t="n">
        <f aca="false">+F9/F6*100</f>
        <v>12</v>
      </c>
      <c r="G8" s="439" t="n">
        <f aca="false">+G9/G6*100</f>
        <v>12</v>
      </c>
      <c r="H8" s="439" t="n">
        <f aca="false">+H9/H6*100</f>
        <v>12</v>
      </c>
      <c r="I8" s="439" t="n">
        <f aca="false">+I9/I6*100</f>
        <v>12</v>
      </c>
    </row>
    <row r="9" customFormat="false" ht="20.1" hidden="false" customHeight="true" outlineLevel="0" collapsed="false">
      <c r="A9" s="440" t="s">
        <v>519</v>
      </c>
      <c r="B9" s="441" t="n">
        <f aca="false">0.1625*15709.9261</f>
        <v>2552.86299125</v>
      </c>
      <c r="C9" s="441" t="n">
        <f aca="false">0.1625*15791.1453</f>
        <v>2566.06111125</v>
      </c>
      <c r="D9" s="441" t="n">
        <f aca="false">0.1625*D6</f>
        <v>2582.96757875</v>
      </c>
      <c r="E9" s="441" t="n">
        <f aca="false">0.1625*E6</f>
        <v>3110.22075</v>
      </c>
      <c r="F9" s="441" t="n">
        <f aca="false">F6*0.12</f>
        <v>2834.14565785006</v>
      </c>
      <c r="G9" s="441" t="n">
        <v>3079.40963362937</v>
      </c>
      <c r="H9" s="441" t="n">
        <v>3216.982609464</v>
      </c>
      <c r="I9" s="441" t="n">
        <v>3216.982609464</v>
      </c>
    </row>
    <row r="10" customFormat="false" ht="20.1" hidden="false" customHeight="true" outlineLevel="0" collapsed="false">
      <c r="A10" s="440" t="s">
        <v>520</v>
      </c>
      <c r="B10" s="441" t="n">
        <v>3236.963</v>
      </c>
      <c r="C10" s="441" t="n">
        <v>3515.6383</v>
      </c>
      <c r="D10" s="441" t="n">
        <v>4806.1828</v>
      </c>
      <c r="E10" s="441" t="n">
        <v>4618.21</v>
      </c>
      <c r="F10" s="441" t="n">
        <v>6787.30511277</v>
      </c>
      <c r="G10" s="441" t="n">
        <v>6059.74944906</v>
      </c>
      <c r="H10" s="441" t="n">
        <v>5680.03727369</v>
      </c>
      <c r="I10" s="441" t="n">
        <v>5585.43112246</v>
      </c>
    </row>
    <row r="11" customFormat="false" ht="20.1" hidden="false" customHeight="true" outlineLevel="0" collapsed="false">
      <c r="A11" s="436" t="s">
        <v>521</v>
      </c>
      <c r="B11" s="438" t="n">
        <f aca="false">+B10/B6*100</f>
        <v>20.6045717808946</v>
      </c>
      <c r="C11" s="438" t="n">
        <f aca="false">+C10/C6*100</f>
        <v>22.2633522344956</v>
      </c>
      <c r="D11" s="438" t="n">
        <f aca="false">+D10/D6*100</f>
        <v>30.2367211816866</v>
      </c>
      <c r="E11" s="438" t="n">
        <f aca="false">+E10/E6*100</f>
        <v>24.128805809041</v>
      </c>
      <c r="F11" s="437" t="n">
        <f aca="false">+F10/F6*100</f>
        <v>28.7379941562443</v>
      </c>
      <c r="G11" s="437" t="n">
        <f aca="false">+G10/G6*100</f>
        <v>23.613939696297</v>
      </c>
      <c r="H11" s="437" t="n">
        <f aca="false">+H10/H6*100</f>
        <v>21.1876952905371</v>
      </c>
      <c r="I11" s="437" t="n">
        <f aca="false">+I10/I6*100</f>
        <v>20.8347950878999</v>
      </c>
    </row>
    <row r="12" customFormat="false" ht="20.1" hidden="false" customHeight="true" outlineLevel="0" collapsed="false">
      <c r="A12" s="436" t="s">
        <v>522</v>
      </c>
      <c r="B12" s="437" t="n">
        <f aca="false">+B10-B9</f>
        <v>684.10000875</v>
      </c>
      <c r="C12" s="437" t="n">
        <f aca="false">+C10-C9</f>
        <v>949.57718875</v>
      </c>
      <c r="D12" s="437" t="n">
        <f aca="false">+D10-D9</f>
        <v>2223.21522125</v>
      </c>
      <c r="E12" s="437" t="n">
        <f aca="false">+E10-E9</f>
        <v>1507.98925</v>
      </c>
      <c r="F12" s="437" t="n">
        <f aca="false">+F10-F9</f>
        <v>3953.15945491994</v>
      </c>
      <c r="G12" s="437" t="n">
        <f aca="false">+G10-G9</f>
        <v>2980.33981543063</v>
      </c>
      <c r="H12" s="437" t="n">
        <f aca="false">+H10-H9</f>
        <v>2463.054664226</v>
      </c>
      <c r="I12" s="437" t="n">
        <f aca="false">+I10-I9</f>
        <v>2368.448512996</v>
      </c>
    </row>
    <row r="13" customFormat="false" ht="20.1" hidden="false" customHeight="true" outlineLevel="0" collapsed="false">
      <c r="A13" s="436" t="s">
        <v>523</v>
      </c>
      <c r="B13" s="437"/>
      <c r="C13" s="437"/>
      <c r="D13" s="437"/>
      <c r="E13" s="437"/>
      <c r="F13" s="437"/>
      <c r="G13" s="437"/>
      <c r="H13" s="437"/>
      <c r="I13" s="437"/>
    </row>
    <row r="14" customFormat="false" ht="20.1" hidden="false" customHeight="true" outlineLevel="0" collapsed="false">
      <c r="A14" s="436" t="s">
        <v>524</v>
      </c>
      <c r="B14" s="437"/>
      <c r="C14" s="437"/>
      <c r="D14" s="437"/>
      <c r="E14" s="437"/>
      <c r="F14" s="439" t="n">
        <f aca="false">+F15/F6*100</f>
        <v>15</v>
      </c>
      <c r="G14" s="439" t="n">
        <f aca="false">+G15/G6*100</f>
        <v>15</v>
      </c>
      <c r="H14" s="439" t="n">
        <f aca="false">+H15/H6*100</f>
        <v>15</v>
      </c>
      <c r="I14" s="439" t="n">
        <f aca="false">+I15/I6*100</f>
        <v>15</v>
      </c>
    </row>
    <row r="15" customFormat="false" ht="20.1" hidden="false" customHeight="true" outlineLevel="0" collapsed="false">
      <c r="A15" s="440" t="s">
        <v>525</v>
      </c>
      <c r="B15" s="441"/>
      <c r="C15" s="441"/>
      <c r="D15" s="441"/>
      <c r="E15" s="441"/>
      <c r="F15" s="441" t="n">
        <f aca="false">+F6*0.15</f>
        <v>3542.68207231257</v>
      </c>
      <c r="G15" s="441" t="n">
        <v>3849.26204203671</v>
      </c>
      <c r="H15" s="441" t="n">
        <v>4021.22826183</v>
      </c>
      <c r="I15" s="441" t="n">
        <v>4021.22826183</v>
      </c>
    </row>
    <row r="16" customFormat="false" ht="20.1" hidden="false" customHeight="true" outlineLevel="0" collapsed="false">
      <c r="A16" s="440" t="s">
        <v>526</v>
      </c>
      <c r="B16" s="441"/>
      <c r="C16" s="441"/>
      <c r="D16" s="441"/>
      <c r="E16" s="441"/>
      <c r="F16" s="441" t="n">
        <v>6462.651806505</v>
      </c>
      <c r="G16" s="441" t="n">
        <v>6115.70251292556</v>
      </c>
      <c r="H16" s="441" t="n">
        <v>5583.990302667</v>
      </c>
      <c r="I16" s="441" t="n">
        <v>5584.12128628455</v>
      </c>
    </row>
    <row r="17" customFormat="false" ht="20.1" hidden="false" customHeight="true" outlineLevel="0" collapsed="false">
      <c r="A17" s="436" t="s">
        <v>527</v>
      </c>
      <c r="B17" s="437"/>
      <c r="C17" s="437"/>
      <c r="D17" s="437"/>
      <c r="E17" s="437"/>
      <c r="F17" s="437" t="n">
        <f aca="false">+F16/F6*100</f>
        <v>27.3633860219061</v>
      </c>
      <c r="G17" s="437" t="n">
        <f aca="false">+G16/G6*100</f>
        <v>23.8319804399038</v>
      </c>
      <c r="H17" s="437" t="n">
        <f aca="false">+H16/H6*100</f>
        <v>20.8294205367708</v>
      </c>
      <c r="I17" s="437" t="n">
        <f aca="false">+I16/I6*100</f>
        <v>20.829909132328</v>
      </c>
    </row>
    <row r="18" customFormat="false" ht="20.1" hidden="false" customHeight="true" outlineLevel="0" collapsed="false">
      <c r="A18" s="436" t="s">
        <v>528</v>
      </c>
      <c r="B18" s="437"/>
      <c r="C18" s="437"/>
      <c r="D18" s="437"/>
      <c r="E18" s="437"/>
      <c r="F18" s="437" t="n">
        <f aca="false">+F16-F15</f>
        <v>2919.96973419243</v>
      </c>
      <c r="G18" s="437" t="n">
        <f aca="false">+G16-G15</f>
        <v>2266.44047088884</v>
      </c>
      <c r="H18" s="437" t="n">
        <f aca="false">+H16-H15</f>
        <v>1562.762040837</v>
      </c>
      <c r="I18" s="437" t="n">
        <f aca="false">+I16-I15</f>
        <v>1562.89302445455</v>
      </c>
    </row>
    <row r="19" customFormat="false" ht="20.1" hidden="false" customHeight="true" outlineLevel="0" collapsed="false">
      <c r="A19" s="436"/>
      <c r="B19" s="437"/>
      <c r="C19" s="437"/>
      <c r="D19" s="437"/>
      <c r="E19" s="437"/>
      <c r="F19" s="437"/>
      <c r="G19" s="437"/>
      <c r="H19" s="437"/>
      <c r="I19" s="437"/>
    </row>
    <row r="20" customFormat="false" ht="20.1" hidden="false" customHeight="true" outlineLevel="0" collapsed="false">
      <c r="A20" s="428" t="s">
        <v>529</v>
      </c>
      <c r="B20" s="442"/>
      <c r="C20" s="442"/>
      <c r="D20" s="442"/>
      <c r="E20" s="442"/>
      <c r="F20" s="442"/>
      <c r="G20" s="442"/>
      <c r="H20" s="442"/>
      <c r="I20" s="442"/>
    </row>
    <row r="21" customFormat="false" ht="20.1" hidden="false" customHeight="true" outlineLevel="0" collapsed="false">
      <c r="A21" s="436" t="s">
        <v>530</v>
      </c>
      <c r="B21" s="437" t="n">
        <v>1567.3739</v>
      </c>
      <c r="C21" s="437" t="n">
        <v>1667.3498</v>
      </c>
      <c r="D21" s="437" t="n">
        <v>1920.7534</v>
      </c>
      <c r="E21" s="437" t="n">
        <v>2353.72</v>
      </c>
      <c r="F21" s="437" t="n">
        <v>2540.9452815972</v>
      </c>
      <c r="G21" s="437" t="n">
        <v>2573.11394869</v>
      </c>
      <c r="H21" s="437" t="n">
        <v>2605.61051558</v>
      </c>
      <c r="I21" s="437" t="n">
        <v>2605.61051558</v>
      </c>
    </row>
    <row r="22" customFormat="false" ht="20.1" hidden="false" customHeight="true" outlineLevel="0" collapsed="false">
      <c r="A22" s="436" t="s">
        <v>517</v>
      </c>
      <c r="B22" s="437"/>
      <c r="C22" s="437"/>
      <c r="D22" s="437"/>
      <c r="E22" s="437"/>
      <c r="F22" s="437"/>
      <c r="G22" s="437"/>
      <c r="H22" s="437"/>
      <c r="I22" s="437"/>
    </row>
    <row r="23" customFormat="false" ht="20.1" hidden="false" customHeight="true" outlineLevel="0" collapsed="false">
      <c r="A23" s="436" t="s">
        <v>531</v>
      </c>
      <c r="B23" s="438" t="n">
        <f aca="false">+B24/B21*100</f>
        <v>16.25</v>
      </c>
      <c r="C23" s="438" t="n">
        <f aca="false">+C24/C21*100</f>
        <v>16.25</v>
      </c>
      <c r="D23" s="438" t="n">
        <f aca="false">+D24/D21*100</f>
        <v>16.25</v>
      </c>
      <c r="E23" s="439" t="n">
        <f aca="false">+E24/E21*100</f>
        <v>16.25</v>
      </c>
      <c r="F23" s="439" t="n">
        <f aca="false">+F24/F21*100</f>
        <v>12</v>
      </c>
      <c r="G23" s="439" t="n">
        <f aca="false">+G24/G21*100</f>
        <v>12</v>
      </c>
      <c r="H23" s="439" t="n">
        <f aca="false">+H24/H21*100</f>
        <v>12</v>
      </c>
      <c r="I23" s="439" t="n">
        <f aca="false">+I24/I21*100</f>
        <v>12</v>
      </c>
    </row>
    <row r="24" customFormat="false" ht="20.1" hidden="false" customHeight="true" outlineLevel="0" collapsed="false">
      <c r="A24" s="440" t="s">
        <v>532</v>
      </c>
      <c r="B24" s="441" t="n">
        <f aca="false">0.1625*1567.3739</f>
        <v>254.69825875</v>
      </c>
      <c r="C24" s="441" t="n">
        <f aca="false">0.1625*1667.3498</f>
        <v>270.9443425</v>
      </c>
      <c r="D24" s="441" t="n">
        <f aca="false">0.1625*D21</f>
        <v>312.1224275</v>
      </c>
      <c r="E24" s="441" t="n">
        <f aca="false">0.1625*E21</f>
        <v>382.4795</v>
      </c>
      <c r="F24" s="441" t="n">
        <f aca="false">+F21*0.12</f>
        <v>304.913433791664</v>
      </c>
      <c r="G24" s="441" t="n">
        <v>308.7736738428</v>
      </c>
      <c r="H24" s="441" t="n">
        <v>312.6732618696</v>
      </c>
      <c r="I24" s="441" t="n">
        <v>312.6732618696</v>
      </c>
    </row>
    <row r="25" customFormat="false" ht="20.1" hidden="false" customHeight="true" outlineLevel="0" collapsed="false">
      <c r="A25" s="440" t="s">
        <v>533</v>
      </c>
      <c r="B25" s="441" t="n">
        <v>281.7205</v>
      </c>
      <c r="C25" s="441" t="n">
        <v>320.2645</v>
      </c>
      <c r="D25" s="441" t="n">
        <v>447.2353</v>
      </c>
      <c r="E25" s="441" t="n">
        <v>550.7</v>
      </c>
      <c r="F25" s="441" t="n">
        <v>514.48995988635</v>
      </c>
      <c r="G25" s="441" t="n">
        <v>476.50138451454</v>
      </c>
      <c r="H25" s="441" t="n">
        <v>429.449386612899</v>
      </c>
      <c r="I25" s="441" t="n">
        <v>440.008736529934</v>
      </c>
    </row>
    <row r="26" customFormat="false" ht="20.1" hidden="false" customHeight="true" outlineLevel="0" collapsed="false">
      <c r="A26" s="436" t="s">
        <v>534</v>
      </c>
      <c r="B26" s="438" t="n">
        <f aca="false">+B25/B21*100</f>
        <v>17.9740456313583</v>
      </c>
      <c r="C26" s="438" t="n">
        <f aca="false">+C25/C21*100</f>
        <v>19.2079970261789</v>
      </c>
      <c r="D26" s="438" t="n">
        <f aca="false">+D25/D21*100</f>
        <v>23.2843685191446</v>
      </c>
      <c r="E26" s="438" t="n">
        <f aca="false">+E25/E21*100</f>
        <v>23.3970055911493</v>
      </c>
      <c r="F26" s="437" t="n">
        <f aca="false">+F25/F21*100</f>
        <v>20.2479747837368</v>
      </c>
      <c r="G26" s="437" t="n">
        <f aca="false">+G25/G21*100</f>
        <v>18.518471937752</v>
      </c>
      <c r="H26" s="437" t="n">
        <f aca="false">+H25/H21*100</f>
        <v>16.4817183552587</v>
      </c>
      <c r="I26" s="437" t="n">
        <f aca="false">+I25/I21*100</f>
        <v>16.8869727036694</v>
      </c>
    </row>
    <row r="27" customFormat="false" ht="20.1" hidden="false" customHeight="true" outlineLevel="0" collapsed="false">
      <c r="A27" s="436" t="s">
        <v>535</v>
      </c>
      <c r="B27" s="437" t="n">
        <f aca="false">+B25-B24</f>
        <v>27.02224125</v>
      </c>
      <c r="C27" s="437" t="n">
        <f aca="false">+C25-C24</f>
        <v>49.3201575</v>
      </c>
      <c r="D27" s="438" t="n">
        <f aca="false">+D25-D24</f>
        <v>135.1128725</v>
      </c>
      <c r="E27" s="437" t="n">
        <f aca="false">+E25-E24</f>
        <v>168.2205</v>
      </c>
      <c r="F27" s="437" t="n">
        <f aca="false">+F25-F24</f>
        <v>209.576526094686</v>
      </c>
      <c r="G27" s="437" t="n">
        <f aca="false">+G25-G24</f>
        <v>167.72771067174</v>
      </c>
      <c r="H27" s="437" t="n">
        <f aca="false">+H25-H24</f>
        <v>116.776124743299</v>
      </c>
      <c r="I27" s="437" t="n">
        <f aca="false">+I25-I24</f>
        <v>127.335474660334</v>
      </c>
    </row>
    <row r="28" customFormat="false" ht="20.1" hidden="false" customHeight="true" outlineLevel="0" collapsed="false">
      <c r="A28" s="436" t="s">
        <v>523</v>
      </c>
      <c r="B28" s="437"/>
      <c r="C28" s="437"/>
      <c r="D28" s="438"/>
      <c r="E28" s="437"/>
      <c r="F28" s="437"/>
      <c r="G28" s="437"/>
      <c r="H28" s="437"/>
      <c r="I28" s="437"/>
    </row>
    <row r="29" customFormat="false" ht="20.1" hidden="false" customHeight="true" outlineLevel="0" collapsed="false">
      <c r="A29" s="436" t="s">
        <v>536</v>
      </c>
      <c r="B29" s="437"/>
      <c r="C29" s="437"/>
      <c r="D29" s="438"/>
      <c r="E29" s="437"/>
      <c r="F29" s="437" t="n">
        <f aca="false">+F30/F21*100</f>
        <v>15</v>
      </c>
      <c r="G29" s="437" t="n">
        <f aca="false">+G30/G21*100</f>
        <v>15</v>
      </c>
      <c r="H29" s="437" t="n">
        <f aca="false">+H30/H21*100</f>
        <v>15</v>
      </c>
      <c r="I29" s="437" t="n">
        <f aca="false">+I30/I21*100</f>
        <v>15</v>
      </c>
    </row>
    <row r="30" customFormat="false" ht="20.1" hidden="false" customHeight="true" outlineLevel="0" collapsed="false">
      <c r="A30" s="440" t="s">
        <v>537</v>
      </c>
      <c r="B30" s="441"/>
      <c r="C30" s="441"/>
      <c r="D30" s="441"/>
      <c r="E30" s="441"/>
      <c r="F30" s="441" t="n">
        <v>381.14179223958</v>
      </c>
      <c r="G30" s="441" t="n">
        <v>385.9670923035</v>
      </c>
      <c r="H30" s="441" t="n">
        <v>390.841577337</v>
      </c>
      <c r="I30" s="441" t="n">
        <v>390.841577337</v>
      </c>
    </row>
    <row r="31" customFormat="false" ht="20.1" hidden="false" customHeight="true" outlineLevel="0" collapsed="false">
      <c r="A31" s="440" t="s">
        <v>538</v>
      </c>
      <c r="B31" s="441"/>
      <c r="C31" s="441"/>
      <c r="D31" s="441"/>
      <c r="E31" s="441"/>
      <c r="F31" s="441" t="n">
        <v>460.795714011988</v>
      </c>
      <c r="G31" s="441" t="n">
        <v>443.167713254349</v>
      </c>
      <c r="H31" s="441" t="n">
        <v>432.286009714148</v>
      </c>
      <c r="I31" s="441" t="n">
        <v>432.98807578831</v>
      </c>
    </row>
    <row r="32" customFormat="false" ht="20.1" hidden="false" customHeight="true" outlineLevel="0" collapsed="false">
      <c r="A32" s="436" t="s">
        <v>539</v>
      </c>
      <c r="B32" s="437"/>
      <c r="C32" s="437"/>
      <c r="D32" s="438"/>
      <c r="E32" s="437"/>
      <c r="F32" s="437" t="n">
        <f aca="false">+F31/F21*100</f>
        <v>18.1348145254958</v>
      </c>
      <c r="G32" s="437" t="n">
        <f aca="false">+G31/G21*100</f>
        <v>17.2230115763031</v>
      </c>
      <c r="H32" s="437" t="n">
        <f aca="false">+H31/H21*100</f>
        <v>16.5905843229191</v>
      </c>
      <c r="I32" s="437" t="n">
        <f aca="false">+I31/I21*100</f>
        <v>16.6175287211691</v>
      </c>
    </row>
    <row r="33" customFormat="false" ht="20.1" hidden="false" customHeight="true" outlineLevel="0" collapsed="false">
      <c r="A33" s="436" t="s">
        <v>540</v>
      </c>
      <c r="B33" s="437"/>
      <c r="C33" s="437"/>
      <c r="D33" s="438"/>
      <c r="E33" s="437"/>
      <c r="F33" s="437" t="n">
        <f aca="false">+F31-F30</f>
        <v>79.6539217724083</v>
      </c>
      <c r="G33" s="437" t="n">
        <f aca="false">+G31-G30</f>
        <v>57.2006209508485</v>
      </c>
      <c r="H33" s="437" t="n">
        <f aca="false">+H31-H30</f>
        <v>41.4444323771476</v>
      </c>
      <c r="I33" s="437" t="n">
        <f aca="false">+I31-I30</f>
        <v>42.14649845131</v>
      </c>
    </row>
    <row r="34" customFormat="false" ht="20.1" hidden="false" customHeight="true" outlineLevel="0" collapsed="false">
      <c r="A34" s="443"/>
      <c r="B34" s="444"/>
      <c r="C34" s="444"/>
      <c r="D34" s="444"/>
      <c r="E34" s="444"/>
      <c r="F34" s="444"/>
      <c r="G34" s="444"/>
      <c r="H34" s="444"/>
      <c r="I34" s="444"/>
    </row>
    <row r="35" customFormat="false" ht="15" hidden="false" customHeight="false" outlineLevel="0" collapsed="false">
      <c r="A35" s="445" t="s">
        <v>541</v>
      </c>
      <c r="B35" s="442"/>
      <c r="C35" s="442"/>
    </row>
    <row r="36" customFormat="false" ht="15" hidden="false" customHeight="false" outlineLevel="0" collapsed="false">
      <c r="A36" s="445" t="s">
        <v>542</v>
      </c>
    </row>
  </sheetData>
  <mergeCells count="2">
    <mergeCell ref="A3:A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5.28"/>
    <col collapsed="false" customWidth="true" hidden="false" outlineLevel="0" max="6" min="2" style="40" width="15.13"/>
    <col collapsed="false" customWidth="true" hidden="false" outlineLevel="0" max="8" min="7" style="40" width="14.99"/>
    <col collapsed="false" customWidth="true" hidden="false" outlineLevel="0" max="10" min="9" style="40" width="15.13"/>
    <col collapsed="false" customWidth="true" hidden="false" outlineLevel="0" max="11" min="11" style="40" width="18.14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6"/>
      <c r="I2" s="42"/>
      <c r="J2" s="45"/>
      <c r="K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1"/>
      <c r="K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13</v>
      </c>
      <c r="J5" s="54" t="s">
        <v>82</v>
      </c>
      <c r="K5" s="54" t="s">
        <v>15</v>
      </c>
    </row>
    <row r="6" customFormat="false" ht="15" hidden="false" customHeight="true" outlineLevel="0" collapsed="false">
      <c r="A6" s="53" t="s">
        <v>83</v>
      </c>
      <c r="B6" s="55"/>
      <c r="C6" s="54"/>
      <c r="D6" s="54"/>
      <c r="E6" s="54"/>
      <c r="F6" s="53"/>
      <c r="G6" s="55"/>
      <c r="H6" s="55"/>
      <c r="I6" s="55"/>
      <c r="J6" s="55"/>
      <c r="K6" s="54"/>
    </row>
    <row r="7" customFormat="false" ht="15" hidden="false" customHeight="true" outlineLevel="0" collapsed="false">
      <c r="A7" s="53" t="s">
        <v>84</v>
      </c>
      <c r="B7" s="55"/>
      <c r="C7" s="54"/>
      <c r="D7" s="54"/>
      <c r="E7" s="54"/>
      <c r="F7" s="56"/>
      <c r="G7" s="56"/>
      <c r="H7" s="56"/>
      <c r="I7" s="56"/>
      <c r="J7" s="55"/>
      <c r="K7" s="54" t="s">
        <v>3</v>
      </c>
    </row>
    <row r="8" customFormat="false" ht="15" hidden="false" customHeight="true" outlineLevel="0" collapsed="false">
      <c r="A8" s="53" t="s">
        <v>85</v>
      </c>
      <c r="B8" s="55"/>
      <c r="C8" s="54"/>
      <c r="D8" s="54"/>
      <c r="E8" s="54"/>
      <c r="F8" s="56"/>
      <c r="G8" s="56"/>
      <c r="H8" s="56"/>
      <c r="I8" s="56"/>
      <c r="J8" s="55"/>
      <c r="K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9" t="s">
        <v>86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-0.166713313765595</v>
      </c>
      <c r="I10" s="60" t="n">
        <v>6.12269233823129</v>
      </c>
      <c r="J10" s="60" t="n">
        <v>6.12269233823129</v>
      </c>
      <c r="K10" s="60" t="n">
        <v>-677.841284552476</v>
      </c>
    </row>
    <row r="11" customFormat="false" ht="15" hidden="false" customHeight="false" outlineLevel="0" collapsed="false">
      <c r="A11" s="61" t="s">
        <v>87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-0.00708047456055701</v>
      </c>
      <c r="I11" s="62" t="n">
        <v>0.260036624332942</v>
      </c>
      <c r="J11" s="62" t="n">
        <v>0.260036624332942</v>
      </c>
      <c r="K11" s="62" t="n">
        <v>-28.7885704084634</v>
      </c>
    </row>
    <row r="12" customFormat="false" ht="15" hidden="false" customHeight="false" outlineLevel="0" collapsed="false">
      <c r="A12" s="61" t="s">
        <v>88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-1.70427126709205</v>
      </c>
      <c r="I12" s="62" t="n">
        <v>8.45000935124176</v>
      </c>
      <c r="J12" s="62" t="n">
        <v>8.45000935124176</v>
      </c>
      <c r="K12" s="62" t="n">
        <v>-106.025783925713</v>
      </c>
    </row>
    <row r="13" customFormat="false" ht="15" hidden="false" customHeight="false" outlineLevel="0" collapsed="false">
      <c r="A13" s="63" t="s">
        <v>89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-1.07700274755871</v>
      </c>
      <c r="I13" s="64" t="n">
        <v>9.76583457060815</v>
      </c>
      <c r="J13" s="64" t="n">
        <v>9.76583457060815</v>
      </c>
      <c r="K13" s="64" t="n">
        <v>-104.999804831762</v>
      </c>
    </row>
    <row r="14" customFormat="false" ht="15" hidden="false" customHeight="false" outlineLevel="0" collapsed="false">
      <c r="A14" s="63" t="s">
        <v>90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1.05643000058421</v>
      </c>
      <c r="I14" s="64" t="n">
        <v>-9.51929021877214</v>
      </c>
      <c r="J14" s="64" t="n">
        <v>-9.51929021877214</v>
      </c>
      <c r="K14" s="64" t="n">
        <v>77.672535320503</v>
      </c>
    </row>
    <row r="15" customFormat="false" ht="15" hidden="false" customHeight="false" outlineLevel="0" collapsed="false">
      <c r="A15" s="61" t="s">
        <v>91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922724139415</v>
      </c>
      <c r="I15" s="62" t="n">
        <v>0.0134922724969329</v>
      </c>
      <c r="J15" s="62" t="n">
        <v>0.0134922724969329</v>
      </c>
      <c r="K15" s="62" t="n">
        <v>-1.46130089720414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</row>
    <row r="17" customFormat="false" ht="15" hidden="false" customHeight="false" outlineLevel="0" collapsed="false">
      <c r="A17" s="59" t="s">
        <v>92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58.3649039137656</v>
      </c>
      <c r="I17" s="60" t="n">
        <v>92.0042512417691</v>
      </c>
      <c r="J17" s="60" t="n">
        <v>92.0042512417691</v>
      </c>
      <c r="K17" s="60" t="n">
        <v>316.16533876247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</row>
    <row r="19" customFormat="false" ht="15" hidden="false" customHeight="false" outlineLevel="0" collapsed="false">
      <c r="A19" s="59" t="s">
        <v>93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41.44814174</v>
      </c>
      <c r="I19" s="60" t="n">
        <v>222.15687689</v>
      </c>
      <c r="J19" s="60" t="n">
        <v>222.15687689</v>
      </c>
      <c r="K19" s="60" t="n">
        <v>755.39048198</v>
      </c>
    </row>
    <row r="20" customFormat="false" ht="15" hidden="false" customHeight="false" outlineLevel="0" collapsed="false">
      <c r="A20" s="61" t="s">
        <v>94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41.44814174</v>
      </c>
      <c r="I20" s="62" t="n">
        <v>222.15687689</v>
      </c>
      <c r="J20" s="62" t="n">
        <v>222.15687689</v>
      </c>
      <c r="K20" s="62" t="n">
        <v>755.39048198</v>
      </c>
    </row>
    <row r="21" customFormat="false" ht="15" hidden="false" customHeight="false" outlineLevel="0" collapsed="false">
      <c r="A21" s="63" t="s">
        <v>95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3" t="s">
        <v>96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</row>
    <row r="23" customFormat="false" ht="15" hidden="false" customHeight="false" outlineLevel="0" collapsed="false">
      <c r="A23" s="61" t="s">
        <v>97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98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</row>
    <row r="25" customFormat="false" ht="15" hidden="false" customHeight="false" outlineLevel="0" collapsed="false">
      <c r="A25" s="61" t="s">
        <v>99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41.44814174</v>
      </c>
      <c r="I25" s="62" t="n">
        <v>222.15687689</v>
      </c>
      <c r="J25" s="62" t="n">
        <v>222.15687689</v>
      </c>
      <c r="K25" s="62" t="n">
        <v>49.5592840099999</v>
      </c>
    </row>
    <row r="26" customFormat="false" ht="15" hidden="false" customHeight="false" outlineLevel="0" collapsed="false">
      <c r="A26" s="63" t="s">
        <v>100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7.15043423</v>
      </c>
      <c r="I26" s="64" t="n">
        <v>222.84185517</v>
      </c>
      <c r="J26" s="64" t="n">
        <v>222.84185517</v>
      </c>
      <c r="K26" s="64" t="n">
        <v>-9.74830758000022</v>
      </c>
    </row>
    <row r="27" customFormat="false" ht="15" hidden="false" customHeight="false" outlineLevel="0" collapsed="false">
      <c r="A27" s="63" t="s">
        <v>101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4.29770751</v>
      </c>
      <c r="I27" s="64" t="n">
        <v>-0.684978279999999</v>
      </c>
      <c r="J27" s="64" t="n">
        <v>-0.684978279999999</v>
      </c>
      <c r="K27" s="64" t="n">
        <v>59.30759159</v>
      </c>
    </row>
    <row r="28" customFormat="false" ht="15" hidden="false" customHeight="false" outlineLevel="0" collapsed="false">
      <c r="A28" s="61" t="s">
        <v>102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</row>
    <row r="29" customFormat="false" ht="15" hidden="false" customHeight="false" outlineLevel="0" collapsed="false">
      <c r="A29" s="63" t="s">
        <v>103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705.83119797</v>
      </c>
    </row>
    <row r="30" customFormat="false" ht="15" hidden="false" customHeight="false" outlineLevel="0" collapsed="false">
      <c r="A30" s="63" t="s">
        <v>104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5" hidden="false" customHeight="false" outlineLevel="0" collapsed="false">
      <c r="A32" s="59" t="s">
        <v>105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-0.00050817</v>
      </c>
      <c r="I32" s="60" t="n">
        <v>-0.20101128</v>
      </c>
      <c r="J32" s="60" t="n">
        <v>-0.20101128</v>
      </c>
      <c r="K32" s="60" t="n">
        <v>-9.75142652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5" hidden="false" customHeight="false" outlineLevel="0" collapsed="false">
      <c r="A34" s="59" t="s">
        <v>106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401.59743401</v>
      </c>
      <c r="I34" s="60" t="n">
        <v>-551.679172669996</v>
      </c>
      <c r="J34" s="60" t="n">
        <v>-551.679172669996</v>
      </c>
      <c r="K34" s="60" t="n">
        <v>98.7090648200015</v>
      </c>
    </row>
    <row r="35" customFormat="false" ht="15" hidden="false" customHeight="false" outlineLevel="0" collapsed="false">
      <c r="A35" s="63" t="s">
        <v>10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3" t="s">
        <v>108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</row>
    <row r="37" customFormat="false" ht="15" hidden="false" customHeight="false" outlineLevel="0" collapsed="false">
      <c r="A37" s="61" t="s">
        <v>109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</row>
    <row r="38" customFormat="false" ht="15" hidden="false" customHeight="false" outlineLevel="0" collapsed="false">
      <c r="A38" s="61" t="s">
        <v>110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035</v>
      </c>
      <c r="I38" s="62" t="n">
        <v>0.18130035</v>
      </c>
      <c r="J38" s="62" t="n">
        <v>0.18130035</v>
      </c>
      <c r="K38" s="62" t="n">
        <v>0.0788084199999999</v>
      </c>
    </row>
    <row r="39" customFormat="false" ht="15" hidden="false" customHeight="false" outlineLevel="0" collapsed="false">
      <c r="A39" s="63" t="s">
        <v>111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374.02093589</v>
      </c>
      <c r="I39" s="64" t="n">
        <v>-279.45877598</v>
      </c>
      <c r="J39" s="64" t="n">
        <v>-279.45877598</v>
      </c>
      <c r="K39" s="64" t="n">
        <v>828.36330395</v>
      </c>
    </row>
    <row r="40" customFormat="false" ht="15" hidden="false" customHeight="false" outlineLevel="0" collapsed="false">
      <c r="A40" s="63" t="s">
        <v>112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27.75779847</v>
      </c>
      <c r="I40" s="64" t="n">
        <v>-326.22264688</v>
      </c>
      <c r="J40" s="64" t="n">
        <v>-326.22264688</v>
      </c>
      <c r="K40" s="64" t="n">
        <v>-45.66427236</v>
      </c>
    </row>
    <row r="41" customFormat="false" ht="15" hidden="false" customHeight="false" outlineLevel="0" collapsed="false">
      <c r="A41" s="61" t="s">
        <v>113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0</v>
      </c>
      <c r="I41" s="62" t="n">
        <v>53.8019341800035</v>
      </c>
      <c r="J41" s="62" t="n">
        <v>53.8019341800035</v>
      </c>
      <c r="K41" s="62" t="n">
        <v>-683.523745189999</v>
      </c>
    </row>
    <row r="42" customFormat="false" ht="15" hidden="false" customHeight="false" outlineLevel="0" collapsed="false">
      <c r="A42" s="61" t="s">
        <v>114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</v>
      </c>
      <c r="I42" s="62" t="n">
        <v>0.01901566</v>
      </c>
      <c r="J42" s="62" t="n">
        <v>0.01901566</v>
      </c>
      <c r="K42" s="62" t="n">
        <v>-0.54503</v>
      </c>
    </row>
    <row r="43" customFormat="false" ht="15" hidden="false" customHeight="false" outlineLevel="0" collapsed="false">
      <c r="A43" s="59" t="s">
        <v>115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411.727922760219</v>
      </c>
      <c r="J43" s="60" t="n">
        <v>411.727922760219</v>
      </c>
      <c r="K43" s="60" t="n">
        <v>-734.095864452632</v>
      </c>
    </row>
    <row r="44" customFormat="false" ht="15" hidden="false" customHeight="false" outlineLevel="0" collapsed="false">
      <c r="A44" s="63" t="s">
        <v>116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411.727922760219</v>
      </c>
      <c r="J44" s="64" t="n">
        <v>411.727922760219</v>
      </c>
      <c r="K44" s="64" t="n">
        <v>-734.095864452632</v>
      </c>
    </row>
    <row r="45" customFormat="false" ht="15" hidden="false" customHeight="false" outlineLevel="0" collapsed="false">
      <c r="A45" s="63" t="s">
        <v>117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411.727922760219</v>
      </c>
      <c r="J45" s="64" t="n">
        <v>411.727922760219</v>
      </c>
      <c r="K45" s="64" t="n">
        <v>-734.095864452632</v>
      </c>
    </row>
    <row r="46" customFormat="false" ht="15" hidden="false" customHeight="false" outlineLevel="0" collapsed="false">
      <c r="A46" s="61" t="s">
        <v>118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1" t="s">
        <v>119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</row>
    <row r="48" customFormat="false" ht="15" hidden="false" customHeight="false" outlineLevel="0" collapsed="false">
      <c r="A48" s="63" t="s">
        <v>12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3" t="s">
        <v>121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</row>
    <row r="50" customFormat="false" ht="15" hidden="false" customHeight="false" outlineLevel="0" collapsed="false">
      <c r="A50" s="61" t="s">
        <v>122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5" hidden="false" customHeight="false" outlineLevel="0" collapsed="false">
      <c r="A52" s="59" t="s">
        <v>123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5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5" hidden="false" customHeight="false" outlineLevel="0" collapsed="false">
      <c r="A54" s="59" t="s">
        <v>124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7.379</v>
      </c>
      <c r="I54" s="60" t="n">
        <v>7.965</v>
      </c>
      <c r="J54" s="60" t="n">
        <v>7.965</v>
      </c>
      <c r="K54" s="60" t="n">
        <v>78.706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5" hidden="false" customHeight="false" outlineLevel="0" collapsed="false">
      <c r="A56" s="59" t="s">
        <v>125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-0.592218406453393</v>
      </c>
      <c r="I56" s="60" t="n">
        <v>2.03463554154652</v>
      </c>
      <c r="J56" s="60" t="n">
        <v>2.03463554154652</v>
      </c>
      <c r="K56" s="60" t="n">
        <v>76.3017119351078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15" hidden="false" customHeight="false" outlineLevel="0" collapsed="false">
      <c r="A58" s="59" t="s">
        <v>126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58.1981906</v>
      </c>
      <c r="I58" s="60" t="n">
        <v>98.1269435800004</v>
      </c>
      <c r="J58" s="60" t="n">
        <v>98.1269435800004</v>
      </c>
      <c r="K58" s="60" t="n">
        <v>-361.675945789999</v>
      </c>
    </row>
    <row r="59" customFormat="false" ht="15" hidden="false" customHeight="false" outlineLevel="0" collapsed="false">
      <c r="A59" s="61" t="s">
        <v>127</v>
      </c>
      <c r="B59" s="68"/>
      <c r="C59" s="68"/>
      <c r="D59" s="68"/>
      <c r="E59" s="68"/>
      <c r="F59" s="69"/>
      <c r="G59" s="69"/>
      <c r="H59" s="68"/>
      <c r="I59" s="68"/>
      <c r="J59" s="69"/>
      <c r="K59" s="70"/>
    </row>
    <row r="60" customFormat="false" ht="15" hidden="false" customHeight="false" outlineLevel="0" collapsed="false">
      <c r="A60" s="61" t="s">
        <v>128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-483.142935939998</v>
      </c>
      <c r="H60" s="68" t="n">
        <v>432.21912649</v>
      </c>
      <c r="I60" s="68" t="n">
        <v>323.783785379997</v>
      </c>
      <c r="J60" s="68" t="n">
        <v>323.783785379997</v>
      </c>
      <c r="K60" s="68" t="n">
        <v>-506.515504550001</v>
      </c>
    </row>
    <row r="61" customFormat="false" ht="15" hidden="false" customHeight="false" outlineLevel="0" collapsed="false">
      <c r="A61" s="63" t="s">
        <v>129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-101.938114979998</v>
      </c>
      <c r="H61" s="71" t="n">
        <v>58.1981906</v>
      </c>
      <c r="I61" s="71" t="n">
        <v>44.3250093999969</v>
      </c>
      <c r="J61" s="71" t="n">
        <v>44.3250093999969</v>
      </c>
      <c r="K61" s="71" t="n">
        <v>321.8477994</v>
      </c>
    </row>
    <row r="62" customFormat="false" ht="15" hidden="false" customHeight="false" outlineLevel="0" collapsed="false">
      <c r="A62" s="63" t="s">
        <v>130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-381.20482096</v>
      </c>
      <c r="H62" s="71" t="n">
        <v>374.02093589</v>
      </c>
      <c r="I62" s="71" t="n">
        <v>279.45877598</v>
      </c>
      <c r="J62" s="71" t="n">
        <v>279.45877598</v>
      </c>
      <c r="K62" s="71" t="n">
        <v>-828.36330395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74" t="s">
        <v>131</v>
      </c>
      <c r="B64" s="68"/>
      <c r="C64" s="68"/>
      <c r="D64" s="68"/>
      <c r="E64" s="68"/>
      <c r="F64" s="75"/>
      <c r="G64" s="75"/>
      <c r="H64" s="48"/>
      <c r="I64" s="48"/>
      <c r="J64" s="75"/>
      <c r="K64" s="45"/>
    </row>
    <row r="65" customFormat="false" ht="15" hidden="false" customHeight="false" outlineLevel="0" collapsed="false">
      <c r="A65" s="74" t="s">
        <v>132</v>
      </c>
      <c r="B65" s="68"/>
      <c r="C65" s="68"/>
      <c r="D65" s="68"/>
      <c r="E65" s="68"/>
      <c r="F65" s="76"/>
      <c r="G65" s="76"/>
      <c r="H65" s="48"/>
      <c r="I65" s="48"/>
      <c r="J65" s="76"/>
      <c r="K65" s="75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:E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0" min="10" style="77" width="17.42"/>
    <col collapsed="false" customWidth="true" hidden="false" outlineLevel="0" max="11" min="11" style="77" width="13.7"/>
    <col collapsed="false" customWidth="true" hidden="false" outlineLevel="0" max="12" min="12" style="79" width="13.7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6" min="15" style="77" width="19.85"/>
    <col collapsed="false" customWidth="true" hidden="false" outlineLevel="0" max="17" min="17" style="77" width="19.14"/>
    <col collapsed="false" customWidth="true" hidden="false" outlineLevel="0" max="18" min="18" style="77" width="16.42"/>
    <col collapsed="false" customWidth="true" hidden="false" outlineLevel="0" max="19" min="19" style="77" width="7.99"/>
    <col collapsed="false" customWidth="true" hidden="false" outlineLevel="0" max="20" min="20" style="77" width="9.56"/>
    <col collapsed="false" customWidth="true" hidden="false" outlineLevel="0" max="21" min="21" style="77" width="18.41"/>
    <col collapsed="false" customWidth="true" hidden="false" outlineLevel="0" max="23" min="22" style="77" width="16.84"/>
    <col collapsed="false" customWidth="false" hidden="false" outlineLevel="0" max="257" min="24" style="77" width="11.42"/>
  </cols>
  <sheetData>
    <row r="1" customFormat="false" ht="15" hidden="false" customHeight="false" outlineLevel="0" collapsed="false">
      <c r="A1" s="80" t="s">
        <v>133</v>
      </c>
      <c r="B1" s="80"/>
      <c r="C1" s="80"/>
      <c r="D1" s="80"/>
      <c r="E1" s="80"/>
      <c r="F1" s="80"/>
      <c r="G1" s="80"/>
      <c r="H1" s="80"/>
      <c r="I1" s="80"/>
      <c r="J1" s="81"/>
      <c r="L1" s="80"/>
      <c r="M1" s="80"/>
      <c r="N1" s="80"/>
      <c r="O1" s="80"/>
    </row>
    <row r="2" customFormat="false" ht="15" hidden="false" customHeight="false" outlineLevel="0" collapsed="false">
      <c r="A2" s="80" t="s">
        <v>134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2" t="s">
        <v>135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4"/>
      <c r="P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89" t="s">
        <v>79</v>
      </c>
      <c r="K4" s="90" t="s">
        <v>80</v>
      </c>
      <c r="L4" s="91" t="s">
        <v>14</v>
      </c>
      <c r="M4" s="91"/>
      <c r="N4" s="91"/>
      <c r="O4" s="92" t="s">
        <v>15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89"/>
      <c r="K5" s="90"/>
      <c r="L5" s="95" t="s">
        <v>136</v>
      </c>
      <c r="M5" s="96" t="s">
        <v>137</v>
      </c>
      <c r="N5" s="96" t="s">
        <v>138</v>
      </c>
      <c r="O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39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19120</v>
      </c>
      <c r="L7" s="102" t="n">
        <v>13</v>
      </c>
      <c r="M7" s="102" t="n">
        <v>209</v>
      </c>
      <c r="N7" s="102" t="n">
        <v>209</v>
      </c>
      <c r="O7" s="102" t="n">
        <v>100062</v>
      </c>
      <c r="P7" s="102"/>
      <c r="Q7" s="102"/>
      <c r="R7" s="102"/>
      <c r="S7" s="102"/>
      <c r="T7" s="102"/>
    </row>
    <row r="8" customFormat="false" ht="15" hidden="false" customHeight="false" outlineLevel="0" collapsed="false">
      <c r="A8" s="103" t="n">
        <v>1.1</v>
      </c>
      <c r="B8" s="103"/>
      <c r="C8" s="39" t="s">
        <v>140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1173</v>
      </c>
      <c r="L8" s="104" t="n">
        <v>13</v>
      </c>
      <c r="M8" s="104" t="n">
        <v>209</v>
      </c>
      <c r="N8" s="104" t="n">
        <v>209</v>
      </c>
      <c r="O8" s="104" t="n">
        <v>2173</v>
      </c>
      <c r="P8" s="104"/>
      <c r="Q8" s="102"/>
      <c r="R8" s="104"/>
      <c r="S8" s="104"/>
      <c r="T8" s="104"/>
      <c r="U8" s="106"/>
      <c r="W8" s="106"/>
    </row>
    <row r="9" customFormat="false" ht="15" hidden="false" customHeight="false" outlineLevel="0" collapsed="false">
      <c r="A9" s="103" t="n">
        <v>1.2</v>
      </c>
      <c r="B9" s="103"/>
      <c r="C9" s="39" t="s">
        <v>141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16321</v>
      </c>
      <c r="L9" s="104" t="n">
        <v>0</v>
      </c>
      <c r="M9" s="104" t="n">
        <v>0</v>
      </c>
      <c r="N9" s="104" t="n">
        <v>0</v>
      </c>
      <c r="O9" s="104" t="n">
        <v>96263</v>
      </c>
      <c r="P9" s="104"/>
      <c r="Q9" s="102"/>
      <c r="R9" s="104"/>
      <c r="S9" s="104"/>
      <c r="T9" s="104"/>
      <c r="U9" s="104"/>
      <c r="W9" s="106"/>
    </row>
    <row r="10" customFormat="false" ht="15" hidden="false" customHeight="false" outlineLevel="0" collapsed="false">
      <c r="A10" s="103" t="n">
        <v>1.3</v>
      </c>
      <c r="B10" s="103"/>
      <c r="C10" s="39" t="s">
        <v>142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0</v>
      </c>
      <c r="K10" s="104" t="n">
        <v>1626</v>
      </c>
      <c r="L10" s="104" t="n">
        <v>0</v>
      </c>
      <c r="M10" s="104" t="n">
        <v>0</v>
      </c>
      <c r="N10" s="104" t="n">
        <v>0</v>
      </c>
      <c r="O10" s="104" t="n">
        <v>1626</v>
      </c>
      <c r="P10" s="104"/>
      <c r="Q10" s="102"/>
      <c r="R10" s="104"/>
      <c r="S10" s="104"/>
      <c r="T10" s="104"/>
      <c r="U10" s="104"/>
      <c r="W10" s="106"/>
    </row>
    <row r="11" customFormat="false" ht="15" hidden="false" customHeight="false" outlineLevel="0" collapsed="false">
      <c r="A11" s="103" t="n">
        <v>1.4</v>
      </c>
      <c r="B11" s="103"/>
      <c r="C11" s="39" t="s">
        <v>143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/>
      <c r="Q11" s="102"/>
      <c r="R11" s="104"/>
      <c r="S11" s="104"/>
      <c r="T11" s="104"/>
      <c r="U11" s="104"/>
      <c r="W11" s="106"/>
    </row>
    <row r="12" customFormat="false" ht="15" hidden="false" customHeight="false" outlineLevel="0" collapsed="false">
      <c r="A12" s="103" t="s">
        <v>144</v>
      </c>
      <c r="B12" s="103"/>
      <c r="C12" s="103"/>
      <c r="D12" s="39" t="s">
        <v>145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/>
      <c r="Q12" s="102"/>
      <c r="R12" s="104"/>
      <c r="S12" s="104"/>
      <c r="T12" s="104"/>
      <c r="U12" s="104"/>
      <c r="V12" s="106"/>
      <c r="W12" s="106"/>
    </row>
    <row r="13" customFormat="false" ht="15" hidden="false" customHeight="false" outlineLevel="0" collapsed="false">
      <c r="A13" s="103" t="s">
        <v>146</v>
      </c>
      <c r="B13" s="103"/>
      <c r="C13" s="103"/>
      <c r="D13" s="39" t="s">
        <v>147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/>
      <c r="Q13" s="102"/>
      <c r="R13" s="104"/>
      <c r="S13" s="104"/>
      <c r="T13" s="104"/>
      <c r="U13" s="104"/>
      <c r="V13" s="106"/>
      <c r="W13" s="106"/>
    </row>
    <row r="14" customFormat="false" ht="15" hidden="false" customHeight="false" outlineLevel="0" collapsed="false">
      <c r="A14" s="107" t="n">
        <v>1.5</v>
      </c>
      <c r="B14" s="108"/>
      <c r="C14" s="108" t="s">
        <v>148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4"/>
      <c r="Q14" s="102"/>
      <c r="R14" s="104"/>
      <c r="S14" s="104"/>
      <c r="T14" s="104"/>
      <c r="U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/>
      <c r="K15" s="102"/>
      <c r="L15" s="102"/>
      <c r="M15" s="102"/>
      <c r="N15" s="102"/>
      <c r="O15" s="102" t="n">
        <v>0</v>
      </c>
      <c r="P15" s="104"/>
      <c r="Q15" s="102"/>
      <c r="R15" s="104"/>
      <c r="S15" s="104"/>
      <c r="T15" s="104"/>
      <c r="U15" s="104"/>
    </row>
    <row r="16" customFormat="false" ht="15" hidden="false" customHeight="false" outlineLevel="0" collapsed="false">
      <c r="A16" s="101" t="n">
        <v>2</v>
      </c>
      <c r="B16" s="97" t="s">
        <v>149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64358</v>
      </c>
      <c r="K16" s="102" t="n">
        <v>35755</v>
      </c>
      <c r="L16" s="102" t="n">
        <v>7072</v>
      </c>
      <c r="M16" s="102" t="n">
        <v>7629</v>
      </c>
      <c r="N16" s="102" t="n">
        <v>7629</v>
      </c>
      <c r="O16" s="102" t="n">
        <v>107742</v>
      </c>
      <c r="P16" s="104"/>
      <c r="Q16" s="102"/>
      <c r="R16" s="104"/>
      <c r="S16" s="104"/>
      <c r="T16" s="104"/>
      <c r="U16" s="104"/>
    </row>
    <row r="17" customFormat="false" ht="15" hidden="false" customHeight="false" outlineLevel="0" collapsed="false">
      <c r="A17" s="110" t="n">
        <v>2.1</v>
      </c>
      <c r="B17" s="110"/>
      <c r="C17" s="111" t="s">
        <v>150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2489</v>
      </c>
      <c r="K17" s="108" t="n">
        <v>1203</v>
      </c>
      <c r="L17" s="108" t="n">
        <v>0</v>
      </c>
      <c r="M17" s="108" t="n">
        <v>0</v>
      </c>
      <c r="N17" s="108" t="n">
        <v>0</v>
      </c>
      <c r="O17" s="108" t="n">
        <v>3692</v>
      </c>
      <c r="P17" s="104"/>
      <c r="Q17" s="102"/>
      <c r="R17" s="104"/>
      <c r="S17" s="104"/>
      <c r="T17" s="104"/>
      <c r="U17" s="104"/>
      <c r="V17" s="106"/>
    </row>
    <row r="18" customFormat="false" ht="15" hidden="false" customHeight="false" outlineLevel="0" collapsed="false">
      <c r="A18" s="112" t="n">
        <v>2.2</v>
      </c>
      <c r="B18" s="112"/>
      <c r="C18" s="113" t="s">
        <v>151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61869</v>
      </c>
      <c r="K18" s="114" t="n">
        <v>34552</v>
      </c>
      <c r="L18" s="114" t="n">
        <v>7072</v>
      </c>
      <c r="M18" s="114" t="n">
        <v>7629</v>
      </c>
      <c r="N18" s="114" t="n">
        <v>7629</v>
      </c>
      <c r="O18" s="114" t="n">
        <v>104050</v>
      </c>
      <c r="P18" s="104"/>
      <c r="Q18" s="102"/>
      <c r="R18" s="104"/>
      <c r="S18" s="104"/>
      <c r="T18" s="104"/>
      <c r="U18" s="104"/>
      <c r="V18" s="106"/>
    </row>
    <row r="19" customFormat="false" ht="15" hidden="false" customHeight="false" outlineLevel="0" collapsed="false">
      <c r="A19" s="103" t="s">
        <v>152</v>
      </c>
      <c r="B19" s="103"/>
      <c r="C19" s="103"/>
      <c r="D19" s="39" t="s">
        <v>153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838</v>
      </c>
      <c r="K19" s="104" t="n">
        <v>327</v>
      </c>
      <c r="L19" s="104" t="n">
        <v>1</v>
      </c>
      <c r="M19" s="104" t="n">
        <v>0</v>
      </c>
      <c r="N19" s="104" t="n">
        <v>558</v>
      </c>
      <c r="O19" s="104" t="n">
        <v>1723</v>
      </c>
      <c r="P19" s="104"/>
      <c r="Q19" s="102"/>
      <c r="R19" s="104"/>
      <c r="S19" s="104"/>
      <c r="T19" s="104"/>
      <c r="U19" s="104"/>
      <c r="V19" s="106"/>
    </row>
    <row r="20" customFormat="false" ht="15" hidden="false" customHeight="false" outlineLevel="0" collapsed="false">
      <c r="A20" s="103" t="s">
        <v>154</v>
      </c>
      <c r="B20" s="103"/>
      <c r="C20" s="103"/>
      <c r="D20" s="39" t="s">
        <v>155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0</v>
      </c>
      <c r="K20" s="104" t="n">
        <v>1767</v>
      </c>
      <c r="L20" s="104" t="n">
        <v>0</v>
      </c>
      <c r="M20" s="104" t="n">
        <v>0</v>
      </c>
      <c r="N20" s="104" t="n">
        <v>0</v>
      </c>
      <c r="O20" s="104" t="n">
        <v>1767</v>
      </c>
      <c r="P20" s="104"/>
      <c r="Q20" s="102"/>
      <c r="R20" s="104"/>
      <c r="S20" s="104"/>
      <c r="T20" s="104"/>
      <c r="U20" s="104"/>
      <c r="V20" s="106"/>
    </row>
    <row r="21" customFormat="false" ht="15" hidden="false" customHeight="false" outlineLevel="0" collapsed="false">
      <c r="A21" s="110" t="s">
        <v>156</v>
      </c>
      <c r="B21" s="110"/>
      <c r="C21" s="110"/>
      <c r="D21" s="111" t="s">
        <v>157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4"/>
      <c r="Q21" s="102"/>
      <c r="R21" s="104"/>
      <c r="S21" s="104"/>
      <c r="T21" s="104"/>
      <c r="U21" s="104"/>
    </row>
    <row r="22" customFormat="false" ht="15" hidden="false" customHeight="false" outlineLevel="0" collapsed="false">
      <c r="A22" s="103" t="s">
        <v>158</v>
      </c>
      <c r="B22" s="103"/>
      <c r="C22" s="103"/>
      <c r="D22" s="39" t="s">
        <v>159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/>
      <c r="Q22" s="102"/>
      <c r="R22" s="104"/>
      <c r="S22" s="104"/>
      <c r="T22" s="104"/>
      <c r="U22" s="104"/>
    </row>
    <row r="23" customFormat="false" ht="15" hidden="false" customHeight="false" outlineLevel="0" collapsed="false">
      <c r="A23" s="103" t="s">
        <v>160</v>
      </c>
      <c r="B23" s="103"/>
      <c r="C23" s="103"/>
      <c r="D23" s="39" t="s">
        <v>161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/>
      <c r="Q23" s="102"/>
      <c r="R23" s="104"/>
      <c r="S23" s="104"/>
      <c r="T23" s="104"/>
      <c r="U23" s="104"/>
    </row>
    <row r="24" customFormat="false" ht="15" hidden="false" customHeight="false" outlineLevel="0" collapsed="false">
      <c r="A24" s="110" t="s">
        <v>162</v>
      </c>
      <c r="B24" s="110"/>
      <c r="C24" s="110"/>
      <c r="D24" s="111" t="s">
        <v>163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57495</v>
      </c>
      <c r="K24" s="108" t="n">
        <v>32192</v>
      </c>
      <c r="L24" s="108" t="n">
        <v>7071</v>
      </c>
      <c r="M24" s="108" t="n">
        <v>7071</v>
      </c>
      <c r="N24" s="108" t="n">
        <v>7071</v>
      </c>
      <c r="O24" s="108" t="n">
        <v>96758</v>
      </c>
      <c r="P24" s="104"/>
      <c r="Q24" s="102"/>
      <c r="R24" s="104"/>
      <c r="S24" s="104"/>
      <c r="T24" s="104"/>
      <c r="U24" s="104"/>
    </row>
    <row r="25" customFormat="false" ht="15" hidden="false" customHeight="false" outlineLevel="0" collapsed="false">
      <c r="A25" s="110" t="s">
        <v>164</v>
      </c>
      <c r="B25" s="110"/>
      <c r="C25" s="110"/>
      <c r="D25" s="110" t="s">
        <v>165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4"/>
      <c r="Q25" s="102"/>
      <c r="R25" s="104"/>
      <c r="S25" s="104"/>
      <c r="T25" s="104"/>
      <c r="U25" s="104"/>
    </row>
    <row r="26" customFormat="false" ht="15" hidden="false" customHeight="false" outlineLevel="0" collapsed="false">
      <c r="A26" s="110" t="s">
        <v>166</v>
      </c>
      <c r="B26" s="110"/>
      <c r="C26" s="110"/>
      <c r="D26" s="110" t="s">
        <v>167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3536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3536</v>
      </c>
      <c r="P26" s="104"/>
      <c r="Q26" s="102"/>
      <c r="R26" s="104"/>
      <c r="S26" s="104"/>
      <c r="T26" s="104"/>
      <c r="U26" s="104"/>
    </row>
    <row r="27" customFormat="false" ht="15" hidden="false" customHeight="false" outlineLevel="0" collapsed="false">
      <c r="A27" s="103" t="s">
        <v>168</v>
      </c>
      <c r="B27" s="103"/>
      <c r="C27" s="103"/>
      <c r="D27" s="39" t="s">
        <v>169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0</v>
      </c>
      <c r="K27" s="104" t="n">
        <v>266</v>
      </c>
      <c r="L27" s="104" t="n">
        <v>0</v>
      </c>
      <c r="M27" s="104" t="n">
        <v>0</v>
      </c>
      <c r="N27" s="104" t="n">
        <v>0</v>
      </c>
      <c r="O27" s="104" t="n">
        <v>266</v>
      </c>
      <c r="P27" s="104"/>
      <c r="Q27" s="102"/>
      <c r="R27" s="104"/>
      <c r="S27" s="104"/>
      <c r="T27" s="104"/>
      <c r="U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/>
      <c r="L28" s="104"/>
      <c r="M28" s="104"/>
      <c r="N28" s="104"/>
      <c r="O28" s="104"/>
      <c r="P28" s="104"/>
      <c r="Q28" s="102"/>
      <c r="R28" s="104"/>
      <c r="S28" s="104"/>
      <c r="T28" s="104"/>
      <c r="U28" s="104"/>
      <c r="V28" s="106"/>
      <c r="W28" s="106"/>
      <c r="X28" s="106"/>
    </row>
    <row r="29" customFormat="false" ht="15" hidden="false" customHeight="false" outlineLevel="0" collapsed="false">
      <c r="A29" s="101" t="n">
        <v>3</v>
      </c>
      <c r="B29" s="97" t="s">
        <v>170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16375</v>
      </c>
      <c r="K29" s="102" t="n">
        <v>-16635</v>
      </c>
      <c r="L29" s="102" t="n">
        <v>-7059</v>
      </c>
      <c r="M29" s="102" t="n">
        <v>-7420</v>
      </c>
      <c r="N29" s="102" t="n">
        <v>-7420</v>
      </c>
      <c r="O29" s="102" t="n">
        <v>-7680</v>
      </c>
      <c r="P29" s="104"/>
      <c r="Q29" s="102"/>
      <c r="R29" s="104"/>
      <c r="S29" s="104"/>
      <c r="T29" s="104"/>
      <c r="U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/>
      <c r="K30" s="104"/>
      <c r="L30" s="104"/>
      <c r="N30" s="104"/>
      <c r="O30" s="104"/>
      <c r="P30" s="104"/>
      <c r="Q30" s="102"/>
      <c r="R30" s="104"/>
      <c r="S30" s="104"/>
      <c r="T30" s="104"/>
      <c r="U30" s="104"/>
    </row>
    <row r="31" customFormat="false" ht="15" hidden="false" customHeight="false" outlineLevel="0" collapsed="false">
      <c r="A31" s="101" t="n">
        <v>4</v>
      </c>
      <c r="B31" s="97" t="s">
        <v>171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14972</v>
      </c>
      <c r="K31" s="102" t="n">
        <v>2743</v>
      </c>
      <c r="L31" s="102" t="n">
        <v>2</v>
      </c>
      <c r="M31" s="102" t="n">
        <v>2</v>
      </c>
      <c r="N31" s="102" t="n">
        <v>2</v>
      </c>
      <c r="O31" s="102" t="n">
        <v>17717</v>
      </c>
      <c r="P31" s="104"/>
      <c r="Q31" s="102"/>
      <c r="R31" s="104"/>
      <c r="S31" s="104"/>
      <c r="T31" s="104"/>
      <c r="U31" s="104"/>
    </row>
    <row r="32" customFormat="false" ht="15" hidden="false" customHeight="false" outlineLevel="0" collapsed="false">
      <c r="A32" s="103" t="n">
        <v>4.1</v>
      </c>
      <c r="B32" s="103"/>
      <c r="C32" s="39" t="s">
        <v>172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2051</v>
      </c>
      <c r="K32" s="104" t="n">
        <v>1044</v>
      </c>
      <c r="L32" s="104" t="n">
        <v>2</v>
      </c>
      <c r="M32" s="104" t="n">
        <v>2</v>
      </c>
      <c r="N32" s="104" t="n">
        <v>2</v>
      </c>
      <c r="O32" s="104" t="n">
        <v>3097</v>
      </c>
      <c r="P32" s="104"/>
      <c r="Q32" s="102"/>
      <c r="R32" s="104"/>
      <c r="S32" s="104"/>
      <c r="T32" s="104"/>
      <c r="U32" s="104"/>
    </row>
    <row r="33" customFormat="false" ht="15" hidden="false" customHeight="false" outlineLevel="0" collapsed="false">
      <c r="A33" s="110" t="n">
        <v>4.2</v>
      </c>
      <c r="B33" s="110"/>
      <c r="C33" s="111" t="s">
        <v>173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2822</v>
      </c>
      <c r="K33" s="108" t="n">
        <v>1676</v>
      </c>
      <c r="L33" s="108" t="n">
        <v>0</v>
      </c>
      <c r="M33" s="108" t="n">
        <v>0</v>
      </c>
      <c r="N33" s="108" t="n">
        <v>0</v>
      </c>
      <c r="O33" s="108" t="n">
        <v>4498</v>
      </c>
      <c r="P33" s="104"/>
      <c r="Q33" s="102"/>
      <c r="R33" s="104"/>
      <c r="S33" s="104"/>
      <c r="T33" s="104"/>
      <c r="U33" s="104"/>
    </row>
    <row r="34" customFormat="false" ht="15" hidden="false" customHeight="false" outlineLevel="0" collapsed="false">
      <c r="A34" s="110" t="n">
        <v>4.3</v>
      </c>
      <c r="B34" s="110"/>
      <c r="C34" s="111" t="s">
        <v>174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0099</v>
      </c>
      <c r="K34" s="108" t="n">
        <v>23</v>
      </c>
      <c r="L34" s="108" t="n">
        <v>0</v>
      </c>
      <c r="M34" s="108" t="n">
        <v>0</v>
      </c>
      <c r="N34" s="108" t="n">
        <v>0</v>
      </c>
      <c r="O34" s="108" t="n">
        <v>10122</v>
      </c>
      <c r="P34" s="104"/>
      <c r="Q34" s="102"/>
      <c r="R34" s="104"/>
      <c r="S34" s="104"/>
      <c r="T34" s="104"/>
      <c r="U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/>
      <c r="K35" s="104"/>
      <c r="L35" s="104"/>
      <c r="M35" s="102"/>
      <c r="N35" s="104"/>
      <c r="O35" s="104" t="n">
        <v>0</v>
      </c>
      <c r="P35" s="104"/>
      <c r="Q35" s="102"/>
      <c r="R35" s="104"/>
      <c r="S35" s="104"/>
      <c r="T35" s="104"/>
      <c r="U35" s="104"/>
    </row>
    <row r="36" customFormat="false" ht="15" hidden="false" customHeight="false" outlineLevel="0" collapsed="false">
      <c r="A36" s="101" t="n">
        <v>5</v>
      </c>
      <c r="B36" s="97" t="s">
        <v>175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61160</v>
      </c>
      <c r="K36" s="102" t="n">
        <v>27036</v>
      </c>
      <c r="L36" s="102" t="n">
        <v>322</v>
      </c>
      <c r="M36" s="102" t="n">
        <v>547</v>
      </c>
      <c r="N36" s="102" t="n">
        <v>547</v>
      </c>
      <c r="O36" s="102" t="n">
        <v>88743</v>
      </c>
      <c r="P36" s="104"/>
      <c r="Q36" s="102"/>
      <c r="R36" s="104"/>
      <c r="S36" s="104"/>
      <c r="T36" s="104"/>
      <c r="U36" s="104"/>
    </row>
    <row r="37" customFormat="false" ht="15" hidden="false" customHeight="false" outlineLevel="0" collapsed="false">
      <c r="A37" s="103" t="n">
        <v>5.1</v>
      </c>
      <c r="B37" s="103"/>
      <c r="C37" s="97" t="s">
        <v>176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61160</v>
      </c>
      <c r="K37" s="102" t="n">
        <v>27036</v>
      </c>
      <c r="L37" s="102" t="n">
        <v>322</v>
      </c>
      <c r="M37" s="102" t="n">
        <v>547</v>
      </c>
      <c r="N37" s="102" t="n">
        <v>547</v>
      </c>
      <c r="O37" s="102" t="n">
        <v>88743</v>
      </c>
      <c r="P37" s="106"/>
      <c r="Q37" s="102"/>
      <c r="R37" s="106"/>
      <c r="S37" s="104"/>
      <c r="T37" s="104"/>
      <c r="U37" s="104"/>
    </row>
    <row r="38" customFormat="false" ht="15" hidden="false" customHeight="false" outlineLevel="0" collapsed="false">
      <c r="A38" s="103" t="s">
        <v>177</v>
      </c>
      <c r="B38" s="103"/>
      <c r="C38" s="103"/>
      <c r="D38" s="39" t="s">
        <v>178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43935</v>
      </c>
      <c r="K38" s="104" t="n">
        <v>18246</v>
      </c>
      <c r="L38" s="104" t="n">
        <v>193</v>
      </c>
      <c r="M38" s="104" t="n">
        <v>193</v>
      </c>
      <c r="N38" s="104" t="n">
        <v>193</v>
      </c>
      <c r="O38" s="104" t="n">
        <v>62374</v>
      </c>
      <c r="P38" s="116"/>
      <c r="Q38" s="102"/>
      <c r="R38" s="104"/>
      <c r="S38" s="104"/>
      <c r="T38" s="104"/>
      <c r="U38" s="104"/>
    </row>
    <row r="39" customFormat="false" ht="15" hidden="false" customHeight="false" outlineLevel="0" collapsed="false">
      <c r="A39" s="103" t="s">
        <v>179</v>
      </c>
      <c r="B39" s="103"/>
      <c r="C39" s="103"/>
      <c r="D39" s="39" t="s">
        <v>180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4457</v>
      </c>
      <c r="K39" s="104" t="n">
        <v>4115</v>
      </c>
      <c r="L39" s="104" t="n">
        <v>98</v>
      </c>
      <c r="M39" s="104" t="n">
        <v>205</v>
      </c>
      <c r="N39" s="104" t="n">
        <v>205</v>
      </c>
      <c r="O39" s="104" t="n">
        <v>8777</v>
      </c>
      <c r="P39" s="116"/>
      <c r="Q39" s="102"/>
      <c r="R39" s="104"/>
      <c r="S39" s="104"/>
      <c r="T39" s="104"/>
      <c r="U39" s="104"/>
    </row>
    <row r="40" customFormat="false" ht="15" hidden="false" customHeight="false" outlineLevel="0" collapsed="false">
      <c r="A40" s="110" t="s">
        <v>181</v>
      </c>
      <c r="B40" s="110"/>
      <c r="C40" s="110"/>
      <c r="D40" s="111" t="s">
        <v>182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541</v>
      </c>
      <c r="K40" s="108" t="n">
        <v>866</v>
      </c>
      <c r="L40" s="108" t="n">
        <v>8</v>
      </c>
      <c r="M40" s="108" t="n">
        <v>116</v>
      </c>
      <c r="N40" s="108" t="n">
        <v>116</v>
      </c>
      <c r="O40" s="108" t="n">
        <v>1523</v>
      </c>
      <c r="P40" s="116"/>
      <c r="Q40" s="102"/>
      <c r="R40" s="104"/>
      <c r="S40" s="104"/>
      <c r="T40" s="104"/>
      <c r="U40" s="104"/>
    </row>
    <row r="41" customFormat="false" ht="15" hidden="false" customHeight="false" outlineLevel="0" collapsed="false">
      <c r="A41" s="103" t="s">
        <v>183</v>
      </c>
      <c r="B41" s="103"/>
      <c r="C41" s="103"/>
      <c r="D41" s="39" t="s">
        <v>184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881</v>
      </c>
      <c r="K41" s="104" t="n">
        <v>1309</v>
      </c>
      <c r="L41" s="104" t="n">
        <v>23</v>
      </c>
      <c r="M41" s="104" t="n">
        <v>33</v>
      </c>
      <c r="N41" s="104" t="n">
        <v>33</v>
      </c>
      <c r="O41" s="104" t="n">
        <v>2223</v>
      </c>
      <c r="P41" s="116"/>
      <c r="Q41" s="102"/>
      <c r="R41" s="104"/>
      <c r="S41" s="104"/>
      <c r="T41" s="104"/>
      <c r="U41" s="104"/>
    </row>
    <row r="42" customFormat="false" ht="15" hidden="false" customHeight="false" outlineLevel="0" collapsed="false">
      <c r="A42" s="103" t="s">
        <v>185</v>
      </c>
      <c r="B42" s="103"/>
      <c r="C42" s="103"/>
      <c r="D42" s="39" t="s">
        <v>186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11346</v>
      </c>
      <c r="P42" s="116"/>
      <c r="Q42" s="102"/>
      <c r="R42" s="104"/>
      <c r="S42" s="104"/>
      <c r="T42" s="104"/>
      <c r="U42" s="104"/>
    </row>
    <row r="43" customFormat="false" ht="15" hidden="false" customHeight="false" outlineLevel="0" collapsed="false">
      <c r="A43" s="110" t="s">
        <v>187</v>
      </c>
      <c r="B43" s="110"/>
      <c r="C43" s="110"/>
      <c r="D43" s="111" t="s">
        <v>188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0</v>
      </c>
      <c r="K43" s="108" t="n">
        <v>2500</v>
      </c>
      <c r="L43" s="108" t="n">
        <v>0</v>
      </c>
      <c r="M43" s="108" t="n">
        <v>0</v>
      </c>
      <c r="N43" s="108" t="n">
        <v>0</v>
      </c>
      <c r="O43" s="108" t="n">
        <v>2500</v>
      </c>
      <c r="P43" s="116"/>
      <c r="Q43" s="102"/>
      <c r="R43" s="104"/>
      <c r="S43" s="104"/>
      <c r="T43" s="104"/>
      <c r="U43" s="104"/>
    </row>
    <row r="44" customFormat="false" ht="15" hidden="false" customHeight="true" outlineLevel="0" collapsed="false">
      <c r="A44" s="103" t="n">
        <v>5.2</v>
      </c>
      <c r="B44" s="117" t="s">
        <v>189</v>
      </c>
      <c r="C44" s="117"/>
      <c r="D44" s="117"/>
      <c r="E44" s="117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0</v>
      </c>
      <c r="O44" s="102" t="n">
        <v>0</v>
      </c>
      <c r="P44" s="116"/>
      <c r="Q44" s="102"/>
      <c r="R44" s="104"/>
      <c r="S44" s="104"/>
      <c r="T44" s="104"/>
      <c r="U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7"/>
      <c r="J45" s="102"/>
      <c r="K45" s="102"/>
      <c r="L45" s="102"/>
      <c r="M45" s="102"/>
      <c r="N45" s="102"/>
      <c r="O45" s="102"/>
      <c r="P45" s="104"/>
      <c r="Q45" s="102"/>
      <c r="R45" s="104"/>
      <c r="S45" s="104"/>
      <c r="T45" s="104"/>
      <c r="U45" s="104"/>
    </row>
    <row r="46" customFormat="false" ht="15" hidden="false" customHeight="false" outlineLevel="0" collapsed="false">
      <c r="A46" s="118" t="n">
        <v>6</v>
      </c>
      <c r="B46" s="119" t="s">
        <v>190</v>
      </c>
      <c r="C46" s="119"/>
      <c r="D46" s="119"/>
      <c r="E46" s="119"/>
      <c r="F46" s="120" t="n">
        <v>-364052</v>
      </c>
      <c r="G46" s="120" t="n">
        <v>-576666</v>
      </c>
      <c r="H46" s="120" t="n">
        <v>-448411</v>
      </c>
      <c r="I46" s="120" t="n">
        <v>-338114</v>
      </c>
      <c r="J46" s="120" t="n">
        <v>-46188</v>
      </c>
      <c r="K46" s="120" t="n">
        <v>-24293</v>
      </c>
      <c r="L46" s="120" t="n">
        <v>-320</v>
      </c>
      <c r="M46" s="120" t="n">
        <v>-545</v>
      </c>
      <c r="N46" s="120" t="n">
        <v>-545</v>
      </c>
      <c r="O46" s="120" t="n">
        <v>-71026</v>
      </c>
      <c r="P46" s="104"/>
      <c r="Q46" s="102"/>
      <c r="R46" s="104"/>
      <c r="S46" s="104"/>
      <c r="T46" s="104"/>
      <c r="U46" s="104"/>
    </row>
    <row r="47" customFormat="false" ht="15.75" hidden="false" customHeight="false" outlineLevel="0" collapsed="false">
      <c r="A47" s="121" t="n">
        <v>7</v>
      </c>
      <c r="B47" s="122" t="s">
        <v>191</v>
      </c>
      <c r="C47" s="122"/>
      <c r="D47" s="122"/>
      <c r="E47" s="122"/>
      <c r="F47" s="123" t="n">
        <v>-848145</v>
      </c>
      <c r="G47" s="123" t="n">
        <v>-1513694</v>
      </c>
      <c r="H47" s="123" t="n">
        <v>-1248661</v>
      </c>
      <c r="I47" s="123" t="n">
        <v>-656282</v>
      </c>
      <c r="J47" s="123" t="n">
        <v>-29813</v>
      </c>
      <c r="K47" s="123" t="n">
        <v>-40928</v>
      </c>
      <c r="L47" s="123" t="n">
        <v>-7379</v>
      </c>
      <c r="M47" s="123" t="n">
        <v>-7965</v>
      </c>
      <c r="N47" s="123" t="n">
        <v>-7965</v>
      </c>
      <c r="O47" s="123" t="n">
        <v>-78706</v>
      </c>
      <c r="P47" s="104"/>
      <c r="Q47" s="102"/>
      <c r="R47" s="104"/>
      <c r="S47" s="104"/>
      <c r="T47" s="104"/>
      <c r="U47" s="104"/>
    </row>
    <row r="48" customFormat="false" ht="15" hidden="false" customHeight="false" outlineLevel="0" collapsed="false">
      <c r="A48" s="79" t="s">
        <v>192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6"/>
      <c r="M48" s="126"/>
      <c r="N48" s="126"/>
      <c r="O48" s="126"/>
      <c r="P48" s="104"/>
      <c r="Q48" s="104"/>
      <c r="R48" s="104"/>
      <c r="S48" s="104"/>
      <c r="T48" s="104"/>
      <c r="U48" s="104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7"/>
      <c r="K49" s="124"/>
      <c r="L49" s="126"/>
      <c r="M49" s="126"/>
      <c r="N49" s="126"/>
      <c r="O49" s="126"/>
      <c r="P49" s="104"/>
      <c r="Q49" s="104"/>
      <c r="R49" s="104"/>
      <c r="S49" s="104"/>
      <c r="T49" s="104"/>
      <c r="U49" s="104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7"/>
      <c r="K50" s="124"/>
      <c r="L50" s="128"/>
      <c r="M50" s="128"/>
      <c r="N50" s="128"/>
      <c r="P50" s="104"/>
      <c r="Q50" s="104"/>
      <c r="R50" s="104"/>
      <c r="S50" s="104"/>
      <c r="T50" s="104"/>
      <c r="U50" s="104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B44:E44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9" min="5" style="129" width="15.41"/>
    <col collapsed="false" customWidth="true" hidden="false" outlineLevel="0" max="10" min="10" style="129" width="17.42"/>
    <col collapsed="false" customWidth="true" hidden="false" outlineLevel="0" max="11" min="11" style="130" width="20.56"/>
    <col collapsed="false" customWidth="false" hidden="false" outlineLevel="0" max="257" min="12" style="130" width="13.99"/>
  </cols>
  <sheetData>
    <row r="1" customFormat="false" ht="15.75" hidden="false" customHeight="false" outlineLevel="0" collapsed="false">
      <c r="A1" s="131" t="s">
        <v>193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8.75" hidden="false" customHeight="true" outlineLevel="0" collapsed="false">
      <c r="A2" s="133" t="s">
        <v>194</v>
      </c>
      <c r="B2" s="134"/>
      <c r="C2" s="134"/>
      <c r="D2" s="134"/>
      <c r="E2" s="134"/>
      <c r="F2" s="134"/>
      <c r="G2" s="134"/>
      <c r="H2" s="134"/>
      <c r="I2" s="134"/>
      <c r="J2" s="134"/>
    </row>
    <row r="3" customFormat="false" ht="15.75" hidden="false" customHeight="false" outlineLevel="0" collapsed="false">
      <c r="A3" s="135" t="s">
        <v>195</v>
      </c>
      <c r="B3" s="136"/>
      <c r="C3" s="136"/>
      <c r="D3" s="136"/>
      <c r="E3" s="136"/>
      <c r="F3" s="137"/>
      <c r="G3" s="137"/>
      <c r="H3" s="137"/>
      <c r="I3" s="137"/>
      <c r="J3" s="136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38" t="s">
        <v>14</v>
      </c>
      <c r="H4" s="138"/>
      <c r="I4" s="138"/>
      <c r="J4" s="138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79</v>
      </c>
      <c r="F5" s="141" t="s">
        <v>80</v>
      </c>
      <c r="G5" s="138" t="s">
        <v>196</v>
      </c>
      <c r="H5" s="138" t="s">
        <v>197</v>
      </c>
      <c r="I5" s="138" t="s">
        <v>82</v>
      </c>
      <c r="J5" s="141" t="s">
        <v>15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</row>
    <row r="8" s="129" customFormat="true" ht="15" hidden="false" customHeight="true" outlineLevel="0" collapsed="false">
      <c r="A8" s="143"/>
      <c r="J8" s="144"/>
    </row>
    <row r="9" s="129" customFormat="true" ht="15" hidden="false" customHeight="false" outlineLevel="0" collapsed="false">
      <c r="A9" s="145" t="s">
        <v>198</v>
      </c>
      <c r="B9" s="144" t="n">
        <v>2243.00167480715</v>
      </c>
      <c r="C9" s="144" t="n">
        <v>2629.706754</v>
      </c>
      <c r="D9" s="144" t="n">
        <v>2337.83179894</v>
      </c>
      <c r="E9" s="144" t="n">
        <v>-825.55</v>
      </c>
      <c r="F9" s="144" t="n">
        <v>218.197</v>
      </c>
      <c r="G9" s="144" t="n">
        <v>4.535</v>
      </c>
      <c r="H9" s="144" t="n">
        <v>5.046</v>
      </c>
      <c r="I9" s="144" t="n">
        <v>5.046</v>
      </c>
      <c r="J9" s="144" t="n">
        <v>-602.307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</row>
    <row r="11" customFormat="false" ht="15" hidden="false" customHeight="false" outlineLevel="0" collapsed="false">
      <c r="A11" s="145" t="s">
        <v>199</v>
      </c>
      <c r="B11" s="144" t="n">
        <v>-2844.7801</v>
      </c>
      <c r="C11" s="144" t="n">
        <v>-1605.349</v>
      </c>
      <c r="D11" s="144" t="n">
        <v>-1374.244</v>
      </c>
      <c r="E11" s="144" t="n">
        <v>-990.292</v>
      </c>
      <c r="F11" s="144" t="n">
        <v>0</v>
      </c>
      <c r="G11" s="144" t="n">
        <v>0</v>
      </c>
      <c r="H11" s="144" t="n">
        <v>0</v>
      </c>
      <c r="I11" s="144" t="n">
        <v>0</v>
      </c>
      <c r="J11" s="144" t="n">
        <v>-990.292</v>
      </c>
    </row>
    <row r="12" customFormat="false" ht="15" hidden="false" customHeight="false" outlineLevel="0" collapsed="false">
      <c r="A12" s="145" t="s">
        <v>200</v>
      </c>
      <c r="B12" s="144" t="n">
        <v>3634.98570091288</v>
      </c>
      <c r="C12" s="144" t="n">
        <v>4530.058678</v>
      </c>
      <c r="D12" s="144" t="n">
        <v>3931.85759894</v>
      </c>
      <c r="E12" s="144" t="n">
        <v>180.114</v>
      </c>
      <c r="F12" s="144" t="n">
        <v>228.214</v>
      </c>
      <c r="G12" s="144" t="n">
        <v>4.535</v>
      </c>
      <c r="H12" s="144" t="n">
        <v>5.046</v>
      </c>
      <c r="I12" s="144" t="n">
        <v>5.046</v>
      </c>
      <c r="J12" s="144" t="n">
        <v>413.374</v>
      </c>
    </row>
    <row r="13" customFormat="false" ht="15" hidden="false" customHeight="false" outlineLevel="0" collapsed="false">
      <c r="A13" s="146" t="s">
        <v>201</v>
      </c>
      <c r="B13" s="147" t="n">
        <v>1452.79607389427</v>
      </c>
      <c r="C13" s="147" t="n">
        <v>-295.002924</v>
      </c>
      <c r="D13" s="147" t="n">
        <v>-219.7818</v>
      </c>
      <c r="E13" s="147" t="n">
        <v>-15.372</v>
      </c>
      <c r="F13" s="147" t="n">
        <v>-10.017</v>
      </c>
      <c r="G13" s="147" t="n">
        <v>0</v>
      </c>
      <c r="H13" s="147" t="n">
        <v>0</v>
      </c>
      <c r="I13" s="147" t="n">
        <v>0</v>
      </c>
      <c r="J13" s="147" t="n">
        <v>-25.389</v>
      </c>
    </row>
    <row r="14" customFormat="false" ht="15" hidden="false" customHeight="false" outlineLevel="0" collapsed="false">
      <c r="A14" s="145"/>
      <c r="B14" s="144"/>
      <c r="C14" s="144"/>
      <c r="D14" s="144"/>
      <c r="E14" s="144" t="s">
        <v>3</v>
      </c>
      <c r="F14" s="144" t="s">
        <v>3</v>
      </c>
      <c r="G14" s="144" t="s">
        <v>3</v>
      </c>
      <c r="H14" s="144" t="s">
        <v>3</v>
      </c>
      <c r="I14" s="144" t="s">
        <v>3</v>
      </c>
      <c r="J14" s="144"/>
      <c r="K14" s="144"/>
    </row>
    <row r="15" customFormat="false" ht="15" hidden="false" customHeight="false" outlineLevel="0" collapsed="false">
      <c r="A15" s="145" t="s">
        <v>202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478.399</v>
      </c>
      <c r="F15" s="144" t="n">
        <v>-701.336</v>
      </c>
      <c r="G15" s="144" t="n">
        <v>427.683</v>
      </c>
      <c r="H15" s="144" t="n">
        <v>318.738</v>
      </c>
      <c r="I15" s="144" t="n">
        <v>318.738</v>
      </c>
      <c r="J15" s="144" t="n">
        <v>95.8009999999999</v>
      </c>
      <c r="K15" s="144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5" hidden="false" customHeight="false" outlineLevel="0" collapsed="false">
      <c r="A17" s="145" t="s">
        <v>203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8.01103835000004</v>
      </c>
      <c r="F17" s="144" t="n">
        <v>-857.25056712</v>
      </c>
      <c r="G17" s="144" t="n">
        <v>383.97067262</v>
      </c>
      <c r="H17" s="144" t="n">
        <v>85.50667262</v>
      </c>
      <c r="I17" s="144" t="n">
        <v>85.50667262</v>
      </c>
      <c r="J17" s="144" t="n">
        <v>-779.75493285</v>
      </c>
    </row>
    <row r="18" customFormat="false" ht="15" hidden="false" customHeight="false" outlineLevel="0" collapsed="false">
      <c r="A18" s="145" t="s">
        <v>204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8"/>
    </row>
    <row r="19" customFormat="false" ht="15" hidden="false" customHeight="false" outlineLevel="0" collapsed="false">
      <c r="A19" s="145" t="s">
        <v>205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8"/>
    </row>
    <row r="20" customFormat="false" ht="15" hidden="false" customHeight="false" outlineLevel="0" collapsed="false">
      <c r="A20" s="145" t="s">
        <v>206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8"/>
    </row>
    <row r="21" customFormat="false" ht="15" hidden="false" customHeight="false" outlineLevel="0" collapsed="false">
      <c r="A21" s="145" t="s">
        <v>207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8"/>
    </row>
    <row r="22" customFormat="false" ht="15" hidden="false" customHeight="false" outlineLevel="0" collapsed="false">
      <c r="A22" s="146" t="s">
        <v>208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</row>
    <row r="23" customFormat="false" ht="15" hidden="false" customHeight="false" outlineLevel="0" collapsed="false">
      <c r="A23" s="146" t="s">
        <v>209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85.695</v>
      </c>
      <c r="F23" s="147" t="n">
        <v>194.859</v>
      </c>
      <c r="G23" s="147" t="n">
        <v>-27.757</v>
      </c>
      <c r="H23" s="147" t="n">
        <v>-326.221</v>
      </c>
      <c r="I23" s="147" t="n">
        <v>-326.221</v>
      </c>
      <c r="J23" s="147" t="n">
        <v>-45.667</v>
      </c>
    </row>
    <row r="24" customFormat="false" ht="15" hidden="false" customHeight="false" outlineLevel="0" collapsed="false">
      <c r="A24" s="149" t="s">
        <v>210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</row>
    <row r="25" customFormat="false" ht="15" hidden="false" customHeight="false" outlineLevel="0" collapsed="false">
      <c r="A25" s="145" t="s">
        <v>211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</row>
    <row r="26" customFormat="false" ht="15" hidden="false" customHeight="false" outlineLevel="0" collapsed="false">
      <c r="A26" s="146" t="s">
        <v>212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93.70603835</v>
      </c>
      <c r="F26" s="147" t="n">
        <v>-1052.10956712</v>
      </c>
      <c r="G26" s="147" t="n">
        <v>411.72767262</v>
      </c>
      <c r="H26" s="147" t="n">
        <v>411.72767262</v>
      </c>
      <c r="I26" s="147" t="n">
        <v>411.72767262</v>
      </c>
      <c r="J26" s="147" t="n">
        <v>-734.08793285</v>
      </c>
    </row>
    <row r="27" customFormat="false" ht="15" hidden="false" customHeight="false" outlineLevel="0" collapsed="false">
      <c r="A27" s="146" t="s">
        <v>213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</row>
    <row r="28" customFormat="false" ht="15" hidden="false" customHeight="false" outlineLevel="0" collapsed="false">
      <c r="A28" s="145" t="s">
        <v>214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</row>
    <row r="29" customFormat="false" ht="15" hidden="false" customHeight="false" outlineLevel="0" collapsed="false">
      <c r="A29" s="145" t="s">
        <v>215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</row>
    <row r="30" customFormat="false" ht="15" hidden="false" customHeight="false" outlineLevel="0" collapsed="false">
      <c r="A30" s="145" t="s">
        <v>216</v>
      </c>
      <c r="B30" s="144" t="n">
        <v>0</v>
      </c>
      <c r="C30" s="144" t="n">
        <v>0</v>
      </c>
      <c r="D30" s="144" t="n">
        <v>-2781.661</v>
      </c>
      <c r="E30" s="144" t="n">
        <v>705.831</v>
      </c>
      <c r="F30" s="144" t="n">
        <v>0</v>
      </c>
      <c r="G30" s="144" t="n">
        <v>0</v>
      </c>
      <c r="H30" s="144" t="n">
        <v>0</v>
      </c>
      <c r="I30" s="144" t="n">
        <v>0</v>
      </c>
      <c r="J30" s="144" t="n">
        <v>705.831</v>
      </c>
    </row>
    <row r="31" customFormat="false" ht="15" hidden="false" customHeight="false" outlineLevel="0" collapsed="false">
      <c r="A31" s="146" t="s">
        <v>217</v>
      </c>
      <c r="B31" s="147" t="n">
        <v>925.79510089</v>
      </c>
      <c r="C31" s="147" t="n">
        <v>-1531.29002627</v>
      </c>
      <c r="D31" s="147" t="n">
        <v>-457.08633305</v>
      </c>
      <c r="E31" s="147" t="n">
        <v>-318.406</v>
      </c>
      <c r="F31" s="147" t="n">
        <v>77.5960999999999</v>
      </c>
      <c r="G31" s="147" t="n">
        <v>37.15</v>
      </c>
      <c r="H31" s="147" t="n">
        <v>222.66</v>
      </c>
      <c r="I31" s="147" t="n">
        <v>222.66</v>
      </c>
      <c r="J31" s="147" t="n">
        <v>-18.1499000000002</v>
      </c>
    </row>
    <row r="32" customFormat="false" ht="15" hidden="false" customHeight="false" outlineLevel="0" collapsed="false">
      <c r="A32" s="145" t="s">
        <v>218</v>
      </c>
      <c r="B32" s="144" t="n">
        <v>1006.19557488</v>
      </c>
      <c r="C32" s="144" t="n">
        <v>-1429.036968</v>
      </c>
      <c r="D32" s="144" t="n">
        <v>-393.72059905</v>
      </c>
      <c r="E32" s="144" t="n">
        <v>-316.582</v>
      </c>
      <c r="F32" s="144" t="n">
        <v>83.9969999999998</v>
      </c>
      <c r="G32" s="144" t="n">
        <v>37.15</v>
      </c>
      <c r="H32" s="144" t="n">
        <v>222.841</v>
      </c>
      <c r="I32" s="144" t="n">
        <v>222.841</v>
      </c>
      <c r="J32" s="144" t="n">
        <v>-9.74400000000031</v>
      </c>
    </row>
    <row r="33" customFormat="false" ht="15" hidden="false" customHeight="false" outlineLevel="0" collapsed="false">
      <c r="A33" s="149" t="s">
        <v>219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0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</row>
    <row r="34" customFormat="false" ht="15" hidden="false" customHeight="false" outlineLevel="0" collapsed="false">
      <c r="A34" s="146" t="s">
        <v>220</v>
      </c>
      <c r="B34" s="147" t="n">
        <v>-64.02233509</v>
      </c>
      <c r="C34" s="147" t="n">
        <v>-98.94005827</v>
      </c>
      <c r="D34" s="147" t="n">
        <v>-61.96474025</v>
      </c>
      <c r="E34" s="147" t="n">
        <v>-1.686</v>
      </c>
      <c r="F34" s="147" t="n">
        <v>-5.9669</v>
      </c>
      <c r="G34" s="147" t="n">
        <v>0</v>
      </c>
      <c r="H34" s="147" t="n">
        <v>-0.2</v>
      </c>
      <c r="I34" s="147" t="n">
        <v>-0.2</v>
      </c>
      <c r="J34" s="147" t="n">
        <v>-7.8529</v>
      </c>
    </row>
    <row r="35" customFormat="false" ht="15" hidden="false" customHeight="false" outlineLevel="0" collapsed="false">
      <c r="A35" s="146" t="s">
        <v>221</v>
      </c>
      <c r="B35" s="147" t="n">
        <v>-15.84781224</v>
      </c>
      <c r="C35" s="147" t="n">
        <v>-3.309</v>
      </c>
      <c r="D35" s="147" t="n">
        <v>-1.6826</v>
      </c>
      <c r="E35" s="147" t="n">
        <v>-0.138</v>
      </c>
      <c r="F35" s="147" t="n">
        <v>-0.434</v>
      </c>
      <c r="G35" s="147" t="n">
        <v>0</v>
      </c>
      <c r="H35" s="147" t="n">
        <v>0.019</v>
      </c>
      <c r="I35" s="147" t="n">
        <v>0.019</v>
      </c>
      <c r="J35" s="147" t="n">
        <v>-0.553</v>
      </c>
    </row>
    <row r="36" customFormat="false" ht="15" hidden="false" customHeight="false" outlineLevel="0" collapsed="false">
      <c r="A36" s="149" t="s">
        <v>222</v>
      </c>
      <c r="B36" s="144" t="n">
        <v>1079.7119</v>
      </c>
      <c r="C36" s="144" t="n">
        <v>1106.698</v>
      </c>
      <c r="D36" s="144" t="n">
        <v>811.664</v>
      </c>
      <c r="E36" s="144" t="n">
        <v>107.184</v>
      </c>
      <c r="F36" s="144" t="n">
        <v>57.607</v>
      </c>
      <c r="G36" s="144" t="n">
        <v>7.391</v>
      </c>
      <c r="H36" s="144" t="n">
        <v>7.616</v>
      </c>
      <c r="I36" s="144" t="n">
        <v>7.616</v>
      </c>
      <c r="J36" s="144" t="n">
        <v>172.407</v>
      </c>
    </row>
    <row r="37" customFormat="false" ht="15" hidden="false" customHeight="false" outlineLevel="0" collapsed="false">
      <c r="A37" s="149" t="s">
        <v>223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-8.19896164999983</v>
      </c>
      <c r="F37" s="144" t="n">
        <v>20.71146712</v>
      </c>
      <c r="G37" s="144" t="n">
        <v>-0.828672620000022</v>
      </c>
      <c r="H37" s="144" t="n">
        <v>2.95532738000001</v>
      </c>
      <c r="I37" s="144" t="n">
        <v>2.95532738000001</v>
      </c>
      <c r="J37" s="144" t="n">
        <v>15.4678328500001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 t="s">
        <v>3</v>
      </c>
      <c r="G38" s="147"/>
      <c r="H38" s="147"/>
      <c r="I38" s="147" t="s">
        <v>3</v>
      </c>
      <c r="J38" s="147"/>
    </row>
    <row r="39" customFormat="false" ht="15" hidden="false" customHeight="false" outlineLevel="0" collapsed="false">
      <c r="A39" s="146" t="s">
        <v>224</v>
      </c>
      <c r="B39" s="147" t="n">
        <v>2056.32016221</v>
      </c>
      <c r="C39" s="147" t="n">
        <v>2124.654234</v>
      </c>
      <c r="D39" s="147" t="n">
        <v>3728.17301366</v>
      </c>
      <c r="E39" s="147" t="n">
        <v>-347.151</v>
      </c>
      <c r="F39" s="147" t="n">
        <v>-483.139</v>
      </c>
      <c r="G39" s="147" t="n">
        <v>432.218</v>
      </c>
      <c r="H39" s="147" t="n">
        <v>323.784</v>
      </c>
      <c r="I39" s="147" t="n">
        <v>323.784</v>
      </c>
      <c r="J39" s="147" t="n">
        <v>-506.506</v>
      </c>
    </row>
    <row r="40" customFormat="false" ht="15" hidden="false" customHeight="false" outlineLevel="0" collapsed="false">
      <c r="A40" s="145" t="s">
        <v>225</v>
      </c>
      <c r="B40" s="144" t="n">
        <v>765.55192187</v>
      </c>
      <c r="C40" s="144" t="n">
        <v>2312.344739</v>
      </c>
      <c r="D40" s="144" t="n">
        <v>1486.96936525</v>
      </c>
      <c r="E40" s="144" t="n">
        <v>379.459</v>
      </c>
      <c r="F40" s="144" t="n">
        <v>-101.935</v>
      </c>
      <c r="G40" s="144" t="n">
        <v>58.198</v>
      </c>
      <c r="H40" s="144" t="n">
        <v>44.326</v>
      </c>
      <c r="I40" s="144" t="n">
        <v>44.326</v>
      </c>
      <c r="J40" s="144" t="n">
        <v>321.85</v>
      </c>
    </row>
    <row r="41" customFormat="false" ht="15" hidden="false" customHeight="true" outlineLevel="0" collapsed="false">
      <c r="A41" s="145" t="s">
        <v>226</v>
      </c>
      <c r="B41" s="144" t="n">
        <v>1290.76824034</v>
      </c>
      <c r="C41" s="144" t="n">
        <v>-187.690505</v>
      </c>
      <c r="D41" s="144" t="n">
        <v>2241.20364841</v>
      </c>
      <c r="E41" s="144" t="n">
        <v>-726.61</v>
      </c>
      <c r="F41" s="144" t="n">
        <v>-381.204</v>
      </c>
      <c r="G41" s="144" t="n">
        <v>374.02</v>
      </c>
      <c r="H41" s="144" t="n">
        <v>279.458</v>
      </c>
      <c r="I41" s="144" t="n">
        <v>279.458</v>
      </c>
      <c r="J41" s="144" t="n">
        <v>-828.356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 t="s">
        <v>3</v>
      </c>
      <c r="G42" s="151"/>
      <c r="H42" s="151"/>
      <c r="I42" s="151" t="s">
        <v>3</v>
      </c>
      <c r="J42" s="151"/>
    </row>
    <row r="43" customFormat="false" ht="15" hidden="false" customHeight="false" outlineLevel="0" collapsed="false">
      <c r="A43" s="143" t="s">
        <v>227</v>
      </c>
      <c r="B43" s="152"/>
      <c r="C43" s="152"/>
      <c r="D43" s="152"/>
      <c r="E43" s="152"/>
      <c r="F43" s="152"/>
      <c r="G43" s="152"/>
      <c r="H43" s="152"/>
      <c r="I43" s="152"/>
      <c r="J43" s="152"/>
    </row>
    <row r="44" customFormat="false" ht="15" hidden="false" customHeight="false" outlineLevel="0" collapsed="false">
      <c r="A44" s="145" t="s">
        <v>228</v>
      </c>
      <c r="B44" s="144"/>
      <c r="C44" s="144"/>
      <c r="D44" s="144"/>
      <c r="E44" s="144"/>
      <c r="F44" s="144"/>
      <c r="G44" s="144" t="s">
        <v>3</v>
      </c>
      <c r="H44" s="144" t="s">
        <v>3</v>
      </c>
      <c r="I44" s="144"/>
      <c r="J44" s="144"/>
    </row>
    <row r="45" customFormat="false" ht="15" hidden="false" customHeight="false" outlineLevel="0" collapsed="false">
      <c r="A45" s="145" t="s">
        <v>127</v>
      </c>
      <c r="B45" s="144"/>
      <c r="C45" s="144"/>
      <c r="D45" s="144"/>
      <c r="E45" s="144" t="s">
        <v>3</v>
      </c>
      <c r="F45" s="144" t="s">
        <v>3</v>
      </c>
      <c r="G45" s="144"/>
      <c r="H45" s="144"/>
      <c r="I45" s="144" t="s">
        <v>3</v>
      </c>
      <c r="J45" s="144"/>
    </row>
    <row r="46" customFormat="false" ht="15" hidden="false" customHeight="false" outlineLevel="0" collapsed="false">
      <c r="A46" s="145" t="s">
        <v>229</v>
      </c>
      <c r="B46" s="144" t="n">
        <v>-2491.81648856</v>
      </c>
      <c r="C46" s="144" t="n">
        <v>1412.861473</v>
      </c>
      <c r="D46" s="144" t="n">
        <v>-2368.78265561</v>
      </c>
      <c r="E46" s="144" t="n">
        <v>1043.192</v>
      </c>
      <c r="F46" s="144" t="n">
        <v>297.207</v>
      </c>
      <c r="G46" s="144" t="n">
        <v>-411.17</v>
      </c>
      <c r="H46" s="144" t="n">
        <v>-502.299</v>
      </c>
      <c r="I46" s="144" t="n">
        <v>-502.299</v>
      </c>
      <c r="J46" s="144" t="n">
        <v>838.1</v>
      </c>
    </row>
    <row r="47" customFormat="false" ht="15" hidden="false" customHeight="false" outlineLevel="0" collapsed="false">
      <c r="A47" s="145" t="s">
        <v>230</v>
      </c>
      <c r="B47" s="144" t="n">
        <v>-1202.77457488</v>
      </c>
      <c r="C47" s="144" t="n">
        <v>1225.166968</v>
      </c>
      <c r="D47" s="144" t="n">
        <v>-127.29740095</v>
      </c>
      <c r="E47" s="144" t="n">
        <v>316.582</v>
      </c>
      <c r="F47" s="144" t="n">
        <v>-83.9969999999998</v>
      </c>
      <c r="G47" s="144" t="n">
        <v>-37.15</v>
      </c>
      <c r="H47" s="144" t="n">
        <v>-222.841</v>
      </c>
      <c r="I47" s="144" t="n">
        <v>-222.841</v>
      </c>
      <c r="J47" s="144" t="n">
        <v>9.74400000000031</v>
      </c>
    </row>
    <row r="48" customFormat="false" ht="15" hidden="false" customHeight="false" outlineLevel="0" collapsed="false">
      <c r="A48" s="146" t="s">
        <v>231</v>
      </c>
      <c r="B48" s="147" t="n">
        <v>-1289.57224034</v>
      </c>
      <c r="C48" s="147" t="n">
        <v>187.690505</v>
      </c>
      <c r="D48" s="147" t="n">
        <v>-2241.20364841</v>
      </c>
      <c r="E48" s="147" t="n">
        <v>726.61</v>
      </c>
      <c r="F48" s="147" t="n">
        <v>381.204</v>
      </c>
      <c r="G48" s="147" t="n">
        <v>-374.02</v>
      </c>
      <c r="H48" s="147" t="n">
        <v>-279.458</v>
      </c>
      <c r="I48" s="147" t="n">
        <v>-279.458</v>
      </c>
      <c r="J48" s="147" t="n">
        <v>828.356</v>
      </c>
    </row>
    <row r="49" customFormat="false" ht="15.75" hidden="false" customHeight="false" outlineLevel="0" collapsed="false">
      <c r="A49" s="153" t="s">
        <v>232</v>
      </c>
      <c r="B49" s="154" t="n">
        <v>0.53032666</v>
      </c>
      <c r="C49" s="154" t="n">
        <v>0.00399999999999989</v>
      </c>
      <c r="D49" s="154" t="n">
        <v>-0.28160625</v>
      </c>
      <c r="E49" s="154" t="n">
        <v>0</v>
      </c>
      <c r="F49" s="154" t="n">
        <v>0</v>
      </c>
      <c r="G49" s="154" t="n">
        <v>0</v>
      </c>
      <c r="H49" s="154" t="n">
        <v>0</v>
      </c>
      <c r="I49" s="154" t="n">
        <v>0</v>
      </c>
      <c r="J49" s="154" t="n">
        <v>0</v>
      </c>
    </row>
    <row r="50" customFormat="false" ht="15" hidden="false" customHeight="false" outlineLevel="0" collapsed="false">
      <c r="A50" s="155" t="s">
        <v>73</v>
      </c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5" activeCellId="0" sqref="N5"/>
    </sheetView>
  </sheetViews>
  <sheetFormatPr defaultColWidth="18.13671875" defaultRowHeight="15" zeroHeight="false" outlineLevelRow="0" outlineLevelCol="0"/>
  <cols>
    <col collapsed="false" customWidth="true" hidden="false" outlineLevel="0" max="1" min="1" style="156" width="54.13"/>
    <col collapsed="false" customWidth="true" hidden="false" outlineLevel="0" max="3" min="2" style="156" width="12.42"/>
    <col collapsed="false" customWidth="true" hidden="false" outlineLevel="0" max="6" min="4" style="156" width="12.28"/>
    <col collapsed="false" customWidth="true" hidden="false" outlineLevel="0" max="7" min="7" style="156" width="14.85"/>
    <col collapsed="false" customWidth="true" hidden="false" outlineLevel="0" max="8" min="8" style="156" width="13.85"/>
    <col collapsed="false" customWidth="true" hidden="false" outlineLevel="0" max="9" min="9" style="156" width="2.56"/>
    <col collapsed="false" customWidth="true" hidden="false" outlineLevel="0" max="10" min="10" style="156" width="12.85"/>
    <col collapsed="false" customWidth="true" hidden="false" outlineLevel="0" max="12" min="11" style="156" width="16.84"/>
    <col collapsed="false" customWidth="true" hidden="false" outlineLevel="0" max="13" min="13" style="156" width="18.56"/>
    <col collapsed="false" customWidth="false" hidden="false" outlineLevel="0" max="257" min="14" style="156" width="18.14"/>
  </cols>
  <sheetData>
    <row r="1" customFormat="false" ht="15.75" hidden="false" customHeight="false" outlineLevel="0" collapsed="false">
      <c r="A1" s="157" t="s">
        <v>233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24.75" hidden="false" customHeight="false" outlineLevel="0" collapsed="false">
      <c r="A2" s="159" t="s">
        <v>234</v>
      </c>
      <c r="B2" s="160"/>
      <c r="C2" s="160"/>
      <c r="D2" s="160"/>
      <c r="E2" s="160"/>
      <c r="F2" s="160"/>
      <c r="G2" s="161"/>
      <c r="H2" s="161"/>
      <c r="I2" s="162"/>
      <c r="J2" s="162"/>
      <c r="K2" s="162"/>
      <c r="L2" s="162"/>
    </row>
    <row r="3" s="163" customFormat="true" ht="18.75" hidden="false" customHeight="false" outlineLevel="0" collapsed="false">
      <c r="A3" s="163" t="s">
        <v>235</v>
      </c>
      <c r="B3" s="164"/>
      <c r="C3" s="164"/>
      <c r="D3" s="165"/>
      <c r="E3" s="166"/>
      <c r="F3" s="166"/>
      <c r="G3" s="164"/>
      <c r="H3" s="164"/>
      <c r="I3" s="164"/>
      <c r="J3" s="164"/>
      <c r="K3" s="164"/>
      <c r="L3" s="164"/>
    </row>
    <row r="4" customFormat="false" ht="21" hidden="false" customHeight="true" outlineLevel="0" collapsed="false">
      <c r="A4" s="167" t="s">
        <v>236</v>
      </c>
      <c r="B4" s="168" t="s">
        <v>6</v>
      </c>
      <c r="C4" s="168" t="s">
        <v>7</v>
      </c>
      <c r="D4" s="168" t="s">
        <v>8</v>
      </c>
      <c r="E4" s="169"/>
      <c r="F4" s="170" t="s">
        <v>237</v>
      </c>
      <c r="G4" s="170"/>
      <c r="H4" s="170"/>
      <c r="I4" s="169" t="s">
        <v>3</v>
      </c>
      <c r="J4" s="171" t="s">
        <v>238</v>
      </c>
      <c r="K4" s="171"/>
      <c r="L4" s="171"/>
      <c r="M4" s="171"/>
    </row>
    <row r="5" customFormat="false" ht="15.75" hidden="false" customHeight="false" outlineLevel="0" collapsed="false">
      <c r="A5" s="172"/>
      <c r="B5" s="168" t="e">
        <f aca="false"/>
        <v>#REF!</v>
      </c>
      <c r="C5" s="168" t="e">
        <f aca="false"/>
        <v>#REF!</v>
      </c>
      <c r="D5" s="168"/>
      <c r="E5" s="173" t="s">
        <v>9</v>
      </c>
      <c r="F5" s="173" t="s">
        <v>10</v>
      </c>
      <c r="G5" s="173" t="s">
        <v>239</v>
      </c>
      <c r="H5" s="173" t="s">
        <v>11</v>
      </c>
      <c r="I5" s="173"/>
      <c r="J5" s="174" t="s">
        <v>12</v>
      </c>
      <c r="K5" s="174" t="s">
        <v>240</v>
      </c>
      <c r="L5" s="174" t="s">
        <v>14</v>
      </c>
      <c r="M5" s="174" t="s">
        <v>241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7"/>
      <c r="K6" s="177"/>
      <c r="L6" s="177"/>
      <c r="M6" s="177"/>
    </row>
    <row r="7" customFormat="false" ht="21" hidden="false" customHeight="true" outlineLevel="0" collapsed="false">
      <c r="A7" s="178" t="s">
        <v>242</v>
      </c>
      <c r="B7" s="179" t="n">
        <v>1573.1</v>
      </c>
      <c r="C7" s="179" t="n">
        <v>1799</v>
      </c>
      <c r="D7" s="179" t="n">
        <v>1892.24842317288</v>
      </c>
      <c r="E7" s="179" t="n">
        <v>1806.28251669925</v>
      </c>
      <c r="F7" s="179" t="n">
        <v>1777.77262989593</v>
      </c>
      <c r="G7" s="179" t="n">
        <v>1787.92691051426</v>
      </c>
      <c r="H7" s="179" t="n">
        <v>1786.22263924717</v>
      </c>
      <c r="I7" s="179"/>
      <c r="J7" s="179" t="n">
        <v>-1.70427126709205</v>
      </c>
      <c r="K7" s="179" t="n">
        <v>8.45000935124176</v>
      </c>
      <c r="L7" s="179" t="n">
        <v>8.45000935124176</v>
      </c>
      <c r="M7" s="179" t="n">
        <v>-106.025783925712</v>
      </c>
      <c r="N7" s="180"/>
    </row>
    <row r="8" customFormat="false" ht="15" hidden="false" customHeight="false" outlineLevel="0" collapsed="false">
      <c r="A8" s="181"/>
      <c r="B8" s="182"/>
      <c r="C8" s="182"/>
      <c r="D8" s="182"/>
      <c r="E8" s="182"/>
      <c r="F8" s="182"/>
      <c r="G8" s="182"/>
      <c r="H8" s="182"/>
      <c r="I8" s="182" t="s">
        <v>243</v>
      </c>
      <c r="J8" s="182"/>
      <c r="K8" s="182"/>
      <c r="L8" s="182"/>
      <c r="M8" s="182"/>
    </row>
    <row r="9" customFormat="false" ht="17.1" hidden="false" customHeight="true" outlineLevel="0" collapsed="false">
      <c r="A9" s="181" t="s">
        <v>244</v>
      </c>
      <c r="B9" s="182" t="n">
        <v>1408.6</v>
      </c>
      <c r="C9" s="182" t="n">
        <v>1637.5</v>
      </c>
      <c r="D9" s="182" t="n">
        <v>1716.47928940057</v>
      </c>
      <c r="E9" s="182" t="n">
        <v>1630.86294419378</v>
      </c>
      <c r="F9" s="182" t="n">
        <v>1601.80079143913</v>
      </c>
      <c r="G9" s="182" t="n">
        <v>1612.62065665442</v>
      </c>
      <c r="H9" s="182" t="n">
        <v>1611.52272654247</v>
      </c>
      <c r="I9" s="182"/>
      <c r="J9" s="182" t="n">
        <v>-1.09793011195166</v>
      </c>
      <c r="K9" s="182" t="n">
        <v>9.72193510333818</v>
      </c>
      <c r="L9" s="182" t="n">
        <v>9.72193510333818</v>
      </c>
      <c r="M9" s="182" t="n">
        <v>-104.956562858097</v>
      </c>
    </row>
    <row r="10" customFormat="false" ht="17.1" hidden="false" customHeight="true" outlineLevel="0" collapsed="false">
      <c r="A10" s="181" t="s">
        <v>245</v>
      </c>
      <c r="B10" s="182" t="n">
        <v>164.5</v>
      </c>
      <c r="C10" s="182" t="n">
        <v>161.5</v>
      </c>
      <c r="D10" s="182" t="n">
        <v>175.769133772317</v>
      </c>
      <c r="E10" s="182" t="n">
        <v>175.419572505468</v>
      </c>
      <c r="F10" s="182" t="n">
        <v>175.971838456799</v>
      </c>
      <c r="G10" s="182" t="n">
        <v>175.306253859843</v>
      </c>
      <c r="H10" s="182" t="n">
        <v>174.699912704702</v>
      </c>
      <c r="I10" s="182"/>
      <c r="J10" s="182" t="n">
        <v>-0.606341155140598</v>
      </c>
      <c r="K10" s="182" t="n">
        <v>-1.27192575209645</v>
      </c>
      <c r="L10" s="182" t="n">
        <v>-1.27192575209645</v>
      </c>
      <c r="M10" s="182" t="n">
        <v>-1.06922106761488</v>
      </c>
    </row>
    <row r="11" customFormat="false" ht="15" hidden="false" customHeight="false" outlineLevel="0" collapsed="false">
      <c r="A11" s="181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</row>
    <row r="12" customFormat="false" ht="21" hidden="false" customHeight="true" outlineLevel="0" collapsed="false">
      <c r="A12" s="178" t="s">
        <v>246</v>
      </c>
      <c r="B12" s="179" t="n">
        <v>150.3</v>
      </c>
      <c r="C12" s="179" t="n">
        <v>167.4</v>
      </c>
      <c r="D12" s="179" t="n">
        <v>181.755515058655</v>
      </c>
      <c r="E12" s="179" t="n">
        <v>181.46763661181</v>
      </c>
      <c r="F12" s="179" t="n">
        <v>182.045361184071</v>
      </c>
      <c r="G12" s="179" t="n">
        <v>181.356804484238</v>
      </c>
      <c r="H12" s="179" t="n">
        <v>180.729535964705</v>
      </c>
      <c r="I12" s="179"/>
      <c r="J12" s="179" t="n">
        <v>-0.62726851953326</v>
      </c>
      <c r="K12" s="179" t="n">
        <v>-1.31582521936636</v>
      </c>
      <c r="L12" s="179" t="n">
        <v>-1.31582521936636</v>
      </c>
      <c r="M12" s="179" t="n">
        <v>-1.0259790939499</v>
      </c>
    </row>
    <row r="13" customFormat="false" ht="15" hidden="false" customHeight="false" outlineLevel="0" collapsed="false">
      <c r="A13" s="181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</row>
    <row r="14" customFormat="false" ht="17.1" hidden="false" customHeight="true" outlineLevel="0" collapsed="false">
      <c r="A14" s="181" t="s">
        <v>247</v>
      </c>
      <c r="B14" s="182" t="n">
        <v>0</v>
      </c>
      <c r="C14" s="182" t="n">
        <v>0</v>
      </c>
      <c r="D14" s="182" t="n">
        <v>0</v>
      </c>
      <c r="E14" s="182" t="n">
        <v>0</v>
      </c>
      <c r="F14" s="182" t="n">
        <v>0</v>
      </c>
      <c r="G14" s="182" t="n">
        <v>0</v>
      </c>
      <c r="H14" s="182" t="n">
        <v>0</v>
      </c>
      <c r="I14" s="182"/>
      <c r="J14" s="182" t="n">
        <v>0</v>
      </c>
      <c r="K14" s="182" t="n">
        <v>0</v>
      </c>
      <c r="L14" s="182" t="n">
        <v>0</v>
      </c>
      <c r="M14" s="182" t="n">
        <v>0</v>
      </c>
    </row>
    <row r="15" customFormat="false" ht="17.1" hidden="false" customHeight="true" outlineLevel="0" collapsed="false">
      <c r="A15" s="181" t="s">
        <v>248</v>
      </c>
      <c r="B15" s="182" t="n">
        <v>0</v>
      </c>
      <c r="C15" s="182" t="n">
        <v>0</v>
      </c>
      <c r="D15" s="182" t="n">
        <v>0</v>
      </c>
      <c r="E15" s="182" t="n">
        <v>0</v>
      </c>
      <c r="F15" s="182" t="n">
        <v>0</v>
      </c>
      <c r="G15" s="182" t="n">
        <v>0</v>
      </c>
      <c r="H15" s="182" t="n">
        <v>0</v>
      </c>
      <c r="I15" s="182"/>
      <c r="J15" s="182" t="n">
        <v>0</v>
      </c>
      <c r="K15" s="182" t="n">
        <v>0</v>
      </c>
      <c r="L15" s="182" t="n">
        <v>0</v>
      </c>
      <c r="M15" s="182" t="n">
        <v>0</v>
      </c>
    </row>
    <row r="16" customFormat="false" ht="17.1" hidden="false" customHeight="true" outlineLevel="0" collapsed="false">
      <c r="A16" s="181" t="s">
        <v>249</v>
      </c>
      <c r="B16" s="182" t="n">
        <v>150.3</v>
      </c>
      <c r="C16" s="182" t="n">
        <v>167.4</v>
      </c>
      <c r="D16" s="182" t="n">
        <v>181.755515058655</v>
      </c>
      <c r="E16" s="182" t="n">
        <v>181.46763661181</v>
      </c>
      <c r="F16" s="182" t="n">
        <v>182.045361184071</v>
      </c>
      <c r="G16" s="182" t="n">
        <v>181.356804484238</v>
      </c>
      <c r="H16" s="182" t="n">
        <v>180.729535964705</v>
      </c>
      <c r="I16" s="182"/>
      <c r="J16" s="182" t="n">
        <v>-0.62726851953326</v>
      </c>
      <c r="K16" s="182" t="n">
        <v>-1.31582521936636</v>
      </c>
      <c r="L16" s="182" t="n">
        <v>-1.31582521936636</v>
      </c>
      <c r="M16" s="182" t="n">
        <v>-1.0259790939499</v>
      </c>
      <c r="N16" s="180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</row>
    <row r="18" customFormat="false" ht="21" hidden="false" customHeight="true" outlineLevel="0" collapsed="false">
      <c r="A18" s="178" t="s">
        <v>250</v>
      </c>
      <c r="B18" s="179" t="n">
        <v>1422.8</v>
      </c>
      <c r="C18" s="179" t="n">
        <v>1631.6</v>
      </c>
      <c r="D18" s="179" t="n">
        <v>1710.49290811423</v>
      </c>
      <c r="E18" s="179" t="n">
        <v>1624.81488008744</v>
      </c>
      <c r="F18" s="179" t="n">
        <v>1595.72726871186</v>
      </c>
      <c r="G18" s="179" t="n">
        <v>1606.57010603003</v>
      </c>
      <c r="H18" s="179" t="n">
        <v>1605.49310328247</v>
      </c>
      <c r="I18" s="179"/>
      <c r="J18" s="179" t="n">
        <v>-1.07700274755871</v>
      </c>
      <c r="K18" s="179" t="n">
        <v>9.76583457060815</v>
      </c>
      <c r="L18" s="179" t="n">
        <v>9.76583457060815</v>
      </c>
      <c r="M18" s="179" t="n">
        <v>-104.999804831762</v>
      </c>
    </row>
    <row r="19" customFormat="false" ht="15" hidden="false" customHeight="false" outlineLevel="0" collapsed="false">
      <c r="A19" s="181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3"/>
    </row>
    <row r="20" customFormat="false" ht="17.1" hidden="false" customHeight="true" outlineLevel="0" collapsed="false">
      <c r="A20" s="181" t="s">
        <v>251</v>
      </c>
      <c r="B20" s="182" t="n">
        <v>447.2</v>
      </c>
      <c r="C20" s="182" t="n">
        <v>550.7</v>
      </c>
      <c r="D20" s="182" t="n">
        <v>522.651400698651</v>
      </c>
      <c r="E20" s="182" t="n">
        <v>482.275713592248</v>
      </c>
      <c r="F20" s="182" t="n">
        <v>435.459575159376</v>
      </c>
      <c r="G20" s="182" t="n">
        <v>446.035295378732</v>
      </c>
      <c r="H20" s="182" t="n">
        <v>444.978865378148</v>
      </c>
      <c r="I20" s="182"/>
      <c r="J20" s="182" t="n">
        <v>-1.05643000058421</v>
      </c>
      <c r="K20" s="182" t="n">
        <v>9.51929021877214</v>
      </c>
      <c r="L20" s="182" t="n">
        <v>9.51929021877214</v>
      </c>
      <c r="M20" s="182" t="n">
        <v>-77.6725353205028</v>
      </c>
    </row>
    <row r="21" customFormat="false" ht="17.1" hidden="false" customHeight="true" outlineLevel="0" collapsed="false">
      <c r="A21" s="181" t="s">
        <v>252</v>
      </c>
      <c r="B21" s="182" t="n">
        <v>84.9</v>
      </c>
      <c r="C21" s="182" t="n">
        <v>92.1</v>
      </c>
      <c r="D21" s="182" t="n">
        <v>99.3577461598054</v>
      </c>
      <c r="E21" s="182" t="n">
        <v>100.097469300185</v>
      </c>
      <c r="F21" s="182" t="n">
        <v>100.83253933</v>
      </c>
      <c r="G21" s="182" t="n">
        <v>100.832539329917</v>
      </c>
      <c r="H21" s="182" t="n">
        <v>100.819047057503</v>
      </c>
      <c r="I21" s="182"/>
      <c r="J21" s="182" t="n">
        <v>-0.0134922724139415</v>
      </c>
      <c r="K21" s="182" t="n">
        <v>-0.0134922724969329</v>
      </c>
      <c r="L21" s="182" t="n">
        <v>-0.0134922724969329</v>
      </c>
      <c r="M21" s="182" t="n">
        <v>1.46130089769785</v>
      </c>
    </row>
    <row r="22" customFormat="false" ht="1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</row>
    <row r="23" customFormat="false" ht="21" hidden="false" customHeight="true" outlineLevel="0" collapsed="false">
      <c r="A23" s="178" t="s">
        <v>253</v>
      </c>
      <c r="B23" s="179" t="n">
        <v>890.7</v>
      </c>
      <c r="C23" s="179" t="n">
        <v>988.8</v>
      </c>
      <c r="D23" s="179" t="n">
        <v>1088.48376125577</v>
      </c>
      <c r="E23" s="179" t="n">
        <v>1042.441697195</v>
      </c>
      <c r="F23" s="179" t="n">
        <v>1059.43515422248</v>
      </c>
      <c r="G23" s="179" t="n">
        <v>1059.70227132138</v>
      </c>
      <c r="H23" s="179" t="n">
        <v>1059.69519084682</v>
      </c>
      <c r="I23" s="179"/>
      <c r="J23" s="179" t="n">
        <v>-0.00708047456055283</v>
      </c>
      <c r="K23" s="179" t="n">
        <v>0.260036624332997</v>
      </c>
      <c r="L23" s="179" t="n">
        <v>0.260036624332997</v>
      </c>
      <c r="M23" s="179" t="n">
        <v>-28.7885704089572</v>
      </c>
    </row>
    <row r="24" customFormat="false" ht="27" hidden="false" customHeight="true" outlineLevel="0" collapsed="false">
      <c r="A24" s="181" t="s">
        <v>254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3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7"/>
      <c r="M25" s="187"/>
    </row>
    <row r="26" customFormat="false" ht="15" hidden="false" customHeight="false" outlineLevel="0" collapsed="false">
      <c r="A26" s="188" t="s">
        <v>255</v>
      </c>
      <c r="B26" s="184"/>
      <c r="C26" s="184"/>
      <c r="D26" s="184"/>
      <c r="E26" s="184"/>
      <c r="F26" s="184"/>
      <c r="G26" s="184"/>
      <c r="H26" s="184"/>
      <c r="I26" s="189"/>
      <c r="J26" s="180"/>
      <c r="K26" s="190"/>
      <c r="L26" s="190"/>
      <c r="M26" s="190"/>
      <c r="AO26" s="156" t="n">
        <v>-73.4601423828473</v>
      </c>
    </row>
    <row r="27" customFormat="false" ht="15" hidden="false" customHeight="false" outlineLevel="0" collapsed="false">
      <c r="A27" s="191" t="s">
        <v>256</v>
      </c>
      <c r="B27" s="158"/>
      <c r="C27" s="158"/>
      <c r="D27" s="158"/>
      <c r="E27" s="158"/>
      <c r="F27" s="158"/>
      <c r="G27" s="192"/>
      <c r="H27" s="190"/>
      <c r="J27" s="193"/>
      <c r="K27" s="193"/>
      <c r="L27" s="193"/>
      <c r="M27" s="193"/>
    </row>
    <row r="28" customFormat="false" ht="15" hidden="false" customHeight="false" outlineLevel="0" collapsed="false">
      <c r="H28" s="194"/>
    </row>
    <row r="29" customFormat="false" ht="15" hidden="false" customHeight="false" outlineLevel="0" collapsed="false">
      <c r="H29" s="195"/>
      <c r="P29" s="196"/>
      <c r="R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199"/>
      <c r="G30" s="200"/>
      <c r="H30" s="195"/>
      <c r="P30" s="196"/>
      <c r="R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F31" s="199"/>
      <c r="G31" s="200"/>
      <c r="H31" s="195"/>
      <c r="K31" s="203"/>
      <c r="L31" s="203"/>
      <c r="P31" s="196"/>
      <c r="R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F32" s="199"/>
      <c r="G32" s="200"/>
      <c r="H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F33" s="199"/>
      <c r="G33" s="200"/>
      <c r="H33" s="182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G34" s="200"/>
      <c r="H34" s="205"/>
    </row>
    <row r="35" customFormat="false" ht="15" hidden="false" customHeight="false" outlineLevel="0" collapsed="false">
      <c r="B35" s="199"/>
      <c r="C35" s="199"/>
      <c r="D35" s="199"/>
      <c r="E35" s="199"/>
      <c r="F35" s="199"/>
      <c r="G35" s="200"/>
      <c r="H35" s="182"/>
    </row>
    <row r="36" customFormat="false" ht="15" hidden="false" customHeight="false" outlineLevel="0" collapsed="false">
      <c r="G36" s="200"/>
      <c r="H36" s="195"/>
    </row>
    <row r="37" customFormat="false" ht="15" hidden="false" customHeight="false" outlineLevel="0" collapsed="false">
      <c r="H37" s="190"/>
    </row>
    <row r="38" customFormat="false" ht="15" hidden="false" customHeight="false" outlineLevel="0" collapsed="false">
      <c r="H38" s="190"/>
    </row>
    <row r="39" customFormat="false" ht="15" hidden="false" customHeight="false" outlineLevel="0" collapsed="false">
      <c r="H39" s="190"/>
    </row>
    <row r="40" customFormat="false" ht="15" hidden="false" customHeight="false" outlineLevel="0" collapsed="false">
      <c r="H40" s="190"/>
    </row>
    <row r="41" customFormat="false" ht="15" hidden="false" customHeight="false" outlineLevel="0" collapsed="false">
      <c r="H41" s="190"/>
    </row>
    <row r="205" customFormat="false" ht="15" hidden="false" customHeight="false" outlineLevel="0" collapsed="false">
      <c r="A205" s="206"/>
      <c r="B205" s="206"/>
      <c r="C205" s="206"/>
      <c r="D205" s="206"/>
      <c r="E205" s="206"/>
      <c r="F205" s="206"/>
      <c r="G205" s="206"/>
      <c r="H205" s="206"/>
      <c r="I205" s="206"/>
    </row>
    <row r="206" customFormat="false" ht="15" hidden="false" customHeight="false" outlineLevel="0" collapsed="false">
      <c r="I206" s="156" t="n">
        <v>-0.20775829</v>
      </c>
    </row>
    <row r="213" customFormat="false" ht="15" hidden="false" customHeight="false" outlineLevel="0" collapsed="false">
      <c r="J213" s="206"/>
    </row>
    <row r="215" customFormat="false" ht="15" hidden="false" customHeight="false" outlineLevel="0" collapsed="false">
      <c r="A215" s="156" t="s">
        <v>257</v>
      </c>
    </row>
    <row r="221" customFormat="false" ht="15" hidden="false" customHeight="false" outlineLevel="0" collapsed="false">
      <c r="I221" s="156" t="n">
        <v>5</v>
      </c>
    </row>
    <row r="224" customFormat="false" ht="15" hidden="false" customHeight="false" outlineLevel="0" collapsed="false">
      <c r="I224" s="156" t="n">
        <v>-0.627103457646181</v>
      </c>
    </row>
  </sheetData>
  <mergeCells count="5">
    <mergeCell ref="B4:B5"/>
    <mergeCell ref="C4:C5"/>
    <mergeCell ref="D4:D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H48" activeCellId="0" sqref="H4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7" width="71.85"/>
    <col collapsed="false" customWidth="true" hidden="false" outlineLevel="0" max="6" min="2" style="207" width="14.14"/>
    <col collapsed="false" customWidth="true" hidden="false" outlineLevel="0" max="7" min="7" style="207" width="15.56"/>
    <col collapsed="false" customWidth="true" hidden="false" outlineLevel="0" max="8" min="8" style="207" width="8.85"/>
    <col collapsed="false" customWidth="true" hidden="false" outlineLevel="0" max="9" min="9" style="207" width="16.56"/>
    <col collapsed="false" customWidth="true" hidden="false" outlineLevel="0" max="10" min="10" style="207" width="13.85"/>
    <col collapsed="false" customWidth="true" hidden="false" outlineLevel="0" max="11" min="11" style="207" width="14.41"/>
    <col collapsed="false" customWidth="false" hidden="false" outlineLevel="0" max="257" min="12" style="207" width="11.42"/>
  </cols>
  <sheetData>
    <row r="1" customFormat="false" ht="15.75" hidden="false" customHeight="false" outlineLevel="0" collapsed="false">
      <c r="A1" s="208" t="s">
        <v>258</v>
      </c>
      <c r="B1" s="209"/>
      <c r="C1" s="209"/>
      <c r="D1" s="209"/>
      <c r="E1" s="209"/>
      <c r="F1" s="209"/>
      <c r="G1" s="209"/>
      <c r="H1" s="209"/>
      <c r="I1" s="209"/>
      <c r="J1" s="210"/>
      <c r="K1" s="211"/>
    </row>
    <row r="2" customFormat="false" ht="18" hidden="false" customHeight="false" outlineLevel="0" collapsed="false">
      <c r="A2" s="212" t="s">
        <v>259</v>
      </c>
      <c r="B2" s="209"/>
      <c r="C2" s="209"/>
      <c r="D2" s="209"/>
      <c r="E2" s="209"/>
      <c r="F2" s="209"/>
      <c r="G2" s="209"/>
      <c r="H2" s="209"/>
      <c r="I2" s="213"/>
      <c r="J2" s="211"/>
    </row>
    <row r="3" customFormat="false" ht="18.75" hidden="false" customHeight="false" outlineLevel="0" collapsed="false">
      <c r="A3" s="214" t="s">
        <v>260</v>
      </c>
      <c r="B3" s="215"/>
      <c r="C3" s="215"/>
      <c r="D3" s="215"/>
      <c r="E3" s="215"/>
      <c r="F3" s="215"/>
      <c r="G3" s="216"/>
      <c r="H3" s="216"/>
      <c r="I3" s="216"/>
      <c r="J3" s="216"/>
      <c r="K3" s="215"/>
    </row>
    <row r="4" customFormat="false" ht="15" hidden="false" customHeight="false" outlineLevel="0" collapsed="false">
      <c r="A4" s="217" t="s">
        <v>5</v>
      </c>
      <c r="B4" s="218" t="s">
        <v>6</v>
      </c>
      <c r="C4" s="219"/>
      <c r="D4" s="219"/>
      <c r="E4" s="219"/>
      <c r="F4" s="219"/>
      <c r="G4" s="220" t="s">
        <v>14</v>
      </c>
      <c r="H4" s="220"/>
      <c r="I4" s="220"/>
      <c r="J4" s="220"/>
      <c r="K4" s="218" t="s">
        <v>15</v>
      </c>
    </row>
    <row r="5" customFormat="false" ht="15" hidden="false" customHeight="true" outlineLevel="0" collapsed="false">
      <c r="A5" s="217"/>
      <c r="B5" s="218"/>
      <c r="C5" s="221" t="s">
        <v>7</v>
      </c>
      <c r="D5" s="221" t="s">
        <v>8</v>
      </c>
      <c r="E5" s="221" t="s">
        <v>79</v>
      </c>
      <c r="F5" s="221" t="s">
        <v>80</v>
      </c>
      <c r="G5" s="222" t="s">
        <v>136</v>
      </c>
      <c r="H5" s="221"/>
      <c r="I5" s="223" t="s">
        <v>13</v>
      </c>
      <c r="J5" s="224" t="s">
        <v>82</v>
      </c>
      <c r="K5" s="218"/>
    </row>
    <row r="6" customFormat="false" ht="15.75" hidden="false" customHeight="false" outlineLevel="0" collapsed="false">
      <c r="A6" s="217"/>
      <c r="B6" s="218"/>
      <c r="C6" s="225"/>
      <c r="D6" s="225"/>
      <c r="E6" s="225"/>
      <c r="F6" s="225"/>
      <c r="G6" s="222"/>
      <c r="H6" s="225"/>
      <c r="I6" s="223" t="s">
        <v>261</v>
      </c>
      <c r="J6" s="224"/>
      <c r="K6" s="224"/>
    </row>
    <row r="7" customFormat="false" ht="15" hidden="false" customHeight="false" outlineLevel="0" collapsed="false">
      <c r="A7" s="226" t="s">
        <v>262</v>
      </c>
      <c r="B7" s="227" t="n">
        <v>542.102077222648</v>
      </c>
      <c r="C7" s="227" t="n">
        <v>306.303959176444</v>
      </c>
      <c r="D7" s="227" t="n">
        <v>298.36346398625</v>
      </c>
      <c r="E7" s="227" t="n">
        <v>6.24325785327341</v>
      </c>
      <c r="F7" s="227" t="n">
        <v>20.5452475643973</v>
      </c>
      <c r="G7" s="227" t="n">
        <v>0.00056233</v>
      </c>
      <c r="H7" s="227"/>
      <c r="I7" s="227" t="n">
        <v>0.808993468403146</v>
      </c>
      <c r="J7" s="227" t="n">
        <v>0.809037468403146</v>
      </c>
      <c r="K7" s="227" t="n">
        <v>27.5975428860739</v>
      </c>
    </row>
    <row r="8" customFormat="false" ht="15" hidden="false" customHeight="false" outlineLevel="0" collapsed="false">
      <c r="A8" s="226" t="s">
        <v>263</v>
      </c>
      <c r="B8" s="228" t="n">
        <v>211.147138332648</v>
      </c>
      <c r="C8" s="228" t="n">
        <v>34.4046953354591</v>
      </c>
      <c r="D8" s="228" t="n">
        <v>33.9709997321844</v>
      </c>
      <c r="E8" s="228" t="n">
        <v>3.51047714664232</v>
      </c>
      <c r="F8" s="228" t="n">
        <v>0.828735740294879</v>
      </c>
      <c r="G8" s="228" t="n">
        <v>0.00056233</v>
      </c>
      <c r="H8" s="228"/>
      <c r="I8" s="228" t="n">
        <v>0.00899346840314622</v>
      </c>
      <c r="J8" s="228" t="n">
        <v>0.00903746840314622</v>
      </c>
      <c r="K8" s="228" t="n">
        <v>4.34825035534034</v>
      </c>
    </row>
    <row r="9" customFormat="false" ht="15" hidden="false" customHeight="false" outlineLevel="0" collapsed="false">
      <c r="A9" s="226" t="s">
        <v>264</v>
      </c>
      <c r="B9" s="228" t="n">
        <v>38.07623335</v>
      </c>
      <c r="C9" s="228" t="n">
        <v>19.61456207</v>
      </c>
      <c r="D9" s="228" t="n">
        <v>17.7909057640543</v>
      </c>
      <c r="E9" s="228" t="n">
        <v>0</v>
      </c>
      <c r="F9" s="228" t="n">
        <v>0</v>
      </c>
      <c r="G9" s="228" t="n">
        <v>0</v>
      </c>
      <c r="H9" s="228"/>
      <c r="I9" s="228" t="n">
        <v>0</v>
      </c>
      <c r="J9" s="228" t="n">
        <v>0</v>
      </c>
      <c r="K9" s="228" t="n">
        <v>0</v>
      </c>
    </row>
    <row r="10" customFormat="false" ht="15" hidden="false" customHeight="false" outlineLevel="0" collapsed="false">
      <c r="A10" s="226" t="s">
        <v>265</v>
      </c>
      <c r="B10" s="228" t="n">
        <v>38.03940435</v>
      </c>
      <c r="C10" s="228" t="n">
        <v>19.59769605</v>
      </c>
      <c r="D10" s="228" t="n">
        <v>17.7909057640543</v>
      </c>
      <c r="E10" s="228" t="n">
        <v>0</v>
      </c>
      <c r="F10" s="228" t="n">
        <v>0</v>
      </c>
      <c r="G10" s="228" t="n">
        <v>0</v>
      </c>
      <c r="H10" s="228"/>
      <c r="I10" s="228" t="n">
        <v>0</v>
      </c>
      <c r="J10" s="228" t="n">
        <v>0</v>
      </c>
      <c r="K10" s="228" t="n">
        <v>0</v>
      </c>
    </row>
    <row r="11" customFormat="false" ht="15" hidden="false" customHeight="false" outlineLevel="0" collapsed="false">
      <c r="A11" s="229" t="s">
        <v>266</v>
      </c>
      <c r="B11" s="230" t="n">
        <v>0.036829</v>
      </c>
      <c r="C11" s="230" t="n">
        <v>0.01686602</v>
      </c>
      <c r="D11" s="230" t="n">
        <v>0</v>
      </c>
      <c r="E11" s="230" t="n">
        <v>0</v>
      </c>
      <c r="F11" s="230" t="n">
        <v>0</v>
      </c>
      <c r="G11" s="230" t="n">
        <v>0</v>
      </c>
      <c r="H11" s="230"/>
      <c r="I11" s="230" t="n">
        <v>0</v>
      </c>
      <c r="J11" s="230" t="n">
        <v>0</v>
      </c>
      <c r="K11" s="230" t="n">
        <v>0</v>
      </c>
    </row>
    <row r="12" customFormat="false" ht="15" hidden="false" customHeight="false" outlineLevel="0" collapsed="false">
      <c r="A12" s="229" t="s">
        <v>267</v>
      </c>
      <c r="B12" s="230" t="n">
        <v>173.070904982648</v>
      </c>
      <c r="C12" s="230" t="n">
        <v>14.7901332654591</v>
      </c>
      <c r="D12" s="230" t="n">
        <v>16.1800939681302</v>
      </c>
      <c r="E12" s="230" t="n">
        <v>3.51047714664232</v>
      </c>
      <c r="F12" s="230" t="n">
        <v>0.828735740294879</v>
      </c>
      <c r="G12" s="230" t="n">
        <v>0.00056233</v>
      </c>
      <c r="H12" s="230"/>
      <c r="I12" s="230" t="n">
        <v>0.00899346840314622</v>
      </c>
      <c r="J12" s="230" t="n">
        <v>0.00903746840314622</v>
      </c>
      <c r="K12" s="230" t="n">
        <v>4.34825035534034</v>
      </c>
    </row>
    <row r="13" customFormat="false" ht="15" hidden="false" customHeight="false" outlineLevel="0" collapsed="false">
      <c r="A13" s="226" t="s">
        <v>268</v>
      </c>
      <c r="B13" s="228" t="n">
        <v>164.39419622</v>
      </c>
      <c r="C13" s="228" t="n">
        <v>0</v>
      </c>
      <c r="D13" s="228" t="n">
        <v>9.016E-005</v>
      </c>
      <c r="E13" s="228" t="n">
        <v>0.00288236</v>
      </c>
      <c r="F13" s="228" t="n">
        <v>0.0703129968055544</v>
      </c>
      <c r="G13" s="228" t="n">
        <v>0</v>
      </c>
      <c r="H13" s="228"/>
      <c r="I13" s="228" t="n">
        <v>0</v>
      </c>
      <c r="J13" s="228" t="n">
        <v>0</v>
      </c>
      <c r="K13" s="228" t="n">
        <v>0.0731953568055544</v>
      </c>
    </row>
    <row r="14" customFormat="false" ht="15" hidden="false" customHeight="false" outlineLevel="0" collapsed="false">
      <c r="A14" s="226" t="s">
        <v>269</v>
      </c>
      <c r="B14" s="228" t="n">
        <v>8.654378492648</v>
      </c>
      <c r="C14" s="228" t="n">
        <v>7.3913914954591</v>
      </c>
      <c r="D14" s="228" t="n">
        <v>5.96919380316636</v>
      </c>
      <c r="E14" s="228" t="n">
        <v>0.213949826642316</v>
      </c>
      <c r="F14" s="228" t="n">
        <v>0.0969148634893242</v>
      </c>
      <c r="G14" s="228" t="n">
        <v>0.00056233</v>
      </c>
      <c r="H14" s="231"/>
      <c r="I14" s="228" t="n">
        <v>0.00899346840314622</v>
      </c>
      <c r="J14" s="228" t="n">
        <v>0.00899346840314622</v>
      </c>
      <c r="K14" s="228" t="n">
        <v>0.319858158534786</v>
      </c>
    </row>
    <row r="15" customFormat="false" ht="15" hidden="false" customHeight="false" outlineLevel="0" collapsed="false">
      <c r="A15" s="226" t="s">
        <v>270</v>
      </c>
      <c r="B15" s="228" t="n">
        <v>0.02233027</v>
      </c>
      <c r="C15" s="228" t="n">
        <v>7.39874177</v>
      </c>
      <c r="D15" s="228" t="n">
        <v>10.2108100049638</v>
      </c>
      <c r="E15" s="228" t="n">
        <v>3.29364496</v>
      </c>
      <c r="F15" s="228" t="n">
        <v>0.66150788</v>
      </c>
      <c r="G15" s="228" t="n">
        <v>0</v>
      </c>
      <c r="H15" s="231"/>
      <c r="I15" s="228" t="n">
        <v>0</v>
      </c>
      <c r="J15" s="228" t="n">
        <v>4.4E-005</v>
      </c>
      <c r="K15" s="228" t="n">
        <v>3.95519684</v>
      </c>
    </row>
    <row r="16" customFormat="false" ht="15" hidden="false" customHeight="false" outlineLevel="0" collapsed="false">
      <c r="A16" s="229" t="s">
        <v>271</v>
      </c>
      <c r="B16" s="230" t="n">
        <v>330.95493889</v>
      </c>
      <c r="C16" s="230" t="n">
        <v>271.899263840985</v>
      </c>
      <c r="D16" s="230" t="n">
        <v>264.392464254065</v>
      </c>
      <c r="E16" s="230" t="n">
        <v>2.73278070663109</v>
      </c>
      <c r="F16" s="230" t="n">
        <v>19.7165118241025</v>
      </c>
      <c r="G16" s="230" t="n">
        <v>0</v>
      </c>
      <c r="H16" s="230"/>
      <c r="I16" s="230" t="n">
        <v>0.8</v>
      </c>
      <c r="J16" s="230" t="n">
        <v>0.8</v>
      </c>
      <c r="K16" s="230" t="n">
        <v>23.2492925307336</v>
      </c>
    </row>
    <row r="17" customFormat="false" ht="15" hidden="false" customHeight="false" outlineLevel="0" collapsed="false">
      <c r="A17" s="229" t="s">
        <v>272</v>
      </c>
      <c r="B17" s="230" t="n">
        <v>95.33559354</v>
      </c>
      <c r="C17" s="230" t="n">
        <v>64.1856709812268</v>
      </c>
      <c r="D17" s="230" t="n">
        <v>1.762281533</v>
      </c>
      <c r="E17" s="230" t="n">
        <v>0</v>
      </c>
      <c r="F17" s="230" t="n">
        <v>0</v>
      </c>
      <c r="G17" s="230" t="n">
        <v>0</v>
      </c>
      <c r="H17" s="230"/>
      <c r="I17" s="230" t="n">
        <v>0</v>
      </c>
      <c r="J17" s="230" t="n">
        <v>0</v>
      </c>
      <c r="K17" s="230" t="n">
        <v>0</v>
      </c>
    </row>
    <row r="18" customFormat="false" ht="15" hidden="false" customHeight="false" outlineLevel="0" collapsed="false">
      <c r="A18" s="226" t="s">
        <v>273</v>
      </c>
      <c r="B18" s="228" t="n">
        <v>78.788898</v>
      </c>
      <c r="C18" s="228" t="n">
        <v>42.5</v>
      </c>
      <c r="D18" s="228" t="n">
        <v>0</v>
      </c>
      <c r="E18" s="228" t="n">
        <v>0</v>
      </c>
      <c r="F18" s="228" t="n">
        <v>0</v>
      </c>
      <c r="G18" s="228" t="n">
        <v>0</v>
      </c>
      <c r="H18" s="228"/>
      <c r="I18" s="228" t="n">
        <v>0</v>
      </c>
      <c r="J18" s="228" t="n">
        <v>0</v>
      </c>
      <c r="K18" s="228" t="n">
        <v>0</v>
      </c>
    </row>
    <row r="19" customFormat="false" ht="15" hidden="false" customHeight="false" outlineLevel="0" collapsed="false">
      <c r="A19" s="232" t="s">
        <v>274</v>
      </c>
      <c r="B19" s="228" t="n">
        <v>16.54669554</v>
      </c>
      <c r="C19" s="228" t="n">
        <v>21.6856709812268</v>
      </c>
      <c r="D19" s="228" t="n">
        <v>1.762281533</v>
      </c>
      <c r="E19" s="228" t="n">
        <v>0</v>
      </c>
      <c r="F19" s="228" t="n">
        <v>0</v>
      </c>
      <c r="G19" s="228" t="n">
        <v>0</v>
      </c>
      <c r="H19" s="228"/>
      <c r="I19" s="228" t="n">
        <v>0</v>
      </c>
      <c r="J19" s="228" t="n">
        <v>0</v>
      </c>
      <c r="K19" s="228" t="n">
        <v>0</v>
      </c>
    </row>
    <row r="20" customFormat="false" ht="15" hidden="false" customHeight="false" outlineLevel="0" collapsed="false">
      <c r="A20" s="229" t="s">
        <v>275</v>
      </c>
      <c r="B20" s="230" t="n">
        <v>235.61934535</v>
      </c>
      <c r="C20" s="230" t="n">
        <v>207.713592859758</v>
      </c>
      <c r="D20" s="230" t="n">
        <v>262.630182721065</v>
      </c>
      <c r="E20" s="230" t="n">
        <v>2.73278070663109</v>
      </c>
      <c r="F20" s="230" t="n">
        <v>19.7165118241025</v>
      </c>
      <c r="G20" s="230" t="n">
        <v>0</v>
      </c>
      <c r="H20" s="230"/>
      <c r="I20" s="230" t="n">
        <v>0.8</v>
      </c>
      <c r="J20" s="230" t="n">
        <v>0.8</v>
      </c>
      <c r="K20" s="230" t="n">
        <v>23.2492925307336</v>
      </c>
    </row>
    <row r="21" customFormat="false" ht="15" hidden="false" customHeight="false" outlineLevel="0" collapsed="false">
      <c r="A21" s="229" t="s">
        <v>276</v>
      </c>
      <c r="B21" s="230" t="n">
        <v>151.08245224</v>
      </c>
      <c r="C21" s="230" t="n">
        <v>162.090331526277</v>
      </c>
      <c r="D21" s="230" t="n">
        <v>185.841950973006</v>
      </c>
      <c r="E21" s="230" t="n">
        <v>0.43766362</v>
      </c>
      <c r="F21" s="230" t="n">
        <v>15.43318371</v>
      </c>
      <c r="G21" s="230" t="n">
        <v>0</v>
      </c>
      <c r="H21" s="233"/>
      <c r="I21" s="230" t="n">
        <v>0</v>
      </c>
      <c r="J21" s="230" t="n">
        <v>0</v>
      </c>
      <c r="K21" s="230" t="n">
        <v>15.87084733</v>
      </c>
    </row>
    <row r="22" customFormat="false" ht="15" hidden="false" customHeight="false" outlineLevel="0" collapsed="false">
      <c r="A22" s="226" t="s">
        <v>277</v>
      </c>
      <c r="B22" s="228" t="n">
        <v>84.53689311</v>
      </c>
      <c r="C22" s="228" t="n">
        <v>45.6232613334812</v>
      </c>
      <c r="D22" s="228" t="n">
        <v>76.7882317480592</v>
      </c>
      <c r="E22" s="228" t="n">
        <v>2.29511708663109</v>
      </c>
      <c r="F22" s="228" t="n">
        <v>4.28332811410246</v>
      </c>
      <c r="G22" s="228" t="n">
        <v>0</v>
      </c>
      <c r="H22" s="234"/>
      <c r="I22" s="228" t="n">
        <v>0.8</v>
      </c>
      <c r="J22" s="228" t="n">
        <v>0.8</v>
      </c>
      <c r="K22" s="228" t="n">
        <v>7.37844520073355</v>
      </c>
    </row>
    <row r="23" customFormat="false" ht="15" hidden="false" customHeight="false" outlineLevel="0" collapsed="false">
      <c r="A23" s="226"/>
      <c r="B23" s="228"/>
      <c r="C23" s="228"/>
      <c r="D23" s="228"/>
      <c r="E23" s="228"/>
      <c r="F23" s="228"/>
      <c r="G23" s="228"/>
      <c r="H23" s="228"/>
      <c r="I23" s="231"/>
      <c r="J23" s="228"/>
      <c r="K23" s="228"/>
    </row>
    <row r="24" customFormat="false" ht="15" hidden="false" customHeight="false" outlineLevel="0" collapsed="false">
      <c r="A24" s="226" t="s">
        <v>278</v>
      </c>
      <c r="B24" s="227" t="n">
        <v>-91.40889059</v>
      </c>
      <c r="C24" s="227" t="n">
        <v>-88.7632462018488</v>
      </c>
      <c r="D24" s="227" t="n">
        <v>-94.2762178401921</v>
      </c>
      <c r="E24" s="227" t="n">
        <v>-5.67635172507808</v>
      </c>
      <c r="F24" s="227" t="n">
        <v>-3.92564838436862</v>
      </c>
      <c r="G24" s="227" t="n">
        <v>0</v>
      </c>
      <c r="H24" s="227"/>
      <c r="I24" s="227" t="n">
        <v>-0.5011297</v>
      </c>
      <c r="J24" s="227" t="n">
        <v>-0.5011297</v>
      </c>
      <c r="K24" s="227" t="n">
        <v>-10.1031298094467</v>
      </c>
    </row>
    <row r="25" customFormat="false" ht="15" hidden="false" customHeight="false" outlineLevel="0" collapsed="false">
      <c r="A25" s="226" t="s">
        <v>279</v>
      </c>
      <c r="B25" s="228" t="n">
        <v>-26.49220675</v>
      </c>
      <c r="C25" s="228" t="n">
        <v>-23.1698284786103</v>
      </c>
      <c r="D25" s="228" t="n">
        <v>-26.0396166594831</v>
      </c>
      <c r="E25" s="228" t="n">
        <v>-2.34841928</v>
      </c>
      <c r="F25" s="228" t="n">
        <v>-0.12619766175569</v>
      </c>
      <c r="G25" s="228" t="n">
        <v>0</v>
      </c>
      <c r="H25" s="228"/>
      <c r="I25" s="228" t="n">
        <v>-0.02402986</v>
      </c>
      <c r="J25" s="228" t="n">
        <v>-0.02402986</v>
      </c>
      <c r="K25" s="228" t="n">
        <v>-2.49864680175569</v>
      </c>
    </row>
    <row r="26" customFormat="false" ht="15" hidden="false" customHeight="false" outlineLevel="0" collapsed="false">
      <c r="A26" s="226" t="s">
        <v>280</v>
      </c>
      <c r="B26" s="228" t="n">
        <v>-25.95213728</v>
      </c>
      <c r="C26" s="228" t="n">
        <v>-23.1614256986103</v>
      </c>
      <c r="D26" s="228" t="n">
        <v>-24.2112427083249</v>
      </c>
      <c r="E26" s="228" t="n">
        <v>-2.34841928</v>
      </c>
      <c r="F26" s="228" t="n">
        <v>-0.051131145</v>
      </c>
      <c r="G26" s="228" t="n">
        <v>0</v>
      </c>
      <c r="H26" s="234"/>
      <c r="I26" s="228" t="n">
        <v>-0.02402986</v>
      </c>
      <c r="J26" s="228" t="n">
        <v>-0.02402986</v>
      </c>
      <c r="K26" s="228" t="n">
        <v>-2.423580285</v>
      </c>
    </row>
    <row r="27" customFormat="false" ht="15" hidden="false" customHeight="false" outlineLevel="0" collapsed="false">
      <c r="A27" s="226" t="s">
        <v>281</v>
      </c>
      <c r="B27" s="228" t="n">
        <v>-16.22275495</v>
      </c>
      <c r="C27" s="228" t="n">
        <v>-17.03622005</v>
      </c>
      <c r="D27" s="228" t="n">
        <v>-18.953291282759</v>
      </c>
      <c r="E27" s="228" t="n">
        <v>-2.24014454</v>
      </c>
      <c r="F27" s="228" t="n">
        <v>0</v>
      </c>
      <c r="G27" s="228" t="n">
        <v>0</v>
      </c>
      <c r="H27" s="234"/>
      <c r="I27" s="228" t="n">
        <v>-0.02402986</v>
      </c>
      <c r="J27" s="228" t="n">
        <v>-0.02402986</v>
      </c>
      <c r="K27" s="228" t="n">
        <v>-2.2641744</v>
      </c>
    </row>
    <row r="28" customFormat="false" ht="15" hidden="false" customHeight="false" outlineLevel="0" collapsed="false">
      <c r="A28" s="229" t="s">
        <v>282</v>
      </c>
      <c r="B28" s="230" t="n">
        <v>-9.72938233</v>
      </c>
      <c r="C28" s="230" t="n">
        <v>-6.12520564861031</v>
      </c>
      <c r="D28" s="230" t="n">
        <v>-5.25795142556587</v>
      </c>
      <c r="E28" s="230" t="n">
        <v>-0.10827474</v>
      </c>
      <c r="F28" s="230" t="n">
        <v>-0.051131145</v>
      </c>
      <c r="G28" s="230" t="n">
        <v>0</v>
      </c>
      <c r="H28" s="233"/>
      <c r="I28" s="230" t="n">
        <v>0</v>
      </c>
      <c r="J28" s="230" t="n">
        <v>0</v>
      </c>
      <c r="K28" s="230" t="n">
        <v>-0.159405885</v>
      </c>
    </row>
    <row r="29" customFormat="false" ht="15" hidden="false" customHeight="false" outlineLevel="0" collapsed="false">
      <c r="A29" s="229" t="s">
        <v>283</v>
      </c>
      <c r="B29" s="230" t="n">
        <v>-0.54006947</v>
      </c>
      <c r="C29" s="230" t="n">
        <v>-0.00840278</v>
      </c>
      <c r="D29" s="230" t="n">
        <v>-1.82837395115817</v>
      </c>
      <c r="E29" s="230" t="n">
        <v>0</v>
      </c>
      <c r="F29" s="230" t="n">
        <v>-0.0750665167556898</v>
      </c>
      <c r="G29" s="230" t="n">
        <v>0</v>
      </c>
      <c r="H29" s="233"/>
      <c r="I29" s="230" t="n">
        <v>0</v>
      </c>
      <c r="J29" s="230" t="n">
        <v>0</v>
      </c>
      <c r="K29" s="230" t="n">
        <v>-0.0750665167556898</v>
      </c>
    </row>
    <row r="30" customFormat="false" ht="15" hidden="false" customHeight="false" outlineLevel="0" collapsed="false">
      <c r="A30" s="226" t="s">
        <v>284</v>
      </c>
      <c r="B30" s="228" t="n">
        <v>-64.91668384</v>
      </c>
      <c r="C30" s="228" t="n">
        <v>-65.5934177232385</v>
      </c>
      <c r="D30" s="228" t="n">
        <v>-68.236601180709</v>
      </c>
      <c r="E30" s="228" t="n">
        <v>-3.32793244507808</v>
      </c>
      <c r="F30" s="228" t="n">
        <v>-3.79945072261293</v>
      </c>
      <c r="G30" s="228" t="n">
        <v>0</v>
      </c>
      <c r="H30" s="228"/>
      <c r="I30" s="228" t="n">
        <v>-0.47709984</v>
      </c>
      <c r="J30" s="228" t="n">
        <v>-0.47709984</v>
      </c>
      <c r="K30" s="228" t="n">
        <v>-7.60448300769101</v>
      </c>
    </row>
    <row r="31" customFormat="false" ht="15" hidden="false" customHeight="false" outlineLevel="0" collapsed="false">
      <c r="A31" s="226" t="s">
        <v>285</v>
      </c>
      <c r="B31" s="228" t="n">
        <v>-64.91668384</v>
      </c>
      <c r="C31" s="228" t="n">
        <v>-65.5934177232385</v>
      </c>
      <c r="D31" s="228" t="n">
        <v>-68.236601180709</v>
      </c>
      <c r="E31" s="228" t="n">
        <v>-3.32793244507808</v>
      </c>
      <c r="F31" s="228" t="n">
        <v>-3.79945072261293</v>
      </c>
      <c r="G31" s="228" t="n">
        <v>0</v>
      </c>
      <c r="H31" s="228"/>
      <c r="I31" s="228" t="n">
        <v>-0.47709984</v>
      </c>
      <c r="J31" s="228" t="n">
        <v>-0.47709984</v>
      </c>
      <c r="K31" s="228" t="n">
        <v>-7.60448300769101</v>
      </c>
    </row>
    <row r="32" customFormat="false" ht="15" hidden="false" customHeight="false" outlineLevel="0" collapsed="false">
      <c r="A32" s="229" t="s">
        <v>286</v>
      </c>
      <c r="B32" s="230" t="n">
        <v>-40.17284803</v>
      </c>
      <c r="C32" s="230" t="n">
        <v>-39.4382379336997</v>
      </c>
      <c r="D32" s="230" t="n">
        <v>-37.9119488544436</v>
      </c>
      <c r="E32" s="230" t="n">
        <v>-1.5646427</v>
      </c>
      <c r="F32" s="230" t="n">
        <v>-2.25174701433408</v>
      </c>
      <c r="G32" s="230" t="n">
        <v>0</v>
      </c>
      <c r="H32" s="233"/>
      <c r="I32" s="230" t="n">
        <v>-0.15423587</v>
      </c>
      <c r="J32" s="230" t="n">
        <v>-0.15423587</v>
      </c>
      <c r="K32" s="230" t="n">
        <v>-3.97062558433408</v>
      </c>
    </row>
    <row r="33" customFormat="false" ht="15" hidden="false" customHeight="false" outlineLevel="0" collapsed="false">
      <c r="A33" s="229" t="s">
        <v>287</v>
      </c>
      <c r="B33" s="230" t="n">
        <v>-24.74383581</v>
      </c>
      <c r="C33" s="230" t="n">
        <v>-26.1551797895388</v>
      </c>
      <c r="D33" s="230" t="n">
        <v>-30.3246523262655</v>
      </c>
      <c r="E33" s="230" t="n">
        <v>-1.76328974507808</v>
      </c>
      <c r="F33" s="230" t="n">
        <v>-1.54770370827885</v>
      </c>
      <c r="G33" s="230" t="n">
        <v>0</v>
      </c>
      <c r="H33" s="233"/>
      <c r="I33" s="230" t="n">
        <v>-0.32286397</v>
      </c>
      <c r="J33" s="230" t="n">
        <v>-0.32286397</v>
      </c>
      <c r="K33" s="230" t="n">
        <v>-3.63385742335693</v>
      </c>
    </row>
    <row r="34" customFormat="false" ht="15" hidden="false" customHeight="false" outlineLevel="0" collapsed="false">
      <c r="A34" s="226"/>
      <c r="B34" s="228"/>
      <c r="C34" s="228"/>
      <c r="D34" s="228"/>
      <c r="E34" s="228"/>
      <c r="F34" s="228"/>
      <c r="G34" s="228"/>
      <c r="H34" s="234"/>
      <c r="I34" s="228"/>
      <c r="J34" s="228"/>
      <c r="K34" s="228"/>
    </row>
    <row r="35" customFormat="false" ht="15" hidden="false" customHeight="false" outlineLevel="0" collapsed="false">
      <c r="A35" s="226" t="s">
        <v>288</v>
      </c>
      <c r="B35" s="227" t="n">
        <v>124.079719545812</v>
      </c>
      <c r="C35" s="227" t="n">
        <v>144.978362775981</v>
      </c>
      <c r="D35" s="227" t="n">
        <v>118.756430488193</v>
      </c>
      <c r="E35" s="227" t="n">
        <v>-34.7347985698178</v>
      </c>
      <c r="F35" s="227" t="n">
        <v>10.5725603474058</v>
      </c>
      <c r="G35" s="227" t="n">
        <v>0.195783617914052</v>
      </c>
      <c r="H35" s="235"/>
      <c r="I35" s="227" t="n">
        <v>0.217890867914052</v>
      </c>
      <c r="J35" s="227" t="n">
        <v>0.217890867914052</v>
      </c>
      <c r="K35" s="227" t="n">
        <v>-23.9443473544979</v>
      </c>
    </row>
    <row r="36" customFormat="false" ht="15" hidden="false" customHeight="false" outlineLevel="0" collapsed="false">
      <c r="A36" s="226" t="s">
        <v>289</v>
      </c>
      <c r="B36" s="228" t="n">
        <v>-141.7</v>
      </c>
      <c r="C36" s="228" t="n">
        <v>-76</v>
      </c>
      <c r="D36" s="228" t="n">
        <v>-60.0856499997748</v>
      </c>
      <c r="E36" s="228" t="n">
        <v>-43</v>
      </c>
      <c r="F36" s="228" t="n">
        <v>0</v>
      </c>
      <c r="G36" s="228" t="n">
        <v>0</v>
      </c>
      <c r="H36" s="234"/>
      <c r="I36" s="228" t="n">
        <v>0</v>
      </c>
      <c r="J36" s="228" t="n">
        <v>0</v>
      </c>
      <c r="K36" s="228" t="n">
        <v>-43</v>
      </c>
    </row>
    <row r="37" customFormat="false" ht="15" hidden="false" customHeight="false" outlineLevel="0" collapsed="false">
      <c r="A37" s="229" t="s">
        <v>290</v>
      </c>
      <c r="B37" s="230" t="n">
        <v>73.6</v>
      </c>
      <c r="C37" s="230" t="n">
        <v>52</v>
      </c>
      <c r="D37" s="230" t="n">
        <v>84.25</v>
      </c>
      <c r="E37" s="230" t="n">
        <v>0</v>
      </c>
      <c r="F37" s="230" t="n">
        <v>0</v>
      </c>
      <c r="G37" s="230" t="n">
        <v>0</v>
      </c>
      <c r="H37" s="233"/>
      <c r="I37" s="230" t="n">
        <v>0</v>
      </c>
      <c r="J37" s="230" t="n">
        <v>0</v>
      </c>
      <c r="K37" s="230" t="n">
        <v>0</v>
      </c>
    </row>
    <row r="38" customFormat="false" ht="15" hidden="false" customHeight="false" outlineLevel="0" collapsed="false">
      <c r="A38" s="229" t="s">
        <v>291</v>
      </c>
      <c r="B38" s="230" t="n">
        <v>-215.3</v>
      </c>
      <c r="C38" s="230" t="n">
        <v>-128</v>
      </c>
      <c r="D38" s="230" t="n">
        <v>-144.335649999775</v>
      </c>
      <c r="E38" s="230" t="n">
        <v>-43</v>
      </c>
      <c r="F38" s="230" t="n">
        <v>0</v>
      </c>
      <c r="G38" s="230" t="n">
        <v>0</v>
      </c>
      <c r="H38" s="233"/>
      <c r="I38" s="230" t="n">
        <v>0</v>
      </c>
      <c r="J38" s="230" t="n">
        <v>0</v>
      </c>
      <c r="K38" s="230" t="n">
        <v>-43</v>
      </c>
    </row>
    <row r="39" customFormat="false" ht="15" hidden="false" customHeight="false" outlineLevel="0" collapsed="false">
      <c r="A39" s="226" t="s">
        <v>292</v>
      </c>
      <c r="B39" s="228" t="n">
        <v>265.779719545812</v>
      </c>
      <c r="C39" s="228" t="n">
        <v>220.978362775981</v>
      </c>
      <c r="D39" s="228" t="n">
        <v>178.842080487968</v>
      </c>
      <c r="E39" s="228" t="n">
        <v>8.26520143018224</v>
      </c>
      <c r="F39" s="228" t="n">
        <v>10.5725603474058</v>
      </c>
      <c r="G39" s="228" t="n">
        <v>0.195783617914052</v>
      </c>
      <c r="H39" s="234" t="s">
        <v>293</v>
      </c>
      <c r="I39" s="228" t="n">
        <v>0.217890867914052</v>
      </c>
      <c r="J39" s="228" t="n">
        <v>0.217890867914052</v>
      </c>
      <c r="K39" s="228" t="n">
        <v>19.0556526455021</v>
      </c>
    </row>
    <row r="40" customFormat="false" ht="15" hidden="false" customHeight="false" outlineLevel="0" collapsed="false">
      <c r="A40" s="226"/>
      <c r="B40" s="228"/>
      <c r="C40" s="228"/>
      <c r="D40" s="228"/>
      <c r="E40" s="228"/>
      <c r="F40" s="228"/>
      <c r="G40" s="228"/>
      <c r="H40" s="234"/>
      <c r="I40" s="234"/>
      <c r="J40" s="228"/>
      <c r="K40" s="228"/>
    </row>
    <row r="41" customFormat="false" ht="15" hidden="false" customHeight="false" outlineLevel="0" collapsed="false">
      <c r="A41" s="226" t="s">
        <v>294</v>
      </c>
      <c r="B41" s="228" t="n">
        <v>126.92916082</v>
      </c>
      <c r="C41" s="228" t="n">
        <v>103.50725861</v>
      </c>
      <c r="D41" s="228" t="n">
        <v>-28.0485993013492</v>
      </c>
      <c r="E41" s="228" t="n">
        <v>-40.4654972758053</v>
      </c>
      <c r="F41" s="228" t="n">
        <v>-46.8161384328722</v>
      </c>
      <c r="G41" s="228" t="n">
        <v>-1.05643000058421</v>
      </c>
      <c r="H41" s="234"/>
      <c r="I41" s="228" t="n">
        <v>9.51929021877214</v>
      </c>
      <c r="J41" s="228" t="n">
        <v>9.51929021877214</v>
      </c>
      <c r="K41" s="228" t="n">
        <v>-77.7623454899053</v>
      </c>
    </row>
    <row r="42" customFormat="false" ht="15" hidden="false" customHeight="false" outlineLevel="0" collapsed="false">
      <c r="A42" s="226"/>
      <c r="B42" s="228"/>
      <c r="C42" s="228"/>
      <c r="D42" s="228"/>
      <c r="E42" s="228"/>
      <c r="F42" s="228"/>
      <c r="G42" s="236"/>
      <c r="H42" s="237"/>
      <c r="I42" s="236"/>
      <c r="J42" s="236"/>
      <c r="K42" s="236"/>
    </row>
    <row r="43" customFormat="false" ht="15" hidden="false" customHeight="false" outlineLevel="0" collapsed="false">
      <c r="A43" s="232" t="s">
        <v>295</v>
      </c>
      <c r="B43" s="228" t="n">
        <v>-30.6938</v>
      </c>
      <c r="C43" s="228" t="n">
        <v>20.11405831</v>
      </c>
      <c r="D43" s="228" t="n">
        <v>0</v>
      </c>
      <c r="E43" s="228" t="n">
        <v>0</v>
      </c>
      <c r="F43" s="228" t="n">
        <v>0</v>
      </c>
      <c r="G43" s="228" t="n">
        <v>0</v>
      </c>
      <c r="H43" s="234"/>
      <c r="I43" s="228" t="n">
        <v>0</v>
      </c>
      <c r="J43" s="228" t="n">
        <v>0</v>
      </c>
      <c r="K43" s="228" t="n">
        <v>0</v>
      </c>
    </row>
    <row r="44" customFormat="false" ht="15" hidden="false" customHeight="false" outlineLevel="0" collapsed="false">
      <c r="A44" s="238" t="s">
        <v>296</v>
      </c>
      <c r="B44" s="230" t="n">
        <v>-30.6938</v>
      </c>
      <c r="C44" s="230" t="n">
        <v>20.11405831</v>
      </c>
      <c r="D44" s="230" t="n">
        <v>0</v>
      </c>
      <c r="E44" s="230" t="n">
        <v>0</v>
      </c>
      <c r="F44" s="230" t="n">
        <v>0</v>
      </c>
      <c r="G44" s="230" t="n">
        <v>0</v>
      </c>
      <c r="H44" s="233"/>
      <c r="I44" s="230" t="n">
        <v>0</v>
      </c>
      <c r="J44" s="230" t="n">
        <v>0</v>
      </c>
      <c r="K44" s="230" t="n">
        <v>0</v>
      </c>
    </row>
    <row r="45" customFormat="false" ht="15" hidden="false" customHeight="false" outlineLevel="0" collapsed="false">
      <c r="A45" s="232"/>
      <c r="B45" s="228"/>
      <c r="C45" s="228"/>
      <c r="D45" s="228"/>
      <c r="E45" s="228"/>
      <c r="F45" s="228"/>
      <c r="G45" s="228"/>
      <c r="H45" s="234"/>
      <c r="I45" s="228"/>
      <c r="J45" s="228"/>
      <c r="K45" s="228"/>
    </row>
    <row r="46" customFormat="false" ht="15" hidden="false" customHeight="false" outlineLevel="0" collapsed="false">
      <c r="A46" s="232" t="s">
        <v>297</v>
      </c>
      <c r="B46" s="228" t="n">
        <v>-233.906955580129</v>
      </c>
      <c r="C46" s="228" t="n">
        <v>-255.216960510644</v>
      </c>
      <c r="D46" s="228" t="n">
        <v>-195.089863130918</v>
      </c>
      <c r="E46" s="228" t="n">
        <v>-11.9555870888088</v>
      </c>
      <c r="F46" s="228" t="n">
        <v>-10.2743607626274</v>
      </c>
      <c r="G46" s="228" t="n">
        <v>-0.133265817914052</v>
      </c>
      <c r="H46" s="234"/>
      <c r="I46" s="228" t="n">
        <v>-0.0476878479140516</v>
      </c>
      <c r="J46" s="228" t="n">
        <v>-0.0476878479140516</v>
      </c>
      <c r="K46" s="228" t="n">
        <v>-22.2776356993502</v>
      </c>
    </row>
    <row r="47" customFormat="false" ht="15" hidden="false" customHeight="false" outlineLevel="0" collapsed="false">
      <c r="A47" s="232" t="s">
        <v>298</v>
      </c>
      <c r="B47" s="228" t="n">
        <v>-280.263687855812</v>
      </c>
      <c r="C47" s="228" t="n">
        <v>-249.048514697925</v>
      </c>
      <c r="D47" s="228" t="n">
        <v>-195.315821800898</v>
      </c>
      <c r="E47" s="228" t="n">
        <v>-14.3491911570966</v>
      </c>
      <c r="F47" s="228" t="n">
        <v>-12.3285508184184</v>
      </c>
      <c r="G47" s="228" t="n">
        <v>-0.198871617914052</v>
      </c>
      <c r="H47" s="234" t="s">
        <v>293</v>
      </c>
      <c r="I47" s="228" t="n">
        <v>-0.220978867914052</v>
      </c>
      <c r="J47" s="228" t="n">
        <v>-0.220978867914052</v>
      </c>
      <c r="K47" s="228" t="n">
        <v>-26.898720843429</v>
      </c>
    </row>
    <row r="48" customFormat="false" ht="15" hidden="false" customHeight="false" outlineLevel="0" collapsed="false">
      <c r="A48" s="232" t="s">
        <v>299</v>
      </c>
      <c r="B48" s="228" t="n">
        <v>46.3567322756831</v>
      </c>
      <c r="C48" s="228" t="n">
        <v>-6.16844581271913</v>
      </c>
      <c r="D48" s="228" t="n">
        <v>1.06459866998071</v>
      </c>
      <c r="E48" s="228" t="n">
        <v>2.39360406828781</v>
      </c>
      <c r="F48" s="228" t="n">
        <v>2.05419005579103</v>
      </c>
      <c r="G48" s="228" t="n">
        <v>0.0656058</v>
      </c>
      <c r="H48" s="234"/>
      <c r="I48" s="228" t="n">
        <v>0.17329102</v>
      </c>
      <c r="J48" s="228" t="n">
        <v>0.17329102</v>
      </c>
      <c r="K48" s="228" t="n">
        <v>4.62108514407884</v>
      </c>
    </row>
    <row r="49" customFormat="false" ht="15" hidden="false" customHeight="false" outlineLevel="0" collapsed="false">
      <c r="A49" s="238" t="s">
        <v>300</v>
      </c>
      <c r="B49" s="230" t="n">
        <v>0</v>
      </c>
      <c r="C49" s="230" t="n">
        <v>0</v>
      </c>
      <c r="D49" s="230" t="n">
        <v>0</v>
      </c>
      <c r="E49" s="230" t="n">
        <v>0</v>
      </c>
      <c r="F49" s="230" t="n">
        <v>0</v>
      </c>
      <c r="G49" s="230" t="n">
        <v>0</v>
      </c>
      <c r="H49" s="230"/>
      <c r="I49" s="230" t="n">
        <v>0</v>
      </c>
      <c r="J49" s="230" t="n">
        <v>0</v>
      </c>
      <c r="K49" s="230" t="n">
        <v>0</v>
      </c>
    </row>
    <row r="50" customFormat="false" ht="15" hidden="false" customHeight="false" outlineLevel="0" collapsed="false">
      <c r="A50" s="238" t="s">
        <v>301</v>
      </c>
      <c r="B50" s="230" t="n">
        <v>0</v>
      </c>
      <c r="C50" s="230" t="n">
        <v>0</v>
      </c>
      <c r="D50" s="230" t="n">
        <v>0</v>
      </c>
      <c r="E50" s="230" t="n">
        <v>0</v>
      </c>
      <c r="F50" s="230" t="n">
        <v>0</v>
      </c>
      <c r="G50" s="230" t="n">
        <v>0</v>
      </c>
      <c r="H50" s="230"/>
      <c r="I50" s="230" t="n">
        <v>0</v>
      </c>
      <c r="J50" s="230" t="n">
        <v>0</v>
      </c>
      <c r="K50" s="230" t="n">
        <v>0</v>
      </c>
    </row>
    <row r="51" customFormat="false" ht="15" hidden="false" customHeight="false" outlineLevel="0" collapsed="false">
      <c r="A51" s="226"/>
      <c r="B51" s="228"/>
      <c r="C51" s="228"/>
      <c r="D51" s="228"/>
      <c r="E51" s="228"/>
      <c r="F51" s="228"/>
      <c r="G51" s="228"/>
      <c r="H51" s="228"/>
      <c r="I51" s="228"/>
      <c r="J51" s="228"/>
      <c r="K51" s="228"/>
    </row>
    <row r="52" customFormat="false" ht="15" hidden="false" customHeight="false" outlineLevel="0" collapsed="false">
      <c r="A52" s="232" t="s">
        <v>302</v>
      </c>
      <c r="B52" s="228" t="n">
        <v>-44.057515706</v>
      </c>
      <c r="C52" s="228" t="n">
        <v>-22.2013643787729</v>
      </c>
      <c r="D52" s="228" t="n">
        <v>-21.3772178615151</v>
      </c>
      <c r="E52" s="228" t="n">
        <v>0.892267105</v>
      </c>
      <c r="F52" s="228" t="n">
        <v>0.76220933558326</v>
      </c>
      <c r="G52" s="228" t="n">
        <v>-0.08365274</v>
      </c>
      <c r="H52" s="228"/>
      <c r="I52" s="228" t="n">
        <v>-0.23152226</v>
      </c>
      <c r="J52" s="228" t="n">
        <v>-0.23152226</v>
      </c>
      <c r="K52" s="228" t="n">
        <v>1.42295418058326</v>
      </c>
    </row>
    <row r="53" customFormat="false" ht="15" hidden="false" customHeight="false" outlineLevel="0" collapsed="false">
      <c r="A53" s="232" t="s">
        <v>303</v>
      </c>
      <c r="B53" s="228" t="n">
        <v>6.39144764</v>
      </c>
      <c r="C53" s="228" t="n">
        <v>5.09369603</v>
      </c>
      <c r="D53" s="228" t="n">
        <v>4.67780261</v>
      </c>
      <c r="E53" s="228" t="n">
        <v>0.7520338</v>
      </c>
      <c r="F53" s="228" t="n">
        <v>0.735070030273505</v>
      </c>
      <c r="G53" s="228" t="n">
        <v>0</v>
      </c>
      <c r="H53" s="228"/>
      <c r="I53" s="228" t="n">
        <v>0</v>
      </c>
      <c r="J53" s="228" t="n">
        <v>0</v>
      </c>
      <c r="K53" s="228" t="n">
        <v>1.48710383027351</v>
      </c>
    </row>
    <row r="54" customFormat="false" ht="15" hidden="false" customHeight="false" outlineLevel="0" collapsed="false">
      <c r="A54" s="232" t="s">
        <v>304</v>
      </c>
      <c r="B54" s="228" t="n">
        <v>2.64228851</v>
      </c>
      <c r="C54" s="228" t="n">
        <v>0.06844429</v>
      </c>
      <c r="D54" s="228" t="n">
        <v>-0.78745479</v>
      </c>
      <c r="E54" s="228" t="n">
        <v>0.143457665</v>
      </c>
      <c r="F54" s="228" t="n">
        <v>0.516639643</v>
      </c>
      <c r="G54" s="228" t="n">
        <v>-0.08365274</v>
      </c>
      <c r="H54" s="228"/>
      <c r="I54" s="228" t="n">
        <v>-0.23152226</v>
      </c>
      <c r="J54" s="228" t="n">
        <v>-0.23152226</v>
      </c>
      <c r="K54" s="228" t="n">
        <v>0.428575048</v>
      </c>
    </row>
    <row r="55" customFormat="false" ht="15" hidden="false" customHeight="false" outlineLevel="0" collapsed="false">
      <c r="A55" s="238" t="s">
        <v>305</v>
      </c>
      <c r="B55" s="230" t="n">
        <v>0</v>
      </c>
      <c r="C55" s="230" t="n">
        <v>0</v>
      </c>
      <c r="D55" s="230" t="n">
        <v>0.19831192</v>
      </c>
      <c r="E55" s="230" t="n">
        <v>0</v>
      </c>
      <c r="F55" s="230" t="n">
        <v>0</v>
      </c>
      <c r="G55" s="230" t="n">
        <v>0</v>
      </c>
      <c r="H55" s="230"/>
      <c r="I55" s="230" t="n">
        <v>0</v>
      </c>
      <c r="J55" s="230" t="n">
        <v>0</v>
      </c>
      <c r="K55" s="230" t="n">
        <v>0</v>
      </c>
    </row>
    <row r="56" customFormat="false" ht="15" hidden="false" customHeight="false" outlineLevel="0" collapsed="false">
      <c r="A56" s="238" t="s">
        <v>306</v>
      </c>
      <c r="B56" s="230" t="n">
        <v>-38.03940435</v>
      </c>
      <c r="C56" s="230" t="n">
        <v>-19.59769605</v>
      </c>
      <c r="D56" s="230" t="n">
        <v>-17.7909057640543</v>
      </c>
      <c r="E56" s="230" t="n">
        <v>0</v>
      </c>
      <c r="F56" s="230" t="n">
        <v>0</v>
      </c>
      <c r="G56" s="230" t="n">
        <v>0</v>
      </c>
      <c r="H56" s="230"/>
      <c r="I56" s="230" t="n">
        <v>0</v>
      </c>
      <c r="J56" s="230" t="n">
        <v>0</v>
      </c>
      <c r="K56" s="230" t="n">
        <v>0</v>
      </c>
    </row>
    <row r="57" customFormat="false" ht="15" hidden="false" customHeight="false" outlineLevel="0" collapsed="false">
      <c r="A57" s="232" t="s">
        <v>307</v>
      </c>
      <c r="B57" s="228" t="n">
        <v>0</v>
      </c>
      <c r="C57" s="22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/>
      <c r="I57" s="228" t="n">
        <v>0</v>
      </c>
      <c r="J57" s="228" t="n">
        <v>0</v>
      </c>
      <c r="K57" s="228" t="n">
        <v>0</v>
      </c>
    </row>
    <row r="58" customFormat="false" ht="15" hidden="false" customHeight="false" outlineLevel="0" collapsed="false">
      <c r="A58" s="232" t="s">
        <v>308</v>
      </c>
      <c r="B58" s="228" t="n">
        <v>-15.051847506</v>
      </c>
      <c r="C58" s="228" t="n">
        <v>-7.76580864877289</v>
      </c>
      <c r="D58" s="228" t="n">
        <v>-7.6749718374608</v>
      </c>
      <c r="E58" s="228" t="n">
        <v>-0.0032243599999999</v>
      </c>
      <c r="F58" s="228" t="n">
        <v>-0.489500337690245</v>
      </c>
      <c r="G58" s="228" t="n">
        <v>0</v>
      </c>
      <c r="H58" s="234"/>
      <c r="I58" s="228" t="n">
        <v>0</v>
      </c>
      <c r="J58" s="228" t="n">
        <v>0</v>
      </c>
      <c r="K58" s="228" t="n">
        <v>-0.492724697690245</v>
      </c>
    </row>
    <row r="59" customFormat="false" ht="15" hidden="false" customHeight="false" outlineLevel="0" collapsed="false">
      <c r="A59" s="226"/>
      <c r="B59" s="228"/>
      <c r="C59" s="228"/>
      <c r="D59" s="228"/>
      <c r="E59" s="228"/>
      <c r="F59" s="228"/>
      <c r="G59" s="228"/>
      <c r="H59" s="228"/>
      <c r="I59" s="228"/>
      <c r="J59" s="228"/>
      <c r="K59" s="228"/>
    </row>
    <row r="60" customFormat="false" ht="15" hidden="false" customHeight="false" outlineLevel="0" collapsed="false">
      <c r="A60" s="239" t="s">
        <v>309</v>
      </c>
      <c r="B60" s="240" t="n">
        <v>393.043795712331</v>
      </c>
      <c r="C60" s="240" t="n">
        <v>208.752067781159</v>
      </c>
      <c r="D60" s="240" t="n">
        <v>78.3279963404688</v>
      </c>
      <c r="E60" s="240" t="n">
        <v>-85.6967097012365</v>
      </c>
      <c r="F60" s="240" t="n">
        <v>-29.0861303324818</v>
      </c>
      <c r="G60" s="240" t="n">
        <v>-1.07700261058421</v>
      </c>
      <c r="H60" s="240"/>
      <c r="I60" s="240" t="n">
        <v>9.76583474717529</v>
      </c>
      <c r="J60" s="240" t="n">
        <v>9.76587874717529</v>
      </c>
      <c r="K60" s="240" t="n">
        <v>-105.016961286543</v>
      </c>
    </row>
    <row r="61" customFormat="false" ht="15" hidden="false" customHeight="false" outlineLevel="0" collapsed="false">
      <c r="A61" s="232" t="s">
        <v>310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</row>
    <row r="62" customFormat="false" ht="15" hidden="false" customHeight="false" outlineLevel="0" collapsed="false">
      <c r="A62" s="226"/>
      <c r="B62" s="228"/>
      <c r="C62" s="228"/>
      <c r="D62" s="228"/>
      <c r="E62" s="228"/>
      <c r="F62" s="228"/>
      <c r="G62" s="228"/>
      <c r="H62" s="228"/>
      <c r="I62" s="228"/>
      <c r="J62" s="228"/>
      <c r="K62" s="228"/>
    </row>
    <row r="63" customFormat="false" ht="15" hidden="false" customHeight="false" outlineLevel="0" collapsed="false">
      <c r="A63" s="232" t="s">
        <v>311</v>
      </c>
      <c r="B63" s="228" t="n">
        <v>-126.92916082</v>
      </c>
      <c r="C63" s="228" t="n">
        <v>-103.50725861</v>
      </c>
      <c r="D63" s="228" t="n">
        <v>28.0485993013492</v>
      </c>
      <c r="E63" s="228" t="n">
        <v>40.4654972758053</v>
      </c>
      <c r="F63" s="228" t="n">
        <v>46.8161384328722</v>
      </c>
      <c r="G63" s="228" t="n">
        <v>1.05643000058421</v>
      </c>
      <c r="H63" s="228"/>
      <c r="I63" s="228" t="n">
        <v>-9.51929021877214</v>
      </c>
      <c r="J63" s="228" t="n">
        <v>-9.51929021877214</v>
      </c>
      <c r="K63" s="228" t="n">
        <v>77.7623454899053</v>
      </c>
    </row>
    <row r="64" customFormat="false" ht="15" hidden="false" customHeight="false" outlineLevel="0" collapsed="false">
      <c r="A64" s="232" t="s">
        <v>312</v>
      </c>
      <c r="B64" s="228" t="n">
        <v>0</v>
      </c>
      <c r="C64" s="228" t="n">
        <v>0</v>
      </c>
      <c r="D64" s="228" t="n">
        <v>0</v>
      </c>
      <c r="E64" s="228" t="n">
        <v>0</v>
      </c>
      <c r="F64" s="228" t="n">
        <v>0</v>
      </c>
      <c r="G64" s="228" t="n">
        <v>0</v>
      </c>
      <c r="H64" s="228"/>
      <c r="I64" s="228" t="n">
        <v>0</v>
      </c>
      <c r="J64" s="228" t="n">
        <v>0</v>
      </c>
      <c r="K64" s="228" t="n">
        <v>0</v>
      </c>
    </row>
    <row r="65" customFormat="false" ht="15" hidden="false" customHeight="false" outlineLevel="0" collapsed="false">
      <c r="A65" s="238" t="s">
        <v>313</v>
      </c>
      <c r="B65" s="230" t="n">
        <v>0</v>
      </c>
      <c r="C65" s="230" t="n">
        <v>0</v>
      </c>
      <c r="D65" s="230" t="n">
        <v>0</v>
      </c>
      <c r="E65" s="230" t="n">
        <v>0</v>
      </c>
      <c r="F65" s="230" t="n">
        <v>0</v>
      </c>
      <c r="G65" s="230" t="n">
        <v>0</v>
      </c>
      <c r="H65" s="230"/>
      <c r="I65" s="230" t="n">
        <v>0</v>
      </c>
      <c r="J65" s="230" t="n">
        <v>0</v>
      </c>
      <c r="K65" s="230" t="n">
        <v>0</v>
      </c>
    </row>
    <row r="66" customFormat="false" ht="15" hidden="false" customHeight="false" outlineLevel="0" collapsed="false">
      <c r="A66" s="238" t="s">
        <v>314</v>
      </c>
      <c r="B66" s="230" t="n">
        <v>-6.44687711</v>
      </c>
      <c r="C66" s="230" t="n">
        <v>-7.16034230999999</v>
      </c>
      <c r="D66" s="230" t="n">
        <v>-7.25774615980538</v>
      </c>
      <c r="E66" s="230" t="n">
        <v>-0.848321591834782</v>
      </c>
      <c r="F66" s="230" t="n">
        <v>-0.735070030273505</v>
      </c>
      <c r="G66" s="230" t="n">
        <v>0</v>
      </c>
      <c r="H66" s="230"/>
      <c r="I66" s="230" t="n">
        <v>0</v>
      </c>
      <c r="J66" s="230" t="n">
        <v>0</v>
      </c>
      <c r="K66" s="230" t="n">
        <v>-1.58339162210829</v>
      </c>
    </row>
    <row r="67" customFormat="false" ht="15" hidden="false" customHeight="false" outlineLevel="0" collapsed="false">
      <c r="A67" s="226"/>
      <c r="B67" s="228"/>
      <c r="C67" s="228"/>
      <c r="D67" s="228"/>
      <c r="E67" s="228"/>
      <c r="F67" s="228"/>
      <c r="G67" s="228"/>
      <c r="H67" s="228"/>
      <c r="I67" s="228"/>
      <c r="J67" s="228"/>
      <c r="K67" s="228"/>
    </row>
    <row r="68" customFormat="false" ht="15" hidden="false" customHeight="false" outlineLevel="0" collapsed="false">
      <c r="A68" s="239" t="s">
        <v>315</v>
      </c>
      <c r="B68" s="240" t="n">
        <v>259.667757782331</v>
      </c>
      <c r="C68" s="240" t="n">
        <v>98.0544668611592</v>
      </c>
      <c r="D68" s="240" t="n">
        <v>99.1188494820126</v>
      </c>
      <c r="E68" s="240" t="n">
        <v>-46.042134017266</v>
      </c>
      <c r="F68" s="240" t="n">
        <v>16.9949380701169</v>
      </c>
      <c r="G68" s="240" t="n">
        <v>-0.0205726099999999</v>
      </c>
      <c r="H68" s="240"/>
      <c r="I68" s="240" t="n">
        <v>0.246544528403145</v>
      </c>
      <c r="J68" s="240" t="n">
        <v>0.246588528403146</v>
      </c>
      <c r="K68" s="240" t="n">
        <v>-28.8006074187459</v>
      </c>
    </row>
    <row r="69" customFormat="false" ht="15.75" hidden="false" customHeight="false" outlineLevel="0" collapsed="false">
      <c r="A69" s="241" t="s">
        <v>316</v>
      </c>
      <c r="B69" s="242"/>
      <c r="C69" s="242"/>
      <c r="D69" s="242"/>
      <c r="E69" s="242"/>
      <c r="F69" s="242"/>
      <c r="G69" s="242"/>
      <c r="H69" s="242"/>
      <c r="I69" s="243"/>
      <c r="J69" s="242"/>
      <c r="K69" s="242"/>
    </row>
    <row r="70" customFormat="false" ht="15" hidden="false" customHeight="false" outlineLevel="0" collapsed="false">
      <c r="A70" s="244" t="s">
        <v>317</v>
      </c>
      <c r="B70" s="226"/>
      <c r="C70" s="226"/>
      <c r="D70" s="226"/>
      <c r="E70" s="226"/>
      <c r="F70" s="226"/>
      <c r="G70" s="226"/>
      <c r="H70" s="226"/>
      <c r="I70" s="226"/>
      <c r="J70" s="226"/>
      <c r="K70" s="226"/>
    </row>
    <row r="71" customFormat="false" ht="15" hidden="false" customHeight="false" outlineLevel="0" collapsed="false">
      <c r="A71" s="244" t="s">
        <v>318</v>
      </c>
      <c r="B71" s="226"/>
      <c r="C71" s="226"/>
      <c r="D71" s="226"/>
      <c r="E71" s="226"/>
      <c r="F71" s="226"/>
      <c r="G71" s="226"/>
      <c r="H71" s="226"/>
      <c r="I71" s="226"/>
      <c r="J71" s="226"/>
      <c r="K71" s="226"/>
    </row>
    <row r="72" customFormat="false" ht="15" hidden="false" customHeight="false" outlineLevel="0" collapsed="false">
      <c r="A72" s="244" t="s">
        <v>319</v>
      </c>
      <c r="B72" s="226"/>
      <c r="C72" s="226"/>
      <c r="D72" s="226"/>
      <c r="E72" s="226"/>
      <c r="F72" s="226"/>
      <c r="G72" s="226"/>
      <c r="H72" s="226"/>
      <c r="I72" s="226"/>
      <c r="J72" s="226"/>
      <c r="K72" s="226"/>
    </row>
    <row r="73" customFormat="false" ht="15.75" hidden="false" customHeight="false" outlineLevel="0" collapsed="false">
      <c r="A73" s="244" t="s">
        <v>132</v>
      </c>
      <c r="D73" s="211"/>
      <c r="G73" s="245"/>
      <c r="H73" s="245"/>
      <c r="I73" s="245"/>
      <c r="J73" s="226"/>
      <c r="K73" s="226"/>
    </row>
    <row r="74" customFormat="false" ht="15.75" hidden="false" customHeight="false" outlineLevel="0" collapsed="false">
      <c r="A74" s="244"/>
      <c r="D74" s="211"/>
      <c r="G74" s="245"/>
      <c r="H74" s="245"/>
      <c r="I74" s="245"/>
      <c r="J74" s="226"/>
      <c r="K74" s="226"/>
    </row>
    <row r="75" customFormat="false" ht="15" hidden="false" customHeight="false" outlineLevel="0" collapsed="false">
      <c r="A75" s="244"/>
      <c r="B75" s="226"/>
      <c r="C75" s="226"/>
      <c r="D75" s="226"/>
      <c r="E75" s="226"/>
      <c r="F75" s="226"/>
      <c r="G75" s="226"/>
      <c r="H75" s="226"/>
      <c r="I75" s="226"/>
      <c r="J75" s="226"/>
      <c r="K75" s="226"/>
    </row>
    <row r="76" customFormat="false" ht="15" hidden="false" customHeight="false" outlineLevel="0" collapsed="false">
      <c r="A76" s="244"/>
      <c r="B76" s="226"/>
      <c r="C76" s="226"/>
      <c r="D76" s="226"/>
      <c r="E76" s="226"/>
      <c r="F76" s="226"/>
      <c r="G76" s="226"/>
      <c r="H76" s="226"/>
      <c r="I76" s="226"/>
      <c r="J76" s="226"/>
      <c r="K76" s="226"/>
    </row>
    <row r="77" customFormat="false" ht="15.75" hidden="false" customHeight="false" outlineLevel="0" collapsed="false">
      <c r="A77" s="244"/>
      <c r="D77" s="211"/>
      <c r="G77" s="245"/>
      <c r="H77" s="245"/>
      <c r="I77" s="245"/>
      <c r="J77" s="226"/>
      <c r="K77" s="226"/>
    </row>
    <row r="78" customFormat="false" ht="15" hidden="false" customHeight="false" outlineLevel="0" collapsed="false">
      <c r="A78" s="244"/>
      <c r="B78" s="226"/>
      <c r="C78" s="226"/>
      <c r="D78" s="226"/>
      <c r="E78" s="226"/>
      <c r="F78" s="226"/>
      <c r="G78" s="226"/>
      <c r="H78" s="226"/>
      <c r="I78" s="226"/>
      <c r="J78" s="226"/>
      <c r="K78" s="226"/>
    </row>
    <row r="79" customFormat="false" ht="15.75" hidden="false" customHeight="false" outlineLevel="0" collapsed="false">
      <c r="A79" s="244"/>
      <c r="D79" s="211"/>
      <c r="G79" s="245"/>
      <c r="H79" s="245"/>
      <c r="I79" s="245"/>
      <c r="J79" s="226"/>
      <c r="K79" s="226"/>
    </row>
  </sheetData>
  <mergeCells count="7">
    <mergeCell ref="A4:A6"/>
    <mergeCell ref="B4:B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P12" activeCellId="0" sqref="P12:W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6" width="17.99"/>
    <col collapsed="false" customWidth="true" hidden="false" outlineLevel="0" max="2" min="2" style="156" width="15.28"/>
    <col collapsed="false" customWidth="true" hidden="false" outlineLevel="0" max="3" min="3" style="156" width="12.85"/>
    <col collapsed="false" customWidth="true" hidden="false" outlineLevel="0" max="5" min="4" style="156" width="14.28"/>
    <col collapsed="false" customWidth="true" hidden="false" outlineLevel="0" max="6" min="6" style="156" width="11.56"/>
    <col collapsed="false" customWidth="true" hidden="false" outlineLevel="0" max="7" min="7" style="156" width="13.41"/>
    <col collapsed="false" customWidth="true" hidden="false" outlineLevel="0" max="8" min="8" style="156" width="1.28"/>
    <col collapsed="false" customWidth="true" hidden="false" outlineLevel="0" max="9" min="9" style="156" width="17.42"/>
    <col collapsed="false" customWidth="true" hidden="false" outlineLevel="0" max="10" min="10" style="156" width="16.13"/>
    <col collapsed="false" customWidth="true" hidden="false" outlineLevel="0" max="11" min="11" style="156" width="15.56"/>
    <col collapsed="false" customWidth="true" hidden="false" outlineLevel="0" max="12" min="12" style="156" width="1.13"/>
    <col collapsed="false" customWidth="true" hidden="false" outlineLevel="0" max="13" min="13" style="156" width="14.56"/>
    <col collapsed="false" customWidth="true" hidden="false" outlineLevel="0" max="14" min="14" style="156" width="16.56"/>
    <col collapsed="false" customWidth="true" hidden="false" outlineLevel="0" max="15" min="15" style="156" width="14.41"/>
    <col collapsed="false" customWidth="false" hidden="false" outlineLevel="0" max="257" min="16" style="156" width="11.42"/>
  </cols>
  <sheetData>
    <row r="1" customFormat="false" ht="15.75" hidden="false" customHeight="false" outlineLevel="0" collapsed="false">
      <c r="A1" s="157" t="s">
        <v>32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8" hidden="false" customHeight="false" outlineLevel="0" collapsed="false">
      <c r="A2" s="247" t="s">
        <v>321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5.75" hidden="false" customHeight="false" outlineLevel="0" collapsed="false">
      <c r="A3" s="249" t="s">
        <v>235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50"/>
      <c r="B4" s="171" t="s">
        <v>322</v>
      </c>
      <c r="C4" s="171"/>
      <c r="D4" s="171"/>
      <c r="E4" s="171"/>
      <c r="F4" s="171"/>
      <c r="G4" s="171"/>
      <c r="H4" s="251"/>
      <c r="I4" s="171" t="s">
        <v>323</v>
      </c>
      <c r="J4" s="171"/>
      <c r="K4" s="171"/>
      <c r="L4" s="251"/>
      <c r="M4" s="171" t="s">
        <v>324</v>
      </c>
      <c r="N4" s="171"/>
      <c r="O4" s="171"/>
    </row>
    <row r="5" customFormat="false" ht="15" hidden="false" customHeight="false" outlineLevel="0" collapsed="false">
      <c r="A5" s="252" t="s">
        <v>325</v>
      </c>
      <c r="B5" s="253" t="s">
        <v>326</v>
      </c>
      <c r="C5" s="253" t="s">
        <v>327</v>
      </c>
      <c r="D5" s="254" t="s">
        <v>328</v>
      </c>
      <c r="E5" s="253" t="s">
        <v>329</v>
      </c>
      <c r="F5" s="253" t="s">
        <v>330</v>
      </c>
      <c r="G5" s="253" t="s">
        <v>331</v>
      </c>
      <c r="H5" s="255"/>
      <c r="I5" s="253" t="s">
        <v>332</v>
      </c>
      <c r="J5" s="253" t="s">
        <v>333</v>
      </c>
      <c r="K5" s="253" t="s">
        <v>331</v>
      </c>
      <c r="L5" s="255"/>
      <c r="M5" s="253" t="s">
        <v>332</v>
      </c>
      <c r="N5" s="253" t="s">
        <v>333</v>
      </c>
      <c r="O5" s="253" t="s">
        <v>331</v>
      </c>
    </row>
    <row r="6" customFormat="false" ht="15.75" hidden="false" customHeight="false" outlineLevel="0" collapsed="false">
      <c r="A6" s="256"/>
      <c r="B6" s="253"/>
      <c r="C6" s="253"/>
      <c r="D6" s="257" t="s">
        <v>334</v>
      </c>
      <c r="E6" s="253"/>
      <c r="F6" s="253"/>
      <c r="G6" s="253"/>
      <c r="H6" s="258"/>
      <c r="I6" s="253" t="s">
        <v>332</v>
      </c>
      <c r="J6" s="253" t="s">
        <v>333</v>
      </c>
      <c r="K6" s="253" t="s">
        <v>335</v>
      </c>
      <c r="L6" s="258"/>
      <c r="M6" s="253" t="s">
        <v>332</v>
      </c>
      <c r="N6" s="253" t="s">
        <v>333</v>
      </c>
      <c r="O6" s="253" t="s">
        <v>335</v>
      </c>
    </row>
    <row r="7" customFormat="false" ht="15" hidden="false" customHeight="false" outlineLevel="0" collapsed="false">
      <c r="A7" s="259" t="s">
        <v>336</v>
      </c>
      <c r="B7" s="260" t="n">
        <v>670.4</v>
      </c>
      <c r="C7" s="182" t="n">
        <v>451.1</v>
      </c>
      <c r="D7" s="260" t="n">
        <v>-240.3</v>
      </c>
      <c r="E7" s="260" t="s">
        <v>337</v>
      </c>
      <c r="F7" s="260" t="n">
        <v>0</v>
      </c>
      <c r="G7" s="260" t="n">
        <v>210.8</v>
      </c>
      <c r="H7" s="260"/>
      <c r="I7" s="260" t="n">
        <v>104.001289611797</v>
      </c>
      <c r="J7" s="260" t="n">
        <v>69.6028927889473</v>
      </c>
      <c r="K7" s="260" t="n">
        <v>309.902892788947</v>
      </c>
      <c r="L7" s="260"/>
      <c r="M7" s="260" t="n">
        <v>774.401289611797</v>
      </c>
      <c r="N7" s="260" t="n">
        <v>520.702892788947</v>
      </c>
      <c r="O7" s="260" t="n">
        <v>520.702892788947</v>
      </c>
    </row>
    <row r="8" customFormat="false" ht="15" hidden="false" customHeight="false" outlineLevel="0" collapsed="false">
      <c r="A8" s="259" t="s">
        <v>338</v>
      </c>
      <c r="B8" s="260" t="n">
        <v>729.9</v>
      </c>
      <c r="C8" s="182" t="n">
        <v>536.6</v>
      </c>
      <c r="D8" s="260" t="n">
        <v>-254.8</v>
      </c>
      <c r="E8" s="260" t="s">
        <v>337</v>
      </c>
      <c r="F8" s="260" t="n">
        <v>0</v>
      </c>
      <c r="G8" s="260" t="n">
        <v>281.8</v>
      </c>
      <c r="H8" s="260" t="n">
        <v>0</v>
      </c>
      <c r="I8" s="260" t="n">
        <v>123.047288851302</v>
      </c>
      <c r="J8" s="260" t="n">
        <v>66.9374405529148</v>
      </c>
      <c r="K8" s="260" t="n">
        <v>321.737440552915</v>
      </c>
      <c r="L8" s="260"/>
      <c r="M8" s="260" t="n">
        <v>852.947288851302</v>
      </c>
      <c r="N8" s="260" t="n">
        <v>603.537440552915</v>
      </c>
      <c r="O8" s="260" t="n">
        <v>603.537440552915</v>
      </c>
    </row>
    <row r="9" customFormat="false" ht="15" hidden="false" customHeight="false" outlineLevel="0" collapsed="false">
      <c r="A9" s="261" t="s">
        <v>339</v>
      </c>
      <c r="B9" s="262" t="n">
        <v>924.2</v>
      </c>
      <c r="C9" s="179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7.236921555536</v>
      </c>
      <c r="J9" s="262" t="n">
        <v>-16.0580750649899</v>
      </c>
      <c r="K9" s="262" t="n">
        <v>308.44192493501</v>
      </c>
      <c r="L9" s="262"/>
      <c r="M9" s="262" t="n">
        <v>1041.43692155554</v>
      </c>
      <c r="N9" s="262" t="n">
        <v>842.94192493501</v>
      </c>
      <c r="O9" s="262" t="n">
        <v>780.64192493501</v>
      </c>
    </row>
    <row r="10" customFormat="false" ht="15" hidden="false" customHeight="false" outlineLevel="0" collapsed="false">
      <c r="A10" s="261" t="s">
        <v>340</v>
      </c>
      <c r="B10" s="262" t="n">
        <v>1103.3</v>
      </c>
      <c r="C10" s="179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19341406126</v>
      </c>
      <c r="J10" s="262" t="n">
        <v>22.8431444675448</v>
      </c>
      <c r="K10" s="262" t="n">
        <v>304.543144467545</v>
      </c>
      <c r="L10" s="262"/>
      <c r="M10" s="262" t="n">
        <v>1228.49341406126</v>
      </c>
      <c r="N10" s="262" t="n">
        <v>1041.44314446755</v>
      </c>
      <c r="O10" s="262" t="n">
        <v>970.243144467545</v>
      </c>
    </row>
    <row r="11" customFormat="false" ht="13.5" hidden="false" customHeight="true" outlineLevel="0" collapsed="false">
      <c r="A11" s="259"/>
      <c r="B11" s="260"/>
      <c r="C11" s="182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17.1" hidden="false" customHeight="true" outlineLevel="0" collapsed="false">
      <c r="A12" s="263" t="s">
        <v>341</v>
      </c>
      <c r="B12" s="264"/>
      <c r="C12" s="265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customFormat="false" ht="17.1" hidden="false" customHeight="true" outlineLevel="0" collapsed="false">
      <c r="A13" s="259" t="s">
        <v>79</v>
      </c>
      <c r="B13" s="260" t="n">
        <v>1071.1</v>
      </c>
      <c r="C13" s="182" t="n">
        <v>985.7</v>
      </c>
      <c r="D13" s="260" t="n">
        <v>-278.6</v>
      </c>
      <c r="E13" s="260" t="n">
        <v>-71.9</v>
      </c>
      <c r="F13" s="260" t="n">
        <v>0</v>
      </c>
      <c r="G13" s="260" t="n">
        <v>635.2</v>
      </c>
      <c r="H13" s="260"/>
      <c r="I13" s="260" t="n">
        <v>152.12585570986</v>
      </c>
      <c r="J13" s="260" t="n">
        <v>46.9993256511706</v>
      </c>
      <c r="K13" s="260" t="n">
        <v>325.599325651171</v>
      </c>
      <c r="L13" s="260"/>
      <c r="M13" s="260" t="n">
        <v>1223.22585570986</v>
      </c>
      <c r="N13" s="260" t="n">
        <v>1032.69932565117</v>
      </c>
      <c r="O13" s="260" t="n">
        <v>960.799325651171</v>
      </c>
    </row>
    <row r="14" customFormat="false" ht="17.1" hidden="false" customHeight="true" outlineLevel="0" collapsed="false">
      <c r="A14" s="259" t="s">
        <v>80</v>
      </c>
      <c r="B14" s="260" t="n">
        <v>1037</v>
      </c>
      <c r="C14" s="182" t="n">
        <v>950.5</v>
      </c>
      <c r="D14" s="260" t="n">
        <v>-280.3</v>
      </c>
      <c r="E14" s="260" t="n">
        <v>-72.5</v>
      </c>
      <c r="F14" s="260" t="n">
        <v>0</v>
      </c>
      <c r="G14" s="260" t="n">
        <v>597.7</v>
      </c>
      <c r="H14" s="260"/>
      <c r="I14" s="260" t="n">
        <v>200.090053026009</v>
      </c>
      <c r="J14" s="260" t="n">
        <v>106.723982632198</v>
      </c>
      <c r="K14" s="260" t="n">
        <v>387.023982632198</v>
      </c>
      <c r="L14" s="260"/>
      <c r="M14" s="260" t="n">
        <v>1237.09005302601</v>
      </c>
      <c r="N14" s="260" t="n">
        <v>1057.2239826322</v>
      </c>
      <c r="O14" s="260" t="n">
        <v>984.723982632198</v>
      </c>
    </row>
    <row r="15" customFormat="false" ht="17.1" hidden="false" customHeight="true" outlineLevel="0" collapsed="false">
      <c r="A15" s="261" t="s">
        <v>14</v>
      </c>
      <c r="B15" s="262" t="n">
        <v>1072.6</v>
      </c>
      <c r="C15" s="179" t="n">
        <v>984.3</v>
      </c>
      <c r="D15" s="262" t="n">
        <v>-299</v>
      </c>
      <c r="E15" s="262" t="n">
        <v>-73.2</v>
      </c>
      <c r="F15" s="262" t="n">
        <v>0</v>
      </c>
      <c r="G15" s="262" t="n">
        <v>612.1</v>
      </c>
      <c r="H15" s="262"/>
      <c r="I15" s="262" t="n">
        <v>256.863471382953</v>
      </c>
      <c r="J15" s="262" t="n">
        <v>162.642986170997</v>
      </c>
      <c r="K15" s="262" t="n">
        <v>461.642986170997</v>
      </c>
      <c r="L15" s="262"/>
      <c r="M15" s="262" t="n">
        <v>1329.46347138295</v>
      </c>
      <c r="N15" s="262" t="n">
        <v>1146.942986171</v>
      </c>
      <c r="O15" s="262" t="n">
        <v>1073.742986171</v>
      </c>
    </row>
    <row r="16" customFormat="false" ht="17.1" hidden="false" customHeight="true" outlineLevel="0" collapsed="false">
      <c r="A16" s="261" t="s">
        <v>342</v>
      </c>
      <c r="B16" s="262" t="n">
        <v>1117.8</v>
      </c>
      <c r="C16" s="179" t="n">
        <v>1030.6</v>
      </c>
      <c r="D16" s="262" t="n">
        <v>-304.9</v>
      </c>
      <c r="E16" s="262" t="n">
        <v>-73.8</v>
      </c>
      <c r="F16" s="262" t="n">
        <v>0</v>
      </c>
      <c r="G16" s="262" t="n">
        <v>651.9</v>
      </c>
      <c r="H16" s="262"/>
      <c r="I16" s="262" t="n">
        <v>258.321408426729</v>
      </c>
      <c r="J16" s="262" t="n">
        <v>170.320529686679</v>
      </c>
      <c r="K16" s="262" t="n">
        <v>475.220529686678</v>
      </c>
      <c r="L16" s="262"/>
      <c r="M16" s="262" t="n">
        <v>1376.12140842673</v>
      </c>
      <c r="N16" s="262" t="n">
        <v>1200.92052968668</v>
      </c>
      <c r="O16" s="262" t="n">
        <v>1127.12052968668</v>
      </c>
    </row>
    <row r="17" customFormat="false" ht="17.1" hidden="false" customHeight="true" outlineLevel="0" collapsed="false">
      <c r="A17" s="259" t="s">
        <v>343</v>
      </c>
      <c r="B17" s="260" t="n">
        <v>1129.1</v>
      </c>
      <c r="C17" s="182" t="n">
        <v>1042.1</v>
      </c>
      <c r="D17" s="260" t="n">
        <v>-305.2</v>
      </c>
      <c r="E17" s="260" t="n">
        <v>-74.3</v>
      </c>
      <c r="F17" s="260" t="n">
        <v>0</v>
      </c>
      <c r="G17" s="260" t="n">
        <v>662.6</v>
      </c>
      <c r="H17" s="260"/>
      <c r="I17" s="260" t="n">
        <v>235.86030628982</v>
      </c>
      <c r="J17" s="260" t="n">
        <v>149.164130888703</v>
      </c>
      <c r="K17" s="260" t="n">
        <v>454.364130888703</v>
      </c>
      <c r="L17" s="260"/>
      <c r="M17" s="260" t="n">
        <v>1364.96030628982</v>
      </c>
      <c r="N17" s="260" t="n">
        <v>1191.2641308887</v>
      </c>
      <c r="O17" s="260" t="n">
        <v>1116.9641308887</v>
      </c>
    </row>
    <row r="18" customFormat="false" ht="17.1" hidden="false" customHeight="true" outlineLevel="0" collapsed="false">
      <c r="A18" s="259" t="s">
        <v>344</v>
      </c>
      <c r="B18" s="260" t="n">
        <v>1123.4</v>
      </c>
      <c r="C18" s="182" t="n">
        <v>1035.7</v>
      </c>
      <c r="D18" s="260" t="n">
        <v>-313</v>
      </c>
      <c r="E18" s="260" t="n">
        <v>-75</v>
      </c>
      <c r="F18" s="260" t="n">
        <v>0</v>
      </c>
      <c r="G18" s="260" t="n">
        <v>647.7</v>
      </c>
      <c r="H18" s="260" t="n">
        <v>-295.12252</v>
      </c>
      <c r="I18" s="260" t="n">
        <v>241.40008634702</v>
      </c>
      <c r="J18" s="260" t="n">
        <v>154.387794003263</v>
      </c>
      <c r="K18" s="260" t="n">
        <v>467.387794003263</v>
      </c>
      <c r="L18" s="260"/>
      <c r="M18" s="260" t="n">
        <v>1364.80008634702</v>
      </c>
      <c r="N18" s="260" t="n">
        <v>1190.08779400326</v>
      </c>
      <c r="O18" s="260" t="n">
        <v>1115.08779400326</v>
      </c>
    </row>
    <row r="19" customFormat="false" ht="17.1" hidden="false" customHeight="true" outlineLevel="0" collapsed="false">
      <c r="A19" s="261" t="s">
        <v>345</v>
      </c>
      <c r="B19" s="262" t="n">
        <v>1140.8</v>
      </c>
      <c r="C19" s="179" t="n">
        <v>1053.8</v>
      </c>
      <c r="D19" s="262" t="n">
        <v>-317.3</v>
      </c>
      <c r="E19" s="262" t="n">
        <v>-75.5</v>
      </c>
      <c r="F19" s="262" t="n">
        <v>0</v>
      </c>
      <c r="G19" s="262" t="n">
        <v>661</v>
      </c>
      <c r="H19" s="262"/>
      <c r="I19" s="262" t="n">
        <v>168.310791792219</v>
      </c>
      <c r="J19" s="262" t="n">
        <v>76.9779129415757</v>
      </c>
      <c r="K19" s="262" t="n">
        <v>394.277912941576</v>
      </c>
      <c r="L19" s="262"/>
      <c r="M19" s="262" t="n">
        <v>1309.11079179222</v>
      </c>
      <c r="N19" s="262" t="n">
        <v>1130.77791294158</v>
      </c>
      <c r="O19" s="262" t="n">
        <v>1055.27791294158</v>
      </c>
    </row>
    <row r="20" customFormat="false" ht="17.1" hidden="false" customHeight="true" outlineLevel="0" collapsed="false">
      <c r="A20" s="261" t="s">
        <v>346</v>
      </c>
      <c r="B20" s="262" t="n">
        <v>1105.1</v>
      </c>
      <c r="C20" s="179" t="n">
        <v>1020.8</v>
      </c>
      <c r="D20" s="262" t="n">
        <v>-297.9</v>
      </c>
      <c r="E20" s="262" t="n">
        <v>-76.2</v>
      </c>
      <c r="F20" s="262" t="n">
        <v>0</v>
      </c>
      <c r="G20" s="262" t="n">
        <v>646.7</v>
      </c>
      <c r="H20" s="262"/>
      <c r="I20" s="262" t="n">
        <v>190.922514571459</v>
      </c>
      <c r="J20" s="262" t="n">
        <v>92.9621789152956</v>
      </c>
      <c r="K20" s="262" t="n">
        <v>390.862178915296</v>
      </c>
      <c r="L20" s="262"/>
      <c r="M20" s="262" t="n">
        <v>1296.02251457146</v>
      </c>
      <c r="N20" s="262" t="n">
        <v>1113.7621789153</v>
      </c>
      <c r="O20" s="262" t="n">
        <v>1037.5621789153</v>
      </c>
    </row>
    <row r="21" customFormat="false" ht="17.1" hidden="false" customHeight="true" outlineLevel="0" collapsed="false">
      <c r="A21" s="259" t="s">
        <v>347</v>
      </c>
      <c r="B21" s="260" t="n">
        <v>1165.2</v>
      </c>
      <c r="C21" s="182" t="n">
        <v>1053</v>
      </c>
      <c r="D21" s="260" t="n">
        <v>-334.4</v>
      </c>
      <c r="E21" s="260" t="n">
        <v>-76.8</v>
      </c>
      <c r="F21" s="260" t="n">
        <v>0</v>
      </c>
      <c r="G21" s="260" t="n">
        <v>641.8</v>
      </c>
      <c r="H21" s="260"/>
      <c r="I21" s="260" t="n">
        <v>181.251030977956</v>
      </c>
      <c r="J21" s="260" t="n">
        <v>85.9907104232335</v>
      </c>
      <c r="K21" s="260" t="n">
        <v>420.390710423233</v>
      </c>
      <c r="L21" s="260"/>
      <c r="M21" s="260" t="n">
        <v>1346.45103097796</v>
      </c>
      <c r="N21" s="260" t="n">
        <v>1138.99071042323</v>
      </c>
      <c r="O21" s="260" t="n">
        <v>1062.19071042323</v>
      </c>
    </row>
    <row r="22" customFormat="false" ht="17.1" hidden="false" customHeight="true" outlineLevel="0" collapsed="false">
      <c r="A22" s="259" t="s">
        <v>348</v>
      </c>
      <c r="B22" s="260" t="n">
        <v>1124.5</v>
      </c>
      <c r="C22" s="182" t="n">
        <v>1017.2</v>
      </c>
      <c r="D22" s="260" t="n">
        <v>-309.8</v>
      </c>
      <c r="E22" s="260" t="n">
        <v>-77.3</v>
      </c>
      <c r="F22" s="260" t="n">
        <v>0</v>
      </c>
      <c r="G22" s="260" t="n">
        <v>630.1</v>
      </c>
      <c r="H22" s="260"/>
      <c r="I22" s="260" t="n">
        <v>167.374414781027</v>
      </c>
      <c r="J22" s="260" t="n">
        <v>86.4259244262828</v>
      </c>
      <c r="K22" s="260" t="n">
        <v>396.225924426283</v>
      </c>
      <c r="L22" s="260"/>
      <c r="M22" s="260" t="n">
        <v>1291.87441478103</v>
      </c>
      <c r="N22" s="260" t="n">
        <v>1103.62592442628</v>
      </c>
      <c r="O22" s="260" t="n">
        <v>1026.32592442628</v>
      </c>
    </row>
    <row r="23" customFormat="false" ht="17.1" hidden="false" customHeight="true" outlineLevel="0" collapsed="false">
      <c r="A23" s="261" t="s">
        <v>349</v>
      </c>
      <c r="B23" s="262" t="n">
        <v>1120.5</v>
      </c>
      <c r="C23" s="179" t="n">
        <v>1012.8</v>
      </c>
      <c r="D23" s="262" t="n">
        <v>-310.3</v>
      </c>
      <c r="E23" s="262" t="n">
        <v>-77.9</v>
      </c>
      <c r="F23" s="262" t="n">
        <v>0</v>
      </c>
      <c r="G23" s="262" t="n">
        <v>624.6</v>
      </c>
      <c r="H23" s="262"/>
      <c r="I23" s="262" t="n">
        <v>152.680049070893</v>
      </c>
      <c r="J23" s="262" t="n">
        <v>85.0426443785635</v>
      </c>
      <c r="K23" s="262" t="n">
        <v>395.342644378564</v>
      </c>
      <c r="L23" s="262" t="n">
        <v>0.01861976</v>
      </c>
      <c r="M23" s="262" t="n">
        <v>1273.18004907089</v>
      </c>
      <c r="N23" s="262" t="n">
        <v>1097.84264437856</v>
      </c>
      <c r="O23" s="262" t="n">
        <v>1019.94264437856</v>
      </c>
    </row>
    <row r="24" customFormat="false" ht="17.1" hidden="false" customHeight="true" outlineLevel="0" collapsed="false">
      <c r="A24" s="261" t="s">
        <v>350</v>
      </c>
      <c r="B24" s="262" t="n">
        <v>1140.8</v>
      </c>
      <c r="C24" s="179" t="n">
        <v>1029.8</v>
      </c>
      <c r="D24" s="262" t="n">
        <v>-320.3</v>
      </c>
      <c r="E24" s="262" t="n">
        <v>-78.5</v>
      </c>
      <c r="F24" s="262" t="n">
        <v>0</v>
      </c>
      <c r="G24" s="262" t="n">
        <v>631</v>
      </c>
      <c r="H24" s="262" t="n">
        <v>-367.91578</v>
      </c>
      <c r="I24" s="262" t="n">
        <v>167.158555519929</v>
      </c>
      <c r="J24" s="262" t="n">
        <v>90.8548184634852</v>
      </c>
      <c r="K24" s="262" t="n">
        <v>411.154818463485</v>
      </c>
      <c r="L24" s="262" t="n">
        <v>0.13548047</v>
      </c>
      <c r="M24" s="262" t="n">
        <v>1307.95855551993</v>
      </c>
      <c r="N24" s="262" t="n">
        <v>1120.65481846349</v>
      </c>
      <c r="O24" s="262" t="n">
        <v>1042.15481846349</v>
      </c>
    </row>
    <row r="25" customFormat="false" ht="17.1" hidden="false" customHeight="true" outlineLevel="0" collapsed="false">
      <c r="A25" s="259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 t="n">
        <v>0.19957899</v>
      </c>
      <c r="M25" s="260"/>
      <c r="N25" s="260"/>
      <c r="O25" s="260"/>
    </row>
    <row r="26" customFormat="false" ht="17.1" hidden="false" customHeight="true" outlineLevel="0" collapsed="false">
      <c r="A26" s="263" t="s">
        <v>6</v>
      </c>
      <c r="B26" s="264"/>
      <c r="C26" s="265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customFormat="false" ht="17.1" hidden="false" customHeight="true" outlineLevel="0" collapsed="false">
      <c r="A27" s="259" t="s">
        <v>79</v>
      </c>
      <c r="B27" s="260" t="n">
        <v>1080.6</v>
      </c>
      <c r="C27" s="182" t="n">
        <v>973.1</v>
      </c>
      <c r="D27" s="260" t="n">
        <v>-329.3</v>
      </c>
      <c r="E27" s="260" t="n">
        <v>-78.9</v>
      </c>
      <c r="F27" s="260" t="n">
        <v>0</v>
      </c>
      <c r="G27" s="260" t="n">
        <v>564.9</v>
      </c>
      <c r="H27" s="260"/>
      <c r="I27" s="260" t="n">
        <v>190.596844775886</v>
      </c>
      <c r="J27" s="260" t="n">
        <v>95.2789606706204</v>
      </c>
      <c r="K27" s="260" t="n">
        <v>424.57896067062</v>
      </c>
      <c r="L27" s="260"/>
      <c r="M27" s="260" t="n">
        <v>1271.19684477589</v>
      </c>
      <c r="N27" s="260" t="n">
        <v>1068.37896067062</v>
      </c>
      <c r="O27" s="260" t="n">
        <v>989.47896067062</v>
      </c>
    </row>
    <row r="28" customFormat="false" ht="17.1" hidden="false" customHeight="true" outlineLevel="0" collapsed="false">
      <c r="A28" s="259" t="s">
        <v>80</v>
      </c>
      <c r="B28" s="260" t="n">
        <v>1077.2</v>
      </c>
      <c r="C28" s="182" t="n">
        <v>971.4</v>
      </c>
      <c r="D28" s="260" t="n">
        <v>-326.7</v>
      </c>
      <c r="E28" s="260" t="n">
        <v>-79.5</v>
      </c>
      <c r="F28" s="260" t="n">
        <v>0</v>
      </c>
      <c r="G28" s="260" t="n">
        <v>565.2</v>
      </c>
      <c r="H28" s="260"/>
      <c r="I28" s="260" t="n">
        <v>231.512991609014</v>
      </c>
      <c r="J28" s="260" t="n">
        <v>127.899322505326</v>
      </c>
      <c r="K28" s="260" t="n">
        <v>454.599322505326</v>
      </c>
      <c r="L28" s="260"/>
      <c r="M28" s="260" t="n">
        <v>1308.71299160901</v>
      </c>
      <c r="N28" s="260" t="n">
        <v>1099.29932250533</v>
      </c>
      <c r="O28" s="260" t="n">
        <v>1019.79932250533</v>
      </c>
    </row>
    <row r="29" customFormat="false" ht="17.1" hidden="false" customHeight="true" outlineLevel="0" collapsed="false">
      <c r="A29" s="261" t="s">
        <v>14</v>
      </c>
      <c r="B29" s="262" t="n">
        <v>1078</v>
      </c>
      <c r="C29" s="179" t="n">
        <v>970.2</v>
      </c>
      <c r="D29" s="262" t="n">
        <v>-320.6</v>
      </c>
      <c r="E29" s="262" t="n">
        <v>-80</v>
      </c>
      <c r="F29" s="262" t="n">
        <v>0</v>
      </c>
      <c r="G29" s="262" t="n">
        <v>569.6</v>
      </c>
      <c r="H29" s="262"/>
      <c r="I29" s="262" t="n">
        <v>217.21621875081</v>
      </c>
      <c r="J29" s="262" t="n">
        <v>109.704547125038</v>
      </c>
      <c r="K29" s="262" t="n">
        <v>430.304547125038</v>
      </c>
      <c r="L29" s="262"/>
      <c r="M29" s="262" t="n">
        <v>1295.21621875081</v>
      </c>
      <c r="N29" s="262" t="n">
        <v>1079.90454712504</v>
      </c>
      <c r="O29" s="262" t="n">
        <v>999.904547125038</v>
      </c>
    </row>
    <row r="30" customFormat="false" ht="17.1" hidden="false" customHeight="true" outlineLevel="0" collapsed="false">
      <c r="A30" s="261" t="s">
        <v>342</v>
      </c>
      <c r="B30" s="262" t="n">
        <v>1120.8</v>
      </c>
      <c r="C30" s="179" t="n">
        <v>1012.8</v>
      </c>
      <c r="D30" s="262" t="n">
        <v>-321.9</v>
      </c>
      <c r="E30" s="262" t="n">
        <v>-80.6</v>
      </c>
      <c r="F30" s="262" t="n">
        <v>0</v>
      </c>
      <c r="G30" s="262" t="n">
        <v>610.3</v>
      </c>
      <c r="H30" s="262"/>
      <c r="I30" s="262" t="n">
        <v>225.442324235956</v>
      </c>
      <c r="J30" s="262" t="n">
        <v>114.587148712133</v>
      </c>
      <c r="K30" s="262" t="n">
        <v>436.487148712133</v>
      </c>
      <c r="L30" s="262"/>
      <c r="M30" s="262" t="n">
        <v>1346.24232423596</v>
      </c>
      <c r="N30" s="262" t="n">
        <v>1127.38714871213</v>
      </c>
      <c r="O30" s="262" t="n">
        <v>1046.78714871213</v>
      </c>
    </row>
    <row r="31" customFormat="false" ht="17.1" hidden="false" customHeight="true" outlineLevel="0" collapsed="false">
      <c r="A31" s="259" t="s">
        <v>343</v>
      </c>
      <c r="B31" s="260" t="n">
        <v>1131</v>
      </c>
      <c r="C31" s="182" t="n">
        <v>1020.3</v>
      </c>
      <c r="D31" s="260" t="n">
        <v>-313.7</v>
      </c>
      <c r="E31" s="260" t="n">
        <v>-81.1</v>
      </c>
      <c r="F31" s="260" t="n">
        <v>0</v>
      </c>
      <c r="G31" s="260" t="n">
        <v>625.5</v>
      </c>
      <c r="H31" s="260"/>
      <c r="I31" s="260" t="n">
        <v>227.052980703409</v>
      </c>
      <c r="J31" s="260" t="n">
        <v>129.873345503338</v>
      </c>
      <c r="K31" s="260" t="n">
        <v>443.573345503338</v>
      </c>
      <c r="L31" s="260"/>
      <c r="M31" s="260" t="n">
        <v>1358.05298070341</v>
      </c>
      <c r="N31" s="260" t="n">
        <v>1150.17334550334</v>
      </c>
      <c r="O31" s="260" t="n">
        <v>1069.07334550334</v>
      </c>
    </row>
    <row r="32" customFormat="false" ht="17.1" hidden="false" customHeight="true" outlineLevel="0" collapsed="false">
      <c r="A32" s="259" t="s">
        <v>344</v>
      </c>
      <c r="B32" s="260" t="n">
        <v>1142.8</v>
      </c>
      <c r="C32" s="182" t="n">
        <v>1030.9</v>
      </c>
      <c r="D32" s="260" t="n">
        <v>-338.7</v>
      </c>
      <c r="E32" s="260" t="n">
        <v>-81.7</v>
      </c>
      <c r="F32" s="260" t="n">
        <v>0</v>
      </c>
      <c r="G32" s="260" t="n">
        <v>610.5</v>
      </c>
      <c r="H32" s="260"/>
      <c r="I32" s="260" t="n">
        <v>266.225304388297</v>
      </c>
      <c r="J32" s="260" t="n">
        <v>160.974162260374</v>
      </c>
      <c r="K32" s="260" t="n">
        <v>499.674162260374</v>
      </c>
      <c r="L32" s="260"/>
      <c r="M32" s="260" t="n">
        <v>1409.0253043883</v>
      </c>
      <c r="N32" s="260" t="n">
        <v>1191.87416226037</v>
      </c>
      <c r="O32" s="260" t="n">
        <v>1110.17416226037</v>
      </c>
    </row>
    <row r="33" customFormat="false" ht="17.1" hidden="false" customHeight="true" outlineLevel="0" collapsed="false">
      <c r="A33" s="261" t="s">
        <v>345</v>
      </c>
      <c r="B33" s="262" t="n">
        <v>1214.3</v>
      </c>
      <c r="C33" s="179" t="n">
        <v>1102.3</v>
      </c>
      <c r="D33" s="262" t="n">
        <v>-374.5</v>
      </c>
      <c r="E33" s="262" t="n">
        <v>-82.2</v>
      </c>
      <c r="F33" s="262" t="n">
        <v>0</v>
      </c>
      <c r="G33" s="262" t="n">
        <v>645.6</v>
      </c>
      <c r="H33" s="262"/>
      <c r="I33" s="262" t="n">
        <v>255.479678410013</v>
      </c>
      <c r="J33" s="262" t="n">
        <v>160.075976319762</v>
      </c>
      <c r="K33" s="262" t="n">
        <v>534.575976319762</v>
      </c>
      <c r="L33" s="262"/>
      <c r="M33" s="262" t="n">
        <v>1469.77967841001</v>
      </c>
      <c r="N33" s="262" t="n">
        <v>1262.37597631976</v>
      </c>
      <c r="O33" s="262" t="n">
        <v>1180.17597631976</v>
      </c>
    </row>
    <row r="34" customFormat="false" ht="17.1" hidden="false" customHeight="true" outlineLevel="0" collapsed="false">
      <c r="A34" s="261" t="s">
        <v>346</v>
      </c>
      <c r="B34" s="262" t="n">
        <v>1364.7</v>
      </c>
      <c r="C34" s="179" t="n">
        <v>1252</v>
      </c>
      <c r="D34" s="262" t="n">
        <v>-399.2</v>
      </c>
      <c r="E34" s="262" t="n">
        <v>-82.8</v>
      </c>
      <c r="F34" s="262" t="n">
        <v>0</v>
      </c>
      <c r="G34" s="262" t="n">
        <v>770</v>
      </c>
      <c r="H34" s="262" t="n">
        <v>-457.90177</v>
      </c>
      <c r="I34" s="262" t="n">
        <v>301.628451305696</v>
      </c>
      <c r="J34" s="262" t="n">
        <v>216.631956245364</v>
      </c>
      <c r="K34" s="262" t="n">
        <v>615.831956245364</v>
      </c>
      <c r="L34" s="262"/>
      <c r="M34" s="262" t="n">
        <v>1666.3284513057</v>
      </c>
      <c r="N34" s="262" t="n">
        <v>1468.63195624536</v>
      </c>
      <c r="O34" s="262" t="n">
        <v>1385.83195624536</v>
      </c>
    </row>
    <row r="35" customFormat="false" ht="16.5" hidden="false" customHeight="true" outlineLevel="0" collapsed="false">
      <c r="A35" s="259" t="s">
        <v>347</v>
      </c>
      <c r="B35" s="260" t="n">
        <v>1394.3</v>
      </c>
      <c r="C35" s="182" t="n">
        <v>1280.1</v>
      </c>
      <c r="D35" s="260" t="n">
        <v>-418</v>
      </c>
      <c r="E35" s="260" t="n">
        <v>-83.3</v>
      </c>
      <c r="F35" s="260" t="n">
        <v>0</v>
      </c>
      <c r="G35" s="260" t="n">
        <v>778.8</v>
      </c>
      <c r="H35" s="260"/>
      <c r="I35" s="260" t="n">
        <v>244.0221105816</v>
      </c>
      <c r="J35" s="260" t="n">
        <v>176.589847268661</v>
      </c>
      <c r="K35" s="260" t="n">
        <v>594.589847268661</v>
      </c>
      <c r="L35" s="260"/>
      <c r="M35" s="260" t="n">
        <v>1638.3221105816</v>
      </c>
      <c r="N35" s="260" t="n">
        <v>1456.68984726866</v>
      </c>
      <c r="O35" s="260" t="n">
        <v>1373.38984726866</v>
      </c>
    </row>
    <row r="36" customFormat="false" ht="16.5" hidden="false" customHeight="true" outlineLevel="0" collapsed="false">
      <c r="A36" s="259" t="s">
        <v>348</v>
      </c>
      <c r="B36" s="260" t="n">
        <v>1401.8</v>
      </c>
      <c r="C36" s="182" t="n">
        <v>1287.2</v>
      </c>
      <c r="D36" s="260" t="n">
        <v>-395.5</v>
      </c>
      <c r="E36" s="260" t="n">
        <v>-83.8</v>
      </c>
      <c r="F36" s="260" t="n">
        <v>0</v>
      </c>
      <c r="G36" s="260" t="n">
        <v>807.9</v>
      </c>
      <c r="H36" s="260"/>
      <c r="I36" s="260" t="n">
        <v>284.868219684505</v>
      </c>
      <c r="J36" s="260" t="n">
        <v>233.935461137674</v>
      </c>
      <c r="K36" s="260" t="n">
        <v>629.435461137674</v>
      </c>
      <c r="L36" s="260"/>
      <c r="M36" s="260" t="n">
        <v>1686.6682196845</v>
      </c>
      <c r="N36" s="260" t="n">
        <v>1521.13546113767</v>
      </c>
      <c r="O36" s="260" t="n">
        <v>1437.33546113767</v>
      </c>
    </row>
    <row r="37" customFormat="false" ht="16.5" hidden="false" customHeight="true" outlineLevel="0" collapsed="false">
      <c r="A37" s="261" t="s">
        <v>349</v>
      </c>
      <c r="B37" s="262" t="n">
        <v>1462.1</v>
      </c>
      <c r="C37" s="179" t="n">
        <v>1307.7</v>
      </c>
      <c r="D37" s="262" t="n">
        <v>-399.4</v>
      </c>
      <c r="E37" s="262" t="n">
        <v>-84.4</v>
      </c>
      <c r="F37" s="262" t="n">
        <v>0</v>
      </c>
      <c r="G37" s="262" t="n">
        <v>823.9</v>
      </c>
      <c r="H37" s="262"/>
      <c r="I37" s="262" t="n">
        <v>314.839348765152</v>
      </c>
      <c r="J37" s="262" t="n">
        <v>260.987674502513</v>
      </c>
      <c r="K37" s="262" t="n">
        <v>660.387674502513</v>
      </c>
      <c r="L37" s="262"/>
      <c r="M37" s="262" t="n">
        <v>1776.93934876515</v>
      </c>
      <c r="N37" s="262" t="n">
        <v>1568.68767450251</v>
      </c>
      <c r="O37" s="262" t="n">
        <v>1484.28767450251</v>
      </c>
    </row>
    <row r="38" customFormat="false" ht="16.5" hidden="false" customHeight="true" outlineLevel="0" collapsed="false">
      <c r="A38" s="261" t="s">
        <v>350</v>
      </c>
      <c r="B38" s="262" t="n">
        <v>1573.1</v>
      </c>
      <c r="C38" s="179" t="n">
        <v>1422.8</v>
      </c>
      <c r="D38" s="262" t="n">
        <v>-447.2</v>
      </c>
      <c r="E38" s="262" t="n">
        <v>-84.9</v>
      </c>
      <c r="F38" s="262" t="n">
        <v>0</v>
      </c>
      <c r="G38" s="262" t="n">
        <v>890.7</v>
      </c>
      <c r="H38" s="262"/>
      <c r="I38" s="262" t="n">
        <v>330.607793999487</v>
      </c>
      <c r="J38" s="262" t="n">
        <v>271.81522896646</v>
      </c>
      <c r="K38" s="262" t="n">
        <v>719.01522896646</v>
      </c>
      <c r="L38" s="262"/>
      <c r="M38" s="262" t="n">
        <v>1903.70779399949</v>
      </c>
      <c r="N38" s="262" t="n">
        <v>1694.61522896646</v>
      </c>
      <c r="O38" s="262" t="n">
        <v>1609.71522896646</v>
      </c>
    </row>
    <row r="39" customFormat="false" ht="13.5" hidden="false" customHeight="tru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182"/>
    </row>
    <row r="40" customFormat="false" ht="17.25" hidden="false" customHeight="true" outlineLevel="0" collapsed="false">
      <c r="A40" s="263" t="s">
        <v>7</v>
      </c>
      <c r="B40" s="264"/>
      <c r="C40" s="265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7.1" hidden="false" customHeight="true" outlineLevel="0" collapsed="false">
      <c r="A41" s="259" t="s">
        <v>79</v>
      </c>
      <c r="B41" s="260" t="n">
        <v>1497.8</v>
      </c>
      <c r="C41" s="182" t="n">
        <v>1348.8</v>
      </c>
      <c r="D41" s="260" t="n">
        <v>-398</v>
      </c>
      <c r="E41" s="260" t="n">
        <v>-85.4</v>
      </c>
      <c r="F41" s="260" t="n">
        <v>0</v>
      </c>
      <c r="G41" s="260" t="n">
        <v>865.4</v>
      </c>
      <c r="H41" s="260"/>
      <c r="I41" s="260" t="n">
        <v>463.777679757615</v>
      </c>
      <c r="J41" s="260" t="n">
        <v>408.673737099565</v>
      </c>
      <c r="K41" s="260" t="n">
        <v>806.673737099565</v>
      </c>
      <c r="L41" s="260"/>
      <c r="M41" s="260" t="n">
        <v>1961.57767975761</v>
      </c>
      <c r="N41" s="260" t="n">
        <v>1757.47373709957</v>
      </c>
      <c r="O41" s="260" t="n">
        <v>1672.07373709957</v>
      </c>
    </row>
    <row r="42" customFormat="false" ht="17.1" hidden="false" customHeight="true" outlineLevel="0" collapsed="false">
      <c r="A42" s="259" t="s">
        <v>80</v>
      </c>
      <c r="B42" s="260" t="n">
        <v>1512.2</v>
      </c>
      <c r="C42" s="182" t="n">
        <v>1365.3</v>
      </c>
      <c r="D42" s="260" t="n">
        <v>-431.2</v>
      </c>
      <c r="E42" s="260" t="n">
        <v>-86</v>
      </c>
      <c r="F42" s="260" t="n">
        <v>0</v>
      </c>
      <c r="G42" s="260" t="n">
        <v>848.1</v>
      </c>
      <c r="H42" s="260"/>
      <c r="I42" s="260" t="n">
        <v>432.623968839675</v>
      </c>
      <c r="J42" s="260" t="n">
        <v>380.254734036952</v>
      </c>
      <c r="K42" s="260" t="n">
        <v>811.454734036952</v>
      </c>
      <c r="L42" s="260"/>
      <c r="M42" s="260" t="n">
        <v>1944.82396883968</v>
      </c>
      <c r="N42" s="260" t="n">
        <v>1745.55473403695</v>
      </c>
      <c r="O42" s="260" t="n">
        <v>1659.55473403695</v>
      </c>
    </row>
    <row r="43" customFormat="false" ht="17.1" hidden="false" customHeight="true" outlineLevel="0" collapsed="false">
      <c r="A43" s="261" t="s">
        <v>14</v>
      </c>
      <c r="B43" s="262" t="n">
        <v>1485.2</v>
      </c>
      <c r="C43" s="179" t="n">
        <v>1339.6</v>
      </c>
      <c r="D43" s="262" t="n">
        <v>-387.7</v>
      </c>
      <c r="E43" s="262" t="n">
        <v>-87.1</v>
      </c>
      <c r="F43" s="262" t="n">
        <v>0</v>
      </c>
      <c r="G43" s="262" t="n">
        <v>864.8</v>
      </c>
      <c r="H43" s="262"/>
      <c r="I43" s="262" t="n">
        <v>490.141401060007</v>
      </c>
      <c r="J43" s="262" t="n">
        <v>437.247220572444</v>
      </c>
      <c r="K43" s="262" t="n">
        <v>824.947220572444</v>
      </c>
      <c r="L43" s="262"/>
      <c r="M43" s="262" t="n">
        <v>1975.34140106001</v>
      </c>
      <c r="N43" s="262" t="n">
        <v>1776.84722057244</v>
      </c>
      <c r="O43" s="262" t="n">
        <v>1689.74722057244</v>
      </c>
    </row>
    <row r="44" customFormat="false" ht="17.1" hidden="false" customHeight="true" outlineLevel="0" collapsed="false">
      <c r="A44" s="261" t="s">
        <v>342</v>
      </c>
      <c r="B44" s="262" t="n">
        <v>1546.3</v>
      </c>
      <c r="C44" s="179" t="n">
        <v>1401.4</v>
      </c>
      <c r="D44" s="262" t="n">
        <v>-434.5</v>
      </c>
      <c r="E44" s="262" t="n">
        <v>-87.7</v>
      </c>
      <c r="F44" s="262" t="n">
        <v>0</v>
      </c>
      <c r="G44" s="262" t="n">
        <v>879.2</v>
      </c>
      <c r="H44" s="262"/>
      <c r="I44" s="262" t="n">
        <v>504.788632068507</v>
      </c>
      <c r="J44" s="262" t="n">
        <v>452.807604880458</v>
      </c>
      <c r="K44" s="262" t="n">
        <v>887.307604880458</v>
      </c>
      <c r="L44" s="262"/>
      <c r="M44" s="262" t="n">
        <v>2051.08863206851</v>
      </c>
      <c r="N44" s="262" t="n">
        <v>1854.20760488046</v>
      </c>
      <c r="O44" s="262" t="n">
        <v>1766.50760488046</v>
      </c>
    </row>
    <row r="45" customFormat="false" ht="17.1" hidden="false" customHeight="true" outlineLevel="0" collapsed="false">
      <c r="A45" s="259" t="s">
        <v>343</v>
      </c>
      <c r="B45" s="260" t="n">
        <v>1525.2</v>
      </c>
      <c r="C45" s="182" t="n">
        <v>1383.8</v>
      </c>
      <c r="D45" s="260" t="n">
        <v>-406.7</v>
      </c>
      <c r="E45" s="260" t="n">
        <v>-87.7</v>
      </c>
      <c r="F45" s="260" t="n">
        <v>0</v>
      </c>
      <c r="G45" s="260" t="n">
        <v>889.4</v>
      </c>
      <c r="H45" s="260"/>
      <c r="I45" s="260" t="n">
        <v>581.632319348599</v>
      </c>
      <c r="J45" s="260" t="n">
        <v>535.048170222963</v>
      </c>
      <c r="K45" s="260" t="n">
        <v>941.748170222963</v>
      </c>
      <c r="L45" s="260"/>
      <c r="M45" s="260" t="n">
        <v>2106.8323193486</v>
      </c>
      <c r="N45" s="260" t="n">
        <v>1918.84817022296</v>
      </c>
      <c r="O45" s="260" t="n">
        <v>1831.14817022296</v>
      </c>
    </row>
    <row r="46" customFormat="false" ht="17.1" hidden="false" customHeight="true" outlineLevel="0" collapsed="false">
      <c r="A46" s="259" t="s">
        <v>344</v>
      </c>
      <c r="B46" s="260" t="n">
        <v>1553.3</v>
      </c>
      <c r="C46" s="182" t="n">
        <v>1411.5</v>
      </c>
      <c r="D46" s="260" t="n">
        <v>-426</v>
      </c>
      <c r="E46" s="260" t="n">
        <v>-88.2</v>
      </c>
      <c r="F46" s="260" t="n">
        <v>0</v>
      </c>
      <c r="G46" s="260" t="n">
        <v>897.3</v>
      </c>
      <c r="H46" s="260"/>
      <c r="I46" s="260" t="n">
        <v>590.512168041698</v>
      </c>
      <c r="J46" s="260" t="n">
        <v>546.968146717089</v>
      </c>
      <c r="K46" s="260" t="n">
        <v>972.968146717089</v>
      </c>
      <c r="L46" s="260"/>
      <c r="M46" s="260" t="n">
        <v>2143.8121680417</v>
      </c>
      <c r="N46" s="260" t="n">
        <v>1958.46814671709</v>
      </c>
      <c r="O46" s="260" t="n">
        <v>1870.26814671709</v>
      </c>
    </row>
    <row r="47" customFormat="false" ht="17.1" hidden="false" customHeight="true" outlineLevel="0" collapsed="false">
      <c r="A47" s="261" t="s">
        <v>345</v>
      </c>
      <c r="B47" s="262" t="n">
        <v>1592.2</v>
      </c>
      <c r="C47" s="179" t="n">
        <v>1446.6</v>
      </c>
      <c r="D47" s="262" t="n">
        <v>-459.3</v>
      </c>
      <c r="E47" s="262" t="n">
        <v>-88.8</v>
      </c>
      <c r="F47" s="262" t="n">
        <v>0</v>
      </c>
      <c r="G47" s="262" t="n">
        <v>898.5</v>
      </c>
      <c r="H47" s="262" t="n">
        <v>10.0452</v>
      </c>
      <c r="I47" s="262" t="n">
        <v>515.055413354006</v>
      </c>
      <c r="J47" s="262" t="n">
        <v>448.431801781399</v>
      </c>
      <c r="K47" s="262" t="n">
        <v>907.731801781399</v>
      </c>
      <c r="L47" s="262"/>
      <c r="M47" s="262" t="n">
        <v>2107.25541335401</v>
      </c>
      <c r="N47" s="262" t="n">
        <v>1895.0318017814</v>
      </c>
      <c r="O47" s="262" t="n">
        <v>1806.2318017814</v>
      </c>
    </row>
    <row r="48" customFormat="false" ht="17.1" hidden="false" customHeight="true" outlineLevel="0" collapsed="false">
      <c r="A48" s="261" t="s">
        <v>346</v>
      </c>
      <c r="B48" s="262" t="n">
        <v>1543</v>
      </c>
      <c r="C48" s="179" t="n">
        <v>1398.3</v>
      </c>
      <c r="D48" s="262" t="n">
        <v>-411.7</v>
      </c>
      <c r="E48" s="262" t="n">
        <v>-89.3</v>
      </c>
      <c r="F48" s="262" t="n">
        <v>0</v>
      </c>
      <c r="G48" s="262" t="n">
        <v>897.3</v>
      </c>
      <c r="H48" s="262"/>
      <c r="I48" s="262" t="n">
        <v>444.880543310907</v>
      </c>
      <c r="J48" s="262" t="n">
        <v>403.554158754262</v>
      </c>
      <c r="K48" s="262" t="n">
        <v>815.254158754262</v>
      </c>
      <c r="L48" s="262"/>
      <c r="M48" s="262" t="n">
        <v>1987.88054331091</v>
      </c>
      <c r="N48" s="262" t="n">
        <v>1801.85415875426</v>
      </c>
      <c r="O48" s="262" t="n">
        <v>1712.55415875426</v>
      </c>
    </row>
    <row r="49" customFormat="false" ht="17.1" hidden="false" customHeight="true" outlineLevel="0" collapsed="false">
      <c r="A49" s="259" t="s">
        <v>347</v>
      </c>
      <c r="B49" s="260" t="n">
        <v>1567</v>
      </c>
      <c r="C49" s="182" t="n">
        <v>1417.8</v>
      </c>
      <c r="D49" s="260" t="n">
        <v>-437.7</v>
      </c>
      <c r="E49" s="260" t="n">
        <v>-89.8</v>
      </c>
      <c r="F49" s="260" t="n">
        <v>0</v>
      </c>
      <c r="G49" s="260" t="n">
        <v>890.3</v>
      </c>
      <c r="H49" s="260"/>
      <c r="I49" s="260" t="n">
        <v>448.355809895601</v>
      </c>
      <c r="J49" s="260" t="n">
        <v>408.171114015383</v>
      </c>
      <c r="K49" s="260" t="n">
        <v>845.871114015383</v>
      </c>
      <c r="L49" s="260"/>
      <c r="M49" s="260" t="n">
        <v>2015.3558098956</v>
      </c>
      <c r="N49" s="260" t="n">
        <v>1825.97111401538</v>
      </c>
      <c r="O49" s="260" t="n">
        <v>1736.17111401538</v>
      </c>
    </row>
    <row r="50" s="183" customFormat="true" ht="17.1" hidden="false" customHeight="true" outlineLevel="0" collapsed="false">
      <c r="A50" s="259" t="s">
        <v>348</v>
      </c>
      <c r="B50" s="260" t="n">
        <v>1558.5</v>
      </c>
      <c r="C50" s="182" t="n">
        <v>1407.8</v>
      </c>
      <c r="D50" s="260" t="n">
        <v>-430.7</v>
      </c>
      <c r="E50" s="260" t="n">
        <v>-90.9</v>
      </c>
      <c r="F50" s="260" t="n">
        <v>0</v>
      </c>
      <c r="G50" s="260" t="n">
        <v>886.2</v>
      </c>
      <c r="H50" s="260"/>
      <c r="I50" s="260" t="n">
        <v>470.2806485108</v>
      </c>
      <c r="J50" s="260" t="n">
        <v>427.59737714102</v>
      </c>
      <c r="K50" s="260" t="n">
        <v>858.29737714102</v>
      </c>
      <c r="L50" s="260"/>
      <c r="M50" s="260" t="n">
        <v>2028.7806485108</v>
      </c>
      <c r="N50" s="260" t="n">
        <v>1835.39737714102</v>
      </c>
      <c r="O50" s="260" t="n">
        <v>1744.49737714102</v>
      </c>
    </row>
    <row r="51" s="183" customFormat="true" ht="17.1" hidden="false" customHeight="true" outlineLevel="0" collapsed="false">
      <c r="A51" s="261" t="s">
        <v>349</v>
      </c>
      <c r="B51" s="262" t="n">
        <v>1566.5</v>
      </c>
      <c r="C51" s="179" t="n">
        <v>1420.2</v>
      </c>
      <c r="D51" s="262" t="n">
        <v>-423.5</v>
      </c>
      <c r="E51" s="262" t="n">
        <v>-90.9</v>
      </c>
      <c r="F51" s="262" t="n">
        <v>0</v>
      </c>
      <c r="G51" s="262" t="n">
        <v>905.8</v>
      </c>
      <c r="H51" s="262"/>
      <c r="I51" s="262" t="n">
        <v>483.055186142438</v>
      </c>
      <c r="J51" s="262" t="n">
        <v>442.004852392704</v>
      </c>
      <c r="K51" s="262" t="n">
        <v>865.504852392704</v>
      </c>
      <c r="L51" s="262"/>
      <c r="M51" s="262" t="n">
        <v>2049.55518614244</v>
      </c>
      <c r="N51" s="262" t="n">
        <v>1862.2048523927</v>
      </c>
      <c r="O51" s="262" t="n">
        <v>1771.3048523927</v>
      </c>
    </row>
    <row r="52" s="183" customFormat="true" ht="17.1" hidden="false" customHeight="true" outlineLevel="0" collapsed="false">
      <c r="A52" s="261" t="s">
        <v>350</v>
      </c>
      <c r="B52" s="262" t="n">
        <v>1799</v>
      </c>
      <c r="C52" s="179" t="n">
        <v>1631.6</v>
      </c>
      <c r="D52" s="262" t="n">
        <v>-550.7</v>
      </c>
      <c r="E52" s="262" t="n">
        <v>-92.1</v>
      </c>
      <c r="F52" s="262" t="n">
        <v>0</v>
      </c>
      <c r="G52" s="262" t="n">
        <v>988.8</v>
      </c>
      <c r="H52" s="262"/>
      <c r="I52" s="262" t="n">
        <v>353.238340316605</v>
      </c>
      <c r="J52" s="262" t="n">
        <v>306.860605587063</v>
      </c>
      <c r="K52" s="262" t="n">
        <v>857.560605587063</v>
      </c>
      <c r="L52" s="262"/>
      <c r="M52" s="262" t="n">
        <v>2152.2383403166</v>
      </c>
      <c r="N52" s="262" t="n">
        <v>1938.46060558706</v>
      </c>
      <c r="O52" s="262" t="n">
        <v>1846.36060558706</v>
      </c>
    </row>
    <row r="53" s="183" customFormat="true" ht="17.1" hidden="false" customHeight="true" outlineLevel="0" collapsed="false">
      <c r="A53" s="259"/>
      <c r="B53" s="260"/>
      <c r="C53" s="182"/>
      <c r="D53" s="260"/>
      <c r="E53" s="260"/>
      <c r="F53" s="260"/>
      <c r="G53" s="260"/>
      <c r="H53" s="260" t="n">
        <v>-17.79</v>
      </c>
      <c r="I53" s="260"/>
      <c r="J53" s="260"/>
      <c r="K53" s="260"/>
      <c r="L53" s="260"/>
      <c r="M53" s="260"/>
      <c r="N53" s="260"/>
      <c r="O53" s="260"/>
    </row>
    <row r="54" customFormat="false" ht="17.1" hidden="false" customHeight="true" outlineLevel="0" collapsed="false">
      <c r="A54" s="263" t="s">
        <v>8</v>
      </c>
      <c r="B54" s="264"/>
      <c r="C54" s="265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7.1" hidden="false" customHeight="true" outlineLevel="0" collapsed="false">
      <c r="A55" s="259" t="s">
        <v>79</v>
      </c>
      <c r="B55" s="260" t="n">
        <v>1680.2</v>
      </c>
      <c r="C55" s="182" t="n">
        <v>1510.4</v>
      </c>
      <c r="D55" s="260" t="n">
        <v>-450.9</v>
      </c>
      <c r="E55" s="260" t="n">
        <v>-92.1</v>
      </c>
      <c r="F55" s="260" t="n">
        <v>0</v>
      </c>
      <c r="G55" s="260" t="n">
        <v>967.4</v>
      </c>
      <c r="H55" s="260"/>
      <c r="I55" s="260" t="n">
        <v>458.984651535939</v>
      </c>
      <c r="J55" s="260" t="n">
        <v>414.201154664767</v>
      </c>
      <c r="K55" s="260" t="n">
        <v>865.101154664767</v>
      </c>
      <c r="L55" s="260"/>
      <c r="M55" s="260" t="n">
        <v>2139.18465153594</v>
      </c>
      <c r="N55" s="260" t="n">
        <v>1924.60115466477</v>
      </c>
      <c r="O55" s="260" t="n">
        <v>1832.50115466477</v>
      </c>
    </row>
    <row r="56" customFormat="false" ht="17.1" hidden="false" customHeight="true" outlineLevel="0" collapsed="false">
      <c r="A56" s="261" t="s">
        <v>80</v>
      </c>
      <c r="B56" s="262" t="n">
        <v>1663.7</v>
      </c>
      <c r="C56" s="179" t="n">
        <v>1492.7</v>
      </c>
      <c r="D56" s="262" t="n">
        <v>-477.4</v>
      </c>
      <c r="E56" s="262" t="n">
        <v>-93.4</v>
      </c>
      <c r="F56" s="262" t="n">
        <v>0</v>
      </c>
      <c r="G56" s="262" t="n">
        <v>921.9</v>
      </c>
      <c r="H56" s="262"/>
      <c r="I56" s="262" t="n">
        <v>555.961140883994</v>
      </c>
      <c r="J56" s="262" t="n">
        <v>512.87323597373</v>
      </c>
      <c r="K56" s="262" t="n">
        <v>990.27323597373</v>
      </c>
      <c r="L56" s="262"/>
      <c r="M56" s="262" t="n">
        <v>2219.66114088399</v>
      </c>
      <c r="N56" s="262" t="n">
        <v>2005.57323597373</v>
      </c>
      <c r="O56" s="262" t="n">
        <v>1912.17323597373</v>
      </c>
    </row>
    <row r="57" customFormat="false" ht="17.1" hidden="false" customHeight="true" outlineLevel="0" collapsed="false">
      <c r="A57" s="261" t="s">
        <v>14</v>
      </c>
      <c r="B57" s="262" t="n">
        <v>1714.5</v>
      </c>
      <c r="C57" s="179" t="n">
        <v>1542.2</v>
      </c>
      <c r="D57" s="262" t="n">
        <v>-521.7</v>
      </c>
      <c r="E57" s="262" t="n">
        <v>-94.1</v>
      </c>
      <c r="F57" s="262" t="n">
        <v>0</v>
      </c>
      <c r="G57" s="262" t="n">
        <v>926.4</v>
      </c>
      <c r="H57" s="262"/>
      <c r="I57" s="262" t="n">
        <v>454.683276528721</v>
      </c>
      <c r="J57" s="262" t="n">
        <v>409.650894996162</v>
      </c>
      <c r="K57" s="262" t="n">
        <v>931.350894996162</v>
      </c>
      <c r="L57" s="262"/>
      <c r="M57" s="262" t="n">
        <v>2169.18327652872</v>
      </c>
      <c r="N57" s="262" t="n">
        <v>1951.85089499616</v>
      </c>
      <c r="O57" s="262" t="n">
        <v>1857.75089499616</v>
      </c>
    </row>
    <row r="58" customFormat="false" ht="17.1" hidden="false" customHeight="true" outlineLevel="0" collapsed="false">
      <c r="A58" s="259" t="s">
        <v>342</v>
      </c>
      <c r="B58" s="260" t="n">
        <v>1761</v>
      </c>
      <c r="C58" s="182" t="n">
        <v>1575.8</v>
      </c>
      <c r="D58" s="260" t="n">
        <v>-513.7</v>
      </c>
      <c r="E58" s="260" t="n">
        <v>-94.7</v>
      </c>
      <c r="F58" s="260" t="n">
        <v>0</v>
      </c>
      <c r="G58" s="260" t="n">
        <v>967.4</v>
      </c>
      <c r="H58" s="260"/>
      <c r="I58" s="260" t="n">
        <v>499.287838884806</v>
      </c>
      <c r="J58" s="260" t="n">
        <v>449.924380985735</v>
      </c>
      <c r="K58" s="260" t="n">
        <v>963.624380985735</v>
      </c>
      <c r="L58" s="260"/>
      <c r="M58" s="260" t="n">
        <v>2260.28783888481</v>
      </c>
      <c r="N58" s="260" t="n">
        <v>2025.72438098574</v>
      </c>
      <c r="O58" s="260" t="n">
        <v>1931.02438098574</v>
      </c>
    </row>
    <row r="59" customFormat="false" ht="17.1" hidden="false" customHeight="true" outlineLevel="0" collapsed="false">
      <c r="A59" s="259" t="s">
        <v>343</v>
      </c>
      <c r="B59" s="260" t="n">
        <v>1739.5</v>
      </c>
      <c r="C59" s="182" t="n">
        <v>1556.6</v>
      </c>
      <c r="D59" s="260" t="n">
        <v>-471.5</v>
      </c>
      <c r="E59" s="260" t="n">
        <v>-95.4</v>
      </c>
      <c r="F59" s="260" t="n">
        <v>0</v>
      </c>
      <c r="G59" s="260" t="n">
        <v>989.7</v>
      </c>
      <c r="H59" s="260"/>
      <c r="I59" s="260" t="n">
        <v>518.625681528396</v>
      </c>
      <c r="J59" s="260" t="n">
        <v>468.580814639401</v>
      </c>
      <c r="K59" s="260" t="n">
        <v>940.080814639401</v>
      </c>
      <c r="L59" s="260"/>
      <c r="M59" s="260" t="n">
        <v>2258.1256815284</v>
      </c>
      <c r="N59" s="260" t="n">
        <v>2025.1808146394</v>
      </c>
      <c r="O59" s="260" t="n">
        <v>1929.7808146394</v>
      </c>
    </row>
    <row r="60" customFormat="false" ht="17.1" hidden="false" customHeight="true" outlineLevel="0" collapsed="false">
      <c r="A60" s="261" t="s">
        <v>344</v>
      </c>
      <c r="B60" s="262" t="n">
        <v>1786.5</v>
      </c>
      <c r="C60" s="179" t="n">
        <v>1603.7</v>
      </c>
      <c r="D60" s="262" t="n">
        <v>-527.9</v>
      </c>
      <c r="E60" s="262" t="n">
        <v>-96.1</v>
      </c>
      <c r="F60" s="262" t="n">
        <v>0</v>
      </c>
      <c r="G60" s="262" t="n">
        <v>979.7</v>
      </c>
      <c r="H60" s="262"/>
      <c r="I60" s="262" t="n">
        <v>556.638866051601</v>
      </c>
      <c r="J60" s="262" t="n">
        <v>503.223817589052</v>
      </c>
      <c r="K60" s="262" t="n">
        <v>1031.12381758905</v>
      </c>
      <c r="L60" s="262"/>
      <c r="M60" s="262" t="n">
        <v>2343.1388660516</v>
      </c>
      <c r="N60" s="262" t="n">
        <v>2106.92381758905</v>
      </c>
      <c r="O60" s="262" t="n">
        <v>2010.82381758905</v>
      </c>
    </row>
    <row r="61" customFormat="false" ht="17.1" hidden="false" customHeight="true" outlineLevel="0" collapsed="false">
      <c r="A61" s="261" t="s">
        <v>345</v>
      </c>
      <c r="B61" s="262" t="n">
        <v>1771.4</v>
      </c>
      <c r="C61" s="179" t="n">
        <v>1591</v>
      </c>
      <c r="D61" s="262" t="n">
        <v>-507.5</v>
      </c>
      <c r="E61" s="262" t="n">
        <v>-96.7</v>
      </c>
      <c r="F61" s="262" t="n">
        <v>0</v>
      </c>
      <c r="G61" s="262" t="n">
        <v>986.8</v>
      </c>
      <c r="H61" s="262"/>
      <c r="I61" s="262" t="n">
        <v>551.87734035851</v>
      </c>
      <c r="J61" s="262" t="n">
        <v>505.274486139371</v>
      </c>
      <c r="K61" s="262" t="n">
        <v>1012.77448613937</v>
      </c>
      <c r="L61" s="262"/>
      <c r="M61" s="262" t="n">
        <v>2323.27734035851</v>
      </c>
      <c r="N61" s="262" t="n">
        <v>2096.27448613937</v>
      </c>
      <c r="O61" s="262" t="n">
        <v>1999.57448613937</v>
      </c>
    </row>
    <row r="62" customFormat="false" ht="17.1" hidden="false" customHeight="true" outlineLevel="0" collapsed="false">
      <c r="A62" s="259" t="s">
        <v>346</v>
      </c>
      <c r="B62" s="260" t="n">
        <v>1765.74</v>
      </c>
      <c r="C62" s="182" t="n">
        <v>1584.14</v>
      </c>
      <c r="D62" s="260" t="n">
        <v>-518.4</v>
      </c>
      <c r="E62" s="260" t="n">
        <v>-97.4</v>
      </c>
      <c r="F62" s="260" t="n">
        <v>0</v>
      </c>
      <c r="G62" s="260" t="n">
        <v>968.34</v>
      </c>
      <c r="H62" s="260"/>
      <c r="I62" s="260" t="n">
        <v>468.89530541931</v>
      </c>
      <c r="J62" s="260" t="n">
        <v>421.659446989669</v>
      </c>
      <c r="K62" s="260" t="n">
        <v>940.059446989669</v>
      </c>
      <c r="L62" s="260"/>
      <c r="M62" s="260" t="n">
        <v>2234.63530541931</v>
      </c>
      <c r="N62" s="260" t="n">
        <v>2005.79944698967</v>
      </c>
      <c r="O62" s="260" t="n">
        <v>1908.39944698967</v>
      </c>
    </row>
    <row r="63" customFormat="false" ht="17.1" hidden="false" customHeight="true" outlineLevel="0" collapsed="false">
      <c r="A63" s="259" t="s">
        <v>347</v>
      </c>
      <c r="B63" s="260" t="n">
        <v>1710.6</v>
      </c>
      <c r="C63" s="182" t="n">
        <v>1534.4</v>
      </c>
      <c r="D63" s="260" t="n">
        <v>-470</v>
      </c>
      <c r="E63" s="260" t="n">
        <v>-83.1</v>
      </c>
      <c r="F63" s="260" t="n">
        <v>0</v>
      </c>
      <c r="G63" s="260" t="n">
        <v>981.3</v>
      </c>
      <c r="H63" s="260"/>
      <c r="I63" s="260" t="n">
        <v>483.748048264904</v>
      </c>
      <c r="J63" s="260" t="n">
        <v>434.419011433266</v>
      </c>
      <c r="K63" s="260" t="n">
        <v>904.419011433266</v>
      </c>
      <c r="L63" s="260"/>
      <c r="M63" s="260" t="n">
        <v>2194.3480482649</v>
      </c>
      <c r="N63" s="260" t="n">
        <v>1968.81901143327</v>
      </c>
      <c r="O63" s="260" t="n">
        <v>1885.71901143327</v>
      </c>
    </row>
    <row r="64" customFormat="false" ht="17.1" hidden="false" customHeight="true" outlineLevel="0" collapsed="false">
      <c r="A64" s="261" t="s">
        <v>348</v>
      </c>
      <c r="B64" s="262" t="n">
        <v>1759.8</v>
      </c>
      <c r="C64" s="179" t="n">
        <v>1572</v>
      </c>
      <c r="D64" s="262" t="n">
        <v>-488</v>
      </c>
      <c r="E64" s="262" t="n">
        <v>-98</v>
      </c>
      <c r="F64" s="262" t="n">
        <v>0</v>
      </c>
      <c r="G64" s="262" t="n">
        <v>986</v>
      </c>
      <c r="H64" s="262"/>
      <c r="I64" s="262" t="n">
        <v>442.429811733713</v>
      </c>
      <c r="J64" s="262" t="n">
        <v>394.489347560166</v>
      </c>
      <c r="K64" s="262" t="n">
        <v>882.489347560166</v>
      </c>
      <c r="L64" s="262"/>
      <c r="M64" s="262" t="n">
        <v>2202.22981173371</v>
      </c>
      <c r="N64" s="262" t="n">
        <v>1966.48934756017</v>
      </c>
      <c r="O64" s="262" t="n">
        <v>1868.48934756017</v>
      </c>
    </row>
    <row r="65" customFormat="false" ht="17.1" hidden="false" customHeight="true" outlineLevel="0" collapsed="false">
      <c r="A65" s="261" t="s">
        <v>349</v>
      </c>
      <c r="B65" s="262" t="n">
        <v>1851.7</v>
      </c>
      <c r="C65" s="179" t="n">
        <v>1668</v>
      </c>
      <c r="D65" s="262" t="n">
        <v>-551.2</v>
      </c>
      <c r="E65" s="262" t="n">
        <v>-98.6</v>
      </c>
      <c r="F65" s="262" t="n">
        <v>0</v>
      </c>
      <c r="G65" s="262" t="n">
        <v>1018.2</v>
      </c>
      <c r="H65" s="262"/>
      <c r="I65" s="262" t="n">
        <v>297.358922106295</v>
      </c>
      <c r="J65" s="262" t="n">
        <v>250.005142111585</v>
      </c>
      <c r="K65" s="262" t="n">
        <v>801.205142111585</v>
      </c>
      <c r="L65" s="262"/>
      <c r="M65" s="262" t="n">
        <v>2149.05892210629</v>
      </c>
      <c r="N65" s="262" t="n">
        <v>1918.00514211159</v>
      </c>
      <c r="O65" s="262" t="n">
        <v>1819.40514211159</v>
      </c>
    </row>
    <row r="66" customFormat="false" ht="17.1" hidden="false" customHeight="true" outlineLevel="0" collapsed="false">
      <c r="A66" s="259" t="s">
        <v>350</v>
      </c>
      <c r="B66" s="260" t="n">
        <v>1892.24842317288</v>
      </c>
      <c r="C66" s="182" t="n">
        <v>1710.49290811423</v>
      </c>
      <c r="D66" s="260" t="n">
        <v>-522.651400698651</v>
      </c>
      <c r="E66" s="260" t="n">
        <v>-99.3577461598054</v>
      </c>
      <c r="F66" s="260" t="n">
        <v>0</v>
      </c>
      <c r="G66" s="260" t="n">
        <v>1088.48376125577</v>
      </c>
      <c r="H66" s="260"/>
      <c r="I66" s="260" t="n">
        <v>301.416252496568</v>
      </c>
      <c r="J66" s="260" t="n">
        <v>252.762500968594</v>
      </c>
      <c r="K66" s="260" t="n">
        <v>775.413901667245</v>
      </c>
      <c r="L66" s="260"/>
      <c r="M66" s="260" t="n">
        <v>2193.66467566945</v>
      </c>
      <c r="N66" s="260" t="n">
        <v>1963.25540908282</v>
      </c>
      <c r="O66" s="260" t="n">
        <v>1863.89766292302</v>
      </c>
    </row>
    <row r="67" customFormat="false" ht="17.1" hidden="false" customHeight="tru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  <c r="O67" s="260"/>
    </row>
    <row r="68" customFormat="false" ht="17.1" hidden="false" customHeight="true" outlineLevel="0" collapsed="false">
      <c r="A68" s="263" t="s">
        <v>237</v>
      </c>
      <c r="B68" s="264"/>
      <c r="C68" s="265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7.1" hidden="false" customHeight="true" outlineLevel="0" collapsed="false">
      <c r="A69" s="259" t="s">
        <v>79</v>
      </c>
      <c r="B69" s="260" t="n">
        <v>1806.28251669925</v>
      </c>
      <c r="C69" s="182" t="n">
        <v>1624.81488008744</v>
      </c>
      <c r="D69" s="260" t="n">
        <v>-482.275713592248</v>
      </c>
      <c r="E69" s="260" t="n">
        <v>-100.097469300185</v>
      </c>
      <c r="F69" s="260" t="n">
        <v>0</v>
      </c>
      <c r="G69" s="260" t="n">
        <v>1042.441697195</v>
      </c>
      <c r="H69" s="260"/>
      <c r="I69" s="260" t="n">
        <v>406.105186512762</v>
      </c>
      <c r="J69" s="260" t="n">
        <v>357.451434984788</v>
      </c>
      <c r="K69" s="260" t="n">
        <v>839.727148577036</v>
      </c>
      <c r="L69" s="260"/>
      <c r="M69" s="260" t="n">
        <v>2212.38770321201</v>
      </c>
      <c r="N69" s="260" t="n">
        <v>1982.26631507222</v>
      </c>
      <c r="O69" s="260" t="n">
        <v>1882.16884577204</v>
      </c>
    </row>
    <row r="70" customFormat="false" ht="17.1" hidden="false" customHeight="true" outlineLevel="0" collapsed="false">
      <c r="A70" s="259" t="s">
        <v>80</v>
      </c>
      <c r="B70" s="260" t="n">
        <v>1777.77262989593</v>
      </c>
      <c r="C70" s="182" t="n">
        <v>1595.72726871186</v>
      </c>
      <c r="D70" s="260" t="n">
        <v>-435.459575159376</v>
      </c>
      <c r="E70" s="260" t="n">
        <v>-100.83253933</v>
      </c>
      <c r="F70" s="260" t="n">
        <v>0</v>
      </c>
      <c r="G70" s="260" t="n">
        <v>1059.43515422248</v>
      </c>
      <c r="H70" s="260"/>
      <c r="I70" s="260" t="n">
        <v>443.497691987925</v>
      </c>
      <c r="J70" s="260" t="n">
        <v>394.84394045995</v>
      </c>
      <c r="K70" s="260" t="n">
        <v>830.303515619326</v>
      </c>
      <c r="L70" s="260"/>
      <c r="M70" s="260" t="n">
        <v>2221.27032188385</v>
      </c>
      <c r="N70" s="260" t="n">
        <v>1990.57120917181</v>
      </c>
      <c r="O70" s="260" t="n">
        <v>1889.73866984181</v>
      </c>
    </row>
    <row r="71" customFormat="false" ht="17.1" hidden="false" customHeight="true" outlineLevel="0" collapsed="false">
      <c r="A71" s="259" t="s">
        <v>14</v>
      </c>
      <c r="B71" s="260"/>
      <c r="C71" s="182"/>
      <c r="D71" s="260"/>
      <c r="E71" s="260"/>
      <c r="F71" s="260"/>
      <c r="G71" s="260"/>
      <c r="H71" s="260"/>
      <c r="I71" s="260"/>
      <c r="J71" s="260"/>
      <c r="K71" s="260"/>
      <c r="L71" s="260"/>
      <c r="M71" s="260"/>
      <c r="N71" s="260"/>
      <c r="O71" s="260"/>
    </row>
    <row r="72" customFormat="false" ht="17.1" hidden="false" customHeight="true" outlineLevel="0" collapsed="false">
      <c r="A72" s="261" t="s">
        <v>351</v>
      </c>
      <c r="B72" s="262" t="n">
        <v>1787.92691051426</v>
      </c>
      <c r="C72" s="179" t="n">
        <v>1606.57010603003</v>
      </c>
      <c r="D72" s="262" t="n">
        <v>-446.035295378732</v>
      </c>
      <c r="E72" s="262" t="n">
        <v>-100.832539329917</v>
      </c>
      <c r="F72" s="262" t="n">
        <v>0</v>
      </c>
      <c r="G72" s="262" t="n">
        <v>1059.70227132138</v>
      </c>
      <c r="H72" s="262"/>
      <c r="I72" s="262" t="n">
        <v>439.383985478349</v>
      </c>
      <c r="J72" s="262" t="n">
        <v>390.730233950375</v>
      </c>
      <c r="K72" s="262" t="n">
        <v>836.765529329107</v>
      </c>
      <c r="L72" s="262"/>
      <c r="M72" s="262" t="n">
        <v>2227.31089599261</v>
      </c>
      <c r="N72" s="262" t="n">
        <v>1997.3003399804</v>
      </c>
      <c r="O72" s="262" t="n">
        <v>1896.46780065048</v>
      </c>
    </row>
    <row r="73" customFormat="false" ht="16.5" hidden="false" customHeight="true" outlineLevel="0" collapsed="false">
      <c r="A73" s="266" t="s">
        <v>136</v>
      </c>
      <c r="B73" s="267" t="n">
        <v>1786.22263924717</v>
      </c>
      <c r="C73" s="268" t="n">
        <v>1605.49310328247</v>
      </c>
      <c r="D73" s="267" t="n">
        <v>-444.978865378148</v>
      </c>
      <c r="E73" s="267" t="n">
        <v>-100.819047057503</v>
      </c>
      <c r="F73" s="267" t="n">
        <v>0</v>
      </c>
      <c r="G73" s="267" t="n">
        <v>1059.69519084682</v>
      </c>
      <c r="H73" s="269"/>
      <c r="I73" s="267" t="s">
        <v>352</v>
      </c>
      <c r="J73" s="267" t="s">
        <v>352</v>
      </c>
      <c r="K73" s="267" t="s">
        <v>352</v>
      </c>
      <c r="L73" s="267"/>
      <c r="M73" s="267" t="s">
        <v>352</v>
      </c>
      <c r="N73" s="267" t="s">
        <v>352</v>
      </c>
      <c r="O73" s="267" t="s">
        <v>352</v>
      </c>
    </row>
    <row r="74" customFormat="false" ht="17.1" hidden="false" customHeight="true" outlineLevel="0" collapsed="false">
      <c r="A74" s="270" t="s">
        <v>353</v>
      </c>
      <c r="B74" s="271"/>
      <c r="C74" s="271"/>
      <c r="D74" s="272"/>
      <c r="E74" s="272"/>
      <c r="F74" s="272"/>
      <c r="G74" s="273"/>
      <c r="H74" s="273"/>
      <c r="I74" s="273"/>
      <c r="J74" s="273"/>
      <c r="K74" s="260"/>
      <c r="L74" s="274"/>
      <c r="M74" s="275"/>
      <c r="N74" s="276"/>
      <c r="O74" s="277"/>
    </row>
    <row r="75" customFormat="false" ht="17.1" hidden="false" customHeight="true" outlineLevel="0" collapsed="false">
      <c r="A75" s="270" t="s">
        <v>354</v>
      </c>
      <c r="B75" s="278"/>
      <c r="C75" s="184"/>
      <c r="D75" s="184"/>
      <c r="E75" s="184"/>
      <c r="F75" s="184"/>
      <c r="G75" s="184"/>
      <c r="H75" s="279"/>
      <c r="I75" s="279"/>
      <c r="J75" s="184"/>
      <c r="K75" s="184"/>
      <c r="L75" s="184"/>
      <c r="M75" s="184"/>
      <c r="N75" s="184"/>
      <c r="O75" s="280"/>
    </row>
    <row r="76" customFormat="false" ht="17.1" hidden="false" customHeight="true" outlineLevel="0" collapsed="false">
      <c r="A76" s="188" t="s">
        <v>355</v>
      </c>
      <c r="B76" s="278"/>
      <c r="C76" s="184"/>
      <c r="D76" s="184"/>
      <c r="E76" s="184"/>
      <c r="F76" s="184"/>
      <c r="G76" s="184"/>
      <c r="H76" s="279"/>
      <c r="I76" s="279"/>
      <c r="J76" s="184"/>
      <c r="K76" s="184"/>
      <c r="L76" s="184"/>
      <c r="M76" s="184"/>
      <c r="N76" s="184"/>
      <c r="O76" s="280"/>
    </row>
    <row r="77" customFormat="false" ht="15" hidden="false" customHeight="false" outlineLevel="0" collapsed="false">
      <c r="A77" s="270" t="s">
        <v>356</v>
      </c>
      <c r="B77" s="278"/>
      <c r="C77" s="184"/>
      <c r="D77" s="184"/>
      <c r="E77" s="184"/>
      <c r="F77" s="184"/>
      <c r="G77" s="184"/>
      <c r="H77" s="184"/>
      <c r="I77" s="184"/>
      <c r="J77" s="281"/>
      <c r="K77" s="184"/>
      <c r="L77" s="184"/>
      <c r="M77" s="184"/>
      <c r="N77" s="184"/>
      <c r="O77" s="282"/>
    </row>
    <row r="78" customFormat="false" ht="15" hidden="false" customHeight="false" outlineLevel="0" collapsed="false">
      <c r="A78" s="191" t="s">
        <v>256</v>
      </c>
      <c r="B78" s="283"/>
      <c r="C78" s="283"/>
      <c r="D78" s="283"/>
      <c r="E78" s="283"/>
      <c r="F78" s="283"/>
      <c r="G78" s="283"/>
      <c r="H78" s="283" t="e">
        <f aca="false">+H73-#REF!</f>
        <v>#VALUE!</v>
      </c>
      <c r="I78" s="281"/>
      <c r="J78" s="281"/>
      <c r="K78" s="281"/>
      <c r="L78" s="284"/>
      <c r="M78" s="284"/>
      <c r="N78" s="284"/>
      <c r="O78" s="285"/>
    </row>
    <row r="79" customFormat="false" ht="15" hidden="false" customHeight="false" outlineLevel="0" collapsed="false">
      <c r="J79" s="286"/>
      <c r="N79" s="180"/>
      <c r="O79" s="180"/>
    </row>
    <row r="80" customFormat="false" ht="15" hidden="false" customHeight="false" outlineLevel="0" collapsed="false">
      <c r="J80" s="286"/>
      <c r="N80" s="180"/>
      <c r="O80" s="180"/>
    </row>
    <row r="81" customFormat="false" ht="15" hidden="false" customHeight="false" outlineLevel="0" collapsed="false">
      <c r="J81" s="286"/>
      <c r="N81" s="180"/>
      <c r="O81" s="180"/>
    </row>
    <row r="82" customFormat="false" ht="15" hidden="false" customHeight="false" outlineLevel="0" collapsed="false">
      <c r="J82" s="286"/>
      <c r="N82" s="180"/>
      <c r="O82" s="180"/>
    </row>
    <row r="83" customFormat="false" ht="15" hidden="false" customHeight="false" outlineLevel="0" collapsed="false">
      <c r="J83" s="286"/>
    </row>
    <row r="84" customFormat="false" ht="15" hidden="false" customHeight="false" outlineLevel="0" collapsed="false">
      <c r="J84" s="286"/>
    </row>
    <row r="85" customFormat="false" ht="15" hidden="false" customHeight="false" outlineLevel="0" collapsed="false">
      <c r="J85" s="286"/>
    </row>
    <row r="86" customFormat="false" ht="15" hidden="false" customHeight="false" outlineLevel="0" collapsed="false">
      <c r="J86" s="286"/>
      <c r="K86" s="1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57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58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59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60</v>
      </c>
      <c r="C4" s="298" t="s">
        <v>361</v>
      </c>
      <c r="D4" s="298"/>
      <c r="E4" s="297" t="s">
        <v>362</v>
      </c>
      <c r="F4" s="298" t="s">
        <v>363</v>
      </c>
      <c r="G4" s="298"/>
      <c r="H4" s="297" t="s">
        <v>364</v>
      </c>
      <c r="I4" s="299" t="s">
        <v>365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66</v>
      </c>
      <c r="B6" s="297"/>
      <c r="C6" s="301" t="s">
        <v>367</v>
      </c>
      <c r="D6" s="301" t="s">
        <v>368</v>
      </c>
      <c r="E6" s="297"/>
      <c r="F6" s="301" t="s">
        <v>367</v>
      </c>
      <c r="G6" s="301" t="s">
        <v>368</v>
      </c>
      <c r="H6" s="297"/>
      <c r="I6" s="301" t="s">
        <v>369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70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71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72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73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74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375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79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80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14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42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43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44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345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346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47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48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49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50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6161.40422993842</v>
      </c>
      <c r="D28" s="312" t="n">
        <v>7710.28071072737</v>
      </c>
      <c r="E28" s="316"/>
      <c r="F28" s="312" t="n">
        <v>15825.9542029896</v>
      </c>
      <c r="G28" s="312" t="n">
        <v>15712.0558633626</v>
      </c>
      <c r="H28" s="312"/>
      <c r="I28" s="315"/>
    </row>
    <row r="29" s="307" customFormat="true" ht="20.1" hidden="false" customHeight="true" outlineLevel="0" collapsed="false">
      <c r="A29" s="305" t="s">
        <v>79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80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14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42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43</v>
      </c>
      <c r="B33" s="306" t="n">
        <v>4126.43213032065</v>
      </c>
      <c r="C33" s="306" t="n">
        <v>561.5641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44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345</v>
      </c>
      <c r="B35" s="309" t="n">
        <v>4099.67994042065</v>
      </c>
      <c r="C35" s="309" t="n">
        <v>560.749172446</v>
      </c>
      <c r="D35" s="309" t="n">
        <v>551.54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346</v>
      </c>
      <c r="B36" s="306" t="n">
        <v>4099.67994042065</v>
      </c>
      <c r="C36" s="306" t="n">
        <v>630.3705534245</v>
      </c>
      <c r="D36" s="306" t="n">
        <v>929.308948790625</v>
      </c>
      <c r="E36" s="306" t="n">
        <v>2982.383911998</v>
      </c>
      <c r="F36" s="306" t="n">
        <v>240</v>
      </c>
      <c r="G36" s="306" t="n">
        <v>0</v>
      </c>
      <c r="H36" s="306" t="n">
        <v>3736.30349702914</v>
      </c>
      <c r="I36" s="306" t="n">
        <v>10818.3673494478</v>
      </c>
    </row>
    <row r="37" s="307" customFormat="true" ht="20.1" hidden="false" customHeight="true" outlineLevel="0" collapsed="false">
      <c r="A37" s="305" t="s">
        <v>347</v>
      </c>
      <c r="B37" s="306" t="n">
        <v>4099.67994042065</v>
      </c>
      <c r="C37" s="306" t="n">
        <v>678.56883658</v>
      </c>
      <c r="D37" s="306" t="n">
        <v>907.04286884058</v>
      </c>
      <c r="E37" s="306" t="n">
        <v>2746.97675</v>
      </c>
      <c r="F37" s="306" t="n">
        <v>3812.81633189516</v>
      </c>
      <c r="G37" s="306" t="n">
        <v>3756.30349702914</v>
      </c>
      <c r="H37" s="306" t="n">
        <v>3792.81633189516</v>
      </c>
      <c r="I37" s="306" t="n">
        <v>10639.4730223158</v>
      </c>
    </row>
    <row r="38" s="307" customFormat="true" ht="20.1" hidden="false" customHeight="true" outlineLevel="0" collapsed="false">
      <c r="A38" s="308" t="s">
        <v>348</v>
      </c>
      <c r="B38" s="309" t="n">
        <v>4099.67994042065</v>
      </c>
      <c r="C38" s="309" t="n">
        <v>362.890993662</v>
      </c>
      <c r="D38" s="309" t="n">
        <v>0</v>
      </c>
      <c r="E38" s="309" t="n">
        <v>3105.76555</v>
      </c>
      <c r="F38" s="309" t="n">
        <v>440</v>
      </c>
      <c r="G38" s="309" t="n">
        <v>0</v>
      </c>
      <c r="H38" s="309" t="n">
        <v>4232.81633189517</v>
      </c>
      <c r="I38" s="309" t="n">
        <v>11438.2618223158</v>
      </c>
    </row>
    <row r="39" s="307" customFormat="true" ht="20.1" hidden="false" customHeight="true" outlineLevel="0" collapsed="false">
      <c r="A39" s="308" t="s">
        <v>349</v>
      </c>
      <c r="B39" s="309" t="n">
        <v>4099.67994042065</v>
      </c>
      <c r="C39" s="309" t="n">
        <v>90.525701152</v>
      </c>
      <c r="D39" s="309" t="n">
        <v>942.487789815812</v>
      </c>
      <c r="E39" s="309" t="n">
        <v>2253.64215</v>
      </c>
      <c r="F39" s="309" t="n">
        <v>260</v>
      </c>
      <c r="G39" s="309" t="n">
        <v>809.38627455</v>
      </c>
      <c r="H39" s="309" t="n">
        <v>3683.43005734516</v>
      </c>
      <c r="I39" s="309" t="n">
        <v>10036.7521477658</v>
      </c>
    </row>
    <row r="40" s="307" customFormat="true" ht="20.1" hidden="false" customHeight="true" outlineLevel="0" collapsed="false">
      <c r="A40" s="305" t="s">
        <v>350</v>
      </c>
      <c r="B40" s="306" t="n">
        <v>4276.57141359525</v>
      </c>
      <c r="C40" s="306" t="n">
        <v>0</v>
      </c>
      <c r="D40" s="306" t="n">
        <v>271.789323343595</v>
      </c>
      <c r="E40" s="306" t="n">
        <v>2083.77675</v>
      </c>
      <c r="F40" s="306" t="n">
        <v>3718.62819709271</v>
      </c>
      <c r="G40" s="306" t="n">
        <v>3683.43005734509</v>
      </c>
      <c r="H40" s="306" t="n">
        <v>3763.47662761109</v>
      </c>
      <c r="I40" s="306" t="n">
        <v>10123.8247912063</v>
      </c>
    </row>
    <row r="41" s="307" customFormat="true" ht="20.1" hidden="false" customHeight="true" outlineLevel="0" collapsed="false">
      <c r="A41" s="310" t="n">
        <v>2012</v>
      </c>
      <c r="B41" s="311"/>
      <c r="C41" s="312" t="n">
        <v>3373.883322685</v>
      </c>
      <c r="D41" s="312" t="n">
        <v>2639.76446323237</v>
      </c>
      <c r="E41" s="312"/>
      <c r="F41" s="312" t="n">
        <v>0</v>
      </c>
      <c r="G41" s="312" t="n">
        <v>705.83119797</v>
      </c>
      <c r="H41" s="312"/>
      <c r="I41" s="312"/>
    </row>
    <row r="42" s="307" customFormat="true" ht="20.1" hidden="false" customHeight="true" outlineLevel="0" collapsed="false">
      <c r="A42" s="305" t="s">
        <v>79</v>
      </c>
      <c r="B42" s="306" t="n">
        <v>4276.57141359525</v>
      </c>
      <c r="C42" s="306" t="n">
        <v>1094.487966035</v>
      </c>
      <c r="D42" s="306" t="n">
        <v>1000.7529909582</v>
      </c>
      <c r="E42" s="306" t="n">
        <v>2130.86775</v>
      </c>
      <c r="F42" s="306" t="n">
        <v>0</v>
      </c>
      <c r="G42" s="306" t="n">
        <v>705.83119797</v>
      </c>
      <c r="H42" s="306" t="n">
        <v>3057.64542964109</v>
      </c>
      <c r="I42" s="306" t="n">
        <v>9465.08459323634</v>
      </c>
    </row>
    <row r="43" s="307" customFormat="true" ht="20.1" hidden="false" customHeight="true" outlineLevel="0" collapsed="false">
      <c r="A43" s="305" t="s">
        <v>80</v>
      </c>
      <c r="B43" s="306" t="n">
        <v>4276.57141359525</v>
      </c>
      <c r="C43" s="306" t="n">
        <v>1817.81502927</v>
      </c>
      <c r="D43" s="306" t="n">
        <v>765.703222133952</v>
      </c>
      <c r="E43" s="306" t="n">
        <v>3178.6425</v>
      </c>
      <c r="F43" s="306" t="n">
        <v>0</v>
      </c>
      <c r="G43" s="306" t="n">
        <v>0</v>
      </c>
      <c r="H43" s="306" t="n">
        <v>3057.64542964109</v>
      </c>
      <c r="I43" s="306" t="n">
        <v>10512.8593432363</v>
      </c>
    </row>
    <row r="44" s="307" customFormat="true" ht="20.1" hidden="false" customHeight="true" outlineLevel="0" collapsed="false">
      <c r="A44" s="308" t="s">
        <v>14</v>
      </c>
      <c r="B44" s="309"/>
      <c r="C44" s="309" t="n">
        <v>461.58032738</v>
      </c>
      <c r="D44" s="309" t="n">
        <v>873.308250140219</v>
      </c>
      <c r="E44" s="309"/>
      <c r="F44" s="309" t="n">
        <v>0</v>
      </c>
      <c r="G44" s="309" t="n">
        <v>0</v>
      </c>
      <c r="H44" s="309"/>
      <c r="I44" s="309"/>
    </row>
    <row r="45" s="307" customFormat="true" ht="20.1" hidden="false" customHeight="true" outlineLevel="0" collapsed="false">
      <c r="A45" s="308" t="s">
        <v>351</v>
      </c>
      <c r="B45" s="309" t="n">
        <v>4276.57141359525</v>
      </c>
      <c r="C45" s="309" t="n">
        <v>0</v>
      </c>
      <c r="D45" s="309" t="n">
        <v>0</v>
      </c>
      <c r="E45" s="309" t="n">
        <v>3178.6425</v>
      </c>
      <c r="F45" s="309" t="n">
        <v>0</v>
      </c>
      <c r="G45" s="309" t="n">
        <v>0</v>
      </c>
      <c r="H45" s="309" t="n">
        <v>3057.64542964109</v>
      </c>
      <c r="I45" s="309" t="n">
        <v>10512.8593432363</v>
      </c>
    </row>
    <row r="46" s="307" customFormat="true" ht="20.1" hidden="false" customHeight="true" outlineLevel="0" collapsed="false">
      <c r="A46" s="305" t="s">
        <v>136</v>
      </c>
      <c r="B46" s="306" t="n">
        <v>4276.57141359525</v>
      </c>
      <c r="C46" s="306" t="n">
        <v>461.58032738</v>
      </c>
      <c r="D46" s="306" t="n">
        <v>873.308250140219</v>
      </c>
      <c r="E46" s="306" t="n">
        <v>2754.8235</v>
      </c>
      <c r="F46" s="306" t="n">
        <v>0</v>
      </c>
      <c r="G46" s="306" t="n">
        <v>0</v>
      </c>
      <c r="H46" s="306" t="n">
        <v>3057.64542964109</v>
      </c>
      <c r="I46" s="306" t="n">
        <v>10089.0403432363</v>
      </c>
    </row>
    <row r="47" customFormat="false" ht="3.75" hidden="false" customHeight="true" outlineLevel="0" collapsed="false">
      <c r="A47" s="317"/>
      <c r="B47" s="318"/>
      <c r="C47" s="318" t="n">
        <v>0</v>
      </c>
      <c r="D47" s="319"/>
      <c r="E47" s="319"/>
      <c r="F47" s="319"/>
      <c r="G47" s="320"/>
      <c r="H47" s="321"/>
      <c r="I47" s="319"/>
      <c r="AR47" s="322"/>
      <c r="BG47" s="306"/>
      <c r="BH47" s="306"/>
      <c r="BI47" s="306"/>
      <c r="BM47" s="306"/>
      <c r="CB47" s="306"/>
      <c r="CC47" s="306"/>
      <c r="CD47" s="306"/>
      <c r="CH47" s="306"/>
      <c r="CL47" s="306"/>
      <c r="CN47" s="306"/>
      <c r="CO47" s="306"/>
      <c r="CP47" s="306"/>
      <c r="CQ47" s="306"/>
      <c r="CR47" s="306"/>
      <c r="CW47" s="306"/>
      <c r="CX47" s="306"/>
      <c r="CY47" s="306"/>
      <c r="DC47" s="306"/>
      <c r="DG47" s="306"/>
      <c r="DI47" s="306"/>
      <c r="DJ47" s="306"/>
      <c r="DK47" s="306"/>
      <c r="DL47" s="306"/>
      <c r="DM47" s="306"/>
      <c r="DR47" s="306"/>
      <c r="DS47" s="306"/>
      <c r="DT47" s="306"/>
      <c r="DX47" s="306"/>
      <c r="EB47" s="306"/>
      <c r="ED47" s="306"/>
      <c r="EE47" s="306"/>
      <c r="EF47" s="306"/>
      <c r="EG47" s="306"/>
      <c r="EH47" s="306"/>
      <c r="EM47" s="306"/>
      <c r="EN47" s="306"/>
      <c r="EO47" s="306"/>
      <c r="ES47" s="306"/>
      <c r="EW47" s="306"/>
      <c r="FH47" s="306"/>
      <c r="FI47" s="306"/>
    </row>
    <row r="48" customFormat="false" ht="15" hidden="false" customHeight="false" outlineLevel="0" collapsed="false">
      <c r="A48" s="323" t="s">
        <v>376</v>
      </c>
      <c r="B48" s="324"/>
      <c r="C48" s="324"/>
      <c r="D48" s="324"/>
      <c r="E48" s="324"/>
      <c r="F48" s="325"/>
      <c r="G48" s="325"/>
      <c r="H48" s="326"/>
      <c r="I48" s="327"/>
    </row>
    <row r="49" customFormat="false" ht="15" hidden="false" customHeight="false" outlineLevel="0" collapsed="false">
      <c r="A49" s="323" t="s">
        <v>377</v>
      </c>
      <c r="B49" s="328"/>
      <c r="C49" s="328"/>
      <c r="D49" s="328"/>
      <c r="E49" s="329"/>
      <c r="F49" s="330"/>
      <c r="G49" s="330"/>
      <c r="H49" s="331"/>
      <c r="I49" s="332"/>
    </row>
    <row r="50" customFormat="false" ht="15" hidden="false" customHeight="false" outlineLevel="0" collapsed="false">
      <c r="A50" s="323" t="s">
        <v>378</v>
      </c>
      <c r="B50" s="328"/>
      <c r="C50" s="328"/>
      <c r="D50" s="328"/>
      <c r="E50" s="329"/>
      <c r="F50" s="330"/>
      <c r="G50" s="330"/>
      <c r="H50" s="333"/>
      <c r="I50" s="334"/>
    </row>
    <row r="51" customFormat="false" ht="15" hidden="false" customHeight="false" outlineLevel="0" collapsed="false">
      <c r="A51" s="323" t="s">
        <v>132</v>
      </c>
      <c r="B51" s="335"/>
      <c r="C51" s="336"/>
      <c r="D51" s="337"/>
      <c r="E51" s="334"/>
      <c r="F51" s="338"/>
      <c r="G51" s="339"/>
      <c r="H51" s="333"/>
      <c r="I51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65" colorId="64" zoomScale="85" zoomScaleNormal="85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79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380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381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382</v>
      </c>
      <c r="C4" s="346" t="s">
        <v>383</v>
      </c>
      <c r="D4" s="346" t="s">
        <v>328</v>
      </c>
      <c r="E4" s="346" t="s">
        <v>384</v>
      </c>
      <c r="F4" s="346" t="s">
        <v>385</v>
      </c>
      <c r="G4" s="346" t="s">
        <v>386</v>
      </c>
      <c r="H4" s="346" t="s">
        <v>385</v>
      </c>
      <c r="I4" s="346" t="s">
        <v>385</v>
      </c>
      <c r="J4" s="346" t="s">
        <v>387</v>
      </c>
      <c r="K4" s="346" t="s">
        <v>388</v>
      </c>
      <c r="L4" s="346" t="s">
        <v>385</v>
      </c>
      <c r="M4" s="346" t="s">
        <v>385</v>
      </c>
      <c r="N4" s="346" t="s">
        <v>385</v>
      </c>
      <c r="O4" s="346" t="s">
        <v>389</v>
      </c>
    </row>
    <row r="5" customFormat="false" ht="15" hidden="false" customHeight="false" outlineLevel="0" collapsed="false">
      <c r="A5" s="347"/>
      <c r="B5" s="302"/>
      <c r="C5" s="302"/>
      <c r="D5" s="300" t="s">
        <v>390</v>
      </c>
      <c r="E5" s="300" t="s">
        <v>391</v>
      </c>
      <c r="F5" s="300" t="s">
        <v>392</v>
      </c>
      <c r="G5" s="302"/>
      <c r="H5" s="300" t="s">
        <v>393</v>
      </c>
      <c r="I5" s="300" t="s">
        <v>394</v>
      </c>
      <c r="J5" s="300" t="s">
        <v>395</v>
      </c>
      <c r="K5" s="302"/>
      <c r="L5" s="300" t="s">
        <v>390</v>
      </c>
      <c r="M5" s="300" t="s">
        <v>390</v>
      </c>
      <c r="N5" s="300" t="s">
        <v>396</v>
      </c>
      <c r="O5" s="300" t="s">
        <v>397</v>
      </c>
    </row>
    <row r="6" customFormat="false" ht="15" hidden="false" customHeight="false" outlineLevel="0" collapsed="false">
      <c r="A6" s="300"/>
      <c r="B6" s="302"/>
      <c r="C6" s="302"/>
      <c r="D6" s="300" t="s">
        <v>398</v>
      </c>
      <c r="E6" s="302"/>
      <c r="F6" s="300" t="s">
        <v>399</v>
      </c>
      <c r="G6" s="302"/>
      <c r="H6" s="300" t="s">
        <v>399</v>
      </c>
      <c r="I6" s="300" t="s">
        <v>399</v>
      </c>
      <c r="J6" s="300" t="s">
        <v>399</v>
      </c>
      <c r="K6" s="302"/>
      <c r="L6" s="300" t="s">
        <v>400</v>
      </c>
      <c r="M6" s="300" t="s">
        <v>401</v>
      </c>
      <c r="N6" s="300" t="s">
        <v>402</v>
      </c>
      <c r="O6" s="302"/>
    </row>
    <row r="7" customFormat="false" ht="15" hidden="false" customHeight="false" outlineLevel="0" collapsed="false">
      <c r="A7" s="300" t="s">
        <v>366</v>
      </c>
      <c r="B7" s="302"/>
      <c r="C7" s="302"/>
      <c r="D7" s="302"/>
      <c r="E7" s="302"/>
      <c r="F7" s="300" t="s">
        <v>403</v>
      </c>
      <c r="G7" s="302"/>
      <c r="H7" s="302"/>
      <c r="I7" s="302"/>
      <c r="J7" s="300" t="s">
        <v>404</v>
      </c>
      <c r="K7" s="302"/>
      <c r="L7" s="300" t="s">
        <v>405</v>
      </c>
      <c r="M7" s="300" t="s">
        <v>406</v>
      </c>
      <c r="N7" s="300" t="s">
        <v>407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08</v>
      </c>
      <c r="N8" s="300"/>
      <c r="O8" s="302"/>
    </row>
    <row r="9" customFormat="false" ht="15" hidden="false" customHeight="false" outlineLevel="0" collapsed="false">
      <c r="A9" s="302"/>
      <c r="B9" s="300" t="s">
        <v>409</v>
      </c>
      <c r="C9" s="300" t="s">
        <v>410</v>
      </c>
      <c r="D9" s="300" t="s">
        <v>411</v>
      </c>
      <c r="E9" s="300" t="s">
        <v>412</v>
      </c>
      <c r="F9" s="300" t="s">
        <v>413</v>
      </c>
      <c r="G9" s="300" t="s">
        <v>414</v>
      </c>
      <c r="H9" s="300" t="s">
        <v>415</v>
      </c>
      <c r="I9" s="300" t="s">
        <v>416</v>
      </c>
      <c r="J9" s="300" t="s">
        <v>417</v>
      </c>
      <c r="K9" s="300" t="s">
        <v>418</v>
      </c>
      <c r="L9" s="300" t="s">
        <v>419</v>
      </c>
      <c r="M9" s="300" t="s">
        <v>420</v>
      </c>
      <c r="N9" s="300" t="s">
        <v>421</v>
      </c>
      <c r="O9" s="300" t="s">
        <v>422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23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24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25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26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27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48" t="s">
        <v>428</v>
      </c>
      <c r="B16" s="353" t="n">
        <v>7619.26702236</v>
      </c>
      <c r="C16" s="353" t="n">
        <v>6157.68202236</v>
      </c>
      <c r="D16" s="353" t="n">
        <v>4806.39313124</v>
      </c>
      <c r="E16" s="353" t="n">
        <v>12425.6601536</v>
      </c>
      <c r="F16" s="353" t="n">
        <v>7453.26063634</v>
      </c>
      <c r="G16" s="353" t="n">
        <v>13610.9426587</v>
      </c>
      <c r="H16" s="353" t="n">
        <v>5539.209</v>
      </c>
      <c r="I16" s="353" t="n">
        <v>2447.438</v>
      </c>
      <c r="J16" s="353" t="n">
        <v>7986.647</v>
      </c>
      <c r="K16" s="353" t="n">
        <v>21597.5896587</v>
      </c>
      <c r="L16" s="353" t="n">
        <v>41018.9250569313</v>
      </c>
      <c r="M16" s="353" t="n">
        <v>1968.23133115479</v>
      </c>
      <c r="N16" s="353" t="n">
        <v>56458.8326932713</v>
      </c>
      <c r="O16" s="353" t="n">
        <v>62616.5147156313</v>
      </c>
    </row>
    <row r="17" s="352" customFormat="true" ht="18" hidden="false" customHeight="true" outlineLevel="0" collapsed="false">
      <c r="A17" s="310" t="n">
        <v>2010</v>
      </c>
      <c r="B17" s="354"/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</row>
    <row r="18" s="352" customFormat="true" ht="18" hidden="false" customHeight="true" outlineLevel="0" collapsed="false">
      <c r="A18" s="350" t="s">
        <v>79</v>
      </c>
      <c r="B18" s="351" t="n">
        <v>7285.33952716</v>
      </c>
      <c r="C18" s="351" t="n">
        <v>5926.16252716</v>
      </c>
      <c r="D18" s="351" t="n">
        <v>4111.92449225</v>
      </c>
      <c r="E18" s="351" t="n">
        <v>11397.26401941</v>
      </c>
      <c r="F18" s="351" t="n">
        <v>7977.73366232</v>
      </c>
      <c r="G18" s="351" t="n">
        <v>13903.89618948</v>
      </c>
      <c r="H18" s="351" t="n">
        <v>6143.225</v>
      </c>
      <c r="I18" s="351" t="n">
        <v>3085.606</v>
      </c>
      <c r="J18" s="351" t="n">
        <v>9228.831</v>
      </c>
      <c r="K18" s="351" t="n">
        <v>23132.72718948</v>
      </c>
      <c r="L18" s="351" t="n">
        <v>41719.3001263295</v>
      </c>
      <c r="M18" s="351" t="n">
        <v>1993.56334526351</v>
      </c>
      <c r="N18" s="351" t="n">
        <v>58925.8647886495</v>
      </c>
      <c r="O18" s="351" t="n">
        <v>64852.0273158095</v>
      </c>
    </row>
    <row r="19" s="352" customFormat="true" ht="18" hidden="false" customHeight="true" outlineLevel="0" collapsed="false">
      <c r="A19" s="350" t="s">
        <v>80</v>
      </c>
      <c r="B19" s="351" t="n">
        <v>7133.00592601</v>
      </c>
      <c r="C19" s="351" t="n">
        <v>5745.44092601</v>
      </c>
      <c r="D19" s="351" t="n">
        <v>4584.59385662</v>
      </c>
      <c r="E19" s="351" t="n">
        <v>11717.59978263</v>
      </c>
      <c r="F19" s="351" t="n">
        <v>6913.08280333</v>
      </c>
      <c r="G19" s="351" t="n">
        <v>12658.52372934</v>
      </c>
      <c r="H19" s="351" t="n">
        <v>6668.615</v>
      </c>
      <c r="I19" s="351" t="n">
        <v>3477.864</v>
      </c>
      <c r="J19" s="351" t="n">
        <v>10146.479</v>
      </c>
      <c r="K19" s="351" t="n">
        <v>22805.00272934</v>
      </c>
      <c r="L19" s="351" t="n">
        <v>42415.2459687232</v>
      </c>
      <c r="M19" s="351" t="n">
        <v>2019.24476773813</v>
      </c>
      <c r="N19" s="351" t="n">
        <v>59474.8077720532</v>
      </c>
      <c r="O19" s="351" t="n">
        <v>65220.2486980632</v>
      </c>
    </row>
    <row r="20" s="352" customFormat="true" ht="18" hidden="false" customHeight="true" outlineLevel="0" collapsed="false">
      <c r="A20" s="355" t="s">
        <v>14</v>
      </c>
      <c r="B20" s="353" t="n">
        <v>7823.20166185</v>
      </c>
      <c r="C20" s="353" t="n">
        <v>6040.54266185</v>
      </c>
      <c r="D20" s="353" t="n">
        <v>4177.15720739</v>
      </c>
      <c r="E20" s="353" t="n">
        <v>12000.35886924</v>
      </c>
      <c r="F20" s="353" t="n">
        <v>7317.67459221</v>
      </c>
      <c r="G20" s="353" t="n">
        <v>13358.21725406</v>
      </c>
      <c r="H20" s="353" t="n">
        <v>6413.759</v>
      </c>
      <c r="I20" s="353" t="n">
        <v>3516.75</v>
      </c>
      <c r="J20" s="353" t="n">
        <v>9930.509</v>
      </c>
      <c r="K20" s="353" t="n">
        <v>23288.72625406</v>
      </c>
      <c r="L20" s="353" t="n">
        <v>43477.8161844036</v>
      </c>
      <c r="M20" s="353" t="n">
        <v>2061.27315063522</v>
      </c>
      <c r="N20" s="353" t="n">
        <v>60725.9997766136</v>
      </c>
      <c r="O20" s="353" t="n">
        <v>66766.5424384636</v>
      </c>
    </row>
    <row r="21" s="352" customFormat="true" ht="18" hidden="false" customHeight="true" outlineLevel="0" collapsed="false">
      <c r="A21" s="355" t="s">
        <v>342</v>
      </c>
      <c r="B21" s="353" t="n">
        <v>7061.99227025</v>
      </c>
      <c r="C21" s="353" t="n">
        <v>5599.44527025</v>
      </c>
      <c r="D21" s="353" t="n">
        <v>4021.592664</v>
      </c>
      <c r="E21" s="353" t="n">
        <v>11083.58493425</v>
      </c>
      <c r="F21" s="353" t="n">
        <v>7980.04457073</v>
      </c>
      <c r="G21" s="353" t="n">
        <v>13579.48984098</v>
      </c>
      <c r="H21" s="353" t="n">
        <v>6258.629</v>
      </c>
      <c r="I21" s="353" t="n">
        <v>3345</v>
      </c>
      <c r="J21" s="353" t="n">
        <v>9603.629</v>
      </c>
      <c r="K21" s="353" t="n">
        <v>23183.11884098</v>
      </c>
      <c r="L21" s="353" t="n">
        <v>44970.4382214056</v>
      </c>
      <c r="M21" s="353" t="n">
        <v>2123.50080138853</v>
      </c>
      <c r="N21" s="353" t="n">
        <v>62554.1117921356</v>
      </c>
      <c r="O21" s="353" t="n">
        <v>68153.5570623856</v>
      </c>
    </row>
    <row r="22" s="352" customFormat="true" ht="18" hidden="false" customHeight="true" outlineLevel="0" collapsed="false">
      <c r="A22" s="350" t="s">
        <v>429</v>
      </c>
      <c r="B22" s="351" t="n">
        <v>7267.68181296</v>
      </c>
      <c r="C22" s="351" t="n">
        <v>5549.63381296</v>
      </c>
      <c r="D22" s="351" t="n">
        <v>4068.56408261</v>
      </c>
      <c r="E22" s="351" t="n">
        <v>11336.24589557</v>
      </c>
      <c r="F22" s="351" t="n">
        <v>8518.42695558</v>
      </c>
      <c r="G22" s="351" t="n">
        <v>14068.06076854</v>
      </c>
      <c r="H22" s="351" t="n">
        <v>6457.283</v>
      </c>
      <c r="I22" s="351" t="n">
        <v>3070.471</v>
      </c>
      <c r="J22" s="351" t="n">
        <v>9527.754</v>
      </c>
      <c r="K22" s="351" t="n">
        <v>23595.81476854</v>
      </c>
      <c r="L22" s="351" t="n">
        <v>46272.183012479</v>
      </c>
      <c r="M22" s="351" t="n">
        <v>2175.93757994108</v>
      </c>
      <c r="N22" s="351" t="n">
        <v>64318.363968059</v>
      </c>
      <c r="O22" s="351" t="n">
        <v>69867.997781019</v>
      </c>
    </row>
    <row r="23" s="352" customFormat="true" ht="18" hidden="false" customHeight="true" outlineLevel="0" collapsed="false">
      <c r="A23" s="350" t="s">
        <v>430</v>
      </c>
      <c r="B23" s="351" t="n">
        <v>7025.87208665</v>
      </c>
      <c r="C23" s="351" t="n">
        <v>5379.96908665</v>
      </c>
      <c r="D23" s="351" t="n">
        <v>4222.80831128</v>
      </c>
      <c r="E23" s="351" t="n">
        <v>11248.68039793</v>
      </c>
      <c r="F23" s="351" t="n">
        <v>6618.56925401</v>
      </c>
      <c r="G23" s="351" t="n">
        <v>11998.53834066</v>
      </c>
      <c r="H23" s="351" t="n">
        <v>7313.361</v>
      </c>
      <c r="I23" s="351" t="n">
        <v>3771.744</v>
      </c>
      <c r="J23" s="351" t="n">
        <v>11085.105</v>
      </c>
      <c r="K23" s="351" t="n">
        <v>23083.64334066</v>
      </c>
      <c r="L23" s="351" t="n">
        <v>49432.4977964</v>
      </c>
      <c r="M23" s="351" t="n">
        <v>2315.24187722297</v>
      </c>
      <c r="N23" s="351" t="n">
        <v>67136.17205041</v>
      </c>
      <c r="O23" s="351" t="n">
        <v>72516.14113706</v>
      </c>
    </row>
    <row r="24" s="352" customFormat="true" ht="18" hidden="false" customHeight="true" outlineLevel="0" collapsed="false">
      <c r="A24" s="355" t="s">
        <v>431</v>
      </c>
      <c r="B24" s="353" t="n">
        <v>7127.69376228</v>
      </c>
      <c r="C24" s="353" t="n">
        <v>5606.46076228</v>
      </c>
      <c r="D24" s="353" t="n">
        <v>4882.85424706</v>
      </c>
      <c r="E24" s="353" t="n">
        <v>12010.54800934</v>
      </c>
      <c r="F24" s="353" t="n">
        <v>7355.25119705</v>
      </c>
      <c r="G24" s="353" t="n">
        <v>12961.71195933</v>
      </c>
      <c r="H24" s="353" t="n">
        <v>6890.497</v>
      </c>
      <c r="I24" s="353" t="n">
        <v>3554.414</v>
      </c>
      <c r="J24" s="353" t="n">
        <v>10444.911</v>
      </c>
      <c r="K24" s="353" t="n">
        <v>23406.62295933</v>
      </c>
      <c r="L24" s="353" t="n">
        <v>49729.8357495823</v>
      </c>
      <c r="M24" s="353" t="n">
        <v>2319.54270153606</v>
      </c>
      <c r="N24" s="353" t="n">
        <v>67529.9979466323</v>
      </c>
      <c r="O24" s="353" t="n">
        <v>73136.4587089123</v>
      </c>
    </row>
    <row r="25" s="352" customFormat="true" ht="18" hidden="false" customHeight="true" outlineLevel="0" collapsed="false">
      <c r="A25" s="355" t="s">
        <v>432</v>
      </c>
      <c r="B25" s="353" t="n">
        <v>7208.6833445</v>
      </c>
      <c r="C25" s="353" t="n">
        <v>5511.0493445</v>
      </c>
      <c r="D25" s="353" t="n">
        <v>4763.32396931</v>
      </c>
      <c r="E25" s="353" t="n">
        <v>11972.00731381</v>
      </c>
      <c r="F25" s="353" t="n">
        <v>6989.10488854</v>
      </c>
      <c r="G25" s="353" t="n">
        <v>12500.15423304</v>
      </c>
      <c r="H25" s="353" t="n">
        <v>7183.995</v>
      </c>
      <c r="I25" s="353" t="n">
        <v>3392.263</v>
      </c>
      <c r="J25" s="353" t="n">
        <v>10576.258</v>
      </c>
      <c r="K25" s="353" t="n">
        <v>23076.41223304</v>
      </c>
      <c r="L25" s="353" t="n">
        <v>48985.0447811231</v>
      </c>
      <c r="M25" s="353" t="n">
        <v>2275.34743462757</v>
      </c>
      <c r="N25" s="353" t="n">
        <v>66550.4076696631</v>
      </c>
      <c r="O25" s="353" t="n">
        <v>72061.4570141631</v>
      </c>
    </row>
    <row r="26" s="352" customFormat="true" ht="18" hidden="false" customHeight="true" outlineLevel="0" collapsed="false">
      <c r="A26" s="350" t="s">
        <v>347</v>
      </c>
      <c r="B26" s="351" t="n">
        <v>7105.740884</v>
      </c>
      <c r="C26" s="351" t="n">
        <v>5444.264884</v>
      </c>
      <c r="D26" s="351" t="n">
        <v>4726.36560113</v>
      </c>
      <c r="E26" s="351" t="n">
        <v>11832.10648513</v>
      </c>
      <c r="F26" s="351" t="n">
        <v>7089.90056284</v>
      </c>
      <c r="G26" s="351" t="n">
        <v>12534.16544684</v>
      </c>
      <c r="H26" s="351" t="n">
        <v>7197.876</v>
      </c>
      <c r="I26" s="351" t="n">
        <v>3271.938</v>
      </c>
      <c r="J26" s="351" t="n">
        <v>10469.814</v>
      </c>
      <c r="K26" s="351" t="n">
        <v>23003.97944684</v>
      </c>
      <c r="L26" s="351" t="n">
        <v>49471.3616151673</v>
      </c>
      <c r="M26" s="351" t="n">
        <v>2288.74081615016</v>
      </c>
      <c r="N26" s="351" t="n">
        <v>67031.0761780073</v>
      </c>
      <c r="O26" s="351" t="n">
        <v>72475.3410620073</v>
      </c>
    </row>
    <row r="27" s="352" customFormat="true" ht="18" hidden="false" customHeight="true" outlineLevel="0" collapsed="false">
      <c r="A27" s="350" t="s">
        <v>348</v>
      </c>
      <c r="B27" s="351" t="n">
        <v>7500.98033964</v>
      </c>
      <c r="C27" s="351" t="n">
        <v>5955.50233964</v>
      </c>
      <c r="D27" s="351" t="n">
        <v>3960.82327687</v>
      </c>
      <c r="E27" s="351" t="n">
        <v>11461.80361651</v>
      </c>
      <c r="F27" s="351" t="n">
        <v>6463.83890588</v>
      </c>
      <c r="G27" s="351" t="n">
        <v>12419.34124552</v>
      </c>
      <c r="H27" s="351" t="n">
        <v>7825.519</v>
      </c>
      <c r="I27" s="351" t="n">
        <v>3914.663</v>
      </c>
      <c r="J27" s="351" t="n">
        <v>11740.182</v>
      </c>
      <c r="K27" s="351" t="n">
        <v>24159.52324552</v>
      </c>
      <c r="L27" s="351" t="n">
        <v>49649.2453716671</v>
      </c>
      <c r="M27" s="351" t="n">
        <v>2287.47767183605</v>
      </c>
      <c r="N27" s="351" t="n">
        <v>67853.2662775471</v>
      </c>
      <c r="O27" s="351" t="n">
        <v>73808.7686171871</v>
      </c>
    </row>
    <row r="28" s="352" customFormat="true" ht="18" hidden="false" customHeight="true" outlineLevel="0" collapsed="false">
      <c r="A28" s="355" t="s">
        <v>349</v>
      </c>
      <c r="B28" s="353" t="n">
        <v>9127.31668138</v>
      </c>
      <c r="C28" s="353" t="n">
        <v>6903.54368138</v>
      </c>
      <c r="D28" s="353" t="n">
        <v>4101.01715574</v>
      </c>
      <c r="E28" s="353" t="n">
        <v>13228.33383712</v>
      </c>
      <c r="F28" s="353" t="n">
        <v>7498.36580192</v>
      </c>
      <c r="G28" s="353" t="n">
        <v>14401.9094833</v>
      </c>
      <c r="H28" s="353" t="n">
        <v>7804</v>
      </c>
      <c r="I28" s="353" t="n">
        <v>3848.709</v>
      </c>
      <c r="J28" s="353" t="n">
        <v>11652.709</v>
      </c>
      <c r="K28" s="353" t="n">
        <v>26054.6184833</v>
      </c>
      <c r="L28" s="353" t="n">
        <v>49837.69065888</v>
      </c>
      <c r="M28" s="353" t="n">
        <v>2286.97185475771</v>
      </c>
      <c r="N28" s="353" t="n">
        <v>68988.7654608</v>
      </c>
      <c r="O28" s="353" t="n">
        <v>75892.30914218</v>
      </c>
    </row>
    <row r="29" s="352" customFormat="true" ht="18" hidden="false" customHeight="true" outlineLevel="0" collapsed="false">
      <c r="A29" s="355" t="s">
        <v>350</v>
      </c>
      <c r="B29" s="353" t="n">
        <v>9931.40788168</v>
      </c>
      <c r="C29" s="353" t="n">
        <v>8224.79388168</v>
      </c>
      <c r="D29" s="353" t="n">
        <v>4618.42410589</v>
      </c>
      <c r="E29" s="353" t="n">
        <v>14549.83198757</v>
      </c>
      <c r="F29" s="353" t="n">
        <v>7743.55119073</v>
      </c>
      <c r="G29" s="353" t="n">
        <v>15968.34507241</v>
      </c>
      <c r="H29" s="353" t="n">
        <v>7209.637</v>
      </c>
      <c r="I29" s="353" t="n">
        <v>3768.076</v>
      </c>
      <c r="J29" s="353" t="n">
        <v>10977.713</v>
      </c>
      <c r="K29" s="353" t="n">
        <v>26946.05807241</v>
      </c>
      <c r="L29" s="353" t="n">
        <v>51668.55580906</v>
      </c>
      <c r="M29" s="353" t="n">
        <v>2361.18157473141</v>
      </c>
      <c r="N29" s="353" t="n">
        <v>70389.81999979</v>
      </c>
      <c r="O29" s="353" t="n">
        <v>78614.61388147</v>
      </c>
    </row>
    <row r="30" s="352" customFormat="true" ht="18" hidden="false" customHeight="true" outlineLevel="0" collapsed="false">
      <c r="A30" s="310" t="n">
        <v>2011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</row>
    <row r="31" s="352" customFormat="true" ht="18" hidden="false" customHeight="true" outlineLevel="0" collapsed="false">
      <c r="A31" s="350" t="s">
        <v>79</v>
      </c>
      <c r="B31" s="351" t="n">
        <v>9375.21459942</v>
      </c>
      <c r="C31" s="351" t="n">
        <v>7424.01459942</v>
      </c>
      <c r="D31" s="351" t="n">
        <v>5073.06642893</v>
      </c>
      <c r="E31" s="351" t="n">
        <v>14448.28102835</v>
      </c>
      <c r="F31" s="351" t="n">
        <v>8744.78976642</v>
      </c>
      <c r="G31" s="351" t="n">
        <v>16168.80436584</v>
      </c>
      <c r="H31" s="351" t="n">
        <v>7224.456</v>
      </c>
      <c r="I31" s="351" t="n">
        <v>3284.55</v>
      </c>
      <c r="J31" s="351" t="n">
        <v>10509.006</v>
      </c>
      <c r="K31" s="351" t="n">
        <v>26677.81036584</v>
      </c>
      <c r="L31" s="351" t="n">
        <v>52372.0126241657</v>
      </c>
      <c r="M31" s="351" t="n">
        <v>2383.42780926783</v>
      </c>
      <c r="N31" s="351" t="n">
        <v>71625.8083905857</v>
      </c>
      <c r="O31" s="351" t="n">
        <v>79049.8229900057</v>
      </c>
    </row>
    <row r="32" s="352" customFormat="true" ht="18" hidden="false" customHeight="true" outlineLevel="0" collapsed="false">
      <c r="A32" s="350" t="s">
        <v>433</v>
      </c>
      <c r="B32" s="351" t="n">
        <v>9072.42139087</v>
      </c>
      <c r="C32" s="351" t="n">
        <v>7206.21039087</v>
      </c>
      <c r="D32" s="351" t="n">
        <v>4519.72704014</v>
      </c>
      <c r="E32" s="351" t="n">
        <v>13592.14843101</v>
      </c>
      <c r="F32" s="351" t="n">
        <v>8432.57418188</v>
      </c>
      <c r="G32" s="351" t="n">
        <v>15638.78457275</v>
      </c>
      <c r="H32" s="351" t="n">
        <v>7543.458</v>
      </c>
      <c r="I32" s="351" t="n">
        <v>3371.321</v>
      </c>
      <c r="J32" s="351" t="n">
        <v>10914.779</v>
      </c>
      <c r="K32" s="351" t="n">
        <v>26553.56357275</v>
      </c>
      <c r="L32" s="351" t="n">
        <v>53913.8873961124</v>
      </c>
      <c r="M32" s="351" t="n">
        <v>2444.43127867102</v>
      </c>
      <c r="N32" s="351" t="n">
        <v>73261.2405779924</v>
      </c>
      <c r="O32" s="351" t="n">
        <v>80467.4509688624</v>
      </c>
    </row>
    <row r="33" s="352" customFormat="true" ht="18" hidden="false" customHeight="true" outlineLevel="0" collapsed="false">
      <c r="A33" s="355" t="s">
        <v>14</v>
      </c>
      <c r="B33" s="353" t="n">
        <v>9176.07319166</v>
      </c>
      <c r="C33" s="353" t="n">
        <v>7237.11019166</v>
      </c>
      <c r="D33" s="353" t="n">
        <v>4095.4593923</v>
      </c>
      <c r="E33" s="353" t="n">
        <v>13271.53258396</v>
      </c>
      <c r="F33" s="353" t="n">
        <v>8896.61982585</v>
      </c>
      <c r="G33" s="353" t="n">
        <v>16133.73001751</v>
      </c>
      <c r="H33" s="353" t="n">
        <v>7962.19</v>
      </c>
      <c r="I33" s="353" t="n">
        <v>3226.807</v>
      </c>
      <c r="J33" s="353" t="n">
        <v>11188.997</v>
      </c>
      <c r="K33" s="353" t="n">
        <v>27322.72701751</v>
      </c>
      <c r="L33" s="353" t="n">
        <v>54284.3165141334</v>
      </c>
      <c r="M33" s="353" t="n">
        <v>2451.04691810928</v>
      </c>
      <c r="N33" s="353" t="n">
        <v>74369.9333399834</v>
      </c>
      <c r="O33" s="353" t="n">
        <v>81607.0435316434</v>
      </c>
    </row>
    <row r="34" s="352" customFormat="true" ht="18" hidden="false" customHeight="true" outlineLevel="0" collapsed="false">
      <c r="A34" s="355" t="s">
        <v>342</v>
      </c>
      <c r="B34" s="353" t="n">
        <v>9502.8483339</v>
      </c>
      <c r="C34" s="353" t="n">
        <v>7638.3973339</v>
      </c>
      <c r="D34" s="353" t="n">
        <v>4173.44961489</v>
      </c>
      <c r="E34" s="353" t="n">
        <v>13676.29794879</v>
      </c>
      <c r="F34" s="353" t="n">
        <v>8548.35712975</v>
      </c>
      <c r="G34" s="353" t="n">
        <v>16186.75446365</v>
      </c>
      <c r="H34" s="353" t="n">
        <v>8124.891</v>
      </c>
      <c r="I34" s="353" t="n">
        <v>3065.452</v>
      </c>
      <c r="J34" s="353" t="n">
        <v>11190.343</v>
      </c>
      <c r="K34" s="353" t="n">
        <v>27377.09746365</v>
      </c>
      <c r="L34" s="353" t="n">
        <v>55643.5678497945</v>
      </c>
      <c r="M34" s="353" t="n">
        <v>2502.36404498005</v>
      </c>
      <c r="N34" s="353" t="n">
        <v>75382.2679795445</v>
      </c>
      <c r="O34" s="353" t="n">
        <v>83020.6653134445</v>
      </c>
    </row>
    <row r="35" s="352" customFormat="true" ht="18" hidden="false" customHeight="true" outlineLevel="0" collapsed="false">
      <c r="A35" s="350" t="s">
        <v>429</v>
      </c>
      <c r="B35" s="351" t="n">
        <v>9453.96082795</v>
      </c>
      <c r="C35" s="351" t="n">
        <v>7298.52682795</v>
      </c>
      <c r="D35" s="351" t="n">
        <v>4427.10993923</v>
      </c>
      <c r="E35" s="351" t="n">
        <v>13881.07076718</v>
      </c>
      <c r="F35" s="351" t="n">
        <v>8083.3331989</v>
      </c>
      <c r="G35" s="351" t="n">
        <v>15381.86002685</v>
      </c>
      <c r="H35" s="351" t="n">
        <v>8323.625</v>
      </c>
      <c r="I35" s="351" t="n">
        <v>3681.857</v>
      </c>
      <c r="J35" s="351" t="n">
        <v>12005.482</v>
      </c>
      <c r="K35" s="351" t="n">
        <v>27387.34202685</v>
      </c>
      <c r="L35" s="351" t="n">
        <v>56279.88723626</v>
      </c>
      <c r="M35" s="351" t="n">
        <v>2520.51786428498</v>
      </c>
      <c r="N35" s="351" t="n">
        <v>76368.70243516</v>
      </c>
      <c r="O35" s="351" t="n">
        <v>83667.22926311</v>
      </c>
    </row>
    <row r="36" s="352" customFormat="true" ht="18" hidden="false" customHeight="true" outlineLevel="0" collapsed="false">
      <c r="A36" s="350" t="s">
        <v>344</v>
      </c>
      <c r="B36" s="351" t="n">
        <v>9132.93493953</v>
      </c>
      <c r="C36" s="351" t="n">
        <v>7127.85393953</v>
      </c>
      <c r="D36" s="351" t="n">
        <v>4439.86374769</v>
      </c>
      <c r="E36" s="351" t="n">
        <v>13572.79868722</v>
      </c>
      <c r="F36" s="351" t="n">
        <v>8246.90638142</v>
      </c>
      <c r="G36" s="351" t="n">
        <v>15374.76032095</v>
      </c>
      <c r="H36" s="351" t="n">
        <v>8871.203</v>
      </c>
      <c r="I36" s="351" t="n">
        <v>3644.36</v>
      </c>
      <c r="J36" s="351" t="n">
        <v>12515.563</v>
      </c>
      <c r="K36" s="351" t="n">
        <v>27890.32332095</v>
      </c>
      <c r="L36" s="351" t="n">
        <v>57701.22613989</v>
      </c>
      <c r="M36" s="351" t="n">
        <v>2573.83337525827</v>
      </c>
      <c r="N36" s="351" t="n">
        <v>78463.69552131</v>
      </c>
      <c r="O36" s="351" t="n">
        <v>85591.54946084</v>
      </c>
    </row>
    <row r="37" s="352" customFormat="true" ht="18" hidden="false" customHeight="true" outlineLevel="0" collapsed="false">
      <c r="A37" s="355" t="s">
        <v>431</v>
      </c>
      <c r="B37" s="353" t="n">
        <v>9373.90529563</v>
      </c>
      <c r="C37" s="353" t="n">
        <v>7478.91729563</v>
      </c>
      <c r="D37" s="353" t="n">
        <v>5212.23091313</v>
      </c>
      <c r="E37" s="353" t="n">
        <v>14586.13620876</v>
      </c>
      <c r="F37" s="353" t="n">
        <v>8256.41148005</v>
      </c>
      <c r="G37" s="353" t="n">
        <v>15735.32877568</v>
      </c>
      <c r="H37" s="353" t="n">
        <v>9421.472</v>
      </c>
      <c r="I37" s="353" t="n">
        <v>4558.409</v>
      </c>
      <c r="J37" s="353" t="n">
        <v>13979.881</v>
      </c>
      <c r="K37" s="353" t="n">
        <v>29715.20977568</v>
      </c>
      <c r="L37" s="353" t="n">
        <v>57792.41211187</v>
      </c>
      <c r="M37" s="353" t="n">
        <v>2567.23950478067</v>
      </c>
      <c r="N37" s="353" t="n">
        <v>80028.70459192</v>
      </c>
      <c r="O37" s="353" t="n">
        <v>87507.62188755</v>
      </c>
    </row>
    <row r="38" s="352" customFormat="true" ht="18" hidden="false" customHeight="true" outlineLevel="0" collapsed="false">
      <c r="A38" s="355" t="s">
        <v>432</v>
      </c>
      <c r="B38" s="353" t="n">
        <v>9408.08837583</v>
      </c>
      <c r="C38" s="353" t="n">
        <v>7204.43437583</v>
      </c>
      <c r="D38" s="353" t="n">
        <v>4924.62879397</v>
      </c>
      <c r="E38" s="353" t="n">
        <v>14332.7171698</v>
      </c>
      <c r="F38" s="353" t="n">
        <v>8559.11718438</v>
      </c>
      <c r="G38" s="353" t="n">
        <v>15763.55156021</v>
      </c>
      <c r="H38" s="353" t="n">
        <v>8500.817</v>
      </c>
      <c r="I38" s="353" t="n">
        <v>4941.414</v>
      </c>
      <c r="J38" s="353" t="n">
        <v>13442.231</v>
      </c>
      <c r="K38" s="353" t="n">
        <v>29205.78256021</v>
      </c>
      <c r="L38" s="353" t="n">
        <v>57360.20508937</v>
      </c>
      <c r="M38" s="353" t="n">
        <v>2537.50077811856</v>
      </c>
      <c r="N38" s="353" t="n">
        <v>79361.55327375</v>
      </c>
      <c r="O38" s="353" t="n">
        <v>86565.98764958</v>
      </c>
    </row>
    <row r="39" s="352" customFormat="true" ht="18" hidden="false" customHeight="true" outlineLevel="0" collapsed="false">
      <c r="A39" s="350" t="s">
        <v>347</v>
      </c>
      <c r="B39" s="351" t="n">
        <v>9505.341442</v>
      </c>
      <c r="C39" s="351" t="n">
        <v>7381.495442</v>
      </c>
      <c r="D39" s="351" t="n">
        <v>4658.363053</v>
      </c>
      <c r="E39" s="351" t="n">
        <v>14163.704495</v>
      </c>
      <c r="F39" s="351" t="n">
        <v>8193.1684813</v>
      </c>
      <c r="G39" s="351" t="n">
        <v>15574.6639233</v>
      </c>
      <c r="H39" s="351" t="n">
        <v>8323.666</v>
      </c>
      <c r="I39" s="351" t="n">
        <v>4923.48</v>
      </c>
      <c r="J39" s="351" t="n">
        <v>13247.146</v>
      </c>
      <c r="K39" s="351" t="n">
        <v>28821.8099233</v>
      </c>
      <c r="L39" s="351" t="n">
        <v>58098.16274075</v>
      </c>
      <c r="M39" s="351" t="n">
        <v>2559.86406034376</v>
      </c>
      <c r="N39" s="351" t="n">
        <v>79538.47722205</v>
      </c>
      <c r="O39" s="351" t="n">
        <v>86919.97266405</v>
      </c>
    </row>
    <row r="40" s="352" customFormat="true" ht="18" hidden="false" customHeight="true" outlineLevel="0" collapsed="false">
      <c r="A40" s="350" t="s">
        <v>434</v>
      </c>
      <c r="B40" s="351" t="n">
        <v>10040.62665035</v>
      </c>
      <c r="C40" s="351" t="n">
        <v>8018.52165035</v>
      </c>
      <c r="D40" s="351" t="n">
        <v>3979.65195462</v>
      </c>
      <c r="E40" s="351" t="n">
        <v>14020.27860497</v>
      </c>
      <c r="F40" s="351" t="n">
        <v>8764.22423174</v>
      </c>
      <c r="G40" s="351" t="n">
        <v>16782.74588209</v>
      </c>
      <c r="H40" s="351" t="n">
        <v>9059.616</v>
      </c>
      <c r="I40" s="351" t="n">
        <v>3963.927</v>
      </c>
      <c r="J40" s="351" t="n">
        <v>13023.543</v>
      </c>
      <c r="K40" s="351" t="n">
        <v>29806.28888209</v>
      </c>
      <c r="L40" s="351" t="n">
        <v>58810.69323174</v>
      </c>
      <c r="M40" s="351" t="n">
        <v>2580.53686608396</v>
      </c>
      <c r="N40" s="351" t="n">
        <v>80598.46046348</v>
      </c>
      <c r="O40" s="351" t="n">
        <v>88616.98211383</v>
      </c>
    </row>
    <row r="41" s="352" customFormat="true" ht="18" hidden="false" customHeight="true" outlineLevel="0" collapsed="false">
      <c r="A41" s="355" t="s">
        <v>349</v>
      </c>
      <c r="B41" s="353" t="n">
        <v>11197.77664299</v>
      </c>
      <c r="C41" s="353" t="n">
        <v>8663.54664299</v>
      </c>
      <c r="D41" s="353" t="n">
        <v>4280.44568644</v>
      </c>
      <c r="E41" s="353" t="n">
        <v>15478.22232943</v>
      </c>
      <c r="F41" s="353" t="n">
        <v>8967.48083642</v>
      </c>
      <c r="G41" s="353" t="n">
        <v>17631.02747941</v>
      </c>
      <c r="H41" s="353" t="n">
        <v>9272.906</v>
      </c>
      <c r="I41" s="353" t="n">
        <v>3881.409</v>
      </c>
      <c r="J41" s="353" t="n">
        <v>13154.315</v>
      </c>
      <c r="K41" s="353" t="n">
        <v>30785.34247941</v>
      </c>
      <c r="L41" s="353" t="n">
        <v>56808.25823957</v>
      </c>
      <c r="M41" s="353" t="n">
        <v>2482.70480384108</v>
      </c>
      <c r="N41" s="353" t="n">
        <v>78930.05407599</v>
      </c>
      <c r="O41" s="353" t="n">
        <v>87593.60071898</v>
      </c>
    </row>
    <row r="42" s="352" customFormat="true" ht="18" hidden="false" customHeight="true" outlineLevel="0" collapsed="false">
      <c r="A42" s="355" t="s">
        <v>350</v>
      </c>
      <c r="B42" s="353" t="n">
        <v>11418.4895385</v>
      </c>
      <c r="C42" s="353" t="n">
        <v>9686.3805385</v>
      </c>
      <c r="D42" s="353" t="n">
        <v>6859.49253897</v>
      </c>
      <c r="E42" s="353" t="n">
        <v>18277.98207747</v>
      </c>
      <c r="F42" s="353" t="n">
        <v>8837.01708384</v>
      </c>
      <c r="G42" s="353" t="n">
        <v>18523.39762234</v>
      </c>
      <c r="H42" s="353" t="n">
        <v>11004.821</v>
      </c>
      <c r="I42" s="353" t="n">
        <v>4099.456</v>
      </c>
      <c r="J42" s="353" t="n">
        <v>15104.277</v>
      </c>
      <c r="K42" s="353" t="n">
        <v>33627.67462234</v>
      </c>
      <c r="L42" s="353" t="n">
        <v>57042.34742811</v>
      </c>
      <c r="M42" s="353" t="n">
        <v>2482.61706111452</v>
      </c>
      <c r="N42" s="353" t="n">
        <v>80983.64151195</v>
      </c>
      <c r="O42" s="353" t="n">
        <v>90670.02205045</v>
      </c>
    </row>
    <row r="43" s="352" customFormat="true" ht="18" hidden="false" customHeight="true" outlineLevel="0" collapsed="false">
      <c r="A43" s="310" t="n">
        <v>2012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</row>
    <row r="44" s="352" customFormat="true" ht="18" hidden="false" customHeight="true" outlineLevel="0" collapsed="false">
      <c r="A44" s="350" t="s">
        <v>79</v>
      </c>
      <c r="B44" s="351" t="n">
        <v>11797.95044348</v>
      </c>
      <c r="C44" s="351" t="n">
        <v>9368.00544348</v>
      </c>
      <c r="D44" s="351" t="n">
        <v>6132.87528</v>
      </c>
      <c r="E44" s="351" t="n">
        <v>17930.82572348</v>
      </c>
      <c r="F44" s="351" t="n">
        <v>10667.03476136</v>
      </c>
      <c r="G44" s="351" t="n">
        <v>20035.04020484</v>
      </c>
      <c r="H44" s="351" t="n">
        <v>11519.511</v>
      </c>
      <c r="I44" s="351" t="n">
        <v>4138.671</v>
      </c>
      <c r="J44" s="351" t="n">
        <v>15658.182</v>
      </c>
      <c r="K44" s="351" t="n">
        <v>35693.22220484</v>
      </c>
      <c r="L44" s="351" t="n">
        <v>58858.6978434</v>
      </c>
      <c r="M44" s="351" t="n">
        <v>2551.10991961616</v>
      </c>
      <c r="N44" s="351" t="n">
        <v>85183.91460476</v>
      </c>
      <c r="O44" s="351" t="n">
        <v>94551.92004824</v>
      </c>
    </row>
    <row r="45" s="352" customFormat="true" ht="18" hidden="false" customHeight="true" outlineLevel="0" collapsed="false">
      <c r="A45" s="350" t="s">
        <v>435</v>
      </c>
      <c r="B45" s="351" t="n">
        <v>11696.0123285</v>
      </c>
      <c r="C45" s="351" t="n">
        <v>9226.57764913</v>
      </c>
      <c r="D45" s="351" t="n">
        <v>5751.67045904</v>
      </c>
      <c r="E45" s="351" t="n">
        <v>17447.68278754</v>
      </c>
      <c r="F45" s="351" t="n">
        <v>10618.292368</v>
      </c>
      <c r="G45" s="351" t="n">
        <v>19844.87001713</v>
      </c>
      <c r="H45" s="351" t="n">
        <v>11323.1571671177</v>
      </c>
      <c r="I45" s="351" t="n">
        <v>4165.13075977474</v>
      </c>
      <c r="J45" s="351" t="n">
        <v>15488.2879268924</v>
      </c>
      <c r="K45" s="351" t="n">
        <v>35333.1579440224</v>
      </c>
      <c r="L45" s="351" t="n">
        <v>61139.2789207447</v>
      </c>
      <c r="M45" s="351" t="n">
        <v>2639.72846487854</v>
      </c>
      <c r="N45" s="351" t="n">
        <v>87245.8592156372</v>
      </c>
      <c r="O45" s="351" t="n">
        <v>96472.4368647672</v>
      </c>
    </row>
    <row r="46" s="352" customFormat="true" ht="18" hidden="false" customHeight="true" outlineLevel="0" collapsed="false">
      <c r="A46" s="355" t="s">
        <v>436</v>
      </c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</row>
    <row r="47" s="352" customFormat="true" ht="18" hidden="false" customHeight="true" outlineLevel="0" collapsed="false">
      <c r="A47" s="348" t="s">
        <v>351</v>
      </c>
      <c r="B47" s="353" t="n">
        <v>11682.1391473</v>
      </c>
      <c r="C47" s="353" t="n">
        <v>9266.50640211</v>
      </c>
      <c r="D47" s="353" t="n">
        <v>5657.10829913</v>
      </c>
      <c r="E47" s="353" t="n">
        <v>17339.24744643</v>
      </c>
      <c r="F47" s="353" t="n">
        <v>10539.48221575</v>
      </c>
      <c r="G47" s="353" t="n">
        <v>19805.98861786</v>
      </c>
      <c r="H47" s="353" t="n">
        <v>11329.1935255493</v>
      </c>
      <c r="I47" s="353" t="n">
        <v>4122.64682815598</v>
      </c>
      <c r="J47" s="353" t="n">
        <v>15451.8403537053</v>
      </c>
      <c r="K47" s="353" t="n">
        <v>35257.8289715653</v>
      </c>
      <c r="L47" s="353" t="n">
        <v>61369.7214586338</v>
      </c>
      <c r="M47" s="353" t="n">
        <v>2649.32337513474</v>
      </c>
      <c r="N47" s="353" t="n">
        <v>87361.044028089</v>
      </c>
      <c r="O47" s="353" t="n">
        <v>96627.550430199</v>
      </c>
    </row>
    <row r="48" s="352" customFormat="true" ht="18" hidden="false" customHeight="true" outlineLevel="0" collapsed="false">
      <c r="A48" s="350" t="s">
        <v>136</v>
      </c>
      <c r="B48" s="351" t="n">
        <v>11740.3373379</v>
      </c>
      <c r="C48" s="351" t="s">
        <v>352</v>
      </c>
      <c r="D48" s="351" t="n">
        <v>6031.12923502</v>
      </c>
      <c r="E48" s="351" t="n">
        <v>17771.46657292</v>
      </c>
      <c r="F48" s="351" t="s">
        <v>352</v>
      </c>
      <c r="G48" s="351" t="s">
        <v>352</v>
      </c>
      <c r="H48" s="351" t="s">
        <v>352</v>
      </c>
      <c r="I48" s="351" t="s">
        <v>352</v>
      </c>
      <c r="J48" s="351" t="s">
        <v>352</v>
      </c>
      <c r="K48" s="351" t="s">
        <v>352</v>
      </c>
      <c r="L48" s="351" t="s">
        <v>352</v>
      </c>
      <c r="M48" s="351" t="s">
        <v>352</v>
      </c>
      <c r="N48" s="351" t="s">
        <v>352</v>
      </c>
      <c r="O48" s="351" t="s">
        <v>352</v>
      </c>
    </row>
    <row r="49" customFormat="false" ht="15" hidden="false" customHeight="false" outlineLevel="0" collapsed="false">
      <c r="A49" s="304" t="s">
        <v>437</v>
      </c>
      <c r="B49" s="356"/>
      <c r="C49" s="357"/>
      <c r="D49" s="356"/>
      <c r="E49" s="357"/>
      <c r="F49" s="357"/>
      <c r="G49" s="358"/>
      <c r="H49" s="357"/>
      <c r="I49" s="357"/>
      <c r="J49" s="357"/>
      <c r="K49" s="358"/>
      <c r="L49" s="357"/>
      <c r="M49" s="357"/>
      <c r="N49" s="357"/>
      <c r="O49" s="358"/>
    </row>
    <row r="50" customFormat="false" ht="15" hidden="false" customHeight="false" outlineLevel="0" collapsed="false">
      <c r="A50" s="350" t="s">
        <v>438</v>
      </c>
      <c r="B50" s="359" t="n">
        <v>23.7070167918227</v>
      </c>
      <c r="C50" s="359" t="n">
        <v>23.8049244962013</v>
      </c>
      <c r="D50" s="359" t="n">
        <v>11.0775606672336</v>
      </c>
      <c r="E50" s="359" t="n">
        <v>18.8315323745975</v>
      </c>
      <c r="F50" s="359" t="n">
        <v>22.2371211324566</v>
      </c>
      <c r="G50" s="359" t="n">
        <v>23.0330790304599</v>
      </c>
      <c r="H50" s="359" t="n">
        <v>4.855512358709</v>
      </c>
      <c r="I50" s="359" t="n">
        <v>34.8775973359407</v>
      </c>
      <c r="J50" s="359" t="n">
        <v>18.8210808360865</v>
      </c>
      <c r="K50" s="359" t="n">
        <v>20.7886901495888</v>
      </c>
      <c r="L50" s="359" t="n">
        <v>15.4319422209432</v>
      </c>
      <c r="M50" s="359" t="n">
        <v>9.9350147558039</v>
      </c>
      <c r="N50" s="359" t="n">
        <v>16.7672220817055</v>
      </c>
      <c r="O50" s="359" t="n">
        <v>17.3715907223064</v>
      </c>
    </row>
    <row r="51" customFormat="false" ht="18" hidden="false" customHeight="true" outlineLevel="0" collapsed="false">
      <c r="A51" s="360" t="s">
        <v>439</v>
      </c>
      <c r="B51" s="359" t="n">
        <v>24.1164136238371</v>
      </c>
      <c r="C51" s="359" t="n">
        <v>22.7080281003164</v>
      </c>
      <c r="D51" s="359" t="n">
        <v>8.74407860144797</v>
      </c>
      <c r="E51" s="359" t="n">
        <v>18.5692931087719</v>
      </c>
      <c r="F51" s="359" t="n">
        <v>29.9249706718698</v>
      </c>
      <c r="G51" s="359" t="n">
        <v>26.2380161488409</v>
      </c>
      <c r="H51" s="359" t="n">
        <v>0.321165711013438</v>
      </c>
      <c r="I51" s="359" t="n">
        <v>18.7746641926254</v>
      </c>
      <c r="J51" s="359" t="n">
        <v>10.0652897696999</v>
      </c>
      <c r="K51" s="359" t="n">
        <v>17.7606606083789</v>
      </c>
      <c r="L51" s="359" t="n">
        <v>11.5976736315052</v>
      </c>
      <c r="M51" s="359" t="n">
        <v>6.28383963700165</v>
      </c>
      <c r="N51" s="359" t="n">
        <v>13.016323884938</v>
      </c>
      <c r="O51" s="359" t="n">
        <v>13.8942260155153</v>
      </c>
    </row>
    <row r="52" customFormat="false" ht="18" hidden="false" customHeight="true" outlineLevel="0" collapsed="false">
      <c r="A52" s="361" t="s">
        <v>440</v>
      </c>
      <c r="B52" s="305" t="n">
        <v>18.4787627957001</v>
      </c>
      <c r="C52" s="305" t="n">
        <v>15.5804505394703</v>
      </c>
      <c r="D52" s="305" t="n">
        <v>47.6793277295896</v>
      </c>
      <c r="E52" s="305" t="n">
        <v>28.142662216775</v>
      </c>
      <c r="F52" s="305" t="n">
        <v>14.7950703504783</v>
      </c>
      <c r="G52" s="305" t="n">
        <v>15.1850817397774</v>
      </c>
      <c r="H52" s="305" t="n">
        <v>16.7658679589499</v>
      </c>
      <c r="I52" s="305" t="n">
        <v>24.1548693253145</v>
      </c>
      <c r="J52" s="305" t="n">
        <v>20.9762670957465</v>
      </c>
      <c r="K52" s="305" t="n">
        <v>18.0223132363021</v>
      </c>
      <c r="L52" s="305" t="n">
        <v>6.03892867215583</v>
      </c>
      <c r="M52" s="305" t="n">
        <v>0.989315636925792</v>
      </c>
      <c r="N52" s="305" t="n">
        <v>10.1233945757514</v>
      </c>
      <c r="O52" s="305" t="n">
        <v>10.6559632637852</v>
      </c>
    </row>
    <row r="53" s="307" customFormat="true" ht="18.75" hidden="false" customHeight="true" outlineLevel="0" collapsed="false">
      <c r="A53" s="361" t="s">
        <v>441</v>
      </c>
      <c r="B53" s="305" t="n">
        <v>31.5815495704394</v>
      </c>
      <c r="C53" s="305" t="n">
        <v>25.8090363959944</v>
      </c>
      <c r="D53" s="305" t="n">
        <v>4.4960264526325</v>
      </c>
      <c r="E53" s="305" t="n">
        <v>21.2509782660891</v>
      </c>
      <c r="F53" s="305" t="n">
        <v>22.6404692561868</v>
      </c>
      <c r="G53" s="305" t="n">
        <v>24.2193466614326</v>
      </c>
      <c r="H53" s="305" t="n">
        <v>25.9422208727436</v>
      </c>
      <c r="I53" s="305" t="n">
        <v>-2.28961317488795</v>
      </c>
      <c r="J53" s="305" t="n">
        <v>9.43248249784607</v>
      </c>
      <c r="K53" s="305" t="n">
        <v>16.793611650085</v>
      </c>
      <c r="L53" s="305" t="n">
        <v>18.227738787199</v>
      </c>
      <c r="M53" s="305" t="n">
        <v>12.5974890672478</v>
      </c>
      <c r="N53" s="305" t="n">
        <v>16.7109892095496</v>
      </c>
      <c r="O53" s="305" t="n">
        <v>17.6384060251779</v>
      </c>
    </row>
    <row r="54" s="307" customFormat="true" ht="18.75" hidden="false" customHeight="true" outlineLevel="0" collapsed="false">
      <c r="A54" s="360" t="s">
        <v>442</v>
      </c>
      <c r="B54" s="359" t="n">
        <v>3.67669426420219</v>
      </c>
      <c r="C54" s="359" t="n">
        <v>-0.694026071920917</v>
      </c>
      <c r="D54" s="359" t="n">
        <v>8.60908545569616</v>
      </c>
      <c r="E54" s="359" t="n">
        <v>5.2979784647849</v>
      </c>
      <c r="F54" s="359" t="n">
        <v>19.2711495596773</v>
      </c>
      <c r="G54" s="359" t="n">
        <v>9.19531040486572</v>
      </c>
      <c r="H54" s="359" t="n">
        <v>9.48410023040975</v>
      </c>
      <c r="I54" s="359" t="n">
        <v>-26.7493936439162</v>
      </c>
      <c r="J54" s="359" t="n">
        <v>-9.4352315592133</v>
      </c>
      <c r="K54" s="359" t="n">
        <v>0.429016730478193</v>
      </c>
      <c r="L54" s="359" t="n">
        <v>11.0431733534398</v>
      </c>
      <c r="M54" s="359" t="n">
        <v>5.75566960565861</v>
      </c>
      <c r="N54" s="359" t="n">
        <v>7.61902353973616</v>
      </c>
      <c r="O54" s="359" t="n">
        <v>6.71276970296577</v>
      </c>
    </row>
    <row r="55" s="307" customFormat="true" ht="18.75" hidden="false" customHeight="true" outlineLevel="0" collapsed="false">
      <c r="A55" s="360" t="s">
        <v>443</v>
      </c>
      <c r="B55" s="359" t="n">
        <v>11.167315104896</v>
      </c>
      <c r="C55" s="359" t="n">
        <v>11.9822592536997</v>
      </c>
      <c r="D55" s="359" t="n">
        <v>36.7137705806927</v>
      </c>
      <c r="E55" s="359" t="n">
        <v>19.8285219660106</v>
      </c>
      <c r="F55" s="359" t="n">
        <v>14.9826510352621</v>
      </c>
      <c r="G55" s="359" t="n">
        <v>13.6055765041814</v>
      </c>
      <c r="H55" s="359" t="n">
        <v>8.58475240611321</v>
      </c>
      <c r="I55" s="359" t="n">
        <v>-34.3751525028704</v>
      </c>
      <c r="J55" s="359" t="n">
        <v>-9.55832002278412</v>
      </c>
      <c r="K55" s="359" t="n">
        <v>3.77673767896483</v>
      </c>
      <c r="L55" s="359" t="n">
        <v>22.8444743609808</v>
      </c>
      <c r="M55" s="359" t="n">
        <v>16.9947655557296</v>
      </c>
      <c r="N55" s="359" t="n">
        <v>15.9230174595965</v>
      </c>
      <c r="O55" s="359" t="n">
        <v>15.5232308374591</v>
      </c>
    </row>
    <row r="56" s="307" customFormat="true" ht="18.75" hidden="false" customHeight="true" outlineLevel="0" collapsed="false">
      <c r="A56" s="361" t="s">
        <v>444</v>
      </c>
      <c r="B56" s="305" t="n">
        <v>17.3125027453029</v>
      </c>
      <c r="C56" s="305" t="n">
        <v>19.7349997341538</v>
      </c>
      <c r="D56" s="305" t="n">
        <v>19.6472321273024</v>
      </c>
      <c r="E56" s="305" t="n">
        <v>18.1442492831142</v>
      </c>
      <c r="F56" s="305" t="n">
        <v>24.0321116047641</v>
      </c>
      <c r="G56" s="305" t="n">
        <v>22.1634363924722</v>
      </c>
      <c r="H56" s="305" t="n">
        <v>19.5499768907052</v>
      </c>
      <c r="I56" s="305" t="n">
        <v>-21.5781228396919</v>
      </c>
      <c r="J56" s="305" t="n">
        <v>1.71473305758501</v>
      </c>
      <c r="K56" s="305" t="n">
        <v>13.092819986488</v>
      </c>
      <c r="L56" s="305" t="n">
        <v>27.5538867916628</v>
      </c>
      <c r="M56" s="305" t="n">
        <v>21.4800373059318</v>
      </c>
      <c r="N56" s="305" t="n">
        <v>22.2212978842428</v>
      </c>
      <c r="O56" s="305" t="n">
        <v>21.9898220339788</v>
      </c>
    </row>
    <row r="57" s="307" customFormat="true" ht="18.75" hidden="false" customHeight="true" outlineLevel="0" collapsed="false">
      <c r="A57" s="361" t="s">
        <v>445</v>
      </c>
      <c r="B57" s="305" t="n">
        <v>20.9157781885594</v>
      </c>
      <c r="C57" s="305" t="n">
        <v>19.096604981427</v>
      </c>
      <c r="D57" s="305" t="n">
        <v>42.6159934715825</v>
      </c>
      <c r="E57" s="305" t="n">
        <v>28.5699366370983</v>
      </c>
      <c r="F57" s="305" t="n">
        <v>13.8632978388705</v>
      </c>
      <c r="G57" s="305" t="n">
        <v>16.1804263019499</v>
      </c>
      <c r="H57" s="305" t="n">
        <v>20.9296324444519</v>
      </c>
      <c r="I57" s="305" t="n">
        <v>-13.3023739077305</v>
      </c>
      <c r="J57" s="305" t="n">
        <v>6.51413518405415</v>
      </c>
      <c r="K57" s="305" t="n">
        <v>11.6714294443921</v>
      </c>
      <c r="L57" s="305" t="n">
        <v>27.7509963631442</v>
      </c>
      <c r="M57" s="305" t="n">
        <v>21.6679920755806</v>
      </c>
      <c r="N57" s="305" t="n">
        <v>21.8775198494119</v>
      </c>
      <c r="O57" s="305" t="n">
        <v>21.6273353390276</v>
      </c>
    </row>
    <row r="58" s="307" customFormat="true" ht="18.75" hidden="false" customHeight="true" outlineLevel="0" collapsed="false">
      <c r="A58" s="360" t="s">
        <v>446</v>
      </c>
      <c r="B58" s="359" t="n">
        <v>32.106951432052</v>
      </c>
      <c r="C58" s="359" t="n">
        <v>30.6334769632511</v>
      </c>
      <c r="D58" s="359" t="n">
        <v>30.983678062</v>
      </c>
      <c r="E58" s="359" t="n">
        <v>31.7137762745969</v>
      </c>
      <c r="F58" s="359" t="n">
        <v>11.63916098419</v>
      </c>
      <c r="G58" s="359" t="n">
        <v>19.4960414193881</v>
      </c>
      <c r="H58" s="359" t="n">
        <v>16.2624970113035</v>
      </c>
      <c r="I58" s="359" t="n">
        <v>-13.226294129244</v>
      </c>
      <c r="J58" s="359" t="n">
        <v>3.77355868214126</v>
      </c>
      <c r="K58" s="359" t="n">
        <v>12.2445795567601</v>
      </c>
      <c r="L58" s="359" t="n">
        <v>32.6665733994764</v>
      </c>
      <c r="M58" s="359" t="n">
        <v>26.3492073760449</v>
      </c>
      <c r="N58" s="359" t="n">
        <v>24.1931807977863</v>
      </c>
      <c r="O58" s="359" t="n">
        <v>24.7496070461896</v>
      </c>
    </row>
    <row r="59" s="307" customFormat="true" ht="18.75" hidden="false" customHeight="true" outlineLevel="0" collapsed="false">
      <c r="A59" s="360" t="s">
        <v>447</v>
      </c>
      <c r="B59" s="359" t="n">
        <v>19.7485102509187</v>
      </c>
      <c r="C59" s="359" t="n">
        <v>17.814802040176</v>
      </c>
      <c r="D59" s="359" t="n">
        <v>24.4130556252501</v>
      </c>
      <c r="E59" s="359" t="n">
        <v>21.400015405781</v>
      </c>
      <c r="F59" s="359" t="n">
        <v>27.0810487231935</v>
      </c>
      <c r="G59" s="359" t="n">
        <v>23.0890982945773</v>
      </c>
      <c r="H59" s="359" t="n">
        <v>12.4429577323085</v>
      </c>
      <c r="I59" s="359" t="n">
        <v>-17.3321899061245</v>
      </c>
      <c r="J59" s="359" t="n">
        <v>-0.0908621532499154</v>
      </c>
      <c r="K59" s="359" t="n">
        <v>12.2962460705416</v>
      </c>
      <c r="L59" s="359" t="n">
        <v>34.6692391870861</v>
      </c>
      <c r="M59" s="359" t="n">
        <v>28.2561154604812</v>
      </c>
      <c r="N59" s="359" t="n">
        <v>26.9229499408838</v>
      </c>
      <c r="O59" s="359" t="n">
        <v>26.1218677320256</v>
      </c>
    </row>
    <row r="60" s="307" customFormat="true" ht="18.75" hidden="false" customHeight="true" outlineLevel="0" collapsed="false">
      <c r="A60" s="361" t="s">
        <v>448</v>
      </c>
      <c r="B60" s="305" t="n">
        <v>23.1441420107632</v>
      </c>
      <c r="C60" s="305" t="n">
        <v>16.1618507459866</v>
      </c>
      <c r="D60" s="305" t="n">
        <v>19.0802815181388</v>
      </c>
      <c r="E60" s="305" t="n">
        <v>21.6541031246854</v>
      </c>
      <c r="F60" s="305" t="n">
        <v>36.110449943372</v>
      </c>
      <c r="G60" s="305" t="n">
        <v>27.4746457330915</v>
      </c>
      <c r="H60" s="305" t="n">
        <v>15.3218458258965</v>
      </c>
      <c r="I60" s="305" t="n">
        <v>-22.7859436650179</v>
      </c>
      <c r="J60" s="305" t="n">
        <v>-0.503073957949551</v>
      </c>
      <c r="K60" s="305" t="n">
        <v>14.4766841258864</v>
      </c>
      <c r="L60" s="305" t="n">
        <v>36.9694018096581</v>
      </c>
      <c r="M60" s="305" t="n">
        <v>30.4472947120977</v>
      </c>
      <c r="N60" s="305" t="n">
        <v>29.6290230348453</v>
      </c>
      <c r="O60" s="305" t="n">
        <v>28.4461988933488</v>
      </c>
    </row>
    <row r="61" s="307" customFormat="true" ht="18.75" hidden="false" customHeight="true" outlineLevel="0" collapsed="false">
      <c r="A61" s="361" t="s">
        <v>449</v>
      </c>
      <c r="B61" s="305" t="n">
        <v>22.466109183059</v>
      </c>
      <c r="C61" s="305" t="n">
        <v>22.817165995312</v>
      </c>
      <c r="D61" s="305" t="n">
        <v>16.9993513301056</v>
      </c>
      <c r="E61" s="305" t="n">
        <v>20.3550018347196</v>
      </c>
      <c r="F61" s="305" t="n">
        <v>6.7380274980692</v>
      </c>
      <c r="G61" s="305" t="n">
        <v>13.3945486683862</v>
      </c>
      <c r="H61" s="305" t="n">
        <v>28.0783969922589</v>
      </c>
      <c r="I61" s="305" t="n">
        <v>-2.81347294580968</v>
      </c>
      <c r="J61" s="305" t="n">
        <v>15.5782103616109</v>
      </c>
      <c r="K61" s="305" t="n">
        <v>14.4327828073125</v>
      </c>
      <c r="L61" s="305" t="n">
        <v>40.4498669696861</v>
      </c>
      <c r="M61" s="305" t="n">
        <v>33.7618407156134</v>
      </c>
      <c r="N61" s="305" t="n">
        <v>31.6715923451971</v>
      </c>
      <c r="O61" s="305" t="n">
        <v>30.9710702641068</v>
      </c>
    </row>
    <row r="62" s="307" customFormat="true" ht="18.75" hidden="false" customHeight="true" outlineLevel="0" collapsed="false">
      <c r="A62" s="360" t="s">
        <v>450</v>
      </c>
      <c r="B62" s="359" t="n">
        <v>22.2044324121483</v>
      </c>
      <c r="C62" s="359" t="n">
        <v>24.2576463972773</v>
      </c>
      <c r="D62" s="359" t="n">
        <v>30.0436409232019</v>
      </c>
      <c r="E62" s="359" t="n">
        <v>25.2745635875297</v>
      </c>
      <c r="F62" s="359" t="n">
        <v>17.6969288313951</v>
      </c>
      <c r="G62" s="359" t="n">
        <v>20.4476914914113</v>
      </c>
      <c r="H62" s="359" t="n">
        <v>23.1138848151674</v>
      </c>
      <c r="I62" s="359" t="n">
        <v>-9.53864227565511</v>
      </c>
      <c r="J62" s="359" t="n">
        <v>9.64571378183308</v>
      </c>
      <c r="K62" s="359" t="n">
        <v>15.3755497062554</v>
      </c>
      <c r="L62" s="359" t="n">
        <v>36.6121874615594</v>
      </c>
      <c r="M62" s="359" t="n">
        <v>30.1070272582195</v>
      </c>
      <c r="N62" s="359" t="n">
        <v>29.4234367021252</v>
      </c>
      <c r="O62" s="359" t="n">
        <v>29.0122873747573</v>
      </c>
    </row>
    <row r="63" s="307" customFormat="true" ht="18.75" hidden="false" customHeight="true" outlineLevel="0" collapsed="false">
      <c r="A63" s="360" t="s">
        <v>451</v>
      </c>
      <c r="B63" s="359" t="n">
        <v>23.4998407433058</v>
      </c>
      <c r="C63" s="359" t="n">
        <v>22.712449399508</v>
      </c>
      <c r="D63" s="359" t="n">
        <v>37.8238773396256</v>
      </c>
      <c r="E63" s="359" t="n">
        <v>28.826940096822</v>
      </c>
      <c r="F63" s="359" t="n">
        <v>8.07613884660126</v>
      </c>
      <c r="G63" s="359" t="n">
        <v>14.0747606988598</v>
      </c>
      <c r="H63" s="359" t="n">
        <v>33.0135439135708</v>
      </c>
      <c r="I63" s="359" t="n">
        <v>-8.69789663476096</v>
      </c>
      <c r="J63" s="359" t="n">
        <v>16.013828739202</v>
      </c>
      <c r="K63" s="359" t="n">
        <v>14.9553557622105</v>
      </c>
      <c r="L63" s="359" t="n">
        <v>32.0674353997116</v>
      </c>
      <c r="M63" s="359" t="n">
        <v>25.7783346327419</v>
      </c>
      <c r="N63" s="359" t="n">
        <v>26.3435936227568</v>
      </c>
      <c r="O63" s="359" t="n">
        <v>26.0583226005005</v>
      </c>
    </row>
    <row r="64" s="307" customFormat="true" ht="18.75" hidden="false" customHeight="true" outlineLevel="0" collapsed="false">
      <c r="A64" s="361" t="s">
        <v>452</v>
      </c>
      <c r="B64" s="305" t="n">
        <v>23.4780243998836</v>
      </c>
      <c r="C64" s="305" t="n">
        <v>24.844398658239</v>
      </c>
      <c r="D64" s="305" t="n">
        <v>36.9078837736739</v>
      </c>
      <c r="E64" s="305" t="n">
        <v>28.5136991962962</v>
      </c>
      <c r="F64" s="305" t="n">
        <v>9.99006388079766</v>
      </c>
      <c r="G64" s="305" t="n">
        <v>15.9842029135413</v>
      </c>
      <c r="H64" s="305" t="n">
        <v>31.2027735701513</v>
      </c>
      <c r="I64" s="305" t="n">
        <v>-9.67131551645409</v>
      </c>
      <c r="J64" s="305" t="n">
        <v>14.9477050014009</v>
      </c>
      <c r="K64" s="305" t="n">
        <v>15.5101527720226</v>
      </c>
      <c r="L64" s="305" t="n">
        <v>32.1995409732649</v>
      </c>
      <c r="M64" s="305" t="n">
        <v>25.9042664881235</v>
      </c>
      <c r="N64" s="305" t="n">
        <v>26.5310037591924</v>
      </c>
      <c r="O64" s="305" t="n">
        <v>26.4027264714843</v>
      </c>
    </row>
    <row r="65" s="307" customFormat="true" ht="18.75" hidden="false" customHeight="true" outlineLevel="0" collapsed="false">
      <c r="A65" s="361" t="s">
        <v>453</v>
      </c>
      <c r="B65" s="305" t="n">
        <v>27.6669324120951</v>
      </c>
      <c r="C65" s="305" t="n">
        <v>28.1372028078579</v>
      </c>
      <c r="D65" s="305" t="n">
        <v>11.499252004118</v>
      </c>
      <c r="E65" s="305" t="n">
        <v>21.5750338459101</v>
      </c>
      <c r="F65" s="305" t="n">
        <v>-5.1958295707884</v>
      </c>
      <c r="G65" s="305" t="n">
        <v>8.31592460878139</v>
      </c>
      <c r="H65" s="305" t="n">
        <v>44.8075815295885</v>
      </c>
      <c r="I65" s="305" t="n">
        <v>19.0474351356102</v>
      </c>
      <c r="J65" s="305" t="n">
        <v>35.0625598007824</v>
      </c>
      <c r="K65" s="305" t="n">
        <v>19.8492918143798</v>
      </c>
      <c r="L65" s="305" t="n">
        <v>32.1340857998107</v>
      </c>
      <c r="M65" s="305" t="n">
        <v>25.8423633386913</v>
      </c>
      <c r="N65" s="305" t="n">
        <v>27.8190862641255</v>
      </c>
      <c r="O65" s="305" t="n">
        <v>27.8446959452162</v>
      </c>
    </row>
    <row r="66" s="307" customFormat="true" ht="18.75" hidden="false" customHeight="true" outlineLevel="0" collapsed="false">
      <c r="A66" s="360" t="s">
        <v>454</v>
      </c>
      <c r="B66" s="359" t="n">
        <v>31.9918420030255</v>
      </c>
      <c r="C66" s="359" t="n">
        <v>31.0225864110866</v>
      </c>
      <c r="D66" s="359" t="n">
        <v>18.5922143512872</v>
      </c>
      <c r="E66" s="359" t="n">
        <v>27.52482378376</v>
      </c>
      <c r="F66" s="359" t="n">
        <v>5.5711041157599</v>
      </c>
      <c r="G66" s="359" t="n">
        <v>16.4106648264066</v>
      </c>
      <c r="H66" s="359" t="n">
        <v>40.5353814570371</v>
      </c>
      <c r="I66" s="359" t="n">
        <v>47.4996177137095</v>
      </c>
      <c r="J66" s="359" t="n">
        <v>42.7616749144946</v>
      </c>
      <c r="K66" s="359" t="n">
        <v>26.8853058039638</v>
      </c>
      <c r="L66" s="359" t="n">
        <v>28.7390543873459</v>
      </c>
      <c r="M66" s="359" t="n">
        <v>22.6087076207458</v>
      </c>
      <c r="N66" s="359" t="n">
        <v>27.8109453286008</v>
      </c>
      <c r="O66" s="359" t="n">
        <v>28.0965679761803</v>
      </c>
    </row>
    <row r="67" s="307" customFormat="true" ht="18.75" hidden="false" customHeight="true" outlineLevel="0" collapsed="false">
      <c r="A67" s="360" t="s">
        <v>455</v>
      </c>
      <c r="B67" s="359" t="n">
        <v>30.3459749151019</v>
      </c>
      <c r="C67" s="359" t="n">
        <v>33.5696427943799</v>
      </c>
      <c r="D67" s="359" t="n">
        <v>-3.91081254107706</v>
      </c>
      <c r="E67" s="359" t="n">
        <v>17.0950420960498</v>
      </c>
      <c r="F67" s="359" t="n">
        <v>3.89481286854005</v>
      </c>
      <c r="G67" s="359" t="n">
        <v>17.3199055555727</v>
      </c>
      <c r="H67" s="359" t="n">
        <v>30.1564356932551</v>
      </c>
      <c r="I67" s="359" t="n">
        <v>53.9600185990411</v>
      </c>
      <c r="J67" s="359" t="n">
        <v>37.4508351251783</v>
      </c>
      <c r="K67" s="359" t="n">
        <v>24.7641912742588</v>
      </c>
      <c r="L67" s="359" t="n">
        <v>25.9627251015179</v>
      </c>
      <c r="M67" s="359" t="n">
        <v>19.9646371519791</v>
      </c>
      <c r="N67" s="359" t="n">
        <v>24.674593224771</v>
      </c>
      <c r="O67" s="359" t="n">
        <v>25.5493287010512</v>
      </c>
    </row>
    <row r="68" s="307" customFormat="true" ht="18.75" hidden="false" customHeight="true" outlineLevel="0" collapsed="false">
      <c r="A68" s="361" t="s">
        <v>456</v>
      </c>
      <c r="B68" s="305" t="n">
        <v>28.6860353518031</v>
      </c>
      <c r="C68" s="305" t="n">
        <v>25.2752445683905</v>
      </c>
      <c r="D68" s="305" t="n">
        <v>23.3745035564618</v>
      </c>
      <c r="E68" s="305" t="n">
        <v>26.7697317860146</v>
      </c>
      <c r="F68" s="305" t="n">
        <v>9.61496255161938</v>
      </c>
      <c r="G68" s="305" t="n">
        <v>16.2897373908306</v>
      </c>
      <c r="H68" s="305" t="n">
        <v>17.6003809074224</v>
      </c>
      <c r="I68" s="305" t="n">
        <v>6.44748551824179</v>
      </c>
      <c r="J68" s="305" t="n">
        <v>13.8714751629974</v>
      </c>
      <c r="K68" s="305" t="n">
        <v>15.3249685924286</v>
      </c>
      <c r="L68" s="305" t="n">
        <v>25.5342550464149</v>
      </c>
      <c r="M68" s="305" t="n">
        <v>19.5561613294403</v>
      </c>
      <c r="N68" s="305" t="n">
        <v>21.5524093663918</v>
      </c>
      <c r="O68" s="305" t="n">
        <v>21.8926011442285</v>
      </c>
    </row>
    <row r="69" s="307" customFormat="true" ht="18.75" hidden="false" customHeight="true" outlineLevel="0" collapsed="false">
      <c r="A69" s="361" t="s">
        <v>457</v>
      </c>
      <c r="B69" s="305" t="n">
        <v>27.1893152056423</v>
      </c>
      <c r="C69" s="305" t="n">
        <v>25.4248452585597</v>
      </c>
      <c r="D69" s="305" t="n">
        <v>-1.4148868691244</v>
      </c>
      <c r="E69" s="305" t="n">
        <v>15.9977186723752</v>
      </c>
      <c r="F69" s="305" t="n">
        <v>21.9799389328603</v>
      </c>
      <c r="G69" s="305" t="n">
        <v>23.5435103423817</v>
      </c>
      <c r="H69" s="305" t="n">
        <v>13.1188110274772</v>
      </c>
      <c r="I69" s="305" t="n">
        <v>-3.06346079087624</v>
      </c>
      <c r="J69" s="305" t="n">
        <v>7.57208485820549</v>
      </c>
      <c r="K69" s="305" t="n">
        <v>16.4374496591805</v>
      </c>
      <c r="L69" s="305" t="n">
        <v>27.1096893694032</v>
      </c>
      <c r="M69" s="305" t="n">
        <v>21.0567098019114</v>
      </c>
      <c r="N69" s="305" t="n">
        <v>23.1802898107345</v>
      </c>
      <c r="O69" s="305" t="n">
        <v>23.3780192120794</v>
      </c>
    </row>
    <row r="70" s="307" customFormat="true" ht="18.75" hidden="false" customHeight="true" outlineLevel="0" collapsed="false">
      <c r="A70" s="360" t="s">
        <v>458</v>
      </c>
      <c r="B70" s="359" t="n">
        <v>17.2930673180433</v>
      </c>
      <c r="C70" s="359" t="n">
        <v>19.8089409643129</v>
      </c>
      <c r="D70" s="359" t="n">
        <v>-1.95582332753634</v>
      </c>
      <c r="E70" s="359" t="n">
        <v>10.5927975035675</v>
      </c>
      <c r="F70" s="359" t="n">
        <v>21.5771446754528</v>
      </c>
      <c r="G70" s="359" t="n">
        <v>20.7775686729936</v>
      </c>
      <c r="H70" s="359" t="n">
        <v>24.1423321331531</v>
      </c>
      <c r="I70" s="359" t="n">
        <v>-8.24462927418782</v>
      </c>
      <c r="J70" s="359" t="n">
        <v>12.6729455660329</v>
      </c>
      <c r="K70" s="359" t="n">
        <v>17.3216891273594</v>
      </c>
      <c r="L70" s="359" t="n">
        <v>24.855204971418</v>
      </c>
      <c r="M70" s="359" t="n">
        <v>18.9093700344342</v>
      </c>
      <c r="N70" s="359" t="n">
        <v>22.4680262384487</v>
      </c>
      <c r="O70" s="359" t="n">
        <v>22.2274518810943</v>
      </c>
    </row>
    <row r="71" s="307" customFormat="true" ht="18.75" hidden="false" customHeight="true" outlineLevel="0" collapsed="false">
      <c r="A71" s="360" t="s">
        <v>459</v>
      </c>
      <c r="B71" s="359" t="n">
        <v>34.5632786081142</v>
      </c>
      <c r="C71" s="359" t="n">
        <v>36.4134653567025</v>
      </c>
      <c r="D71" s="359" t="n">
        <v>3.77604008106973</v>
      </c>
      <c r="E71" s="359" t="n">
        <v>23.3923683530237</v>
      </c>
      <c r="F71" s="359" t="n">
        <v>7.1216714892109</v>
      </c>
      <c r="G71" s="359" t="n">
        <v>19.200018949179</v>
      </c>
      <c r="H71" s="359" t="n">
        <v>29.8190226645484</v>
      </c>
      <c r="I71" s="359" t="n">
        <v>-8.35718983557547</v>
      </c>
      <c r="J71" s="359" t="n">
        <v>16.5220251636126</v>
      </c>
      <c r="K71" s="359" t="n">
        <v>18.0906574798575</v>
      </c>
      <c r="L71" s="359" t="n">
        <v>23.7336571545985</v>
      </c>
      <c r="M71" s="359" t="n">
        <v>17.8414457552261</v>
      </c>
      <c r="N71" s="359" t="n">
        <v>20.507294916178</v>
      </c>
      <c r="O71" s="359" t="n">
        <v>21.8141339819579</v>
      </c>
    </row>
    <row r="72" s="307" customFormat="true" ht="18.75" hidden="false" customHeight="true" outlineLevel="0" collapsed="false">
      <c r="A72" s="361" t="s">
        <v>460</v>
      </c>
      <c r="B72" s="305" t="n">
        <v>30.0822060081297</v>
      </c>
      <c r="C72" s="305" t="n">
        <v>31.5136651161709</v>
      </c>
      <c r="D72" s="305" t="n">
        <v>8.81258963457181</v>
      </c>
      <c r="E72" s="305" t="n">
        <v>22.4485680273085</v>
      </c>
      <c r="F72" s="305" t="n">
        <v>-5.1076772618798</v>
      </c>
      <c r="G72" s="305" t="n">
        <v>9.33887960768562</v>
      </c>
      <c r="H72" s="305" t="n">
        <v>28.9028992534476</v>
      </c>
      <c r="I72" s="305" t="n">
        <v>19.9117985481706</v>
      </c>
      <c r="J72" s="305" t="n">
        <v>26.0053733545178</v>
      </c>
      <c r="K72" s="305" t="n">
        <v>16.0686430856594</v>
      </c>
      <c r="L72" s="305" t="n">
        <v>21.6279059517941</v>
      </c>
      <c r="M72" s="305" t="n">
        <v>15.83594527345</v>
      </c>
      <c r="N72" s="305" t="n">
        <v>18.7354555117187</v>
      </c>
      <c r="O72" s="305" t="n">
        <v>19.7504321296579</v>
      </c>
    </row>
    <row r="73" s="307" customFormat="true" ht="18.75" hidden="false" customHeight="true" outlineLevel="0" collapsed="false">
      <c r="A73" s="361" t="s">
        <v>461</v>
      </c>
      <c r="B73" s="305" t="n">
        <v>29.9900542864091</v>
      </c>
      <c r="C73" s="305" t="n">
        <v>32.4887527182498</v>
      </c>
      <c r="D73" s="305" t="n">
        <v>5.14007315535019</v>
      </c>
      <c r="E73" s="305" t="n">
        <v>20.66125276097</v>
      </c>
      <c r="F73" s="305" t="n">
        <v>24.6025547957127</v>
      </c>
      <c r="G73" s="305" t="n">
        <v>28.1386105909987</v>
      </c>
      <c r="H73" s="305" t="n">
        <v>21.3013141290304</v>
      </c>
      <c r="I73" s="305" t="n">
        <v>-3.37732359354187</v>
      </c>
      <c r="J73" s="305" t="n">
        <v>12.9043252183899</v>
      </c>
      <c r="K73" s="305" t="n">
        <v>20.8228827198323</v>
      </c>
      <c r="L73" s="305" t="n">
        <v>16.7273124201549</v>
      </c>
      <c r="M73" s="305" t="n">
        <v>11.1690921185939</v>
      </c>
      <c r="N73" s="305" t="n">
        <v>16.8724595474324</v>
      </c>
      <c r="O73" s="305" t="n">
        <v>18.0310316003532</v>
      </c>
    </row>
    <row r="74" s="307" customFormat="true" ht="18.75" hidden="false" customHeight="true" outlineLevel="0" collapsed="false">
      <c r="A74" s="360" t="s">
        <v>462</v>
      </c>
      <c r="B74" s="359" t="n">
        <v>31.5138614012436</v>
      </c>
      <c r="C74" s="359" t="n">
        <v>33.3981920634814</v>
      </c>
      <c r="D74" s="359" t="n">
        <v>6.74557644779834</v>
      </c>
      <c r="E74" s="359" t="n">
        <v>21.4443853637411</v>
      </c>
      <c r="F74" s="359" t="n">
        <v>12.2519307479455</v>
      </c>
      <c r="G74" s="359" t="n">
        <v>21.3985376704311</v>
      </c>
      <c r="H74" s="359" t="n">
        <v>36.7313852687259</v>
      </c>
      <c r="I74" s="359" t="n">
        <v>28.246428243868</v>
      </c>
      <c r="J74" s="359" t="n">
        <v>33.8439456305564</v>
      </c>
      <c r="K74" s="359" t="n">
        <v>26.9521443879855</v>
      </c>
      <c r="L74" s="359" t="n">
        <v>16.2127548598538</v>
      </c>
      <c r="M74" s="359" t="n">
        <v>10.6786912386041</v>
      </c>
      <c r="N74" s="359" t="n">
        <v>18.5083770551351</v>
      </c>
      <c r="O74" s="359" t="n">
        <v>19.6497935945133</v>
      </c>
    </row>
    <row r="75" s="307" customFormat="true" ht="18.75" hidden="false" customHeight="true" outlineLevel="0" collapsed="false">
      <c r="A75" s="360" t="s">
        <v>463</v>
      </c>
      <c r="B75" s="359" t="n">
        <v>30.5104958315041</v>
      </c>
      <c r="C75" s="359" t="n">
        <v>30.7270888985959</v>
      </c>
      <c r="D75" s="359" t="n">
        <v>3.38639205939555</v>
      </c>
      <c r="E75" s="359" t="n">
        <v>19.7185801354036</v>
      </c>
      <c r="F75" s="359" t="n">
        <v>22.4637106021165</v>
      </c>
      <c r="G75" s="359" t="n">
        <v>26.1068564941726</v>
      </c>
      <c r="H75" s="359" t="n">
        <v>18.3299403744017</v>
      </c>
      <c r="I75" s="359" t="n">
        <v>45.6671844134727</v>
      </c>
      <c r="J75" s="359" t="n">
        <v>27.0981759333027</v>
      </c>
      <c r="K75" s="359" t="n">
        <v>26.561192724726</v>
      </c>
      <c r="L75" s="359" t="n">
        <v>17.0973821615743</v>
      </c>
      <c r="M75" s="359" t="n">
        <v>11.5214643487578</v>
      </c>
      <c r="N75" s="359" t="n">
        <v>19.250288694966</v>
      </c>
      <c r="O75" s="359" t="n">
        <v>20.1280007876696</v>
      </c>
    </row>
    <row r="76" s="307" customFormat="true" ht="18.75" hidden="false" customHeight="true" outlineLevel="0" collapsed="false">
      <c r="A76" s="361" t="s">
        <v>464</v>
      </c>
      <c r="B76" s="305" t="n">
        <v>33.7698854654718</v>
      </c>
      <c r="C76" s="305" t="n">
        <v>35.5829593026099</v>
      </c>
      <c r="D76" s="305" t="n">
        <v>-1.43879153389533</v>
      </c>
      <c r="E76" s="305" t="n">
        <v>19.7056881866322</v>
      </c>
      <c r="F76" s="305" t="n">
        <v>15.5611197742676</v>
      </c>
      <c r="G76" s="305" t="n">
        <v>24.2576858376043</v>
      </c>
      <c r="H76" s="305" t="n">
        <v>15.6405861951498</v>
      </c>
      <c r="I76" s="305" t="n">
        <v>50.4759564514975</v>
      </c>
      <c r="J76" s="305" t="n">
        <v>26.5270424097314</v>
      </c>
      <c r="K76" s="305" t="n">
        <v>25.2905393603939</v>
      </c>
      <c r="L76" s="305" t="n">
        <v>17.4379698555495</v>
      </c>
      <c r="M76" s="305" t="n">
        <v>11.8459566186117</v>
      </c>
      <c r="N76" s="305" t="n">
        <v>18.6591082184451</v>
      </c>
      <c r="O76" s="305" t="n">
        <v>19.930408591916</v>
      </c>
    </row>
    <row r="77" s="307" customFormat="true" ht="18.75" hidden="false" customHeight="true" outlineLevel="0" collapsed="false">
      <c r="A77" s="361" t="s">
        <v>465</v>
      </c>
      <c r="B77" s="305" t="n">
        <v>33.8575252262544</v>
      </c>
      <c r="C77" s="305" t="n">
        <v>34.6405591511312</v>
      </c>
      <c r="D77" s="305" t="n">
        <v>0.475372831197851</v>
      </c>
      <c r="E77" s="305" t="n">
        <v>22.3217486013692</v>
      </c>
      <c r="F77" s="305" t="n">
        <v>35.5885312019053</v>
      </c>
      <c r="G77" s="305" t="n">
        <v>35.1339459179769</v>
      </c>
      <c r="H77" s="305" t="n">
        <v>15.7701616979014</v>
      </c>
      <c r="I77" s="305" t="n">
        <v>1.25844804520849</v>
      </c>
      <c r="J77" s="305" t="n">
        <v>10.9313552379341</v>
      </c>
      <c r="K77" s="305" t="n">
        <v>23.3728355447457</v>
      </c>
      <c r="L77" s="305" t="n">
        <v>18.4523405975088</v>
      </c>
      <c r="M77" s="305" t="n">
        <v>12.8114559480129</v>
      </c>
      <c r="N77" s="305" t="n">
        <v>18.7834645038308</v>
      </c>
      <c r="O77" s="305" t="n">
        <v>20.0629461432237</v>
      </c>
    </row>
    <row r="78" s="307" customFormat="true" ht="18.75" hidden="false" customHeight="true" outlineLevel="0" collapsed="false">
      <c r="A78" s="360" t="s">
        <v>466</v>
      </c>
      <c r="B78" s="359" t="n">
        <v>22.6842130484395</v>
      </c>
      <c r="C78" s="359" t="n">
        <v>25.4941960656673</v>
      </c>
      <c r="D78" s="359" t="n">
        <v>4.37522019260179</v>
      </c>
      <c r="E78" s="359" t="n">
        <v>17.0081018517736</v>
      </c>
      <c r="F78" s="359" t="n">
        <v>19.592469523477</v>
      </c>
      <c r="G78" s="359" t="n">
        <v>22.4214573758736</v>
      </c>
      <c r="H78" s="359" t="n">
        <v>18.822475653511</v>
      </c>
      <c r="I78" s="359" t="n">
        <v>0.849635553116657</v>
      </c>
      <c r="J78" s="359" t="n">
        <v>12.88632540296</v>
      </c>
      <c r="K78" s="359" t="n">
        <v>18.156949790465</v>
      </c>
      <c r="L78" s="359" t="n">
        <v>13.9865380769765</v>
      </c>
      <c r="M78" s="359" t="n">
        <v>8.55860769235857</v>
      </c>
      <c r="N78" s="359" t="n">
        <v>14.4100108891479</v>
      </c>
      <c r="O78" s="359" t="n">
        <v>15.4182837616369</v>
      </c>
    </row>
    <row r="79" s="307" customFormat="true" ht="18.75" hidden="false" customHeight="true" outlineLevel="0" collapsed="false">
      <c r="A79" s="360" t="s">
        <v>467</v>
      </c>
      <c r="B79" s="359" t="n">
        <v>14.9735231352561</v>
      </c>
      <c r="C79" s="359" t="n">
        <v>17.7704958670825</v>
      </c>
      <c r="D79" s="359" t="n">
        <v>48.5245265852027</v>
      </c>
      <c r="E79" s="359" t="n">
        <v>25.6233205516392</v>
      </c>
      <c r="F79" s="359" t="n">
        <v>14.1209874665647</v>
      </c>
      <c r="G79" s="359" t="n">
        <v>16.0007348184416</v>
      </c>
      <c r="H79" s="359" t="n">
        <v>52.6404311340502</v>
      </c>
      <c r="I79" s="359" t="n">
        <v>8.79440860534659</v>
      </c>
      <c r="J79" s="359" t="n">
        <v>37.5903797084147</v>
      </c>
      <c r="K79" s="359" t="n">
        <v>24.7962671644774</v>
      </c>
      <c r="L79" s="359" t="n">
        <v>10.4005067200034</v>
      </c>
      <c r="M79" s="359" t="n">
        <v>5.14299652693702</v>
      </c>
      <c r="N79" s="359" t="n">
        <v>15.0502182164858</v>
      </c>
      <c r="O79" s="359" t="n">
        <v>15.3348182656679</v>
      </c>
    </row>
    <row r="80" s="307" customFormat="true" ht="18.75" hidden="false" customHeight="true" outlineLevel="0" collapsed="false">
      <c r="A80" s="361" t="s">
        <v>468</v>
      </c>
      <c r="B80" s="305" t="n">
        <v>25.8419241327007</v>
      </c>
      <c r="C80" s="305" t="n">
        <v>26.1851700050789</v>
      </c>
      <c r="D80" s="305" t="n">
        <v>20.8908924398519</v>
      </c>
      <c r="E80" s="305" t="n">
        <v>24.1035226840941</v>
      </c>
      <c r="F80" s="305" t="n">
        <v>21.9816032893257</v>
      </c>
      <c r="G80" s="305" t="n">
        <v>23.9116990441683</v>
      </c>
      <c r="H80" s="305" t="n">
        <v>59.4516043837764</v>
      </c>
      <c r="I80" s="305" t="n">
        <v>26.0042014887884</v>
      </c>
      <c r="J80" s="305" t="n">
        <v>48.9977453624063</v>
      </c>
      <c r="K80" s="305" t="n">
        <v>33.7936724017797</v>
      </c>
      <c r="L80" s="305" t="n">
        <v>12.38578564048</v>
      </c>
      <c r="M80" s="305" t="n">
        <v>7.03533413918822</v>
      </c>
      <c r="N80" s="305" t="n">
        <v>18.9290795019583</v>
      </c>
      <c r="O80" s="305" t="n">
        <v>19.6105398745728</v>
      </c>
    </row>
    <row r="81" s="307" customFormat="true" ht="18.75" hidden="false" customHeight="true" outlineLevel="0" collapsed="false">
      <c r="A81" s="361" t="s">
        <v>469</v>
      </c>
      <c r="B81" s="305" t="n">
        <v>28.9183099483258</v>
      </c>
      <c r="C81" s="305" t="n">
        <v>28.0364733843981</v>
      </c>
      <c r="D81" s="305" t="n">
        <v>27.2570314082914</v>
      </c>
      <c r="E81" s="305" t="n">
        <v>28.3658935605334</v>
      </c>
      <c r="F81" s="305" t="n">
        <v>25.9199402101519</v>
      </c>
      <c r="G81" s="305" t="n">
        <v>26.8952195409671</v>
      </c>
      <c r="H81" s="305" t="n">
        <v>50.1056566778486</v>
      </c>
      <c r="I81" s="305" t="n">
        <v>23.5459560147117</v>
      </c>
      <c r="J81" s="305" t="n">
        <v>41.901983786318</v>
      </c>
      <c r="K81" s="305" t="n">
        <v>33.0637142062631</v>
      </c>
      <c r="L81" s="305" t="n">
        <v>13.401726111023</v>
      </c>
      <c r="M81" s="305" t="n">
        <v>7.98947337614206</v>
      </c>
      <c r="N81" s="305" t="n">
        <v>19.0887002831423</v>
      </c>
      <c r="O81" s="305" t="n">
        <v>19.8900123008719</v>
      </c>
    </row>
    <row r="82" s="307" customFormat="true" ht="18.75" hidden="false" customHeight="true" outlineLevel="0" collapsed="false">
      <c r="A82" s="360" t="s">
        <v>470</v>
      </c>
      <c r="B82" s="359" t="n">
        <v>28.166167288239</v>
      </c>
      <c r="C82" s="359" t="n">
        <v>30.0951493764542</v>
      </c>
      <c r="D82" s="359" t="n">
        <v>27.7760381163684</v>
      </c>
      <c r="E82" s="359" t="n">
        <v>28.0386220504197</v>
      </c>
      <c r="F82" s="359" t="n">
        <v>22.9000975523721</v>
      </c>
      <c r="G82" s="359" t="n">
        <v>26.1646991104611</v>
      </c>
      <c r="H82" s="359" t="n">
        <v>51.8396085066966</v>
      </c>
      <c r="I82" s="359" t="n">
        <v>22.798326849534</v>
      </c>
      <c r="J82" s="359" t="n">
        <v>42.827408815841</v>
      </c>
      <c r="K82" s="359" t="n">
        <v>32.9628208373942</v>
      </c>
      <c r="L82" s="359" t="n">
        <v>13.70540015089</v>
      </c>
      <c r="M82" s="359" t="n">
        <v>8.27839866986862</v>
      </c>
      <c r="N82" s="359" t="n">
        <v>19.0744275836952</v>
      </c>
      <c r="O82" s="359" t="n">
        <v>20.0496980372403</v>
      </c>
    </row>
    <row r="83" customFormat="false" ht="3.75" hidden="false" customHeight="true" outlineLevel="0" collapsed="false">
      <c r="A83" s="317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</row>
    <row r="84" customFormat="false" ht="18" hidden="false" customHeight="false" outlineLevel="0" collapsed="false">
      <c r="A84" s="363" t="s">
        <v>471</v>
      </c>
      <c r="B84" s="363"/>
      <c r="C84" s="364"/>
      <c r="D84" s="363"/>
      <c r="E84" s="365"/>
      <c r="L84" s="366"/>
      <c r="M84" s="367"/>
      <c r="N84" s="365"/>
      <c r="O84" s="365"/>
    </row>
    <row r="85" customFormat="false" ht="15" hidden="false" customHeight="false" outlineLevel="0" collapsed="false">
      <c r="A85" s="363" t="s">
        <v>472</v>
      </c>
      <c r="B85" s="368"/>
      <c r="C85" s="369"/>
      <c r="D85" s="368"/>
      <c r="E85" s="370"/>
      <c r="F85" s="370"/>
      <c r="G85" s="370"/>
      <c r="H85" s="370"/>
      <c r="I85" s="370"/>
      <c r="J85" s="370"/>
      <c r="K85" s="370"/>
      <c r="L85" s="371"/>
      <c r="M85" s="370"/>
      <c r="N85" s="372"/>
      <c r="O85" s="373"/>
    </row>
    <row r="86" customFormat="false" ht="15" hidden="false" customHeight="false" outlineLevel="0" collapsed="false">
      <c r="A86" s="363" t="s">
        <v>473</v>
      </c>
      <c r="B86" s="368"/>
      <c r="C86" s="369"/>
      <c r="D86" s="368"/>
      <c r="E86" s="370"/>
      <c r="F86" s="370"/>
      <c r="G86" s="370"/>
      <c r="H86" s="370"/>
      <c r="I86" s="370"/>
      <c r="J86" s="370"/>
      <c r="K86" s="370"/>
      <c r="L86" s="371"/>
      <c r="M86" s="370"/>
      <c r="N86" s="370"/>
      <c r="O86" s="370"/>
    </row>
    <row r="87" customFormat="false" ht="15" hidden="false" customHeight="true" outlineLevel="0" collapsed="false">
      <c r="A87" s="363" t="s">
        <v>474</v>
      </c>
      <c r="B87" s="374"/>
      <c r="C87" s="375"/>
      <c r="D87" s="374"/>
      <c r="E87" s="376"/>
      <c r="F87" s="376"/>
      <c r="G87" s="376"/>
      <c r="H87" s="376"/>
      <c r="I87" s="377"/>
      <c r="J87" s="370"/>
      <c r="K87" s="370"/>
      <c r="L87" s="371"/>
      <c r="M87" s="370"/>
      <c r="N87" s="370"/>
      <c r="O87" s="370"/>
    </row>
    <row r="88" customFormat="false" ht="15" hidden="false" customHeight="false" outlineLevel="0" collapsed="false">
      <c r="A88" s="363" t="s">
        <v>132</v>
      </c>
      <c r="B88" s="368"/>
      <c r="C88" s="369"/>
      <c r="D88" s="368"/>
      <c r="E88" s="370"/>
      <c r="F88" s="370"/>
      <c r="G88" s="370"/>
      <c r="H88" s="370"/>
      <c r="I88" s="370"/>
      <c r="J88" s="370"/>
      <c r="K88" s="370"/>
      <c r="L88" s="371"/>
      <c r="M88" s="370"/>
      <c r="N88" s="370"/>
      <c r="O88" s="370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05T17:34:54Z</cp:lastPrinted>
  <dcterms:modified xsi:type="dcterms:W3CDTF">2012-03-05T17:35:05Z</dcterms:modified>
  <cp:revision>0</cp:revision>
  <dc:subject/>
  <dc:title/>
</cp:coreProperties>
</file>