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N$79</definedName>
    <definedName function="false" hidden="false" localSheetId="6" name="_xlnm.Print_Area" vbProcedure="false">'Cuadro #7 '!$A$1:$O$85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101</definedName>
    <definedName function="false" hidden="false" name="CENISPRO" vbProcedure="false">'Cuadro #8'!$A$1:$I$58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E$53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I$81</definedName>
    <definedName function="false" hidden="false" name="Cuadro06Titulos" vbProcedure="false">'Cuadro #6'!$A$1:$G$3</definedName>
    <definedName function="false" hidden="false" name="Cuadro07Conceptos" vbProcedure="false">'Cuadro #7 '!$A$7:$A$80</definedName>
    <definedName function="false" hidden="false" name="Cuadro07Datos" vbProcedure="false">'Cuadro #7 '!$B$7:$O$8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1:$M$89</definedName>
    <definedName function="false" hidden="false" name="Cuadro07Titulos" vbProcedure="false">'Cuadro #7 '!$A$1:$J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C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10</xdr:rowOff>
              </xdr:from>
              <xdr:to>
                <xdr:col>11</xdr:col>
                <xdr:colOff>58</xdr:colOff>
                <xdr:row>26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1</xdr:row>
                <xdr:rowOff>10</xdr:rowOff>
              </xdr:from>
              <xdr:to>
                <xdr:col>16</xdr:col>
                <xdr:colOff>7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582">
  <si>
    <t xml:space="preserve">Cuadro # 1 :</t>
  </si>
  <si>
    <t xml:space="preserve">Principales cuentas del BCN y el sistema financiero </t>
  </si>
  <si>
    <t xml:space="preserve">(saldo en millones de córdobas) al 08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08</t>
  </si>
  <si>
    <t xml:space="preserve">Día</t>
  </si>
  <si>
    <t xml:space="preserve">I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juni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I sem.</t>
  </si>
  <si>
    <t xml:space="preserve">Dia 08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 08 de Junio de 2012</t>
  </si>
  <si>
    <t xml:space="preserve">Marzo</t>
  </si>
  <si>
    <t xml:space="preserve">I trim</t>
  </si>
  <si>
    <t xml:space="preserve">II trim</t>
  </si>
  <si>
    <t xml:space="preserve">08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8  de junio  2012</t>
  </si>
  <si>
    <t xml:space="preserve">I trim.</t>
  </si>
  <si>
    <t xml:space="preserve">I Sem.</t>
  </si>
  <si>
    <t xml:space="preserve">Día 08</t>
  </si>
  <si>
    <t xml:space="preserve">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junio de 2012</t>
  </si>
  <si>
    <t xml:space="preserve">        Conceptos         </t>
  </si>
  <si>
    <t xml:space="preserve">2012</t>
  </si>
  <si>
    <t xml:space="preserve">Variaciones absolutas </t>
  </si>
  <si>
    <t xml:space="preserve">Jun-07</t>
  </si>
  <si>
    <t xml:space="preserve">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8 de junio de 2012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3.5 millón (MHCP-RE/BID-PR.SUIV-MTI)</t>
  </si>
  <si>
    <t xml:space="preserve">      Préstamo líquido atado del BCIE por US$0.6 millón (MHCP-RE/BCIE-EJERCITO DE NICARAGUA)</t>
  </si>
  <si>
    <t xml:space="preserve">3/:  Donación líquida-atada del BIRF por U$0.2 millón (MHCP-RE/BIRF-BM-PROG.CORAZON-MARENA)</t>
  </si>
  <si>
    <t xml:space="preserve">4/:  Pago deuda externa al BCIE por US$0.2 millón (MHCP - Principal).</t>
  </si>
  <si>
    <t xml:space="preserve">5/:  Pago deuda externa al BCIE por US$0.2 millón (MHCP - Intereses).</t>
  </si>
  <si>
    <t xml:space="preserve">6/:  Cordobización de US$ 0.6 millón (MHCP-RE/AIF-DON.-FISE).</t>
  </si>
  <si>
    <t xml:space="preserve">      Cordobización de US$ 0.1 millón (MHCP-RE/HOLANDA-DON.PROMIPYME-MIFIC).</t>
  </si>
  <si>
    <t xml:space="preserve">      Cordobización de US$ 0.1 millón (MHCP-RE/BID-PAIPND-MHCP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8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Enero </t>
  </si>
  <si>
    <t xml:space="preserve">Agosto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0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Jun-01</t>
  </si>
  <si>
    <t xml:space="preserve">Jun-04</t>
  </si>
  <si>
    <t xml:space="preserve">Jun-05</t>
  </si>
  <si>
    <t xml:space="preserve">Jun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54" activeCellId="0" sqref="A5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28.98941159136</v>
      </c>
      <c r="I7" s="20"/>
      <c r="J7" s="20" t="n">
        <v>3.46439434661488</v>
      </c>
      <c r="K7" s="20" t="n">
        <v>3.46439434661488</v>
      </c>
      <c r="L7" s="20" t="n">
        <v>4.45364156453275</v>
      </c>
      <c r="M7" s="20" t="n">
        <v>40.5056503355902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85.69224360316</v>
      </c>
      <c r="I8" s="20"/>
      <c r="J8" s="20" t="n">
        <v>13.6457748793353</v>
      </c>
      <c r="K8" s="20" t="n">
        <v>13.6457748793353</v>
      </c>
      <c r="L8" s="20" t="n">
        <v>-4.61543799861556</v>
      </c>
      <c r="M8" s="20" t="n">
        <v>-24.800664511072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53.506286832005</v>
      </c>
      <c r="I9" s="20"/>
      <c r="J9" s="20" t="n">
        <v>-10.1813805327228</v>
      </c>
      <c r="K9" s="20" t="n">
        <v>-10.1813805327228</v>
      </c>
      <c r="L9" s="20" t="n">
        <v>9.06907956316991</v>
      </c>
      <c r="M9" s="20" t="n">
        <v>69.145113866645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3.196545179789</v>
      </c>
      <c r="I11" s="23"/>
      <c r="J11" s="23" t="n">
        <v>2.43005615629954E-012</v>
      </c>
      <c r="K11" s="23" t="n">
        <v>2.43005615629954E-012</v>
      </c>
      <c r="L11" s="23" t="n">
        <v>-2.15578666029614E-011</v>
      </c>
      <c r="M11" s="23" t="n">
        <v>-3.8387990199833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60.34697865452</v>
      </c>
      <c r="I13" s="20"/>
      <c r="J13" s="20" t="n">
        <v>12.916291339523</v>
      </c>
      <c r="K13" s="20" t="n">
        <v>12.916291339523</v>
      </c>
      <c r="L13" s="20" t="n">
        <v>-4.54791197738268</v>
      </c>
      <c r="M13" s="20" t="n">
        <v>-31.901444518365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601.6562425454</v>
      </c>
      <c r="I15" s="20"/>
      <c r="J15" s="20" t="n">
        <v>-617.093528999998</v>
      </c>
      <c r="K15" s="20" t="n">
        <v>-617.093528999998</v>
      </c>
      <c r="L15" s="20" t="n">
        <v>-191.007817009999</v>
      </c>
      <c r="M15" s="20" t="n">
        <v>-2782.24635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601.6609794854</v>
      </c>
      <c r="I16" s="20"/>
      <c r="J16" s="20" t="n">
        <v>-617.093528999998</v>
      </c>
      <c r="K16" s="20" t="n">
        <v>-617.093528999998</v>
      </c>
      <c r="L16" s="20" t="n">
        <v>-191.007817009999</v>
      </c>
      <c r="M16" s="20" t="n">
        <v>-2782.24635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6637.102936</v>
      </c>
      <c r="I18" s="23"/>
      <c r="J18" s="23" t="n">
        <v>-537.637805</v>
      </c>
      <c r="K18" s="23" t="n">
        <v>-537.637805</v>
      </c>
      <c r="L18" s="23" t="n">
        <v>134.168858</v>
      </c>
      <c r="M18" s="23" t="n">
        <v>-2445.658476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421.026251</v>
      </c>
      <c r="I19" s="23"/>
      <c r="J19" s="23" t="n">
        <v>-79.4557239999999</v>
      </c>
      <c r="K19" s="23" t="n">
        <v>-79.4557239999999</v>
      </c>
      <c r="L19" s="23" t="n">
        <v>-105.17667501</v>
      </c>
      <c r="M19" s="23" t="n">
        <v>386.42148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4486.4863842</v>
      </c>
      <c r="I25" s="20" t="n">
        <v>0</v>
      </c>
      <c r="J25" s="20" t="n">
        <v>0</v>
      </c>
      <c r="K25" s="20" t="n">
        <v>0</v>
      </c>
      <c r="L25" s="20" t="n">
        <v>-220</v>
      </c>
      <c r="M25" s="20" t="n">
        <v>-723.009366000001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18.557776</v>
      </c>
      <c r="I28" s="20"/>
      <c r="J28" s="20" t="n">
        <v>13.336821</v>
      </c>
      <c r="K28" s="20" t="n">
        <v>13.336821</v>
      </c>
      <c r="L28" s="20" t="n">
        <v>0.602684000000068</v>
      </c>
      <c r="M28" s="20" t="n">
        <v>-28.96266199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370397</v>
      </c>
      <c r="I29" s="20"/>
      <c r="J29" s="20" t="n">
        <v>0.134289999999993</v>
      </c>
      <c r="K29" s="20" t="n">
        <v>0.134289999999993</v>
      </c>
      <c r="L29" s="20" t="n">
        <v>0.602681000000004</v>
      </c>
      <c r="M29" s="20" t="n">
        <v>-0.873849000000007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695.015936</v>
      </c>
      <c r="I30" s="23"/>
      <c r="J30" s="23" t="n">
        <v>-13.2025309999999</v>
      </c>
      <c r="K30" s="23" t="n">
        <v>-13.2025309999999</v>
      </c>
      <c r="L30" s="23" t="n">
        <v>-2.99999999242573E-006</v>
      </c>
      <c r="M30" s="23" t="n">
        <v>30.028937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/>
      <c r="J31" s="23" t="n">
        <v>0</v>
      </c>
      <c r="K31" s="23" t="n">
        <v>0</v>
      </c>
      <c r="L31" s="23" t="n">
        <v>0</v>
      </c>
      <c r="M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236.579738</v>
      </c>
      <c r="I33" s="20"/>
      <c r="J33" s="20" t="n">
        <v>-647.849875999999</v>
      </c>
      <c r="K33" s="20" t="n">
        <v>-647.849875999999</v>
      </c>
      <c r="L33" s="20" t="n">
        <v>208.939869000001</v>
      </c>
      <c r="M33" s="20" t="n">
        <v>-1622.9128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23.06</v>
      </c>
      <c r="I34" s="23"/>
      <c r="J34" s="23" t="n">
        <v>0</v>
      </c>
      <c r="K34" s="23" t="n">
        <v>0</v>
      </c>
      <c r="L34" s="23" t="n">
        <v>3.39</v>
      </c>
      <c r="M34" s="23" t="n">
        <v>-5.64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15</v>
      </c>
      <c r="I35" s="23"/>
      <c r="J35" s="23" t="n">
        <v>0</v>
      </c>
      <c r="K35" s="23" t="n">
        <v>0</v>
      </c>
      <c r="L35" s="23" t="n">
        <v>-0.700000000000003</v>
      </c>
      <c r="M35" s="23" t="n">
        <v>-4.05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0.96</v>
      </c>
      <c r="I36" s="23" t="n">
        <v>0</v>
      </c>
      <c r="J36" s="23" t="n">
        <v>0</v>
      </c>
      <c r="K36" s="23" t="n">
        <v>0</v>
      </c>
      <c r="L36" s="23" t="n">
        <v>0.949999999999999</v>
      </c>
      <c r="M36" s="23" t="n">
        <v>-6.4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7.19</v>
      </c>
      <c r="I37" s="23"/>
      <c r="J37" s="23" t="n">
        <v>0</v>
      </c>
      <c r="K37" s="23" t="n">
        <v>0</v>
      </c>
      <c r="L37" s="23" t="n">
        <v>-0.669999999999998</v>
      </c>
      <c r="M37" s="23" t="n">
        <v>-0.9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7775</v>
      </c>
      <c r="I39" s="20"/>
      <c r="J39" s="20" t="n">
        <v>0</v>
      </c>
      <c r="K39" s="20" t="n">
        <v>0</v>
      </c>
      <c r="L39" s="20" t="n">
        <v>0.000683000000000017</v>
      </c>
      <c r="M39" s="20" t="n">
        <v>-0.07954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1470.7902514353</v>
      </c>
      <c r="I41" s="20"/>
      <c r="J41" s="20" t="n">
        <v>141.273000000001</v>
      </c>
      <c r="K41" s="20" t="n">
        <v>141.273000000001</v>
      </c>
      <c r="L41" s="20" t="n">
        <v>361.273000000001</v>
      </c>
      <c r="M41" s="20" t="n">
        <v>1346.9655065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707.7325</v>
      </c>
      <c r="I43" s="20"/>
      <c r="J43" s="20" t="n">
        <v>141.273</v>
      </c>
      <c r="K43" s="20" t="n">
        <v>141.273</v>
      </c>
      <c r="L43" s="20" t="n">
        <v>141.273</v>
      </c>
      <c r="M43" s="20" t="n">
        <v>623.955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4486.4863842</v>
      </c>
      <c r="I47" s="20"/>
      <c r="J47" s="20" t="n">
        <v>0</v>
      </c>
      <c r="K47" s="20" t="n">
        <v>0</v>
      </c>
      <c r="L47" s="20" t="n">
        <v>220</v>
      </c>
      <c r="M47" s="20" t="n">
        <v>72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5346.7859672</v>
      </c>
      <c r="I49" s="20"/>
      <c r="J49" s="20" t="n">
        <v>60.3946920599992</v>
      </c>
      <c r="K49" s="20" t="n">
        <v>60.3946920599992</v>
      </c>
      <c r="L49" s="20" t="n">
        <v>514.591239600006</v>
      </c>
      <c r="M49" s="20" t="n">
        <v>4676.79490343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962.3739</v>
      </c>
      <c r="I50" s="20"/>
      <c r="J50" s="20" t="n">
        <v>52.1554419999957</v>
      </c>
      <c r="K50" s="20" t="n">
        <v>52.1554419999957</v>
      </c>
      <c r="L50" s="20" t="n">
        <v>443.929903999997</v>
      </c>
      <c r="M50" s="20" t="n">
        <v>-665.300721839994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9237.6853</v>
      </c>
      <c r="I51" s="20"/>
      <c r="J51" s="20" t="n">
        <v>52.1554419999957</v>
      </c>
      <c r="K51" s="20" t="n">
        <v>52.1554419999957</v>
      </c>
      <c r="L51" s="20" t="n">
        <v>514.116903999995</v>
      </c>
      <c r="M51" s="20" t="n">
        <v>714.287678159999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483.8222</v>
      </c>
      <c r="I52" s="23"/>
      <c r="J52" s="23" t="n">
        <v>52.1554419999993</v>
      </c>
      <c r="K52" s="23" t="n">
        <v>52.1554419999993</v>
      </c>
      <c r="L52" s="23" t="n">
        <v>-115.597096000001</v>
      </c>
      <c r="M52" s="23" t="n">
        <v>-1202.558338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753.8631</v>
      </c>
      <c r="I53" s="23"/>
      <c r="J53" s="23" t="n">
        <v>0</v>
      </c>
      <c r="K53" s="23" t="n">
        <v>0</v>
      </c>
      <c r="L53" s="23" t="n">
        <v>629.713999999998</v>
      </c>
      <c r="M53" s="23" t="n">
        <v>1916.8460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724.6886</v>
      </c>
      <c r="I54" s="20"/>
      <c r="J54" s="20" t="n">
        <v>0</v>
      </c>
      <c r="K54" s="20" t="n">
        <v>0</v>
      </c>
      <c r="L54" s="20" t="n">
        <v>-70.1869999999981</v>
      </c>
      <c r="M54" s="20" t="n">
        <v>-1379.5884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9997.5326</v>
      </c>
      <c r="I55" s="20"/>
      <c r="J55" s="20" t="n">
        <v>0</v>
      </c>
      <c r="K55" s="20" t="n">
        <v>0</v>
      </c>
      <c r="L55" s="20" t="n">
        <v>41.4629000000004</v>
      </c>
      <c r="M55" s="20" t="n">
        <v>-1007.288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727.156</v>
      </c>
      <c r="I56" s="23"/>
      <c r="J56" s="23" t="n">
        <v>0</v>
      </c>
      <c r="K56" s="23" t="n">
        <v>0</v>
      </c>
      <c r="L56" s="23" t="n">
        <v>-111.6499</v>
      </c>
      <c r="M56" s="23" t="n">
        <v>-372.3002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2384.4120672</v>
      </c>
      <c r="I57" s="23"/>
      <c r="J57" s="23" t="n">
        <v>8.23925006000354</v>
      </c>
      <c r="K57" s="23" t="n">
        <v>8.23925006000354</v>
      </c>
      <c r="L57" s="23" t="n">
        <v>70.6613356000089</v>
      </c>
      <c r="M57" s="23" t="n">
        <v>5342.0956252700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4877.3774672</v>
      </c>
      <c r="I58" s="20"/>
      <c r="J58" s="20" t="n">
        <v>1.96488881000005</v>
      </c>
      <c r="K58" s="20" t="n">
        <v>1.96488881000005</v>
      </c>
      <c r="L58" s="20" t="n">
        <v>-343.357473099997</v>
      </c>
      <c r="M58" s="20" t="n">
        <v>2745.5233379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585.8630752</v>
      </c>
      <c r="I59" s="20"/>
      <c r="J59" s="20" t="n">
        <v>4.30368846000056</v>
      </c>
      <c r="K59" s="20" t="n">
        <v>4.30368846000056</v>
      </c>
      <c r="L59" s="20" t="n">
        <v>405.608223899999</v>
      </c>
      <c r="M59" s="20" t="n">
        <v>1887.84993321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21.1715248</v>
      </c>
      <c r="I60" s="23"/>
      <c r="J60" s="23" t="n">
        <v>1.9706727899993</v>
      </c>
      <c r="K60" s="23" t="n">
        <v>1.9706727899993</v>
      </c>
      <c r="L60" s="23" t="n">
        <v>8.41058480000356</v>
      </c>
      <c r="M60" s="23" t="n">
        <v>708.7223541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70" activeCellId="0" sqref="R70:R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56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504</v>
      </c>
      <c r="B1" s="185"/>
    </row>
    <row r="2" customFormat="false" ht="18" hidden="false" customHeight="false" outlineLevel="0" collapsed="false">
      <c r="A2" s="255" t="s">
        <v>505</v>
      </c>
      <c r="N2" s="209"/>
    </row>
    <row r="3" customFormat="false" ht="21.75" hidden="false" customHeight="true" outlineLevel="0" collapsed="false">
      <c r="A3" s="388" t="s">
        <v>506</v>
      </c>
    </row>
    <row r="4" customFormat="false" ht="15" hidden="false" customHeight="false" outlineLevel="0" collapsed="false">
      <c r="A4" s="258"/>
      <c r="B4" s="389" t="s">
        <v>507</v>
      </c>
      <c r="C4" s="389"/>
      <c r="D4" s="389"/>
      <c r="E4" s="390"/>
      <c r="F4" s="172" t="s">
        <v>508</v>
      </c>
      <c r="G4" s="172"/>
      <c r="H4" s="172"/>
      <c r="I4" s="259"/>
      <c r="J4" s="172" t="s">
        <v>509</v>
      </c>
      <c r="K4" s="172"/>
      <c r="L4" s="172"/>
      <c r="M4" s="259"/>
      <c r="N4" s="172" t="s">
        <v>510</v>
      </c>
      <c r="O4" s="172"/>
      <c r="P4" s="172"/>
      <c r="Q4" s="172"/>
      <c r="R4" s="172"/>
    </row>
    <row r="5" customFormat="false" ht="15" hidden="false" customHeight="false" outlineLevel="0" collapsed="false">
      <c r="A5" s="260" t="s">
        <v>347</v>
      </c>
      <c r="B5" s="391" t="s">
        <v>511</v>
      </c>
      <c r="C5" s="392" t="s">
        <v>512</v>
      </c>
      <c r="D5" s="392"/>
      <c r="E5" s="262"/>
      <c r="F5" s="393" t="s">
        <v>513</v>
      </c>
      <c r="G5" s="393" t="s">
        <v>514</v>
      </c>
      <c r="H5" s="393" t="s">
        <v>515</v>
      </c>
      <c r="I5" s="263"/>
      <c r="J5" s="392" t="s">
        <v>516</v>
      </c>
      <c r="K5" s="392"/>
      <c r="L5" s="394" t="s">
        <v>517</v>
      </c>
      <c r="M5" s="262"/>
      <c r="N5" s="392" t="s">
        <v>518</v>
      </c>
      <c r="O5" s="392"/>
      <c r="P5" s="394"/>
      <c r="Q5" s="392" t="s">
        <v>519</v>
      </c>
      <c r="R5" s="392"/>
    </row>
    <row r="6" customFormat="false" ht="15.75" hidden="false" customHeight="false" outlineLevel="0" collapsed="false">
      <c r="A6" s="264"/>
      <c r="B6" s="391"/>
      <c r="C6" s="395" t="s">
        <v>520</v>
      </c>
      <c r="D6" s="395" t="s">
        <v>521</v>
      </c>
      <c r="E6" s="265"/>
      <c r="F6" s="393"/>
      <c r="G6" s="393"/>
      <c r="H6" s="393"/>
      <c r="I6" s="266"/>
      <c r="J6" s="395" t="s">
        <v>513</v>
      </c>
      <c r="K6" s="395" t="s">
        <v>514</v>
      </c>
      <c r="L6" s="265" t="s">
        <v>522</v>
      </c>
      <c r="M6" s="265"/>
      <c r="N6" s="265" t="s">
        <v>523</v>
      </c>
      <c r="O6" s="265" t="s">
        <v>524</v>
      </c>
      <c r="P6" s="265"/>
      <c r="Q6" s="265" t="s">
        <v>523</v>
      </c>
      <c r="R6" s="265" t="s">
        <v>524</v>
      </c>
    </row>
    <row r="7" s="202" customFormat="true" ht="15" hidden="false" customHeight="false" outlineLevel="0" collapsed="false">
      <c r="A7" s="267" t="s">
        <v>358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83" t="n">
        <v>2713.7994</v>
      </c>
      <c r="K7" s="183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2" customFormat="true" ht="15" hidden="false" customHeight="false" outlineLevel="0" collapsed="false">
      <c r="A8" s="267" t="s">
        <v>360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83" t="n">
        <v>2914.3916</v>
      </c>
      <c r="K8" s="183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2" customFormat="true" ht="15" hidden="false" customHeight="false" outlineLevel="0" collapsed="false">
      <c r="A9" s="269" t="s">
        <v>525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0" t="n">
        <v>2935.4506</v>
      </c>
      <c r="K9" s="180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2" customFormat="true" ht="15" hidden="false" customHeight="false" outlineLevel="0" collapsed="false">
      <c r="A10" s="269" t="s">
        <v>362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0" t="n">
        <v>3405.405</v>
      </c>
      <c r="K10" s="180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2" customFormat="true" ht="15" hidden="false" customHeight="false" outlineLevel="0" collapsed="false">
      <c r="A11" s="267" t="s">
        <v>363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83" t="n">
        <v>3891.771048</v>
      </c>
      <c r="K11" s="183" t="n">
        <v>-4072.9806046</v>
      </c>
      <c r="L11" s="268" t="n">
        <v>210.25</v>
      </c>
      <c r="M11" s="276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2" customFormat="true" ht="15" hidden="true" customHeight="false" outlineLevel="0" collapsed="false">
      <c r="A12" s="402"/>
      <c r="B12" s="403"/>
      <c r="C12" s="403"/>
      <c r="D12" s="403"/>
      <c r="E12" s="403"/>
      <c r="F12" s="404"/>
      <c r="G12" s="404"/>
      <c r="H12" s="404"/>
      <c r="I12" s="404"/>
      <c r="J12" s="405"/>
      <c r="K12" s="406"/>
      <c r="L12" s="405"/>
      <c r="M12" s="405"/>
      <c r="N12" s="405"/>
      <c r="O12" s="405"/>
      <c r="P12" s="405"/>
      <c r="Q12" s="405"/>
      <c r="R12" s="405"/>
    </row>
    <row r="13" s="202" customFormat="true" ht="15.75" hidden="true" customHeight="true" outlineLevel="0" collapsed="false">
      <c r="A13" s="402"/>
      <c r="B13" s="403"/>
      <c r="C13" s="403"/>
      <c r="D13" s="403"/>
      <c r="E13" s="403"/>
      <c r="F13" s="404"/>
      <c r="G13" s="404"/>
      <c r="H13" s="407"/>
      <c r="I13" s="407"/>
      <c r="J13" s="408"/>
      <c r="K13" s="408"/>
      <c r="L13" s="405"/>
      <c r="M13" s="405"/>
      <c r="N13" s="405"/>
      <c r="O13" s="405"/>
      <c r="P13" s="405"/>
      <c r="Q13" s="405"/>
      <c r="R13" s="405"/>
    </row>
    <row r="14" s="202" customFormat="true" ht="18" hidden="true" customHeight="true" outlineLevel="0" collapsed="false">
      <c r="A14" s="402" t="s">
        <v>363</v>
      </c>
      <c r="B14" s="403"/>
      <c r="C14" s="403"/>
      <c r="D14" s="403"/>
      <c r="E14" s="403" t="n">
        <v>19.1494</v>
      </c>
      <c r="F14" s="404" t="n">
        <v>-0.137822208206981</v>
      </c>
      <c r="G14" s="404" t="n">
        <v>0.697652028992061</v>
      </c>
      <c r="H14" s="404" t="n">
        <v>0.279914910434207</v>
      </c>
      <c r="I14" s="409"/>
      <c r="J14" s="405" t="n">
        <v>3891.771048</v>
      </c>
      <c r="K14" s="405" t="n">
        <v>-4072.9806046</v>
      </c>
      <c r="L14" s="405" t="n">
        <v>210.25</v>
      </c>
      <c r="M14" s="405"/>
      <c r="N14" s="405" t="n">
        <v>28.9</v>
      </c>
      <c r="O14" s="405" t="n">
        <v>30.33313591</v>
      </c>
      <c r="P14" s="405"/>
      <c r="Q14" s="405" t="n">
        <v>-26.11836108</v>
      </c>
      <c r="R14" s="405" t="n">
        <v>-59.84870188</v>
      </c>
    </row>
    <row r="15" s="202" customFormat="true" ht="18" hidden="true" customHeight="true" outlineLevel="0" collapsed="false">
      <c r="A15" s="402" t="s">
        <v>526</v>
      </c>
      <c r="B15" s="403" t="n">
        <v>18.9812</v>
      </c>
      <c r="C15" s="403" t="n">
        <v>18.965</v>
      </c>
      <c r="D15" s="403" t="n">
        <v>19.1494</v>
      </c>
      <c r="E15" s="403"/>
      <c r="F15" s="404" t="n">
        <v>-0.221791917934755</v>
      </c>
      <c r="G15" s="404" t="n">
        <v>0.783529452354229</v>
      </c>
      <c r="H15" s="404" t="n">
        <v>0.280868767209737</v>
      </c>
      <c r="I15" s="409"/>
      <c r="J15" s="408" t="n">
        <v>345.0368</v>
      </c>
      <c r="K15" s="408" t="n">
        <v>-342.7267</v>
      </c>
      <c r="L15" s="405" t="n">
        <v>41</v>
      </c>
      <c r="M15" s="410"/>
      <c r="N15" s="405" t="n">
        <v>0</v>
      </c>
      <c r="O15" s="405" t="n">
        <v>4.8069</v>
      </c>
      <c r="P15" s="405"/>
      <c r="Q15" s="405" t="n">
        <v>-1.1472</v>
      </c>
      <c r="R15" s="405" t="n">
        <v>-1.55169156</v>
      </c>
    </row>
    <row r="16" s="202" customFormat="true" ht="18" hidden="true" customHeight="true" outlineLevel="0" collapsed="false">
      <c r="A16" s="402" t="s">
        <v>457</v>
      </c>
      <c r="B16" s="403" t="n">
        <v>19.0548</v>
      </c>
      <c r="C16" s="403" t="n">
        <v>19.0344</v>
      </c>
      <c r="D16" s="403" t="n">
        <v>19.1987</v>
      </c>
      <c r="E16" s="403"/>
      <c r="F16" s="404" t="n">
        <v>-0.137165706557121</v>
      </c>
      <c r="G16" s="404" t="n">
        <v>0.840250322318249</v>
      </c>
      <c r="H16" s="404" t="n">
        <v>0.351542307880564</v>
      </c>
      <c r="I16" s="409"/>
      <c r="J16" s="408" t="n">
        <v>339.5956</v>
      </c>
      <c r="K16" s="408" t="n">
        <v>-347.6303</v>
      </c>
      <c r="L16" s="405" t="n">
        <v>47.4</v>
      </c>
      <c r="M16" s="410"/>
      <c r="N16" s="405" t="n">
        <v>0</v>
      </c>
      <c r="O16" s="405" t="n">
        <v>0.09568435</v>
      </c>
      <c r="P16" s="405"/>
      <c r="Q16" s="405" t="n">
        <v>-1.52962484</v>
      </c>
      <c r="R16" s="405" t="n">
        <v>-2.23766628</v>
      </c>
    </row>
    <row r="17" s="202" customFormat="true" ht="18" hidden="true" customHeight="true" outlineLevel="0" collapsed="false">
      <c r="A17" s="402" t="s">
        <v>459</v>
      </c>
      <c r="B17" s="403" t="n">
        <v>19.1337</v>
      </c>
      <c r="C17" s="403" t="n">
        <v>19.1015</v>
      </c>
      <c r="D17" s="403" t="n">
        <v>19.2215</v>
      </c>
      <c r="E17" s="403"/>
      <c r="F17" s="404" t="n">
        <v>-0.17323894518462</v>
      </c>
      <c r="G17" s="404" t="n">
        <v>0.591825015821727</v>
      </c>
      <c r="H17" s="404" t="n">
        <v>0.209293035318553</v>
      </c>
      <c r="I17" s="409"/>
      <c r="J17" s="408" t="n">
        <v>307.9176</v>
      </c>
      <c r="K17" s="408" t="n">
        <v>-286.6208</v>
      </c>
      <c r="L17" s="405" t="n">
        <v>-13.75</v>
      </c>
      <c r="M17" s="410"/>
      <c r="N17" s="405" t="n">
        <v>0</v>
      </c>
      <c r="O17" s="405" t="n">
        <v>0.18046995</v>
      </c>
      <c r="P17" s="405"/>
      <c r="Q17" s="405" t="n">
        <v>-3.30525086</v>
      </c>
      <c r="R17" s="405" t="n">
        <v>-10.69024681</v>
      </c>
    </row>
    <row r="18" s="202" customFormat="true" ht="18" hidden="true" customHeight="true" outlineLevel="0" collapsed="false">
      <c r="A18" s="402" t="s">
        <v>83</v>
      </c>
      <c r="B18" s="403" t="n">
        <v>19.2103</v>
      </c>
      <c r="C18" s="403" t="n">
        <v>19.1521</v>
      </c>
      <c r="D18" s="403" t="n">
        <v>19.2701</v>
      </c>
      <c r="E18" s="403"/>
      <c r="F18" s="404" t="n">
        <v>-0.26023989636649</v>
      </c>
      <c r="G18" s="404" t="n">
        <v>0.370079542360946</v>
      </c>
      <c r="H18" s="404" t="n">
        <v>0.0549198229972281</v>
      </c>
      <c r="I18" s="409"/>
      <c r="J18" s="408" t="n">
        <v>320.3033</v>
      </c>
      <c r="K18" s="408" t="n">
        <v>-355.8485</v>
      </c>
      <c r="L18" s="405" t="n">
        <v>-27</v>
      </c>
      <c r="M18" s="410"/>
      <c r="N18" s="405" t="n">
        <v>0</v>
      </c>
      <c r="O18" s="405" t="n">
        <v>0.04136025</v>
      </c>
      <c r="P18" s="405"/>
      <c r="Q18" s="405" t="n">
        <v>-0.535715</v>
      </c>
      <c r="R18" s="405" t="n">
        <v>-2.89762877</v>
      </c>
    </row>
    <row r="19" s="202" customFormat="true" ht="18" hidden="true" customHeight="true" outlineLevel="0" collapsed="false">
      <c r="A19" s="402" t="s">
        <v>84</v>
      </c>
      <c r="B19" s="403" t="n">
        <v>19.2899</v>
      </c>
      <c r="C19" s="403" t="n">
        <v>19.254</v>
      </c>
      <c r="D19" s="403" t="n">
        <v>19.4491</v>
      </c>
      <c r="E19" s="403"/>
      <c r="F19" s="404" t="n">
        <v>-0.207471165003523</v>
      </c>
      <c r="G19" s="404" t="n">
        <v>0.647973090235862</v>
      </c>
      <c r="H19" s="404" t="n">
        <v>0.220250962616169</v>
      </c>
      <c r="I19" s="409"/>
      <c r="J19" s="408" t="n">
        <v>334.38609</v>
      </c>
      <c r="K19" s="408" t="n">
        <v>-349.23788</v>
      </c>
      <c r="L19" s="405" t="n">
        <v>13</v>
      </c>
      <c r="M19" s="410"/>
      <c r="N19" s="405" t="n">
        <v>0</v>
      </c>
      <c r="O19" s="405" t="n">
        <v>0.02889404</v>
      </c>
      <c r="P19" s="405"/>
      <c r="Q19" s="405" t="n">
        <v>0</v>
      </c>
      <c r="R19" s="405" t="n">
        <v>-4.42880751</v>
      </c>
    </row>
    <row r="20" s="202" customFormat="true" ht="18" hidden="true" customHeight="true" outlineLevel="0" collapsed="false">
      <c r="A20" s="402" t="s">
        <v>454</v>
      </c>
      <c r="B20" s="403" t="n">
        <v>19.3672</v>
      </c>
      <c r="C20" s="403" t="n">
        <v>19.3184</v>
      </c>
      <c r="D20" s="403" t="n">
        <v>19.492</v>
      </c>
      <c r="E20" s="403"/>
      <c r="F20" s="404" t="n">
        <v>-0.15508319790517</v>
      </c>
      <c r="G20" s="404" t="n">
        <v>0.722272741475851</v>
      </c>
      <c r="H20" s="404" t="n">
        <v>0.283594771785341</v>
      </c>
      <c r="I20" s="409"/>
      <c r="J20" s="408" t="n">
        <v>307.42153</v>
      </c>
      <c r="K20" s="408" t="n">
        <v>-330.4298362</v>
      </c>
      <c r="L20" s="405" t="n">
        <v>14</v>
      </c>
      <c r="M20" s="410"/>
      <c r="N20" s="405" t="n">
        <v>0</v>
      </c>
      <c r="O20" s="405" t="n">
        <v>0.07257631</v>
      </c>
      <c r="P20" s="405"/>
      <c r="Q20" s="405" t="n">
        <v>-7.0545786</v>
      </c>
      <c r="R20" s="405" t="n">
        <v>-6.51422945</v>
      </c>
    </row>
    <row r="21" s="202" customFormat="true" ht="18" hidden="true" customHeight="true" outlineLevel="0" collapsed="false">
      <c r="A21" s="402" t="s">
        <v>366</v>
      </c>
      <c r="B21" s="403" t="n">
        <v>19.4474</v>
      </c>
      <c r="C21" s="403" t="n">
        <v>19.4114</v>
      </c>
      <c r="D21" s="403" t="n">
        <v>19.5865</v>
      </c>
      <c r="E21" s="403"/>
      <c r="F21" s="404" t="n">
        <v>-0.185114719705451</v>
      </c>
      <c r="G21" s="404" t="n">
        <v>0.715262708639729</v>
      </c>
      <c r="H21" s="404" t="n">
        <v>0.265073994467139</v>
      </c>
      <c r="I21" s="409"/>
      <c r="J21" s="408" t="n">
        <v>328.85972</v>
      </c>
      <c r="K21" s="408" t="n">
        <v>-366.31178</v>
      </c>
      <c r="L21" s="405" t="n">
        <v>2</v>
      </c>
      <c r="M21" s="410"/>
      <c r="N21" s="405" t="n">
        <v>0</v>
      </c>
      <c r="O21" s="405" t="n">
        <v>0</v>
      </c>
      <c r="P21" s="405"/>
      <c r="Q21" s="405" t="n">
        <v>-1.17218509</v>
      </c>
      <c r="R21" s="405" t="n">
        <v>-3.29773413</v>
      </c>
    </row>
    <row r="22" s="202" customFormat="true" ht="18" hidden="true" customHeight="true" outlineLevel="0" collapsed="false">
      <c r="A22" s="402" t="s">
        <v>367</v>
      </c>
      <c r="B22" s="403" t="n">
        <v>19.5279</v>
      </c>
      <c r="C22" s="403" t="n">
        <v>19.5084</v>
      </c>
      <c r="D22" s="403" t="n">
        <v>19.6896</v>
      </c>
      <c r="E22" s="403"/>
      <c r="F22" s="404" t="n">
        <v>-0.0709805005427995</v>
      </c>
      <c r="G22" s="404" t="n">
        <v>0.882988364598519</v>
      </c>
      <c r="H22" s="404" t="n">
        <v>0.40600393202786</v>
      </c>
      <c r="I22" s="409"/>
      <c r="J22" s="408" t="n">
        <v>319.336688</v>
      </c>
      <c r="K22" s="408" t="n">
        <v>-331.2967284</v>
      </c>
      <c r="L22" s="405" t="n">
        <v>26.8</v>
      </c>
      <c r="M22" s="410"/>
      <c r="N22" s="405" t="n">
        <v>0</v>
      </c>
      <c r="O22" s="405" t="n">
        <v>0.0992583</v>
      </c>
      <c r="P22" s="405"/>
      <c r="Q22" s="405" t="n">
        <v>-1.1073948</v>
      </c>
      <c r="R22" s="405" t="n">
        <v>-2.22520491</v>
      </c>
    </row>
    <row r="23" s="202" customFormat="true" ht="15.75" hidden="true" customHeight="true" outlineLevel="0" collapsed="false">
      <c r="A23" s="402" t="s">
        <v>527</v>
      </c>
      <c r="B23" s="403" t="n">
        <v>19.6062</v>
      </c>
      <c r="C23" s="403" t="n">
        <v>19.5729</v>
      </c>
      <c r="D23" s="403" t="n">
        <v>19.7147</v>
      </c>
      <c r="E23" s="403"/>
      <c r="F23" s="404" t="n">
        <v>-0.067455392</v>
      </c>
      <c r="G23" s="404" t="n">
        <v>0.825963373</v>
      </c>
      <c r="H23" s="404" t="n">
        <v>0.379253991</v>
      </c>
      <c r="I23" s="409"/>
      <c r="J23" s="408" t="n">
        <v>302.41896</v>
      </c>
      <c r="K23" s="408" t="n">
        <v>-332.47538</v>
      </c>
      <c r="L23" s="405" t="n">
        <v>15.8</v>
      </c>
      <c r="M23" s="410"/>
      <c r="N23" s="405" t="n">
        <v>28.9</v>
      </c>
      <c r="O23" s="405" t="n">
        <v>0.16019637</v>
      </c>
      <c r="P23" s="405"/>
      <c r="Q23" s="405" t="n">
        <v>-3.30690965</v>
      </c>
      <c r="R23" s="405" t="n">
        <v>-14.40933348</v>
      </c>
    </row>
    <row r="24" s="202" customFormat="true" ht="19.5" hidden="true" customHeight="true" outlineLevel="0" collapsed="false">
      <c r="A24" s="402" t="s">
        <v>369</v>
      </c>
      <c r="B24" s="403" t="n">
        <v>19.6874</v>
      </c>
      <c r="C24" s="403" t="n">
        <v>19.6267</v>
      </c>
      <c r="D24" s="403" t="n">
        <v>19.8391</v>
      </c>
      <c r="E24" s="403"/>
      <c r="F24" s="404" t="n">
        <v>-0.0304558780503642</v>
      </c>
      <c r="G24" s="404" t="n">
        <v>0.836313488330755</v>
      </c>
      <c r="H24" s="404" t="n">
        <v>0.402928805140195</v>
      </c>
      <c r="I24" s="409"/>
      <c r="J24" s="408" t="n">
        <v>329.96636</v>
      </c>
      <c r="K24" s="408" t="n">
        <v>-350.0708</v>
      </c>
      <c r="L24" s="405" t="n">
        <v>33</v>
      </c>
      <c r="M24" s="410"/>
      <c r="N24" s="405" t="n">
        <v>0</v>
      </c>
      <c r="O24" s="405" t="n">
        <v>3.24455568</v>
      </c>
      <c r="P24" s="405"/>
      <c r="Q24" s="405" t="n">
        <v>-0.56059417</v>
      </c>
      <c r="R24" s="405" t="n">
        <v>-2.4138524</v>
      </c>
    </row>
    <row r="25" s="202" customFormat="true" ht="17.25" hidden="true" customHeight="true" outlineLevel="0" collapsed="false">
      <c r="A25" s="402" t="s">
        <v>370</v>
      </c>
      <c r="B25" s="403" t="n">
        <v>19.7663</v>
      </c>
      <c r="C25" s="403" t="n">
        <v>19.7405710638831</v>
      </c>
      <c r="D25" s="403" t="n">
        <v>19.9014123201285</v>
      </c>
      <c r="E25" s="403"/>
      <c r="F25" s="404" t="n">
        <v>-0.00591985962043324</v>
      </c>
      <c r="G25" s="404" t="n">
        <v>0.838971218737317</v>
      </c>
      <c r="H25" s="404" t="n">
        <v>0.416525679558442</v>
      </c>
      <c r="I25" s="409"/>
      <c r="J25" s="408" t="n">
        <v>292.3892</v>
      </c>
      <c r="K25" s="408" t="n">
        <v>-294.375</v>
      </c>
      <c r="L25" s="405" t="n">
        <v>33.5</v>
      </c>
      <c r="M25" s="410"/>
      <c r="N25" s="405" t="n">
        <v>0</v>
      </c>
      <c r="O25" s="405" t="n">
        <v>20.59401169</v>
      </c>
      <c r="P25" s="405"/>
      <c r="Q25" s="405" t="n">
        <v>-0.02570847</v>
      </c>
      <c r="R25" s="405" t="n">
        <v>-4.28012514</v>
      </c>
    </row>
    <row r="26" s="202" customFormat="true" ht="15.75" hidden="true" customHeight="true" outlineLevel="0" collapsed="false">
      <c r="A26" s="402" t="s">
        <v>371</v>
      </c>
      <c r="B26" s="403" t="n">
        <v>19.8481</v>
      </c>
      <c r="C26" s="403" t="n">
        <v>19.613437704918</v>
      </c>
      <c r="D26" s="403" t="n">
        <v>20.135691542032</v>
      </c>
      <c r="E26" s="403"/>
      <c r="F26" s="404" t="n">
        <v>-0.138949319613047</v>
      </c>
      <c r="G26" s="404" t="n">
        <v>0.316395030031544</v>
      </c>
      <c r="H26" s="404" t="n">
        <v>0.0887228552092489</v>
      </c>
      <c r="I26" s="409"/>
      <c r="J26" s="408" t="n">
        <v>364.1392</v>
      </c>
      <c r="K26" s="408" t="n">
        <v>-385.9569</v>
      </c>
      <c r="L26" s="405" t="n">
        <v>24.5</v>
      </c>
      <c r="M26" s="410"/>
      <c r="N26" s="405" t="n">
        <v>0</v>
      </c>
      <c r="O26" s="405" t="n">
        <v>1.00922897</v>
      </c>
      <c r="P26" s="405"/>
      <c r="Q26" s="405" t="n">
        <v>-6.3731996</v>
      </c>
      <c r="R26" s="405" t="n">
        <v>-4.70218144</v>
      </c>
    </row>
    <row r="27" s="202" customFormat="true" ht="15" hidden="false" customHeight="false" outlineLevel="0" collapsed="false">
      <c r="A27" s="267"/>
      <c r="B27" s="396"/>
      <c r="C27" s="396"/>
      <c r="D27" s="396"/>
      <c r="E27" s="396"/>
      <c r="F27" s="397"/>
      <c r="G27" s="397"/>
      <c r="H27" s="397"/>
      <c r="I27" s="401"/>
      <c r="J27" s="411"/>
      <c r="K27" s="411"/>
      <c r="L27" s="401"/>
      <c r="M27" s="276"/>
      <c r="N27" s="268"/>
      <c r="O27" s="268"/>
      <c r="P27" s="268"/>
      <c r="Q27" s="268"/>
      <c r="R27" s="268"/>
    </row>
    <row r="28" s="202" customFormat="true" ht="15" hidden="false" customHeight="false" outlineLevel="0" collapsed="false">
      <c r="A28" s="271" t="s">
        <v>6</v>
      </c>
      <c r="B28" s="412"/>
      <c r="C28" s="412"/>
      <c r="D28" s="412"/>
      <c r="E28" s="412"/>
      <c r="F28" s="413" t="n">
        <v>-0.00451741085781419</v>
      </c>
      <c r="G28" s="413" t="n">
        <v>0.654346431963476</v>
      </c>
      <c r="H28" s="413" t="n">
        <v>0.324914510552831</v>
      </c>
      <c r="I28" s="414"/>
      <c r="J28" s="272" t="n">
        <v>3507.20957</v>
      </c>
      <c r="K28" s="272" t="n">
        <v>-3632.67984</v>
      </c>
      <c r="L28" s="272" t="n">
        <v>141.7</v>
      </c>
      <c r="M28" s="415"/>
      <c r="N28" s="272" t="n">
        <v>38.03940435</v>
      </c>
      <c r="O28" s="272" t="n">
        <v>94.325</v>
      </c>
      <c r="P28" s="272"/>
      <c r="Q28" s="272" t="n">
        <v>-25.9788094421</v>
      </c>
      <c r="R28" s="272" t="n">
        <v>-64.93454613</v>
      </c>
      <c r="S28" s="416"/>
      <c r="T28" s="198"/>
    </row>
    <row r="29" s="202" customFormat="true" ht="15" hidden="false" customHeight="false" outlineLevel="0" collapsed="false">
      <c r="A29" s="267" t="s">
        <v>528</v>
      </c>
      <c r="B29" s="396" t="n">
        <v>19.9305</v>
      </c>
      <c r="C29" s="396" t="n">
        <v>19.9458809818779</v>
      </c>
      <c r="D29" s="396" t="n">
        <v>20.1314310011597</v>
      </c>
      <c r="E29" s="396"/>
      <c r="F29" s="397" t="n">
        <v>0.0760120696347202</v>
      </c>
      <c r="G29" s="397" t="n">
        <v>0.926400708991636</v>
      </c>
      <c r="H29" s="397" t="n">
        <v>0.501206389313178</v>
      </c>
      <c r="I29" s="417"/>
      <c r="J29" s="275" t="n">
        <v>295.3827</v>
      </c>
      <c r="K29" s="275" t="n">
        <v>-341.9696</v>
      </c>
      <c r="L29" s="275" t="n">
        <v>74</v>
      </c>
      <c r="M29" s="275"/>
      <c r="N29" s="275" t="n">
        <v>0</v>
      </c>
      <c r="O29" s="275" t="n">
        <v>0.05</v>
      </c>
      <c r="P29" s="275"/>
      <c r="Q29" s="275" t="n">
        <v>-1.17301439</v>
      </c>
      <c r="R29" s="275" t="n">
        <v>-2.99755456</v>
      </c>
    </row>
    <row r="30" s="202" customFormat="true" ht="15" hidden="false" customHeight="false" outlineLevel="0" collapsed="false">
      <c r="A30" s="267" t="s">
        <v>457</v>
      </c>
      <c r="B30" s="396" t="n">
        <v>20.0053</v>
      </c>
      <c r="C30" s="396" t="n">
        <v>20.0013113787711</v>
      </c>
      <c r="D30" s="396" t="n">
        <v>20.1944085819552</v>
      </c>
      <c r="E30" s="396"/>
      <c r="F30" s="397" t="n">
        <v>0.141504984232781</v>
      </c>
      <c r="G30" s="397" t="n">
        <v>0.945451943178923</v>
      </c>
      <c r="H30" s="397" t="n">
        <v>0.543478463705852</v>
      </c>
      <c r="I30" s="417"/>
      <c r="J30" s="275" t="n">
        <v>278.1878</v>
      </c>
      <c r="K30" s="275" t="n">
        <v>-345.2231</v>
      </c>
      <c r="L30" s="275" t="n">
        <v>48.6</v>
      </c>
      <c r="M30" s="275"/>
      <c r="N30" s="275" t="n">
        <v>0</v>
      </c>
      <c r="O30" s="275" t="n">
        <v>38.47</v>
      </c>
      <c r="P30" s="275"/>
      <c r="Q30" s="275" t="n">
        <v>-1.09713847</v>
      </c>
      <c r="R30" s="275" t="n">
        <v>-2.2933556</v>
      </c>
    </row>
    <row r="31" s="202" customFormat="true" ht="15" hidden="false" customHeight="false" outlineLevel="0" collapsed="false">
      <c r="A31" s="269" t="s">
        <v>142</v>
      </c>
      <c r="B31" s="399" t="n">
        <v>20.0883</v>
      </c>
      <c r="C31" s="399" t="n">
        <v>20.0347</v>
      </c>
      <c r="D31" s="399" t="n">
        <v>20.146</v>
      </c>
      <c r="E31" s="399"/>
      <c r="F31" s="400" t="n">
        <v>-0.101224844857599</v>
      </c>
      <c r="G31" s="400" t="n">
        <v>0.577337379572757</v>
      </c>
      <c r="H31" s="400" t="n">
        <v>0.238056267357579</v>
      </c>
      <c r="I31" s="418"/>
      <c r="J31" s="274" t="n">
        <v>308.2115</v>
      </c>
      <c r="K31" s="274" t="n">
        <v>-285.702</v>
      </c>
      <c r="L31" s="270" t="n">
        <v>-3</v>
      </c>
      <c r="M31" s="419"/>
      <c r="N31" s="270" t="n">
        <v>0</v>
      </c>
      <c r="O31" s="270" t="n">
        <v>0.386</v>
      </c>
      <c r="P31" s="270"/>
      <c r="Q31" s="270" t="n">
        <v>-3.32960176</v>
      </c>
      <c r="R31" s="270" t="n">
        <v>-10.51605972</v>
      </c>
    </row>
    <row r="32" s="202" customFormat="true" ht="15" hidden="false" customHeight="false" outlineLevel="0" collapsed="false">
      <c r="A32" s="269" t="s">
        <v>83</v>
      </c>
      <c r="B32" s="399" t="n">
        <v>20.169</v>
      </c>
      <c r="C32" s="399" t="n">
        <v>20.1201</v>
      </c>
      <c r="D32" s="399" t="n">
        <v>20.2454</v>
      </c>
      <c r="E32" s="399"/>
      <c r="F32" s="400" t="n">
        <v>-0.27630541654554</v>
      </c>
      <c r="G32" s="400" t="n">
        <v>0.321742657275945</v>
      </c>
      <c r="H32" s="400" t="n">
        <v>0.0227186203652022</v>
      </c>
      <c r="I32" s="418"/>
      <c r="J32" s="274" t="n">
        <v>290.6875</v>
      </c>
      <c r="K32" s="274" t="n">
        <v>-309.8948</v>
      </c>
      <c r="L32" s="270" t="n">
        <v>-39</v>
      </c>
      <c r="M32" s="419"/>
      <c r="N32" s="270" t="n">
        <v>0</v>
      </c>
      <c r="O32" s="270" t="n">
        <v>0</v>
      </c>
      <c r="P32" s="270"/>
      <c r="Q32" s="270" t="n">
        <v>-0.56142347</v>
      </c>
      <c r="R32" s="270" t="n">
        <v>-3.32604302</v>
      </c>
    </row>
    <row r="33" s="202" customFormat="true" ht="15" hidden="false" customHeight="false" outlineLevel="0" collapsed="false">
      <c r="A33" s="267" t="s">
        <v>84</v>
      </c>
      <c r="B33" s="396" t="n">
        <v>20.2528</v>
      </c>
      <c r="C33" s="396" t="n">
        <v>20.1861788467206</v>
      </c>
      <c r="D33" s="396" t="n">
        <v>20.3184395603619</v>
      </c>
      <c r="E33" s="396"/>
      <c r="F33" s="397" t="n">
        <v>-0.257185596593845</v>
      </c>
      <c r="G33" s="397" t="n">
        <v>0.384667952946104</v>
      </c>
      <c r="H33" s="397" t="n">
        <v>0.0637411781761293</v>
      </c>
      <c r="I33" s="401"/>
      <c r="J33" s="275" t="n">
        <v>273.6485</v>
      </c>
      <c r="K33" s="275" t="n">
        <v>-289.9218</v>
      </c>
      <c r="L33" s="268" t="n">
        <v>2</v>
      </c>
      <c r="M33" s="276"/>
      <c r="N33" s="268" t="n">
        <v>0</v>
      </c>
      <c r="O33" s="268" t="n">
        <v>0</v>
      </c>
      <c r="P33" s="268"/>
      <c r="Q33" s="268" t="n">
        <v>-0.02487917</v>
      </c>
      <c r="R33" s="268" t="n">
        <v>-3.66240426</v>
      </c>
    </row>
    <row r="34" s="202" customFormat="true" ht="15" hidden="false" customHeight="false" outlineLevel="0" collapsed="false">
      <c r="A34" s="267" t="s">
        <v>454</v>
      </c>
      <c r="B34" s="396" t="n">
        <v>20.3342</v>
      </c>
      <c r="C34" s="396" t="n">
        <v>20.2924629149712</v>
      </c>
      <c r="D34" s="396" t="n">
        <v>20.3838021097139</v>
      </c>
      <c r="E34" s="396"/>
      <c r="F34" s="397" t="n">
        <v>-0.138949319613047</v>
      </c>
      <c r="G34" s="397" t="n">
        <v>0.316395030031544</v>
      </c>
      <c r="H34" s="397" t="n">
        <v>0.0887228552092489</v>
      </c>
      <c r="I34" s="401"/>
      <c r="J34" s="275" t="n">
        <v>322.84605</v>
      </c>
      <c r="K34" s="275" t="n">
        <v>-306.9444</v>
      </c>
      <c r="L34" s="268" t="n">
        <v>26.5</v>
      </c>
      <c r="M34" s="276"/>
      <c r="N34" s="268" t="n">
        <v>0</v>
      </c>
      <c r="O34" s="268" t="n">
        <v>0</v>
      </c>
      <c r="P34" s="268"/>
      <c r="Q34" s="268" t="n">
        <v>-7.75490494</v>
      </c>
      <c r="R34" s="268" t="n">
        <v>-7.42738503</v>
      </c>
    </row>
    <row r="35" s="202" customFormat="true" ht="15" hidden="false" customHeight="false" outlineLevel="0" collapsed="false">
      <c r="A35" s="269" t="s">
        <v>529</v>
      </c>
      <c r="B35" s="399" t="n">
        <v>20.4186</v>
      </c>
      <c r="C35" s="399" t="n">
        <v>20.4171</v>
      </c>
      <c r="D35" s="399" t="n">
        <v>20.5863</v>
      </c>
      <c r="E35" s="399"/>
      <c r="F35" s="400" t="n">
        <v>-0.039778347767793</v>
      </c>
      <c r="G35" s="400" t="n">
        <v>0.431436722209453</v>
      </c>
      <c r="H35" s="400" t="n">
        <v>0.19582918722083</v>
      </c>
      <c r="I35" s="420"/>
      <c r="J35" s="274" t="n">
        <v>294.92924</v>
      </c>
      <c r="K35" s="274" t="n">
        <v>-312.08314</v>
      </c>
      <c r="L35" s="274" t="n">
        <v>-8</v>
      </c>
      <c r="M35" s="274"/>
      <c r="N35" s="274" t="n">
        <v>0</v>
      </c>
      <c r="O35" s="274" t="n">
        <v>0</v>
      </c>
      <c r="P35" s="274"/>
      <c r="Q35" s="274" t="n">
        <v>-1.17635176</v>
      </c>
      <c r="R35" s="274" t="n">
        <v>-3.72751468</v>
      </c>
    </row>
    <row r="36" s="202" customFormat="true" ht="15" hidden="false" customHeight="false" outlineLevel="0" collapsed="false">
      <c r="A36" s="269" t="s">
        <v>367</v>
      </c>
      <c r="B36" s="399" t="n">
        <v>20.5034</v>
      </c>
      <c r="C36" s="399" t="n">
        <v>20.5397</v>
      </c>
      <c r="D36" s="399" t="n">
        <v>20.7029</v>
      </c>
      <c r="E36" s="399"/>
      <c r="F36" s="400" t="n">
        <v>0.138967539493997</v>
      </c>
      <c r="G36" s="400" t="n">
        <v>1.00518995588484</v>
      </c>
      <c r="H36" s="400" t="n">
        <v>0.572078747689418</v>
      </c>
      <c r="I36" s="420"/>
      <c r="J36" s="274" t="n">
        <v>265.76359</v>
      </c>
      <c r="K36" s="274" t="n">
        <v>-271.19395</v>
      </c>
      <c r="L36" s="274" t="n">
        <v>33.2</v>
      </c>
      <c r="M36" s="274"/>
      <c r="N36" s="274" t="n">
        <v>0</v>
      </c>
      <c r="O36" s="274" t="n">
        <v>0</v>
      </c>
      <c r="P36" s="274"/>
      <c r="Q36" s="274" t="n">
        <v>-1.1118444521</v>
      </c>
      <c r="R36" s="274" t="n">
        <v>-0.99496276</v>
      </c>
    </row>
    <row r="37" s="202" customFormat="true" ht="15" hidden="false" customHeight="false" outlineLevel="0" collapsed="false">
      <c r="A37" s="267" t="s">
        <v>368</v>
      </c>
      <c r="B37" s="396" t="n">
        <v>20.5858</v>
      </c>
      <c r="C37" s="396" t="n">
        <v>20.6125</v>
      </c>
      <c r="D37" s="396" t="n">
        <v>20.762</v>
      </c>
      <c r="E37" s="396"/>
      <c r="F37" s="397" t="n">
        <v>0.146397676901266</v>
      </c>
      <c r="G37" s="397" t="n">
        <v>0.893623779088544</v>
      </c>
      <c r="H37" s="397" t="n">
        <v>0.520010727994905</v>
      </c>
      <c r="I37" s="417"/>
      <c r="J37" s="275" t="n">
        <v>274.9986</v>
      </c>
      <c r="K37" s="275" t="n">
        <v>-272.1478</v>
      </c>
      <c r="L37" s="275" t="n">
        <v>4</v>
      </c>
      <c r="M37" s="275"/>
      <c r="N37" s="275" t="n">
        <v>0</v>
      </c>
      <c r="O37" s="275" t="n">
        <v>0</v>
      </c>
      <c r="P37" s="275"/>
      <c r="Q37" s="275" t="n">
        <v>-3.31134149</v>
      </c>
      <c r="R37" s="275" t="n">
        <v>-16.69926652</v>
      </c>
    </row>
    <row r="38" s="202" customFormat="true" ht="15" hidden="false" customHeight="false" outlineLevel="0" collapsed="false">
      <c r="A38" s="267" t="s">
        <v>530</v>
      </c>
      <c r="B38" s="396" t="n">
        <v>20.6713</v>
      </c>
      <c r="C38" s="396" t="n">
        <v>20.6298788855937</v>
      </c>
      <c r="D38" s="396" t="n">
        <v>20.7962787872063</v>
      </c>
      <c r="E38" s="396"/>
      <c r="F38" s="397" t="n">
        <v>0.109116960363012</v>
      </c>
      <c r="G38" s="397" t="n">
        <v>0.780868549782088</v>
      </c>
      <c r="H38" s="397" t="n">
        <v>0.44499275507255</v>
      </c>
      <c r="I38" s="417"/>
      <c r="J38" s="275" t="n">
        <v>306.4598</v>
      </c>
      <c r="K38" s="275" t="n">
        <v>-295.12252</v>
      </c>
      <c r="L38" s="275" t="n">
        <v>3</v>
      </c>
      <c r="M38" s="275"/>
      <c r="N38" s="275" t="n">
        <v>0</v>
      </c>
      <c r="O38" s="275" t="n">
        <v>14.919</v>
      </c>
      <c r="P38" s="275"/>
      <c r="Q38" s="275" t="n">
        <v>-0.58547334</v>
      </c>
      <c r="R38" s="275" t="n">
        <v>-2.48215879</v>
      </c>
    </row>
    <row r="39" s="202" customFormat="true" ht="15" hidden="false" customHeight="false" outlineLevel="0" collapsed="false">
      <c r="A39" s="269" t="s">
        <v>370</v>
      </c>
      <c r="B39" s="399" t="n">
        <v>20.7543</v>
      </c>
      <c r="C39" s="399" t="n">
        <v>20.7453</v>
      </c>
      <c r="D39" s="399" t="n">
        <v>20.833</v>
      </c>
      <c r="E39" s="399"/>
      <c r="F39" s="400" t="n">
        <v>0.0372820375002086</v>
      </c>
      <c r="G39" s="400" t="n">
        <v>0.627694886772264</v>
      </c>
      <c r="H39" s="400" t="n">
        <v>0.332488462136236</v>
      </c>
      <c r="I39" s="420"/>
      <c r="J39" s="274" t="n">
        <v>277.95409</v>
      </c>
      <c r="K39" s="274" t="n">
        <v>-281.96195</v>
      </c>
      <c r="L39" s="274" t="n">
        <v>-3.1</v>
      </c>
      <c r="M39" s="274"/>
      <c r="N39" s="274" t="n">
        <v>38.03940435</v>
      </c>
      <c r="O39" s="274" t="n">
        <v>0</v>
      </c>
      <c r="P39" s="274"/>
      <c r="Q39" s="274" t="n">
        <v>-0.0301403</v>
      </c>
      <c r="R39" s="274" t="n">
        <v>-4.746593</v>
      </c>
    </row>
    <row r="40" s="202" customFormat="true" ht="15" hidden="false" customHeight="false" outlineLevel="0" collapsed="false">
      <c r="A40" s="269" t="s">
        <v>371</v>
      </c>
      <c r="B40" s="399" t="n">
        <v>20.8405</v>
      </c>
      <c r="C40" s="399" t="n">
        <v>20.7868446206116</v>
      </c>
      <c r="D40" s="399" t="n">
        <v>21.0429918867925</v>
      </c>
      <c r="E40" s="399"/>
      <c r="F40" s="400" t="n">
        <v>0.109953326958069</v>
      </c>
      <c r="G40" s="400" t="n">
        <v>0.641347617827617</v>
      </c>
      <c r="H40" s="400" t="n">
        <v>0.375650472392843</v>
      </c>
      <c r="I40" s="420"/>
      <c r="J40" s="274" t="n">
        <v>318.1402</v>
      </c>
      <c r="K40" s="274" t="n">
        <v>-320.51478</v>
      </c>
      <c r="L40" s="274" t="n">
        <v>3.5</v>
      </c>
      <c r="M40" s="274"/>
      <c r="N40" s="274" t="n">
        <v>0</v>
      </c>
      <c r="O40" s="274" t="n">
        <v>40.5</v>
      </c>
      <c r="P40" s="274"/>
      <c r="Q40" s="274" t="n">
        <v>-5.8226959</v>
      </c>
      <c r="R40" s="274" t="n">
        <v>-5.96124819</v>
      </c>
    </row>
    <row r="41" s="202" customFormat="true" ht="15" hidden="false" customHeight="false" outlineLevel="0" collapsed="false">
      <c r="A41" s="267"/>
      <c r="B41" s="396"/>
      <c r="C41" s="396"/>
      <c r="D41" s="396"/>
      <c r="E41" s="396"/>
      <c r="F41" s="397"/>
      <c r="G41" s="397"/>
      <c r="H41" s="397"/>
      <c r="I41" s="417"/>
      <c r="J41" s="397"/>
      <c r="K41" s="397"/>
      <c r="L41" s="275"/>
      <c r="M41" s="275"/>
      <c r="N41" s="275"/>
      <c r="O41" s="275"/>
      <c r="P41" s="275"/>
      <c r="Q41" s="275"/>
      <c r="R41" s="275"/>
    </row>
    <row r="42" s="202" customFormat="true" ht="15" hidden="false" customHeight="false" outlineLevel="0" collapsed="false">
      <c r="A42" s="271" t="s">
        <v>7</v>
      </c>
      <c r="B42" s="412"/>
      <c r="C42" s="412"/>
      <c r="D42" s="412"/>
      <c r="E42" s="412"/>
      <c r="F42" s="413" t="n">
        <v>0.149596055337152</v>
      </c>
      <c r="G42" s="413" t="n">
        <v>0.733432062676012</v>
      </c>
      <c r="H42" s="413" t="n">
        <v>0.441514059006582</v>
      </c>
      <c r="I42" s="414"/>
      <c r="J42" s="272" t="n">
        <v>3895.52378</v>
      </c>
      <c r="K42" s="272" t="n">
        <v>-4024.272016</v>
      </c>
      <c r="L42" s="272" t="n">
        <v>76</v>
      </c>
      <c r="M42" s="272"/>
      <c r="N42" s="272" t="n">
        <v>19.59769605</v>
      </c>
      <c r="O42" s="272" t="n">
        <v>65.6578708827626</v>
      </c>
      <c r="P42" s="272"/>
      <c r="Q42" s="272" t="n">
        <v>-23.1189744928321</v>
      </c>
      <c r="R42" s="272" t="n">
        <v>-65.5034087352059</v>
      </c>
    </row>
    <row r="43" s="202" customFormat="true" ht="15" hidden="false" customHeight="false" outlineLevel="0" collapsed="false">
      <c r="A43" s="267" t="s">
        <v>526</v>
      </c>
      <c r="B43" s="396" t="n">
        <v>20.927</v>
      </c>
      <c r="C43" s="396" t="n">
        <v>20.9599578020435</v>
      </c>
      <c r="D43" s="396" t="n">
        <v>21.1195775371747</v>
      </c>
      <c r="E43" s="396"/>
      <c r="F43" s="397" t="n">
        <v>0.137848610971825</v>
      </c>
      <c r="G43" s="397" t="n">
        <v>0.747194599126664</v>
      </c>
      <c r="H43" s="397" t="n">
        <v>0.442521605049244</v>
      </c>
      <c r="I43" s="417"/>
      <c r="J43" s="275" t="n">
        <v>301.23383</v>
      </c>
      <c r="K43" s="275" t="n">
        <v>-318.13937</v>
      </c>
      <c r="L43" s="275" t="n">
        <v>21</v>
      </c>
      <c r="M43" s="275"/>
      <c r="N43" s="275" t="n">
        <v>0</v>
      </c>
      <c r="O43" s="275" t="n">
        <v>0.01861976</v>
      </c>
      <c r="P43" s="275"/>
      <c r="Q43" s="275" t="n">
        <v>-1.17301439</v>
      </c>
      <c r="R43" s="275" t="n">
        <v>-2.2222881</v>
      </c>
    </row>
    <row r="44" s="202" customFormat="true" ht="15" hidden="false" customHeight="false" outlineLevel="0" collapsed="false">
      <c r="A44" s="267" t="s">
        <v>457</v>
      </c>
      <c r="B44" s="396" t="n">
        <v>21.0055</v>
      </c>
      <c r="C44" s="396" t="n">
        <v>21.05506351927</v>
      </c>
      <c r="D44" s="396" t="n">
        <v>21.2103813375367</v>
      </c>
      <c r="E44" s="396"/>
      <c r="F44" s="397" t="n">
        <v>0.327186114220873</v>
      </c>
      <c r="G44" s="397" t="n">
        <v>0.898770218597433</v>
      </c>
      <c r="H44" s="397" t="n">
        <v>0.612978166409153</v>
      </c>
      <c r="I44" s="417"/>
      <c r="J44" s="275" t="n">
        <v>302.22988</v>
      </c>
      <c r="K44" s="275" t="n">
        <v>-367.91578</v>
      </c>
      <c r="L44" s="275" t="n">
        <v>29.5</v>
      </c>
      <c r="M44" s="275"/>
      <c r="N44" s="275" t="n">
        <v>0</v>
      </c>
      <c r="O44" s="275" t="n">
        <v>0.13548047</v>
      </c>
      <c r="P44" s="275"/>
      <c r="Q44" s="275" t="n">
        <v>-1.09713847</v>
      </c>
      <c r="R44" s="275" t="n">
        <v>-2.57960184</v>
      </c>
    </row>
    <row r="45" s="202" customFormat="true" ht="15" hidden="false" customHeight="false" outlineLevel="0" collapsed="false">
      <c r="A45" s="269" t="s">
        <v>142</v>
      </c>
      <c r="B45" s="399" t="n">
        <v>21.0927</v>
      </c>
      <c r="C45" s="399" t="n">
        <v>21.119</v>
      </c>
      <c r="D45" s="399" t="n">
        <v>21.2488</v>
      </c>
      <c r="E45" s="399"/>
      <c r="F45" s="400" t="n">
        <v>0.301286052335861</v>
      </c>
      <c r="G45" s="400" t="n">
        <v>0.861967856889356</v>
      </c>
      <c r="H45" s="400" t="n">
        <v>0.581626954612608</v>
      </c>
      <c r="I45" s="420"/>
      <c r="J45" s="274" t="n">
        <v>352.4632</v>
      </c>
      <c r="K45" s="274" t="n">
        <v>-381.75</v>
      </c>
      <c r="L45" s="274" t="n">
        <v>-10</v>
      </c>
      <c r="M45" s="274"/>
      <c r="N45" s="274" t="n">
        <v>0</v>
      </c>
      <c r="O45" s="274" t="n">
        <v>0.19957899</v>
      </c>
      <c r="P45" s="274"/>
      <c r="Q45" s="274" t="n">
        <v>-3.32983605</v>
      </c>
      <c r="R45" s="274" t="n">
        <v>-9.06739359503648</v>
      </c>
    </row>
    <row r="46" s="202" customFormat="true" ht="15" hidden="false" customHeight="false" outlineLevel="0" collapsed="false">
      <c r="A46" s="269" t="s">
        <v>531</v>
      </c>
      <c r="B46" s="399" t="n">
        <v>21.1775</v>
      </c>
      <c r="C46" s="399" t="n">
        <v>21.2116</v>
      </c>
      <c r="D46" s="399" t="n">
        <v>21.3052</v>
      </c>
      <c r="E46" s="399"/>
      <c r="F46" s="400" t="n">
        <v>0.19081750008581</v>
      </c>
      <c r="G46" s="400" t="n">
        <v>0.664392527246225</v>
      </c>
      <c r="H46" s="400" t="n">
        <v>0.427605013666017</v>
      </c>
      <c r="I46" s="420"/>
      <c r="J46" s="274" t="n">
        <v>278.78942</v>
      </c>
      <c r="K46" s="274" t="n">
        <v>-287.828156</v>
      </c>
      <c r="L46" s="274" t="n">
        <v>0</v>
      </c>
      <c r="M46" s="274"/>
      <c r="N46" s="274" t="n">
        <v>0</v>
      </c>
      <c r="O46" s="274" t="n">
        <v>0</v>
      </c>
      <c r="P46" s="274"/>
      <c r="Q46" s="274" t="n">
        <v>-0.56142347</v>
      </c>
      <c r="R46" s="274" t="n">
        <v>-3.43513667928896</v>
      </c>
    </row>
    <row r="47" s="202" customFormat="true" ht="15" hidden="false" customHeight="false" outlineLevel="0" collapsed="false">
      <c r="A47" s="267" t="s">
        <v>84</v>
      </c>
      <c r="B47" s="396" t="n">
        <v>21.2654</v>
      </c>
      <c r="C47" s="396" t="n">
        <v>21.2871</v>
      </c>
      <c r="D47" s="396" t="n">
        <v>21.4161</v>
      </c>
      <c r="E47" s="396"/>
      <c r="F47" s="397" t="n">
        <v>0.128224251468454</v>
      </c>
      <c r="G47" s="397" t="n">
        <v>0.690679240517302</v>
      </c>
      <c r="H47" s="397" t="n">
        <v>0.409451745992878</v>
      </c>
      <c r="I47" s="417"/>
      <c r="J47" s="275" t="n">
        <v>296.40467</v>
      </c>
      <c r="K47" s="275" t="n">
        <v>-310.5123</v>
      </c>
      <c r="L47" s="275" t="n">
        <v>0</v>
      </c>
      <c r="M47" s="275"/>
      <c r="N47" s="275" t="n">
        <v>0</v>
      </c>
      <c r="O47" s="275" t="n">
        <v>0</v>
      </c>
      <c r="P47" s="275"/>
      <c r="Q47" s="275" t="n">
        <v>-0.0269625</v>
      </c>
      <c r="R47" s="275" t="n">
        <v>-4.63230176716237</v>
      </c>
    </row>
    <row r="48" s="202" customFormat="true" ht="15" hidden="false" customHeight="false" outlineLevel="0" collapsed="false">
      <c r="A48" s="267" t="s">
        <v>15</v>
      </c>
      <c r="B48" s="396" t="n">
        <v>21.3509</v>
      </c>
      <c r="C48" s="396" t="n">
        <v>21.3673</v>
      </c>
      <c r="D48" s="396" t="n">
        <v>21.4846</v>
      </c>
      <c r="E48" s="396"/>
      <c r="F48" s="397" t="n">
        <v>0.134376319931484</v>
      </c>
      <c r="G48" s="397" t="n">
        <v>0.708069398992332</v>
      </c>
      <c r="H48" s="397" t="n">
        <v>0.421222859461908</v>
      </c>
      <c r="I48" s="417"/>
      <c r="J48" s="275" t="n">
        <v>290.91321</v>
      </c>
      <c r="K48" s="275" t="n">
        <v>-314.8446</v>
      </c>
      <c r="L48" s="275" t="n">
        <v>-5</v>
      </c>
      <c r="M48" s="275"/>
      <c r="N48" s="275" t="n">
        <v>0</v>
      </c>
      <c r="O48" s="275" t="n">
        <v>0.00419166276258831</v>
      </c>
      <c r="P48" s="275"/>
      <c r="Q48" s="275" t="n">
        <v>-5.34741430183205</v>
      </c>
      <c r="R48" s="275" t="n">
        <v>-7.41821197129801</v>
      </c>
    </row>
    <row r="49" s="202" customFormat="true" ht="15" hidden="false" customHeight="false" outlineLevel="0" collapsed="false">
      <c r="A49" s="269" t="s">
        <v>366</v>
      </c>
      <c r="B49" s="399" t="n">
        <v>21.4395</v>
      </c>
      <c r="C49" s="399" t="n">
        <v>21.4906155502657</v>
      </c>
      <c r="D49" s="399" t="n">
        <v>21.6342954808935</v>
      </c>
      <c r="E49" s="399"/>
      <c r="F49" s="400" t="n">
        <v>0.115139188136256</v>
      </c>
      <c r="G49" s="400" t="n">
        <v>0.67037103043493</v>
      </c>
      <c r="H49" s="400" t="n">
        <v>0.392755109285593</v>
      </c>
      <c r="I49" s="420"/>
      <c r="J49" s="274" t="n">
        <v>318.1402</v>
      </c>
      <c r="K49" s="274" t="n">
        <v>-320.51478</v>
      </c>
      <c r="L49" s="274" t="n">
        <v>14</v>
      </c>
      <c r="M49" s="274"/>
      <c r="N49" s="274" t="n">
        <v>0</v>
      </c>
      <c r="O49" s="274" t="n">
        <v>10</v>
      </c>
      <c r="P49" s="274"/>
      <c r="Q49" s="274" t="n">
        <v>-1.17218509</v>
      </c>
      <c r="R49" s="274" t="n">
        <v>-2.60418867772428</v>
      </c>
    </row>
    <row r="50" s="202" customFormat="true" ht="15" hidden="false" customHeight="false" outlineLevel="0" collapsed="false">
      <c r="A50" s="269" t="s">
        <v>367</v>
      </c>
      <c r="B50" s="399" t="n">
        <v>21.5286</v>
      </c>
      <c r="C50" s="399" t="n">
        <v>21.5682</v>
      </c>
      <c r="D50" s="399" t="n">
        <v>21.6752</v>
      </c>
      <c r="E50" s="399"/>
      <c r="F50" s="400" t="n">
        <v>0.199177533808522</v>
      </c>
      <c r="G50" s="400" t="n">
        <v>0.808041388025313</v>
      </c>
      <c r="H50" s="400" t="n">
        <v>0.503609460916917</v>
      </c>
      <c r="I50" s="420"/>
      <c r="J50" s="274" t="n">
        <v>329.40715</v>
      </c>
      <c r="K50" s="274" t="n">
        <v>-318.35548</v>
      </c>
      <c r="L50" s="274" t="n">
        <v>10</v>
      </c>
      <c r="M50" s="274"/>
      <c r="N50" s="274" t="n">
        <v>0</v>
      </c>
      <c r="O50" s="274" t="n">
        <v>0</v>
      </c>
      <c r="P50" s="274"/>
      <c r="Q50" s="274" t="n">
        <v>-1.12280401</v>
      </c>
      <c r="R50" s="274" t="n">
        <v>-3.27656182368298</v>
      </c>
    </row>
    <row r="51" s="202" customFormat="true" ht="15" hidden="false" customHeight="false" outlineLevel="0" collapsed="false">
      <c r="A51" s="267" t="s">
        <v>368</v>
      </c>
      <c r="B51" s="396" t="n">
        <v>21.6151</v>
      </c>
      <c r="C51" s="396" t="n">
        <v>21.6883</v>
      </c>
      <c r="D51" s="396" t="n">
        <v>21.8266</v>
      </c>
      <c r="E51" s="396"/>
      <c r="F51" s="397" t="n">
        <v>0.202839724813992</v>
      </c>
      <c r="G51" s="397" t="n">
        <v>0.777225174720333</v>
      </c>
      <c r="H51" s="397" t="n">
        <v>0.490032449767162</v>
      </c>
      <c r="I51" s="417"/>
      <c r="J51" s="275" t="n">
        <v>291.7969</v>
      </c>
      <c r="K51" s="275" t="n">
        <v>-302.14813</v>
      </c>
      <c r="L51" s="275" t="n">
        <v>13</v>
      </c>
      <c r="M51" s="275"/>
      <c r="N51" s="275" t="n">
        <v>0</v>
      </c>
      <c r="O51" s="275" t="n">
        <v>10.4</v>
      </c>
      <c r="P51" s="275"/>
      <c r="Q51" s="275" t="n">
        <v>-3.2966104</v>
      </c>
      <c r="R51" s="275" t="n">
        <v>-17.6769964070115</v>
      </c>
    </row>
    <row r="52" s="202" customFormat="true" ht="15" hidden="false" customHeight="false" outlineLevel="0" collapsed="false">
      <c r="A52" s="267" t="s">
        <v>458</v>
      </c>
      <c r="B52" s="396" t="n">
        <v>21.7048</v>
      </c>
      <c r="C52" s="396" t="n">
        <v>21.6908040172093</v>
      </c>
      <c r="D52" s="396" t="n">
        <v>21.878470643198</v>
      </c>
      <c r="E52" s="396"/>
      <c r="F52" s="397" t="n">
        <v>0.262273751726903</v>
      </c>
      <c r="G52" s="397" t="n">
        <v>0.942970526249716</v>
      </c>
      <c r="H52" s="397" t="n">
        <v>0.602622138988309</v>
      </c>
      <c r="I52" s="397"/>
      <c r="J52" s="275" t="n">
        <v>315.16978</v>
      </c>
      <c r="K52" s="275" t="n">
        <v>-310.75605</v>
      </c>
      <c r="L52" s="275" t="n">
        <v>19.5</v>
      </c>
      <c r="M52" s="275"/>
      <c r="N52" s="275" t="n">
        <v>0</v>
      </c>
      <c r="O52" s="275" t="n">
        <v>0</v>
      </c>
      <c r="P52" s="275"/>
      <c r="Q52" s="275" t="n">
        <v>-0.5626775</v>
      </c>
      <c r="R52" s="275" t="n">
        <v>-2.78588300744595</v>
      </c>
    </row>
    <row r="53" s="202" customFormat="true" ht="15" hidden="false" customHeight="false" outlineLevel="0" collapsed="false">
      <c r="A53" s="269" t="s">
        <v>370</v>
      </c>
      <c r="B53" s="399" t="n">
        <v>21.792</v>
      </c>
      <c r="C53" s="399" t="n">
        <v>21.7503</v>
      </c>
      <c r="D53" s="399" t="n">
        <v>21.8714</v>
      </c>
      <c r="E53" s="399"/>
      <c r="F53" s="400" t="n">
        <v>-0.0354178760679096</v>
      </c>
      <c r="G53" s="400" t="n">
        <v>0.566307422426014</v>
      </c>
      <c r="H53" s="400" t="n">
        <v>0.265444773179052</v>
      </c>
      <c r="I53" s="400"/>
      <c r="J53" s="274" t="n">
        <v>378.22654</v>
      </c>
      <c r="K53" s="274" t="n">
        <v>-333.5875</v>
      </c>
      <c r="L53" s="274" t="n">
        <v>-10</v>
      </c>
      <c r="M53" s="274"/>
      <c r="N53" s="274" t="n">
        <v>0</v>
      </c>
      <c r="O53" s="274" t="n">
        <v>0</v>
      </c>
      <c r="P53" s="274"/>
      <c r="Q53" s="274" t="n">
        <v>0</v>
      </c>
      <c r="R53" s="274" t="n">
        <v>-3.85395071011508</v>
      </c>
    </row>
    <row r="54" s="202" customFormat="true" ht="15" hidden="false" customHeight="false" outlineLevel="0" collapsed="false">
      <c r="A54" s="269" t="s">
        <v>371</v>
      </c>
      <c r="B54" s="399" t="n">
        <v>21.8825</v>
      </c>
      <c r="C54" s="399" t="n">
        <v>21.8663</v>
      </c>
      <c r="D54" s="399" t="n">
        <v>22.013</v>
      </c>
      <c r="E54" s="399"/>
      <c r="F54" s="400" t="n">
        <v>-0.16859850738625</v>
      </c>
      <c r="G54" s="400" t="n">
        <v>0.465195368886532</v>
      </c>
      <c r="H54" s="400" t="n">
        <v>0.148298430750141</v>
      </c>
      <c r="I54" s="400"/>
      <c r="J54" s="274" t="n">
        <v>440.749</v>
      </c>
      <c r="K54" s="274" t="n">
        <v>-457.91987</v>
      </c>
      <c r="L54" s="274" t="n">
        <v>-6</v>
      </c>
      <c r="M54" s="274"/>
      <c r="N54" s="274" t="n">
        <v>19.59769605</v>
      </c>
      <c r="O54" s="274" t="n">
        <v>44.9</v>
      </c>
      <c r="P54" s="274"/>
      <c r="Q54" s="274" t="n">
        <v>-5.428908311</v>
      </c>
      <c r="R54" s="274" t="n">
        <v>-5.95089415644029</v>
      </c>
    </row>
    <row r="55" s="202" customFormat="true" ht="18" hidden="false" customHeight="false" outlineLevel="0" collapsed="false">
      <c r="A55" s="267"/>
      <c r="B55" s="396"/>
      <c r="C55" s="396"/>
      <c r="D55" s="396"/>
      <c r="E55" s="396"/>
      <c r="F55" s="397"/>
      <c r="G55" s="397"/>
      <c r="H55" s="397"/>
      <c r="I55" s="417"/>
      <c r="J55" s="421"/>
      <c r="K55" s="421"/>
      <c r="L55" s="275"/>
      <c r="M55" s="275"/>
      <c r="N55" s="275"/>
      <c r="O55" s="275"/>
      <c r="P55" s="275"/>
      <c r="Q55" s="275"/>
      <c r="R55" s="275"/>
    </row>
    <row r="56" s="202" customFormat="true" ht="15" hidden="false" customHeight="false" outlineLevel="0" collapsed="false">
      <c r="A56" s="271" t="s">
        <v>8</v>
      </c>
      <c r="B56" s="412"/>
      <c r="C56" s="412"/>
      <c r="D56" s="412"/>
      <c r="E56" s="412"/>
      <c r="F56" s="413" t="n">
        <v>-0.0189297143843166</v>
      </c>
      <c r="G56" s="413" t="n">
        <v>0.603079642066484</v>
      </c>
      <c r="H56" s="413" t="n">
        <v>0.292074963841084</v>
      </c>
      <c r="I56" s="414"/>
      <c r="J56" s="272" t="n">
        <v>4600.710676</v>
      </c>
      <c r="K56" s="272" t="n">
        <v>-4702.5576579</v>
      </c>
      <c r="L56" s="272" t="n">
        <v>60.0856499997748</v>
      </c>
      <c r="M56" s="272"/>
      <c r="N56" s="272" t="n">
        <v>8.98914985337375</v>
      </c>
      <c r="O56" s="272" t="n">
        <v>2.121069833</v>
      </c>
      <c r="P56" s="272"/>
      <c r="Q56" s="272" t="n">
        <v>-23.6848331983249</v>
      </c>
      <c r="R56" s="272" t="n">
        <v>-68.2367767546555</v>
      </c>
    </row>
    <row r="57" s="202" customFormat="true" ht="15" hidden="false" customHeight="false" outlineLevel="0" collapsed="false">
      <c r="A57" s="267" t="s">
        <v>532</v>
      </c>
      <c r="B57" s="396" t="n">
        <v>21.9734</v>
      </c>
      <c r="C57" s="396" t="n">
        <v>22.0231</v>
      </c>
      <c r="D57" s="396" t="n">
        <v>22.1608</v>
      </c>
      <c r="E57" s="396"/>
      <c r="F57" s="397" t="n">
        <v>0.116690322377978</v>
      </c>
      <c r="G57" s="397" t="n">
        <v>0.781670936396204</v>
      </c>
      <c r="H57" s="397" t="n">
        <v>0.449180629387091</v>
      </c>
      <c r="I57" s="417"/>
      <c r="J57" s="268" t="n">
        <v>342.7598</v>
      </c>
      <c r="K57" s="268" t="n">
        <v>-357.32893</v>
      </c>
      <c r="L57" s="275" t="n">
        <v>16.5</v>
      </c>
      <c r="M57" s="275"/>
      <c r="N57" s="275" t="n">
        <v>0</v>
      </c>
      <c r="O57" s="275" t="n">
        <v>0.014171642</v>
      </c>
      <c r="P57" s="275"/>
      <c r="Q57" s="275" t="n">
        <v>-1.17394401</v>
      </c>
      <c r="R57" s="275" t="n">
        <v>-2.40956931600805</v>
      </c>
      <c r="S57" s="416"/>
    </row>
    <row r="58" s="202" customFormat="true" ht="15" hidden="false" customHeight="false" outlineLevel="0" collapsed="false">
      <c r="A58" s="269" t="s">
        <v>365</v>
      </c>
      <c r="B58" s="399" t="n">
        <v>22.0558</v>
      </c>
      <c r="C58" s="399" t="n">
        <v>22.101</v>
      </c>
      <c r="D58" s="399" t="n">
        <v>22.189</v>
      </c>
      <c r="E58" s="399"/>
      <c r="F58" s="400" t="n">
        <v>0.227166169708817</v>
      </c>
      <c r="G58" s="400" t="n">
        <v>0.838765448932777</v>
      </c>
      <c r="H58" s="400" t="n">
        <v>0.532965809320797</v>
      </c>
      <c r="I58" s="420"/>
      <c r="J58" s="270" t="n">
        <v>329.78817</v>
      </c>
      <c r="K58" s="270" t="n">
        <v>-363.015655</v>
      </c>
      <c r="L58" s="274" t="n">
        <v>47.5</v>
      </c>
      <c r="M58" s="274"/>
      <c r="N58" s="274" t="n">
        <v>0</v>
      </c>
      <c r="O58" s="274" t="n">
        <v>0.044981642</v>
      </c>
      <c r="P58" s="274"/>
      <c r="Q58" s="274" t="n">
        <v>-1.13021695</v>
      </c>
      <c r="R58" s="274" t="n">
        <v>-3.37161507099414</v>
      </c>
      <c r="S58" s="416"/>
    </row>
    <row r="59" s="202" customFormat="true" ht="15" hidden="false" customHeight="false" outlineLevel="0" collapsed="false">
      <c r="A59" s="269" t="s">
        <v>142</v>
      </c>
      <c r="B59" s="399" t="n">
        <v>22.1474</v>
      </c>
      <c r="C59" s="399" t="n">
        <v>22.1194</v>
      </c>
      <c r="D59" s="399" t="n">
        <v>22.2328</v>
      </c>
      <c r="E59" s="399"/>
      <c r="F59" s="400" t="n">
        <v>0.0948848679746279</v>
      </c>
      <c r="G59" s="400" t="n">
        <v>0.596016434151027</v>
      </c>
      <c r="H59" s="400" t="n">
        <v>0.345450651062827</v>
      </c>
      <c r="I59" s="420"/>
      <c r="J59" s="274" t="n">
        <v>436.55398</v>
      </c>
      <c r="K59" s="274" t="n">
        <v>-394.90348</v>
      </c>
      <c r="L59" s="274" t="n">
        <v>0</v>
      </c>
      <c r="M59" s="274"/>
      <c r="N59" s="274" t="n">
        <v>0</v>
      </c>
      <c r="O59" s="274" t="n">
        <v>0.464229978</v>
      </c>
      <c r="P59" s="274"/>
      <c r="Q59" s="274" t="n">
        <v>-3.30442175</v>
      </c>
      <c r="R59" s="274" t="n">
        <v>-11.033649188</v>
      </c>
      <c r="S59" s="416"/>
    </row>
    <row r="60" s="202" customFormat="true" ht="15" hidden="false" customHeight="false" outlineLevel="0" collapsed="false">
      <c r="A60" s="267" t="s">
        <v>83</v>
      </c>
      <c r="B60" s="396" t="n">
        <v>22.2364</v>
      </c>
      <c r="C60" s="396" t="n">
        <v>22.1858379294302</v>
      </c>
      <c r="D60" s="396" t="n">
        <v>22.3264569843574</v>
      </c>
      <c r="E60" s="396"/>
      <c r="F60" s="397" t="n">
        <v>-0.139518182242065</v>
      </c>
      <c r="G60" s="397" t="n">
        <v>0.404752078395624</v>
      </c>
      <c r="H60" s="397" t="n">
        <v>0.132616948076779</v>
      </c>
      <c r="I60" s="417"/>
      <c r="J60" s="275" t="n">
        <v>343.7222</v>
      </c>
      <c r="K60" s="275" t="n">
        <v>-347.69723</v>
      </c>
      <c r="L60" s="275" t="n">
        <v>-18.9643500002252</v>
      </c>
      <c r="M60" s="275"/>
      <c r="N60" s="275" t="n">
        <v>8.98914985337375</v>
      </c>
      <c r="O60" s="275" t="n">
        <v>0.65</v>
      </c>
      <c r="P60" s="275"/>
      <c r="Q60" s="275" t="n">
        <v>-0.56142347</v>
      </c>
      <c r="R60" s="275" t="n">
        <v>-4.031448622723</v>
      </c>
    </row>
    <row r="61" s="202" customFormat="true" ht="15" hidden="false" customHeight="false" outlineLevel="0" collapsed="false">
      <c r="A61" s="267" t="s">
        <v>453</v>
      </c>
      <c r="B61" s="396" t="n">
        <v>22.3287</v>
      </c>
      <c r="C61" s="422" t="n">
        <v>22.3139</v>
      </c>
      <c r="D61" s="422" t="n">
        <v>22.4296</v>
      </c>
      <c r="E61" s="396"/>
      <c r="F61" s="397" t="n">
        <v>-0.156988082429352</v>
      </c>
      <c r="G61" s="397" t="n">
        <v>0.376568150665638</v>
      </c>
      <c r="H61" s="397" t="n">
        <v>0.109790034118143</v>
      </c>
      <c r="I61" s="417"/>
      <c r="J61" s="275" t="n">
        <v>372.94943</v>
      </c>
      <c r="K61" s="275" t="n">
        <v>-418.40409</v>
      </c>
      <c r="L61" s="275" t="n">
        <v>-9</v>
      </c>
      <c r="M61" s="275"/>
      <c r="N61" s="275" t="n">
        <v>0</v>
      </c>
      <c r="O61" s="275" t="n">
        <v>0.016983808</v>
      </c>
      <c r="P61" s="275"/>
      <c r="Q61" s="275" t="n">
        <v>-0.02487917</v>
      </c>
      <c r="R61" s="275" t="n">
        <v>-4.40268979641265</v>
      </c>
    </row>
    <row r="62" s="202" customFormat="true" ht="15" hidden="false" customHeight="false" outlineLevel="0" collapsed="false">
      <c r="A62" s="269" t="s">
        <v>15</v>
      </c>
      <c r="B62" s="399" t="n">
        <v>22.4184</v>
      </c>
      <c r="C62" s="423" t="n">
        <v>22.4686</v>
      </c>
      <c r="D62" s="423" t="n">
        <v>22.6321</v>
      </c>
      <c r="E62" s="399"/>
      <c r="F62" s="400" t="n">
        <v>0.107671553151282</v>
      </c>
      <c r="G62" s="400" t="n">
        <v>0.777276139768763</v>
      </c>
      <c r="H62" s="400" t="n">
        <v>0.442473846460023</v>
      </c>
      <c r="I62" s="420"/>
      <c r="J62" s="274" t="n">
        <v>381.43583</v>
      </c>
      <c r="K62" s="274" t="n">
        <v>-410.99433</v>
      </c>
      <c r="L62" s="274" t="n">
        <v>13</v>
      </c>
      <c r="M62" s="274"/>
      <c r="N62" s="274" t="n">
        <v>0</v>
      </c>
      <c r="O62" s="274" t="n">
        <v>0.046914463</v>
      </c>
      <c r="P62" s="274"/>
      <c r="Q62" s="274" t="n">
        <v>-5.3027563</v>
      </c>
      <c r="R62" s="274" t="n">
        <v>-8.35701456395647</v>
      </c>
    </row>
    <row r="63" s="202" customFormat="true" ht="15" hidden="false" customHeight="false" outlineLevel="0" collapsed="false">
      <c r="A63" s="269" t="s">
        <v>366</v>
      </c>
      <c r="B63" s="399" t="n">
        <v>22.5115</v>
      </c>
      <c r="C63" s="423" t="n">
        <v>22.5237928208471</v>
      </c>
      <c r="D63" s="423" t="n">
        <v>22.7083813868505</v>
      </c>
      <c r="E63" s="399"/>
      <c r="F63" s="400" t="n">
        <v>0.196730765186393</v>
      </c>
      <c r="G63" s="400" t="n">
        <v>0.889607592000397</v>
      </c>
      <c r="H63" s="400" t="n">
        <v>0.543169178593395</v>
      </c>
      <c r="I63" s="420"/>
      <c r="J63" s="274" t="n">
        <v>394.86448</v>
      </c>
      <c r="K63" s="274" t="n">
        <v>-382.53867</v>
      </c>
      <c r="L63" s="274" t="n">
        <v>9.8</v>
      </c>
      <c r="M63" s="274"/>
      <c r="N63" s="274" t="n">
        <v>0</v>
      </c>
      <c r="O63" s="274" t="n">
        <v>0</v>
      </c>
      <c r="P63" s="274"/>
      <c r="Q63" s="274" t="n">
        <v>-3.32312203275903</v>
      </c>
      <c r="R63" s="274" t="n">
        <v>-2.85119476075225</v>
      </c>
    </row>
    <row r="64" s="202" customFormat="true" ht="15" hidden="false" customHeight="false" outlineLevel="0" collapsed="false">
      <c r="A64" s="267" t="s">
        <v>533</v>
      </c>
      <c r="B64" s="396" t="n">
        <v>22.605</v>
      </c>
      <c r="C64" s="422" t="n">
        <v>22.6618</v>
      </c>
      <c r="D64" s="422" t="n">
        <v>22.8359</v>
      </c>
      <c r="E64" s="396"/>
      <c r="F64" s="397" t="n">
        <v>0.14987662109188</v>
      </c>
      <c r="G64" s="397" t="n">
        <v>0.880059607564676</v>
      </c>
      <c r="H64" s="397" t="n">
        <v>0.514968114328278</v>
      </c>
      <c r="I64" s="417"/>
      <c r="J64" s="275" t="n">
        <v>389.97159</v>
      </c>
      <c r="K64" s="275" t="n">
        <v>-423.34754</v>
      </c>
      <c r="L64" s="275" t="n">
        <v>24</v>
      </c>
      <c r="M64" s="275"/>
      <c r="N64" s="275" t="n">
        <v>0</v>
      </c>
      <c r="O64" s="275" t="n">
        <v>0</v>
      </c>
      <c r="P64" s="275"/>
      <c r="Q64" s="275" t="n">
        <v>-1.37260838556586</v>
      </c>
      <c r="R64" s="275" t="n">
        <v>-3.99760629688915</v>
      </c>
    </row>
    <row r="65" s="202" customFormat="true" ht="15" hidden="false" customHeight="false" outlineLevel="0" collapsed="false">
      <c r="A65" s="267" t="s">
        <v>527</v>
      </c>
      <c r="B65" s="396" t="n">
        <v>22.6958</v>
      </c>
      <c r="C65" s="422" t="n">
        <v>22.702</v>
      </c>
      <c r="D65" s="422" t="n">
        <v>22.8545</v>
      </c>
      <c r="E65" s="396"/>
      <c r="F65" s="397" t="n">
        <v>0.0841063992610114</v>
      </c>
      <c r="G65" s="397" t="n">
        <v>0.729391803749958</v>
      </c>
      <c r="H65" s="397" t="n">
        <v>0.406749101505485</v>
      </c>
      <c r="I65" s="397"/>
      <c r="J65" s="275" t="n">
        <v>362.11513</v>
      </c>
      <c r="K65" s="275" t="n">
        <v>-385.8463</v>
      </c>
      <c r="L65" s="275" t="n">
        <v>7</v>
      </c>
      <c r="M65" s="275"/>
      <c r="N65" s="275" t="n">
        <v>0</v>
      </c>
      <c r="O65" s="275" t="n">
        <v>0.8337883</v>
      </c>
      <c r="P65" s="275"/>
      <c r="Q65" s="275" t="n">
        <v>-3.30690966</v>
      </c>
      <c r="R65" s="275" t="n">
        <v>-11.1327698693707</v>
      </c>
    </row>
    <row r="66" s="202" customFormat="true" ht="15" hidden="false" customHeight="false" outlineLevel="0" collapsed="false">
      <c r="A66" s="269" t="s">
        <v>369</v>
      </c>
      <c r="B66" s="399" t="n">
        <v>22.7901</v>
      </c>
      <c r="C66" s="399" t="n">
        <v>22.7174</v>
      </c>
      <c r="D66" s="399" t="n">
        <v>22.8706</v>
      </c>
      <c r="E66" s="399"/>
      <c r="F66" s="400" t="n">
        <v>-0.101990214425877</v>
      </c>
      <c r="G66" s="400" t="n">
        <v>0.521776796325723</v>
      </c>
      <c r="H66" s="400" t="n">
        <v>0.209893290949923</v>
      </c>
      <c r="I66" s="400"/>
      <c r="J66" s="274" t="n">
        <v>357.8423</v>
      </c>
      <c r="K66" s="274" t="n">
        <v>-350.38391</v>
      </c>
      <c r="L66" s="274" t="n">
        <v>-3</v>
      </c>
      <c r="M66" s="274"/>
      <c r="N66" s="274" t="n">
        <v>0</v>
      </c>
      <c r="O66" s="274" t="n">
        <v>0</v>
      </c>
      <c r="P66" s="274"/>
      <c r="Q66" s="274" t="n">
        <v>-0.56059417</v>
      </c>
      <c r="R66" s="274" t="n">
        <v>-3.93741082339353</v>
      </c>
    </row>
    <row r="67" s="202" customFormat="true" ht="15" hidden="false" customHeight="false" outlineLevel="0" collapsed="false">
      <c r="A67" s="269" t="s">
        <v>534</v>
      </c>
      <c r="B67" s="399" t="n">
        <v>22.8816</v>
      </c>
      <c r="C67" s="399" t="n">
        <v>22.784119401719</v>
      </c>
      <c r="D67" s="399" t="n">
        <v>22.9064201725386</v>
      </c>
      <c r="E67" s="399"/>
      <c r="F67" s="400" t="n">
        <v>-0.350857208188317</v>
      </c>
      <c r="G67" s="400" t="n">
        <v>0.200887337888305</v>
      </c>
      <c r="H67" s="400" t="n">
        <v>-0.074984935150006</v>
      </c>
      <c r="I67" s="400"/>
      <c r="J67" s="274" t="n">
        <v>394.85025</v>
      </c>
      <c r="K67" s="274" t="n">
        <v>-388.07656</v>
      </c>
      <c r="L67" s="274" t="n">
        <v>-18</v>
      </c>
      <c r="M67" s="274"/>
      <c r="N67" s="274" t="n">
        <v>0</v>
      </c>
      <c r="O67" s="274" t="n">
        <v>0</v>
      </c>
      <c r="P67" s="274"/>
      <c r="Q67" s="274" t="n">
        <v>-0.02570847</v>
      </c>
      <c r="R67" s="274" t="n">
        <v>-5.23918580002328</v>
      </c>
    </row>
    <row r="68" s="202" customFormat="true" ht="15" hidden="false" customHeight="false" outlineLevel="0" collapsed="false">
      <c r="A68" s="267" t="s">
        <v>535</v>
      </c>
      <c r="B68" s="396" t="n">
        <v>22.9767</v>
      </c>
      <c r="C68" s="422" t="n">
        <v>22.9115</v>
      </c>
      <c r="D68" s="422" t="n">
        <v>23.1436</v>
      </c>
      <c r="E68" s="396"/>
      <c r="F68" s="397" t="n">
        <v>-0.454929584078179</v>
      </c>
      <c r="G68" s="397" t="n">
        <v>0.240183378958719</v>
      </c>
      <c r="H68" s="397" t="n">
        <v>-0.107373102559729</v>
      </c>
      <c r="I68" s="397"/>
      <c r="J68" s="275" t="n">
        <v>493.857516</v>
      </c>
      <c r="K68" s="275" t="n">
        <v>-480.0209629</v>
      </c>
      <c r="L68" s="275" t="n">
        <v>-8.75</v>
      </c>
      <c r="M68" s="275" t="n">
        <v>-23.2523</v>
      </c>
      <c r="N68" s="275" t="n">
        <v>0</v>
      </c>
      <c r="O68" s="275" t="n">
        <v>0.05</v>
      </c>
      <c r="P68" s="275" t="n">
        <v>0</v>
      </c>
      <c r="Q68" s="275" t="n">
        <v>-3.59824883</v>
      </c>
      <c r="R68" s="275" t="n">
        <v>-7.47262264613231</v>
      </c>
    </row>
    <row r="69" s="202" customFormat="true" ht="15" hidden="false" customHeight="false" outlineLevel="0" collapsed="false">
      <c r="A69" s="267"/>
      <c r="B69" s="396"/>
      <c r="C69" s="396"/>
      <c r="D69" s="396"/>
      <c r="E69" s="396" t="n">
        <v>23.1436</v>
      </c>
      <c r="F69" s="397"/>
      <c r="G69" s="397"/>
      <c r="H69" s="397"/>
      <c r="I69" s="417"/>
      <c r="J69" s="275"/>
      <c r="K69" s="275"/>
      <c r="L69" s="275"/>
      <c r="M69" s="275"/>
      <c r="N69" s="275"/>
      <c r="O69" s="275"/>
      <c r="P69" s="275"/>
      <c r="Q69" s="275"/>
      <c r="R69" s="275"/>
    </row>
    <row r="70" s="202" customFormat="true" ht="15" hidden="false" customHeight="false" outlineLevel="0" collapsed="false">
      <c r="A70" s="271" t="s">
        <v>536</v>
      </c>
      <c r="B70" s="412"/>
      <c r="C70" s="412"/>
      <c r="D70" s="412"/>
      <c r="E70" s="412"/>
      <c r="F70" s="413" t="n">
        <v>-0.266869418640219</v>
      </c>
      <c r="G70" s="413" t="n">
        <v>0.418775715771214</v>
      </c>
      <c r="H70" s="413" t="n">
        <v>0.0759531485654977</v>
      </c>
      <c r="I70" s="413"/>
      <c r="J70" s="424" t="n">
        <v>2116.716532</v>
      </c>
      <c r="K70" s="424" t="n">
        <v>-2115.6682239</v>
      </c>
      <c r="L70" s="415" t="n">
        <v>-12</v>
      </c>
      <c r="M70" s="415"/>
      <c r="N70" s="415" t="n">
        <v>0</v>
      </c>
      <c r="O70" s="415" t="n">
        <v>0</v>
      </c>
      <c r="P70" s="415"/>
      <c r="Q70" s="415" t="n">
        <v>-9.69348958</v>
      </c>
      <c r="R70" s="415" t="n">
        <v>-26.4702646314807</v>
      </c>
    </row>
    <row r="71" s="202" customFormat="true" ht="15" hidden="false" customHeight="false" outlineLevel="0" collapsed="false">
      <c r="A71" s="267" t="s">
        <v>532</v>
      </c>
      <c r="B71" s="396" t="n">
        <v>23.0718</v>
      </c>
      <c r="C71" s="396" t="n">
        <v>23.0857353097402</v>
      </c>
      <c r="D71" s="396" t="n">
        <v>23.1984016810796</v>
      </c>
      <c r="E71" s="396"/>
      <c r="F71" s="397" t="n">
        <v>-0.0859930745237293</v>
      </c>
      <c r="G71" s="397" t="n">
        <v>0.751097976143534</v>
      </c>
      <c r="H71" s="397" t="n">
        <v>0.332552450809902</v>
      </c>
      <c r="I71" s="397"/>
      <c r="J71" s="275" t="n">
        <v>399.86101</v>
      </c>
      <c r="K71" s="275" t="n">
        <v>-361.58006</v>
      </c>
      <c r="L71" s="275" t="n">
        <v>43</v>
      </c>
      <c r="M71" s="275" t="n">
        <v>0</v>
      </c>
      <c r="N71" s="275" t="n">
        <v>0</v>
      </c>
      <c r="O71" s="275" t="n">
        <v>0</v>
      </c>
      <c r="P71" s="275" t="n">
        <v>0</v>
      </c>
      <c r="Q71" s="275" t="n">
        <v>-2.34741928</v>
      </c>
      <c r="R71" s="275" t="n">
        <v>-3.32793244507808</v>
      </c>
    </row>
    <row r="72" s="202" customFormat="true" ht="15" hidden="false" customHeight="false" outlineLevel="0" collapsed="false">
      <c r="A72" s="267" t="s">
        <v>365</v>
      </c>
      <c r="B72" s="396" t="n">
        <v>23.1612</v>
      </c>
      <c r="C72" s="396" t="n">
        <v>23.1293288894585</v>
      </c>
      <c r="D72" s="396" t="n">
        <v>23.290085258781</v>
      </c>
      <c r="E72" s="396"/>
      <c r="F72" s="397" t="n">
        <v>0.0294272098455993</v>
      </c>
      <c r="G72" s="397" t="n">
        <v>0.684480962067332</v>
      </c>
      <c r="H72" s="397" t="n">
        <v>0.356954085956466</v>
      </c>
      <c r="I72" s="397"/>
      <c r="J72" s="275" t="n">
        <v>412.54703</v>
      </c>
      <c r="K72" s="275" t="n">
        <v>-420.66902</v>
      </c>
      <c r="L72" s="275" t="n">
        <v>0</v>
      </c>
      <c r="M72" s="275"/>
      <c r="N72" s="275" t="n">
        <v>0</v>
      </c>
      <c r="O72" s="275" t="n">
        <v>0</v>
      </c>
      <c r="P72" s="275"/>
      <c r="Q72" s="275" t="n">
        <v>-0.05112277</v>
      </c>
      <c r="R72" s="275" t="n">
        <v>-3.79945072261293</v>
      </c>
    </row>
    <row r="73" s="202" customFormat="true" ht="15" hidden="false" customHeight="false" outlineLevel="0" collapsed="false">
      <c r="A73" s="269" t="s">
        <v>537</v>
      </c>
      <c r="B73" s="399" t="n">
        <v>23.2571</v>
      </c>
      <c r="C73" s="399" t="n">
        <v>23.1759220706254</v>
      </c>
      <c r="D73" s="399" t="n">
        <v>23.3158364017265</v>
      </c>
      <c r="E73" s="399"/>
      <c r="F73" s="400" t="n">
        <v>-0.267942404738513</v>
      </c>
      <c r="G73" s="400" t="n">
        <v>0.35293827917335</v>
      </c>
      <c r="H73" s="400" t="n">
        <v>0.0424979372174183</v>
      </c>
      <c r="I73" s="400"/>
      <c r="J73" s="274" t="n">
        <v>466.526802</v>
      </c>
      <c r="K73" s="274" t="n">
        <v>-416.4715319</v>
      </c>
      <c r="L73" s="274" t="n">
        <v>0</v>
      </c>
      <c r="M73" s="274"/>
      <c r="N73" s="274" t="n">
        <v>0</v>
      </c>
      <c r="O73" s="274" t="n">
        <v>0</v>
      </c>
      <c r="P73" s="274"/>
      <c r="Q73" s="274" t="n">
        <v>-4.38502954</v>
      </c>
      <c r="R73" s="274" t="n">
        <v>-9.18337735184269</v>
      </c>
    </row>
    <row r="74" s="202" customFormat="true" ht="15" hidden="false" customHeight="false" outlineLevel="0" collapsed="false">
      <c r="A74" s="269" t="s">
        <v>460</v>
      </c>
      <c r="B74" s="399" t="n">
        <v>23.3503</v>
      </c>
      <c r="C74" s="399" t="n">
        <v>23.2393</v>
      </c>
      <c r="D74" s="399" t="n">
        <v>23.3932</v>
      </c>
      <c r="E74" s="399"/>
      <c r="F74" s="400" t="n">
        <v>-0.416393414510958</v>
      </c>
      <c r="G74" s="400" t="n">
        <v>0.215984703774326</v>
      </c>
      <c r="H74" s="400" t="n">
        <v>-0.100204355368316</v>
      </c>
      <c r="I74" s="400"/>
      <c r="J74" s="274" t="n">
        <v>372.91911</v>
      </c>
      <c r="K74" s="274" t="n">
        <v>-404.41601</v>
      </c>
      <c r="L74" s="274" t="n">
        <v>-50</v>
      </c>
      <c r="M74" s="274"/>
      <c r="N74" s="274" t="n">
        <v>0</v>
      </c>
      <c r="O74" s="274" t="n">
        <v>0</v>
      </c>
      <c r="P74" s="274" t="n">
        <v>0</v>
      </c>
      <c r="Q74" s="274" t="n">
        <v>-0.02570847</v>
      </c>
      <c r="R74" s="274" t="n">
        <v>-5.39836305544157</v>
      </c>
    </row>
    <row r="75" s="202" customFormat="true" ht="15" hidden="false" customHeight="false" outlineLevel="0" collapsed="false">
      <c r="A75" s="267" t="s">
        <v>453</v>
      </c>
      <c r="B75" s="396" t="n">
        <v>23.447</v>
      </c>
      <c r="C75" s="396" t="n">
        <v>23.3465</v>
      </c>
      <c r="D75" s="396" t="n">
        <v>23.5134</v>
      </c>
      <c r="E75" s="396"/>
      <c r="F75" s="397" t="n">
        <v>-0.485474798802885</v>
      </c>
      <c r="G75" s="397" t="n">
        <v>0.227047283809718</v>
      </c>
      <c r="H75" s="397" t="n">
        <v>-0.129213757496583</v>
      </c>
      <c r="I75" s="397"/>
      <c r="J75" s="275" t="n">
        <v>399.01946</v>
      </c>
      <c r="K75" s="275" t="n">
        <v>-454.314092</v>
      </c>
      <c r="L75" s="275" t="n">
        <v>-5</v>
      </c>
      <c r="M75" s="275"/>
      <c r="N75" s="275" t="n">
        <v>0</v>
      </c>
      <c r="O75" s="275" t="n">
        <v>0</v>
      </c>
      <c r="P75" s="275"/>
      <c r="Q75" s="275" t="n">
        <v>-0.02487917</v>
      </c>
      <c r="R75" s="275" t="n">
        <v>-2.93103047650539</v>
      </c>
    </row>
    <row r="76" s="202" customFormat="true" ht="15" hidden="false" customHeight="false" outlineLevel="0" collapsed="false">
      <c r="A76" s="267"/>
      <c r="B76" s="396"/>
      <c r="C76" s="396"/>
      <c r="D76" s="396"/>
      <c r="E76" s="396"/>
      <c r="F76" s="397"/>
      <c r="G76" s="397"/>
      <c r="H76" s="397"/>
      <c r="I76" s="397"/>
      <c r="J76" s="401"/>
      <c r="K76" s="401"/>
      <c r="L76" s="275"/>
      <c r="M76" s="275"/>
      <c r="N76" s="275"/>
      <c r="O76" s="275"/>
      <c r="P76" s="275"/>
      <c r="Q76" s="275"/>
      <c r="R76" s="275"/>
    </row>
    <row r="77" s="202" customFormat="true" ht="15" hidden="false" customHeight="false" outlineLevel="0" collapsed="false">
      <c r="A77" s="267" t="s">
        <v>538</v>
      </c>
      <c r="B77" s="396"/>
      <c r="C77" s="396"/>
      <c r="D77" s="396"/>
      <c r="E77" s="396"/>
      <c r="F77" s="397" t="n">
        <v>-0.374840029110826</v>
      </c>
      <c r="G77" s="397" t="n">
        <v>0.281105089659025</v>
      </c>
      <c r="H77" s="397" t="n">
        <v>-0.0468674697259001</v>
      </c>
      <c r="I77" s="397"/>
      <c r="J77" s="275" t="n">
        <v>65.84312</v>
      </c>
      <c r="K77" s="275" t="n">
        <v>-58.21751</v>
      </c>
      <c r="L77" s="275" t="n">
        <v>0</v>
      </c>
      <c r="M77" s="275"/>
      <c r="N77" s="275" t="n">
        <v>0</v>
      </c>
      <c r="O77" s="275" t="n">
        <v>0</v>
      </c>
      <c r="P77" s="275"/>
      <c r="Q77" s="275" t="n">
        <v>-2.85933035</v>
      </c>
      <c r="R77" s="275" t="n">
        <v>-1.83011058</v>
      </c>
    </row>
    <row r="78" s="202" customFormat="true" ht="15" hidden="false" customHeight="false" outlineLevel="0" collapsed="false">
      <c r="A78" s="267" t="s">
        <v>372</v>
      </c>
      <c r="B78" s="396" t="n">
        <v>23.4501</v>
      </c>
      <c r="C78" s="396" t="n">
        <v>23.3731</v>
      </c>
      <c r="D78" s="396" t="n">
        <v>23.5113</v>
      </c>
      <c r="E78" s="396"/>
      <c r="F78" s="397" t="n">
        <v>-0.328356808712961</v>
      </c>
      <c r="G78" s="397" t="n">
        <v>0.260979697314721</v>
      </c>
      <c r="H78" s="397" t="n">
        <v>-0.03368855569912</v>
      </c>
      <c r="I78" s="397" t="n">
        <v>0</v>
      </c>
      <c r="J78" s="275" t="n">
        <v>19.2101</v>
      </c>
      <c r="K78" s="275" t="n">
        <v>-16.6178</v>
      </c>
      <c r="L78" s="275" t="n">
        <v>0</v>
      </c>
      <c r="M78" s="275"/>
      <c r="N78" s="275" t="n">
        <v>0</v>
      </c>
      <c r="O78" s="275" t="n">
        <v>0</v>
      </c>
      <c r="P78" s="275"/>
      <c r="Q78" s="275" t="n">
        <v>-2.85933035</v>
      </c>
      <c r="R78" s="275" t="n">
        <v>-0.65108098</v>
      </c>
    </row>
    <row r="79" s="202" customFormat="true" ht="15" hidden="false" customHeight="false" outlineLevel="0" collapsed="false">
      <c r="A79" s="267" t="s">
        <v>539</v>
      </c>
      <c r="B79" s="396" t="n">
        <v>23.4532</v>
      </c>
      <c r="C79" s="396" t="n">
        <v>23.3363455096492</v>
      </c>
      <c r="D79" s="396" t="n">
        <v>23.5193154869933</v>
      </c>
      <c r="E79" s="396"/>
      <c r="F79" s="397" t="n">
        <v>-0.49824540084431</v>
      </c>
      <c r="G79" s="397" t="n">
        <v>0.281903906474766</v>
      </c>
      <c r="H79" s="397" t="n">
        <v>-0.108170747184772</v>
      </c>
      <c r="I79" s="397"/>
      <c r="J79" s="275" t="n">
        <v>7.5395</v>
      </c>
      <c r="K79" s="275" t="n">
        <v>-3.306</v>
      </c>
      <c r="L79" s="275" t="n">
        <v>0</v>
      </c>
      <c r="M79" s="275"/>
      <c r="N79" s="275" t="n">
        <v>0</v>
      </c>
      <c r="O79" s="275" t="n">
        <v>0</v>
      </c>
      <c r="P79" s="275"/>
      <c r="Q79" s="275" t="n">
        <v>0</v>
      </c>
      <c r="R79" s="275" t="n">
        <v>0</v>
      </c>
    </row>
    <row r="80" s="202" customFormat="true" ht="15" hidden="false" customHeight="false" outlineLevel="0" collapsed="false">
      <c r="A80" s="267" t="s">
        <v>373</v>
      </c>
      <c r="B80" s="396" t="n">
        <v>23.4595</v>
      </c>
      <c r="C80" s="396" t="n">
        <v>23.412</v>
      </c>
      <c r="D80" s="396" t="n">
        <v>23.5189</v>
      </c>
      <c r="E80" s="396"/>
      <c r="F80" s="397" t="n">
        <v>-0.20247660862337</v>
      </c>
      <c r="G80" s="397" t="n">
        <v>0.253202327415333</v>
      </c>
      <c r="H80" s="397" t="n">
        <v>0.0253628593959818</v>
      </c>
      <c r="I80" s="397"/>
      <c r="J80" s="275" t="n">
        <v>21.3019</v>
      </c>
      <c r="K80" s="275" t="n">
        <v>-13.2839</v>
      </c>
      <c r="L80" s="275" t="n">
        <v>0</v>
      </c>
      <c r="M80" s="275"/>
      <c r="N80" s="275" t="n">
        <v>0</v>
      </c>
      <c r="O80" s="275" t="n">
        <v>0</v>
      </c>
      <c r="P80" s="275"/>
      <c r="Q80" s="275" t="n">
        <v>0</v>
      </c>
      <c r="R80" s="275" t="n">
        <v>-0.46465467</v>
      </c>
    </row>
    <row r="81" s="202" customFormat="true" ht="15" hidden="false" customHeight="false" outlineLevel="0" collapsed="false">
      <c r="A81" s="269" t="s">
        <v>374</v>
      </c>
      <c r="B81" s="399" t="n">
        <v>23.4626</v>
      </c>
      <c r="C81" s="399" t="n">
        <v>23.3594</v>
      </c>
      <c r="D81" s="399" t="n">
        <v>23.5326</v>
      </c>
      <c r="E81" s="399"/>
      <c r="F81" s="400" t="n">
        <v>-0.439848951096628</v>
      </c>
      <c r="G81" s="400" t="n">
        <v>0.298347156751597</v>
      </c>
      <c r="H81" s="400" t="n">
        <v>-0.0707508971725155</v>
      </c>
      <c r="I81" s="400"/>
      <c r="J81" s="274" t="n">
        <v>9.1095</v>
      </c>
      <c r="K81" s="274" t="n">
        <v>-11.5183</v>
      </c>
      <c r="L81" s="274" t="n">
        <v>0</v>
      </c>
      <c r="M81" s="274"/>
      <c r="N81" s="274" t="n">
        <v>0</v>
      </c>
      <c r="O81" s="274" t="n">
        <v>0</v>
      </c>
      <c r="P81" s="274"/>
      <c r="Q81" s="274" t="n">
        <v>0</v>
      </c>
      <c r="R81" s="274" t="n">
        <v>-0.10572772</v>
      </c>
    </row>
    <row r="82" s="202" customFormat="true" ht="15" hidden="false" customHeight="false" outlineLevel="0" collapsed="false">
      <c r="A82" s="269" t="s">
        <v>375</v>
      </c>
      <c r="B82" s="399" t="n">
        <v>23.4657</v>
      </c>
      <c r="C82" s="399" t="n">
        <v>23.3706</v>
      </c>
      <c r="D82" s="399" t="n">
        <v>23.5387</v>
      </c>
      <c r="E82" s="399"/>
      <c r="F82" s="400" t="n">
        <v>-0.405272376276858</v>
      </c>
      <c r="G82" s="400" t="n">
        <v>0.311092360338709</v>
      </c>
      <c r="H82" s="400" t="n">
        <v>-0.0470900079690745</v>
      </c>
      <c r="I82" s="400"/>
      <c r="J82" s="274" t="n">
        <v>8.68212</v>
      </c>
      <c r="K82" s="274" t="n">
        <v>-13.49151</v>
      </c>
      <c r="L82" s="274" t="n">
        <v>0</v>
      </c>
      <c r="M82" s="274"/>
      <c r="N82" s="274" t="n">
        <v>0</v>
      </c>
      <c r="O82" s="274" t="n">
        <v>0</v>
      </c>
      <c r="P82" s="274"/>
      <c r="Q82" s="274" t="n">
        <v>0</v>
      </c>
      <c r="R82" s="274" t="n">
        <v>-0.20564182</v>
      </c>
    </row>
    <row r="83" s="202" customFormat="true" ht="15" hidden="false" customHeight="false" outlineLevel="0" collapsed="false">
      <c r="A83" s="267" t="s">
        <v>376</v>
      </c>
      <c r="B83" s="396" t="n">
        <v>23.4689</v>
      </c>
      <c r="C83" s="396" t="s">
        <v>377</v>
      </c>
      <c r="D83" s="396" t="s">
        <v>540</v>
      </c>
      <c r="E83" s="396"/>
      <c r="F83" s="397" t="s">
        <v>377</v>
      </c>
      <c r="G83" s="397" t="s">
        <v>377</v>
      </c>
      <c r="H83" s="397" t="s">
        <v>377</v>
      </c>
      <c r="I83" s="397"/>
      <c r="J83" s="397" t="s">
        <v>377</v>
      </c>
      <c r="K83" s="397" t="s">
        <v>377</v>
      </c>
      <c r="L83" s="275" t="n">
        <v>0</v>
      </c>
      <c r="M83" s="275"/>
      <c r="N83" s="275" t="n">
        <v>0</v>
      </c>
      <c r="O83" s="275" t="n">
        <v>0</v>
      </c>
      <c r="P83" s="275"/>
      <c r="Q83" s="275" t="n">
        <v>0</v>
      </c>
      <c r="R83" s="275" t="n">
        <v>0</v>
      </c>
    </row>
    <row r="84" s="202" customFormat="true" ht="16.5" hidden="false" customHeight="true" outlineLevel="0" collapsed="false">
      <c r="A84" s="277" t="s">
        <v>145</v>
      </c>
      <c r="B84" s="425" t="n">
        <v>23.472</v>
      </c>
      <c r="C84" s="425" t="s">
        <v>377</v>
      </c>
      <c r="D84" s="425" t="s">
        <v>540</v>
      </c>
      <c r="E84" s="425"/>
      <c r="F84" s="426" t="s">
        <v>377</v>
      </c>
      <c r="G84" s="426" t="s">
        <v>377</v>
      </c>
      <c r="H84" s="426" t="s">
        <v>377</v>
      </c>
      <c r="I84" s="426"/>
      <c r="J84" s="427" t="s">
        <v>377</v>
      </c>
      <c r="K84" s="427" t="s">
        <v>377</v>
      </c>
      <c r="L84" s="427" t="n">
        <v>0</v>
      </c>
      <c r="M84" s="427"/>
      <c r="N84" s="427" t="n">
        <v>0</v>
      </c>
      <c r="O84" s="427" t="n">
        <v>0</v>
      </c>
      <c r="P84" s="427"/>
      <c r="Q84" s="427" t="n">
        <v>0</v>
      </c>
      <c r="R84" s="427" t="n">
        <v>-0.40300539</v>
      </c>
      <c r="S84" s="428"/>
    </row>
    <row r="85" customFormat="false" ht="15.75" hidden="false" customHeight="false" outlineLevel="0" collapsed="false">
      <c r="A85" s="281" t="s">
        <v>541</v>
      </c>
      <c r="B85" s="429"/>
      <c r="C85" s="267"/>
      <c r="D85" s="430"/>
      <c r="E85" s="431"/>
      <c r="F85" s="430"/>
      <c r="G85" s="430"/>
      <c r="H85" s="430"/>
      <c r="I85" s="432"/>
      <c r="J85" s="430"/>
      <c r="K85" s="430"/>
      <c r="L85" s="430"/>
      <c r="M85" s="430"/>
      <c r="N85" s="430"/>
      <c r="O85" s="430"/>
      <c r="P85" s="430"/>
      <c r="Q85" s="177"/>
      <c r="R85" s="177"/>
      <c r="S85" s="202"/>
    </row>
    <row r="86" customFormat="false" ht="15" hidden="false" customHeight="false" outlineLevel="0" collapsed="false">
      <c r="A86" s="433" t="s">
        <v>542</v>
      </c>
      <c r="B86" s="186"/>
      <c r="C86" s="186"/>
      <c r="D86" s="186"/>
      <c r="E86" s="186"/>
      <c r="F86" s="294"/>
      <c r="G86" s="294"/>
      <c r="H86" s="294"/>
      <c r="I86" s="434"/>
      <c r="J86" s="435"/>
      <c r="K86" s="435"/>
      <c r="L86" s="435"/>
      <c r="M86" s="435"/>
      <c r="N86" s="435"/>
      <c r="O86" s="435"/>
      <c r="P86" s="435"/>
      <c r="Q86" s="435"/>
      <c r="R86" s="435"/>
    </row>
    <row r="87" customFormat="false" ht="18" hidden="false" customHeight="true" outlineLevel="0" collapsed="false">
      <c r="A87" s="436" t="s">
        <v>543</v>
      </c>
      <c r="B87" s="186"/>
      <c r="C87" s="434"/>
      <c r="D87" s="434"/>
      <c r="E87" s="437"/>
      <c r="F87" s="294"/>
      <c r="G87" s="294"/>
      <c r="H87" s="294"/>
      <c r="I87" s="434"/>
      <c r="J87" s="438"/>
      <c r="K87" s="438"/>
      <c r="L87" s="434"/>
      <c r="M87" s="434"/>
      <c r="N87" s="435"/>
      <c r="O87" s="435"/>
      <c r="P87" s="434"/>
      <c r="Q87" s="435"/>
      <c r="R87" s="435"/>
    </row>
    <row r="88" customFormat="false" ht="15" hidden="false" customHeight="true" outlineLevel="0" collapsed="false">
      <c r="A88" s="436" t="s">
        <v>544</v>
      </c>
      <c r="B88" s="186"/>
      <c r="C88" s="186"/>
      <c r="D88" s="186"/>
      <c r="E88" s="186"/>
      <c r="F88" s="186"/>
      <c r="G88" s="186"/>
      <c r="H88" s="186"/>
      <c r="I88" s="186"/>
      <c r="J88" s="275"/>
      <c r="K88" s="275"/>
      <c r="L88" s="439"/>
      <c r="M88" s="434"/>
      <c r="N88" s="434"/>
      <c r="O88" s="186"/>
      <c r="P88" s="186"/>
      <c r="Q88" s="294"/>
      <c r="R88" s="434"/>
    </row>
    <row r="89" customFormat="false" ht="16.5" hidden="false" customHeight="true" outlineLevel="0" collapsed="false">
      <c r="A89" s="436" t="s">
        <v>267</v>
      </c>
      <c r="B89" s="440"/>
      <c r="C89" s="441"/>
      <c r="D89" s="441"/>
      <c r="E89" s="294"/>
      <c r="F89" s="186"/>
      <c r="G89" s="186"/>
      <c r="H89" s="186"/>
      <c r="I89" s="434"/>
      <c r="J89" s="442"/>
      <c r="K89" s="443"/>
      <c r="L89" s="444"/>
      <c r="M89" s="434"/>
      <c r="N89" s="434"/>
      <c r="O89" s="445"/>
      <c r="P89" s="186"/>
      <c r="Q89" s="294"/>
      <c r="R89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2" min="2" style="446" width="14.41"/>
    <col collapsed="false" customWidth="true" hidden="false" outlineLevel="0" max="3" min="3" style="446" width="15.99"/>
    <col collapsed="false" customWidth="true" hidden="false" outlineLevel="0" max="5" min="4" style="446" width="16.56"/>
    <col collapsed="false" customWidth="true" hidden="false" outlineLevel="0" max="15" min="6" style="446" width="17.28"/>
    <col collapsed="false" customWidth="true" hidden="false" outlineLevel="0" max="16" min="16" style="446" width="17.99"/>
    <col collapsed="false" customWidth="false" hidden="false" outlineLevel="0" max="17" min="17" style="446" width="9.85"/>
    <col collapsed="false" customWidth="true" hidden="false" outlineLevel="0" max="18" min="18" style="446" width="19.28"/>
    <col collapsed="false" customWidth="false" hidden="false" outlineLevel="0" max="19" min="19" style="446" width="9.85"/>
    <col collapsed="false" customWidth="true" hidden="false" outlineLevel="0" max="20" min="20" style="446" width="9.99"/>
    <col collapsed="false" customWidth="false" hidden="false" outlineLevel="0" max="257" min="21" style="446" width="9.85"/>
  </cols>
  <sheetData>
    <row r="1" customFormat="false" ht="15.75" hidden="false" customHeight="false" outlineLevel="0" collapsed="false">
      <c r="A1" s="447" t="s">
        <v>545</v>
      </c>
    </row>
    <row r="2" customFormat="false" ht="18.75" hidden="false" customHeight="false" outlineLevel="0" collapsed="false">
      <c r="A2" s="448" t="s">
        <v>546</v>
      </c>
    </row>
    <row r="3" s="452" customFormat="true" ht="15.75" hidden="false" customHeight="true" outlineLevel="0" collapsed="false">
      <c r="A3" s="449" t="s">
        <v>5</v>
      </c>
      <c r="B3" s="450" t="s">
        <v>362</v>
      </c>
      <c r="C3" s="450" t="s">
        <v>363</v>
      </c>
      <c r="D3" s="450" t="s">
        <v>6</v>
      </c>
      <c r="E3" s="450" t="s">
        <v>7</v>
      </c>
      <c r="F3" s="450" t="s">
        <v>8</v>
      </c>
      <c r="G3" s="451" t="s">
        <v>249</v>
      </c>
      <c r="H3" s="451"/>
      <c r="I3" s="451"/>
      <c r="J3" s="451"/>
      <c r="K3" s="451"/>
      <c r="L3" s="451"/>
      <c r="M3" s="451"/>
      <c r="N3" s="451"/>
      <c r="O3" s="451"/>
      <c r="P3" s="451"/>
    </row>
    <row r="4" customFormat="false" ht="15.75" hidden="false" customHeight="false" outlineLevel="0" collapsed="false">
      <c r="A4" s="449"/>
      <c r="B4" s="453" t="s">
        <v>547</v>
      </c>
      <c r="C4" s="453" t="s">
        <v>547</v>
      </c>
      <c r="D4" s="453" t="s">
        <v>547</v>
      </c>
      <c r="E4" s="453" t="s">
        <v>547</v>
      </c>
      <c r="F4" s="453" t="s">
        <v>547</v>
      </c>
      <c r="G4" s="451" t="s">
        <v>548</v>
      </c>
      <c r="H4" s="451" t="s">
        <v>549</v>
      </c>
      <c r="I4" s="451" t="s">
        <v>9</v>
      </c>
      <c r="J4" s="451" t="s">
        <v>10</v>
      </c>
      <c r="K4" s="451" t="s">
        <v>11</v>
      </c>
      <c r="L4" s="451" t="s">
        <v>550</v>
      </c>
      <c r="M4" s="451" t="s">
        <v>551</v>
      </c>
      <c r="N4" s="451" t="s">
        <v>552</v>
      </c>
      <c r="O4" s="451" t="s">
        <v>553</v>
      </c>
      <c r="P4" s="451" t="s">
        <v>251</v>
      </c>
    </row>
    <row r="5" customFormat="false" ht="20.1" hidden="false" customHeight="true" outlineLevel="0" collapsed="false">
      <c r="A5" s="446" t="s">
        <v>554</v>
      </c>
    </row>
    <row r="6" customFormat="false" ht="20.1" hidden="false" customHeight="true" outlineLevel="0" collapsed="false">
      <c r="A6" s="454" t="s">
        <v>555</v>
      </c>
      <c r="B6" s="455" t="n">
        <v>15709.9261</v>
      </c>
      <c r="C6" s="455" t="n">
        <v>15791.1453</v>
      </c>
      <c r="D6" s="455" t="n">
        <v>15895.1851</v>
      </c>
      <c r="E6" s="455" t="n">
        <v>19139.82</v>
      </c>
      <c r="F6" s="455" t="n">
        <v>23617.8804820838</v>
      </c>
      <c r="G6" s="455" t="n">
        <v>25661.7469469114</v>
      </c>
      <c r="H6" s="455" t="n">
        <v>26808.1884122</v>
      </c>
      <c r="I6" s="455" t="n">
        <v>26952.2071728133</v>
      </c>
      <c r="J6" s="455" t="n">
        <v>26018.1879525876</v>
      </c>
      <c r="K6" s="455" t="n">
        <v>25403.74083039</v>
      </c>
      <c r="L6" s="455" t="n">
        <v>25403.74083039</v>
      </c>
      <c r="M6" s="455" t="n">
        <v>25403.74083039</v>
      </c>
      <c r="N6" s="455" t="n">
        <v>25403.74083039</v>
      </c>
      <c r="O6" s="455" t="n">
        <v>25403.74083039</v>
      </c>
      <c r="P6" s="455" t="n">
        <v>25403.74083039</v>
      </c>
    </row>
    <row r="7" customFormat="false" ht="20.1" hidden="false" customHeight="true" outlineLevel="0" collapsed="false">
      <c r="A7" s="454" t="s">
        <v>556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</row>
    <row r="8" customFormat="false" ht="20.1" hidden="false" customHeight="true" outlineLevel="0" collapsed="false">
      <c r="A8" s="454" t="s">
        <v>557</v>
      </c>
      <c r="B8" s="455" t="n">
        <f aca="false">+B9/B6*100</f>
        <v>16.25</v>
      </c>
      <c r="C8" s="455" t="n">
        <f aca="false">+C9/C6*100</f>
        <v>16.25</v>
      </c>
      <c r="D8" s="455" t="n">
        <f aca="false">+D9/D6*100</f>
        <v>16.25</v>
      </c>
      <c r="E8" s="455" t="n">
        <f aca="false">+E9/E6*100</f>
        <v>16.25</v>
      </c>
      <c r="F8" s="455" t="n">
        <f aca="false">+F9/F6*100</f>
        <v>12</v>
      </c>
      <c r="G8" s="455" t="n">
        <f aca="false">+G9/G6*100</f>
        <v>12</v>
      </c>
      <c r="H8" s="455" t="n">
        <f aca="false">+H9/H6*100</f>
        <v>12</v>
      </c>
      <c r="I8" s="455" t="n">
        <f aca="false">+I9/I6*100</f>
        <v>12</v>
      </c>
      <c r="J8" s="455" t="n">
        <f aca="false">+J9/J6*100</f>
        <v>12</v>
      </c>
      <c r="K8" s="455" t="n">
        <f aca="false">+K9/K6*100</f>
        <v>12</v>
      </c>
      <c r="L8" s="455" t="n">
        <f aca="false">+L9/L6*100</f>
        <v>12</v>
      </c>
      <c r="M8" s="455" t="n">
        <f aca="false">+M9/M6*100</f>
        <v>12</v>
      </c>
      <c r="N8" s="455" t="n">
        <f aca="false">+N9/N6*100</f>
        <v>12</v>
      </c>
      <c r="O8" s="455" t="n">
        <f aca="false">+O9/O6*100</f>
        <v>12</v>
      </c>
      <c r="P8" s="455" t="n">
        <f aca="false">+P9/P6*100</f>
        <v>12</v>
      </c>
    </row>
    <row r="9" customFormat="false" ht="20.1" hidden="false" customHeight="true" outlineLevel="0" collapsed="false">
      <c r="A9" s="456" t="s">
        <v>558</v>
      </c>
      <c r="B9" s="457" t="n">
        <f aca="false">0.1625*15709.9261</f>
        <v>2552.86299125</v>
      </c>
      <c r="C9" s="457" t="n">
        <f aca="false">0.1625*15791.1453</f>
        <v>2566.06111125</v>
      </c>
      <c r="D9" s="457" t="n">
        <f aca="false">0.1625*D6</f>
        <v>2582.96757875</v>
      </c>
      <c r="E9" s="457" t="n">
        <f aca="false">0.1625*E6</f>
        <v>3110.22075</v>
      </c>
      <c r="F9" s="457" t="n">
        <f aca="false">F6*0.12</f>
        <v>2834.14565785006</v>
      </c>
      <c r="G9" s="457" t="n">
        <v>3079.40963362937</v>
      </c>
      <c r="H9" s="457" t="n">
        <v>3216.982609464</v>
      </c>
      <c r="I9" s="457" t="n">
        <v>3234.2648607376</v>
      </c>
      <c r="J9" s="457" t="n">
        <v>3122.18255431052</v>
      </c>
      <c r="K9" s="457" t="n">
        <v>3048.4488996468</v>
      </c>
      <c r="L9" s="457" t="n">
        <v>3048.4488996468</v>
      </c>
      <c r="M9" s="457" t="n">
        <v>3048.4488996468</v>
      </c>
      <c r="N9" s="457" t="n">
        <v>3048.4488996468</v>
      </c>
      <c r="O9" s="457" t="n">
        <v>3048.4488996468</v>
      </c>
      <c r="P9" s="457" t="n">
        <v>3048.4488996468</v>
      </c>
    </row>
    <row r="10" customFormat="false" ht="20.1" hidden="false" customHeight="true" outlineLevel="0" collapsed="false">
      <c r="A10" s="456" t="s">
        <v>559</v>
      </c>
      <c r="B10" s="457" t="n">
        <v>3236.963</v>
      </c>
      <c r="C10" s="457" t="n">
        <v>3515.6383</v>
      </c>
      <c r="D10" s="457" t="n">
        <v>4806.1828</v>
      </c>
      <c r="E10" s="457" t="n">
        <v>4618.21</v>
      </c>
      <c r="F10" s="457" t="n">
        <v>6787.30511277</v>
      </c>
      <c r="G10" s="457" t="n">
        <v>6059.74944906</v>
      </c>
      <c r="H10" s="457" t="n">
        <v>5680.03727369</v>
      </c>
      <c r="I10" s="457" t="n">
        <v>5349.97285597</v>
      </c>
      <c r="J10" s="457" t="n">
        <v>4819.28720592</v>
      </c>
      <c r="K10" s="457" t="n">
        <v>4997.30378576</v>
      </c>
      <c r="L10" s="457" t="n">
        <v>5288.4964119</v>
      </c>
      <c r="M10" s="457" t="n">
        <v>5372.22702401</v>
      </c>
      <c r="N10" s="457" t="n">
        <v>5469.31346515</v>
      </c>
      <c r="O10" s="457" t="n">
        <v>5692.10882105</v>
      </c>
      <c r="P10" s="457" t="n">
        <v>5856.94000697</v>
      </c>
    </row>
    <row r="11" customFormat="false" ht="20.1" hidden="false" customHeight="true" outlineLevel="0" collapsed="false">
      <c r="A11" s="454" t="s">
        <v>560</v>
      </c>
      <c r="B11" s="455" t="n">
        <f aca="false">+B10/B6*100</f>
        <v>20.6045717808946</v>
      </c>
      <c r="C11" s="455" t="n">
        <f aca="false">+C10/C6*100</f>
        <v>22.2633522344956</v>
      </c>
      <c r="D11" s="455" t="n">
        <f aca="false">+D10/D6*100</f>
        <v>30.2367211816866</v>
      </c>
      <c r="E11" s="455" t="n">
        <f aca="false">+E10/E6*100</f>
        <v>24.128805809041</v>
      </c>
      <c r="F11" s="455" t="n">
        <f aca="false">+F10/F6*100</f>
        <v>28.7379941562443</v>
      </c>
      <c r="G11" s="455" t="n">
        <f aca="false">+G10/G6*100</f>
        <v>23.613939696297</v>
      </c>
      <c r="H11" s="455" t="n">
        <f aca="false">+H10/H6*100</f>
        <v>21.1876952905371</v>
      </c>
      <c r="I11" s="455" t="n">
        <f aca="false">+I10/I6*100</f>
        <v>19.8498505954144</v>
      </c>
      <c r="J11" s="455" t="n">
        <f aca="false">+J10/J6*100</f>
        <v>18.5227626716437</v>
      </c>
      <c r="K11" s="455" t="n">
        <f aca="false">+K10/K6*100</f>
        <v>19.6715271940651</v>
      </c>
      <c r="L11" s="455" t="n">
        <f aca="false">+L10/L6*100</f>
        <v>20.8177860387139</v>
      </c>
      <c r="M11" s="455" t="n">
        <f aca="false">+M10/M6*100</f>
        <v>21.1473855755264</v>
      </c>
      <c r="N11" s="455" t="n">
        <f aca="false">+N10/N6*100</f>
        <v>21.5295593734257</v>
      </c>
      <c r="O11" s="455" t="n">
        <f aca="false">+O10/O6*100</f>
        <v>22.4065772795188</v>
      </c>
      <c r="P11" s="455" t="n">
        <f aca="false">+P10/P6*100</f>
        <v>23.0554233963978</v>
      </c>
    </row>
    <row r="12" customFormat="false" ht="20.1" hidden="false" customHeight="true" outlineLevel="0" collapsed="false">
      <c r="A12" s="454" t="s">
        <v>561</v>
      </c>
      <c r="B12" s="455" t="n">
        <f aca="false">+B10-B9</f>
        <v>684.10000875</v>
      </c>
      <c r="C12" s="455" t="n">
        <f aca="false">+C10-C9</f>
        <v>949.57718875</v>
      </c>
      <c r="D12" s="455" t="n">
        <f aca="false">+D10-D9</f>
        <v>2223.21522125</v>
      </c>
      <c r="E12" s="455" t="n">
        <f aca="false">+E10-E9</f>
        <v>1507.98925</v>
      </c>
      <c r="F12" s="455" t="n">
        <f aca="false">+F10-F9</f>
        <v>3953.15945491994</v>
      </c>
      <c r="G12" s="455" t="n">
        <f aca="false">+G10-G9</f>
        <v>2980.33981543063</v>
      </c>
      <c r="H12" s="455" t="n">
        <f aca="false">+H10-H9</f>
        <v>2463.054664226</v>
      </c>
      <c r="I12" s="455" t="n">
        <f aca="false">+I10-I9</f>
        <v>2115.7079952324</v>
      </c>
      <c r="J12" s="455" t="n">
        <f aca="false">+J10-J9</f>
        <v>1697.10465160948</v>
      </c>
      <c r="K12" s="455" t="n">
        <f aca="false">+K10-K9</f>
        <v>1948.8548861132</v>
      </c>
      <c r="L12" s="455" t="n">
        <f aca="false">+L10-L9</f>
        <v>2240.0475122532</v>
      </c>
      <c r="M12" s="455" t="n">
        <f aca="false">+M10-M9</f>
        <v>2323.7781243632</v>
      </c>
      <c r="N12" s="455" t="n">
        <f aca="false">+N10-N9</f>
        <v>2420.8645655032</v>
      </c>
      <c r="O12" s="455" t="n">
        <f aca="false">+O10-O9</f>
        <v>2643.6599214032</v>
      </c>
      <c r="P12" s="455" t="n">
        <f aca="false">+P10-P9</f>
        <v>2808.4911073232</v>
      </c>
    </row>
    <row r="13" customFormat="false" ht="20.1" hidden="false" customHeight="true" outlineLevel="0" collapsed="false">
      <c r="A13" s="454" t="s">
        <v>562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  <c r="M13" s="455"/>
      <c r="N13" s="455"/>
      <c r="O13" s="455"/>
      <c r="P13" s="455"/>
    </row>
    <row r="14" customFormat="false" ht="20.1" hidden="false" customHeight="true" outlineLevel="0" collapsed="false">
      <c r="A14" s="454" t="s">
        <v>563</v>
      </c>
      <c r="B14" s="455"/>
      <c r="C14" s="455"/>
      <c r="D14" s="455"/>
      <c r="E14" s="455"/>
      <c r="F14" s="455" t="n">
        <f aca="false">+F15/F6*100</f>
        <v>15</v>
      </c>
      <c r="G14" s="455" t="n">
        <f aca="false">+G15/G6*100</f>
        <v>15</v>
      </c>
      <c r="H14" s="455" t="n">
        <f aca="false">+H15/H6*100</f>
        <v>15</v>
      </c>
      <c r="I14" s="455" t="n">
        <f aca="false">+I15/I6*100</f>
        <v>15</v>
      </c>
      <c r="J14" s="455" t="n">
        <f aca="false">+J15/J6*100</f>
        <v>15</v>
      </c>
      <c r="K14" s="455" t="n">
        <f aca="false">+K15/K6*100</f>
        <v>15</v>
      </c>
      <c r="L14" s="455" t="n">
        <f aca="false">+L15/L6*100</f>
        <v>15</v>
      </c>
      <c r="M14" s="455" t="n">
        <f aca="false">+M15/M6*100</f>
        <v>15</v>
      </c>
      <c r="N14" s="455" t="n">
        <f aca="false">+N15/N6*100</f>
        <v>15</v>
      </c>
      <c r="O14" s="455" t="n">
        <f aca="false">+O15/O6*100</f>
        <v>15</v>
      </c>
      <c r="P14" s="455" t="n">
        <f aca="false">+P15/P6*100</f>
        <v>15</v>
      </c>
    </row>
    <row r="15" customFormat="false" ht="20.1" hidden="false" customHeight="true" outlineLevel="0" collapsed="false">
      <c r="A15" s="456" t="s">
        <v>564</v>
      </c>
      <c r="B15" s="457"/>
      <c r="C15" s="457"/>
      <c r="D15" s="457"/>
      <c r="E15" s="457"/>
      <c r="F15" s="457" t="n">
        <f aca="false">+F6*0.15</f>
        <v>3542.68207231257</v>
      </c>
      <c r="G15" s="457" t="n">
        <v>3849.26204203671</v>
      </c>
      <c r="H15" s="457" t="n">
        <v>4021.22826183</v>
      </c>
      <c r="I15" s="457" t="n">
        <v>4042.831075922</v>
      </c>
      <c r="J15" s="457" t="n">
        <v>3902.72819288814</v>
      </c>
      <c r="K15" s="457" t="n">
        <v>3810.5611245585</v>
      </c>
      <c r="L15" s="457" t="n">
        <v>3810.5611245585</v>
      </c>
      <c r="M15" s="457" t="n">
        <v>3810.5611245585</v>
      </c>
      <c r="N15" s="457" t="n">
        <v>3810.5611245585</v>
      </c>
      <c r="O15" s="457" t="n">
        <v>3810.5611245585</v>
      </c>
      <c r="P15" s="457" t="n">
        <v>3810.5611245585</v>
      </c>
    </row>
    <row r="16" customFormat="false" ht="20.1" hidden="false" customHeight="true" outlineLevel="0" collapsed="false">
      <c r="A16" s="456" t="s">
        <v>565</v>
      </c>
      <c r="B16" s="457"/>
      <c r="C16" s="457"/>
      <c r="D16" s="457"/>
      <c r="E16" s="457"/>
      <c r="F16" s="457" t="n">
        <v>6462.651806505</v>
      </c>
      <c r="G16" s="457" t="n">
        <v>6115.70251292556</v>
      </c>
      <c r="H16" s="457" t="n">
        <v>5583.990302667</v>
      </c>
      <c r="I16" s="457" t="n">
        <v>5139.89859889923</v>
      </c>
      <c r="J16" s="457" t="n">
        <v>4819.28720592</v>
      </c>
      <c r="K16" s="457" t="n">
        <v>5082.1076762325</v>
      </c>
      <c r="L16" s="457" t="n">
        <v>5123.385423366</v>
      </c>
      <c r="M16" s="457" t="n">
        <v>5195.76837058</v>
      </c>
      <c r="N16" s="457" t="n">
        <v>5226.16226997667</v>
      </c>
      <c r="O16" s="457" t="n">
        <v>5272.756925084</v>
      </c>
      <c r="P16" s="457" t="n">
        <v>5325.86447798273</v>
      </c>
    </row>
    <row r="17" customFormat="false" ht="20.1" hidden="false" customHeight="true" outlineLevel="0" collapsed="false">
      <c r="A17" s="454" t="s">
        <v>566</v>
      </c>
      <c r="B17" s="455"/>
      <c r="C17" s="455"/>
      <c r="D17" s="455"/>
      <c r="E17" s="455"/>
      <c r="F17" s="455" t="n">
        <f aca="false">+F16/F6*100</f>
        <v>27.3633860219061</v>
      </c>
      <c r="G17" s="455" t="n">
        <f aca="false">+G16/G6*100</f>
        <v>23.8319804399038</v>
      </c>
      <c r="H17" s="455" t="n">
        <f aca="false">+H16/H6*100</f>
        <v>20.8294205367708</v>
      </c>
      <c r="I17" s="455" t="n">
        <f aca="false">+I16/I6*100</f>
        <v>19.0704181143422</v>
      </c>
      <c r="J17" s="455" t="n">
        <f aca="false">+J16/J6*100</f>
        <v>18.5227626716437</v>
      </c>
      <c r="K17" s="455" t="n">
        <f aca="false">+K16/K6*100</f>
        <v>20.0053516140146</v>
      </c>
      <c r="L17" s="455" t="n">
        <f aca="false">+L16/L6*100</f>
        <v>20.1678384989544</v>
      </c>
      <c r="M17" s="455" t="n">
        <f aca="false">+M16/M6*100</f>
        <v>20.4527687684658</v>
      </c>
      <c r="N17" s="455" t="n">
        <f aca="false">+N16/N6*100</f>
        <v>20.5724121690169</v>
      </c>
      <c r="O17" s="455" t="n">
        <f aca="false">+O16/O6*100</f>
        <v>20.7558286800671</v>
      </c>
      <c r="P17" s="455" t="n">
        <f aca="false">+P16/P6*100</f>
        <v>20.9648827451881</v>
      </c>
    </row>
    <row r="18" customFormat="false" ht="20.1" hidden="false" customHeight="true" outlineLevel="0" collapsed="false">
      <c r="A18" s="454" t="s">
        <v>567</v>
      </c>
      <c r="B18" s="455"/>
      <c r="C18" s="455"/>
      <c r="D18" s="455"/>
      <c r="E18" s="455"/>
      <c r="F18" s="455" t="n">
        <f aca="false">+F16-F15</f>
        <v>2919.96973419243</v>
      </c>
      <c r="G18" s="455" t="n">
        <f aca="false">+G16-G15</f>
        <v>2266.44047088884</v>
      </c>
      <c r="H18" s="455" t="n">
        <f aca="false">+H16-H15</f>
        <v>1562.762040837</v>
      </c>
      <c r="I18" s="455" t="n">
        <f aca="false">+I16-I15</f>
        <v>1097.06752297723</v>
      </c>
      <c r="J18" s="455" t="n">
        <f aca="false">+J16-J15</f>
        <v>916.559013031856</v>
      </c>
      <c r="K18" s="455" t="n">
        <f aca="false">+K16-K15</f>
        <v>1271.546551674</v>
      </c>
      <c r="L18" s="455" t="n">
        <f aca="false">+L16-L15</f>
        <v>1312.8242988075</v>
      </c>
      <c r="M18" s="455" t="n">
        <f aca="false">+M16-M15</f>
        <v>1385.2072460215</v>
      </c>
      <c r="N18" s="455" t="n">
        <f aca="false">+N16-N15</f>
        <v>1415.60114541817</v>
      </c>
      <c r="O18" s="455" t="n">
        <f aca="false">+O16-O15</f>
        <v>1462.1958005255</v>
      </c>
      <c r="P18" s="455" t="n">
        <f aca="false">+P16-P15</f>
        <v>1515.30335342423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  <c r="N19" s="455"/>
      <c r="O19" s="455"/>
      <c r="P19" s="455"/>
    </row>
    <row r="20" customFormat="false" ht="20.1" hidden="false" customHeight="true" outlineLevel="0" collapsed="false">
      <c r="A20" s="446" t="s">
        <v>568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  <c r="M20" s="458"/>
      <c r="N20" s="458"/>
      <c r="O20" s="458"/>
      <c r="P20" s="458"/>
    </row>
    <row r="21" customFormat="false" ht="20.1" hidden="false" customHeight="true" outlineLevel="0" collapsed="false">
      <c r="A21" s="454" t="s">
        <v>569</v>
      </c>
      <c r="B21" s="455" t="n">
        <v>1567.3739</v>
      </c>
      <c r="C21" s="455" t="n">
        <v>1667.3498</v>
      </c>
      <c r="D21" s="455" t="n">
        <v>1920.7534</v>
      </c>
      <c r="E21" s="455" t="n">
        <v>2353.72</v>
      </c>
      <c r="F21" s="455" t="n">
        <v>2540.9452815972</v>
      </c>
      <c r="G21" s="455" t="n">
        <v>2573.11394869</v>
      </c>
      <c r="H21" s="455" t="n">
        <v>2605.61051558</v>
      </c>
      <c r="I21" s="455" t="n">
        <v>2686.20342749</v>
      </c>
      <c r="J21" s="455" t="n">
        <f aca="false">+'[3]Evaluación diario y catorcenal'!$C$28</f>
        <v>2717.21167137241</v>
      </c>
      <c r="K21" s="455" t="n">
        <v>2745.03799105808</v>
      </c>
      <c r="L21" s="455" t="n">
        <v>2745.03799105808</v>
      </c>
      <c r="M21" s="455" t="n">
        <v>2745.03799105808</v>
      </c>
      <c r="N21" s="455" t="n">
        <v>2745.03799105808</v>
      </c>
      <c r="O21" s="455" t="n">
        <v>2745.03799105808</v>
      </c>
      <c r="P21" s="455" t="n">
        <v>2745.03799105808</v>
      </c>
    </row>
    <row r="22" customFormat="false" ht="20.1" hidden="false" customHeight="true" outlineLevel="0" collapsed="false">
      <c r="A22" s="454" t="s">
        <v>556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  <c r="M22" s="455"/>
      <c r="N22" s="455"/>
      <c r="O22" s="455"/>
      <c r="P22" s="455"/>
    </row>
    <row r="23" customFormat="false" ht="20.1" hidden="false" customHeight="true" outlineLevel="0" collapsed="false">
      <c r="A23" s="454" t="s">
        <v>570</v>
      </c>
      <c r="B23" s="455" t="n">
        <f aca="false">+B24/B21*100</f>
        <v>16.25</v>
      </c>
      <c r="C23" s="455" t="n">
        <f aca="false">+C24/C21*100</f>
        <v>16.25</v>
      </c>
      <c r="D23" s="455" t="n">
        <f aca="false">+D24/D21*100</f>
        <v>16.25</v>
      </c>
      <c r="E23" s="455" t="n">
        <f aca="false">+E24/E21*100</f>
        <v>16.25</v>
      </c>
      <c r="F23" s="455" t="n">
        <f aca="false">+F24/F21*100</f>
        <v>12</v>
      </c>
      <c r="G23" s="455" t="n">
        <f aca="false">+G24/G21*100</f>
        <v>12</v>
      </c>
      <c r="H23" s="455" t="n">
        <f aca="false">+H24/H21*100</f>
        <v>12</v>
      </c>
      <c r="I23" s="455" t="n">
        <f aca="false">+I24/I21*100</f>
        <v>12</v>
      </c>
      <c r="J23" s="455" t="n">
        <f aca="false">+J24/J21*100</f>
        <v>12</v>
      </c>
      <c r="K23" s="455" t="n">
        <f aca="false">+K24/K21*100</f>
        <v>12</v>
      </c>
      <c r="L23" s="455" t="n">
        <f aca="false">+L24/L21*100</f>
        <v>12</v>
      </c>
      <c r="M23" s="455" t="n">
        <f aca="false">+M24/M21*100</f>
        <v>12</v>
      </c>
      <c r="N23" s="455" t="n">
        <f aca="false">+N24/N21*100</f>
        <v>12</v>
      </c>
      <c r="O23" s="455" t="n">
        <f aca="false">+O24/O21*100</f>
        <v>12</v>
      </c>
      <c r="P23" s="455" t="n">
        <f aca="false">+P24/P21*100</f>
        <v>12</v>
      </c>
    </row>
    <row r="24" customFormat="false" ht="20.1" hidden="false" customHeight="true" outlineLevel="0" collapsed="false">
      <c r="A24" s="456" t="s">
        <v>571</v>
      </c>
      <c r="B24" s="457" t="n">
        <f aca="false">0.1625*1567.3739</f>
        <v>254.69825875</v>
      </c>
      <c r="C24" s="457" t="n">
        <f aca="false">0.1625*1667.3498</f>
        <v>270.9443425</v>
      </c>
      <c r="D24" s="457" t="n">
        <f aca="false">0.1625*D21</f>
        <v>312.1224275</v>
      </c>
      <c r="E24" s="457" t="n">
        <f aca="false">0.1625*E21</f>
        <v>382.4795</v>
      </c>
      <c r="F24" s="457" t="n">
        <f aca="false">+F21*0.12</f>
        <v>304.913433791664</v>
      </c>
      <c r="G24" s="457" t="n">
        <v>308.7736738428</v>
      </c>
      <c r="H24" s="457" t="n">
        <v>312.6732618696</v>
      </c>
      <c r="I24" s="457" t="n">
        <v>322.3444112988</v>
      </c>
      <c r="J24" s="457" t="n">
        <v>326.065400564689</v>
      </c>
      <c r="K24" s="457" t="n">
        <v>329.404558926969</v>
      </c>
      <c r="L24" s="457" t="n">
        <v>329.404558926969</v>
      </c>
      <c r="M24" s="457" t="n">
        <v>329.404558926969</v>
      </c>
      <c r="N24" s="457" t="n">
        <v>329.404558926969</v>
      </c>
      <c r="O24" s="457" t="n">
        <v>329.404558926969</v>
      </c>
      <c r="P24" s="457" t="n">
        <v>329.404558926969</v>
      </c>
    </row>
    <row r="25" customFormat="false" ht="20.1" hidden="false" customHeight="true" outlineLevel="0" collapsed="false">
      <c r="A25" s="456" t="s">
        <v>572</v>
      </c>
      <c r="B25" s="457" t="n">
        <v>281.7205</v>
      </c>
      <c r="C25" s="457" t="n">
        <v>320.2645</v>
      </c>
      <c r="D25" s="457" t="n">
        <v>447.2353</v>
      </c>
      <c r="E25" s="457" t="n">
        <v>550.7</v>
      </c>
      <c r="F25" s="457" t="n">
        <v>514.48995988635</v>
      </c>
      <c r="G25" s="457" t="n">
        <v>476.50138451454</v>
      </c>
      <c r="H25" s="457" t="n">
        <v>429.449386612899</v>
      </c>
      <c r="I25" s="457" t="n">
        <v>591.389711295112</v>
      </c>
      <c r="J25" s="457" t="n">
        <v>485.894144988669</v>
      </c>
      <c r="K25" s="457" t="n">
        <v>462.454935486294</v>
      </c>
      <c r="L25" s="457" t="n">
        <v>466.032295952974</v>
      </c>
      <c r="M25" s="457" t="n">
        <v>476.484060910247</v>
      </c>
      <c r="N25" s="457" t="n">
        <v>455.888530060284</v>
      </c>
      <c r="O25" s="457" t="n">
        <v>456.974757449945</v>
      </c>
      <c r="P25" s="457" t="n">
        <v>443.206287804734</v>
      </c>
    </row>
    <row r="26" customFormat="false" ht="20.1" hidden="false" customHeight="true" outlineLevel="0" collapsed="false">
      <c r="A26" s="454" t="s">
        <v>573</v>
      </c>
      <c r="B26" s="455" t="n">
        <f aca="false">+B25/B21*100</f>
        <v>17.9740456313583</v>
      </c>
      <c r="C26" s="455" t="n">
        <f aca="false">+C25/C21*100</f>
        <v>19.2079970261789</v>
      </c>
      <c r="D26" s="455" t="n">
        <f aca="false">+D25/D21*100</f>
        <v>23.2843685191446</v>
      </c>
      <c r="E26" s="455" t="n">
        <f aca="false">+E25/E21*100</f>
        <v>23.3970055911493</v>
      </c>
      <c r="F26" s="455" t="n">
        <f aca="false">+F25/F21*100</f>
        <v>20.2479747837368</v>
      </c>
      <c r="G26" s="455" t="n">
        <f aca="false">+G25/G21*100</f>
        <v>18.518471937752</v>
      </c>
      <c r="H26" s="455" t="n">
        <f aca="false">+H25/H21*100</f>
        <v>16.4817183552587</v>
      </c>
      <c r="I26" s="455" t="n">
        <f aca="false">+I25/I21*100</f>
        <v>22.0158199949774</v>
      </c>
      <c r="J26" s="455" t="n">
        <f aca="false">+J25/J21*100</f>
        <v>17.8820866297565</v>
      </c>
      <c r="K26" s="455" t="n">
        <f aca="false">+K25/K21*100</f>
        <v>16.8469411714058</v>
      </c>
      <c r="L26" s="455" t="n">
        <f aca="false">+L25/L21*100</f>
        <v>16.9772621534226</v>
      </c>
      <c r="M26" s="455" t="n">
        <f aca="false">+M25/M21*100</f>
        <v>17.3580133485361</v>
      </c>
      <c r="N26" s="455" t="n">
        <f aca="false">+N25/N21*100</f>
        <v>16.6077311696718</v>
      </c>
      <c r="O26" s="455" t="n">
        <f aca="false">+O25/O21*100</f>
        <v>16.6473017473177</v>
      </c>
      <c r="P26" s="455" t="n">
        <f aca="false">+P25/P21*100</f>
        <v>16.1457250955532</v>
      </c>
    </row>
    <row r="27" customFormat="false" ht="20.1" hidden="false" customHeight="true" outlineLevel="0" collapsed="false">
      <c r="A27" s="454" t="s">
        <v>574</v>
      </c>
      <c r="B27" s="455" t="n">
        <f aca="false">+B25-B24</f>
        <v>27.02224125</v>
      </c>
      <c r="C27" s="455" t="n">
        <f aca="false">+C25-C24</f>
        <v>49.3201575</v>
      </c>
      <c r="D27" s="455" t="n">
        <f aca="false">+D25-D24</f>
        <v>135.1128725</v>
      </c>
      <c r="E27" s="455" t="n">
        <f aca="false">+E25-E24</f>
        <v>168.2205</v>
      </c>
      <c r="F27" s="455" t="n">
        <f aca="false">+F25-F24</f>
        <v>209.576526094686</v>
      </c>
      <c r="G27" s="455" t="n">
        <f aca="false">+G25-G24</f>
        <v>167.72771067174</v>
      </c>
      <c r="H27" s="455" t="n">
        <f aca="false">+H25-H24</f>
        <v>116.776124743299</v>
      </c>
      <c r="I27" s="455" t="n">
        <f aca="false">+I25-I24</f>
        <v>269.045299996312</v>
      </c>
      <c r="J27" s="455" t="n">
        <f aca="false">+J25-J24</f>
        <v>159.82874442398</v>
      </c>
      <c r="K27" s="455" t="n">
        <f aca="false">+K25-K24</f>
        <v>133.050376559325</v>
      </c>
      <c r="L27" s="455" t="n">
        <f aca="false">+L25-L24</f>
        <v>136.627737026005</v>
      </c>
      <c r="M27" s="455" t="n">
        <f aca="false">+M25-M24</f>
        <v>147.079501983278</v>
      </c>
      <c r="N27" s="455" t="n">
        <f aca="false">+N25-N24</f>
        <v>126.483971133315</v>
      </c>
      <c r="O27" s="455" t="n">
        <f aca="false">+O25-O24</f>
        <v>127.570198522976</v>
      </c>
      <c r="P27" s="455" t="n">
        <f aca="false">+P25-P24</f>
        <v>113.801728877765</v>
      </c>
    </row>
    <row r="28" customFormat="false" ht="20.1" hidden="false" customHeight="true" outlineLevel="0" collapsed="false">
      <c r="A28" s="454" t="s">
        <v>562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  <c r="M28" s="455"/>
      <c r="N28" s="455"/>
      <c r="O28" s="455"/>
      <c r="P28" s="455"/>
    </row>
    <row r="29" customFormat="false" ht="20.1" hidden="false" customHeight="true" outlineLevel="0" collapsed="false">
      <c r="A29" s="454" t="s">
        <v>575</v>
      </c>
      <c r="B29" s="455"/>
      <c r="C29" s="455"/>
      <c r="D29" s="455"/>
      <c r="E29" s="455"/>
      <c r="F29" s="455" t="n">
        <f aca="false">+F30/F21*100</f>
        <v>15</v>
      </c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  <c r="L29" s="455" t="n">
        <f aca="false">+L30/L21*100</f>
        <v>15</v>
      </c>
      <c r="M29" s="455" t="n">
        <f aca="false">+M30/M21*100</f>
        <v>15</v>
      </c>
      <c r="N29" s="455" t="n">
        <f aca="false">+N30/N21*100</f>
        <v>15</v>
      </c>
      <c r="O29" s="455" t="n">
        <f aca="false">+O30/O21*100</f>
        <v>15</v>
      </c>
      <c r="P29" s="455" t="n">
        <f aca="false">+P30/P21*100</f>
        <v>15</v>
      </c>
    </row>
    <row r="30" customFormat="false" ht="20.1" hidden="false" customHeight="true" outlineLevel="0" collapsed="false">
      <c r="A30" s="456" t="s">
        <v>576</v>
      </c>
      <c r="B30" s="457"/>
      <c r="C30" s="457"/>
      <c r="D30" s="457"/>
      <c r="E30" s="457"/>
      <c r="F30" s="457" t="n">
        <v>381.14179223958</v>
      </c>
      <c r="G30" s="457" t="n">
        <v>385.9670923035</v>
      </c>
      <c r="H30" s="457" t="n">
        <v>390.841577337</v>
      </c>
      <c r="I30" s="457" t="n">
        <v>402.9305141235</v>
      </c>
      <c r="J30" s="457" t="n">
        <v>407.581750705861</v>
      </c>
      <c r="K30" s="457" t="n">
        <v>411.755698658711</v>
      </c>
      <c r="L30" s="457" t="n">
        <v>411.755698658711</v>
      </c>
      <c r="M30" s="457" t="n">
        <v>411.755698658711</v>
      </c>
      <c r="N30" s="457" t="n">
        <v>411.755698658711</v>
      </c>
      <c r="O30" s="457" t="n">
        <v>411.755698658711</v>
      </c>
      <c r="P30" s="457" t="n">
        <v>411.755698658711</v>
      </c>
    </row>
    <row r="31" customFormat="false" ht="20.1" hidden="false" customHeight="true" outlineLevel="0" collapsed="false">
      <c r="A31" s="456" t="s">
        <v>577</v>
      </c>
      <c r="B31" s="457"/>
      <c r="C31" s="457"/>
      <c r="D31" s="457"/>
      <c r="E31" s="457"/>
      <c r="F31" s="457" t="n">
        <v>460.795714011988</v>
      </c>
      <c r="G31" s="457" t="n">
        <v>443.167713254349</v>
      </c>
      <c r="H31" s="457" t="n">
        <v>432.286009714148</v>
      </c>
      <c r="I31" s="457" t="n">
        <v>534.510981131126</v>
      </c>
      <c r="J31" s="457" t="n">
        <v>485.894144988669</v>
      </c>
      <c r="K31" s="457" t="n">
        <v>490.207922648725</v>
      </c>
      <c r="L31" s="457" t="n">
        <v>485.372797309575</v>
      </c>
      <c r="M31" s="457" t="n">
        <v>479.426579920509</v>
      </c>
      <c r="N31" s="457" t="n">
        <v>476.81124104715</v>
      </c>
      <c r="O31" s="457" t="n">
        <v>474.82759268743</v>
      </c>
      <c r="P31" s="457" t="n">
        <v>471.952928607185</v>
      </c>
    </row>
    <row r="32" customFormat="false" ht="20.1" hidden="false" customHeight="true" outlineLevel="0" collapsed="false">
      <c r="A32" s="454" t="s">
        <v>578</v>
      </c>
      <c r="B32" s="455"/>
      <c r="C32" s="455"/>
      <c r="D32" s="455"/>
      <c r="E32" s="455"/>
      <c r="F32" s="455" t="n">
        <f aca="false">+F31/F21*100</f>
        <v>18.1348145254958</v>
      </c>
      <c r="G32" s="455" t="n">
        <f aca="false">+G31/G21*100</f>
        <v>17.2230115763031</v>
      </c>
      <c r="H32" s="455" t="n">
        <f aca="false">+H31/H21*100</f>
        <v>16.5905843229191</v>
      </c>
      <c r="I32" s="455" t="n">
        <f aca="false">+I31/I21*100</f>
        <v>19.8983805791125</v>
      </c>
      <c r="J32" s="455" t="n">
        <f aca="false">+J31/J21*100</f>
        <v>17.8820866297565</v>
      </c>
      <c r="K32" s="455" t="n">
        <f aca="false">+K31/K21*100</f>
        <v>17.8579649624366</v>
      </c>
      <c r="L32" s="455" t="n">
        <f aca="false">+L31/L21*100</f>
        <v>17.6818244006338</v>
      </c>
      <c r="M32" s="455" t="n">
        <f aca="false">+M31/M21*100</f>
        <v>17.4652074573188</v>
      </c>
      <c r="N32" s="455" t="n">
        <f aca="false">+N31/N21*100</f>
        <v>17.3699323142469</v>
      </c>
      <c r="O32" s="455" t="n">
        <f aca="false">+O31/O21*100</f>
        <v>17.297669257554</v>
      </c>
      <c r="P32" s="455" t="n">
        <f aca="false">+P31/P21*100</f>
        <v>17.1929470610084</v>
      </c>
    </row>
    <row r="33" customFormat="false" ht="20.1" hidden="false" customHeight="true" outlineLevel="0" collapsed="false">
      <c r="A33" s="454" t="s">
        <v>579</v>
      </c>
      <c r="B33" s="455"/>
      <c r="C33" s="455"/>
      <c r="D33" s="455"/>
      <c r="E33" s="455"/>
      <c r="F33" s="455" t="n">
        <f aca="false">+F31-F30</f>
        <v>79.6539217724083</v>
      </c>
      <c r="G33" s="455" t="n">
        <f aca="false">+G31-G30</f>
        <v>57.2006209508485</v>
      </c>
      <c r="H33" s="455" t="n">
        <f aca="false">+H31-H30</f>
        <v>41.4444323771476</v>
      </c>
      <c r="I33" s="455" t="n">
        <f aca="false">+I31-I30</f>
        <v>131.580467007626</v>
      </c>
      <c r="J33" s="455" t="n">
        <f aca="false">+J31-J30</f>
        <v>78.3123942828076</v>
      </c>
      <c r="K33" s="455" t="n">
        <f aca="false">+K31-K30</f>
        <v>78.4522239900139</v>
      </c>
      <c r="L33" s="455" t="n">
        <f aca="false">+L31-L30</f>
        <v>73.6170986508637</v>
      </c>
      <c r="M33" s="455" t="n">
        <f aca="false">+M31-M30</f>
        <v>67.6708812617973</v>
      </c>
      <c r="N33" s="455" t="n">
        <f aca="false">+N31-N30</f>
        <v>65.0555423884389</v>
      </c>
      <c r="O33" s="455" t="n">
        <f aca="false">+O31-O30</f>
        <v>63.0718940287185</v>
      </c>
      <c r="P33" s="455" t="n">
        <f aca="false">+P31-P30</f>
        <v>60.1972299484733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  <c r="M34" s="460"/>
      <c r="N34" s="460"/>
      <c r="O34" s="460"/>
      <c r="P34" s="460"/>
    </row>
    <row r="35" customFormat="false" ht="15" hidden="false" customHeight="false" outlineLevel="0" collapsed="false">
      <c r="A35" s="461" t="s">
        <v>580</v>
      </c>
      <c r="B35" s="462"/>
      <c r="C35" s="462"/>
    </row>
    <row r="36" customFormat="false" ht="15" hidden="false" customHeight="false" outlineLevel="0" collapsed="false">
      <c r="A36" s="461" t="s">
        <v>581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1" activeCellId="0" sqref="B1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7" min="2" style="40" width="15.13"/>
    <col collapsed="false" customWidth="true" hidden="false" outlineLevel="0" max="8" min="8" style="40" width="14.99"/>
    <col collapsed="false" customWidth="true" hidden="false" outlineLevel="0" max="11" min="9" style="40" width="15.13"/>
    <col collapsed="false" customWidth="true" hidden="false" outlineLevel="0" max="12" min="12" style="40" width="14.99"/>
    <col collapsed="false" customWidth="true" hidden="false" outlineLevel="0" max="13" min="13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5"/>
      <c r="H2" s="45"/>
      <c r="I2" s="42"/>
      <c r="J2" s="42"/>
      <c r="K2" s="42"/>
      <c r="L2" s="46"/>
      <c r="M2" s="42"/>
      <c r="N2" s="47"/>
    </row>
    <row r="3" customFormat="false" ht="15.75" hidden="false" customHeight="false" outlineLevel="0" collapsed="false">
      <c r="A3" s="48" t="s">
        <v>77</v>
      </c>
      <c r="F3" s="42"/>
      <c r="G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/>
      <c r="I4" s="52" t="s">
        <v>15</v>
      </c>
      <c r="J4" s="52"/>
      <c r="K4" s="52"/>
      <c r="L4" s="51"/>
      <c r="M4" s="49" t="s">
        <v>80</v>
      </c>
      <c r="N4" s="49" t="s">
        <v>79</v>
      </c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5" t="s">
        <v>83</v>
      </c>
      <c r="H5" s="54" t="s">
        <v>84</v>
      </c>
      <c r="I5" s="54" t="s">
        <v>85</v>
      </c>
      <c r="J5" s="54" t="s">
        <v>86</v>
      </c>
      <c r="K5" s="54" t="s">
        <v>14</v>
      </c>
      <c r="L5" s="54" t="s">
        <v>87</v>
      </c>
      <c r="M5" s="54" t="s">
        <v>82</v>
      </c>
      <c r="N5" s="54" t="s">
        <v>88</v>
      </c>
    </row>
    <row r="6" customFormat="false" ht="15" hidden="false" customHeight="true" outlineLevel="0" collapsed="false">
      <c r="A6" s="53" t="s">
        <v>89</v>
      </c>
      <c r="B6" s="56"/>
      <c r="C6" s="54"/>
      <c r="D6" s="54"/>
      <c r="E6" s="54"/>
      <c r="F6" s="54"/>
      <c r="G6" s="56"/>
      <c r="H6" s="56"/>
      <c r="I6" s="56"/>
      <c r="J6" s="56"/>
      <c r="K6" s="56"/>
      <c r="L6" s="56"/>
      <c r="M6" s="54"/>
      <c r="N6" s="54"/>
    </row>
    <row r="7" customFormat="false" ht="15" hidden="false" customHeight="true" outlineLevel="0" collapsed="false">
      <c r="A7" s="53" t="s">
        <v>90</v>
      </c>
      <c r="B7" s="56"/>
      <c r="C7" s="54"/>
      <c r="D7" s="54"/>
      <c r="E7" s="54"/>
      <c r="F7" s="54" t="s">
        <v>3</v>
      </c>
      <c r="G7" s="56"/>
      <c r="H7" s="56"/>
      <c r="I7" s="56"/>
      <c r="J7" s="56"/>
      <c r="K7" s="56"/>
      <c r="L7" s="56"/>
      <c r="M7" s="54"/>
      <c r="N7" s="54"/>
    </row>
    <row r="8" customFormat="false" ht="15" hidden="false" customHeight="true" outlineLevel="0" collapsed="false">
      <c r="A8" s="53" t="s">
        <v>91</v>
      </c>
      <c r="B8" s="56"/>
      <c r="C8" s="54"/>
      <c r="D8" s="54"/>
      <c r="E8" s="54"/>
      <c r="F8" s="54"/>
      <c r="G8" s="56"/>
      <c r="H8" s="56"/>
      <c r="I8" s="56"/>
      <c r="J8" s="56"/>
      <c r="K8" s="56"/>
      <c r="L8" s="56"/>
      <c r="M8" s="54"/>
      <c r="N8" s="54"/>
    </row>
    <row r="9" customFormat="false" ht="3.75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8" t="s">
        <v>92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764.1749753796</v>
      </c>
      <c r="G10" s="59" t="n">
        <v>1446.06824457278</v>
      </c>
      <c r="H10" s="59" t="n">
        <v>166.969303325759</v>
      </c>
      <c r="I10" s="59" t="n">
        <v>23.292320369486</v>
      </c>
      <c r="J10" s="59" t="n">
        <v>81.5708970881062</v>
      </c>
      <c r="K10" s="59" t="n">
        <v>81.5708970881062</v>
      </c>
      <c r="L10" s="59" t="n">
        <v>104.863217457592</v>
      </c>
      <c r="M10" s="59" t="n">
        <v>1717.90076535613</v>
      </c>
      <c r="N10" s="59" t="n">
        <v>953.725789976529</v>
      </c>
    </row>
    <row r="11" customFormat="false" ht="15" hidden="false" customHeight="false" outlineLevel="0" collapsed="false">
      <c r="A11" s="60" t="s">
        <v>93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32.4552451797414</v>
      </c>
      <c r="G11" s="61" t="n">
        <v>61.4159072677488</v>
      </c>
      <c r="H11" s="61" t="n">
        <v>7.09134668305022</v>
      </c>
      <c r="I11" s="61" t="n">
        <v>0.989247217917905</v>
      </c>
      <c r="J11" s="61" t="n">
        <v>3.46439434661002</v>
      </c>
      <c r="K11" s="61" t="n">
        <v>3.46439434661002</v>
      </c>
      <c r="L11" s="61" t="n">
        <v>4.45364156452792</v>
      </c>
      <c r="M11" s="61" t="n">
        <v>72.9608955153269</v>
      </c>
      <c r="N11" s="61" t="n">
        <v>40.5056503355855</v>
      </c>
    </row>
    <row r="12" customFormat="false" ht="15" hidden="false" customHeight="false" outlineLevel="0" collapsed="false">
      <c r="A12" s="60" t="s">
        <v>94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39.9365268172983</v>
      </c>
      <c r="G12" s="61" t="n">
        <v>-45.0498063405257</v>
      </c>
      <c r="H12" s="61" t="n">
        <v>-22.2402530177559</v>
      </c>
      <c r="I12" s="61" t="n">
        <v>-17.4642033169057</v>
      </c>
      <c r="J12" s="61" t="n">
        <v>12.916291339523</v>
      </c>
      <c r="K12" s="61" t="n">
        <v>12.916291339523</v>
      </c>
      <c r="L12" s="61" t="n">
        <v>-4.54791197738268</v>
      </c>
      <c r="M12" s="61" t="n">
        <v>-71.8379713356642</v>
      </c>
      <c r="N12" s="61" t="n">
        <v>-31.9014445183659</v>
      </c>
    </row>
    <row r="13" customFormat="false" ht="15" hidden="false" customHeight="false" outlineLevel="0" collapsed="false">
      <c r="A13" s="62" t="s">
        <v>95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42.6161645511627</v>
      </c>
      <c r="G13" s="63" t="n">
        <v>-45.218626922807</v>
      </c>
      <c r="H13" s="63" t="n">
        <v>-17.5827641408121</v>
      </c>
      <c r="I13" s="63" t="n">
        <v>-18.2612128779508</v>
      </c>
      <c r="J13" s="63" t="n">
        <v>13.6457748793353</v>
      </c>
      <c r="K13" s="63" t="n">
        <v>13.6457748793353</v>
      </c>
      <c r="L13" s="63" t="n">
        <v>-4.61543799861556</v>
      </c>
      <c r="M13" s="63" t="n">
        <v>-67.4168290622347</v>
      </c>
      <c r="N13" s="63" t="n">
        <v>-24.800664511072</v>
      </c>
    </row>
    <row r="14" customFormat="false" ht="15" hidden="false" customHeight="false" outlineLevel="0" collapsed="false">
      <c r="A14" s="62" t="s">
        <v>96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-72.9880990989691</v>
      </c>
      <c r="G14" s="63" t="n">
        <v>107.615253570604</v>
      </c>
      <c r="H14" s="63" t="n">
        <v>25.4488798318409</v>
      </c>
      <c r="I14" s="63" t="n">
        <v>19.2504600958927</v>
      </c>
      <c r="J14" s="63" t="n">
        <v>-10.1813805327228</v>
      </c>
      <c r="K14" s="63" t="n">
        <v>-10.1813805327228</v>
      </c>
      <c r="L14" s="63" t="n">
        <v>9.0690795631699</v>
      </c>
      <c r="M14" s="63" t="n">
        <v>142.133212965615</v>
      </c>
      <c r="N14" s="63" t="n">
        <v>69.1451138666457</v>
      </c>
    </row>
    <row r="15" customFormat="false" ht="15" hidden="false" customHeight="false" outlineLevel="0" collapsed="false">
      <c r="A15" s="60" t="s">
        <v>97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2.08331063193496</v>
      </c>
      <c r="G15" s="61" t="n">
        <v>-0.980719380048228</v>
      </c>
      <c r="H15" s="61" t="n">
        <v>-0.774769007978566</v>
      </c>
      <c r="I15" s="61" t="n">
        <v>-2.3982149640739E-011</v>
      </c>
      <c r="J15" s="61" t="n">
        <v>-2.43005615629954E-012</v>
      </c>
      <c r="K15" s="61" t="n">
        <v>-2.43005615629954E-012</v>
      </c>
      <c r="L15" s="61" t="n">
        <v>-2.64122057970385E-011</v>
      </c>
      <c r="M15" s="61" t="n">
        <v>-1.75548838805321</v>
      </c>
      <c r="N15" s="61" t="n">
        <v>-3.83879901998817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</row>
    <row r="17" customFormat="false" ht="15" hidden="false" customHeight="false" outlineLevel="0" collapsed="false">
      <c r="A17" s="58" t="s">
        <v>98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1144.8980519896</v>
      </c>
      <c r="G17" s="59" t="n">
        <v>-2414.27996350278</v>
      </c>
      <c r="H17" s="59" t="n">
        <v>-666.441947755756</v>
      </c>
      <c r="I17" s="59" t="n">
        <v>-191.044812739488</v>
      </c>
      <c r="J17" s="59" t="n">
        <v>-29.4154552881062</v>
      </c>
      <c r="K17" s="59" t="n">
        <v>-29.4154552881062</v>
      </c>
      <c r="L17" s="59" t="n">
        <v>-220.460268027594</v>
      </c>
      <c r="M17" s="59" t="n">
        <v>-3301.18217928613</v>
      </c>
      <c r="N17" s="59" t="n">
        <v>-2156.28412729653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</row>
    <row r="19" customFormat="false" ht="15" hidden="false" customHeight="false" outlineLevel="0" collapsed="false">
      <c r="A19" s="58" t="s">
        <v>99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159.174522568751</v>
      </c>
      <c r="G19" s="59" t="n">
        <v>-1893.43254328</v>
      </c>
      <c r="H19" s="59" t="n">
        <v>-538.63128083</v>
      </c>
      <c r="I19" s="59" t="n">
        <v>426.08571088</v>
      </c>
      <c r="J19" s="59" t="n">
        <v>-617.09352809</v>
      </c>
      <c r="K19" s="59" t="n">
        <v>-617.09352809</v>
      </c>
      <c r="L19" s="59" t="n">
        <v>-191.00781721</v>
      </c>
      <c r="M19" s="59" t="n">
        <v>-2623.07164132</v>
      </c>
      <c r="N19" s="59" t="n">
        <v>-2782.24616388875</v>
      </c>
    </row>
    <row r="20" customFormat="false" ht="15" hidden="false" customHeight="false" outlineLevel="0" collapsed="false">
      <c r="A20" s="60" t="s">
        <v>100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159.17452256875</v>
      </c>
      <c r="G20" s="61" t="n">
        <v>-1893.43254328</v>
      </c>
      <c r="H20" s="61" t="n">
        <v>-538.63128083</v>
      </c>
      <c r="I20" s="61" t="n">
        <v>426.08571088</v>
      </c>
      <c r="J20" s="61" t="n">
        <v>-617.09352809</v>
      </c>
      <c r="K20" s="61" t="n">
        <v>-617.09352809</v>
      </c>
      <c r="L20" s="61" t="n">
        <v>-191.00781721</v>
      </c>
      <c r="M20" s="61" t="n">
        <v>-2623.07164132</v>
      </c>
      <c r="N20" s="61" t="n">
        <v>-2782.24616388875</v>
      </c>
    </row>
    <row r="21" customFormat="false" ht="15" hidden="false" customHeight="false" outlineLevel="0" collapsed="false">
      <c r="A21" s="62" t="s">
        <v>101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2" t="s">
        <v>102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</row>
    <row r="23" customFormat="false" ht="15" hidden="false" customHeight="false" outlineLevel="0" collapsed="false">
      <c r="A23" s="60" t="s">
        <v>103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4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</row>
    <row r="25" customFormat="false" ht="15" hidden="false" customHeight="false" outlineLevel="0" collapsed="false">
      <c r="A25" s="60" t="s">
        <v>105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473.16534703</v>
      </c>
      <c r="G25" s="61" t="n">
        <v>-1353.43254328</v>
      </c>
      <c r="H25" s="61" t="n">
        <v>-261.63128083</v>
      </c>
      <c r="I25" s="61" t="n">
        <v>646.08571088</v>
      </c>
      <c r="J25" s="61" t="n">
        <v>-617.09352809</v>
      </c>
      <c r="K25" s="61" t="n">
        <v>-617.09352809</v>
      </c>
      <c r="L25" s="61" t="n">
        <v>28.9921827900002</v>
      </c>
      <c r="M25" s="61" t="n">
        <v>-1586.07164132</v>
      </c>
      <c r="N25" s="61" t="n">
        <v>-2059.23698835</v>
      </c>
    </row>
    <row r="26" customFormat="false" ht="15" hidden="false" customHeight="false" outlineLevel="0" collapsed="false">
      <c r="A26" s="62" t="s">
        <v>106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791.37545735</v>
      </c>
      <c r="G26" s="63" t="n">
        <v>-1334.17539285</v>
      </c>
      <c r="H26" s="63" t="n">
        <v>-454.2764831</v>
      </c>
      <c r="I26" s="63" t="n">
        <v>671.80666273</v>
      </c>
      <c r="J26" s="63" t="n">
        <v>-537.63780456</v>
      </c>
      <c r="K26" s="63" t="n">
        <v>-537.63780456</v>
      </c>
      <c r="L26" s="63" t="n">
        <v>134.16885817</v>
      </c>
      <c r="M26" s="63" t="n">
        <v>-1654.28301778</v>
      </c>
      <c r="N26" s="63" t="n">
        <v>-2445.65847513</v>
      </c>
    </row>
    <row r="27" customFormat="false" ht="15" hidden="false" customHeight="false" outlineLevel="0" collapsed="false">
      <c r="A27" s="62" t="s">
        <v>107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18.21011032</v>
      </c>
      <c r="G27" s="63" t="n">
        <v>-19.25715043</v>
      </c>
      <c r="H27" s="63" t="n">
        <v>192.64520227</v>
      </c>
      <c r="I27" s="63" t="n">
        <v>-25.72095185</v>
      </c>
      <c r="J27" s="63" t="n">
        <v>-79.45572353</v>
      </c>
      <c r="K27" s="63" t="n">
        <v>-79.45572353</v>
      </c>
      <c r="L27" s="63" t="n">
        <v>-105.17667538</v>
      </c>
      <c r="M27" s="63" t="n">
        <v>68.21137646</v>
      </c>
      <c r="N27" s="63" t="n">
        <v>386.42148678</v>
      </c>
    </row>
    <row r="28" customFormat="false" ht="15" hidden="false" customHeight="false" outlineLevel="0" collapsed="false">
      <c r="A28" s="60" t="s">
        <v>108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</row>
    <row r="29" customFormat="false" ht="15" hidden="false" customHeight="false" outlineLevel="0" collapsed="false">
      <c r="A29" s="62" t="s">
        <v>109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313.99082446125</v>
      </c>
      <c r="G29" s="63" t="n">
        <v>-540</v>
      </c>
      <c r="H29" s="63" t="n">
        <v>-277</v>
      </c>
      <c r="I29" s="63" t="n">
        <v>-220</v>
      </c>
      <c r="J29" s="63" t="n">
        <v>0</v>
      </c>
      <c r="K29" s="63" t="n">
        <v>0</v>
      </c>
      <c r="L29" s="63" t="n">
        <v>-220</v>
      </c>
      <c r="M29" s="63" t="n">
        <v>-1037</v>
      </c>
      <c r="N29" s="63" t="n">
        <v>-723.00917553875</v>
      </c>
    </row>
    <row r="30" customFormat="false" ht="15" hidden="false" customHeight="false" outlineLevel="0" collapsed="false">
      <c r="A30" s="62" t="s">
        <v>110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</row>
    <row r="32" customFormat="false" ht="15" hidden="false" customHeight="false" outlineLevel="0" collapsed="false">
      <c r="A32" s="58" t="s">
        <v>111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13.50072147</v>
      </c>
      <c r="G32" s="59" t="n">
        <v>-10.79414934</v>
      </c>
      <c r="H32" s="59" t="n">
        <v>-5.27047549</v>
      </c>
      <c r="I32" s="59" t="n">
        <v>-12.73413651</v>
      </c>
      <c r="J32" s="59" t="n">
        <v>13.33682194</v>
      </c>
      <c r="K32" s="59" t="n">
        <v>13.33682194</v>
      </c>
      <c r="L32" s="59" t="n">
        <v>0.602685429999999</v>
      </c>
      <c r="M32" s="59" t="n">
        <v>-15.4619394</v>
      </c>
      <c r="N32" s="59" t="n">
        <v>-28.96266087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5" hidden="false" customHeight="false" outlineLevel="0" collapsed="false">
      <c r="A34" s="58" t="s">
        <v>112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1570.30844777</v>
      </c>
      <c r="G34" s="59" t="n">
        <v>-333.545139970001</v>
      </c>
      <c r="H34" s="59" t="n">
        <v>-387.457702739999</v>
      </c>
      <c r="I34" s="59" t="n">
        <v>-669.610765780001</v>
      </c>
      <c r="J34" s="59" t="n">
        <v>717.67034125</v>
      </c>
      <c r="K34" s="59" t="n">
        <v>717.67034125</v>
      </c>
      <c r="L34" s="59" t="n">
        <v>48.0595754699991</v>
      </c>
      <c r="M34" s="59" t="n">
        <v>-672.943267240001</v>
      </c>
      <c r="N34" s="59" t="n">
        <v>897.365180529998</v>
      </c>
    </row>
    <row r="35" customFormat="false" ht="15" hidden="false" customHeight="false" outlineLevel="0" collapsed="false">
      <c r="A35" s="62" t="s">
        <v>113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2" t="s">
        <v>114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0" t="s">
        <v>115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</row>
    <row r="38" customFormat="false" ht="15" hidden="false" customHeight="false" outlineLevel="0" collapsed="false">
      <c r="A38" s="60" t="s">
        <v>116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809599999997</v>
      </c>
      <c r="G38" s="61" t="n">
        <v>-48.77651348</v>
      </c>
      <c r="H38" s="61" t="n">
        <v>48.77705698</v>
      </c>
      <c r="I38" s="61" t="n">
        <v>-0.000682770000002311</v>
      </c>
      <c r="J38" s="61" t="n">
        <v>0</v>
      </c>
      <c r="K38" s="61" t="n">
        <v>0</v>
      </c>
      <c r="L38" s="61" t="n">
        <v>-0.000682770000002311</v>
      </c>
      <c r="M38" s="61" t="n">
        <v>-0.00013927000000317</v>
      </c>
      <c r="N38" s="61" t="n">
        <v>0.0795416899999965</v>
      </c>
    </row>
    <row r="39" customFormat="false" ht="15" hidden="false" customHeight="false" outlineLevel="0" collapsed="false">
      <c r="A39" s="62" t="s">
        <v>117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1444.11664347</v>
      </c>
      <c r="G39" s="63" t="n">
        <v>535.71980684</v>
      </c>
      <c r="H39" s="63" t="n">
        <v>-147.98378121</v>
      </c>
      <c r="I39" s="63" t="n">
        <v>-856.78974465</v>
      </c>
      <c r="J39" s="63" t="n">
        <v>647.8498762</v>
      </c>
      <c r="K39" s="63" t="n">
        <v>647.8498762</v>
      </c>
      <c r="L39" s="63" t="n">
        <v>-208.93986845</v>
      </c>
      <c r="M39" s="63" t="n">
        <v>178.79615718</v>
      </c>
      <c r="N39" s="63" t="n">
        <v>1622.91280065</v>
      </c>
    </row>
    <row r="40" customFormat="false" ht="15" hidden="false" customHeight="false" outlineLevel="0" collapsed="false">
      <c r="A40" s="62" t="s">
        <v>118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252.10091792</v>
      </c>
      <c r="G40" s="63" t="n">
        <v>-283.50743652</v>
      </c>
      <c r="H40" s="63" t="n">
        <v>-16.9227641300001</v>
      </c>
      <c r="I40" s="63" t="n">
        <v>119.5149378</v>
      </c>
      <c r="J40" s="63" t="n">
        <v>69.73021488</v>
      </c>
      <c r="K40" s="63" t="n">
        <v>69.73021488</v>
      </c>
      <c r="L40" s="63" t="n">
        <v>189.24515268</v>
      </c>
      <c r="M40" s="63" t="n">
        <v>-111.18504797</v>
      </c>
      <c r="N40" s="63" t="n">
        <v>140.91586995</v>
      </c>
    </row>
    <row r="41" customFormat="false" ht="15" hidden="false" customHeight="false" outlineLevel="0" collapsed="false">
      <c r="A41" s="60" t="s">
        <v>119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125.235000000001</v>
      </c>
      <c r="G41" s="61" t="n">
        <v>-537.184000000001</v>
      </c>
      <c r="H41" s="61" t="n">
        <v>-271.267344709999</v>
      </c>
      <c r="I41" s="61" t="n">
        <v>67.4868453799991</v>
      </c>
      <c r="J41" s="61" t="n">
        <v>0</v>
      </c>
      <c r="K41" s="61" t="n">
        <v>0</v>
      </c>
      <c r="L41" s="61" t="n">
        <v>67.4868453799991</v>
      </c>
      <c r="M41" s="61" t="n">
        <v>-740.964499330001</v>
      </c>
      <c r="N41" s="61" t="n">
        <v>-866.199499330002</v>
      </c>
    </row>
    <row r="42" customFormat="false" ht="15" hidden="false" customHeight="false" outlineLevel="0" collapsed="false">
      <c r="A42" s="60" t="s">
        <v>120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75379458</v>
      </c>
      <c r="G42" s="61" t="n">
        <v>0.20300319</v>
      </c>
      <c r="H42" s="61" t="n">
        <v>-0.06086967</v>
      </c>
      <c r="I42" s="61" t="n">
        <v>0.177878459999999</v>
      </c>
      <c r="J42" s="61" t="n">
        <v>0.09025017</v>
      </c>
      <c r="K42" s="61" t="n">
        <v>0.09025017</v>
      </c>
      <c r="L42" s="61" t="n">
        <v>0.268128629999999</v>
      </c>
      <c r="M42" s="61" t="n">
        <v>0.410262149999999</v>
      </c>
      <c r="N42" s="61" t="n">
        <v>-0.34353243</v>
      </c>
    </row>
    <row r="43" customFormat="false" ht="15" hidden="false" customHeight="false" outlineLevel="0" collapsed="false">
      <c r="A43" s="58" t="s">
        <v>121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548.735553742732</v>
      </c>
      <c r="G43" s="59" t="n">
        <v>-237.045190249407</v>
      </c>
      <c r="H43" s="59" t="n">
        <v>227.964957081635</v>
      </c>
      <c r="I43" s="59" t="n">
        <v>0</v>
      </c>
      <c r="J43" s="59" t="n">
        <v>-140.76369648</v>
      </c>
      <c r="K43" s="59" t="n">
        <v>-140.76369648</v>
      </c>
      <c r="L43" s="59" t="n">
        <v>-140.76369648</v>
      </c>
      <c r="M43" s="59" t="n">
        <v>-149.843929647772</v>
      </c>
      <c r="N43" s="59" t="n">
        <v>-698.579483390504</v>
      </c>
    </row>
    <row r="44" customFormat="false" ht="15" hidden="false" customHeight="false" outlineLevel="0" collapsed="false">
      <c r="A44" s="62" t="s">
        <v>122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548.735553742732</v>
      </c>
      <c r="G44" s="63" t="n">
        <v>-237.045190249407</v>
      </c>
      <c r="H44" s="63" t="n">
        <v>227.964957081635</v>
      </c>
      <c r="I44" s="63" t="n">
        <v>0</v>
      </c>
      <c r="J44" s="63" t="n">
        <v>-140.76369648</v>
      </c>
      <c r="K44" s="63" t="n">
        <v>-140.76369648</v>
      </c>
      <c r="L44" s="63" t="n">
        <v>-140.76369648</v>
      </c>
      <c r="M44" s="63" t="n">
        <v>-149.843929647772</v>
      </c>
      <c r="N44" s="63" t="n">
        <v>-698.579483390504</v>
      </c>
    </row>
    <row r="45" customFormat="false" ht="15" hidden="false" customHeight="false" outlineLevel="0" collapsed="false">
      <c r="A45" s="62" t="s">
        <v>123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548.735553742732</v>
      </c>
      <c r="G45" s="63" t="n">
        <v>-237.045190249407</v>
      </c>
      <c r="H45" s="63" t="n">
        <v>227.964957081635</v>
      </c>
      <c r="I45" s="63" t="n">
        <v>0</v>
      </c>
      <c r="J45" s="63" t="n">
        <v>-140.76369648</v>
      </c>
      <c r="K45" s="63" t="n">
        <v>-140.76369648</v>
      </c>
      <c r="L45" s="63" t="n">
        <v>-140.76369648</v>
      </c>
      <c r="M45" s="63" t="n">
        <v>-149.843929647772</v>
      </c>
      <c r="N45" s="63" t="n">
        <v>-698.579483390504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5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29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78.4771515</v>
      </c>
      <c r="G52" s="59" t="n">
        <v>10.8073845</v>
      </c>
      <c r="H52" s="59" t="n">
        <v>0</v>
      </c>
      <c r="I52" s="59" t="n">
        <v>45.3721785</v>
      </c>
      <c r="J52" s="59" t="n">
        <v>0</v>
      </c>
      <c r="K52" s="59" t="n">
        <v>0</v>
      </c>
      <c r="L52" s="59" t="n">
        <v>45.3721785</v>
      </c>
      <c r="M52" s="59" t="n">
        <v>56.179563</v>
      </c>
      <c r="N52" s="59" t="n">
        <v>134.656714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0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120.159</v>
      </c>
      <c r="G54" s="59" t="n">
        <v>44.278</v>
      </c>
      <c r="H54" s="59" t="n">
        <v>15.11</v>
      </c>
      <c r="I54" s="59" t="n">
        <v>16.345</v>
      </c>
      <c r="J54" s="59" t="n">
        <v>-1.613</v>
      </c>
      <c r="K54" s="59" t="n">
        <v>-1.613</v>
      </c>
      <c r="L54" s="59" t="n">
        <v>14.732</v>
      </c>
      <c r="M54" s="59" t="n">
        <v>74.12</v>
      </c>
      <c r="N54" s="59" t="n">
        <v>194.279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1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97.3642505010857</v>
      </c>
      <c r="G56" s="59" t="n">
        <v>5.45167483662735</v>
      </c>
      <c r="H56" s="59" t="n">
        <v>21.8425542226081</v>
      </c>
      <c r="I56" s="59" t="n">
        <v>3.4972001705127</v>
      </c>
      <c r="J56" s="59" t="n">
        <v>-0.95239390810633</v>
      </c>
      <c r="K56" s="59" t="n">
        <v>-0.95239390810633</v>
      </c>
      <c r="L56" s="59" t="n">
        <v>2.54480626240637</v>
      </c>
      <c r="M56" s="59" t="n">
        <v>29.8390353216418</v>
      </c>
      <c r="N56" s="59" t="n">
        <v>127.203285822728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</row>
    <row r="58" customFormat="false" ht="15" hidden="false" customHeight="false" outlineLevel="0" collapsed="false">
      <c r="A58" s="58" t="s">
        <v>132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380.723076610002</v>
      </c>
      <c r="G58" s="59" t="n">
        <v>-968.211718930003</v>
      </c>
      <c r="H58" s="59" t="n">
        <v>-499.472644429997</v>
      </c>
      <c r="I58" s="59" t="n">
        <v>-167.752492370002</v>
      </c>
      <c r="J58" s="59" t="n">
        <v>52.1554418</v>
      </c>
      <c r="K58" s="59" t="n">
        <v>52.1554418</v>
      </c>
      <c r="L58" s="59" t="n">
        <v>-115.597050570002</v>
      </c>
      <c r="M58" s="59" t="n">
        <v>-1583.28141393</v>
      </c>
      <c r="N58" s="59" t="n">
        <v>-1202.55833732</v>
      </c>
    </row>
    <row r="59" customFormat="false" ht="15" hidden="false" customHeight="false" outlineLevel="0" collapsed="false">
      <c r="A59" s="60" t="s">
        <v>133</v>
      </c>
      <c r="B59" s="66"/>
      <c r="C59" s="66"/>
      <c r="D59" s="66"/>
      <c r="E59" s="66"/>
      <c r="F59" s="67"/>
      <c r="G59" s="67"/>
      <c r="H59" s="67"/>
      <c r="I59" s="66"/>
      <c r="J59" s="66"/>
      <c r="K59" s="66"/>
      <c r="L59" s="67"/>
      <c r="M59" s="67"/>
      <c r="N59" s="66"/>
    </row>
    <row r="60" customFormat="false" ht="15" hidden="false" customHeight="false" outlineLevel="0" collapsed="false">
      <c r="A60" s="60" t="s">
        <v>134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938.158566859997</v>
      </c>
      <c r="G60" s="66" t="n">
        <v>-966.747525770002</v>
      </c>
      <c r="H60" s="66" t="n">
        <v>-80.2215185099984</v>
      </c>
      <c r="I60" s="66" t="n">
        <v>621.550406899999</v>
      </c>
      <c r="J60" s="66" t="n">
        <v>-595.6944344</v>
      </c>
      <c r="K60" s="66" t="n">
        <v>-595.6944344</v>
      </c>
      <c r="L60" s="66" t="n">
        <v>25.8559724999989</v>
      </c>
      <c r="M60" s="66" t="n">
        <v>-1021.11307178</v>
      </c>
      <c r="N60" s="66" t="n">
        <v>-1959.27163864</v>
      </c>
    </row>
    <row r="61" customFormat="false" ht="15" hidden="false" customHeight="false" outlineLevel="0" collapsed="false">
      <c r="A61" s="62" t="s">
        <v>135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505.958076610003</v>
      </c>
      <c r="G61" s="68" t="n">
        <v>-431.027718930002</v>
      </c>
      <c r="H61" s="68" t="n">
        <v>-228.205299719998</v>
      </c>
      <c r="I61" s="68" t="n">
        <v>-235.239337750001</v>
      </c>
      <c r="J61" s="68" t="n">
        <v>52.1554418</v>
      </c>
      <c r="K61" s="68" t="n">
        <v>52.1554418</v>
      </c>
      <c r="L61" s="68" t="n">
        <v>-183.083895950001</v>
      </c>
      <c r="M61" s="68" t="n">
        <v>-842.316914600001</v>
      </c>
      <c r="N61" s="68" t="n">
        <v>-336.358837989998</v>
      </c>
    </row>
    <row r="62" customFormat="false" ht="15" hidden="false" customHeight="false" outlineLevel="0" collapsed="false">
      <c r="A62" s="62" t="s">
        <v>136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1444.11664347</v>
      </c>
      <c r="G62" s="68" t="n">
        <v>-535.71980684</v>
      </c>
      <c r="H62" s="68" t="n">
        <v>147.98378121</v>
      </c>
      <c r="I62" s="68" t="n">
        <v>856.78974465</v>
      </c>
      <c r="J62" s="68" t="n">
        <v>-647.8498762</v>
      </c>
      <c r="K62" s="68" t="n">
        <v>-647.8498762</v>
      </c>
      <c r="L62" s="68" t="n">
        <v>208.93986845</v>
      </c>
      <c r="M62" s="68" t="n">
        <v>-178.79615718</v>
      </c>
      <c r="N62" s="68" t="n">
        <v>-1622.91280065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</row>
    <row r="64" customFormat="false" ht="15" hidden="false" customHeight="false" outlineLevel="0" collapsed="false">
      <c r="A64" s="71" t="s">
        <v>137</v>
      </c>
      <c r="B64" s="66"/>
      <c r="C64" s="66"/>
      <c r="D64" s="66"/>
      <c r="E64" s="66"/>
      <c r="F64" s="45"/>
      <c r="G64" s="72"/>
      <c r="H64" s="72"/>
      <c r="I64" s="73"/>
      <c r="J64" s="73"/>
      <c r="K64" s="73"/>
      <c r="L64" s="72"/>
      <c r="M64" s="72"/>
      <c r="N64" s="72"/>
    </row>
    <row r="65" customFormat="false" ht="15" hidden="false" customHeight="false" outlineLevel="0" collapsed="false">
      <c r="A65" s="71" t="s">
        <v>138</v>
      </c>
      <c r="B65" s="66"/>
      <c r="C65" s="66"/>
      <c r="D65" s="66"/>
      <c r="E65" s="66"/>
      <c r="F65" s="74"/>
      <c r="G65" s="46"/>
      <c r="H65" s="46"/>
      <c r="I65" s="73"/>
      <c r="J65" s="73"/>
      <c r="K65" s="73"/>
      <c r="L65" s="46"/>
      <c r="M65" s="45"/>
      <c r="N65" s="45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45"/>
      <c r="H66" s="45"/>
      <c r="I66" s="45"/>
      <c r="J66" s="45"/>
      <c r="K66" s="45"/>
      <c r="L66" s="45"/>
      <c r="M66" s="45"/>
      <c r="N66" s="45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45"/>
      <c r="H67" s="45"/>
      <c r="I67" s="45"/>
      <c r="J67" s="45"/>
      <c r="K67" s="45"/>
      <c r="L67" s="45"/>
      <c r="M67" s="45"/>
      <c r="N67" s="45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45"/>
      <c r="H68" s="45"/>
      <c r="I68" s="45"/>
      <c r="J68" s="45"/>
      <c r="K68" s="45"/>
      <c r="L68" s="45"/>
      <c r="M68" s="45"/>
      <c r="N68" s="45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45"/>
      <c r="H69" s="45"/>
      <c r="I69" s="45"/>
      <c r="J69" s="45"/>
      <c r="K69" s="45"/>
      <c r="L69" s="45"/>
      <c r="M69" s="45"/>
      <c r="N69" s="45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45"/>
      <c r="H70" s="45"/>
      <c r="I70" s="45"/>
      <c r="J70" s="45"/>
      <c r="K70" s="45"/>
      <c r="L70" s="45"/>
      <c r="M70" s="45"/>
      <c r="N70" s="45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45"/>
      <c r="H71" s="45"/>
      <c r="I71" s="45"/>
      <c r="J71" s="45"/>
      <c r="K71" s="45"/>
      <c r="L71" s="45"/>
      <c r="M71" s="45"/>
      <c r="N71" s="45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45"/>
      <c r="H72" s="45"/>
      <c r="I72" s="45"/>
      <c r="J72" s="45"/>
      <c r="K72" s="45"/>
      <c r="L72" s="45"/>
      <c r="M72" s="45"/>
      <c r="N72" s="45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45"/>
      <c r="H73" s="45"/>
      <c r="I73" s="45"/>
      <c r="J73" s="45"/>
      <c r="K73" s="45"/>
      <c r="L73" s="45"/>
      <c r="M73" s="45"/>
      <c r="N73" s="45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45"/>
      <c r="H74" s="45"/>
      <c r="I74" s="45"/>
      <c r="J74" s="45"/>
      <c r="K74" s="45"/>
      <c r="L74" s="45"/>
      <c r="M74" s="45"/>
      <c r="N74" s="45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45"/>
      <c r="H75" s="45"/>
      <c r="I75" s="45"/>
      <c r="J75" s="45"/>
      <c r="K75" s="45"/>
      <c r="L75" s="45"/>
      <c r="M75" s="45"/>
      <c r="N75" s="45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45"/>
      <c r="H76" s="45"/>
      <c r="I76" s="45"/>
      <c r="J76" s="45"/>
      <c r="K76" s="45"/>
      <c r="L76" s="45"/>
      <c r="M76" s="45"/>
      <c r="N76" s="45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45"/>
      <c r="H77" s="45"/>
      <c r="I77" s="45"/>
      <c r="J77" s="45"/>
      <c r="K77" s="45"/>
      <c r="L77" s="45"/>
      <c r="M77" s="45"/>
      <c r="N77" s="45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45"/>
      <c r="H78" s="45"/>
      <c r="I78" s="45"/>
      <c r="J78" s="45"/>
      <c r="K78" s="45"/>
      <c r="L78" s="45"/>
      <c r="M78" s="45"/>
      <c r="N78" s="45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45"/>
      <c r="H79" s="45"/>
      <c r="I79" s="45"/>
      <c r="J79" s="45"/>
      <c r="K79" s="45"/>
      <c r="L79" s="45"/>
      <c r="M79" s="45"/>
      <c r="N79" s="45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45"/>
      <c r="H80" s="45"/>
      <c r="I80" s="45"/>
      <c r="J80" s="45"/>
      <c r="K80" s="45"/>
      <c r="L80" s="45"/>
      <c r="M80" s="45"/>
      <c r="N80" s="45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45"/>
      <c r="H81" s="45"/>
      <c r="I81" s="45"/>
      <c r="J81" s="45"/>
      <c r="K81" s="45"/>
      <c r="L81" s="45"/>
      <c r="M81" s="45"/>
      <c r="N81" s="45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45"/>
      <c r="H82" s="45"/>
      <c r="I82" s="45"/>
      <c r="J82" s="45"/>
      <c r="K82" s="45"/>
      <c r="L82" s="45"/>
      <c r="M82" s="45"/>
      <c r="N82" s="45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45"/>
      <c r="H83" s="45"/>
      <c r="I83" s="45"/>
      <c r="J83" s="45"/>
      <c r="K83" s="45"/>
      <c r="L83" s="45"/>
      <c r="M83" s="45"/>
      <c r="N83" s="45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45"/>
      <c r="H84" s="45"/>
      <c r="I84" s="45"/>
      <c r="J84" s="45"/>
      <c r="K84" s="45"/>
      <c r="L84" s="45"/>
      <c r="M84" s="45"/>
      <c r="N84" s="45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45"/>
      <c r="H85" s="45"/>
      <c r="I85" s="45"/>
      <c r="J85" s="45"/>
      <c r="K85" s="45"/>
      <c r="L85" s="45"/>
      <c r="M85" s="45"/>
      <c r="N85" s="45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45"/>
      <c r="H86" s="45"/>
      <c r="I86" s="45"/>
      <c r="J86" s="45"/>
      <c r="K86" s="45"/>
      <c r="L86" s="45"/>
      <c r="M86" s="45"/>
      <c r="N86" s="45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45"/>
      <c r="H87" s="45"/>
      <c r="I87" s="45"/>
      <c r="J87" s="45"/>
      <c r="K87" s="45"/>
      <c r="L87" s="45"/>
      <c r="M87" s="45"/>
      <c r="N87" s="45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45"/>
      <c r="H88" s="45"/>
      <c r="I88" s="45"/>
      <c r="J88" s="45"/>
      <c r="K88" s="45"/>
      <c r="L88" s="45"/>
      <c r="M88" s="45"/>
      <c r="N88" s="45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45"/>
      <c r="H89" s="45"/>
      <c r="I89" s="45"/>
      <c r="J89" s="45"/>
      <c r="K89" s="45"/>
      <c r="L89" s="45"/>
      <c r="M89" s="45"/>
      <c r="N89" s="45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45"/>
      <c r="H90" s="45"/>
      <c r="I90" s="45"/>
      <c r="J90" s="45"/>
      <c r="K90" s="45"/>
      <c r="L90" s="45"/>
      <c r="M90" s="45"/>
      <c r="N90" s="45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45"/>
      <c r="H91" s="45"/>
      <c r="I91" s="45"/>
      <c r="J91" s="45"/>
      <c r="K91" s="45"/>
      <c r="L91" s="45"/>
      <c r="M91" s="45"/>
      <c r="N91" s="45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45"/>
      <c r="H92" s="45"/>
      <c r="I92" s="45"/>
      <c r="J92" s="45"/>
      <c r="K92" s="45"/>
      <c r="L92" s="45"/>
      <c r="M92" s="45"/>
      <c r="N92" s="45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45"/>
      <c r="H93" s="45"/>
      <c r="I93" s="45"/>
      <c r="J93" s="45"/>
      <c r="K93" s="45"/>
      <c r="L93" s="45"/>
      <c r="M93" s="45"/>
      <c r="N93" s="45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45"/>
      <c r="H94" s="45"/>
      <c r="I94" s="45"/>
      <c r="J94" s="45"/>
      <c r="K94" s="45"/>
      <c r="L94" s="45"/>
      <c r="M94" s="45"/>
      <c r="N94" s="45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45"/>
      <c r="H95" s="45"/>
      <c r="I95" s="45"/>
      <c r="J95" s="45"/>
      <c r="K95" s="45"/>
      <c r="L95" s="45"/>
      <c r="M95" s="45"/>
      <c r="N95" s="45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45"/>
      <c r="H96" s="45"/>
      <c r="I96" s="45"/>
      <c r="J96" s="45"/>
      <c r="K96" s="45"/>
      <c r="L96" s="45"/>
      <c r="M96" s="45"/>
      <c r="N96" s="45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45"/>
      <c r="H97" s="45"/>
      <c r="I97" s="45"/>
      <c r="J97" s="45"/>
      <c r="K97" s="45"/>
      <c r="L97" s="45"/>
      <c r="M97" s="45"/>
      <c r="N97" s="45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45"/>
      <c r="H98" s="45"/>
      <c r="I98" s="45"/>
      <c r="J98" s="45"/>
      <c r="K98" s="45"/>
      <c r="L98" s="45"/>
      <c r="M98" s="45"/>
      <c r="N98" s="45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45"/>
      <c r="H99" s="45"/>
      <c r="I99" s="45"/>
      <c r="J99" s="45"/>
      <c r="K99" s="45"/>
      <c r="L99" s="45"/>
      <c r="M99" s="45"/>
      <c r="N99" s="45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45"/>
      <c r="H100" s="45"/>
      <c r="I100" s="45"/>
      <c r="J100" s="45"/>
      <c r="K100" s="45"/>
      <c r="L100" s="45"/>
      <c r="M100" s="45"/>
      <c r="N100" s="45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45"/>
      <c r="H101" s="45"/>
      <c r="I101" s="45"/>
      <c r="J101" s="45"/>
      <c r="K101" s="45"/>
      <c r="L101" s="45"/>
      <c r="M101" s="45"/>
      <c r="N101" s="45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45"/>
      <c r="H102" s="45"/>
      <c r="I102" s="45"/>
      <c r="J102" s="45"/>
      <c r="K102" s="45"/>
      <c r="L102" s="45"/>
      <c r="M102" s="45"/>
      <c r="N102" s="45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45"/>
      <c r="H103" s="45"/>
      <c r="I103" s="45"/>
      <c r="J103" s="45"/>
      <c r="K103" s="45"/>
      <c r="L103" s="45"/>
      <c r="M103" s="45"/>
      <c r="N103" s="45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45"/>
      <c r="H104" s="45"/>
      <c r="I104" s="45"/>
      <c r="J104" s="45"/>
      <c r="K104" s="45"/>
      <c r="L104" s="45"/>
      <c r="M104" s="45"/>
      <c r="N104" s="45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45"/>
      <c r="H105" s="45"/>
      <c r="I105" s="45"/>
      <c r="J105" s="45"/>
      <c r="K105" s="45"/>
      <c r="L105" s="45"/>
      <c r="M105" s="45"/>
      <c r="N105" s="45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45"/>
      <c r="H106" s="45"/>
      <c r="I106" s="45"/>
      <c r="J106" s="45"/>
      <c r="K106" s="45"/>
      <c r="L106" s="45"/>
      <c r="M106" s="45"/>
      <c r="N106" s="45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45"/>
      <c r="H107" s="45"/>
      <c r="I107" s="45"/>
      <c r="J107" s="45"/>
      <c r="K107" s="45"/>
      <c r="L107" s="45"/>
      <c r="M107" s="45"/>
      <c r="N107" s="45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45"/>
      <c r="H108" s="45"/>
      <c r="I108" s="45"/>
      <c r="J108" s="45"/>
      <c r="K108" s="45"/>
      <c r="L108" s="45"/>
      <c r="M108" s="45"/>
      <c r="N108" s="45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45"/>
      <c r="H109" s="45"/>
      <c r="I109" s="45"/>
      <c r="J109" s="45"/>
      <c r="K109" s="45"/>
      <c r="L109" s="45"/>
      <c r="M109" s="45"/>
      <c r="N109" s="45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45"/>
      <c r="H110" s="45"/>
      <c r="I110" s="45"/>
      <c r="J110" s="45"/>
      <c r="K110" s="45"/>
      <c r="L110" s="45"/>
      <c r="M110" s="45"/>
      <c r="N110" s="45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45"/>
      <c r="H111" s="45"/>
      <c r="I111" s="45"/>
      <c r="J111" s="45"/>
      <c r="K111" s="45"/>
      <c r="L111" s="45"/>
      <c r="M111" s="45"/>
      <c r="N111" s="45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45"/>
      <c r="H112" s="45"/>
      <c r="I112" s="45"/>
      <c r="J112" s="45"/>
      <c r="K112" s="45"/>
      <c r="L112" s="45"/>
      <c r="M112" s="45"/>
      <c r="N112" s="45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45"/>
      <c r="H113" s="45"/>
      <c r="I113" s="45"/>
      <c r="J113" s="45"/>
      <c r="K113" s="45"/>
      <c r="L113" s="45"/>
      <c r="M113" s="45"/>
      <c r="N113" s="45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45"/>
      <c r="H114" s="45"/>
      <c r="I114" s="45"/>
      <c r="J114" s="45"/>
      <c r="K114" s="45"/>
      <c r="L114" s="45"/>
      <c r="M114" s="45"/>
      <c r="N114" s="45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45"/>
      <c r="H115" s="45"/>
      <c r="I115" s="45"/>
      <c r="J115" s="45"/>
      <c r="K115" s="45"/>
      <c r="L115" s="45"/>
      <c r="M115" s="45"/>
      <c r="N115" s="45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45"/>
      <c r="H116" s="45"/>
      <c r="I116" s="45"/>
      <c r="J116" s="45"/>
      <c r="K116" s="45"/>
      <c r="L116" s="45"/>
      <c r="M116" s="45"/>
      <c r="N116" s="45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45"/>
      <c r="H117" s="45"/>
      <c r="I117" s="45"/>
      <c r="J117" s="45"/>
      <c r="K117" s="45"/>
      <c r="L117" s="45"/>
      <c r="M117" s="45"/>
      <c r="N117" s="45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45"/>
      <c r="H118" s="45"/>
      <c r="I118" s="45"/>
      <c r="J118" s="45"/>
      <c r="K118" s="45"/>
      <c r="L118" s="45"/>
      <c r="M118" s="45"/>
      <c r="N118" s="45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45"/>
      <c r="H119" s="45"/>
      <c r="I119" s="45"/>
      <c r="J119" s="45"/>
      <c r="K119" s="45"/>
      <c r="L119" s="45"/>
      <c r="M119" s="45"/>
      <c r="N119" s="45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45"/>
      <c r="H120" s="45"/>
      <c r="I120" s="45"/>
      <c r="J120" s="45"/>
      <c r="K120" s="45"/>
      <c r="L120" s="45"/>
      <c r="M120" s="45"/>
      <c r="N120" s="45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45"/>
      <c r="H121" s="45"/>
      <c r="I121" s="45"/>
      <c r="J121" s="45"/>
      <c r="K121" s="45"/>
      <c r="L121" s="45"/>
      <c r="M121" s="45"/>
      <c r="N121" s="45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45"/>
      <c r="H122" s="45"/>
      <c r="I122" s="45"/>
      <c r="J122" s="45"/>
      <c r="K122" s="45"/>
      <c r="L122" s="45"/>
      <c r="M122" s="45"/>
      <c r="N122" s="45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45"/>
      <c r="H123" s="45"/>
      <c r="I123" s="45"/>
      <c r="J123" s="45"/>
      <c r="K123" s="45"/>
      <c r="L123" s="45"/>
      <c r="M123" s="45"/>
      <c r="N123" s="45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45"/>
      <c r="H124" s="45"/>
      <c r="I124" s="45"/>
      <c r="J124" s="45"/>
      <c r="K124" s="45"/>
      <c r="L124" s="45"/>
      <c r="M124" s="45"/>
      <c r="N124" s="45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45"/>
      <c r="H125" s="45"/>
      <c r="I125" s="45"/>
      <c r="J125" s="45"/>
      <c r="K125" s="45"/>
      <c r="L125" s="45"/>
      <c r="M125" s="45"/>
      <c r="N125" s="45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45"/>
      <c r="H126" s="45"/>
      <c r="I126" s="45"/>
      <c r="J126" s="45"/>
      <c r="K126" s="45"/>
      <c r="L126" s="45"/>
      <c r="M126" s="45"/>
      <c r="N126" s="45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45"/>
      <c r="H127" s="45"/>
      <c r="I127" s="45"/>
      <c r="J127" s="45"/>
      <c r="K127" s="45"/>
      <c r="L127" s="45"/>
      <c r="M127" s="45"/>
      <c r="N127" s="45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45"/>
      <c r="H128" s="45"/>
      <c r="I128" s="45"/>
      <c r="J128" s="45"/>
      <c r="K128" s="45"/>
      <c r="L128" s="45"/>
      <c r="M128" s="45"/>
      <c r="N128" s="45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45"/>
      <c r="H129" s="45"/>
      <c r="I129" s="45"/>
      <c r="J129" s="45"/>
      <c r="K129" s="45"/>
      <c r="L129" s="45"/>
      <c r="M129" s="45"/>
      <c r="N129" s="45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45"/>
      <c r="H130" s="45"/>
      <c r="I130" s="45"/>
      <c r="J130" s="45"/>
      <c r="K130" s="45"/>
      <c r="L130" s="45"/>
      <c r="M130" s="45"/>
      <c r="N130" s="45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45"/>
      <c r="H131" s="45"/>
      <c r="I131" s="45"/>
      <c r="J131" s="45"/>
      <c r="K131" s="45"/>
      <c r="L131" s="45"/>
      <c r="M131" s="45"/>
      <c r="N131" s="45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45"/>
      <c r="H132" s="45"/>
      <c r="I132" s="45"/>
      <c r="J132" s="45"/>
      <c r="K132" s="45"/>
      <c r="L132" s="45"/>
      <c r="M132" s="45"/>
      <c r="N132" s="45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45"/>
      <c r="H133" s="45"/>
      <c r="I133" s="45"/>
      <c r="J133" s="45"/>
      <c r="K133" s="45"/>
      <c r="L133" s="45"/>
      <c r="M133" s="45"/>
      <c r="N133" s="45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45"/>
      <c r="H134" s="45"/>
      <c r="I134" s="45"/>
      <c r="J134" s="45"/>
      <c r="K134" s="45"/>
      <c r="L134" s="45"/>
      <c r="M134" s="45"/>
      <c r="N134" s="45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45"/>
      <c r="H135" s="45"/>
      <c r="I135" s="45"/>
      <c r="J135" s="45"/>
      <c r="K135" s="45"/>
      <c r="L135" s="45"/>
      <c r="M135" s="45"/>
      <c r="N135" s="45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45"/>
      <c r="H136" s="45"/>
      <c r="I136" s="45"/>
      <c r="J136" s="45"/>
      <c r="K136" s="45"/>
      <c r="L136" s="45"/>
      <c r="M136" s="45"/>
      <c r="N136" s="45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45"/>
      <c r="H137" s="45"/>
      <c r="I137" s="45"/>
      <c r="J137" s="45"/>
      <c r="K137" s="45"/>
      <c r="L137" s="45"/>
      <c r="M137" s="45"/>
      <c r="N137" s="45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45"/>
      <c r="H138" s="45"/>
      <c r="I138" s="45"/>
      <c r="J138" s="45"/>
      <c r="K138" s="45"/>
      <c r="L138" s="45"/>
      <c r="M138" s="45"/>
      <c r="N138" s="45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45"/>
      <c r="H139" s="45"/>
      <c r="I139" s="45"/>
      <c r="J139" s="45"/>
      <c r="K139" s="45"/>
      <c r="L139" s="45"/>
      <c r="M139" s="45"/>
      <c r="N139" s="45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45"/>
      <c r="H140" s="45"/>
      <c r="I140" s="45"/>
      <c r="J140" s="45"/>
      <c r="K140" s="45"/>
      <c r="L140" s="45"/>
      <c r="M140" s="45"/>
      <c r="N140" s="45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45"/>
      <c r="H141" s="45"/>
      <c r="I141" s="45"/>
      <c r="J141" s="45"/>
      <c r="K141" s="45"/>
      <c r="L141" s="45"/>
      <c r="M141" s="45"/>
      <c r="N141" s="45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45"/>
      <c r="H142" s="45"/>
      <c r="I142" s="45"/>
      <c r="J142" s="45"/>
      <c r="K142" s="45"/>
      <c r="L142" s="45"/>
      <c r="M142" s="45"/>
      <c r="N142" s="45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45"/>
      <c r="H143" s="45"/>
      <c r="I143" s="45"/>
      <c r="J143" s="45"/>
      <c r="K143" s="45"/>
      <c r="L143" s="45"/>
      <c r="M143" s="45"/>
      <c r="N143" s="45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45"/>
      <c r="H144" s="45"/>
      <c r="I144" s="45"/>
      <c r="J144" s="45"/>
      <c r="K144" s="45"/>
      <c r="L144" s="45"/>
      <c r="M144" s="45"/>
      <c r="N144" s="45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45"/>
      <c r="H145" s="45"/>
      <c r="I145" s="45"/>
      <c r="J145" s="45"/>
      <c r="K145" s="45"/>
      <c r="L145" s="45"/>
      <c r="M145" s="45"/>
      <c r="N145" s="45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45"/>
      <c r="H146" s="45"/>
      <c r="I146" s="45"/>
      <c r="J146" s="45"/>
      <c r="K146" s="45"/>
      <c r="L146" s="45"/>
      <c r="M146" s="45"/>
      <c r="N146" s="45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45"/>
      <c r="H147" s="45"/>
      <c r="I147" s="45"/>
      <c r="J147" s="45"/>
      <c r="K147" s="45"/>
      <c r="L147" s="45"/>
      <c r="M147" s="45"/>
      <c r="N147" s="45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45"/>
      <c r="H148" s="45"/>
      <c r="I148" s="45"/>
      <c r="J148" s="45"/>
      <c r="K148" s="45"/>
      <c r="L148" s="45"/>
      <c r="M148" s="45"/>
      <c r="N148" s="45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45"/>
      <c r="H149" s="45"/>
      <c r="I149" s="45"/>
      <c r="J149" s="45"/>
      <c r="K149" s="45"/>
      <c r="L149" s="45"/>
      <c r="M149" s="45"/>
      <c r="N149" s="45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45"/>
      <c r="H150" s="45"/>
      <c r="I150" s="45"/>
      <c r="J150" s="45"/>
      <c r="K150" s="45"/>
      <c r="L150" s="45"/>
      <c r="M150" s="45"/>
      <c r="N150" s="45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45"/>
      <c r="H151" s="45"/>
      <c r="I151" s="45"/>
      <c r="J151" s="45"/>
      <c r="K151" s="45"/>
      <c r="L151" s="45"/>
      <c r="M151" s="45"/>
      <c r="N151" s="45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45"/>
      <c r="H152" s="45"/>
      <c r="I152" s="45"/>
      <c r="J152" s="45"/>
      <c r="K152" s="45"/>
      <c r="L152" s="45"/>
      <c r="M152" s="45"/>
      <c r="N152" s="45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45"/>
      <c r="H153" s="45"/>
      <c r="I153" s="45"/>
      <c r="J153" s="45"/>
      <c r="K153" s="45"/>
      <c r="L153" s="45"/>
      <c r="M153" s="45"/>
      <c r="N153" s="45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45"/>
      <c r="H154" s="45"/>
      <c r="I154" s="45"/>
      <c r="J154" s="45"/>
      <c r="K154" s="45"/>
      <c r="L154" s="45"/>
      <c r="M154" s="45"/>
      <c r="N154" s="45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45"/>
      <c r="H155" s="45"/>
      <c r="I155" s="45"/>
      <c r="J155" s="45"/>
      <c r="K155" s="45"/>
      <c r="L155" s="45"/>
      <c r="M155" s="45"/>
      <c r="N155" s="45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45"/>
      <c r="H156" s="45"/>
      <c r="I156" s="45"/>
      <c r="J156" s="45"/>
      <c r="K156" s="45"/>
      <c r="L156" s="45"/>
      <c r="M156" s="45"/>
      <c r="N156" s="45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45"/>
      <c r="H157" s="45"/>
      <c r="I157" s="45"/>
      <c r="J157" s="45"/>
      <c r="K157" s="45"/>
      <c r="L157" s="45"/>
      <c r="M157" s="45"/>
      <c r="N157" s="45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45"/>
      <c r="H158" s="45"/>
      <c r="I158" s="45"/>
      <c r="J158" s="45"/>
      <c r="K158" s="45"/>
      <c r="L158" s="45"/>
      <c r="M158" s="45"/>
      <c r="N158" s="45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45"/>
      <c r="H159" s="45"/>
      <c r="I159" s="45"/>
      <c r="J159" s="45"/>
      <c r="K159" s="45"/>
      <c r="L159" s="45"/>
      <c r="M159" s="45"/>
      <c r="N159" s="45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45"/>
      <c r="H160" s="45"/>
      <c r="I160" s="45"/>
      <c r="J160" s="45"/>
      <c r="K160" s="45"/>
      <c r="L160" s="45"/>
      <c r="M160" s="45"/>
      <c r="N160" s="45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45"/>
      <c r="H161" s="45"/>
      <c r="I161" s="45"/>
      <c r="J161" s="45"/>
      <c r="K161" s="45"/>
      <c r="L161" s="45"/>
      <c r="M161" s="45"/>
      <c r="N161" s="45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45"/>
      <c r="H162" s="45"/>
      <c r="I162" s="45"/>
      <c r="J162" s="45"/>
      <c r="K162" s="45"/>
      <c r="L162" s="45"/>
      <c r="M162" s="45"/>
      <c r="N162" s="45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45"/>
      <c r="H163" s="45"/>
      <c r="I163" s="45"/>
      <c r="J163" s="45"/>
      <c r="K163" s="45"/>
      <c r="L163" s="45"/>
      <c r="M163" s="45"/>
      <c r="N163" s="45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45"/>
      <c r="H164" s="45"/>
      <c r="I164" s="45"/>
      <c r="J164" s="45"/>
      <c r="K164" s="45"/>
      <c r="L164" s="45"/>
      <c r="M164" s="45"/>
      <c r="N164" s="45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45"/>
      <c r="H165" s="45"/>
      <c r="I165" s="45"/>
      <c r="J165" s="45"/>
      <c r="K165" s="45"/>
      <c r="L165" s="45"/>
      <c r="M165" s="45"/>
      <c r="N165" s="45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45"/>
      <c r="H166" s="45"/>
      <c r="I166" s="45"/>
      <c r="J166" s="45"/>
      <c r="K166" s="45"/>
      <c r="L166" s="45"/>
      <c r="M166" s="45"/>
      <c r="N166" s="45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45"/>
      <c r="H167" s="45"/>
      <c r="I167" s="45"/>
      <c r="J167" s="45"/>
      <c r="K167" s="45"/>
      <c r="L167" s="45"/>
      <c r="M167" s="45"/>
      <c r="N167" s="45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45"/>
      <c r="H168" s="45"/>
      <c r="I168" s="45"/>
      <c r="J168" s="45"/>
      <c r="K168" s="45"/>
      <c r="L168" s="45"/>
      <c r="M168" s="45"/>
      <c r="N168" s="45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45"/>
      <c r="H169" s="45"/>
      <c r="I169" s="45"/>
      <c r="J169" s="45"/>
      <c r="K169" s="45"/>
      <c r="L169" s="45"/>
      <c r="M169" s="45"/>
      <c r="N169" s="45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45"/>
      <c r="H170" s="45"/>
      <c r="I170" s="45"/>
      <c r="J170" s="45"/>
      <c r="K170" s="45"/>
      <c r="L170" s="45"/>
      <c r="M170" s="45"/>
      <c r="N170" s="45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45"/>
      <c r="H171" s="45"/>
      <c r="I171" s="45"/>
      <c r="J171" s="45"/>
      <c r="K171" s="45"/>
      <c r="L171" s="45"/>
      <c r="M171" s="45"/>
      <c r="N171" s="45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45"/>
      <c r="H172" s="45"/>
      <c r="I172" s="45"/>
      <c r="J172" s="45"/>
      <c r="K172" s="45"/>
      <c r="L172" s="45"/>
      <c r="M172" s="45"/>
      <c r="N172" s="45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45"/>
      <c r="H173" s="45"/>
      <c r="I173" s="45"/>
      <c r="J173" s="45"/>
      <c r="K173" s="45"/>
      <c r="L173" s="45"/>
      <c r="M173" s="45"/>
      <c r="N173" s="45"/>
    </row>
    <row r="174" customFormat="false" ht="15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</row>
    <row r="175" customFormat="false" ht="15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</row>
    <row r="176" customFormat="false" ht="15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</row>
    <row r="177" customFormat="false" ht="15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</row>
    <row r="178" customFormat="false" ht="15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F4" colorId="64" zoomScale="80" zoomScaleNormal="8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0" min="10" style="76" width="13.7"/>
    <col collapsed="false" customWidth="true" hidden="false" outlineLevel="0" max="13" min="11" style="76" width="15.28"/>
    <col collapsed="false" customWidth="true" hidden="false" outlineLevel="0" max="14" min="14" style="76" width="13.7"/>
    <col collapsed="false" customWidth="true" hidden="false" outlineLevel="0" max="15" min="15" style="78" width="14.99"/>
    <col collapsed="false" customWidth="true" hidden="false" outlineLevel="0" max="16" min="16" style="78" width="16.42"/>
    <col collapsed="false" customWidth="true" hidden="false" outlineLevel="0" max="17" min="17" style="78" width="16.28"/>
    <col collapsed="false" customWidth="true" hidden="false" outlineLevel="0" max="18" min="18" style="76" width="19.85"/>
    <col collapsed="false" customWidth="true" hidden="false" outlineLevel="0" max="19" min="19" style="76" width="20.41"/>
    <col collapsed="false" customWidth="true" hidden="false" outlineLevel="0" max="20" min="20" style="76" width="19.85"/>
    <col collapsed="false" customWidth="true" hidden="false" outlineLevel="0" max="21" min="21" style="76" width="19.14"/>
    <col collapsed="false" customWidth="true" hidden="false" outlineLevel="0" max="22" min="22" style="76" width="16.42"/>
    <col collapsed="false" customWidth="true" hidden="false" outlineLevel="0" max="23" min="23" style="76" width="7.99"/>
    <col collapsed="false" customWidth="true" hidden="false" outlineLevel="0" max="24" min="24" style="76" width="9.56"/>
    <col collapsed="false" customWidth="true" hidden="false" outlineLevel="0" max="25" min="25" style="76" width="18.41"/>
    <col collapsed="false" customWidth="true" hidden="false" outlineLevel="0" max="27" min="26" style="76" width="16.84"/>
    <col collapsed="false" customWidth="false" hidden="false" outlineLevel="0" max="257" min="28" style="76" width="11.42"/>
  </cols>
  <sheetData>
    <row r="1" customFormat="false" ht="15" hidden="false" customHeight="false" outlineLevel="0" collapsed="false">
      <c r="A1" s="79" t="s">
        <v>139</v>
      </c>
      <c r="B1" s="79"/>
      <c r="C1" s="79"/>
      <c r="D1" s="79"/>
      <c r="E1" s="79"/>
      <c r="F1" s="79"/>
      <c r="G1" s="79"/>
      <c r="H1" s="79"/>
      <c r="I1" s="79"/>
      <c r="J1" s="80"/>
      <c r="K1" s="79"/>
      <c r="L1" s="79"/>
      <c r="M1" s="79"/>
      <c r="N1" s="79"/>
      <c r="O1" s="79"/>
      <c r="P1" s="79"/>
      <c r="Q1" s="79"/>
      <c r="R1" s="79"/>
    </row>
    <row r="2" customFormat="false" ht="15" hidden="false" customHeight="false" outlineLevel="0" collapsed="false">
      <c r="A2" s="79" t="s">
        <v>140</v>
      </c>
      <c r="F2" s="77" t="s">
        <v>3</v>
      </c>
      <c r="G2" s="77" t="s">
        <v>3</v>
      </c>
      <c r="H2" s="77" t="s">
        <v>3</v>
      </c>
      <c r="J2" s="80"/>
    </row>
    <row r="3" customFormat="false" ht="15.75" hidden="false" customHeight="false" outlineLevel="0" collapsed="false">
      <c r="A3" s="81" t="s">
        <v>141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3"/>
      <c r="M3" s="83"/>
      <c r="N3" s="84"/>
      <c r="O3" s="84"/>
      <c r="P3" s="84"/>
      <c r="Q3" s="84"/>
      <c r="R3" s="83"/>
      <c r="S3" s="85"/>
      <c r="T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8" t="n">
        <v>2011</v>
      </c>
      <c r="J4" s="89" t="s">
        <v>142</v>
      </c>
      <c r="K4" s="89" t="s">
        <v>143</v>
      </c>
      <c r="L4" s="89" t="s">
        <v>83</v>
      </c>
      <c r="M4" s="89" t="s">
        <v>84</v>
      </c>
      <c r="N4" s="90" t="s">
        <v>15</v>
      </c>
      <c r="O4" s="90"/>
      <c r="P4" s="90"/>
      <c r="Q4" s="90"/>
      <c r="R4" s="91" t="s">
        <v>144</v>
      </c>
      <c r="S4" s="89" t="s">
        <v>1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8"/>
      <c r="J5" s="89"/>
      <c r="K5" s="89"/>
      <c r="L5" s="89"/>
      <c r="M5" s="89"/>
      <c r="N5" s="94" t="s">
        <v>85</v>
      </c>
      <c r="O5" s="95" t="s">
        <v>145</v>
      </c>
      <c r="P5" s="94" t="s">
        <v>146</v>
      </c>
      <c r="Q5" s="94" t="s">
        <v>147</v>
      </c>
      <c r="R5" s="91"/>
      <c r="S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9"/>
      <c r="P6" s="98"/>
      <c r="Q6" s="99"/>
      <c r="R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517298</v>
      </c>
      <c r="J7" s="101" t="n">
        <v>42154</v>
      </c>
      <c r="K7" s="101" t="n">
        <v>142001</v>
      </c>
      <c r="L7" s="101" t="n">
        <v>46952</v>
      </c>
      <c r="M7" s="101" t="n">
        <v>24227</v>
      </c>
      <c r="N7" s="101" t="n">
        <v>6732</v>
      </c>
      <c r="O7" s="101" t="n">
        <v>1812</v>
      </c>
      <c r="P7" s="101" t="n">
        <v>1812</v>
      </c>
      <c r="Q7" s="101" t="n">
        <v>8544</v>
      </c>
      <c r="R7" s="101" t="n">
        <v>79723</v>
      </c>
      <c r="S7" s="101" t="n">
        <v>221724</v>
      </c>
      <c r="U7" s="101"/>
      <c r="V7" s="101"/>
      <c r="W7" s="101"/>
      <c r="X7" s="101"/>
    </row>
    <row r="8" customFormat="false" ht="15" hidden="false" customHeight="false" outlineLevel="0" collapsed="false">
      <c r="A8" s="102" t="n">
        <v>1.1</v>
      </c>
      <c r="B8" s="102"/>
      <c r="C8" s="39" t="s">
        <v>149</v>
      </c>
      <c r="D8" s="39"/>
      <c r="E8" s="39"/>
      <c r="F8" s="103" t="n">
        <v>373546</v>
      </c>
      <c r="G8" s="103" t="n">
        <v>44182</v>
      </c>
      <c r="H8" s="103" t="n">
        <v>62474</v>
      </c>
      <c r="I8" s="104" t="n">
        <v>49455</v>
      </c>
      <c r="J8" s="103" t="n">
        <v>1634</v>
      </c>
      <c r="K8" s="103" t="n">
        <v>3592</v>
      </c>
      <c r="L8" s="103" t="n">
        <v>2683</v>
      </c>
      <c r="M8" s="103" t="n">
        <v>2101</v>
      </c>
      <c r="N8" s="103" t="n">
        <v>1160</v>
      </c>
      <c r="O8" s="103" t="n">
        <v>1812</v>
      </c>
      <c r="P8" s="103" t="n">
        <v>1812</v>
      </c>
      <c r="Q8" s="103" t="n">
        <v>2972</v>
      </c>
      <c r="R8" s="103" t="n">
        <v>7756</v>
      </c>
      <c r="S8" s="103" t="n">
        <v>11348</v>
      </c>
      <c r="T8" s="103"/>
      <c r="U8" s="101"/>
      <c r="V8" s="103"/>
      <c r="W8" s="103"/>
      <c r="X8" s="103"/>
      <c r="Y8" s="105"/>
      <c r="AA8" s="105"/>
    </row>
    <row r="9" customFormat="false" ht="15" hidden="false" customHeight="false" outlineLevel="0" collapsed="false">
      <c r="A9" s="102" t="n">
        <v>1.2</v>
      </c>
      <c r="B9" s="102"/>
      <c r="C9" s="39" t="s">
        <v>150</v>
      </c>
      <c r="D9" s="39"/>
      <c r="E9" s="39"/>
      <c r="F9" s="103" t="n">
        <v>0</v>
      </c>
      <c r="G9" s="103" t="n">
        <v>22754</v>
      </c>
      <c r="H9" s="103" t="n">
        <v>45185</v>
      </c>
      <c r="I9" s="104" t="n">
        <v>125571</v>
      </c>
      <c r="J9" s="103" t="n">
        <v>16269</v>
      </c>
      <c r="K9" s="103" t="n">
        <v>112532</v>
      </c>
      <c r="L9" s="103" t="n">
        <v>44269</v>
      </c>
      <c r="M9" s="103" t="n">
        <v>20652</v>
      </c>
      <c r="N9" s="103" t="n">
        <v>5572</v>
      </c>
      <c r="O9" s="103" t="n">
        <v>0</v>
      </c>
      <c r="P9" s="103" t="n">
        <v>0</v>
      </c>
      <c r="Q9" s="103" t="n">
        <v>5572</v>
      </c>
      <c r="R9" s="103" t="n">
        <v>70493</v>
      </c>
      <c r="S9" s="103" t="n">
        <v>183025</v>
      </c>
      <c r="T9" s="103"/>
      <c r="U9" s="101"/>
      <c r="V9" s="103"/>
      <c r="W9" s="103"/>
      <c r="X9" s="103"/>
      <c r="Y9" s="103"/>
      <c r="AA9" s="105"/>
    </row>
    <row r="10" customFormat="false" ht="15" hidden="false" customHeight="false" outlineLevel="0" collapsed="false">
      <c r="A10" s="102" t="n">
        <v>1.3</v>
      </c>
      <c r="B10" s="102"/>
      <c r="C10" s="39" t="s">
        <v>151</v>
      </c>
      <c r="D10" s="39"/>
      <c r="E10" s="39"/>
      <c r="F10" s="103" t="n">
        <v>0</v>
      </c>
      <c r="G10" s="103" t="n">
        <v>0</v>
      </c>
      <c r="H10" s="103" t="n">
        <v>0</v>
      </c>
      <c r="I10" s="104" t="n">
        <v>0</v>
      </c>
      <c r="J10" s="103" t="n">
        <v>0</v>
      </c>
      <c r="K10" s="103" t="n">
        <v>1626</v>
      </c>
      <c r="L10" s="103" t="n">
        <v>0</v>
      </c>
      <c r="M10" s="103" t="n">
        <v>1474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1474</v>
      </c>
      <c r="S10" s="103" t="n">
        <v>3100</v>
      </c>
      <c r="T10" s="103"/>
      <c r="U10" s="101"/>
      <c r="V10" s="103"/>
      <c r="W10" s="103"/>
      <c r="X10" s="103"/>
      <c r="Y10" s="103"/>
      <c r="AA10" s="105"/>
    </row>
    <row r="11" customFormat="false" ht="15" hidden="false" customHeight="false" outlineLevel="0" collapsed="false">
      <c r="A11" s="102" t="n">
        <v>1.4</v>
      </c>
      <c r="B11" s="102"/>
      <c r="C11" s="39" t="s">
        <v>152</v>
      </c>
      <c r="D11" s="39"/>
      <c r="E11" s="39"/>
      <c r="F11" s="103" t="n">
        <v>127100</v>
      </c>
      <c r="G11" s="103" t="n">
        <v>219853</v>
      </c>
      <c r="H11" s="103" t="n">
        <v>218232</v>
      </c>
      <c r="I11" s="104" t="n">
        <v>215879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/>
      <c r="U11" s="101"/>
      <c r="V11" s="103"/>
      <c r="W11" s="103"/>
      <c r="X11" s="103"/>
      <c r="Y11" s="103"/>
      <c r="AA11" s="105"/>
    </row>
    <row r="12" customFormat="false" ht="15" hidden="false" customHeight="false" outlineLevel="0" collapsed="false">
      <c r="A12" s="102" t="s">
        <v>153</v>
      </c>
      <c r="B12" s="102"/>
      <c r="C12" s="102"/>
      <c r="D12" s="39" t="s">
        <v>154</v>
      </c>
      <c r="E12" s="39"/>
      <c r="F12" s="103" t="n">
        <v>92953</v>
      </c>
      <c r="G12" s="103" t="n">
        <v>193649</v>
      </c>
      <c r="H12" s="103" t="n">
        <v>200742</v>
      </c>
      <c r="I12" s="104" t="n">
        <v>20804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/>
      <c r="U12" s="101"/>
      <c r="V12" s="103"/>
      <c r="W12" s="103"/>
      <c r="X12" s="103"/>
      <c r="Y12" s="103"/>
      <c r="Z12" s="105"/>
      <c r="AA12" s="105"/>
    </row>
    <row r="13" customFormat="false" ht="15" hidden="false" customHeight="false" outlineLevel="0" collapsed="false">
      <c r="A13" s="102" t="s">
        <v>155</v>
      </c>
      <c r="B13" s="102"/>
      <c r="C13" s="102"/>
      <c r="D13" s="39" t="s">
        <v>156</v>
      </c>
      <c r="E13" s="39"/>
      <c r="F13" s="103" t="n">
        <v>34147</v>
      </c>
      <c r="G13" s="103" t="n">
        <v>26204</v>
      </c>
      <c r="H13" s="103" t="n">
        <v>17490</v>
      </c>
      <c r="I13" s="104" t="n">
        <v>7839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/>
      <c r="U13" s="101"/>
      <c r="V13" s="103"/>
      <c r="W13" s="103"/>
      <c r="X13" s="103"/>
      <c r="Y13" s="103"/>
      <c r="Z13" s="105"/>
      <c r="AA13" s="105"/>
    </row>
    <row r="14" customFormat="false" ht="15" hidden="false" customHeight="false" outlineLevel="0" collapsed="false">
      <c r="A14" s="106" t="n">
        <v>1.5</v>
      </c>
      <c r="B14" s="107"/>
      <c r="C14" s="107" t="s">
        <v>157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24251</v>
      </c>
      <c r="K14" s="107" t="n">
        <v>2425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24251</v>
      </c>
      <c r="T14" s="103"/>
      <c r="U14" s="101"/>
      <c r="V14" s="103"/>
      <c r="W14" s="103"/>
      <c r="X14" s="103"/>
      <c r="Y14" s="103"/>
    </row>
    <row r="15" customFormat="false" ht="15" hidden="false" customHeight="false" outlineLevel="0" collapsed="false">
      <c r="A15" s="100"/>
      <c r="B15" s="100"/>
      <c r="C15" s="100"/>
      <c r="D15" s="96"/>
      <c r="E15" s="96"/>
      <c r="F15" s="101" t="s">
        <v>3</v>
      </c>
      <c r="G15" s="101" t="s">
        <v>3</v>
      </c>
      <c r="H15" s="101"/>
      <c r="I15" s="108"/>
      <c r="J15" s="101"/>
      <c r="K15" s="101"/>
      <c r="L15" s="101"/>
      <c r="M15" s="101"/>
      <c r="N15" s="101"/>
      <c r="O15" s="101"/>
      <c r="P15" s="101"/>
      <c r="Q15" s="101"/>
      <c r="R15" s="101"/>
      <c r="S15" s="108"/>
      <c r="T15" s="103"/>
      <c r="U15" s="101"/>
      <c r="V15" s="103"/>
      <c r="W15" s="103"/>
      <c r="X15" s="103"/>
      <c r="Y15" s="103"/>
    </row>
    <row r="16" customFormat="false" ht="15" hidden="false" customHeight="false" outlineLevel="0" collapsed="false">
      <c r="A16" s="100" t="n">
        <v>2</v>
      </c>
      <c r="B16" s="96" t="s">
        <v>158</v>
      </c>
      <c r="C16" s="96"/>
      <c r="D16" s="96"/>
      <c r="E16" s="96"/>
      <c r="F16" s="101" t="n">
        <v>984739</v>
      </c>
      <c r="G16" s="101" t="n">
        <v>1223817</v>
      </c>
      <c r="H16" s="101" t="n">
        <v>1157320</v>
      </c>
      <c r="I16" s="101" t="n">
        <v>835466</v>
      </c>
      <c r="J16" s="101" t="n">
        <v>67919</v>
      </c>
      <c r="K16" s="101" t="n">
        <v>168034</v>
      </c>
      <c r="L16" s="101" t="n">
        <v>14809</v>
      </c>
      <c r="M16" s="101" t="n">
        <v>8905</v>
      </c>
      <c r="N16" s="101" t="n">
        <v>21856</v>
      </c>
      <c r="O16" s="101" t="n">
        <v>6</v>
      </c>
      <c r="P16" s="101" t="n">
        <v>6</v>
      </c>
      <c r="Q16" s="101" t="n">
        <v>21862</v>
      </c>
      <c r="R16" s="101" t="n">
        <v>45576</v>
      </c>
      <c r="S16" s="101" t="n">
        <v>213610</v>
      </c>
      <c r="T16" s="103"/>
      <c r="U16" s="101"/>
      <c r="V16" s="103"/>
      <c r="W16" s="103"/>
      <c r="X16" s="103"/>
      <c r="Y16" s="103"/>
    </row>
    <row r="17" customFormat="false" ht="15" hidden="false" customHeight="false" outlineLevel="0" collapsed="false">
      <c r="A17" s="109" t="n">
        <v>2.1</v>
      </c>
      <c r="B17" s="109"/>
      <c r="C17" s="110" t="s">
        <v>159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4689</v>
      </c>
      <c r="K17" s="107" t="n">
        <v>28381</v>
      </c>
      <c r="L17" s="107" t="n">
        <v>7041</v>
      </c>
      <c r="M17" s="107" t="n">
        <v>634</v>
      </c>
      <c r="N17" s="107" t="n">
        <v>21856</v>
      </c>
      <c r="O17" s="107" t="n">
        <v>0</v>
      </c>
      <c r="P17" s="107" t="n">
        <v>0</v>
      </c>
      <c r="Q17" s="107" t="n">
        <v>21856</v>
      </c>
      <c r="R17" s="107" t="n">
        <v>29531</v>
      </c>
      <c r="S17" s="107" t="n">
        <v>57912</v>
      </c>
      <c r="T17" s="103"/>
      <c r="U17" s="101"/>
      <c r="V17" s="103"/>
      <c r="W17" s="103"/>
      <c r="X17" s="103"/>
      <c r="Y17" s="103"/>
      <c r="Z17" s="105"/>
    </row>
    <row r="18" customFormat="false" ht="15" hidden="false" customHeight="false" outlineLevel="0" collapsed="false">
      <c r="A18" s="111" t="n">
        <v>2.2</v>
      </c>
      <c r="B18" s="111"/>
      <c r="C18" s="112" t="s">
        <v>160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43230</v>
      </c>
      <c r="K18" s="113" t="n">
        <v>139653</v>
      </c>
      <c r="L18" s="113" t="n">
        <v>7768</v>
      </c>
      <c r="M18" s="113" t="n">
        <v>8271</v>
      </c>
      <c r="N18" s="113" t="n">
        <v>0</v>
      </c>
      <c r="O18" s="113" t="n">
        <v>6</v>
      </c>
      <c r="P18" s="113" t="n">
        <v>6</v>
      </c>
      <c r="Q18" s="113" t="n">
        <v>6</v>
      </c>
      <c r="R18" s="113" t="n">
        <v>16045</v>
      </c>
      <c r="S18" s="113" t="n">
        <v>155698</v>
      </c>
      <c r="T18" s="103"/>
      <c r="U18" s="101"/>
      <c r="V18" s="103"/>
      <c r="W18" s="103"/>
      <c r="X18" s="103"/>
      <c r="Y18" s="103"/>
      <c r="Z18" s="105"/>
    </row>
    <row r="19" customFormat="false" ht="15" hidden="false" customHeight="false" outlineLevel="0" collapsed="false">
      <c r="A19" s="102" t="s">
        <v>161</v>
      </c>
      <c r="B19" s="102"/>
      <c r="C19" s="102"/>
      <c r="D19" s="39" t="s">
        <v>162</v>
      </c>
      <c r="E19" s="39"/>
      <c r="F19" s="103" t="n">
        <v>7772</v>
      </c>
      <c r="G19" s="103" t="n">
        <v>33846</v>
      </c>
      <c r="H19" s="103" t="n">
        <v>7175</v>
      </c>
      <c r="I19" s="103" t="n">
        <v>11828</v>
      </c>
      <c r="J19" s="103" t="n">
        <v>224</v>
      </c>
      <c r="K19" s="103" t="n">
        <v>1630</v>
      </c>
      <c r="L19" s="103" t="n">
        <v>1023</v>
      </c>
      <c r="M19" s="103" t="n">
        <v>706</v>
      </c>
      <c r="N19" s="103" t="n">
        <v>0</v>
      </c>
      <c r="O19" s="103" t="n">
        <v>6</v>
      </c>
      <c r="P19" s="103" t="n">
        <v>6</v>
      </c>
      <c r="Q19" s="103" t="n">
        <v>6</v>
      </c>
      <c r="R19" s="103" t="n">
        <v>1735</v>
      </c>
      <c r="S19" s="103" t="n">
        <v>3365</v>
      </c>
      <c r="T19" s="103"/>
      <c r="U19" s="101"/>
      <c r="V19" s="103"/>
      <c r="W19" s="103"/>
      <c r="X19" s="103"/>
      <c r="Y19" s="103"/>
      <c r="Z19" s="105"/>
    </row>
    <row r="20" customFormat="false" ht="15" hidden="false" customHeight="false" outlineLevel="0" collapsed="false">
      <c r="A20" s="102" t="s">
        <v>163</v>
      </c>
      <c r="B20" s="102"/>
      <c r="C20" s="102"/>
      <c r="D20" s="39" t="s">
        <v>164</v>
      </c>
      <c r="E20" s="39"/>
      <c r="F20" s="103" t="n">
        <v>17742</v>
      </c>
      <c r="G20" s="103" t="n">
        <v>16320</v>
      </c>
      <c r="H20" s="103" t="n">
        <v>9793</v>
      </c>
      <c r="I20" s="103" t="n">
        <v>15172</v>
      </c>
      <c r="J20" s="103" t="n">
        <v>0</v>
      </c>
      <c r="K20" s="103" t="n">
        <v>1767</v>
      </c>
      <c r="L20" s="103" t="n">
        <v>0</v>
      </c>
      <c r="M20" s="103" t="n">
        <v>1632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1632</v>
      </c>
      <c r="S20" s="103" t="n">
        <v>3399</v>
      </c>
      <c r="T20" s="103"/>
      <c r="U20" s="101"/>
      <c r="V20" s="103"/>
      <c r="W20" s="103"/>
      <c r="X20" s="103"/>
      <c r="Y20" s="103"/>
      <c r="Z20" s="105"/>
    </row>
    <row r="21" customFormat="false" ht="15" hidden="false" customHeight="false" outlineLevel="0" collapsed="false">
      <c r="A21" s="109" t="s">
        <v>165</v>
      </c>
      <c r="B21" s="109"/>
      <c r="C21" s="109"/>
      <c r="D21" s="110" t="s">
        <v>166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3"/>
      <c r="U21" s="101"/>
      <c r="V21" s="103"/>
      <c r="W21" s="103"/>
      <c r="X21" s="103"/>
      <c r="Y21" s="103"/>
    </row>
    <row r="22" customFormat="false" ht="15" hidden="false" customHeight="false" outlineLevel="0" collapsed="false">
      <c r="A22" s="102" t="s">
        <v>167</v>
      </c>
      <c r="B22" s="102"/>
      <c r="C22" s="102"/>
      <c r="D22" s="39" t="s">
        <v>168</v>
      </c>
      <c r="E22" s="39"/>
      <c r="F22" s="103" t="n">
        <v>61406</v>
      </c>
      <c r="G22" s="103" t="n">
        <v>54042</v>
      </c>
      <c r="H22" s="103" t="n">
        <v>112608</v>
      </c>
      <c r="I22" s="103" t="n">
        <v>7216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/>
      <c r="U22" s="101"/>
      <c r="V22" s="103"/>
      <c r="W22" s="103"/>
      <c r="X22" s="103"/>
      <c r="Y22" s="103"/>
    </row>
    <row r="23" customFormat="false" ht="15" hidden="false" customHeight="false" outlineLevel="0" collapsed="false">
      <c r="A23" s="102" t="s">
        <v>169</v>
      </c>
      <c r="B23" s="102"/>
      <c r="C23" s="102"/>
      <c r="D23" s="39" t="s">
        <v>170</v>
      </c>
      <c r="E23" s="39"/>
      <c r="F23" s="103" t="n">
        <v>403285</v>
      </c>
      <c r="G23" s="103" t="n">
        <v>2671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/>
      <c r="U23" s="101"/>
      <c r="V23" s="103"/>
      <c r="W23" s="103"/>
      <c r="X23" s="103"/>
      <c r="Y23" s="103"/>
    </row>
    <row r="24" customFormat="false" ht="15" hidden="false" customHeight="false" outlineLevel="0" collapsed="false">
      <c r="A24" s="109" t="s">
        <v>171</v>
      </c>
      <c r="B24" s="109"/>
      <c r="C24" s="109"/>
      <c r="D24" s="110" t="s">
        <v>172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11182</v>
      </c>
      <c r="K24" s="107" t="n">
        <v>100869</v>
      </c>
      <c r="L24" s="107" t="n">
        <v>6745</v>
      </c>
      <c r="M24" s="107" t="n">
        <v>5933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12678</v>
      </c>
      <c r="S24" s="107" t="n">
        <v>113547</v>
      </c>
      <c r="T24" s="103"/>
      <c r="U24" s="101"/>
      <c r="V24" s="103"/>
      <c r="W24" s="103"/>
      <c r="X24" s="103"/>
      <c r="Y24" s="103"/>
    </row>
    <row r="25" customFormat="false" ht="15" hidden="false" customHeight="false" outlineLevel="0" collapsed="false">
      <c r="A25" s="109" t="s">
        <v>173</v>
      </c>
      <c r="B25" s="109"/>
      <c r="C25" s="109"/>
      <c r="D25" s="109" t="s">
        <v>174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3"/>
      <c r="U25" s="101"/>
      <c r="V25" s="103"/>
      <c r="W25" s="103"/>
      <c r="X25" s="103"/>
      <c r="Y25" s="103"/>
    </row>
    <row r="26" customFormat="false" ht="15" hidden="false" customHeight="false" outlineLevel="0" collapsed="false">
      <c r="A26" s="109" t="s">
        <v>175</v>
      </c>
      <c r="B26" s="109"/>
      <c r="C26" s="109"/>
      <c r="D26" s="109" t="s">
        <v>176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1824</v>
      </c>
      <c r="K26" s="107" t="n">
        <v>3536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35360</v>
      </c>
      <c r="T26" s="103"/>
      <c r="U26" s="101"/>
      <c r="V26" s="103"/>
      <c r="W26" s="103"/>
      <c r="X26" s="103"/>
      <c r="Y26" s="103"/>
    </row>
    <row r="27" customFormat="false" ht="15" hidden="false" customHeight="false" outlineLevel="0" collapsed="false">
      <c r="A27" s="102" t="s">
        <v>177</v>
      </c>
      <c r="B27" s="102"/>
      <c r="C27" s="102"/>
      <c r="D27" s="39" t="s">
        <v>178</v>
      </c>
      <c r="E27" s="39"/>
      <c r="F27" s="103" t="n">
        <v>8417</v>
      </c>
      <c r="G27" s="103" t="n">
        <v>1700</v>
      </c>
      <c r="H27" s="103" t="n">
        <v>4829</v>
      </c>
      <c r="I27" s="103" t="n">
        <v>5990</v>
      </c>
      <c r="J27" s="103" t="n">
        <v>0</v>
      </c>
      <c r="K27" s="103" t="n">
        <v>27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27</v>
      </c>
      <c r="T27" s="103"/>
      <c r="U27" s="101"/>
      <c r="V27" s="103"/>
      <c r="W27" s="103"/>
      <c r="X27" s="103"/>
      <c r="Y27" s="103"/>
    </row>
    <row r="28" customFormat="false" ht="15" hidden="false" customHeight="false" outlineLevel="0" collapsed="false">
      <c r="A28" s="102"/>
      <c r="B28" s="102"/>
      <c r="C28" s="102"/>
      <c r="D28" s="39"/>
      <c r="E28" s="39"/>
      <c r="F28" s="103"/>
      <c r="G28" s="103"/>
      <c r="H28" s="103"/>
      <c r="I28" s="104"/>
      <c r="J28" s="103"/>
      <c r="K28" s="103"/>
      <c r="L28" s="103"/>
      <c r="M28" s="103"/>
      <c r="N28" s="103"/>
      <c r="O28" s="103"/>
      <c r="P28" s="103"/>
      <c r="Q28" s="103"/>
      <c r="R28" s="103"/>
      <c r="S28" s="104"/>
      <c r="T28" s="103"/>
      <c r="U28" s="101"/>
      <c r="V28" s="103"/>
      <c r="W28" s="103"/>
      <c r="X28" s="103"/>
      <c r="Y28" s="103"/>
      <c r="Z28" s="105"/>
      <c r="AA28" s="105"/>
      <c r="AB28" s="105"/>
    </row>
    <row r="29" customFormat="false" ht="15" hidden="false" customHeight="false" outlineLevel="0" collapsed="false">
      <c r="A29" s="100" t="n">
        <v>3</v>
      </c>
      <c r="B29" s="96" t="s">
        <v>179</v>
      </c>
      <c r="C29" s="96"/>
      <c r="D29" s="96"/>
      <c r="E29" s="96"/>
      <c r="F29" s="101" t="n">
        <v>-484093</v>
      </c>
      <c r="G29" s="101" t="n">
        <v>-937028</v>
      </c>
      <c r="H29" s="101" t="n">
        <v>-800250</v>
      </c>
      <c r="I29" s="101" t="n">
        <v>-318168</v>
      </c>
      <c r="J29" s="101" t="n">
        <v>-25765</v>
      </c>
      <c r="K29" s="101" t="n">
        <v>-26033</v>
      </c>
      <c r="L29" s="101" t="n">
        <v>32143</v>
      </c>
      <c r="M29" s="101" t="n">
        <v>15322</v>
      </c>
      <c r="N29" s="101" t="n">
        <v>-15124</v>
      </c>
      <c r="O29" s="101" t="n">
        <v>1806</v>
      </c>
      <c r="P29" s="101" t="n">
        <v>1806</v>
      </c>
      <c r="Q29" s="101" t="n">
        <v>-13318</v>
      </c>
      <c r="R29" s="101" t="n">
        <v>34147</v>
      </c>
      <c r="S29" s="101" t="n">
        <v>8114</v>
      </c>
      <c r="T29" s="103"/>
      <c r="U29" s="101"/>
      <c r="V29" s="103"/>
      <c r="W29" s="103"/>
      <c r="X29" s="103"/>
      <c r="Y29" s="10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3"/>
      <c r="G30" s="103"/>
      <c r="H30" s="103"/>
      <c r="I30" s="108"/>
      <c r="J30" s="103"/>
      <c r="K30" s="103"/>
      <c r="L30" s="103"/>
      <c r="M30" s="78"/>
      <c r="N30" s="103"/>
      <c r="O30" s="103"/>
      <c r="R30" s="78"/>
      <c r="S30" s="108"/>
      <c r="T30" s="103"/>
      <c r="U30" s="101"/>
      <c r="V30" s="103"/>
      <c r="W30" s="103"/>
      <c r="X30" s="103"/>
      <c r="Y30" s="103"/>
    </row>
    <row r="31" customFormat="false" ht="15" hidden="false" customHeight="false" outlineLevel="0" collapsed="false">
      <c r="A31" s="100" t="n">
        <v>4</v>
      </c>
      <c r="B31" s="96" t="s">
        <v>180</v>
      </c>
      <c r="C31" s="96"/>
      <c r="D31" s="96"/>
      <c r="E31" s="96"/>
      <c r="F31" s="101" t="n">
        <v>95815</v>
      </c>
      <c r="G31" s="101" t="n">
        <v>91931</v>
      </c>
      <c r="H31" s="101" t="n">
        <v>65011</v>
      </c>
      <c r="I31" s="101" t="n">
        <v>70917</v>
      </c>
      <c r="J31" s="101" t="n">
        <v>3720</v>
      </c>
      <c r="K31" s="101" t="n">
        <v>21435</v>
      </c>
      <c r="L31" s="101" t="n">
        <v>2835</v>
      </c>
      <c r="M31" s="101" t="n">
        <v>4080</v>
      </c>
      <c r="N31" s="101" t="n">
        <v>63</v>
      </c>
      <c r="O31" s="101" t="n">
        <v>3</v>
      </c>
      <c r="P31" s="101" t="n">
        <v>3</v>
      </c>
      <c r="Q31" s="101" t="n">
        <v>66</v>
      </c>
      <c r="R31" s="101" t="n">
        <v>6981</v>
      </c>
      <c r="S31" s="101" t="n">
        <v>28416</v>
      </c>
      <c r="T31" s="103"/>
      <c r="U31" s="101"/>
      <c r="V31" s="103"/>
      <c r="W31" s="103"/>
      <c r="X31" s="103"/>
      <c r="Y31" s="103"/>
    </row>
    <row r="32" customFormat="false" ht="15" hidden="false" customHeight="false" outlineLevel="0" collapsed="false">
      <c r="A32" s="102" t="n">
        <v>4.1</v>
      </c>
      <c r="B32" s="102"/>
      <c r="C32" s="39" t="s">
        <v>181</v>
      </c>
      <c r="D32" s="39"/>
      <c r="E32" s="39"/>
      <c r="F32" s="103" t="n">
        <v>23570</v>
      </c>
      <c r="G32" s="103" t="n">
        <v>16622</v>
      </c>
      <c r="H32" s="103" t="n">
        <v>17756</v>
      </c>
      <c r="I32" s="103" t="n">
        <v>21498</v>
      </c>
      <c r="J32" s="103" t="n">
        <v>1428</v>
      </c>
      <c r="K32" s="103" t="n">
        <v>4523</v>
      </c>
      <c r="L32" s="103" t="n">
        <v>2062</v>
      </c>
      <c r="M32" s="103" t="n">
        <v>1832</v>
      </c>
      <c r="N32" s="103" t="n">
        <v>39</v>
      </c>
      <c r="O32" s="103" t="n">
        <v>3</v>
      </c>
      <c r="P32" s="103" t="n">
        <v>3</v>
      </c>
      <c r="Q32" s="103" t="n">
        <v>42</v>
      </c>
      <c r="R32" s="103" t="n">
        <v>3936</v>
      </c>
      <c r="S32" s="103" t="n">
        <v>8459</v>
      </c>
      <c r="T32" s="103"/>
      <c r="U32" s="101"/>
      <c r="V32" s="103"/>
      <c r="W32" s="103"/>
      <c r="X32" s="103"/>
      <c r="Y32" s="103"/>
    </row>
    <row r="33" customFormat="false" ht="15" hidden="false" customHeight="false" outlineLevel="0" collapsed="false">
      <c r="A33" s="109" t="n">
        <v>4.2</v>
      </c>
      <c r="B33" s="109"/>
      <c r="C33" s="110" t="s">
        <v>182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950</v>
      </c>
      <c r="K33" s="107" t="n">
        <v>5448</v>
      </c>
      <c r="L33" s="107" t="n">
        <v>660</v>
      </c>
      <c r="M33" s="107" t="n">
        <v>2169</v>
      </c>
      <c r="N33" s="107" t="n">
        <v>24</v>
      </c>
      <c r="O33" s="107" t="n">
        <v>0</v>
      </c>
      <c r="P33" s="107" t="n">
        <v>0</v>
      </c>
      <c r="Q33" s="107" t="n">
        <v>24</v>
      </c>
      <c r="R33" s="107" t="n">
        <v>2853</v>
      </c>
      <c r="S33" s="107" t="n">
        <v>8301</v>
      </c>
      <c r="T33" s="103"/>
      <c r="U33" s="101"/>
      <c r="V33" s="103"/>
      <c r="W33" s="103"/>
      <c r="X33" s="103"/>
      <c r="Y33" s="103"/>
    </row>
    <row r="34" customFormat="false" ht="15" hidden="false" customHeight="false" outlineLevel="0" collapsed="false">
      <c r="A34" s="109" t="n">
        <v>4.3</v>
      </c>
      <c r="B34" s="109"/>
      <c r="C34" s="110" t="s">
        <v>183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342</v>
      </c>
      <c r="K34" s="107" t="n">
        <v>11464</v>
      </c>
      <c r="L34" s="107" t="n">
        <v>113</v>
      </c>
      <c r="M34" s="107" t="n">
        <v>79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192</v>
      </c>
      <c r="S34" s="107" t="n">
        <v>11656</v>
      </c>
      <c r="T34" s="103"/>
      <c r="U34" s="101"/>
      <c r="V34" s="103"/>
      <c r="W34" s="103"/>
      <c r="X34" s="103"/>
      <c r="Y34" s="103"/>
    </row>
    <row r="35" customFormat="false" ht="15" hidden="false" customHeight="false" outlineLevel="0" collapsed="false">
      <c r="A35" s="102"/>
      <c r="B35" s="102"/>
      <c r="C35" s="102"/>
      <c r="D35" s="39"/>
      <c r="E35" s="39"/>
      <c r="F35" s="103"/>
      <c r="G35" s="103"/>
      <c r="H35" s="103"/>
      <c r="I35" s="108"/>
      <c r="J35" s="103"/>
      <c r="K35" s="103"/>
      <c r="L35" s="103"/>
      <c r="M35" s="101"/>
      <c r="N35" s="103"/>
      <c r="O35" s="103"/>
      <c r="P35" s="101"/>
      <c r="Q35" s="101"/>
      <c r="R35" s="101"/>
      <c r="S35" s="108"/>
      <c r="T35" s="103"/>
      <c r="U35" s="101"/>
      <c r="V35" s="103"/>
      <c r="W35" s="103"/>
      <c r="X35" s="103"/>
      <c r="Y35" s="103"/>
    </row>
    <row r="36" customFormat="false" ht="15" hidden="false" customHeight="false" outlineLevel="0" collapsed="false">
      <c r="A36" s="100" t="n">
        <v>5</v>
      </c>
      <c r="B36" s="96" t="s">
        <v>184</v>
      </c>
      <c r="C36" s="96"/>
      <c r="D36" s="96"/>
      <c r="E36" s="96"/>
      <c r="F36" s="101" t="n">
        <v>459867</v>
      </c>
      <c r="G36" s="101" t="n">
        <v>668597</v>
      </c>
      <c r="H36" s="101" t="n">
        <v>513422</v>
      </c>
      <c r="I36" s="101" t="n">
        <v>409031</v>
      </c>
      <c r="J36" s="101" t="n">
        <v>27365</v>
      </c>
      <c r="K36" s="101" t="n">
        <v>115561</v>
      </c>
      <c r="L36" s="101" t="n">
        <v>79256</v>
      </c>
      <c r="M36" s="101" t="n">
        <v>34512</v>
      </c>
      <c r="N36" s="101" t="n">
        <v>1284</v>
      </c>
      <c r="O36" s="101" t="n">
        <v>196</v>
      </c>
      <c r="P36" s="101" t="n">
        <v>196</v>
      </c>
      <c r="Q36" s="101" t="n">
        <v>1480</v>
      </c>
      <c r="R36" s="101" t="n">
        <v>115248</v>
      </c>
      <c r="S36" s="101" t="n">
        <v>230809</v>
      </c>
      <c r="T36" s="103"/>
      <c r="U36" s="101"/>
      <c r="V36" s="103"/>
      <c r="W36" s="103"/>
      <c r="X36" s="103"/>
      <c r="Y36" s="103"/>
    </row>
    <row r="37" customFormat="false" ht="15" hidden="false" customHeight="false" outlineLevel="0" collapsed="false">
      <c r="A37" s="102" t="n">
        <v>5.1</v>
      </c>
      <c r="B37" s="102"/>
      <c r="C37" s="96" t="s">
        <v>185</v>
      </c>
      <c r="D37" s="96"/>
      <c r="E37" s="96"/>
      <c r="F37" s="101" t="n">
        <v>378761</v>
      </c>
      <c r="G37" s="101" t="n">
        <v>417994</v>
      </c>
      <c r="H37" s="101" t="n">
        <v>395083</v>
      </c>
      <c r="I37" s="101" t="n">
        <v>408643</v>
      </c>
      <c r="J37" s="101" t="n">
        <v>27365</v>
      </c>
      <c r="K37" s="101" t="n">
        <v>115561</v>
      </c>
      <c r="L37" s="101" t="n">
        <v>37916</v>
      </c>
      <c r="M37" s="101" t="n">
        <v>34512</v>
      </c>
      <c r="N37" s="101" t="n">
        <v>1284</v>
      </c>
      <c r="O37" s="101" t="n">
        <v>196</v>
      </c>
      <c r="P37" s="101" t="n">
        <v>196</v>
      </c>
      <c r="Q37" s="101" t="n">
        <v>1480</v>
      </c>
      <c r="R37" s="101" t="n">
        <v>73908</v>
      </c>
      <c r="S37" s="101" t="n">
        <v>189469</v>
      </c>
      <c r="T37" s="105"/>
      <c r="U37" s="101"/>
      <c r="V37" s="105"/>
      <c r="W37" s="103"/>
      <c r="X37" s="103"/>
      <c r="Y37" s="103"/>
    </row>
    <row r="38" customFormat="false" ht="15" hidden="false" customHeight="false" outlineLevel="0" collapsed="false">
      <c r="A38" s="102" t="s">
        <v>186</v>
      </c>
      <c r="B38" s="102"/>
      <c r="C38" s="102"/>
      <c r="D38" s="39" t="s">
        <v>187</v>
      </c>
      <c r="E38" s="39"/>
      <c r="F38" s="103" t="n">
        <v>240066</v>
      </c>
      <c r="G38" s="103" t="n">
        <v>254171</v>
      </c>
      <c r="H38" s="103" t="n">
        <v>244849</v>
      </c>
      <c r="I38" s="103" t="n">
        <v>270522</v>
      </c>
      <c r="J38" s="103" t="n">
        <v>18941</v>
      </c>
      <c r="K38" s="103" t="n">
        <v>81122</v>
      </c>
      <c r="L38" s="103" t="n">
        <v>19030</v>
      </c>
      <c r="M38" s="103" t="n">
        <v>25657</v>
      </c>
      <c r="N38" s="103" t="n">
        <v>179</v>
      </c>
      <c r="O38" s="103" t="n">
        <v>11</v>
      </c>
      <c r="P38" s="103" t="n">
        <v>11</v>
      </c>
      <c r="Q38" s="103" t="n">
        <v>190</v>
      </c>
      <c r="R38" s="103" t="n">
        <v>44877</v>
      </c>
      <c r="S38" s="103" t="n">
        <v>125999</v>
      </c>
      <c r="T38" s="115"/>
      <c r="U38" s="105"/>
      <c r="V38" s="103"/>
      <c r="W38" s="103"/>
      <c r="X38" s="103"/>
      <c r="Y38" s="103"/>
    </row>
    <row r="39" customFormat="false" ht="15" hidden="false" customHeight="false" outlineLevel="0" collapsed="false">
      <c r="A39" s="102" t="s">
        <v>188</v>
      </c>
      <c r="B39" s="102"/>
      <c r="C39" s="102"/>
      <c r="D39" s="39" t="s">
        <v>189</v>
      </c>
      <c r="E39" s="39"/>
      <c r="F39" s="103" t="n">
        <v>72160</v>
      </c>
      <c r="G39" s="103" t="n">
        <v>82718</v>
      </c>
      <c r="H39" s="103" t="n">
        <v>70614</v>
      </c>
      <c r="I39" s="103" t="n">
        <v>64770</v>
      </c>
      <c r="J39" s="103" t="n">
        <v>6060</v>
      </c>
      <c r="K39" s="103" t="n">
        <v>14632</v>
      </c>
      <c r="L39" s="103" t="n">
        <v>5955</v>
      </c>
      <c r="M39" s="103" t="n">
        <v>6385</v>
      </c>
      <c r="N39" s="103" t="n">
        <v>468</v>
      </c>
      <c r="O39" s="103" t="n">
        <v>102</v>
      </c>
      <c r="P39" s="103" t="n">
        <v>102</v>
      </c>
      <c r="Q39" s="103" t="n">
        <v>570</v>
      </c>
      <c r="R39" s="103" t="n">
        <v>12910</v>
      </c>
      <c r="S39" s="103" t="n">
        <v>27542</v>
      </c>
      <c r="T39" s="115"/>
      <c r="U39" s="101"/>
      <c r="V39" s="103"/>
      <c r="W39" s="103"/>
      <c r="X39" s="103"/>
      <c r="Y39" s="103"/>
    </row>
    <row r="40" customFormat="false" ht="15" hidden="false" customHeight="false" outlineLevel="0" collapsed="false">
      <c r="A40" s="109" t="s">
        <v>190</v>
      </c>
      <c r="B40" s="109"/>
      <c r="C40" s="109"/>
      <c r="D40" s="110" t="s">
        <v>191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1233</v>
      </c>
      <c r="K40" s="107" t="n">
        <v>2640</v>
      </c>
      <c r="L40" s="107" t="n">
        <v>1131</v>
      </c>
      <c r="M40" s="107" t="n">
        <v>1373</v>
      </c>
      <c r="N40" s="107" t="n">
        <v>194</v>
      </c>
      <c r="O40" s="107" t="n">
        <v>77</v>
      </c>
      <c r="P40" s="107" t="n">
        <v>77</v>
      </c>
      <c r="Q40" s="107" t="n">
        <v>271</v>
      </c>
      <c r="R40" s="107" t="n">
        <v>2775</v>
      </c>
      <c r="S40" s="107" t="n">
        <v>5415</v>
      </c>
      <c r="T40" s="115"/>
      <c r="U40" s="101"/>
      <c r="V40" s="103"/>
      <c r="W40" s="103"/>
      <c r="X40" s="103"/>
      <c r="Y40" s="103"/>
    </row>
    <row r="41" customFormat="false" ht="15" hidden="false" customHeight="false" outlineLevel="0" collapsed="false">
      <c r="A41" s="102" t="s">
        <v>192</v>
      </c>
      <c r="B41" s="102"/>
      <c r="C41" s="102"/>
      <c r="D41" s="39" t="s">
        <v>193</v>
      </c>
      <c r="E41" s="39"/>
      <c r="F41" s="103" t="n">
        <v>21058</v>
      </c>
      <c r="G41" s="103" t="n">
        <v>30593</v>
      </c>
      <c r="H41" s="103" t="n">
        <v>27776</v>
      </c>
      <c r="I41" s="103" t="n">
        <v>16799</v>
      </c>
      <c r="J41" s="103" t="n">
        <v>1131</v>
      </c>
      <c r="K41" s="103" t="n">
        <v>3321</v>
      </c>
      <c r="L41" s="103" t="n">
        <v>956</v>
      </c>
      <c r="M41" s="103" t="n">
        <v>1099</v>
      </c>
      <c r="N41" s="103" t="n">
        <v>443</v>
      </c>
      <c r="O41" s="103" t="n">
        <v>6</v>
      </c>
      <c r="P41" s="103" t="n">
        <v>6</v>
      </c>
      <c r="Q41" s="103" t="n">
        <v>449</v>
      </c>
      <c r="R41" s="103" t="n">
        <v>2504</v>
      </c>
      <c r="S41" s="103" t="n">
        <v>5825</v>
      </c>
      <c r="T41" s="115"/>
      <c r="U41" s="101"/>
      <c r="V41" s="103"/>
      <c r="W41" s="103"/>
      <c r="X41" s="103"/>
      <c r="Y41" s="103"/>
    </row>
    <row r="42" customFormat="false" ht="15" hidden="false" customHeight="false" outlineLevel="0" collapsed="false">
      <c r="A42" s="102" t="s">
        <v>194</v>
      </c>
      <c r="B42" s="102"/>
      <c r="C42" s="102"/>
      <c r="D42" s="39" t="s">
        <v>195</v>
      </c>
      <c r="E42" s="39"/>
      <c r="F42" s="103" t="n">
        <v>27327</v>
      </c>
      <c r="G42" s="103" t="n">
        <v>32994</v>
      </c>
      <c r="H42" s="103" t="n">
        <v>35629</v>
      </c>
      <c r="I42" s="103" t="n">
        <v>39366</v>
      </c>
      <c r="J42" s="103" t="n">
        <v>0</v>
      </c>
      <c r="K42" s="103" t="n">
        <v>11346</v>
      </c>
      <c r="L42" s="103" t="n">
        <v>10844</v>
      </c>
      <c r="M42" s="103" t="n">
        <v>-2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10842</v>
      </c>
      <c r="S42" s="103" t="n">
        <v>22188</v>
      </c>
      <c r="T42" s="115"/>
      <c r="U42" s="101"/>
      <c r="V42" s="103"/>
      <c r="W42" s="103"/>
      <c r="X42" s="103"/>
      <c r="Y42" s="103"/>
    </row>
    <row r="43" customFormat="false" ht="15" hidden="false" customHeight="false" outlineLevel="0" collapsed="false">
      <c r="A43" s="109" t="s">
        <v>196</v>
      </c>
      <c r="B43" s="109"/>
      <c r="C43" s="109"/>
      <c r="D43" s="110" t="s">
        <v>197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0</v>
      </c>
      <c r="K43" s="107" t="n">
        <v>250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2500</v>
      </c>
      <c r="T43" s="115"/>
      <c r="U43" s="101"/>
      <c r="V43" s="103"/>
      <c r="W43" s="103"/>
      <c r="X43" s="103"/>
      <c r="Y43" s="103"/>
    </row>
    <row r="44" customFormat="false" ht="15" hidden="false" customHeight="true" outlineLevel="0" collapsed="false">
      <c r="A44" s="102" t="n">
        <v>5.2</v>
      </c>
      <c r="B44" s="116" t="s">
        <v>198</v>
      </c>
      <c r="C44" s="116"/>
      <c r="D44" s="116"/>
      <c r="E44" s="116"/>
      <c r="F44" s="101" t="n">
        <v>81106</v>
      </c>
      <c r="G44" s="101" t="n">
        <v>250603</v>
      </c>
      <c r="H44" s="101" t="n">
        <v>118339</v>
      </c>
      <c r="I44" s="101" t="n">
        <v>388</v>
      </c>
      <c r="J44" s="101" t="n">
        <v>0</v>
      </c>
      <c r="K44" s="101" t="n">
        <v>0</v>
      </c>
      <c r="L44" s="101" t="n">
        <v>41340</v>
      </c>
      <c r="M44" s="101" t="n">
        <v>0</v>
      </c>
      <c r="N44" s="101" t="n">
        <v>0</v>
      </c>
      <c r="O44" s="101" t="n">
        <v>0</v>
      </c>
      <c r="P44" s="101" t="n">
        <v>0</v>
      </c>
      <c r="Q44" s="101" t="n">
        <v>0</v>
      </c>
      <c r="R44" s="101" t="n">
        <v>41340</v>
      </c>
      <c r="S44" s="101" t="n">
        <v>41340</v>
      </c>
      <c r="T44" s="115"/>
      <c r="U44" s="101"/>
      <c r="V44" s="103"/>
      <c r="W44" s="103"/>
      <c r="X44" s="103"/>
      <c r="Y44" s="103"/>
    </row>
    <row r="45" customFormat="false" ht="15" hidden="false" customHeight="false" outlineLevel="0" collapsed="false">
      <c r="A45" s="100"/>
      <c r="B45" s="100"/>
      <c r="C45" s="100"/>
      <c r="D45" s="96"/>
      <c r="E45" s="96"/>
      <c r="F45" s="101"/>
      <c r="G45" s="101"/>
      <c r="H45" s="101"/>
      <c r="I45" s="76"/>
      <c r="J45" s="101"/>
      <c r="K45" s="101"/>
      <c r="L45" s="101"/>
      <c r="M45" s="101"/>
      <c r="N45" s="101"/>
      <c r="O45" s="101"/>
      <c r="P45" s="101"/>
      <c r="Q45" s="101"/>
      <c r="R45" s="101"/>
      <c r="T45" s="103"/>
      <c r="U45" s="101"/>
      <c r="V45" s="103"/>
      <c r="W45" s="103"/>
      <c r="X45" s="103"/>
      <c r="Y45" s="103"/>
    </row>
    <row r="46" customFormat="false" ht="15" hidden="false" customHeight="false" outlineLevel="0" collapsed="false">
      <c r="A46" s="117" t="n">
        <v>6</v>
      </c>
      <c r="B46" s="118" t="s">
        <v>199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23645</v>
      </c>
      <c r="K46" s="119" t="n">
        <v>-94126</v>
      </c>
      <c r="L46" s="119" t="n">
        <v>-76421</v>
      </c>
      <c r="M46" s="119" t="n">
        <v>-30432</v>
      </c>
      <c r="N46" s="119" t="n">
        <v>-1221</v>
      </c>
      <c r="O46" s="119" t="n">
        <v>-193</v>
      </c>
      <c r="P46" s="119" t="n">
        <v>-193</v>
      </c>
      <c r="Q46" s="119" t="n">
        <v>-1414</v>
      </c>
      <c r="R46" s="119" t="n">
        <v>-108267</v>
      </c>
      <c r="S46" s="119" t="n">
        <v>-202393</v>
      </c>
      <c r="T46" s="103"/>
      <c r="U46" s="101"/>
      <c r="V46" s="103"/>
      <c r="W46" s="103"/>
      <c r="X46" s="103"/>
      <c r="Y46" s="103"/>
    </row>
    <row r="47" customFormat="false" ht="15.75" hidden="false" customHeight="false" outlineLevel="0" collapsed="false">
      <c r="A47" s="120" t="n">
        <v>7</v>
      </c>
      <c r="B47" s="121" t="s">
        <v>200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3" t="n">
        <v>-656282</v>
      </c>
      <c r="J47" s="124" t="n">
        <v>-49410</v>
      </c>
      <c r="K47" s="124" t="n">
        <v>-120159</v>
      </c>
      <c r="L47" s="123" t="n">
        <v>-44278</v>
      </c>
      <c r="M47" s="122" t="n">
        <v>-15110</v>
      </c>
      <c r="N47" s="122" t="n">
        <v>-16345</v>
      </c>
      <c r="O47" s="122" t="n">
        <v>1613</v>
      </c>
      <c r="P47" s="122" t="n">
        <v>1613</v>
      </c>
      <c r="Q47" s="122" t="n">
        <v>-14732</v>
      </c>
      <c r="R47" s="122" t="n">
        <v>-74120</v>
      </c>
      <c r="S47" s="122" t="n">
        <v>-194279</v>
      </c>
      <c r="T47" s="103"/>
      <c r="U47" s="101"/>
      <c r="V47" s="103"/>
      <c r="W47" s="103"/>
      <c r="X47" s="103"/>
      <c r="Y47" s="103"/>
    </row>
    <row r="48" customFormat="false" ht="15" hidden="false" customHeight="false" outlineLevel="0" collapsed="false">
      <c r="A48" s="78" t="s">
        <v>201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5"/>
      <c r="M48" s="125"/>
      <c r="N48" s="127"/>
      <c r="O48" s="127"/>
      <c r="P48" s="127"/>
      <c r="Q48" s="127"/>
      <c r="R48" s="127"/>
      <c r="T48" s="103"/>
      <c r="U48" s="103"/>
      <c r="V48" s="103"/>
      <c r="W48" s="103"/>
      <c r="X48" s="103"/>
      <c r="Y48" s="103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5"/>
      <c r="K49" s="125"/>
      <c r="L49" s="125"/>
      <c r="M49" s="125"/>
      <c r="N49" s="127"/>
      <c r="O49" s="127"/>
      <c r="P49" s="127"/>
      <c r="Q49" s="127"/>
      <c r="R49" s="127"/>
      <c r="T49" s="103"/>
      <c r="U49" s="103"/>
      <c r="V49" s="103"/>
      <c r="W49" s="103"/>
      <c r="X49" s="103"/>
      <c r="Y49" s="103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5"/>
      <c r="K50" s="125"/>
      <c r="L50" s="125"/>
      <c r="M50" s="125"/>
      <c r="N50" s="129"/>
      <c r="O50" s="129"/>
      <c r="P50" s="129"/>
      <c r="Q50" s="129"/>
      <c r="T50" s="103"/>
      <c r="U50" s="103"/>
      <c r="V50" s="103"/>
      <c r="W50" s="103"/>
      <c r="X50" s="103"/>
      <c r="Y50" s="103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Q4"/>
    <mergeCell ref="R4:R5"/>
    <mergeCell ref="S4:S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6" activePane="bottomRight" state="frozen"/>
      <selection pane="topLeft" activeCell="A1" activeCellId="0" sqref="A1"/>
      <selection pane="topRight" activeCell="J1" activeCellId="0" sqref="J1"/>
      <selection pane="bottomLeft" activeCell="A26" activeCellId="0" sqref="A26"/>
      <selection pane="bottomRight" activeCell="A33" activeCellId="0" sqref="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7.42"/>
    <col collapsed="false" customWidth="true" hidden="false" outlineLevel="0" max="12" min="6" style="130" width="15.13"/>
    <col collapsed="false" customWidth="true" hidden="false" outlineLevel="0" max="13" min="13" style="130" width="16.7"/>
    <col collapsed="false" customWidth="false" hidden="false" outlineLevel="0" max="14" min="14" style="131" width="13.99"/>
    <col collapsed="false" customWidth="true" hidden="false" outlineLevel="0" max="15" min="15" style="131" width="20.56"/>
    <col collapsed="false" customWidth="false" hidden="false" outlineLevel="0" max="257" min="16" style="131" width="13.99"/>
  </cols>
  <sheetData>
    <row r="1" customFormat="false" ht="15.75" hidden="false" customHeight="false" outlineLevel="0" collapsed="false">
      <c r="A1" s="132" t="s">
        <v>20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2" customFormat="false" ht="18.75" hidden="false" customHeight="true" outlineLevel="0" collapsed="false">
      <c r="A2" s="134" t="s">
        <v>2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5.75" hidden="false" customHeight="false" outlineLevel="0" collapsed="false">
      <c r="A3" s="136" t="s">
        <v>204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38"/>
      <c r="H4" s="140" t="s">
        <v>15</v>
      </c>
      <c r="I4" s="140"/>
      <c r="J4" s="140"/>
      <c r="K4" s="140"/>
      <c r="L4" s="138"/>
      <c r="M4" s="138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205</v>
      </c>
      <c r="F5" s="142" t="s">
        <v>83</v>
      </c>
      <c r="G5" s="142" t="s">
        <v>84</v>
      </c>
      <c r="H5" s="138" t="s">
        <v>206</v>
      </c>
      <c r="I5" s="138" t="s">
        <v>207</v>
      </c>
      <c r="J5" s="138" t="s">
        <v>208</v>
      </c>
      <c r="K5" s="138" t="s">
        <v>87</v>
      </c>
      <c r="L5" s="142" t="s">
        <v>209</v>
      </c>
      <c r="M5" s="142" t="s">
        <v>16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</row>
    <row r="8" s="130" customFormat="true" ht="15" hidden="false" customHeight="true" outlineLevel="0" collapsed="false">
      <c r="A8" s="144"/>
      <c r="E8" s="145"/>
      <c r="F8" s="145"/>
      <c r="G8" s="145"/>
      <c r="H8" s="145"/>
      <c r="I8" s="145"/>
      <c r="J8" s="145"/>
      <c r="K8" s="145"/>
      <c r="L8" s="145"/>
      <c r="M8" s="145"/>
    </row>
    <row r="9" s="130" customFormat="true" ht="15" hidden="false" customHeight="false" outlineLevel="0" collapsed="false">
      <c r="A9" s="146" t="s">
        <v>210</v>
      </c>
      <c r="B9" s="145" t="n">
        <v>2243.00167480715</v>
      </c>
      <c r="C9" s="145" t="n">
        <v>2629.706754</v>
      </c>
      <c r="D9" s="145" t="n">
        <v>2337.83179894</v>
      </c>
      <c r="E9" s="145" t="n">
        <v>-397.664</v>
      </c>
      <c r="F9" s="145" t="n">
        <v>1397.959</v>
      </c>
      <c r="G9" s="145" t="n">
        <v>409.34</v>
      </c>
      <c r="H9" s="145" t="n">
        <v>46.902</v>
      </c>
      <c r="I9" s="145" t="n">
        <v>20.665</v>
      </c>
      <c r="J9" s="145" t="n">
        <v>20.665</v>
      </c>
      <c r="K9" s="145" t="n">
        <v>67.567</v>
      </c>
      <c r="L9" s="145" t="n">
        <v>1874.866</v>
      </c>
      <c r="M9" s="145" t="n">
        <v>1477.202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6" t="s">
        <v>211</v>
      </c>
      <c r="B11" s="145" t="n">
        <v>-2844.7801</v>
      </c>
      <c r="C11" s="145" t="n">
        <v>-1605.349</v>
      </c>
      <c r="D11" s="145" t="n">
        <v>-1374.244</v>
      </c>
      <c r="E11" s="145" t="n">
        <v>-990.075</v>
      </c>
      <c r="F11" s="145" t="n">
        <v>1164.185</v>
      </c>
      <c r="G11" s="145" t="n">
        <v>117.032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1281.217</v>
      </c>
      <c r="M11" s="145" t="n">
        <v>291.142</v>
      </c>
    </row>
    <row r="12" customFormat="false" ht="15" hidden="false" customHeight="false" outlineLevel="0" collapsed="false">
      <c r="A12" s="146" t="s">
        <v>212</v>
      </c>
      <c r="B12" s="145" t="n">
        <v>3634.98570091288</v>
      </c>
      <c r="C12" s="145" t="n">
        <v>4530.058678</v>
      </c>
      <c r="D12" s="145" t="n">
        <v>3931.85759894</v>
      </c>
      <c r="E12" s="145" t="n">
        <v>628.154</v>
      </c>
      <c r="F12" s="145" t="n">
        <v>243.344</v>
      </c>
      <c r="G12" s="145" t="n">
        <v>301.323</v>
      </c>
      <c r="H12" s="145" t="n">
        <v>46.902</v>
      </c>
      <c r="I12" s="145" t="n">
        <v>20.665</v>
      </c>
      <c r="J12" s="145" t="n">
        <v>20.665</v>
      </c>
      <c r="K12" s="145" t="n">
        <v>67.567</v>
      </c>
      <c r="L12" s="145" t="n">
        <v>612.234</v>
      </c>
      <c r="M12" s="145" t="n">
        <v>1240.388</v>
      </c>
    </row>
    <row r="13" customFormat="false" ht="15" hidden="false" customHeight="false" outlineLevel="0" collapsed="false">
      <c r="A13" s="147" t="s">
        <v>213</v>
      </c>
      <c r="B13" s="148" t="n">
        <v>1452.79607389427</v>
      </c>
      <c r="C13" s="148" t="n">
        <v>-295.002924</v>
      </c>
      <c r="D13" s="148" t="n">
        <v>-219.7818</v>
      </c>
      <c r="E13" s="148" t="n">
        <v>-35.743</v>
      </c>
      <c r="F13" s="148" t="n">
        <v>-9.57</v>
      </c>
      <c r="G13" s="148" t="n">
        <v>-9.015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-18.585</v>
      </c>
      <c r="M13" s="148" t="n">
        <v>-54.328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/>
      <c r="L14" s="145"/>
      <c r="M14" s="145"/>
      <c r="O14" s="145"/>
    </row>
    <row r="15" customFormat="false" ht="15" hidden="false" customHeight="false" outlineLevel="0" collapsed="false">
      <c r="A15" s="146" t="s">
        <v>214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-540.489</v>
      </c>
      <c r="F15" s="145" t="n">
        <v>-2364.708</v>
      </c>
      <c r="G15" s="145" t="n">
        <v>-489.556</v>
      </c>
      <c r="H15" s="145" t="n">
        <v>574.647</v>
      </c>
      <c r="I15" s="145" t="n">
        <v>-616.359</v>
      </c>
      <c r="J15" s="145" t="n">
        <v>-616.359</v>
      </c>
      <c r="K15" s="145" t="n">
        <v>-41.712</v>
      </c>
      <c r="L15" s="145" t="n">
        <v>-2895.976</v>
      </c>
      <c r="M15" s="145" t="n">
        <v>-3436.465</v>
      </c>
      <c r="O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 t="s">
        <v>3</v>
      </c>
      <c r="H16" s="145"/>
      <c r="I16" s="145"/>
      <c r="J16" s="145"/>
      <c r="K16" s="145" t="s">
        <v>3</v>
      </c>
      <c r="L16" s="145"/>
      <c r="M16" s="145"/>
    </row>
    <row r="17" customFormat="false" ht="15" hidden="false" customHeight="false" outlineLevel="0" collapsed="false">
      <c r="A17" s="146" t="s">
        <v>215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686.94625707</v>
      </c>
      <c r="F17" s="145" t="n">
        <v>-1060.5641578</v>
      </c>
      <c r="G17" s="145" t="n">
        <v>-65.94343636</v>
      </c>
      <c r="H17" s="145" t="n">
        <v>-100.487</v>
      </c>
      <c r="I17" s="145" t="n">
        <v>-71.0339312</v>
      </c>
      <c r="J17" s="145" t="n">
        <v>-71.0339312</v>
      </c>
      <c r="K17" s="145" t="n">
        <v>-171.5209312</v>
      </c>
      <c r="L17" s="145" t="n">
        <v>-1298.02852536</v>
      </c>
      <c r="M17" s="145" t="n">
        <v>-1984.97478243</v>
      </c>
    </row>
    <row r="18" customFormat="false" ht="15" hidden="false" customHeight="false" outlineLevel="0" collapsed="false">
      <c r="A18" s="146" t="s">
        <v>216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O18" s="149"/>
    </row>
    <row r="19" customFormat="false" ht="15" hidden="false" customHeight="false" outlineLevel="0" collapsed="false">
      <c r="A19" s="146" t="s">
        <v>217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O19" s="149"/>
    </row>
    <row r="20" customFormat="false" ht="15" hidden="false" customHeight="false" outlineLevel="0" collapsed="false">
      <c r="A20" s="146" t="s">
        <v>218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O20" s="149"/>
    </row>
    <row r="21" customFormat="false" ht="15" hidden="false" customHeight="false" outlineLevel="0" collapsed="false">
      <c r="A21" s="146" t="s">
        <v>219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/>
      <c r="L21" s="145" t="n">
        <v>0</v>
      </c>
      <c r="M21" s="145" t="n">
        <v>0</v>
      </c>
      <c r="O21" s="149"/>
    </row>
    <row r="22" customFormat="false" ht="15" hidden="false" customHeight="false" outlineLevel="0" collapsed="false">
      <c r="A22" s="147" t="s">
        <v>220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</row>
    <row r="23" customFormat="false" ht="15" hidden="false" customHeight="false" outlineLevel="0" collapsed="false">
      <c r="A23" s="147" t="s">
        <v>221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252.395</v>
      </c>
      <c r="F23" s="148" t="n">
        <v>-283.509</v>
      </c>
      <c r="G23" s="148" t="n">
        <v>-16.923</v>
      </c>
      <c r="H23" s="148" t="n">
        <v>119.513</v>
      </c>
      <c r="I23" s="148" t="n">
        <v>69.73</v>
      </c>
      <c r="J23" s="148" t="n">
        <v>69.73</v>
      </c>
      <c r="K23" s="148" t="n">
        <v>189.243</v>
      </c>
      <c r="L23" s="148" t="n">
        <v>-111.189</v>
      </c>
      <c r="M23" s="148" t="n">
        <v>141.206</v>
      </c>
      <c r="N23" s="149"/>
    </row>
    <row r="24" customFormat="false" ht="15" hidden="false" customHeight="false" outlineLevel="0" collapsed="false">
      <c r="A24" s="150" t="s">
        <v>222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</row>
    <row r="25" customFormat="false" ht="15" hidden="false" customHeight="false" outlineLevel="0" collapsed="false">
      <c r="A25" s="146" t="s">
        <v>223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</row>
    <row r="26" customFormat="false" ht="15" hidden="false" customHeight="false" outlineLevel="0" collapsed="false">
      <c r="A26" s="147" t="s">
        <v>224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548.72525707</v>
      </c>
      <c r="F26" s="148" t="n">
        <v>-237.0551578</v>
      </c>
      <c r="G26" s="148" t="n">
        <v>227.97956364</v>
      </c>
      <c r="H26" s="148" t="n">
        <v>0</v>
      </c>
      <c r="I26" s="148" t="n">
        <v>-140.7639312</v>
      </c>
      <c r="J26" s="148" t="n">
        <v>-140.7639312</v>
      </c>
      <c r="K26" s="148" t="n">
        <v>-140.7639312</v>
      </c>
      <c r="L26" s="148" t="n">
        <v>-149.83952536</v>
      </c>
      <c r="M26" s="148" t="n">
        <v>-698.56478243</v>
      </c>
    </row>
    <row r="27" customFormat="false" ht="15" hidden="false" customHeight="false" outlineLevel="0" collapsed="false">
      <c r="A27" s="147" t="s">
        <v>225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</row>
    <row r="28" customFormat="false" ht="15" hidden="false" customHeight="false" outlineLevel="0" collapsed="false">
      <c r="A28" s="146" t="s">
        <v>226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</row>
    <row r="29" customFormat="false" ht="15" hidden="false" customHeight="false" outlineLevel="0" collapsed="false">
      <c r="A29" s="146" t="s">
        <v>227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</row>
    <row r="30" customFormat="false" ht="15" hidden="false" customHeight="false" outlineLevel="0" collapsed="false">
      <c r="A30" s="146" t="s">
        <v>228</v>
      </c>
      <c r="B30" s="145" t="n">
        <v>0</v>
      </c>
      <c r="C30" s="145" t="n">
        <v>0</v>
      </c>
      <c r="D30" s="145" t="n">
        <v>-2781.661</v>
      </c>
      <c r="E30" s="145" t="n">
        <v>315.215</v>
      </c>
      <c r="F30" s="145" t="n">
        <v>-540</v>
      </c>
      <c r="G30" s="145" t="n">
        <v>-277</v>
      </c>
      <c r="H30" s="145" t="n">
        <v>-220</v>
      </c>
      <c r="I30" s="145" t="n">
        <v>0</v>
      </c>
      <c r="J30" s="145" t="n">
        <v>0</v>
      </c>
      <c r="K30" s="145" t="n">
        <v>-220</v>
      </c>
      <c r="L30" s="145" t="n">
        <v>-1037</v>
      </c>
      <c r="M30" s="145" t="n">
        <v>-721.785</v>
      </c>
    </row>
    <row r="31" customFormat="false" ht="15" hidden="false" customHeight="false" outlineLevel="0" collapsed="false">
      <c r="A31" s="147" t="s">
        <v>229</v>
      </c>
      <c r="B31" s="148" t="n">
        <v>925.79510089</v>
      </c>
      <c r="C31" s="148" t="n">
        <v>-1531.29002627</v>
      </c>
      <c r="D31" s="148" t="n">
        <v>-457.08633305</v>
      </c>
      <c r="E31" s="148" t="n">
        <v>-803.8059</v>
      </c>
      <c r="F31" s="148" t="n">
        <v>-1344.3314</v>
      </c>
      <c r="G31" s="148" t="n">
        <v>-459.685</v>
      </c>
      <c r="H31" s="148" t="n">
        <v>672.336</v>
      </c>
      <c r="I31" s="148" t="n">
        <v>-537.413</v>
      </c>
      <c r="J31" s="148" t="n">
        <v>-537.413</v>
      </c>
      <c r="K31" s="148" t="n">
        <v>134.923</v>
      </c>
      <c r="L31" s="148" t="n">
        <v>-1669.0934</v>
      </c>
      <c r="M31" s="148" t="n">
        <v>-2472.8993</v>
      </c>
    </row>
    <row r="32" customFormat="false" ht="15" hidden="false" customHeight="false" outlineLevel="0" collapsed="false">
      <c r="A32" s="146" t="s">
        <v>230</v>
      </c>
      <c r="B32" s="145" t="n">
        <v>1006.19557488</v>
      </c>
      <c r="C32" s="145" t="n">
        <v>-1429.036968</v>
      </c>
      <c r="D32" s="145" t="n">
        <v>-393.72059905</v>
      </c>
      <c r="E32" s="145" t="n">
        <v>-791.37</v>
      </c>
      <c r="F32" s="145" t="n">
        <v>-1334.17</v>
      </c>
      <c r="G32" s="145" t="n">
        <v>-454.273</v>
      </c>
      <c r="H32" s="145" t="n">
        <v>671.804</v>
      </c>
      <c r="I32" s="145" t="n">
        <v>-537.637</v>
      </c>
      <c r="J32" s="145" t="n">
        <v>-537.637</v>
      </c>
      <c r="K32" s="145" t="n">
        <v>134.167</v>
      </c>
      <c r="L32" s="145" t="n">
        <v>-1654.276</v>
      </c>
      <c r="M32" s="145" t="n">
        <v>-2445.646</v>
      </c>
    </row>
    <row r="33" customFormat="false" ht="15" hidden="false" customHeight="false" outlineLevel="0" collapsed="false">
      <c r="A33" s="150" t="s">
        <v>231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-0.001</v>
      </c>
      <c r="F33" s="145" t="n">
        <v>0</v>
      </c>
      <c r="G33" s="145" t="n">
        <v>0</v>
      </c>
      <c r="H33" s="145" t="n">
        <v>-0.002</v>
      </c>
      <c r="I33" s="145" t="n">
        <v>0</v>
      </c>
      <c r="J33" s="145" t="n">
        <v>0</v>
      </c>
      <c r="K33" s="145" t="n">
        <v>-0.002</v>
      </c>
      <c r="L33" s="145" t="n">
        <v>-0.002</v>
      </c>
      <c r="M33" s="145" t="n">
        <v>-0.003</v>
      </c>
    </row>
    <row r="34" customFormat="false" ht="15" hidden="false" customHeight="false" outlineLevel="0" collapsed="false">
      <c r="A34" s="147" t="s">
        <v>232</v>
      </c>
      <c r="B34" s="148" t="n">
        <v>-64.02233509</v>
      </c>
      <c r="C34" s="148" t="n">
        <v>-98.94005827</v>
      </c>
      <c r="D34" s="148" t="n">
        <v>-61.96474025</v>
      </c>
      <c r="E34" s="148" t="n">
        <v>-11.7039</v>
      </c>
      <c r="F34" s="148" t="n">
        <v>-10.2174</v>
      </c>
      <c r="G34" s="148" t="n">
        <v>-5.23</v>
      </c>
      <c r="H34" s="148" t="n">
        <v>0.469</v>
      </c>
      <c r="I34" s="148" t="n">
        <v>0.134</v>
      </c>
      <c r="J34" s="148" t="n">
        <v>0.134</v>
      </c>
      <c r="K34" s="148" t="n">
        <v>0.603</v>
      </c>
      <c r="L34" s="148" t="n">
        <v>-14.8444</v>
      </c>
      <c r="M34" s="148" t="n">
        <v>-26.5483</v>
      </c>
    </row>
    <row r="35" customFormat="false" ht="15" hidden="false" customHeight="false" outlineLevel="0" collapsed="false">
      <c r="A35" s="147" t="s">
        <v>233</v>
      </c>
      <c r="B35" s="148" t="n">
        <v>-15.84781224</v>
      </c>
      <c r="C35" s="148" t="n">
        <v>-3.309</v>
      </c>
      <c r="D35" s="148" t="n">
        <v>-1.6826</v>
      </c>
      <c r="E35" s="148" t="n">
        <v>-0.731</v>
      </c>
      <c r="F35" s="148" t="n">
        <v>0.0560000000000001</v>
      </c>
      <c r="G35" s="148" t="n">
        <v>-0.182</v>
      </c>
      <c r="H35" s="148" t="n">
        <v>0.065</v>
      </c>
      <c r="I35" s="148" t="n">
        <v>0.09</v>
      </c>
      <c r="J35" s="148" t="n">
        <v>0.09</v>
      </c>
      <c r="K35" s="148" t="n">
        <v>0.155</v>
      </c>
      <c r="L35" s="148" t="n">
        <v>0.0290000000000002</v>
      </c>
      <c r="M35" s="148" t="n">
        <v>-0.702</v>
      </c>
    </row>
    <row r="36" customFormat="false" ht="15" hidden="false" customHeight="false" outlineLevel="0" collapsed="false">
      <c r="A36" s="150" t="s">
        <v>234</v>
      </c>
      <c r="B36" s="145" t="n">
        <v>1079.7119</v>
      </c>
      <c r="C36" s="145" t="n">
        <v>1106.698</v>
      </c>
      <c r="D36" s="145" t="n">
        <v>811.664</v>
      </c>
      <c r="E36" s="145" t="n">
        <v>231.397</v>
      </c>
      <c r="F36" s="145" t="n">
        <v>41.873</v>
      </c>
      <c r="G36" s="145" t="n">
        <v>38.276</v>
      </c>
      <c r="H36" s="145" t="n">
        <v>1.221</v>
      </c>
      <c r="I36" s="145" t="n">
        <v>0.193</v>
      </c>
      <c r="J36" s="145" t="n">
        <v>0.193</v>
      </c>
      <c r="K36" s="145" t="n">
        <v>1.414</v>
      </c>
      <c r="L36" s="145" t="n">
        <v>81.563</v>
      </c>
      <c r="M36" s="145" t="n">
        <v>312.96</v>
      </c>
    </row>
    <row r="37" customFormat="false" ht="15" hidden="false" customHeight="false" outlineLevel="0" collapsed="false">
      <c r="A37" s="150" t="s">
        <v>235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13.0351570700001</v>
      </c>
      <c r="F37" s="145" t="n">
        <v>-1.68544220000014</v>
      </c>
      <c r="G37" s="145" t="n">
        <v>-2.20356364000036</v>
      </c>
      <c r="H37" s="145" t="n">
        <v>1.57699999999966</v>
      </c>
      <c r="I37" s="145" t="n">
        <v>-8.10506880000016</v>
      </c>
      <c r="J37" s="145" t="n">
        <v>-8.10506880000016</v>
      </c>
      <c r="K37" s="145" t="n">
        <v>-6.5280688000005</v>
      </c>
      <c r="L37" s="145" t="n">
        <v>-10.417074640001</v>
      </c>
      <c r="M37" s="145" t="n">
        <v>2.61808242999906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</row>
    <row r="39" customFormat="false" ht="15" hidden="false" customHeight="false" outlineLevel="0" collapsed="false">
      <c r="A39" s="147" t="s">
        <v>236</v>
      </c>
      <c r="B39" s="148" t="n">
        <v>2056.32016221</v>
      </c>
      <c r="C39" s="148" t="n">
        <v>2124.654234</v>
      </c>
      <c r="D39" s="148" t="n">
        <v>3728.17301366</v>
      </c>
      <c r="E39" s="148" t="n">
        <v>-938.153</v>
      </c>
      <c r="F39" s="148" t="n">
        <v>-966.749</v>
      </c>
      <c r="G39" s="148" t="n">
        <v>-80.2160000000001</v>
      </c>
      <c r="H39" s="148" t="n">
        <v>621.549</v>
      </c>
      <c r="I39" s="148" t="n">
        <v>-595.694</v>
      </c>
      <c r="J39" s="148" t="n">
        <v>-595.694</v>
      </c>
      <c r="K39" s="148" t="n">
        <v>25.855</v>
      </c>
      <c r="L39" s="148" t="n">
        <v>-1021.11</v>
      </c>
      <c r="M39" s="148" t="n">
        <v>-1959.263</v>
      </c>
    </row>
    <row r="40" customFormat="false" ht="15" hidden="false" customHeight="false" outlineLevel="0" collapsed="false">
      <c r="A40" s="146" t="s">
        <v>237</v>
      </c>
      <c r="B40" s="145" t="n">
        <v>765.55192187</v>
      </c>
      <c r="C40" s="145" t="n">
        <v>2312.344739</v>
      </c>
      <c r="D40" s="145" t="n">
        <v>1486.96936525</v>
      </c>
      <c r="E40" s="145" t="n">
        <v>505.958</v>
      </c>
      <c r="F40" s="145" t="n">
        <v>-431.024</v>
      </c>
      <c r="G40" s="145" t="n">
        <v>-228.202</v>
      </c>
      <c r="H40" s="145" t="n">
        <v>-235.238</v>
      </c>
      <c r="I40" s="145" t="n">
        <v>52.155</v>
      </c>
      <c r="J40" s="145" t="n">
        <v>52.155</v>
      </c>
      <c r="K40" s="145" t="n">
        <v>-183.083</v>
      </c>
      <c r="L40" s="145" t="n">
        <v>-842.309</v>
      </c>
      <c r="M40" s="145" t="n">
        <v>-336.351</v>
      </c>
    </row>
    <row r="41" customFormat="false" ht="15" hidden="false" customHeight="true" outlineLevel="0" collapsed="false">
      <c r="A41" s="146" t="s">
        <v>238</v>
      </c>
      <c r="B41" s="145" t="n">
        <v>1290.76824034</v>
      </c>
      <c r="C41" s="145" t="n">
        <v>-187.690505</v>
      </c>
      <c r="D41" s="145" t="n">
        <v>2241.20364841</v>
      </c>
      <c r="E41" s="145" t="n">
        <v>-1444.111</v>
      </c>
      <c r="F41" s="145" t="n">
        <v>-535.725</v>
      </c>
      <c r="G41" s="145" t="n">
        <v>147.986</v>
      </c>
      <c r="H41" s="145" t="n">
        <v>856.787</v>
      </c>
      <c r="I41" s="145" t="n">
        <v>-647.849</v>
      </c>
      <c r="J41" s="145" t="n">
        <v>-647.849</v>
      </c>
      <c r="K41" s="145" t="n">
        <v>208.938</v>
      </c>
      <c r="L41" s="145" t="n">
        <v>-178.801</v>
      </c>
      <c r="M41" s="145" t="n">
        <v>-1622.912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 t="s">
        <v>3</v>
      </c>
    </row>
    <row r="43" customFormat="false" ht="15" hidden="false" customHeight="false" outlineLevel="0" collapsed="false">
      <c r="A43" s="144" t="s">
        <v>239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</row>
    <row r="44" customFormat="false" ht="15" hidden="false" customHeight="false" outlineLevel="0" collapsed="false">
      <c r="A44" s="146" t="s">
        <v>240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 t="s">
        <v>3</v>
      </c>
    </row>
    <row r="45" customFormat="false" ht="15" hidden="false" customHeight="false" outlineLevel="0" collapsed="false">
      <c r="A45" s="146" t="s">
        <v>133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</row>
    <row r="46" customFormat="false" ht="15" hidden="false" customHeight="false" outlineLevel="0" collapsed="false">
      <c r="A46" s="146" t="s">
        <v>241</v>
      </c>
      <c r="B46" s="145" t="n">
        <v>-2491.81648856</v>
      </c>
      <c r="C46" s="145" t="n">
        <v>1412.861473</v>
      </c>
      <c r="D46" s="145" t="n">
        <v>-2368.78265561</v>
      </c>
      <c r="E46" s="145" t="n">
        <v>2235.482</v>
      </c>
      <c r="F46" s="145" t="n">
        <v>1869.895</v>
      </c>
      <c r="G46" s="145" t="n">
        <v>306.287</v>
      </c>
      <c r="H46" s="145" t="n">
        <v>-1528.589</v>
      </c>
      <c r="I46" s="145" t="n">
        <v>1185.486</v>
      </c>
      <c r="J46" s="145" t="n">
        <v>1185.486</v>
      </c>
      <c r="K46" s="145" t="n">
        <v>-343.103</v>
      </c>
      <c r="L46" s="145" t="n">
        <v>1833.079</v>
      </c>
      <c r="M46" s="145" t="n">
        <v>4068.561</v>
      </c>
    </row>
    <row r="47" customFormat="false" ht="15" hidden="false" customHeight="false" outlineLevel="0" collapsed="false">
      <c r="A47" s="146" t="s">
        <v>242</v>
      </c>
      <c r="B47" s="145" t="n">
        <v>-1202.77457488</v>
      </c>
      <c r="C47" s="145" t="n">
        <v>1225.166968</v>
      </c>
      <c r="D47" s="145" t="n">
        <v>-127.29740095</v>
      </c>
      <c r="E47" s="145" t="n">
        <v>791.37</v>
      </c>
      <c r="F47" s="145" t="n">
        <v>1334.17</v>
      </c>
      <c r="G47" s="145" t="n">
        <v>454.273</v>
      </c>
      <c r="H47" s="145" t="n">
        <v>-671.804</v>
      </c>
      <c r="I47" s="145" t="n">
        <v>537.637</v>
      </c>
      <c r="J47" s="145" t="n">
        <v>537.637</v>
      </c>
      <c r="K47" s="145" t="n">
        <v>-134.167</v>
      </c>
      <c r="L47" s="145" t="n">
        <v>1654.276</v>
      </c>
      <c r="M47" s="145" t="n">
        <v>2445.646</v>
      </c>
    </row>
    <row r="48" customFormat="false" ht="15" hidden="false" customHeight="false" outlineLevel="0" collapsed="false">
      <c r="A48" s="147" t="s">
        <v>243</v>
      </c>
      <c r="B48" s="148" t="n">
        <v>-1289.57224034</v>
      </c>
      <c r="C48" s="148" t="n">
        <v>187.690505</v>
      </c>
      <c r="D48" s="148" t="n">
        <v>-2241.20364841</v>
      </c>
      <c r="E48" s="148" t="n">
        <v>1444.111</v>
      </c>
      <c r="F48" s="148" t="n">
        <v>535.725</v>
      </c>
      <c r="G48" s="148" t="n">
        <v>-147.986</v>
      </c>
      <c r="H48" s="148" t="n">
        <v>-856.787</v>
      </c>
      <c r="I48" s="148" t="n">
        <v>647.849</v>
      </c>
      <c r="J48" s="148" t="n">
        <v>647.849</v>
      </c>
      <c r="K48" s="148" t="n">
        <v>-208.938</v>
      </c>
      <c r="L48" s="148" t="n">
        <v>178.801</v>
      </c>
      <c r="M48" s="148" t="n">
        <v>1622.912</v>
      </c>
    </row>
    <row r="49" customFormat="false" ht="15.75" hidden="false" customHeight="false" outlineLevel="0" collapsed="false">
      <c r="A49" s="154" t="s">
        <v>244</v>
      </c>
      <c r="B49" s="155" t="n">
        <v>0.53032666</v>
      </c>
      <c r="C49" s="155" t="n">
        <v>0.00399999999999989</v>
      </c>
      <c r="D49" s="155" t="n">
        <v>-0.28160625</v>
      </c>
      <c r="E49" s="155" t="n">
        <v>0.001</v>
      </c>
      <c r="F49" s="155" t="n">
        <v>0</v>
      </c>
      <c r="G49" s="155" t="n">
        <v>0</v>
      </c>
      <c r="H49" s="155" t="n">
        <v>0.002</v>
      </c>
      <c r="I49" s="155" t="n">
        <v>0</v>
      </c>
      <c r="J49" s="155" t="n">
        <v>0</v>
      </c>
      <c r="K49" s="155" t="n">
        <v>0.002</v>
      </c>
      <c r="L49" s="155" t="n">
        <v>0.002</v>
      </c>
      <c r="M49" s="155" t="n">
        <v>0.003</v>
      </c>
    </row>
    <row r="50" customFormat="false" ht="15" hidden="false" customHeight="false" outlineLevel="0" collapsed="false">
      <c r="A50" s="156" t="s">
        <v>74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3" min="2" style="157" width="12.42"/>
    <col collapsed="false" customWidth="true" hidden="false" outlineLevel="0" max="7" min="4" style="157" width="12.28"/>
    <col collapsed="false" customWidth="true" hidden="false" outlineLevel="0" max="8" min="8" style="157" width="14.85"/>
    <col collapsed="false" customWidth="true" hidden="false" outlineLevel="0" max="9" min="9" style="157" width="15.7"/>
    <col collapsed="false" customWidth="true" hidden="false" outlineLevel="0" max="10" min="10" style="157" width="2.56"/>
    <col collapsed="false" customWidth="true" hidden="false" outlineLevel="0" max="11" min="11" style="157" width="12.85"/>
    <col collapsed="false" customWidth="true" hidden="false" outlineLevel="0" max="13" min="12" style="157" width="16.84"/>
    <col collapsed="false" customWidth="true" hidden="false" outlineLevel="0" max="14" min="14" style="157" width="18.56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4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46</v>
      </c>
      <c r="B2" s="161"/>
      <c r="C2" s="161"/>
      <c r="D2" s="161"/>
      <c r="E2" s="161"/>
      <c r="F2" s="161"/>
      <c r="G2" s="161"/>
      <c r="H2" s="161"/>
      <c r="I2" s="162"/>
      <c r="J2" s="163"/>
      <c r="K2" s="163"/>
      <c r="L2" s="163"/>
      <c r="M2" s="163"/>
    </row>
    <row r="3" s="164" customFormat="true" ht="18.75" hidden="false" customHeight="false" outlineLevel="0" collapsed="false">
      <c r="A3" s="164" t="s">
        <v>247</v>
      </c>
      <c r="B3" s="165"/>
      <c r="C3" s="165"/>
      <c r="D3" s="166"/>
      <c r="E3" s="167"/>
      <c r="F3" s="167"/>
      <c r="G3" s="167"/>
      <c r="H3" s="165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8" t="s">
        <v>248</v>
      </c>
      <c r="B4" s="169" t="s">
        <v>6</v>
      </c>
      <c r="C4" s="169" t="s">
        <v>7</v>
      </c>
      <c r="D4" s="169" t="s">
        <v>8</v>
      </c>
      <c r="E4" s="170" t="s">
        <v>249</v>
      </c>
      <c r="F4" s="170"/>
      <c r="G4" s="170"/>
      <c r="H4" s="170"/>
      <c r="I4" s="170"/>
      <c r="J4" s="171" t="s">
        <v>3</v>
      </c>
      <c r="K4" s="172" t="s">
        <v>250</v>
      </c>
      <c r="L4" s="172"/>
      <c r="M4" s="172"/>
      <c r="N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9</v>
      </c>
      <c r="F5" s="174" t="s">
        <v>10</v>
      </c>
      <c r="G5" s="174" t="s">
        <v>11</v>
      </c>
      <c r="H5" s="174" t="s">
        <v>251</v>
      </c>
      <c r="I5" s="174" t="s">
        <v>12</v>
      </c>
      <c r="J5" s="174"/>
      <c r="K5" s="175" t="s">
        <v>13</v>
      </c>
      <c r="L5" s="175" t="s">
        <v>252</v>
      </c>
      <c r="M5" s="175" t="s">
        <v>15</v>
      </c>
      <c r="N5" s="175" t="s">
        <v>16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</row>
    <row r="7" customFormat="false" ht="21" hidden="false" customHeight="true" outlineLevel="0" collapsed="false">
      <c r="A7" s="179" t="s">
        <v>253</v>
      </c>
      <c r="B7" s="180" t="n">
        <v>1573.1</v>
      </c>
      <c r="C7" s="180" t="n">
        <v>1799</v>
      </c>
      <c r="D7" s="180" t="n">
        <v>1892.24842317288</v>
      </c>
      <c r="E7" s="180" t="n">
        <v>1932.19843149705</v>
      </c>
      <c r="F7" s="180" t="n">
        <v>1887.14862515652</v>
      </c>
      <c r="G7" s="180" t="n">
        <v>1864.8948906319</v>
      </c>
      <c r="H7" s="180" t="n">
        <v>1847.43068731499</v>
      </c>
      <c r="I7" s="180" t="n">
        <v>1860.34697865452</v>
      </c>
      <c r="J7" s="180"/>
      <c r="K7" s="180" t="n">
        <v>12.916291339523</v>
      </c>
      <c r="L7" s="180" t="n">
        <v>12.916291339523</v>
      </c>
      <c r="M7" s="180" t="n">
        <v>-4.54791197738268</v>
      </c>
      <c r="N7" s="180" t="n">
        <v>-31.9014445183659</v>
      </c>
      <c r="O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 t="s">
        <v>254</v>
      </c>
      <c r="K8" s="183"/>
      <c r="L8" s="183"/>
      <c r="M8" s="183"/>
      <c r="N8" s="183"/>
    </row>
    <row r="9" customFormat="false" ht="17.1" hidden="false" customHeight="true" outlineLevel="0" collapsed="false">
      <c r="A9" s="182" t="s">
        <v>255</v>
      </c>
      <c r="B9" s="183" t="n">
        <v>1408.6</v>
      </c>
      <c r="C9" s="183" t="n">
        <v>1637.5</v>
      </c>
      <c r="D9" s="183" t="n">
        <v>1716.47928940057</v>
      </c>
      <c r="E9" s="183" t="n">
        <v>1759.16899950037</v>
      </c>
      <c r="F9" s="183" t="n">
        <v>1713.95607275581</v>
      </c>
      <c r="G9" s="183" t="n">
        <v>1696.2113535045</v>
      </c>
      <c r="H9" s="183" t="n">
        <v>1677.97709152964</v>
      </c>
      <c r="I9" s="183" t="n">
        <v>1691.59819890039</v>
      </c>
      <c r="J9" s="183"/>
      <c r="K9" s="183" t="n">
        <v>13.6211073707507</v>
      </c>
      <c r="L9" s="183" t="n">
        <v>13.6211073707507</v>
      </c>
      <c r="M9" s="183" t="n">
        <v>-4.61315460410765</v>
      </c>
      <c r="N9" s="183" t="n">
        <v>-24.8810905001747</v>
      </c>
    </row>
    <row r="10" customFormat="false" ht="17.1" hidden="false" customHeight="true" outlineLevel="0" collapsed="false">
      <c r="A10" s="182" t="s">
        <v>256</v>
      </c>
      <c r="B10" s="183" t="n">
        <v>164.5</v>
      </c>
      <c r="C10" s="183" t="n">
        <v>161.5</v>
      </c>
      <c r="D10" s="183" t="n">
        <v>175.769133772317</v>
      </c>
      <c r="E10" s="183" t="n">
        <v>173.029431996679</v>
      </c>
      <c r="F10" s="183" t="n">
        <v>173.192552400711</v>
      </c>
      <c r="G10" s="183" t="n">
        <v>168.683537127401</v>
      </c>
      <c r="H10" s="183" t="n">
        <v>169.453595785353</v>
      </c>
      <c r="I10" s="183" t="n">
        <v>168.748779754126</v>
      </c>
      <c r="J10" s="183"/>
      <c r="K10" s="183" t="n">
        <v>-0.704816031227693</v>
      </c>
      <c r="L10" s="183" t="n">
        <v>-0.704816031227693</v>
      </c>
      <c r="M10" s="183" t="n">
        <v>0.065242626724995</v>
      </c>
      <c r="N10" s="183" t="n">
        <v>-7.02035401819128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customFormat="false" ht="21" hidden="false" customHeight="true" outlineLevel="0" collapsed="false">
      <c r="A12" s="179" t="s">
        <v>257</v>
      </c>
      <c r="B12" s="180" t="n">
        <v>150.3</v>
      </c>
      <c r="C12" s="180" t="n">
        <v>167.4</v>
      </c>
      <c r="D12" s="180" t="n">
        <v>181.755515058655</v>
      </c>
      <c r="E12" s="180" t="n">
        <v>179.075877324791</v>
      </c>
      <c r="F12" s="180" t="n">
        <v>179.244697907073</v>
      </c>
      <c r="G12" s="180" t="n">
        <v>174.587209030128</v>
      </c>
      <c r="H12" s="180" t="n">
        <v>175.384218591173</v>
      </c>
      <c r="I12" s="180" t="n">
        <v>174.654735051361</v>
      </c>
      <c r="J12" s="180"/>
      <c r="K12" s="180" t="n">
        <v>-0.729483539812151</v>
      </c>
      <c r="L12" s="180" t="n">
        <v>-0.729483539812151</v>
      </c>
      <c r="M12" s="180" t="n">
        <v>0.0675260212329647</v>
      </c>
      <c r="N12" s="180" t="n">
        <v>-7.10078000729379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</row>
    <row r="14" customFormat="false" ht="17.1" hidden="false" customHeight="true" outlineLevel="0" collapsed="false">
      <c r="A14" s="182" t="s">
        <v>258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/>
      <c r="K14" s="183" t="n">
        <v>0</v>
      </c>
      <c r="L14" s="183" t="n">
        <v>0</v>
      </c>
      <c r="M14" s="183" t="n">
        <v>0</v>
      </c>
      <c r="N14" s="183" t="n">
        <v>0</v>
      </c>
    </row>
    <row r="15" customFormat="false" ht="17.1" hidden="false" customHeight="true" outlineLevel="0" collapsed="false">
      <c r="A15" s="182" t="s">
        <v>259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/>
      <c r="K15" s="183" t="n">
        <v>0</v>
      </c>
      <c r="L15" s="183" t="n">
        <v>0</v>
      </c>
      <c r="M15" s="183" t="n">
        <v>0</v>
      </c>
      <c r="N15" s="183" t="n">
        <v>0</v>
      </c>
    </row>
    <row r="16" customFormat="false" ht="17.1" hidden="false" customHeight="true" outlineLevel="0" collapsed="false">
      <c r="A16" s="182" t="s">
        <v>260</v>
      </c>
      <c r="B16" s="183" t="n">
        <v>150.3</v>
      </c>
      <c r="C16" s="183" t="n">
        <v>167.4</v>
      </c>
      <c r="D16" s="183" t="n">
        <v>181.755515058655</v>
      </c>
      <c r="E16" s="183" t="n">
        <v>179.075877324791</v>
      </c>
      <c r="F16" s="183" t="n">
        <v>179.244697907073</v>
      </c>
      <c r="G16" s="183" t="n">
        <v>174.587209030128</v>
      </c>
      <c r="H16" s="183" t="n">
        <v>175.384218591173</v>
      </c>
      <c r="I16" s="183" t="n">
        <v>174.654735051361</v>
      </c>
      <c r="J16" s="183"/>
      <c r="K16" s="183" t="n">
        <v>-0.729483539812151</v>
      </c>
      <c r="L16" s="183" t="n">
        <v>-0.729483539812151</v>
      </c>
      <c r="M16" s="183" t="n">
        <v>0.0675260212329647</v>
      </c>
      <c r="N16" s="183" t="n">
        <v>-7.10078000729379</v>
      </c>
      <c r="O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4"/>
      <c r="N17" s="183"/>
      <c r="O17" s="185"/>
      <c r="P17" s="185"/>
      <c r="Q17" s="185"/>
    </row>
    <row r="18" customFormat="false" ht="21" hidden="false" customHeight="true" outlineLevel="0" collapsed="false">
      <c r="A18" s="179" t="s">
        <v>261</v>
      </c>
      <c r="B18" s="180" t="n">
        <v>1422.8</v>
      </c>
      <c r="C18" s="180" t="n">
        <v>1631.6</v>
      </c>
      <c r="D18" s="180" t="n">
        <v>1710.49290811423</v>
      </c>
      <c r="E18" s="180" t="n">
        <v>1753.12255417226</v>
      </c>
      <c r="F18" s="180" t="n">
        <v>1707.90392724945</v>
      </c>
      <c r="G18" s="180" t="n">
        <v>1690.30768160177</v>
      </c>
      <c r="H18" s="180" t="n">
        <v>1672.04646872382</v>
      </c>
      <c r="I18" s="180" t="n">
        <v>1685.69224360316</v>
      </c>
      <c r="J18" s="180"/>
      <c r="K18" s="180" t="n">
        <v>13.6457748793353</v>
      </c>
      <c r="L18" s="180" t="n">
        <v>13.6457748793353</v>
      </c>
      <c r="M18" s="180" t="n">
        <v>-4.61543799861556</v>
      </c>
      <c r="N18" s="180" t="n">
        <v>-24.800664511072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6"/>
    </row>
    <row r="20" customFormat="false" ht="17.1" hidden="false" customHeight="true" outlineLevel="0" collapsed="false">
      <c r="A20" s="182" t="s">
        <v>262</v>
      </c>
      <c r="B20" s="183" t="n">
        <v>447.2</v>
      </c>
      <c r="C20" s="183" t="n">
        <v>550.7</v>
      </c>
      <c r="D20" s="183" t="n">
        <v>522.651400698651</v>
      </c>
      <c r="E20" s="183" t="n">
        <v>595.63949979762</v>
      </c>
      <c r="F20" s="183" t="n">
        <v>488.024246227016</v>
      </c>
      <c r="G20" s="183" t="n">
        <v>462.575366395175</v>
      </c>
      <c r="H20" s="183" t="n">
        <v>443.324906299283</v>
      </c>
      <c r="I20" s="183" t="n">
        <v>453.506286832005</v>
      </c>
      <c r="J20" s="183"/>
      <c r="K20" s="183" t="n">
        <v>10.1813805327228</v>
      </c>
      <c r="L20" s="183" t="n">
        <v>10.1813805327228</v>
      </c>
      <c r="M20" s="183" t="n">
        <v>-9.06907956316991</v>
      </c>
      <c r="N20" s="183" t="n">
        <v>-69.1451138666457</v>
      </c>
    </row>
    <row r="21" customFormat="false" ht="17.1" hidden="false" customHeight="true" outlineLevel="0" collapsed="false">
      <c r="A21" s="182" t="s">
        <v>263</v>
      </c>
      <c r="B21" s="183" t="n">
        <v>84.9</v>
      </c>
      <c r="C21" s="183" t="n">
        <v>92.1</v>
      </c>
      <c r="D21" s="183" t="n">
        <v>99.3577461598054</v>
      </c>
      <c r="E21" s="183" t="n">
        <v>101.454538299702</v>
      </c>
      <c r="F21" s="183" t="n">
        <v>102.435257680201</v>
      </c>
      <c r="G21" s="183" t="n">
        <v>103.196545179767</v>
      </c>
      <c r="H21" s="183" t="n">
        <v>103.196545179791</v>
      </c>
      <c r="I21" s="183" t="n">
        <v>103.196545179789</v>
      </c>
      <c r="J21" s="183"/>
      <c r="K21" s="183" t="n">
        <v>-2.43005615629954E-012</v>
      </c>
      <c r="L21" s="183" t="n">
        <v>-2.43005615629954E-012</v>
      </c>
      <c r="M21" s="183" t="n">
        <v>2.15578666029614E-011</v>
      </c>
      <c r="N21" s="183" t="n">
        <v>3.8387990199833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</row>
    <row r="23" customFormat="false" ht="21" hidden="false" customHeight="true" outlineLevel="0" collapsed="false">
      <c r="A23" s="179" t="s">
        <v>264</v>
      </c>
      <c r="B23" s="180" t="n">
        <v>890.7</v>
      </c>
      <c r="C23" s="180" t="n">
        <v>988.8</v>
      </c>
      <c r="D23" s="180" t="n">
        <v>1088.48376125577</v>
      </c>
      <c r="E23" s="180" t="n">
        <v>1056.02851607493</v>
      </c>
      <c r="F23" s="180" t="n">
        <v>1117.44442334223</v>
      </c>
      <c r="G23" s="180" t="n">
        <v>1124.53577002683</v>
      </c>
      <c r="H23" s="180" t="n">
        <v>1125.52501724475</v>
      </c>
      <c r="I23" s="180" t="n">
        <v>1128.98941159136</v>
      </c>
      <c r="J23" s="180"/>
      <c r="K23" s="180" t="n">
        <v>3.46439434661488</v>
      </c>
      <c r="L23" s="180" t="n">
        <v>3.46439434661488</v>
      </c>
      <c r="M23" s="180" t="n">
        <v>4.45364156453275</v>
      </c>
      <c r="N23" s="180" t="n">
        <v>40.5056503355902</v>
      </c>
    </row>
    <row r="24" customFormat="false" ht="27" hidden="false" customHeight="true" outlineLevel="0" collapsed="false">
      <c r="A24" s="182" t="s">
        <v>265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6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90"/>
      <c r="M25" s="190"/>
      <c r="N25" s="190"/>
    </row>
    <row r="26" customFormat="false" ht="15" hidden="false" customHeight="false" outlineLevel="0" collapsed="false">
      <c r="A26" s="191" t="s">
        <v>266</v>
      </c>
      <c r="B26" s="187"/>
      <c r="C26" s="187"/>
      <c r="D26" s="187"/>
      <c r="E26" s="187"/>
      <c r="F26" s="187"/>
      <c r="G26" s="187"/>
      <c r="H26" s="187"/>
      <c r="I26" s="187"/>
      <c r="J26" s="192"/>
      <c r="K26" s="181"/>
      <c r="L26" s="193"/>
      <c r="M26" s="193"/>
      <c r="N26" s="193"/>
      <c r="AP26" s="157" t="n">
        <v>-73.4601423828473</v>
      </c>
    </row>
    <row r="27" customFormat="false" ht="15" hidden="false" customHeight="false" outlineLevel="0" collapsed="false">
      <c r="A27" s="194" t="s">
        <v>267</v>
      </c>
      <c r="B27" s="159"/>
      <c r="C27" s="159"/>
      <c r="D27" s="159"/>
      <c r="E27" s="159"/>
      <c r="F27" s="159"/>
      <c r="G27" s="159"/>
      <c r="H27" s="195"/>
      <c r="I27" s="193"/>
      <c r="K27" s="196"/>
      <c r="L27" s="196"/>
      <c r="M27" s="196"/>
      <c r="N27" s="196"/>
    </row>
    <row r="28" customFormat="false" ht="15" hidden="false" customHeight="false" outlineLevel="0" collapsed="false">
      <c r="I28" s="197"/>
    </row>
    <row r="29" customFormat="false" ht="15" hidden="false" customHeight="false" outlineLevel="0" collapsed="false">
      <c r="I29" s="198"/>
      <c r="Q29" s="185"/>
      <c r="S29" s="199"/>
    </row>
    <row r="30" customFormat="false" ht="15" hidden="false" customHeight="true" outlineLevel="0" collapsed="false">
      <c r="A30" s="200"/>
      <c r="B30" s="201"/>
      <c r="C30" s="201"/>
      <c r="D30" s="201"/>
      <c r="E30" s="201"/>
      <c r="F30" s="201"/>
      <c r="G30" s="201"/>
      <c r="H30" s="202"/>
      <c r="I30" s="198"/>
      <c r="Q30" s="185"/>
      <c r="S30" s="199"/>
    </row>
    <row r="31" customFormat="false" ht="15.75" hidden="false" customHeight="false" outlineLevel="0" collapsed="false">
      <c r="A31" s="203"/>
      <c r="B31" s="204"/>
      <c r="C31" s="204"/>
      <c r="D31" s="201"/>
      <c r="E31" s="201"/>
      <c r="F31" s="201"/>
      <c r="G31" s="201"/>
      <c r="H31" s="202"/>
      <c r="I31" s="198"/>
      <c r="L31" s="205"/>
      <c r="M31" s="205"/>
      <c r="Q31" s="185"/>
      <c r="S31" s="199"/>
    </row>
    <row r="32" customFormat="false" ht="15" hidden="false" customHeight="false" outlineLevel="0" collapsed="false">
      <c r="A32" s="200"/>
      <c r="B32" s="204"/>
      <c r="C32" s="201"/>
      <c r="D32" s="201"/>
      <c r="E32" s="201"/>
      <c r="F32" s="201"/>
      <c r="G32" s="201"/>
      <c r="H32" s="202"/>
      <c r="I32" s="206"/>
    </row>
    <row r="33" customFormat="false" ht="15.75" hidden="false" customHeight="false" outlineLevel="0" collapsed="false">
      <c r="A33" s="203"/>
      <c r="B33" s="201"/>
      <c r="C33" s="201"/>
      <c r="D33" s="201"/>
      <c r="E33" s="201"/>
      <c r="F33" s="201"/>
      <c r="G33" s="201"/>
      <c r="H33" s="202"/>
      <c r="I33" s="183"/>
    </row>
    <row r="34" customFormat="false" ht="15" hidden="false" customHeight="false" outlineLevel="0" collapsed="false">
      <c r="A34" s="200"/>
      <c r="B34" s="201"/>
      <c r="C34" s="201"/>
      <c r="D34" s="201"/>
      <c r="E34" s="201"/>
      <c r="F34" s="201"/>
      <c r="G34" s="201"/>
      <c r="H34" s="202"/>
      <c r="I34" s="207"/>
    </row>
    <row r="35" customFormat="false" ht="15" hidden="false" customHeight="false" outlineLevel="0" collapsed="false">
      <c r="B35" s="201"/>
      <c r="C35" s="201"/>
      <c r="D35" s="201"/>
      <c r="E35" s="201"/>
      <c r="F35" s="201"/>
      <c r="G35" s="201"/>
      <c r="H35" s="202"/>
      <c r="I35" s="183"/>
    </row>
    <row r="36" customFormat="false" ht="15" hidden="false" customHeight="false" outlineLevel="0" collapsed="false">
      <c r="H36" s="202"/>
      <c r="I36" s="198"/>
    </row>
    <row r="37" customFormat="false" ht="15" hidden="false" customHeight="false" outlineLevel="0" collapsed="false">
      <c r="I37" s="193"/>
    </row>
    <row r="38" customFormat="false" ht="15" hidden="false" customHeight="false" outlineLevel="0" collapsed="false">
      <c r="I38" s="193"/>
    </row>
    <row r="39" customFormat="false" ht="15" hidden="false" customHeight="false" outlineLevel="0" collapsed="false">
      <c r="I39" s="193"/>
    </row>
    <row r="40" customFormat="false" ht="15" hidden="false" customHeight="false" outlineLevel="0" collapsed="false">
      <c r="I40" s="193"/>
    </row>
    <row r="41" customFormat="false" ht="15" hidden="false" customHeight="false" outlineLevel="0" collapsed="false">
      <c r="I41" s="193"/>
    </row>
    <row r="204" customFormat="false" ht="15" hidden="false" customHeight="false" outlineLevel="0" collapsed="false">
      <c r="P204" s="208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</row>
    <row r="206" customFormat="false" ht="15" hidden="false" customHeight="false" outlineLevel="0" collapsed="false">
      <c r="J206" s="157" t="n">
        <v>-0.20775829</v>
      </c>
    </row>
    <row r="210" customFormat="false" ht="15" hidden="false" customHeight="false" outlineLevel="0" collapsed="false">
      <c r="P210" s="208"/>
    </row>
    <row r="211" customFormat="false" ht="15" hidden="false" customHeight="false" outlineLevel="0" collapsed="false">
      <c r="H211" s="157" t="n">
        <v>-20</v>
      </c>
      <c r="P211" s="157" t="n">
        <v>-0.313888574073384</v>
      </c>
    </row>
    <row r="212" customFormat="false" ht="15" hidden="false" customHeight="false" outlineLevel="0" collapsed="false">
      <c r="N212" s="208"/>
    </row>
    <row r="213" customFormat="false" ht="15" hidden="false" customHeight="false" outlineLevel="0" collapsed="false">
      <c r="K213" s="209"/>
      <c r="N213" s="208" t="n">
        <v>-0.0311648142381731</v>
      </c>
    </row>
    <row r="215" customFormat="false" ht="15" hidden="false" customHeight="false" outlineLevel="0" collapsed="false">
      <c r="A215" s="157" t="s">
        <v>268</v>
      </c>
      <c r="B215" s="157" t="n">
        <v>23.4082</v>
      </c>
      <c r="N215" s="157" t="n">
        <v>0.0311648142381731</v>
      </c>
    </row>
    <row r="216" customFormat="false" ht="15" hidden="false" customHeight="false" outlineLevel="0" collapsed="false">
      <c r="N216" s="157" t="n">
        <v>30.8985</v>
      </c>
    </row>
    <row r="217" customFormat="false" ht="15" hidden="false" customHeight="false" outlineLevel="0" collapsed="false">
      <c r="N217" s="157" t="n">
        <f aca="false">3.71327394/23.2881</f>
        <v>0.15944941579605</v>
      </c>
    </row>
    <row r="218" customFormat="false" ht="15" hidden="false" customHeight="false" outlineLevel="0" collapsed="false">
      <c r="N218" s="157" t="n">
        <f aca="false">0.45692927/23.2881</f>
        <v>0.0196207191655824</v>
      </c>
      <c r="P218" s="157" t="n">
        <f aca="false">-0.01237293-0.15799816</f>
        <v>-0.17037109</v>
      </c>
    </row>
    <row r="219" customFormat="false" ht="15" hidden="false" customHeight="false" outlineLevel="0" collapsed="false">
      <c r="H219" s="157" t="n">
        <v>0</v>
      </c>
      <c r="N219" s="157" t="n">
        <f aca="false">2.0317494/23.2881</f>
        <v>0.0872441032115115</v>
      </c>
    </row>
    <row r="220" customFormat="false" ht="15" hidden="false" customHeight="false" outlineLevel="0" collapsed="false">
      <c r="N220" s="157" t="n">
        <f aca="false">+N219+N218+N217+N216</f>
        <v>31.1648142381731</v>
      </c>
    </row>
    <row r="221" customFormat="false" ht="15" hidden="false" customHeight="false" outlineLevel="0" collapsed="false">
      <c r="J221" s="157" t="n">
        <v>5</v>
      </c>
      <c r="N221" s="157" t="n">
        <f aca="false">+N220/1000</f>
        <v>0.0311648142381731</v>
      </c>
    </row>
    <row r="222" customFormat="false" ht="15" hidden="false" customHeight="false" outlineLevel="0" collapsed="false">
      <c r="N222" s="208" t="n">
        <f aca="false">-((33713273.94+456929.27+7031749.4)/23.2881)</f>
        <v>-1769227.7433539</v>
      </c>
    </row>
    <row r="224" customFormat="false" ht="15" hidden="false" customHeight="false" outlineLevel="0" collapsed="false">
      <c r="J224" s="157" t="n">
        <v>-0.627103457646181</v>
      </c>
    </row>
    <row r="226" customFormat="false" ht="15" hidden="false" customHeight="false" outlineLevel="0" collapsed="false">
      <c r="P226" s="157" t="n">
        <v>-0.374391803765551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A76" activeCellId="0" sqref="A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4" min="2" style="210" width="14.14"/>
    <col collapsed="false" customWidth="true" hidden="false" outlineLevel="0" max="5" min="5" style="210" width="13.85"/>
    <col collapsed="false" customWidth="true" hidden="false" outlineLevel="0" max="6" min="6" style="210" width="14.41"/>
    <col collapsed="false" customWidth="true" hidden="false" outlineLevel="0" max="8" min="7" style="210" width="17.7"/>
    <col collapsed="false" customWidth="false" hidden="false" outlineLevel="0" max="9" min="9" style="210" width="11.42"/>
    <col collapsed="false" customWidth="true" hidden="false" outlineLevel="0" max="10" min="10" style="210" width="6.56"/>
    <col collapsed="false" customWidth="false" hidden="false" outlineLevel="0" max="257" min="11" style="210" width="11.42"/>
  </cols>
  <sheetData>
    <row r="1" customFormat="false" ht="15.75" hidden="false" customHeight="false" outlineLevel="0" collapsed="false">
      <c r="A1" s="211" t="s">
        <v>269</v>
      </c>
      <c r="B1" s="212"/>
      <c r="C1" s="212"/>
      <c r="D1" s="212"/>
      <c r="E1" s="212"/>
      <c r="F1" s="212"/>
      <c r="G1" s="212"/>
      <c r="H1" s="212"/>
      <c r="I1" s="212"/>
      <c r="J1" s="212"/>
      <c r="K1" s="213"/>
      <c r="L1" s="214"/>
      <c r="M1" s="215"/>
      <c r="N1" s="214"/>
    </row>
    <row r="2" customFormat="false" ht="18" hidden="false" customHeight="false" outlineLevel="0" collapsed="false">
      <c r="A2" s="216" t="s">
        <v>270</v>
      </c>
      <c r="B2" s="212"/>
      <c r="C2" s="212"/>
      <c r="D2" s="212"/>
      <c r="E2" s="212"/>
      <c r="F2" s="212"/>
      <c r="G2" s="212"/>
      <c r="H2" s="217"/>
      <c r="I2" s="212"/>
      <c r="J2" s="212"/>
      <c r="K2" s="212"/>
      <c r="L2" s="215"/>
      <c r="N2" s="212"/>
    </row>
    <row r="3" customFormat="false" ht="18.75" hidden="false" customHeight="false" outlineLevel="0" collapsed="false">
      <c r="A3" s="218" t="s">
        <v>271</v>
      </c>
      <c r="B3" s="219"/>
      <c r="C3" s="219"/>
      <c r="D3" s="219"/>
      <c r="E3" s="219"/>
      <c r="F3" s="219"/>
      <c r="G3" s="219"/>
      <c r="H3" s="220"/>
      <c r="I3" s="220"/>
      <c r="J3" s="220"/>
      <c r="K3" s="220"/>
      <c r="L3" s="220"/>
      <c r="M3" s="219"/>
      <c r="N3" s="221"/>
    </row>
    <row r="4" customFormat="false" ht="15" hidden="false" customHeight="false" outlineLevel="0" collapsed="false">
      <c r="A4" s="222" t="s">
        <v>5</v>
      </c>
      <c r="B4" s="223" t="s">
        <v>6</v>
      </c>
      <c r="C4" s="224"/>
      <c r="D4" s="224"/>
      <c r="E4" s="224"/>
      <c r="F4" s="224"/>
      <c r="G4" s="224"/>
      <c r="H4" s="225" t="s">
        <v>15</v>
      </c>
      <c r="I4" s="225"/>
      <c r="J4" s="225"/>
      <c r="K4" s="225"/>
      <c r="L4" s="225"/>
      <c r="M4" s="223" t="s">
        <v>209</v>
      </c>
      <c r="N4" s="223" t="s">
        <v>16</v>
      </c>
    </row>
    <row r="5" customFormat="false" ht="15" hidden="false" customHeight="true" outlineLevel="0" collapsed="false">
      <c r="A5" s="222"/>
      <c r="B5" s="223"/>
      <c r="C5" s="226" t="s">
        <v>7</v>
      </c>
      <c r="D5" s="226" t="s">
        <v>8</v>
      </c>
      <c r="E5" s="226" t="s">
        <v>272</v>
      </c>
      <c r="F5" s="226" t="s">
        <v>83</v>
      </c>
      <c r="G5" s="226" t="s">
        <v>84</v>
      </c>
      <c r="H5" s="227" t="s">
        <v>85</v>
      </c>
      <c r="I5" s="228" t="s">
        <v>145</v>
      </c>
      <c r="J5" s="229"/>
      <c r="K5" s="227" t="s">
        <v>14</v>
      </c>
      <c r="L5" s="228" t="s">
        <v>87</v>
      </c>
      <c r="M5" s="223"/>
      <c r="N5" s="223"/>
    </row>
    <row r="6" customFormat="false" ht="15.75" hidden="false" customHeight="false" outlineLevel="0" collapsed="false">
      <c r="A6" s="222"/>
      <c r="B6" s="223"/>
      <c r="C6" s="230"/>
      <c r="D6" s="230"/>
      <c r="E6" s="230"/>
      <c r="F6" s="230"/>
      <c r="G6" s="230"/>
      <c r="H6" s="227" t="s">
        <v>273</v>
      </c>
      <c r="I6" s="228"/>
      <c r="J6" s="231"/>
      <c r="K6" s="227" t="s">
        <v>273</v>
      </c>
      <c r="L6" s="228"/>
      <c r="M6" s="228"/>
      <c r="N6" s="228"/>
    </row>
    <row r="7" customFormat="false" ht="15" hidden="false" customHeight="false" outlineLevel="0" collapsed="false">
      <c r="A7" s="232" t="s">
        <v>274</v>
      </c>
      <c r="B7" s="233" t="n">
        <v>542.102077222648</v>
      </c>
      <c r="C7" s="233" t="n">
        <v>306.303959176444</v>
      </c>
      <c r="D7" s="233" t="n">
        <v>298.36346398625</v>
      </c>
      <c r="E7" s="233" t="n">
        <v>50.2116782424258</v>
      </c>
      <c r="F7" s="233" t="n">
        <v>16.3199409754951</v>
      </c>
      <c r="G7" s="233" t="n">
        <v>13.0011371894032</v>
      </c>
      <c r="H7" s="233" t="n">
        <v>4.7443440824454</v>
      </c>
      <c r="I7" s="233" t="n">
        <v>4.34869179</v>
      </c>
      <c r="J7" s="233"/>
      <c r="K7" s="233" t="n">
        <v>4.34869179</v>
      </c>
      <c r="L7" s="233" t="n">
        <v>9.0930798724454</v>
      </c>
      <c r="M7" s="233" t="n">
        <v>38.4141580373437</v>
      </c>
      <c r="N7" s="233" t="n">
        <v>88.6258362797695</v>
      </c>
    </row>
    <row r="8" customFormat="false" ht="15" hidden="false" customHeight="false" outlineLevel="0" collapsed="false">
      <c r="A8" s="232" t="s">
        <v>275</v>
      </c>
      <c r="B8" s="234" t="n">
        <v>211.147138332648</v>
      </c>
      <c r="C8" s="234" t="n">
        <v>34.4046953354591</v>
      </c>
      <c r="D8" s="234" t="n">
        <v>33.9709997321844</v>
      </c>
      <c r="E8" s="234" t="n">
        <v>6.03681472882516</v>
      </c>
      <c r="F8" s="234" t="n">
        <v>1.94951465470647</v>
      </c>
      <c r="G8" s="234" t="n">
        <v>1.12101038915613</v>
      </c>
      <c r="H8" s="234" t="n">
        <v>0.253453042445397</v>
      </c>
      <c r="I8" s="234" t="n">
        <v>0.07890192</v>
      </c>
      <c r="J8" s="234"/>
      <c r="K8" s="234" t="n">
        <v>0.07890192</v>
      </c>
      <c r="L8" s="234" t="n">
        <v>0.332398962445397</v>
      </c>
      <c r="M8" s="234" t="n">
        <v>3.402924006308</v>
      </c>
      <c r="N8" s="234" t="n">
        <v>9.43973873513316</v>
      </c>
    </row>
    <row r="9" customFormat="false" ht="15" hidden="false" customHeight="false" outlineLevel="0" collapsed="false">
      <c r="A9" s="232" t="s">
        <v>276</v>
      </c>
      <c r="B9" s="234" t="n">
        <v>38.07623335</v>
      </c>
      <c r="C9" s="234" t="n">
        <v>19.61456207</v>
      </c>
      <c r="D9" s="234" t="n">
        <v>17.7909057640543</v>
      </c>
      <c r="E9" s="234" t="n">
        <v>0</v>
      </c>
      <c r="F9" s="234" t="n">
        <v>0</v>
      </c>
      <c r="G9" s="234" t="n">
        <v>0</v>
      </c>
      <c r="H9" s="234" t="n">
        <v>0</v>
      </c>
      <c r="I9" s="234" t="n">
        <v>0</v>
      </c>
      <c r="J9" s="235"/>
      <c r="K9" s="234" t="n">
        <v>0</v>
      </c>
      <c r="L9" s="234" t="n">
        <v>0</v>
      </c>
      <c r="M9" s="234" t="n">
        <v>0</v>
      </c>
      <c r="N9" s="234" t="n">
        <v>0</v>
      </c>
    </row>
    <row r="10" customFormat="false" ht="15" hidden="false" customHeight="false" outlineLevel="0" collapsed="false">
      <c r="A10" s="232" t="s">
        <v>277</v>
      </c>
      <c r="B10" s="234" t="n">
        <v>38.03940435</v>
      </c>
      <c r="C10" s="234" t="n">
        <v>19.59769605</v>
      </c>
      <c r="D10" s="234" t="n">
        <v>17.7909057640543</v>
      </c>
      <c r="E10" s="234" t="n">
        <v>0</v>
      </c>
      <c r="F10" s="234" t="n">
        <v>0</v>
      </c>
      <c r="G10" s="234" t="n">
        <v>0</v>
      </c>
      <c r="H10" s="234" t="n">
        <v>0</v>
      </c>
      <c r="I10" s="234" t="n">
        <v>0</v>
      </c>
      <c r="J10" s="235"/>
      <c r="K10" s="234" t="n">
        <v>0</v>
      </c>
      <c r="L10" s="234" t="n">
        <v>0</v>
      </c>
      <c r="M10" s="234" t="n">
        <v>0</v>
      </c>
      <c r="N10" s="234" t="n">
        <v>0</v>
      </c>
    </row>
    <row r="11" customFormat="false" ht="15" hidden="false" customHeight="false" outlineLevel="0" collapsed="false">
      <c r="A11" s="236" t="s">
        <v>278</v>
      </c>
      <c r="B11" s="237" t="n">
        <v>0.036829</v>
      </c>
      <c r="C11" s="237" t="n">
        <v>0.01686602</v>
      </c>
      <c r="D11" s="237" t="n">
        <v>0</v>
      </c>
      <c r="E11" s="237" t="n">
        <v>0</v>
      </c>
      <c r="F11" s="237" t="n">
        <v>0</v>
      </c>
      <c r="G11" s="237" t="n">
        <v>0</v>
      </c>
      <c r="H11" s="237" t="n">
        <v>0</v>
      </c>
      <c r="I11" s="237" t="n">
        <v>0</v>
      </c>
      <c r="J11" s="238"/>
      <c r="K11" s="237" t="n">
        <v>0</v>
      </c>
      <c r="L11" s="237" t="n">
        <v>0</v>
      </c>
      <c r="M11" s="237" t="n">
        <v>0</v>
      </c>
      <c r="N11" s="237" t="n">
        <v>0</v>
      </c>
    </row>
    <row r="12" customFormat="false" ht="15" hidden="false" customHeight="false" outlineLevel="0" collapsed="false">
      <c r="A12" s="236" t="s">
        <v>279</v>
      </c>
      <c r="B12" s="237" t="n">
        <v>173.070904982648</v>
      </c>
      <c r="C12" s="237" t="n">
        <v>14.7901332654591</v>
      </c>
      <c r="D12" s="237" t="n">
        <v>16.1800939681302</v>
      </c>
      <c r="E12" s="237" t="n">
        <v>6.03681472882516</v>
      </c>
      <c r="F12" s="237" t="n">
        <v>1.94951465470647</v>
      </c>
      <c r="G12" s="237" t="n">
        <v>1.12101038915613</v>
      </c>
      <c r="H12" s="237" t="n">
        <v>0.253453042445397</v>
      </c>
      <c r="I12" s="237" t="n">
        <v>0.07890192</v>
      </c>
      <c r="J12" s="238"/>
      <c r="K12" s="237" t="n">
        <v>0.07890192</v>
      </c>
      <c r="L12" s="237" t="n">
        <v>0.332398962445397</v>
      </c>
      <c r="M12" s="237" t="n">
        <v>3.402924006308</v>
      </c>
      <c r="N12" s="237" t="n">
        <v>9.43973873513316</v>
      </c>
    </row>
    <row r="13" customFormat="false" ht="15" hidden="false" customHeight="false" outlineLevel="0" collapsed="false">
      <c r="A13" s="232" t="s">
        <v>280</v>
      </c>
      <c r="B13" s="234" t="n">
        <v>164.39419622</v>
      </c>
      <c r="C13" s="234" t="n">
        <v>0</v>
      </c>
      <c r="D13" s="234" t="n">
        <v>9.016E-005</v>
      </c>
      <c r="E13" s="234" t="n">
        <v>0.0731953568055544</v>
      </c>
      <c r="F13" s="234" t="n">
        <v>0</v>
      </c>
      <c r="G13" s="234" t="n">
        <v>0</v>
      </c>
      <c r="H13" s="234" t="n">
        <v>0</v>
      </c>
      <c r="I13" s="234" t="n">
        <v>0</v>
      </c>
      <c r="J13" s="235"/>
      <c r="K13" s="234" t="n">
        <v>0</v>
      </c>
      <c r="L13" s="234" t="n">
        <v>0</v>
      </c>
      <c r="M13" s="234" t="n">
        <v>0</v>
      </c>
      <c r="N13" s="234" t="n">
        <v>0.0731953568055544</v>
      </c>
    </row>
    <row r="14" customFormat="false" ht="15" hidden="false" customHeight="false" outlineLevel="0" collapsed="false">
      <c r="A14" s="232" t="s">
        <v>281</v>
      </c>
      <c r="B14" s="234" t="n">
        <v>8.654378492648</v>
      </c>
      <c r="C14" s="234" t="n">
        <v>7.3913914954591</v>
      </c>
      <c r="D14" s="234" t="n">
        <v>5.96919380316636</v>
      </c>
      <c r="E14" s="234" t="n">
        <v>1.2909267920196</v>
      </c>
      <c r="F14" s="234" t="n">
        <v>0.322634914021344</v>
      </c>
      <c r="G14" s="234" t="n">
        <v>0.292868458607231</v>
      </c>
      <c r="H14" s="234" t="n">
        <v>0.253453042445397</v>
      </c>
      <c r="I14" s="234" t="n">
        <v>0.07890192</v>
      </c>
      <c r="J14" s="239"/>
      <c r="K14" s="234" t="n">
        <v>0.07890192</v>
      </c>
      <c r="L14" s="234" t="n">
        <v>0.332354962445397</v>
      </c>
      <c r="M14" s="234" t="n">
        <v>0.947858335073971</v>
      </c>
      <c r="N14" s="234" t="n">
        <v>2.23878512709357</v>
      </c>
    </row>
    <row r="15" customFormat="false" ht="15" hidden="false" customHeight="false" outlineLevel="0" collapsed="false">
      <c r="A15" s="232" t="s">
        <v>282</v>
      </c>
      <c r="B15" s="234" t="n">
        <v>0.02233027</v>
      </c>
      <c r="C15" s="234" t="n">
        <v>7.39874177</v>
      </c>
      <c r="D15" s="234" t="n">
        <v>10.2108100049638</v>
      </c>
      <c r="E15" s="234" t="n">
        <v>4.67269258</v>
      </c>
      <c r="F15" s="234" t="n">
        <v>1.62687974068513</v>
      </c>
      <c r="G15" s="234" t="n">
        <v>0.828141930548898</v>
      </c>
      <c r="H15" s="234" t="n">
        <v>0</v>
      </c>
      <c r="I15" s="234" t="n">
        <v>0</v>
      </c>
      <c r="J15" s="235"/>
      <c r="K15" s="234" t="n">
        <v>0</v>
      </c>
      <c r="L15" s="234" t="n">
        <v>4.4E-005</v>
      </c>
      <c r="M15" s="234" t="n">
        <v>2.45506567123403</v>
      </c>
      <c r="N15" s="234" t="n">
        <v>7.12775825123403</v>
      </c>
    </row>
    <row r="16" customFormat="false" ht="15" hidden="false" customHeight="false" outlineLevel="0" collapsed="false">
      <c r="A16" s="236" t="s">
        <v>283</v>
      </c>
      <c r="B16" s="237" t="n">
        <v>330.95493889</v>
      </c>
      <c r="C16" s="237" t="n">
        <v>271.899263840985</v>
      </c>
      <c r="D16" s="237" t="n">
        <v>264.392464254065</v>
      </c>
      <c r="E16" s="237" t="n">
        <v>44.1748635136007</v>
      </c>
      <c r="F16" s="237" t="n">
        <v>14.3704263207886</v>
      </c>
      <c r="G16" s="237" t="n">
        <v>11.880126800247</v>
      </c>
      <c r="H16" s="237" t="n">
        <v>4.49089104</v>
      </c>
      <c r="I16" s="237" t="n">
        <v>4.26978987</v>
      </c>
      <c r="J16" s="238"/>
      <c r="K16" s="237" t="n">
        <v>4.26978987</v>
      </c>
      <c r="L16" s="237" t="n">
        <v>8.76068091</v>
      </c>
      <c r="M16" s="237" t="n">
        <v>35.0112340310357</v>
      </c>
      <c r="N16" s="237" t="n">
        <v>79.1860975446363</v>
      </c>
    </row>
    <row r="17" customFormat="false" ht="15" hidden="false" customHeight="false" outlineLevel="0" collapsed="false">
      <c r="A17" s="236" t="s">
        <v>284</v>
      </c>
      <c r="B17" s="237" t="n">
        <v>95.33559354</v>
      </c>
      <c r="C17" s="237" t="n">
        <v>64.1856709812268</v>
      </c>
      <c r="D17" s="237" t="n">
        <v>1.762281533</v>
      </c>
      <c r="E17" s="237" t="n">
        <v>0</v>
      </c>
      <c r="F17" s="237" t="n">
        <v>0.1093</v>
      </c>
      <c r="G17" s="237" t="n">
        <v>0</v>
      </c>
      <c r="H17" s="237" t="n">
        <v>0</v>
      </c>
      <c r="I17" s="237" t="n">
        <v>0</v>
      </c>
      <c r="J17" s="238"/>
      <c r="K17" s="237" t="n">
        <v>0</v>
      </c>
      <c r="L17" s="237" t="n">
        <v>0</v>
      </c>
      <c r="M17" s="237" t="n">
        <v>0.1093</v>
      </c>
      <c r="N17" s="237" t="n">
        <v>0.1093</v>
      </c>
    </row>
    <row r="18" customFormat="false" ht="15" hidden="false" customHeight="false" outlineLevel="0" collapsed="false">
      <c r="A18" s="232" t="s">
        <v>285</v>
      </c>
      <c r="B18" s="234" t="n">
        <v>78.788898</v>
      </c>
      <c r="C18" s="234" t="n">
        <v>42.5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 t="n">
        <v>0</v>
      </c>
      <c r="J18" s="235"/>
      <c r="K18" s="234" t="n">
        <v>0</v>
      </c>
      <c r="L18" s="234" t="n">
        <v>0</v>
      </c>
      <c r="M18" s="234" t="n">
        <v>0</v>
      </c>
      <c r="N18" s="234" t="n">
        <v>0</v>
      </c>
    </row>
    <row r="19" customFormat="false" ht="15" hidden="false" customHeight="false" outlineLevel="0" collapsed="false">
      <c r="A19" s="240" t="s">
        <v>286</v>
      </c>
      <c r="B19" s="234" t="n">
        <v>16.54669554</v>
      </c>
      <c r="C19" s="234" t="n">
        <v>21.6856709812268</v>
      </c>
      <c r="D19" s="234" t="n">
        <v>1.762281533</v>
      </c>
      <c r="E19" s="234" t="n">
        <v>0</v>
      </c>
      <c r="F19" s="234" t="n">
        <v>0.1093</v>
      </c>
      <c r="G19" s="234" t="n">
        <v>0</v>
      </c>
      <c r="H19" s="234" t="n">
        <v>0</v>
      </c>
      <c r="I19" s="234" t="n">
        <v>0</v>
      </c>
      <c r="J19" s="235"/>
      <c r="K19" s="234" t="n">
        <v>0</v>
      </c>
      <c r="L19" s="234" t="n">
        <v>0</v>
      </c>
      <c r="M19" s="234" t="n">
        <v>0.1093</v>
      </c>
      <c r="N19" s="234" t="n">
        <v>0.1093</v>
      </c>
    </row>
    <row r="20" customFormat="false" ht="15" hidden="false" customHeight="false" outlineLevel="0" collapsed="false">
      <c r="A20" s="236" t="s">
        <v>287</v>
      </c>
      <c r="B20" s="237" t="n">
        <v>235.61934535</v>
      </c>
      <c r="C20" s="237" t="n">
        <v>207.713592859758</v>
      </c>
      <c r="D20" s="237" t="n">
        <v>262.630182721065</v>
      </c>
      <c r="E20" s="237" t="n">
        <v>44.1748635136007</v>
      </c>
      <c r="F20" s="237" t="n">
        <v>14.2611263207886</v>
      </c>
      <c r="G20" s="237" t="n">
        <v>11.880126800247</v>
      </c>
      <c r="H20" s="237" t="n">
        <v>4.49089104</v>
      </c>
      <c r="I20" s="237" t="n">
        <v>4.26978987</v>
      </c>
      <c r="J20" s="238"/>
      <c r="K20" s="237" t="n">
        <v>4.26978987</v>
      </c>
      <c r="L20" s="237" t="n">
        <v>8.76068091</v>
      </c>
      <c r="M20" s="237" t="n">
        <v>34.9019340310357</v>
      </c>
      <c r="N20" s="237" t="n">
        <v>79.0767975446363</v>
      </c>
    </row>
    <row r="21" customFormat="false" ht="15" hidden="false" customHeight="false" outlineLevel="0" collapsed="false">
      <c r="A21" s="236" t="s">
        <v>288</v>
      </c>
      <c r="B21" s="237" t="n">
        <v>151.08245224</v>
      </c>
      <c r="C21" s="237" t="n">
        <v>162.090331526277</v>
      </c>
      <c r="D21" s="237" t="n">
        <v>185.841950973006</v>
      </c>
      <c r="E21" s="237" t="n">
        <v>31.7344654851834</v>
      </c>
      <c r="F21" s="237" t="n">
        <v>6.25617371</v>
      </c>
      <c r="G21" s="237" t="n">
        <v>8.65343581</v>
      </c>
      <c r="H21" s="237" t="n">
        <v>3.57491386</v>
      </c>
      <c r="I21" s="237" t="n">
        <v>4.05933292</v>
      </c>
      <c r="J21" s="238" t="s">
        <v>289</v>
      </c>
      <c r="K21" s="237" t="n">
        <v>4.05933292</v>
      </c>
      <c r="L21" s="237" t="n">
        <v>7.63424678</v>
      </c>
      <c r="M21" s="237" t="n">
        <v>22.5438563</v>
      </c>
      <c r="N21" s="237" t="n">
        <v>54.2783217851834</v>
      </c>
    </row>
    <row r="22" customFormat="false" ht="15" hidden="false" customHeight="false" outlineLevel="0" collapsed="false">
      <c r="A22" s="232" t="s">
        <v>290</v>
      </c>
      <c r="B22" s="234" t="n">
        <v>84.53689311</v>
      </c>
      <c r="C22" s="234" t="n">
        <v>45.6232613334812</v>
      </c>
      <c r="D22" s="234" t="n">
        <v>76.7882317480592</v>
      </c>
      <c r="E22" s="234" t="n">
        <v>12.4403980284172</v>
      </c>
      <c r="F22" s="234" t="n">
        <v>8.00495261078862</v>
      </c>
      <c r="G22" s="234" t="n">
        <v>3.22669099024704</v>
      </c>
      <c r="H22" s="234" t="n">
        <v>0.91597718</v>
      </c>
      <c r="I22" s="234" t="n">
        <v>0.21045695</v>
      </c>
      <c r="J22" s="235" t="s">
        <v>291</v>
      </c>
      <c r="K22" s="234" t="n">
        <v>0.21045695</v>
      </c>
      <c r="L22" s="234" t="n">
        <v>1.12643413</v>
      </c>
      <c r="M22" s="234" t="n">
        <v>12.3580777310357</v>
      </c>
      <c r="N22" s="234" t="n">
        <v>24.7984757594529</v>
      </c>
    </row>
    <row r="23" customFormat="false" ht="15" hidden="false" customHeight="false" outlineLevel="0" collapsed="false">
      <c r="A23" s="232"/>
      <c r="B23" s="234"/>
      <c r="C23" s="234"/>
      <c r="D23" s="234"/>
      <c r="E23" s="234"/>
      <c r="F23" s="234"/>
      <c r="G23" s="234"/>
      <c r="H23" s="241"/>
      <c r="I23" s="234"/>
      <c r="J23" s="239"/>
      <c r="K23" s="241"/>
      <c r="L23" s="234"/>
      <c r="M23" s="234"/>
      <c r="N23" s="234"/>
    </row>
    <row r="24" customFormat="false" ht="15" hidden="false" customHeight="false" outlineLevel="0" collapsed="false">
      <c r="A24" s="232" t="s">
        <v>292</v>
      </c>
      <c r="B24" s="233" t="n">
        <v>-91.40889059</v>
      </c>
      <c r="C24" s="233" t="n">
        <v>-88.7632462018488</v>
      </c>
      <c r="D24" s="233" t="n">
        <v>-94.2762178401921</v>
      </c>
      <c r="E24" s="233" t="n">
        <v>-23.1704070012894</v>
      </c>
      <c r="F24" s="233" t="n">
        <v>-5.42407152544157</v>
      </c>
      <c r="G24" s="233" t="n">
        <v>-2.95590964650539</v>
      </c>
      <c r="H24" s="233" t="n">
        <v>-4.28643554</v>
      </c>
      <c r="I24" s="233" t="n">
        <v>-0.40300539</v>
      </c>
      <c r="J24" s="235"/>
      <c r="K24" s="233" t="n">
        <v>-0.40300539</v>
      </c>
      <c r="L24" s="233" t="n">
        <v>-4.68944093</v>
      </c>
      <c r="M24" s="233" t="n">
        <v>-13.069422101947</v>
      </c>
      <c r="N24" s="233" t="n">
        <v>-36.2398291032364</v>
      </c>
    </row>
    <row r="25" customFormat="false" ht="15" hidden="false" customHeight="false" outlineLevel="0" collapsed="false">
      <c r="A25" s="232" t="s">
        <v>293</v>
      </c>
      <c r="B25" s="234" t="n">
        <v>-26.49220675</v>
      </c>
      <c r="C25" s="234" t="n">
        <v>-23.1698284786103</v>
      </c>
      <c r="D25" s="234" t="n">
        <v>-26.0396166594831</v>
      </c>
      <c r="E25" s="234" t="n">
        <v>-6.85964648175569</v>
      </c>
      <c r="F25" s="234" t="n">
        <v>-0.02570847</v>
      </c>
      <c r="G25" s="234" t="n">
        <v>-0.02487917</v>
      </c>
      <c r="H25" s="234" t="n">
        <v>-2.85933035</v>
      </c>
      <c r="I25" s="234" t="n">
        <v>0</v>
      </c>
      <c r="J25" s="235"/>
      <c r="K25" s="234" t="n">
        <v>0</v>
      </c>
      <c r="L25" s="234" t="n">
        <v>-2.85933035</v>
      </c>
      <c r="M25" s="234" t="n">
        <v>-2.90991799</v>
      </c>
      <c r="N25" s="234" t="n">
        <v>-9.76956447175569</v>
      </c>
    </row>
    <row r="26" customFormat="false" ht="15" hidden="false" customHeight="false" outlineLevel="0" collapsed="false">
      <c r="A26" s="232" t="s">
        <v>294</v>
      </c>
      <c r="B26" s="234" t="n">
        <v>-25.95213728</v>
      </c>
      <c r="C26" s="234" t="n">
        <v>-23.1614256986103</v>
      </c>
      <c r="D26" s="234" t="n">
        <v>-24.2112427083249</v>
      </c>
      <c r="E26" s="234" t="n">
        <v>-6.784579965</v>
      </c>
      <c r="F26" s="234" t="n">
        <v>-0.02570847</v>
      </c>
      <c r="G26" s="234" t="n">
        <v>-0.02487917</v>
      </c>
      <c r="H26" s="234" t="n">
        <v>-2.85933035</v>
      </c>
      <c r="I26" s="234" t="n">
        <v>0</v>
      </c>
      <c r="J26" s="235"/>
      <c r="K26" s="234" t="n">
        <v>0</v>
      </c>
      <c r="L26" s="234" t="n">
        <v>-2.85933035</v>
      </c>
      <c r="M26" s="234" t="n">
        <v>-2.90991799</v>
      </c>
      <c r="N26" s="234" t="n">
        <v>-9.694497955</v>
      </c>
    </row>
    <row r="27" customFormat="false" ht="15" hidden="false" customHeight="false" outlineLevel="0" collapsed="false">
      <c r="A27" s="232" t="s">
        <v>295</v>
      </c>
      <c r="B27" s="234" t="n">
        <v>-16.22275495</v>
      </c>
      <c r="C27" s="234" t="n">
        <v>-17.03622005</v>
      </c>
      <c r="D27" s="234" t="n">
        <v>-18.953291282759</v>
      </c>
      <c r="E27" s="234" t="n">
        <v>-5.56236081</v>
      </c>
      <c r="F27" s="234" t="n">
        <v>0</v>
      </c>
      <c r="G27" s="234" t="n">
        <v>0</v>
      </c>
      <c r="H27" s="234" t="n">
        <v>-1.92726279</v>
      </c>
      <c r="I27" s="234" t="n">
        <v>0</v>
      </c>
      <c r="J27" s="235"/>
      <c r="K27" s="234" t="n">
        <v>0</v>
      </c>
      <c r="L27" s="234" t="n">
        <v>-1.92726279</v>
      </c>
      <c r="M27" s="234" t="n">
        <v>-1.92726279</v>
      </c>
      <c r="N27" s="234" t="n">
        <v>-7.4896236</v>
      </c>
    </row>
    <row r="28" customFormat="false" ht="15" hidden="false" customHeight="false" outlineLevel="0" collapsed="false">
      <c r="A28" s="236" t="s">
        <v>296</v>
      </c>
      <c r="B28" s="237" t="n">
        <v>-9.72938233</v>
      </c>
      <c r="C28" s="237" t="n">
        <v>-6.12520564861031</v>
      </c>
      <c r="D28" s="237" t="n">
        <v>-5.25795142556587</v>
      </c>
      <c r="E28" s="237" t="n">
        <v>-1.222219155</v>
      </c>
      <c r="F28" s="237" t="n">
        <v>-0.02570847</v>
      </c>
      <c r="G28" s="237" t="n">
        <v>-0.02487917</v>
      </c>
      <c r="H28" s="237" t="n">
        <v>-0.93206756</v>
      </c>
      <c r="I28" s="237" t="n">
        <v>0</v>
      </c>
      <c r="J28" s="238"/>
      <c r="K28" s="237" t="n">
        <v>0</v>
      </c>
      <c r="L28" s="237" t="n">
        <v>-0.93206756</v>
      </c>
      <c r="M28" s="237" t="n">
        <v>-0.9826552</v>
      </c>
      <c r="N28" s="237" t="n">
        <v>-2.204874355</v>
      </c>
    </row>
    <row r="29" customFormat="false" ht="15" hidden="false" customHeight="false" outlineLevel="0" collapsed="false">
      <c r="A29" s="236" t="s">
        <v>297</v>
      </c>
      <c r="B29" s="237" t="n">
        <v>-0.54006947</v>
      </c>
      <c r="C29" s="237" t="n">
        <v>-0.00840278</v>
      </c>
      <c r="D29" s="237" t="n">
        <v>-1.82837395115817</v>
      </c>
      <c r="E29" s="237" t="n">
        <v>-0.0750665167556898</v>
      </c>
      <c r="F29" s="237" t="n">
        <v>0</v>
      </c>
      <c r="G29" s="237" t="n">
        <v>0</v>
      </c>
      <c r="H29" s="237" t="n">
        <v>0</v>
      </c>
      <c r="I29" s="237" t="n">
        <v>0</v>
      </c>
      <c r="J29" s="238"/>
      <c r="K29" s="237" t="n">
        <v>0</v>
      </c>
      <c r="L29" s="237" t="n">
        <v>0</v>
      </c>
      <c r="M29" s="237" t="n">
        <v>0</v>
      </c>
      <c r="N29" s="237" t="n">
        <v>-0.0750665167556898</v>
      </c>
    </row>
    <row r="30" customFormat="false" ht="15" hidden="false" customHeight="false" outlineLevel="0" collapsed="false">
      <c r="A30" s="232" t="s">
        <v>298</v>
      </c>
      <c r="B30" s="234" t="n">
        <v>-64.91668384</v>
      </c>
      <c r="C30" s="234" t="n">
        <v>-65.5934177232385</v>
      </c>
      <c r="D30" s="234" t="n">
        <v>-68.236601180709</v>
      </c>
      <c r="E30" s="234" t="n">
        <v>-16.3107605195337</v>
      </c>
      <c r="F30" s="234" t="n">
        <v>-5.39836305544157</v>
      </c>
      <c r="G30" s="234" t="n">
        <v>-2.93103047650539</v>
      </c>
      <c r="H30" s="234" t="n">
        <v>-1.42710519</v>
      </c>
      <c r="I30" s="234" t="n">
        <v>-0.40300539</v>
      </c>
      <c r="J30" s="242"/>
      <c r="K30" s="234" t="n">
        <v>-0.40300539</v>
      </c>
      <c r="L30" s="234" t="n">
        <v>-1.83011058</v>
      </c>
      <c r="M30" s="234" t="n">
        <v>-10.159504111947</v>
      </c>
      <c r="N30" s="234" t="n">
        <v>-26.4702646314807</v>
      </c>
    </row>
    <row r="31" customFormat="false" ht="15" hidden="false" customHeight="false" outlineLevel="0" collapsed="false">
      <c r="A31" s="232" t="s">
        <v>299</v>
      </c>
      <c r="B31" s="234" t="n">
        <v>-64.91668384</v>
      </c>
      <c r="C31" s="234" t="n">
        <v>-65.5934177232385</v>
      </c>
      <c r="D31" s="234" t="n">
        <v>-68.236601180709</v>
      </c>
      <c r="E31" s="234" t="n">
        <v>-16.3107605195337</v>
      </c>
      <c r="F31" s="234" t="n">
        <v>-5.39836305544157</v>
      </c>
      <c r="G31" s="234" t="n">
        <v>-2.93103047650539</v>
      </c>
      <c r="H31" s="234" t="n">
        <v>-1.42710519</v>
      </c>
      <c r="I31" s="234" t="n">
        <v>-0.40300539</v>
      </c>
      <c r="J31" s="235"/>
      <c r="K31" s="234" t="n">
        <v>-0.40300539</v>
      </c>
      <c r="L31" s="234" t="n">
        <v>-1.83011058</v>
      </c>
      <c r="M31" s="234" t="n">
        <v>-10.159504111947</v>
      </c>
      <c r="N31" s="234" t="n">
        <v>-26.4702646314807</v>
      </c>
    </row>
    <row r="32" customFormat="false" ht="15" hidden="false" customHeight="false" outlineLevel="0" collapsed="false">
      <c r="A32" s="236" t="s">
        <v>300</v>
      </c>
      <c r="B32" s="237" t="n">
        <v>-40.17284803</v>
      </c>
      <c r="C32" s="237" t="n">
        <v>-39.4382379336997</v>
      </c>
      <c r="D32" s="237" t="n">
        <v>-37.9119488544436</v>
      </c>
      <c r="E32" s="237" t="n">
        <v>-8.66944778433408</v>
      </c>
      <c r="F32" s="237" t="n">
        <v>-3.02698063579605</v>
      </c>
      <c r="G32" s="237" t="n">
        <v>-1.24788932985317</v>
      </c>
      <c r="H32" s="237" t="n">
        <v>-0.04808</v>
      </c>
      <c r="I32" s="237" t="n">
        <v>-0.24279816</v>
      </c>
      <c r="J32" s="238" t="s">
        <v>301</v>
      </c>
      <c r="K32" s="237" t="n">
        <v>-0.24279816</v>
      </c>
      <c r="L32" s="237" t="n">
        <v>-0.29087816</v>
      </c>
      <c r="M32" s="237" t="n">
        <v>-4.56574812564922</v>
      </c>
      <c r="N32" s="237" t="n">
        <v>-13.2351959099833</v>
      </c>
    </row>
    <row r="33" customFormat="false" ht="15" hidden="false" customHeight="false" outlineLevel="0" collapsed="false">
      <c r="A33" s="236" t="s">
        <v>302</v>
      </c>
      <c r="B33" s="237" t="n">
        <v>-24.74383581</v>
      </c>
      <c r="C33" s="237" t="n">
        <v>-26.1551797895388</v>
      </c>
      <c r="D33" s="237" t="n">
        <v>-30.3246523262655</v>
      </c>
      <c r="E33" s="237" t="n">
        <v>-7.64131273519962</v>
      </c>
      <c r="F33" s="237" t="n">
        <v>-2.37138241964552</v>
      </c>
      <c r="G33" s="237" t="n">
        <v>-1.68314114665223</v>
      </c>
      <c r="H33" s="237" t="n">
        <v>-1.37902519</v>
      </c>
      <c r="I33" s="237" t="n">
        <v>-0.16020723</v>
      </c>
      <c r="J33" s="238" t="s">
        <v>303</v>
      </c>
      <c r="K33" s="237" t="n">
        <v>-0.16020723</v>
      </c>
      <c r="L33" s="237" t="n">
        <v>-1.53923242</v>
      </c>
      <c r="M33" s="237" t="n">
        <v>-5.59375598629775</v>
      </c>
      <c r="N33" s="237" t="n">
        <v>-13.2350687214974</v>
      </c>
    </row>
    <row r="34" customFormat="false" ht="15" hidden="false" customHeight="false" outlineLevel="0" collapsed="false">
      <c r="A34" s="232"/>
      <c r="B34" s="234"/>
      <c r="C34" s="234"/>
      <c r="D34" s="234"/>
      <c r="E34" s="234"/>
      <c r="F34" s="234"/>
      <c r="G34" s="234"/>
      <c r="H34" s="234"/>
      <c r="I34" s="234"/>
      <c r="J34" s="235"/>
      <c r="K34" s="234"/>
      <c r="L34" s="234"/>
      <c r="M34" s="234"/>
      <c r="N34" s="234"/>
    </row>
    <row r="35" customFormat="false" ht="15" hidden="false" customHeight="false" outlineLevel="0" collapsed="false">
      <c r="A35" s="232" t="s">
        <v>304</v>
      </c>
      <c r="B35" s="233" t="n">
        <v>124.079719545812</v>
      </c>
      <c r="C35" s="233" t="n">
        <v>144.978362775981</v>
      </c>
      <c r="D35" s="233" t="n">
        <v>118.756430488193</v>
      </c>
      <c r="E35" s="233" t="n">
        <v>-14.6731192143775</v>
      </c>
      <c r="F35" s="233" t="n">
        <v>59.8711946076827</v>
      </c>
      <c r="G35" s="233" t="n">
        <v>15.4313905476941</v>
      </c>
      <c r="H35" s="233" t="n">
        <v>1.93886512959136</v>
      </c>
      <c r="I35" s="233" t="n">
        <v>0.88047711</v>
      </c>
      <c r="J35" s="235"/>
      <c r="K35" s="233" t="n">
        <v>0.88047711</v>
      </c>
      <c r="L35" s="233" t="n">
        <v>2.81934223959136</v>
      </c>
      <c r="M35" s="233" t="n">
        <v>78.1219273949682</v>
      </c>
      <c r="N35" s="233" t="n">
        <v>63.4488081805907</v>
      </c>
    </row>
    <row r="36" customFormat="false" ht="15" hidden="false" customHeight="false" outlineLevel="0" collapsed="false">
      <c r="A36" s="232" t="s">
        <v>305</v>
      </c>
      <c r="B36" s="234" t="n">
        <v>-141.7</v>
      </c>
      <c r="C36" s="234" t="n">
        <v>-76</v>
      </c>
      <c r="D36" s="234" t="n">
        <v>-60.0856499997748</v>
      </c>
      <c r="E36" s="234" t="n">
        <v>-43</v>
      </c>
      <c r="F36" s="234" t="n">
        <v>50</v>
      </c>
      <c r="G36" s="234" t="n">
        <v>5</v>
      </c>
      <c r="H36" s="234" t="n">
        <v>0</v>
      </c>
      <c r="I36" s="234" t="n">
        <v>0</v>
      </c>
      <c r="J36" s="235"/>
      <c r="K36" s="234" t="n">
        <v>0</v>
      </c>
      <c r="L36" s="234" t="n">
        <v>0</v>
      </c>
      <c r="M36" s="234" t="n">
        <v>55</v>
      </c>
      <c r="N36" s="234" t="n">
        <v>12</v>
      </c>
    </row>
    <row r="37" customFormat="false" ht="15" hidden="false" customHeight="false" outlineLevel="0" collapsed="false">
      <c r="A37" s="236" t="s">
        <v>306</v>
      </c>
      <c r="B37" s="237" t="n">
        <v>73.6</v>
      </c>
      <c r="C37" s="237" t="n">
        <v>52</v>
      </c>
      <c r="D37" s="237" t="n">
        <v>84.25</v>
      </c>
      <c r="E37" s="237" t="n">
        <v>5</v>
      </c>
      <c r="F37" s="237" t="n">
        <v>50</v>
      </c>
      <c r="G37" s="237" t="n">
        <v>5</v>
      </c>
      <c r="H37" s="237" t="n">
        <v>0</v>
      </c>
      <c r="I37" s="237" t="n">
        <v>0</v>
      </c>
      <c r="J37" s="238"/>
      <c r="K37" s="237" t="n">
        <v>0</v>
      </c>
      <c r="L37" s="237" t="n">
        <v>0</v>
      </c>
      <c r="M37" s="237" t="n">
        <v>55</v>
      </c>
      <c r="N37" s="237" t="n">
        <v>60</v>
      </c>
    </row>
    <row r="38" customFormat="false" ht="15" hidden="false" customHeight="false" outlineLevel="0" collapsed="false">
      <c r="A38" s="236" t="s">
        <v>307</v>
      </c>
      <c r="B38" s="237" t="n">
        <v>-215.3</v>
      </c>
      <c r="C38" s="237" t="n">
        <v>-128</v>
      </c>
      <c r="D38" s="237" t="n">
        <v>-144.335649999775</v>
      </c>
      <c r="E38" s="237" t="n">
        <v>-48</v>
      </c>
      <c r="F38" s="237" t="n">
        <v>0</v>
      </c>
      <c r="G38" s="237" t="n">
        <v>0</v>
      </c>
      <c r="H38" s="237" t="n">
        <v>0</v>
      </c>
      <c r="I38" s="237" t="n">
        <v>0</v>
      </c>
      <c r="J38" s="238"/>
      <c r="K38" s="237" t="n">
        <v>0</v>
      </c>
      <c r="L38" s="237" t="n">
        <v>0</v>
      </c>
      <c r="M38" s="237" t="n">
        <v>0</v>
      </c>
      <c r="N38" s="237" t="n">
        <v>-48</v>
      </c>
    </row>
    <row r="39" customFormat="false" ht="15" hidden="false" customHeight="false" outlineLevel="0" collapsed="false">
      <c r="A39" s="232" t="s">
        <v>308</v>
      </c>
      <c r="B39" s="234" t="n">
        <v>265.779719545812</v>
      </c>
      <c r="C39" s="234" t="n">
        <v>220.978362775981</v>
      </c>
      <c r="D39" s="234" t="n">
        <v>178.842080487968</v>
      </c>
      <c r="E39" s="234" t="n">
        <v>28.3268807856225</v>
      </c>
      <c r="F39" s="234" t="n">
        <v>9.87119460768271</v>
      </c>
      <c r="G39" s="234" t="n">
        <v>10.4313905476941</v>
      </c>
      <c r="H39" s="234" t="n">
        <v>1.93886512959136</v>
      </c>
      <c r="I39" s="234" t="n">
        <v>0.88047711</v>
      </c>
      <c r="J39" s="235" t="s">
        <v>309</v>
      </c>
      <c r="K39" s="234" t="n">
        <v>0.88047711</v>
      </c>
      <c r="L39" s="234" t="n">
        <v>2.81934223959136</v>
      </c>
      <c r="M39" s="234" t="n">
        <v>23.1219273949682</v>
      </c>
      <c r="N39" s="234" t="n">
        <v>51.4488081805907</v>
      </c>
    </row>
    <row r="40" customFormat="false" ht="15" hidden="false" customHeight="false" outlineLevel="0" collapsed="false">
      <c r="A40" s="232"/>
      <c r="B40" s="234"/>
      <c r="C40" s="234"/>
      <c r="D40" s="234"/>
      <c r="E40" s="234"/>
      <c r="F40" s="234"/>
      <c r="G40" s="234"/>
      <c r="H40" s="235"/>
      <c r="I40" s="234"/>
      <c r="J40" s="235"/>
      <c r="K40" s="234"/>
      <c r="L40" s="234"/>
      <c r="M40" s="234"/>
      <c r="N40" s="234"/>
    </row>
    <row r="41" customFormat="false" ht="15" hidden="false" customHeight="false" outlineLevel="0" collapsed="false">
      <c r="A41" s="232" t="s">
        <v>310</v>
      </c>
      <c r="B41" s="234" t="n">
        <v>126.92916082</v>
      </c>
      <c r="C41" s="234" t="n">
        <v>103.50725861</v>
      </c>
      <c r="D41" s="234" t="n">
        <v>-28.0485993013492</v>
      </c>
      <c r="E41" s="234" t="n">
        <v>72.9325689047379</v>
      </c>
      <c r="F41" s="234" t="n">
        <v>-107.615253570604</v>
      </c>
      <c r="G41" s="234" t="n">
        <v>-25.4488798318408</v>
      </c>
      <c r="H41" s="234" t="n">
        <v>-19.2504600958927</v>
      </c>
      <c r="I41" s="234" t="n">
        <v>10.1813805327228</v>
      </c>
      <c r="J41" s="235"/>
      <c r="K41" s="234" t="n">
        <v>10.1813805327228</v>
      </c>
      <c r="L41" s="234" t="n">
        <v>-9.06907956316991</v>
      </c>
      <c r="M41" s="234" t="n">
        <v>-142.133212965615</v>
      </c>
      <c r="N41" s="234" t="n">
        <v>-69.200644060877</v>
      </c>
    </row>
    <row r="42" customFormat="false" ht="15" hidden="false" customHeight="false" outlineLevel="0" collapsed="false">
      <c r="A42" s="232"/>
      <c r="B42" s="234"/>
      <c r="C42" s="234"/>
      <c r="D42" s="234"/>
      <c r="E42" s="234"/>
      <c r="F42" s="234"/>
      <c r="G42" s="234"/>
      <c r="H42" s="243"/>
      <c r="I42" s="243"/>
      <c r="J42" s="243"/>
      <c r="K42" s="244"/>
      <c r="L42" s="243"/>
      <c r="M42" s="243"/>
      <c r="N42" s="243"/>
    </row>
    <row r="43" customFormat="false" ht="15" hidden="false" customHeight="false" outlineLevel="0" collapsed="false">
      <c r="A43" s="240" t="s">
        <v>311</v>
      </c>
      <c r="B43" s="234" t="n">
        <v>-30.6938</v>
      </c>
      <c r="C43" s="234" t="n">
        <v>20.11405831</v>
      </c>
      <c r="D43" s="234" t="n">
        <v>0</v>
      </c>
      <c r="E43" s="234" t="n">
        <v>0</v>
      </c>
      <c r="F43" s="234" t="n">
        <v>0</v>
      </c>
      <c r="G43" s="234" t="n">
        <v>0</v>
      </c>
      <c r="H43" s="234" t="n">
        <v>0</v>
      </c>
      <c r="I43" s="234" t="n">
        <v>0</v>
      </c>
      <c r="J43" s="235"/>
      <c r="K43" s="234" t="n">
        <v>0</v>
      </c>
      <c r="L43" s="234" t="n">
        <v>0</v>
      </c>
      <c r="M43" s="234" t="n">
        <v>0</v>
      </c>
      <c r="N43" s="234" t="n">
        <v>0</v>
      </c>
    </row>
    <row r="44" customFormat="false" ht="15" hidden="false" customHeight="false" outlineLevel="0" collapsed="false">
      <c r="A44" s="245" t="s">
        <v>312</v>
      </c>
      <c r="B44" s="237" t="n">
        <v>-30.6938</v>
      </c>
      <c r="C44" s="237" t="n">
        <v>20.11405831</v>
      </c>
      <c r="D44" s="237" t="n">
        <v>0</v>
      </c>
      <c r="E44" s="237" t="n">
        <v>0</v>
      </c>
      <c r="F44" s="237" t="n">
        <v>0</v>
      </c>
      <c r="G44" s="237" t="n">
        <v>0</v>
      </c>
      <c r="H44" s="237" t="n">
        <v>0</v>
      </c>
      <c r="I44" s="237" t="n">
        <v>0</v>
      </c>
      <c r="J44" s="238"/>
      <c r="K44" s="237" t="n">
        <v>0</v>
      </c>
      <c r="L44" s="237" t="n">
        <v>0</v>
      </c>
      <c r="M44" s="237" t="n">
        <v>0</v>
      </c>
      <c r="N44" s="237" t="n">
        <v>0</v>
      </c>
    </row>
    <row r="45" customFormat="false" ht="15" hidden="false" customHeight="false" outlineLevel="0" collapsed="false">
      <c r="A45" s="240"/>
      <c r="B45" s="234"/>
      <c r="C45" s="234"/>
      <c r="D45" s="234"/>
      <c r="E45" s="234"/>
      <c r="F45" s="234"/>
      <c r="G45" s="234"/>
      <c r="H45" s="234"/>
      <c r="I45" s="234"/>
      <c r="J45" s="235"/>
      <c r="K45" s="234"/>
      <c r="L45" s="234"/>
      <c r="M45" s="234"/>
      <c r="N45" s="234"/>
    </row>
    <row r="46" customFormat="false" ht="15" hidden="false" customHeight="false" outlineLevel="0" collapsed="false">
      <c r="A46" s="240" t="s">
        <v>313</v>
      </c>
      <c r="B46" s="234" t="n">
        <v>-233.906955580129</v>
      </c>
      <c r="C46" s="234" t="n">
        <v>-255.216960510644</v>
      </c>
      <c r="D46" s="234" t="n">
        <v>-195.089863130918</v>
      </c>
      <c r="E46" s="234" t="n">
        <v>-44.9345255525627</v>
      </c>
      <c r="F46" s="234" t="n">
        <v>-8.96239649915666</v>
      </c>
      <c r="G46" s="234" t="n">
        <v>-14.4954343926778</v>
      </c>
      <c r="H46" s="234" t="n">
        <v>-1.56085387219628</v>
      </c>
      <c r="I46" s="234" t="n">
        <v>-1.20050219</v>
      </c>
      <c r="J46" s="235"/>
      <c r="K46" s="234" t="n">
        <v>-1.20050219</v>
      </c>
      <c r="L46" s="234" t="n">
        <v>-2.76135606219628</v>
      </c>
      <c r="M46" s="234" t="n">
        <v>-26.2191869540308</v>
      </c>
      <c r="N46" s="234" t="n">
        <v>-71.1537125065934</v>
      </c>
    </row>
    <row r="47" customFormat="false" ht="15" hidden="false" customHeight="false" outlineLevel="0" collapsed="false">
      <c r="A47" s="240" t="s">
        <v>314</v>
      </c>
      <c r="B47" s="234" t="n">
        <v>-280.263687855812</v>
      </c>
      <c r="C47" s="234" t="n">
        <v>-249.048514697925</v>
      </c>
      <c r="D47" s="234" t="n">
        <v>-195.315821800898</v>
      </c>
      <c r="E47" s="234" t="n">
        <v>-51.4819993975494</v>
      </c>
      <c r="F47" s="234" t="n">
        <v>-10.0627670417169</v>
      </c>
      <c r="G47" s="234" t="n">
        <v>-11.1902825576941</v>
      </c>
      <c r="H47" s="234" t="n">
        <v>-2.00082430959136</v>
      </c>
      <c r="I47" s="234" t="n">
        <v>-0.90147113</v>
      </c>
      <c r="J47" s="235" t="s">
        <v>309</v>
      </c>
      <c r="K47" s="234" t="n">
        <v>-0.90147113</v>
      </c>
      <c r="L47" s="234" t="n">
        <v>-2.90229543959136</v>
      </c>
      <c r="M47" s="234" t="n">
        <v>-24.1553450390023</v>
      </c>
      <c r="N47" s="234" t="n">
        <v>-75.6373444365518</v>
      </c>
    </row>
    <row r="48" customFormat="false" ht="15" hidden="false" customHeight="false" outlineLevel="0" collapsed="false">
      <c r="A48" s="240" t="s">
        <v>315</v>
      </c>
      <c r="B48" s="234" t="n">
        <v>46.3567322756831</v>
      </c>
      <c r="C48" s="234" t="n">
        <v>-6.16844581271913</v>
      </c>
      <c r="D48" s="234" t="n">
        <v>1.06459866998071</v>
      </c>
      <c r="E48" s="234" t="n">
        <v>6.5474738449868</v>
      </c>
      <c r="F48" s="234" t="n">
        <v>1.10037054256023</v>
      </c>
      <c r="G48" s="234" t="n">
        <v>-3.30515183498376</v>
      </c>
      <c r="H48" s="234" t="n">
        <v>0.439970437395084</v>
      </c>
      <c r="I48" s="234" t="n">
        <v>-0.29903106</v>
      </c>
      <c r="J48" s="235"/>
      <c r="K48" s="234" t="n">
        <v>-0.29903106</v>
      </c>
      <c r="L48" s="234" t="n">
        <v>0.140939377395084</v>
      </c>
      <c r="M48" s="234" t="n">
        <v>-2.06384191502845</v>
      </c>
      <c r="N48" s="234" t="n">
        <v>4.48363192995836</v>
      </c>
    </row>
    <row r="49" customFormat="false" ht="15" hidden="false" customHeight="false" outlineLevel="0" collapsed="false">
      <c r="A49" s="245" t="s">
        <v>316</v>
      </c>
      <c r="B49" s="237" t="n">
        <v>0</v>
      </c>
      <c r="C49" s="237" t="n">
        <v>0</v>
      </c>
      <c r="D49" s="237" t="n">
        <v>0</v>
      </c>
      <c r="E49" s="237" t="n">
        <v>0</v>
      </c>
      <c r="F49" s="237" t="n">
        <v>0</v>
      </c>
      <c r="G49" s="237" t="n">
        <v>0</v>
      </c>
      <c r="H49" s="237" t="n">
        <v>0</v>
      </c>
      <c r="I49" s="237" t="n">
        <v>0</v>
      </c>
      <c r="J49" s="238"/>
      <c r="K49" s="237" t="n">
        <v>0</v>
      </c>
      <c r="L49" s="237" t="n">
        <v>0</v>
      </c>
      <c r="M49" s="237" t="n">
        <v>0</v>
      </c>
      <c r="N49" s="237" t="n">
        <v>0</v>
      </c>
    </row>
    <row r="50" customFormat="false" ht="15" hidden="false" customHeight="false" outlineLevel="0" collapsed="false">
      <c r="A50" s="245" t="s">
        <v>317</v>
      </c>
      <c r="B50" s="237" t="n">
        <v>0</v>
      </c>
      <c r="C50" s="237" t="n">
        <v>0</v>
      </c>
      <c r="D50" s="237" t="n">
        <v>0</v>
      </c>
      <c r="E50" s="237" t="n">
        <v>0</v>
      </c>
      <c r="F50" s="237" t="n">
        <v>0</v>
      </c>
      <c r="G50" s="237" t="n">
        <v>0</v>
      </c>
      <c r="H50" s="237" t="n">
        <v>0</v>
      </c>
      <c r="I50" s="237" t="n">
        <v>0</v>
      </c>
      <c r="J50" s="238"/>
      <c r="K50" s="237" t="n">
        <v>0</v>
      </c>
      <c r="L50" s="237" t="n">
        <v>0</v>
      </c>
      <c r="M50" s="237" t="n">
        <v>0</v>
      </c>
      <c r="N50" s="237" t="n">
        <v>0</v>
      </c>
    </row>
    <row r="51" customFormat="false" ht="15" hidden="false" customHeight="false" outlineLevel="0" collapsed="false">
      <c r="A51" s="232"/>
      <c r="B51" s="234"/>
      <c r="C51" s="234"/>
      <c r="D51" s="234"/>
      <c r="E51" s="234"/>
      <c r="F51" s="234"/>
      <c r="G51" s="234"/>
      <c r="H51" s="234"/>
      <c r="I51" s="234"/>
      <c r="J51" s="235"/>
      <c r="K51" s="234"/>
      <c r="L51" s="234"/>
      <c r="M51" s="234"/>
      <c r="N51" s="234"/>
    </row>
    <row r="52" customFormat="false" ht="15" hidden="false" customHeight="false" outlineLevel="0" collapsed="false">
      <c r="A52" s="240" t="s">
        <v>318</v>
      </c>
      <c r="B52" s="234" t="n">
        <v>-44.057515706</v>
      </c>
      <c r="C52" s="234" t="n">
        <v>-22.2013643787729</v>
      </c>
      <c r="D52" s="234" t="n">
        <v>-21.3772178615151</v>
      </c>
      <c r="E52" s="234" t="n">
        <v>2.12114932062495</v>
      </c>
      <c r="F52" s="234" t="n">
        <v>0.581473149719148</v>
      </c>
      <c r="G52" s="234" t="n">
        <v>-3.12850616064228</v>
      </c>
      <c r="H52" s="234" t="n">
        <v>0.18066775</v>
      </c>
      <c r="I52" s="234" t="n">
        <v>-0.16126701</v>
      </c>
      <c r="J52" s="235"/>
      <c r="K52" s="234" t="n">
        <v>-0.16126701</v>
      </c>
      <c r="L52" s="234" t="n">
        <v>0.01940074</v>
      </c>
      <c r="M52" s="234" t="n">
        <v>-2.52763227092313</v>
      </c>
      <c r="N52" s="234" t="n">
        <v>-0.406482950298187</v>
      </c>
    </row>
    <row r="53" customFormat="false" ht="15" hidden="false" customHeight="false" outlineLevel="0" collapsed="false">
      <c r="A53" s="240" t="s">
        <v>319</v>
      </c>
      <c r="B53" s="234" t="n">
        <v>6.39144764</v>
      </c>
      <c r="C53" s="234" t="n">
        <v>5.09369603</v>
      </c>
      <c r="D53" s="234" t="n">
        <v>4.67780261</v>
      </c>
      <c r="E53" s="234" t="n">
        <v>2.10910280031519</v>
      </c>
      <c r="F53" s="234" t="n">
        <v>0.980719379719149</v>
      </c>
      <c r="G53" s="234" t="n">
        <v>0.686513379357717</v>
      </c>
      <c r="H53" s="234" t="n">
        <v>0.0405449</v>
      </c>
      <c r="I53" s="234" t="n">
        <v>0</v>
      </c>
      <c r="J53" s="235"/>
      <c r="K53" s="234" t="n">
        <v>0</v>
      </c>
      <c r="L53" s="234" t="n">
        <v>0.0405449</v>
      </c>
      <c r="M53" s="234" t="n">
        <v>1.70777765907687</v>
      </c>
      <c r="N53" s="234" t="n">
        <v>3.81688045939206</v>
      </c>
    </row>
    <row r="54" customFormat="false" ht="15" hidden="false" customHeight="false" outlineLevel="0" collapsed="false">
      <c r="A54" s="240" t="s">
        <v>320</v>
      </c>
      <c r="B54" s="234" t="n">
        <v>2.64228851</v>
      </c>
      <c r="C54" s="234" t="n">
        <v>0.06844429</v>
      </c>
      <c r="D54" s="234" t="n">
        <v>-0.78745479</v>
      </c>
      <c r="E54" s="234" t="n">
        <v>0.590529308</v>
      </c>
      <c r="F54" s="234" t="n">
        <v>0.52106635</v>
      </c>
      <c r="G54" s="234" t="n">
        <v>-0.65639657</v>
      </c>
      <c r="H54" s="234" t="n">
        <v>0.19512285</v>
      </c>
      <c r="I54" s="234" t="n">
        <v>-0.16126701</v>
      </c>
      <c r="J54" s="235"/>
      <c r="K54" s="234" t="n">
        <v>-0.16126701</v>
      </c>
      <c r="L54" s="234" t="n">
        <v>0.03385584</v>
      </c>
      <c r="M54" s="234" t="n">
        <v>-0.10147438</v>
      </c>
      <c r="N54" s="234" t="n">
        <v>0.489054928</v>
      </c>
    </row>
    <row r="55" customFormat="false" ht="15" hidden="false" customHeight="false" outlineLevel="0" collapsed="false">
      <c r="A55" s="245" t="s">
        <v>321</v>
      </c>
      <c r="B55" s="237" t="n">
        <v>0</v>
      </c>
      <c r="C55" s="237" t="n">
        <v>0</v>
      </c>
      <c r="D55" s="237" t="n">
        <v>0.19831192</v>
      </c>
      <c r="E55" s="237" t="n">
        <v>0</v>
      </c>
      <c r="F55" s="237" t="n">
        <v>0</v>
      </c>
      <c r="G55" s="237" t="n">
        <v>0</v>
      </c>
      <c r="H55" s="237" t="n">
        <v>0</v>
      </c>
      <c r="I55" s="237" t="n">
        <v>0</v>
      </c>
      <c r="J55" s="238"/>
      <c r="K55" s="237" t="n">
        <v>0</v>
      </c>
      <c r="L55" s="237" t="n">
        <v>0</v>
      </c>
      <c r="M55" s="237" t="n">
        <v>0</v>
      </c>
      <c r="N55" s="237" t="n">
        <v>0</v>
      </c>
    </row>
    <row r="56" customFormat="false" ht="15" hidden="false" customHeight="false" outlineLevel="0" collapsed="false">
      <c r="A56" s="245" t="s">
        <v>322</v>
      </c>
      <c r="B56" s="237" t="n">
        <v>-38.03940435</v>
      </c>
      <c r="C56" s="237" t="n">
        <v>-19.59769605</v>
      </c>
      <c r="D56" s="237" t="n">
        <v>-17.7909057640543</v>
      </c>
      <c r="E56" s="237" t="n">
        <v>0</v>
      </c>
      <c r="F56" s="237" t="n">
        <v>0</v>
      </c>
      <c r="G56" s="237" t="n">
        <v>0</v>
      </c>
      <c r="H56" s="237" t="n">
        <v>0</v>
      </c>
      <c r="I56" s="237" t="n">
        <v>0</v>
      </c>
      <c r="J56" s="238"/>
      <c r="K56" s="237" t="n">
        <v>0</v>
      </c>
      <c r="L56" s="237" t="n">
        <v>0</v>
      </c>
      <c r="M56" s="237" t="n">
        <v>0</v>
      </c>
      <c r="N56" s="237" t="n">
        <v>0</v>
      </c>
    </row>
    <row r="57" customFormat="false" ht="15" hidden="false" customHeight="false" outlineLevel="0" collapsed="false">
      <c r="A57" s="240" t="s">
        <v>323</v>
      </c>
      <c r="B57" s="234" t="n">
        <v>0</v>
      </c>
      <c r="C57" s="234" t="n">
        <v>0</v>
      </c>
      <c r="D57" s="234" t="n">
        <v>0</v>
      </c>
      <c r="E57" s="234" t="n">
        <v>0</v>
      </c>
      <c r="F57" s="234" t="n">
        <v>0</v>
      </c>
      <c r="G57" s="234" t="n">
        <v>0</v>
      </c>
      <c r="H57" s="234" t="n">
        <v>0</v>
      </c>
      <c r="I57" s="234" t="n">
        <v>0</v>
      </c>
      <c r="J57" s="235"/>
      <c r="K57" s="234" t="n">
        <v>0</v>
      </c>
      <c r="L57" s="234" t="n">
        <v>0</v>
      </c>
      <c r="M57" s="234" t="n">
        <v>0</v>
      </c>
      <c r="N57" s="234" t="n">
        <v>0</v>
      </c>
    </row>
    <row r="58" customFormat="false" ht="15" hidden="false" customHeight="false" outlineLevel="0" collapsed="false">
      <c r="A58" s="240" t="s">
        <v>324</v>
      </c>
      <c r="B58" s="234" t="n">
        <v>-15.051847506</v>
      </c>
      <c r="C58" s="234" t="n">
        <v>-7.76580864877289</v>
      </c>
      <c r="D58" s="234" t="n">
        <v>-7.6749718374608</v>
      </c>
      <c r="E58" s="234" t="n">
        <v>-0.578482787690245</v>
      </c>
      <c r="F58" s="234" t="n">
        <v>-0.92031258</v>
      </c>
      <c r="G58" s="234" t="n">
        <v>-3.15862297</v>
      </c>
      <c r="H58" s="234" t="n">
        <v>-0.055</v>
      </c>
      <c r="I58" s="234" t="n">
        <v>0</v>
      </c>
      <c r="J58" s="235"/>
      <c r="K58" s="234" t="n">
        <v>0</v>
      </c>
      <c r="L58" s="234" t="n">
        <v>-0.055</v>
      </c>
      <c r="M58" s="234" t="n">
        <v>-4.13393555</v>
      </c>
      <c r="N58" s="234" t="n">
        <v>-4.71241833769024</v>
      </c>
    </row>
    <row r="59" customFormat="false" ht="15" hidden="false" customHeight="false" outlineLevel="0" collapsed="false">
      <c r="A59" s="232"/>
      <c r="B59" s="234"/>
      <c r="C59" s="234"/>
      <c r="D59" s="234"/>
      <c r="E59" s="234"/>
      <c r="F59" s="234"/>
      <c r="G59" s="234"/>
      <c r="H59" s="234"/>
      <c r="I59" s="234"/>
      <c r="J59" s="234"/>
      <c r="K59" s="234"/>
      <c r="L59" s="234"/>
      <c r="M59" s="234"/>
      <c r="N59" s="234"/>
    </row>
    <row r="60" customFormat="false" ht="15" hidden="false" customHeight="false" outlineLevel="0" collapsed="false">
      <c r="A60" s="246" t="s">
        <v>325</v>
      </c>
      <c r="B60" s="247" t="n">
        <v>393.043795712331</v>
      </c>
      <c r="C60" s="247" t="n">
        <v>208.752067781159</v>
      </c>
      <c r="D60" s="247" t="n">
        <v>78.3279963404688</v>
      </c>
      <c r="E60" s="247" t="n">
        <v>42.6073446995592</v>
      </c>
      <c r="F60" s="247" t="n">
        <v>-45.2191128623054</v>
      </c>
      <c r="G60" s="247" t="n">
        <v>-17.5962022945691</v>
      </c>
      <c r="H60" s="247" t="n">
        <v>-18.2538725460522</v>
      </c>
      <c r="I60" s="247" t="n">
        <v>13.6457748427228</v>
      </c>
      <c r="J60" s="247"/>
      <c r="K60" s="247" t="n">
        <v>13.6457748427228</v>
      </c>
      <c r="L60" s="247" t="n">
        <v>-4.60805370332943</v>
      </c>
      <c r="M60" s="247" t="n">
        <v>-67.4233688602039</v>
      </c>
      <c r="N60" s="247" t="n">
        <v>-24.7960241606448</v>
      </c>
    </row>
    <row r="61" customFormat="false" ht="15" hidden="false" customHeight="false" outlineLevel="0" collapsed="false">
      <c r="A61" s="240" t="s">
        <v>326</v>
      </c>
      <c r="B61" s="234"/>
      <c r="C61" s="234"/>
      <c r="D61" s="234"/>
      <c r="E61" s="234"/>
      <c r="F61" s="234"/>
      <c r="G61" s="234"/>
      <c r="H61" s="234"/>
      <c r="I61" s="234"/>
      <c r="J61" s="234"/>
      <c r="K61" s="234"/>
      <c r="L61" s="234"/>
      <c r="M61" s="234"/>
      <c r="N61" s="234"/>
    </row>
    <row r="62" customFormat="false" ht="15" hidden="false" customHeight="false" outlineLevel="0" collapsed="false">
      <c r="A62" s="232"/>
      <c r="B62" s="234"/>
      <c r="C62" s="234"/>
      <c r="D62" s="234"/>
      <c r="E62" s="234"/>
      <c r="F62" s="234"/>
      <c r="G62" s="234"/>
      <c r="H62" s="234"/>
      <c r="I62" s="234"/>
      <c r="J62" s="234"/>
      <c r="K62" s="234"/>
      <c r="L62" s="234"/>
      <c r="M62" s="234"/>
      <c r="N62" s="234"/>
    </row>
    <row r="63" customFormat="false" ht="15" hidden="false" customHeight="false" outlineLevel="0" collapsed="false">
      <c r="A63" s="240" t="s">
        <v>327</v>
      </c>
      <c r="B63" s="234" t="n">
        <v>-126.92916082</v>
      </c>
      <c r="C63" s="234" t="n">
        <v>-103.50725861</v>
      </c>
      <c r="D63" s="234" t="n">
        <v>28.0485993013492</v>
      </c>
      <c r="E63" s="234" t="n">
        <v>-72.9325689047379</v>
      </c>
      <c r="F63" s="234" t="n">
        <v>107.615253570604</v>
      </c>
      <c r="G63" s="234" t="n">
        <v>25.4488798318408</v>
      </c>
      <c r="H63" s="234" t="n">
        <v>19.2504600958927</v>
      </c>
      <c r="I63" s="234" t="n">
        <v>-10.1813805327228</v>
      </c>
      <c r="J63" s="234"/>
      <c r="K63" s="234" t="n">
        <v>-10.1813805327228</v>
      </c>
      <c r="L63" s="234" t="n">
        <v>9.06907956316991</v>
      </c>
      <c r="M63" s="234" t="n">
        <v>142.133212965615</v>
      </c>
      <c r="N63" s="234" t="n">
        <v>69.200644060877</v>
      </c>
    </row>
    <row r="64" customFormat="false" ht="15" hidden="false" customHeight="false" outlineLevel="0" collapsed="false">
      <c r="A64" s="240" t="s">
        <v>328</v>
      </c>
      <c r="B64" s="234" t="n">
        <v>0</v>
      </c>
      <c r="C64" s="234" t="n">
        <v>0</v>
      </c>
      <c r="D64" s="234" t="n">
        <v>0</v>
      </c>
      <c r="E64" s="234" t="n">
        <v>0</v>
      </c>
      <c r="F64" s="234" t="n">
        <v>0</v>
      </c>
      <c r="G64" s="234" t="n">
        <v>0</v>
      </c>
      <c r="H64" s="234" t="n">
        <v>0</v>
      </c>
      <c r="I64" s="234" t="n">
        <v>0</v>
      </c>
      <c r="J64" s="234"/>
      <c r="K64" s="234" t="n">
        <v>0</v>
      </c>
      <c r="L64" s="234" t="n">
        <v>0</v>
      </c>
      <c r="M64" s="234" t="n">
        <v>0</v>
      </c>
      <c r="N64" s="234" t="n">
        <v>0</v>
      </c>
    </row>
    <row r="65" customFormat="false" ht="15" hidden="false" customHeight="false" outlineLevel="0" collapsed="false">
      <c r="A65" s="245" t="s">
        <v>329</v>
      </c>
      <c r="B65" s="237" t="n">
        <v>0</v>
      </c>
      <c r="C65" s="237" t="n">
        <v>0</v>
      </c>
      <c r="D65" s="237" t="n">
        <v>0</v>
      </c>
      <c r="E65" s="237" t="n">
        <v>0</v>
      </c>
      <c r="F65" s="237" t="n">
        <v>0</v>
      </c>
      <c r="G65" s="237" t="n">
        <v>0</v>
      </c>
      <c r="H65" s="237" t="n">
        <v>0</v>
      </c>
      <c r="I65" s="237" t="n">
        <v>0</v>
      </c>
      <c r="J65" s="237"/>
      <c r="K65" s="237" t="n">
        <v>0</v>
      </c>
      <c r="L65" s="237" t="n">
        <v>0</v>
      </c>
      <c r="M65" s="237" t="n">
        <v>0</v>
      </c>
      <c r="N65" s="237" t="n">
        <v>0</v>
      </c>
    </row>
    <row r="66" customFormat="false" ht="15" hidden="false" customHeight="false" outlineLevel="0" collapsed="false">
      <c r="A66" s="245" t="s">
        <v>330</v>
      </c>
      <c r="B66" s="237" t="n">
        <v>-6.44687711</v>
      </c>
      <c r="C66" s="237" t="n">
        <v>-7.16034230999999</v>
      </c>
      <c r="D66" s="237" t="n">
        <v>-7.25774615980538</v>
      </c>
      <c r="E66" s="237" t="n">
        <v>-2.20539059214997</v>
      </c>
      <c r="F66" s="237" t="n">
        <v>-0.980719380233538</v>
      </c>
      <c r="G66" s="237" t="n">
        <v>-0.741149999357717</v>
      </c>
      <c r="H66" s="237" t="n">
        <v>0</v>
      </c>
      <c r="I66" s="237" t="n">
        <v>0</v>
      </c>
      <c r="J66" s="238"/>
      <c r="K66" s="237" t="n">
        <v>0</v>
      </c>
      <c r="L66" s="237" t="n">
        <v>0</v>
      </c>
      <c r="M66" s="237" t="n">
        <v>-1.72186937959126</v>
      </c>
      <c r="N66" s="237" t="n">
        <v>-3.92725997174123</v>
      </c>
    </row>
    <row r="67" customFormat="false" ht="15" hidden="false" customHeight="false" outlineLevel="0" collapsed="false">
      <c r="A67" s="232"/>
      <c r="B67" s="234"/>
      <c r="C67" s="234"/>
      <c r="D67" s="234"/>
      <c r="E67" s="234"/>
      <c r="F67" s="234"/>
      <c r="G67" s="234"/>
      <c r="H67" s="234"/>
      <c r="I67" s="234"/>
      <c r="J67" s="234"/>
      <c r="K67" s="234"/>
      <c r="L67" s="234"/>
      <c r="M67" s="234"/>
      <c r="N67" s="234"/>
    </row>
    <row r="68" customFormat="false" ht="15" hidden="false" customHeight="false" outlineLevel="0" collapsed="false">
      <c r="A68" s="246" t="s">
        <v>331</v>
      </c>
      <c r="B68" s="247" t="n">
        <v>259.667757782331</v>
      </c>
      <c r="C68" s="247" t="n">
        <v>98.0544668611592</v>
      </c>
      <c r="D68" s="247" t="n">
        <v>99.1188494820126</v>
      </c>
      <c r="E68" s="247" t="n">
        <v>-32.4732147973287</v>
      </c>
      <c r="F68" s="247" t="n">
        <v>61.4154213280652</v>
      </c>
      <c r="G68" s="247" t="n">
        <v>7.11152753791402</v>
      </c>
      <c r="H68" s="247" t="n">
        <v>0.996587549840484</v>
      </c>
      <c r="I68" s="247" t="n">
        <v>3.46439431</v>
      </c>
      <c r="J68" s="247"/>
      <c r="K68" s="247" t="n">
        <v>3.46439431</v>
      </c>
      <c r="L68" s="247" t="n">
        <v>4.46102585984048</v>
      </c>
      <c r="M68" s="247" t="n">
        <v>72.9879747258197</v>
      </c>
      <c r="N68" s="247" t="n">
        <v>40.517359928491</v>
      </c>
    </row>
    <row r="69" customFormat="false" ht="15.75" hidden="false" customHeight="false" outlineLevel="0" collapsed="false">
      <c r="A69" s="248" t="s">
        <v>332</v>
      </c>
      <c r="B69" s="249"/>
      <c r="C69" s="249"/>
      <c r="D69" s="249"/>
      <c r="E69" s="249"/>
      <c r="F69" s="249"/>
      <c r="G69" s="249"/>
      <c r="H69" s="250"/>
      <c r="I69" s="249"/>
      <c r="J69" s="249"/>
      <c r="K69" s="249"/>
      <c r="L69" s="249"/>
      <c r="M69" s="249"/>
      <c r="N69" s="249"/>
    </row>
    <row r="70" customFormat="false" ht="15" hidden="false" customHeight="false" outlineLevel="0" collapsed="false">
      <c r="A70" s="251" t="s">
        <v>333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32"/>
      <c r="N70" s="232"/>
    </row>
    <row r="71" customFormat="false" ht="15" hidden="false" customHeight="false" outlineLevel="0" collapsed="false">
      <c r="A71" s="251" t="s">
        <v>334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32"/>
      <c r="N71" s="232"/>
    </row>
    <row r="72" customFormat="false" ht="15" hidden="false" customHeight="false" outlineLevel="0" collapsed="false">
      <c r="A72" s="251" t="s">
        <v>335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</row>
    <row r="73" customFormat="false" ht="15" hidden="false" customHeight="false" outlineLevel="0" collapsed="false">
      <c r="A73" s="251" t="s">
        <v>336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32"/>
      <c r="N73" s="232"/>
    </row>
    <row r="74" customFormat="false" ht="15" hidden="false" customHeight="false" outlineLevel="0" collapsed="false">
      <c r="A74" s="251" t="s">
        <v>337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32"/>
      <c r="N74" s="232"/>
    </row>
    <row r="75" customFormat="false" ht="15" hidden="false" customHeight="false" outlineLevel="0" collapsed="false">
      <c r="A75" s="251" t="s">
        <v>338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</row>
    <row r="76" customFormat="false" ht="15" hidden="false" customHeight="false" outlineLevel="0" collapsed="false">
      <c r="A76" s="251" t="s">
        <v>339</v>
      </c>
      <c r="B76" s="232"/>
      <c r="C76" s="232"/>
      <c r="D76" s="232"/>
      <c r="E76" s="232"/>
      <c r="F76" s="232"/>
      <c r="G76" s="232"/>
      <c r="H76" s="232"/>
      <c r="I76" s="232"/>
      <c r="J76" s="232"/>
      <c r="K76" s="232"/>
      <c r="L76" s="232"/>
      <c r="M76" s="232"/>
      <c r="N76" s="232"/>
    </row>
    <row r="77" customFormat="false" ht="15" hidden="false" customHeight="false" outlineLevel="0" collapsed="false">
      <c r="A77" s="251" t="s">
        <v>340</v>
      </c>
      <c r="B77" s="232"/>
      <c r="C77" s="232"/>
      <c r="D77" s="232"/>
      <c r="E77" s="232"/>
      <c r="F77" s="232"/>
      <c r="G77" s="232"/>
      <c r="H77" s="232"/>
      <c r="I77" s="232"/>
      <c r="J77" s="232"/>
      <c r="K77" s="232"/>
      <c r="L77" s="232"/>
      <c r="M77" s="232"/>
      <c r="N77" s="232"/>
    </row>
    <row r="78" customFormat="false" ht="15" hidden="false" customHeight="false" outlineLevel="0" collapsed="false">
      <c r="A78" s="251" t="s">
        <v>341</v>
      </c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</row>
    <row r="79" customFormat="false" ht="15" hidden="false" customHeight="false" outlineLevel="0" collapsed="false">
      <c r="A79" s="251" t="s">
        <v>138</v>
      </c>
      <c r="B79" s="252"/>
      <c r="C79" s="252"/>
      <c r="D79" s="252"/>
      <c r="E79" s="252"/>
      <c r="F79" s="252"/>
      <c r="G79" s="252"/>
      <c r="H79" s="253"/>
      <c r="I79" s="253"/>
      <c r="J79" s="253"/>
      <c r="K79" s="253"/>
      <c r="L79" s="232"/>
      <c r="M79" s="232"/>
      <c r="N79" s="232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I92" activeCellId="0" sqref="I9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5.28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5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4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3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7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58"/>
      <c r="B4" s="172" t="s">
        <v>344</v>
      </c>
      <c r="C4" s="172"/>
      <c r="D4" s="172"/>
      <c r="E4" s="172"/>
      <c r="F4" s="172"/>
      <c r="G4" s="172"/>
      <c r="H4" s="259"/>
      <c r="I4" s="172" t="s">
        <v>345</v>
      </c>
      <c r="J4" s="172"/>
      <c r="K4" s="172"/>
      <c r="L4" s="259"/>
      <c r="M4" s="172" t="s">
        <v>346</v>
      </c>
      <c r="N4" s="172"/>
      <c r="O4" s="172"/>
    </row>
    <row r="5" customFormat="false" ht="15" hidden="false" customHeight="false" outlineLevel="0" collapsed="false">
      <c r="A5" s="260" t="s">
        <v>347</v>
      </c>
      <c r="B5" s="261" t="s">
        <v>348</v>
      </c>
      <c r="C5" s="261" t="s">
        <v>349</v>
      </c>
      <c r="D5" s="262" t="s">
        <v>350</v>
      </c>
      <c r="E5" s="261" t="s">
        <v>351</v>
      </c>
      <c r="F5" s="261" t="s">
        <v>352</v>
      </c>
      <c r="G5" s="261" t="s">
        <v>353</v>
      </c>
      <c r="H5" s="263"/>
      <c r="I5" s="261" t="s">
        <v>354</v>
      </c>
      <c r="J5" s="261" t="s">
        <v>355</v>
      </c>
      <c r="K5" s="261" t="s">
        <v>353</v>
      </c>
      <c r="L5" s="263"/>
      <c r="M5" s="261" t="s">
        <v>354</v>
      </c>
      <c r="N5" s="261" t="s">
        <v>355</v>
      </c>
      <c r="O5" s="261" t="s">
        <v>353</v>
      </c>
    </row>
    <row r="6" customFormat="false" ht="15.75" hidden="false" customHeight="false" outlineLevel="0" collapsed="false">
      <c r="A6" s="264"/>
      <c r="B6" s="261"/>
      <c r="C6" s="261"/>
      <c r="D6" s="265" t="s">
        <v>356</v>
      </c>
      <c r="E6" s="261"/>
      <c r="F6" s="261"/>
      <c r="G6" s="261"/>
      <c r="H6" s="266"/>
      <c r="I6" s="261" t="s">
        <v>354</v>
      </c>
      <c r="J6" s="261" t="s">
        <v>355</v>
      </c>
      <c r="K6" s="261" t="s">
        <v>357</v>
      </c>
      <c r="L6" s="266"/>
      <c r="M6" s="261" t="s">
        <v>354</v>
      </c>
      <c r="N6" s="261" t="s">
        <v>355</v>
      </c>
      <c r="O6" s="261" t="s">
        <v>357</v>
      </c>
    </row>
    <row r="7" customFormat="false" ht="15" hidden="false" customHeight="false" outlineLevel="0" collapsed="false">
      <c r="A7" s="267" t="s">
        <v>358</v>
      </c>
      <c r="B7" s="268" t="n">
        <v>670.4</v>
      </c>
      <c r="C7" s="183" t="n">
        <v>451.1</v>
      </c>
      <c r="D7" s="268" t="n">
        <v>-240.3</v>
      </c>
      <c r="E7" s="268" t="s">
        <v>359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60</v>
      </c>
      <c r="B8" s="268" t="n">
        <v>729.9</v>
      </c>
      <c r="C8" s="183" t="n">
        <v>536.6</v>
      </c>
      <c r="D8" s="268" t="n">
        <v>-254.8</v>
      </c>
      <c r="E8" s="268" t="s">
        <v>359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61</v>
      </c>
      <c r="B9" s="270" t="n">
        <v>924.2</v>
      </c>
      <c r="C9" s="180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62</v>
      </c>
      <c r="B10" s="270" t="n">
        <v>1103.3</v>
      </c>
      <c r="C10" s="180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3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63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364</v>
      </c>
      <c r="B13" s="268" t="n">
        <v>1071.1</v>
      </c>
      <c r="C13" s="183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65</v>
      </c>
      <c r="B14" s="268" t="n">
        <v>1037</v>
      </c>
      <c r="C14" s="183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142</v>
      </c>
      <c r="B15" s="270" t="n">
        <v>1072.6</v>
      </c>
      <c r="C15" s="180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83</v>
      </c>
      <c r="B16" s="270" t="n">
        <v>1117.8</v>
      </c>
      <c r="C16" s="180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84</v>
      </c>
      <c r="B17" s="268" t="n">
        <v>1129.1</v>
      </c>
      <c r="C17" s="183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15</v>
      </c>
      <c r="B18" s="268" t="n">
        <v>1123.4</v>
      </c>
      <c r="C18" s="183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66</v>
      </c>
      <c r="B19" s="270" t="n">
        <v>1140.8</v>
      </c>
      <c r="C19" s="180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67</v>
      </c>
      <c r="B20" s="270" t="n">
        <v>1105.1</v>
      </c>
      <c r="C20" s="180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68</v>
      </c>
      <c r="B21" s="268" t="n">
        <v>1165.2</v>
      </c>
      <c r="C21" s="183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69</v>
      </c>
      <c r="B22" s="268" t="n">
        <v>1124.5</v>
      </c>
      <c r="C22" s="183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70</v>
      </c>
      <c r="B23" s="270" t="n">
        <v>1120.5</v>
      </c>
      <c r="C23" s="180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71</v>
      </c>
      <c r="B24" s="270" t="n">
        <v>1140.8</v>
      </c>
      <c r="C24" s="180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364</v>
      </c>
      <c r="B27" s="268" t="n">
        <v>1080.6</v>
      </c>
      <c r="C27" s="183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65</v>
      </c>
      <c r="B28" s="268" t="n">
        <v>1077.2</v>
      </c>
      <c r="C28" s="183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142</v>
      </c>
      <c r="B29" s="270" t="n">
        <v>1078</v>
      </c>
      <c r="C29" s="180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83</v>
      </c>
      <c r="B30" s="270" t="n">
        <v>1120.8</v>
      </c>
      <c r="C30" s="180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84</v>
      </c>
      <c r="B31" s="268" t="n">
        <v>1131</v>
      </c>
      <c r="C31" s="183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15</v>
      </c>
      <c r="B32" s="268" t="n">
        <v>1142.8</v>
      </c>
      <c r="C32" s="183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66</v>
      </c>
      <c r="B33" s="270" t="n">
        <v>1214.3</v>
      </c>
      <c r="C33" s="180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67</v>
      </c>
      <c r="B34" s="270" t="n">
        <v>1364.7</v>
      </c>
      <c r="C34" s="180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68</v>
      </c>
      <c r="B35" s="268" t="n">
        <v>1394.3</v>
      </c>
      <c r="C35" s="183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69</v>
      </c>
      <c r="B36" s="268" t="n">
        <v>1401.8</v>
      </c>
      <c r="C36" s="183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70</v>
      </c>
      <c r="B37" s="270" t="n">
        <v>1462.1</v>
      </c>
      <c r="C37" s="180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71</v>
      </c>
      <c r="B38" s="270" t="n">
        <v>1573.1</v>
      </c>
      <c r="C38" s="180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3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364</v>
      </c>
      <c r="B41" s="268" t="n">
        <v>1497.8</v>
      </c>
      <c r="C41" s="183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65</v>
      </c>
      <c r="B42" s="268" t="n">
        <v>1512.2</v>
      </c>
      <c r="C42" s="183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142</v>
      </c>
      <c r="B43" s="270" t="n">
        <v>1485.2</v>
      </c>
      <c r="C43" s="180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83</v>
      </c>
      <c r="B44" s="270" t="n">
        <v>1546.3</v>
      </c>
      <c r="C44" s="180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84</v>
      </c>
      <c r="B45" s="268" t="n">
        <v>1525.2</v>
      </c>
      <c r="C45" s="183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15</v>
      </c>
      <c r="B46" s="268" t="n">
        <v>1553.3</v>
      </c>
      <c r="C46" s="183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66</v>
      </c>
      <c r="B47" s="270" t="n">
        <v>1592.2</v>
      </c>
      <c r="C47" s="180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67</v>
      </c>
      <c r="B48" s="270" t="n">
        <v>1543</v>
      </c>
      <c r="C48" s="180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68</v>
      </c>
      <c r="B49" s="268" t="n">
        <v>1567</v>
      </c>
      <c r="C49" s="183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6" customFormat="true" ht="17.1" hidden="false" customHeight="true" outlineLevel="0" collapsed="false">
      <c r="A50" s="267" t="s">
        <v>369</v>
      </c>
      <c r="B50" s="268" t="n">
        <v>1558.5</v>
      </c>
      <c r="C50" s="183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6" customFormat="true" ht="17.1" hidden="false" customHeight="true" outlineLevel="0" collapsed="false">
      <c r="A51" s="269" t="s">
        <v>370</v>
      </c>
      <c r="B51" s="270" t="n">
        <v>1566.5</v>
      </c>
      <c r="C51" s="180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6" customFormat="true" ht="17.1" hidden="false" customHeight="true" outlineLevel="0" collapsed="false">
      <c r="A52" s="269" t="s">
        <v>371</v>
      </c>
      <c r="B52" s="270" t="n">
        <v>1799</v>
      </c>
      <c r="C52" s="180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4" t="n">
        <v>1846.36060558706</v>
      </c>
    </row>
    <row r="53" s="186" customFormat="true" ht="17.1" hidden="false" customHeight="true" outlineLevel="0" collapsed="false">
      <c r="A53" s="267"/>
      <c r="B53" s="268"/>
      <c r="C53" s="183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364</v>
      </c>
      <c r="B55" s="268" t="n">
        <v>1680.2</v>
      </c>
      <c r="C55" s="183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65</v>
      </c>
      <c r="B56" s="270" t="n">
        <v>1663.7</v>
      </c>
      <c r="C56" s="180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142</v>
      </c>
      <c r="B57" s="270" t="n">
        <v>1714.5</v>
      </c>
      <c r="C57" s="180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83</v>
      </c>
      <c r="B58" s="268" t="n">
        <v>1761</v>
      </c>
      <c r="C58" s="183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75" t="n">
        <v>1931.02438098574</v>
      </c>
    </row>
    <row r="59" customFormat="false" ht="17.1" hidden="false" customHeight="true" outlineLevel="0" collapsed="false">
      <c r="A59" s="267" t="s">
        <v>84</v>
      </c>
      <c r="B59" s="268" t="n">
        <v>1739.5</v>
      </c>
      <c r="C59" s="183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15</v>
      </c>
      <c r="B60" s="270" t="n">
        <v>1786.5</v>
      </c>
      <c r="C60" s="180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66</v>
      </c>
      <c r="B61" s="270" t="n">
        <v>1771.4</v>
      </c>
      <c r="C61" s="180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67</v>
      </c>
      <c r="B62" s="268" t="n">
        <v>1765.74</v>
      </c>
      <c r="C62" s="183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68</v>
      </c>
      <c r="B63" s="268" t="n">
        <v>1710.6</v>
      </c>
      <c r="C63" s="183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69</v>
      </c>
      <c r="B64" s="270" t="n">
        <v>1759.8</v>
      </c>
      <c r="C64" s="180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70</v>
      </c>
      <c r="B65" s="270" t="n">
        <v>1851.7</v>
      </c>
      <c r="C65" s="180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71</v>
      </c>
      <c r="B66" s="268" t="n">
        <v>1892.24842317288</v>
      </c>
      <c r="C66" s="183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6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249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364</v>
      </c>
      <c r="B69" s="268" t="n">
        <v>1806.28251669925</v>
      </c>
      <c r="C69" s="183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1.029382374468</v>
      </c>
      <c r="K69" s="268" t="n">
        <v>853.305095966716</v>
      </c>
      <c r="L69" s="268"/>
      <c r="M69" s="268" t="n">
        <v>2226.71271310405</v>
      </c>
      <c r="N69" s="268" t="n">
        <v>1995.8442624619</v>
      </c>
      <c r="O69" s="268" t="n">
        <v>1895.74679316172</v>
      </c>
    </row>
    <row r="70" customFormat="false" ht="17.1" hidden="false" customHeight="true" outlineLevel="0" collapsed="false">
      <c r="A70" s="269" t="s">
        <v>365</v>
      </c>
      <c r="B70" s="270" t="n">
        <v>1777.77262989593</v>
      </c>
      <c r="C70" s="180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780601218788</v>
      </c>
      <c r="K70" s="270" t="n">
        <v>843.240176378164</v>
      </c>
      <c r="L70" s="270"/>
      <c r="M70" s="270" t="n">
        <v>2236.55165829436</v>
      </c>
      <c r="N70" s="270" t="n">
        <v>2003.50786993065</v>
      </c>
      <c r="O70" s="270" t="n">
        <v>1902.67533060065</v>
      </c>
    </row>
    <row r="71" customFormat="false" ht="17.1" hidden="false" customHeight="true" outlineLevel="0" collapsed="false">
      <c r="A71" s="269" t="s">
        <v>142</v>
      </c>
      <c r="B71" s="270" t="n">
        <v>1932.19843149705</v>
      </c>
      <c r="C71" s="180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23.378380756745</v>
      </c>
      <c r="J71" s="270" t="n">
        <v>375.254094757406</v>
      </c>
      <c r="K71" s="270" t="n">
        <v>970.893594555026</v>
      </c>
      <c r="L71" s="270"/>
      <c r="M71" s="270" t="n">
        <v>2355.57681225379</v>
      </c>
      <c r="N71" s="270" t="n">
        <v>2128.37664892966</v>
      </c>
      <c r="O71" s="270" t="n">
        <v>2026.92211062996</v>
      </c>
    </row>
    <row r="72" customFormat="false" ht="17.1" hidden="false" customHeight="true" outlineLevel="0" collapsed="false">
      <c r="A72" s="267" t="s">
        <v>83</v>
      </c>
      <c r="B72" s="268" t="n">
        <v>1887.14862515652</v>
      </c>
      <c r="C72" s="183" t="n">
        <v>1707.90392724945</v>
      </c>
      <c r="D72" s="268" t="n">
        <v>-488.024246227016</v>
      </c>
      <c r="E72" s="268" t="n">
        <v>-102.435257680201</v>
      </c>
      <c r="F72" s="268" t="n">
        <v>0</v>
      </c>
      <c r="G72" s="268" t="n">
        <v>1117.44442334223</v>
      </c>
      <c r="H72" s="268"/>
      <c r="I72" s="268" t="n">
        <v>411.164134995173</v>
      </c>
      <c r="J72" s="268" t="n">
        <v>362.963743683716</v>
      </c>
      <c r="K72" s="268" t="n">
        <v>850.987989910732</v>
      </c>
      <c r="L72" s="268"/>
      <c r="M72" s="268" t="n">
        <v>2298.31276015169</v>
      </c>
      <c r="N72" s="268" t="n">
        <v>2070.86767093316</v>
      </c>
      <c r="O72" s="268" t="n">
        <v>1968.43241325296</v>
      </c>
    </row>
    <row r="73" customFormat="false" ht="17.1" hidden="false" customHeight="true" outlineLevel="0" collapsed="false">
      <c r="A73" s="267" t="s">
        <v>84</v>
      </c>
      <c r="B73" s="268" t="n">
        <v>1864.8948906319</v>
      </c>
      <c r="C73" s="183" t="n">
        <v>1690.30768160177</v>
      </c>
      <c r="D73" s="268" t="n">
        <v>-462.575366395175</v>
      </c>
      <c r="E73" s="268" t="n">
        <v>-103.196545179767</v>
      </c>
      <c r="F73" s="268" t="n">
        <v>0</v>
      </c>
      <c r="G73" s="268" t="n">
        <v>1124.53577002683</v>
      </c>
      <c r="H73" s="268"/>
      <c r="I73" s="268" t="n">
        <v>319.735562617516</v>
      </c>
      <c r="J73" s="268" t="n">
        <v>271.611276618176</v>
      </c>
      <c r="K73" s="268" t="n">
        <v>734.186643013351</v>
      </c>
      <c r="L73" s="268"/>
      <c r="M73" s="268" t="n">
        <v>2184.63045324942</v>
      </c>
      <c r="N73" s="268" t="n">
        <v>1961.91895821995</v>
      </c>
      <c r="O73" s="268" t="n">
        <v>1858.72241304018</v>
      </c>
    </row>
    <row r="74" customFormat="false" ht="17.1" hidden="false" customHeight="true" outlineLevel="0" collapsed="false">
      <c r="A74" s="267" t="s">
        <v>15</v>
      </c>
      <c r="B74" s="268"/>
      <c r="C74" s="183"/>
      <c r="D74" s="268"/>
      <c r="E74" s="268"/>
      <c r="F74" s="268"/>
      <c r="G74" s="268"/>
      <c r="H74" s="268"/>
      <c r="I74" s="268"/>
      <c r="J74" s="268" t="n">
        <v>48.2003913114577</v>
      </c>
      <c r="K74" s="268"/>
      <c r="L74" s="268"/>
      <c r="M74" s="268"/>
      <c r="N74" s="268"/>
      <c r="O74" s="268"/>
    </row>
    <row r="75" customFormat="false" ht="17.1" hidden="false" customHeight="true" outlineLevel="0" collapsed="false">
      <c r="A75" s="267" t="s">
        <v>372</v>
      </c>
      <c r="B75" s="268" t="n">
        <v>1865.51539712683</v>
      </c>
      <c r="C75" s="183" t="n">
        <v>1691.3967896419</v>
      </c>
      <c r="D75" s="268" t="n">
        <v>-466.15272751138</v>
      </c>
      <c r="E75" s="268" t="n">
        <v>-103.196545179765</v>
      </c>
      <c r="F75" s="268" t="n">
        <v>0</v>
      </c>
      <c r="G75" s="268" t="n">
        <v>1122.04751695075</v>
      </c>
      <c r="H75" s="268"/>
      <c r="I75" s="268" t="n">
        <v>314.900263037725</v>
      </c>
      <c r="J75" s="268" t="n">
        <v>266.775977038385</v>
      </c>
      <c r="K75" s="268" t="n">
        <v>732.928704549766</v>
      </c>
      <c r="L75" s="268"/>
      <c r="M75" s="268" t="n">
        <v>2180.41566016455</v>
      </c>
      <c r="N75" s="268" t="n">
        <v>1958.17276668028</v>
      </c>
      <c r="O75" s="268" t="n">
        <v>1854.97622150052</v>
      </c>
    </row>
    <row r="76" customFormat="false" ht="17.1" hidden="false" customHeight="true" outlineLevel="0" collapsed="false">
      <c r="A76" s="267" t="s">
        <v>373</v>
      </c>
      <c r="B76" s="268" t="n">
        <v>1879.01061691164</v>
      </c>
      <c r="C76" s="183" t="n">
        <v>1704.89200942671</v>
      </c>
      <c r="D76" s="268" t="n">
        <v>-476.604492596695</v>
      </c>
      <c r="E76" s="268" t="n">
        <v>-103.196545179991</v>
      </c>
      <c r="F76" s="268" t="n">
        <v>0</v>
      </c>
      <c r="G76" s="268" t="n">
        <v>1125.09097165002</v>
      </c>
      <c r="H76" s="268"/>
      <c r="I76" s="268" t="n">
        <v>309.535044526745</v>
      </c>
      <c r="J76" s="268" t="n">
        <v>261.410758527406</v>
      </c>
      <c r="K76" s="268" t="n">
        <v>738.015251124101</v>
      </c>
      <c r="L76" s="268"/>
      <c r="M76" s="268" t="n">
        <v>2188.54566143838</v>
      </c>
      <c r="N76" s="268" t="n">
        <v>1966.30276795412</v>
      </c>
      <c r="O76" s="268" t="n">
        <v>1863.10622277412</v>
      </c>
    </row>
    <row r="77" customFormat="false" ht="17.1" hidden="false" customHeight="true" outlineLevel="0" collapsed="false">
      <c r="A77" s="269" t="s">
        <v>374</v>
      </c>
      <c r="B77" s="270" t="n">
        <v>1859.41060385599</v>
      </c>
      <c r="C77" s="180" t="n">
        <v>1684.4208972791</v>
      </c>
      <c r="D77" s="270" t="n">
        <v>-456.008961363557</v>
      </c>
      <c r="E77" s="270" t="n">
        <v>-103.196545179989</v>
      </c>
      <c r="F77" s="270" t="n">
        <v>0</v>
      </c>
      <c r="G77" s="270" t="n">
        <v>1125.21539073555</v>
      </c>
      <c r="H77" s="270"/>
      <c r="I77" s="270" t="n">
        <v>329.598163550519</v>
      </c>
      <c r="J77" s="270" t="n">
        <v>281.473877551179</v>
      </c>
      <c r="K77" s="270" t="n">
        <v>737.482838914736</v>
      </c>
      <c r="L77" s="270"/>
      <c r="M77" s="270" t="n">
        <v>2189.00876740651</v>
      </c>
      <c r="N77" s="270" t="n">
        <v>1965.89477483028</v>
      </c>
      <c r="O77" s="270" t="n">
        <v>1862.69822965029</v>
      </c>
    </row>
    <row r="78" customFormat="false" ht="17.1" hidden="false" customHeight="true" outlineLevel="0" collapsed="false">
      <c r="A78" s="269" t="s">
        <v>375</v>
      </c>
      <c r="B78" s="270" t="n">
        <v>1860.30299894823</v>
      </c>
      <c r="C78" s="180" t="n">
        <v>1685.36042985711</v>
      </c>
      <c r="D78" s="270" t="n">
        <v>-457.093376663171</v>
      </c>
      <c r="E78" s="270" t="n">
        <v>-103.196545179986</v>
      </c>
      <c r="F78" s="270" t="n">
        <v>0</v>
      </c>
      <c r="G78" s="270" t="n">
        <v>1125.07050801395</v>
      </c>
      <c r="H78" s="270"/>
      <c r="I78" s="270" t="n">
        <v>331.930576562347</v>
      </c>
      <c r="J78" s="270" t="n">
        <v>283.806290563007</v>
      </c>
      <c r="K78" s="270" t="n">
        <v>740.899667226178</v>
      </c>
      <c r="L78" s="270"/>
      <c r="M78" s="270" t="n">
        <v>2192.23357551058</v>
      </c>
      <c r="N78" s="270" t="n">
        <v>1969.16672042012</v>
      </c>
      <c r="O78" s="270" t="n">
        <v>1865.97017524013</v>
      </c>
    </row>
    <row r="79" customFormat="false" ht="17.1" hidden="false" customHeight="true" outlineLevel="0" collapsed="false">
      <c r="A79" s="267" t="s">
        <v>376</v>
      </c>
      <c r="B79" s="268" t="n">
        <v>1847.43068731499</v>
      </c>
      <c r="C79" s="183" t="n">
        <v>1672.04646872382</v>
      </c>
      <c r="D79" s="268" t="n">
        <v>-443.324906299283</v>
      </c>
      <c r="E79" s="268" t="n">
        <v>-103.196545179791</v>
      </c>
      <c r="F79" s="268" t="n">
        <v>0</v>
      </c>
      <c r="G79" s="268" t="n">
        <v>1125.52501724475</v>
      </c>
      <c r="H79" s="268"/>
      <c r="I79" s="268" t="n">
        <v>336.987037128871</v>
      </c>
      <c r="J79" s="268" t="n">
        <v>288.862751129531</v>
      </c>
      <c r="K79" s="268" t="n">
        <v>732.187657428814</v>
      </c>
      <c r="L79" s="268"/>
      <c r="M79" s="268" t="n">
        <v>2184.41772444387</v>
      </c>
      <c r="N79" s="268" t="n">
        <v>1960.90921985335</v>
      </c>
      <c r="O79" s="268" t="n">
        <v>1857.71267467356</v>
      </c>
    </row>
    <row r="80" customFormat="false" ht="16.5" hidden="false" customHeight="true" outlineLevel="0" collapsed="false">
      <c r="A80" s="277" t="s">
        <v>145</v>
      </c>
      <c r="B80" s="278" t="n">
        <v>1860.34697865452</v>
      </c>
      <c r="C80" s="279" t="n">
        <v>1685.69224360316</v>
      </c>
      <c r="D80" s="278" t="n">
        <v>-453.506286832005</v>
      </c>
      <c r="E80" s="278" t="n">
        <v>-103.196545179789</v>
      </c>
      <c r="F80" s="278" t="n">
        <v>0</v>
      </c>
      <c r="G80" s="278" t="n">
        <v>1128.98941159136</v>
      </c>
      <c r="H80" s="280"/>
      <c r="I80" s="278" t="s">
        <v>377</v>
      </c>
      <c r="J80" s="278" t="s">
        <v>377</v>
      </c>
      <c r="K80" s="278" t="s">
        <v>377</v>
      </c>
      <c r="L80" s="278"/>
      <c r="M80" s="278" t="s">
        <v>377</v>
      </c>
      <c r="N80" s="278" t="s">
        <v>377</v>
      </c>
      <c r="O80" s="278" t="s">
        <v>377</v>
      </c>
    </row>
    <row r="81" customFormat="false" ht="17.1" hidden="false" customHeight="true" outlineLevel="0" collapsed="false">
      <c r="A81" s="281" t="s">
        <v>378</v>
      </c>
      <c r="B81" s="282"/>
      <c r="C81" s="282"/>
      <c r="D81" s="283"/>
      <c r="E81" s="283"/>
      <c r="F81" s="283"/>
      <c r="G81" s="284"/>
      <c r="H81" s="284"/>
      <c r="I81" s="284"/>
      <c r="J81" s="284"/>
      <c r="K81" s="268"/>
      <c r="L81" s="285"/>
      <c r="M81" s="286"/>
      <c r="N81" s="287"/>
      <c r="O81" s="288"/>
    </row>
    <row r="82" customFormat="false" ht="17.1" hidden="false" customHeight="true" outlineLevel="0" collapsed="false">
      <c r="A82" s="281" t="s">
        <v>379</v>
      </c>
      <c r="B82" s="289"/>
      <c r="C82" s="187"/>
      <c r="D82" s="187"/>
      <c r="E82" s="187"/>
      <c r="F82" s="187"/>
      <c r="G82" s="187"/>
      <c r="H82" s="290"/>
      <c r="I82" s="290"/>
      <c r="J82" s="187"/>
      <c r="K82" s="187"/>
      <c r="L82" s="187"/>
      <c r="M82" s="187"/>
      <c r="N82" s="187"/>
      <c r="O82" s="291"/>
    </row>
    <row r="83" customFormat="false" ht="17.1" hidden="false" customHeight="true" outlineLevel="0" collapsed="false">
      <c r="A83" s="191" t="s">
        <v>380</v>
      </c>
      <c r="B83" s="289"/>
      <c r="C83" s="187"/>
      <c r="D83" s="187"/>
      <c r="E83" s="187"/>
      <c r="F83" s="187"/>
      <c r="G83" s="187"/>
      <c r="H83" s="290"/>
      <c r="I83" s="290"/>
      <c r="J83" s="187"/>
      <c r="K83" s="187"/>
      <c r="L83" s="187"/>
      <c r="M83" s="187"/>
      <c r="N83" s="187"/>
      <c r="O83" s="291"/>
    </row>
    <row r="84" customFormat="false" ht="15" hidden="false" customHeight="false" outlineLevel="0" collapsed="false">
      <c r="A84" s="281" t="s">
        <v>381</v>
      </c>
      <c r="B84" s="289"/>
      <c r="C84" s="187"/>
      <c r="D84" s="187"/>
      <c r="E84" s="187"/>
      <c r="F84" s="187"/>
      <c r="G84" s="187"/>
      <c r="H84" s="187"/>
      <c r="I84" s="187"/>
      <c r="J84" s="292"/>
      <c r="K84" s="187"/>
      <c r="L84" s="187"/>
      <c r="M84" s="187"/>
      <c r="N84" s="187"/>
      <c r="O84" s="293"/>
    </row>
    <row r="85" customFormat="false" ht="15" hidden="false" customHeight="false" outlineLevel="0" collapsed="false">
      <c r="A85" s="194" t="s">
        <v>267</v>
      </c>
      <c r="B85" s="294"/>
      <c r="C85" s="294"/>
      <c r="D85" s="294"/>
      <c r="E85" s="294"/>
      <c r="F85" s="294"/>
      <c r="G85" s="294"/>
      <c r="H85" s="294"/>
      <c r="I85" s="292"/>
      <c r="J85" s="292"/>
      <c r="K85" s="292"/>
      <c r="L85" s="295"/>
      <c r="M85" s="295"/>
      <c r="N85" s="295"/>
      <c r="O85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382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83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384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385</v>
      </c>
      <c r="C4" s="308" t="s">
        <v>386</v>
      </c>
      <c r="D4" s="308"/>
      <c r="E4" s="307" t="s">
        <v>387</v>
      </c>
      <c r="F4" s="308" t="s">
        <v>388</v>
      </c>
      <c r="G4" s="308"/>
      <c r="H4" s="307" t="s">
        <v>389</v>
      </c>
      <c r="I4" s="309" t="s">
        <v>390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391</v>
      </c>
      <c r="B6" s="307"/>
      <c r="C6" s="311" t="s">
        <v>392</v>
      </c>
      <c r="D6" s="311" t="s">
        <v>393</v>
      </c>
      <c r="E6" s="307"/>
      <c r="F6" s="311" t="s">
        <v>392</v>
      </c>
      <c r="G6" s="311" t="s">
        <v>393</v>
      </c>
      <c r="H6" s="307"/>
      <c r="I6" s="311" t="s">
        <v>394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395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396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397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398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399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15" t="s">
        <v>400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n">
        <v>2010</v>
      </c>
      <c r="B15" s="321"/>
      <c r="C15" s="322" t="n">
        <v>8406.19064910815</v>
      </c>
      <c r="D15" s="322" t="n">
        <v>9062.76911398711</v>
      </c>
      <c r="E15" s="323"/>
      <c r="F15" s="322" t="n">
        <v>15573.7153567164</v>
      </c>
      <c r="G15" s="322" t="n">
        <v>15472.376088729</v>
      </c>
      <c r="H15" s="324"/>
      <c r="I15" s="325"/>
    </row>
    <row r="16" s="317" customFormat="true" ht="20.1" hidden="false" customHeight="true" outlineLevel="0" collapsed="false">
      <c r="A16" s="315" t="s">
        <v>364</v>
      </c>
      <c r="B16" s="316" t="n">
        <v>3980.90298160335</v>
      </c>
      <c r="C16" s="316" t="n">
        <v>1389.980704479</v>
      </c>
      <c r="D16" s="316" t="n">
        <v>638.7693791</v>
      </c>
      <c r="E16" s="316" t="n">
        <v>5456.15862</v>
      </c>
      <c r="F16" s="316" t="n">
        <v>0</v>
      </c>
      <c r="G16" s="316" t="n">
        <v>1557.52875797633</v>
      </c>
      <c r="H16" s="316" t="n">
        <v>1911.75600028893</v>
      </c>
      <c r="I16" s="316" t="n">
        <v>11348.8176018923</v>
      </c>
    </row>
    <row r="17" s="317" customFormat="true" ht="20.1" hidden="false" customHeight="true" outlineLevel="0" collapsed="false">
      <c r="A17" s="318" t="s">
        <v>365</v>
      </c>
      <c r="B17" s="319" t="n">
        <v>3980.90298160335</v>
      </c>
      <c r="C17" s="319" t="n">
        <v>630.51871794425</v>
      </c>
      <c r="D17" s="319" t="n">
        <v>0</v>
      </c>
      <c r="E17" s="319" t="n">
        <v>6109.453955</v>
      </c>
      <c r="F17" s="319" t="n">
        <v>0</v>
      </c>
      <c r="G17" s="319" t="n">
        <v>0</v>
      </c>
      <c r="H17" s="319" t="n">
        <v>1911.75600028893</v>
      </c>
      <c r="I17" s="319" t="n">
        <v>12002.1129368923</v>
      </c>
    </row>
    <row r="18" s="317" customFormat="true" ht="20.1" hidden="false" customHeight="true" outlineLevel="0" collapsed="false">
      <c r="A18" s="318" t="s">
        <v>142</v>
      </c>
      <c r="B18" s="319" t="n">
        <v>3980.90298160335</v>
      </c>
      <c r="C18" s="319" t="n">
        <v>773.75320818186</v>
      </c>
      <c r="D18" s="319" t="n">
        <v>841.04965218</v>
      </c>
      <c r="E18" s="319" t="n">
        <v>5946.50386</v>
      </c>
      <c r="F18" s="319" t="n">
        <v>1923.85027711834</v>
      </c>
      <c r="G18" s="319" t="n">
        <v>1903.34065133367</v>
      </c>
      <c r="H18" s="319" t="n">
        <v>1929.72131903668</v>
      </c>
      <c r="I18" s="319" t="n">
        <v>11857.12816064</v>
      </c>
    </row>
    <row r="19" s="317" customFormat="true" ht="20.1" hidden="false" customHeight="true" outlineLevel="0" collapsed="false">
      <c r="A19" s="315" t="s">
        <v>83</v>
      </c>
      <c r="B19" s="316" t="n">
        <v>3980.90298160335</v>
      </c>
      <c r="C19" s="316" t="n">
        <v>894.78698785545</v>
      </c>
      <c r="D19" s="316" t="n">
        <v>907.18737107</v>
      </c>
      <c r="E19" s="316" t="n">
        <v>5815.37495</v>
      </c>
      <c r="F19" s="316" t="n">
        <v>1073.03328486</v>
      </c>
      <c r="G19" s="316" t="n">
        <v>0</v>
      </c>
      <c r="H19" s="316" t="n">
        <v>3006.1024565865</v>
      </c>
      <c r="I19" s="316" t="n">
        <v>12802.3803881899</v>
      </c>
    </row>
    <row r="20" s="317" customFormat="true" ht="20.1" hidden="false" customHeight="true" outlineLevel="0" collapsed="false">
      <c r="A20" s="315" t="s">
        <v>84</v>
      </c>
      <c r="B20" s="316" t="n">
        <v>3980.90298160335</v>
      </c>
      <c r="C20" s="316" t="n">
        <v>840.9483402104</v>
      </c>
      <c r="D20" s="316" t="n">
        <v>740.85092089</v>
      </c>
      <c r="E20" s="316" t="n">
        <v>5857.447255</v>
      </c>
      <c r="F20" s="316" t="n">
        <v>220</v>
      </c>
      <c r="G20" s="316" t="n">
        <v>0</v>
      </c>
      <c r="H20" s="316" t="n">
        <v>3226.4807509665</v>
      </c>
      <c r="I20" s="316" t="n">
        <v>13064.8309875699</v>
      </c>
    </row>
    <row r="21" s="317" customFormat="true" ht="20.1" hidden="false" customHeight="true" outlineLevel="0" collapsed="false">
      <c r="A21" s="318" t="s">
        <v>15</v>
      </c>
      <c r="B21" s="319" t="n">
        <v>3955.42136257455</v>
      </c>
      <c r="C21" s="319" t="n">
        <v>910.04868841296</v>
      </c>
      <c r="D21" s="319" t="n">
        <v>649.0981659</v>
      </c>
      <c r="E21" s="319" t="n">
        <v>6093.86371</v>
      </c>
      <c r="F21" s="319" t="n">
        <v>3630.78913089119</v>
      </c>
      <c r="G21" s="319" t="n">
        <v>3381.88356197834</v>
      </c>
      <c r="H21" s="319" t="n">
        <v>3472.33882252183</v>
      </c>
      <c r="I21" s="319" t="n">
        <v>13521.6238950964</v>
      </c>
    </row>
    <row r="22" s="317" customFormat="true" ht="20.1" hidden="false" customHeight="true" outlineLevel="0" collapsed="false">
      <c r="A22" s="318" t="s">
        <v>366</v>
      </c>
      <c r="B22" s="319" t="n">
        <v>3955.42136257455</v>
      </c>
      <c r="C22" s="319" t="n">
        <v>1235.570967835</v>
      </c>
      <c r="D22" s="319" t="n">
        <v>1277.79845732382</v>
      </c>
      <c r="E22" s="319" t="n">
        <v>5974.053745</v>
      </c>
      <c r="F22" s="319" t="n">
        <v>636.61245832</v>
      </c>
      <c r="G22" s="319" t="n">
        <v>836.93722248</v>
      </c>
      <c r="H22" s="319" t="n">
        <v>3272.85188500183</v>
      </c>
      <c r="I22" s="319" t="n">
        <v>13202.3269925764</v>
      </c>
    </row>
    <row r="23" s="317" customFormat="true" ht="20.1" hidden="false" customHeight="true" outlineLevel="0" collapsed="false">
      <c r="A23" s="315" t="s">
        <v>367</v>
      </c>
      <c r="B23" s="316" t="n">
        <v>3955.42136257455</v>
      </c>
      <c r="C23" s="316" t="n">
        <v>368.35594914474</v>
      </c>
      <c r="D23" s="316" t="n">
        <v>1047.08535440488</v>
      </c>
      <c r="E23" s="316" t="n">
        <v>5244.30214</v>
      </c>
      <c r="F23" s="316" t="n">
        <v>108</v>
      </c>
      <c r="G23" s="316" t="n">
        <v>0</v>
      </c>
      <c r="H23" s="316" t="n">
        <v>3380.99328029183</v>
      </c>
      <c r="I23" s="316" t="n">
        <v>12580.7167828664</v>
      </c>
    </row>
    <row r="24" s="317" customFormat="true" ht="20.1" hidden="false" customHeight="true" outlineLevel="0" collapsed="false">
      <c r="A24" s="315" t="s">
        <v>368</v>
      </c>
      <c r="B24" s="316" t="n">
        <v>3955.42136257455</v>
      </c>
      <c r="C24" s="316" t="n">
        <v>538.92820165349</v>
      </c>
      <c r="D24" s="316" t="n">
        <v>697.730643915016</v>
      </c>
      <c r="E24" s="316" t="n">
        <v>5080.497785</v>
      </c>
      <c r="F24" s="316" t="n">
        <v>3594.22152823947</v>
      </c>
      <c r="G24" s="316" t="n">
        <v>3454.46436672119</v>
      </c>
      <c r="H24" s="316" t="n">
        <v>3517.13030617739</v>
      </c>
      <c r="I24" s="316" t="n">
        <v>12553.0494537519</v>
      </c>
    </row>
    <row r="25" s="317" customFormat="true" ht="20.1" hidden="false" customHeight="true" outlineLevel="0" collapsed="false">
      <c r="A25" s="318" t="s">
        <v>369</v>
      </c>
      <c r="B25" s="319" t="n">
        <v>3955.42136257455</v>
      </c>
      <c r="C25" s="319" t="n">
        <v>497.976384471</v>
      </c>
      <c r="D25" s="319" t="n">
        <v>701.136782757915</v>
      </c>
      <c r="E25" s="319" t="n">
        <v>4863.30218</v>
      </c>
      <c r="F25" s="319" t="n">
        <v>400</v>
      </c>
      <c r="G25" s="319" t="n">
        <v>0</v>
      </c>
      <c r="H25" s="319" t="n">
        <v>3917.53652419739</v>
      </c>
      <c r="I25" s="319" t="n">
        <v>12736.2600667719</v>
      </c>
    </row>
    <row r="26" s="317" customFormat="true" ht="20.1" hidden="false" customHeight="true" outlineLevel="0" collapsed="false">
      <c r="A26" s="318" t="s">
        <v>370</v>
      </c>
      <c r="B26" s="319" t="n">
        <v>3955.42136257455</v>
      </c>
      <c r="C26" s="319" t="n">
        <v>108.09176912</v>
      </c>
      <c r="D26" s="319" t="n">
        <v>1065.27731141174</v>
      </c>
      <c r="E26" s="319" t="n">
        <v>3901.40542</v>
      </c>
      <c r="F26" s="319" t="n">
        <v>220</v>
      </c>
      <c r="G26" s="319" t="n">
        <v>808.0239221</v>
      </c>
      <c r="H26" s="319" t="n">
        <v>3329.09397502738</v>
      </c>
      <c r="I26" s="319" t="n">
        <v>11185.9207576019</v>
      </c>
    </row>
    <row r="27" s="317" customFormat="true" ht="20.1" hidden="false" customHeight="true" outlineLevel="0" collapsed="false">
      <c r="A27" s="315" t="s">
        <v>371</v>
      </c>
      <c r="B27" s="316" t="n">
        <v>4126.43213032065</v>
      </c>
      <c r="C27" s="316" t="n">
        <v>217.2307298</v>
      </c>
      <c r="D27" s="316" t="n">
        <v>496.785075033737</v>
      </c>
      <c r="E27" s="316" t="n">
        <v>3804.955224</v>
      </c>
      <c r="F27" s="316" t="n">
        <v>3767.20867728739</v>
      </c>
      <c r="G27" s="316" t="n">
        <v>3530.19760613947</v>
      </c>
      <c r="H27" s="316" t="n">
        <v>3617.96042627799</v>
      </c>
      <c r="I27" s="316" t="n">
        <v>11549.3477805986</v>
      </c>
    </row>
    <row r="28" s="317" customFormat="true" ht="20.1" hidden="false" customHeight="true" outlineLevel="0" collapsed="false">
      <c r="A28" s="320" t="n">
        <v>2011</v>
      </c>
      <c r="B28" s="321"/>
      <c r="C28" s="322" t="n">
        <v>6161.40422993842</v>
      </c>
      <c r="D28" s="322" t="n">
        <v>7710.28071072737</v>
      </c>
      <c r="E28" s="326"/>
      <c r="F28" s="322" t="n">
        <v>15825.9542029896</v>
      </c>
      <c r="G28" s="322" t="n">
        <v>15712.0558633626</v>
      </c>
      <c r="H28" s="322"/>
      <c r="I28" s="325"/>
    </row>
    <row r="29" s="317" customFormat="true" ht="20.1" hidden="false" customHeight="true" outlineLevel="0" collapsed="false">
      <c r="A29" s="315" t="s">
        <v>364</v>
      </c>
      <c r="B29" s="316" t="n">
        <v>4126.43213032065</v>
      </c>
      <c r="C29" s="316" t="n">
        <v>868.027785857</v>
      </c>
      <c r="D29" s="316" t="n">
        <v>633.561729057259</v>
      </c>
      <c r="E29" s="316" t="n">
        <v>3995.786017</v>
      </c>
      <c r="F29" s="316" t="n">
        <v>0</v>
      </c>
      <c r="G29" s="316" t="n">
        <v>704.11311017</v>
      </c>
      <c r="H29" s="316" t="n">
        <v>2913.58781349799</v>
      </c>
      <c r="I29" s="316" t="n">
        <v>11035.8059608186</v>
      </c>
    </row>
    <row r="30" s="317" customFormat="true" ht="20.1" hidden="false" customHeight="true" outlineLevel="0" collapsed="false">
      <c r="A30" s="318" t="s">
        <v>365</v>
      </c>
      <c r="B30" s="319" t="n">
        <v>4126.43213032065</v>
      </c>
      <c r="C30" s="319" t="n">
        <v>981.07260503442</v>
      </c>
      <c r="D30" s="319" t="n">
        <v>0</v>
      </c>
      <c r="E30" s="319" t="n">
        <v>5004.879517</v>
      </c>
      <c r="F30" s="319" t="n">
        <v>0</v>
      </c>
      <c r="G30" s="319" t="n">
        <v>0</v>
      </c>
      <c r="H30" s="319" t="n">
        <v>2913.58781349799</v>
      </c>
      <c r="I30" s="319" t="n">
        <v>12044.8994608186</v>
      </c>
    </row>
    <row r="31" s="317" customFormat="true" ht="20.1" hidden="false" customHeight="true" outlineLevel="0" collapsed="false">
      <c r="A31" s="318" t="s">
        <v>142</v>
      </c>
      <c r="B31" s="319" t="n">
        <v>4126.43213032065</v>
      </c>
      <c r="C31" s="319" t="n">
        <v>441.124658493</v>
      </c>
      <c r="D31" s="319" t="n">
        <v>634.321195874438</v>
      </c>
      <c r="E31" s="319" t="n">
        <v>4753.9516</v>
      </c>
      <c r="F31" s="319" t="n">
        <v>2926.61584021929</v>
      </c>
      <c r="G31" s="319" t="n">
        <v>2900.61674729585</v>
      </c>
      <c r="H31" s="319" t="n">
        <v>2926.61584021929</v>
      </c>
      <c r="I31" s="319" t="n">
        <v>11806.9995705399</v>
      </c>
    </row>
    <row r="32" s="317" customFormat="true" ht="20.1" hidden="false" customHeight="true" outlineLevel="0" collapsed="false">
      <c r="A32" s="315" t="s">
        <v>83</v>
      </c>
      <c r="B32" s="316" t="n">
        <v>4126.43213032065</v>
      </c>
      <c r="C32" s="316" t="n">
        <v>318.0526783895</v>
      </c>
      <c r="D32" s="316" t="n">
        <v>1076.79099646174</v>
      </c>
      <c r="E32" s="316" t="n">
        <v>3935.46465</v>
      </c>
      <c r="F32" s="316" t="n">
        <v>232</v>
      </c>
      <c r="G32" s="316" t="n">
        <v>0</v>
      </c>
      <c r="H32" s="316" t="n">
        <v>3158.61584021929</v>
      </c>
      <c r="I32" s="316" t="n">
        <v>11220.5126205399</v>
      </c>
    </row>
    <row r="33" s="317" customFormat="true" ht="20.1" hidden="false" customHeight="true" outlineLevel="0" collapsed="false">
      <c r="A33" s="315" t="s">
        <v>84</v>
      </c>
      <c r="B33" s="316" t="n">
        <v>4126.43213032065</v>
      </c>
      <c r="C33" s="316" t="n">
        <v>561.564122089</v>
      </c>
      <c r="D33" s="316" t="n">
        <v>1027.75836941666</v>
      </c>
      <c r="E33" s="316" t="n">
        <v>3408.4936</v>
      </c>
      <c r="F33" s="316" t="n">
        <v>232</v>
      </c>
      <c r="G33" s="316" t="n">
        <v>0</v>
      </c>
      <c r="H33" s="316" t="n">
        <v>3390.61584021929</v>
      </c>
      <c r="I33" s="316" t="n">
        <v>10925.5415705399</v>
      </c>
    </row>
    <row r="34" s="317" customFormat="true" ht="20.1" hidden="false" customHeight="true" outlineLevel="0" collapsed="false">
      <c r="A34" s="318" t="s">
        <v>15</v>
      </c>
      <c r="B34" s="319" t="n">
        <v>4099.67994042065</v>
      </c>
      <c r="C34" s="319" t="n">
        <v>668.457122811</v>
      </c>
      <c r="D34" s="319" t="n">
        <v>735.674006490269</v>
      </c>
      <c r="E34" s="319" t="n">
        <v>3296.3721</v>
      </c>
      <c r="F34" s="319" t="n">
        <v>3813.89383378239</v>
      </c>
      <c r="G34" s="319" t="n">
        <v>3506.61584021929</v>
      </c>
      <c r="H34" s="319" t="n">
        <v>3697.89383378239</v>
      </c>
      <c r="I34" s="319" t="n">
        <v>11093.945874203</v>
      </c>
    </row>
    <row r="35" s="317" customFormat="true" ht="20.1" hidden="false" customHeight="true" outlineLevel="0" collapsed="false">
      <c r="A35" s="318" t="s">
        <v>366</v>
      </c>
      <c r="B35" s="319" t="n">
        <v>4099.67994042065</v>
      </c>
      <c r="C35" s="319" t="n">
        <v>560.749172446</v>
      </c>
      <c r="D35" s="319" t="n">
        <v>551.545482636398</v>
      </c>
      <c r="E35" s="319" t="n">
        <v>3296.3721</v>
      </c>
      <c r="F35" s="319" t="n">
        <v>150</v>
      </c>
      <c r="G35" s="319" t="n">
        <v>351.590336753251</v>
      </c>
      <c r="H35" s="319" t="n">
        <v>3496.30349702914</v>
      </c>
      <c r="I35" s="319" t="n">
        <v>10892.3555374498</v>
      </c>
    </row>
    <row r="36" s="317" customFormat="true" ht="20.1" hidden="false" customHeight="true" outlineLevel="0" collapsed="false">
      <c r="A36" s="315" t="s">
        <v>367</v>
      </c>
      <c r="B36" s="316" t="n">
        <v>4099.67994042065</v>
      </c>
      <c r="C36" s="316" t="n">
        <v>630.3705534245</v>
      </c>
      <c r="D36" s="316" t="n">
        <v>929.308948790625</v>
      </c>
      <c r="E36" s="316" t="n">
        <v>2982.383911998</v>
      </c>
      <c r="F36" s="316" t="n">
        <v>240</v>
      </c>
      <c r="G36" s="316" t="n">
        <v>0</v>
      </c>
      <c r="H36" s="316" t="n">
        <v>3736.30349702914</v>
      </c>
      <c r="I36" s="316" t="n">
        <v>10818.3673494478</v>
      </c>
    </row>
    <row r="37" s="317" customFormat="true" ht="20.1" hidden="false" customHeight="true" outlineLevel="0" collapsed="false">
      <c r="A37" s="315" t="s">
        <v>368</v>
      </c>
      <c r="B37" s="316" t="n">
        <v>4099.67994042065</v>
      </c>
      <c r="C37" s="316" t="n">
        <v>678.56883658</v>
      </c>
      <c r="D37" s="316" t="n">
        <v>907.04286884058</v>
      </c>
      <c r="E37" s="316" t="n">
        <v>2746.97675</v>
      </c>
      <c r="F37" s="316" t="n">
        <v>3812.81633189516</v>
      </c>
      <c r="G37" s="316" t="n">
        <v>3756.30349702914</v>
      </c>
      <c r="H37" s="316" t="n">
        <v>3792.81633189516</v>
      </c>
      <c r="I37" s="316" t="n">
        <v>10639.4730223158</v>
      </c>
    </row>
    <row r="38" s="317" customFormat="true" ht="20.1" hidden="false" customHeight="true" outlineLevel="0" collapsed="false">
      <c r="A38" s="318" t="s">
        <v>369</v>
      </c>
      <c r="B38" s="319" t="n">
        <v>4099.67994042065</v>
      </c>
      <c r="C38" s="319" t="n">
        <v>362.890993662</v>
      </c>
      <c r="D38" s="319" t="n">
        <v>0</v>
      </c>
      <c r="E38" s="319" t="n">
        <v>3105.76555</v>
      </c>
      <c r="F38" s="319" t="n">
        <v>440</v>
      </c>
      <c r="G38" s="319" t="n">
        <v>0</v>
      </c>
      <c r="H38" s="319" t="n">
        <v>4232.81633189517</v>
      </c>
      <c r="I38" s="319" t="n">
        <v>11438.2618223158</v>
      </c>
    </row>
    <row r="39" s="317" customFormat="true" ht="20.1" hidden="false" customHeight="true" outlineLevel="0" collapsed="false">
      <c r="A39" s="318" t="s">
        <v>370</v>
      </c>
      <c r="B39" s="319" t="n">
        <v>4099.67994042065</v>
      </c>
      <c r="C39" s="319" t="n">
        <v>90.525701152</v>
      </c>
      <c r="D39" s="319" t="n">
        <v>942.487789815812</v>
      </c>
      <c r="E39" s="319" t="n">
        <v>2253.64215</v>
      </c>
      <c r="F39" s="319" t="n">
        <v>260</v>
      </c>
      <c r="G39" s="319" t="n">
        <v>809.38627455</v>
      </c>
      <c r="H39" s="319" t="n">
        <v>3683.43005734516</v>
      </c>
      <c r="I39" s="319" t="n">
        <v>10036.7521477658</v>
      </c>
    </row>
    <row r="40" s="317" customFormat="true" ht="20.1" hidden="false" customHeight="true" outlineLevel="0" collapsed="false">
      <c r="A40" s="315" t="s">
        <v>371</v>
      </c>
      <c r="B40" s="316" t="n">
        <v>4276.57141359525</v>
      </c>
      <c r="C40" s="316" t="n">
        <v>0</v>
      </c>
      <c r="D40" s="316" t="n">
        <v>271.789323343595</v>
      </c>
      <c r="E40" s="316" t="n">
        <v>2083.77675</v>
      </c>
      <c r="F40" s="316" t="n">
        <v>3718.62819709271</v>
      </c>
      <c r="G40" s="316" t="n">
        <v>3683.43005734509</v>
      </c>
      <c r="H40" s="316" t="n">
        <v>3763.47662761109</v>
      </c>
      <c r="I40" s="316" t="n">
        <v>10123.8247912063</v>
      </c>
    </row>
    <row r="41" s="317" customFormat="true" ht="20.1" hidden="false" customHeight="true" outlineLevel="0" collapsed="false">
      <c r="A41" s="320" t="n">
        <v>2012</v>
      </c>
      <c r="B41" s="321"/>
      <c r="C41" s="322" t="n">
        <v>4532.861248345</v>
      </c>
      <c r="D41" s="322" t="n">
        <v>3975.0224664345</v>
      </c>
      <c r="E41" s="322"/>
      <c r="F41" s="322" t="n">
        <v>4446.48580314984</v>
      </c>
      <c r="G41" s="322" t="n">
        <v>3943.47662761109</v>
      </c>
      <c r="H41" s="322"/>
      <c r="I41" s="322"/>
    </row>
    <row r="42" s="317" customFormat="true" ht="20.1" hidden="false" customHeight="true" outlineLevel="0" collapsed="false">
      <c r="A42" s="315" t="s">
        <v>364</v>
      </c>
      <c r="B42" s="316" t="n">
        <v>4276.57141359525</v>
      </c>
      <c r="C42" s="316" t="n">
        <v>1094.487966035</v>
      </c>
      <c r="D42" s="316" t="n">
        <v>1000.7529909582</v>
      </c>
      <c r="E42" s="316" t="n">
        <v>2130.86775</v>
      </c>
      <c r="F42" s="316" t="n">
        <v>0</v>
      </c>
      <c r="G42" s="316" t="n">
        <v>705.83119797</v>
      </c>
      <c r="H42" s="316" t="n">
        <v>3057.64542964109</v>
      </c>
      <c r="I42" s="316" t="n">
        <v>9465.08459323634</v>
      </c>
    </row>
    <row r="43" s="317" customFormat="true" ht="20.1" hidden="false" customHeight="true" outlineLevel="0" collapsed="false">
      <c r="A43" s="315" t="s">
        <v>365</v>
      </c>
      <c r="B43" s="316" t="n">
        <v>4276.57141359525</v>
      </c>
      <c r="C43" s="316" t="n">
        <v>1817.81502927</v>
      </c>
      <c r="D43" s="316" t="n">
        <v>765.703222133952</v>
      </c>
      <c r="E43" s="316" t="n">
        <v>3178.6425</v>
      </c>
      <c r="F43" s="316" t="n">
        <v>0</v>
      </c>
      <c r="G43" s="316" t="n">
        <v>0</v>
      </c>
      <c r="H43" s="316" t="n">
        <v>3057.64542964109</v>
      </c>
      <c r="I43" s="316" t="n">
        <v>10512.8593432363</v>
      </c>
    </row>
    <row r="44" s="317" customFormat="true" ht="20.1" hidden="false" customHeight="true" outlineLevel="0" collapsed="false">
      <c r="A44" s="318" t="s">
        <v>142</v>
      </c>
      <c r="B44" s="319" t="n">
        <v>4276.57141359525</v>
      </c>
      <c r="C44" s="319" t="n">
        <v>806.968562685</v>
      </c>
      <c r="D44" s="319" t="n">
        <v>1404.05679615512</v>
      </c>
      <c r="E44" s="319" t="n">
        <v>2566.4595</v>
      </c>
      <c r="F44" s="319" t="n">
        <v>3629.48580314984</v>
      </c>
      <c r="G44" s="319" t="n">
        <v>3237.64542964109</v>
      </c>
      <c r="H44" s="319" t="n">
        <v>3449.48580314984</v>
      </c>
      <c r="I44" s="319" t="n">
        <v>10292.5167167451</v>
      </c>
    </row>
    <row r="45" s="317" customFormat="true" ht="20.1" hidden="false" customHeight="true" outlineLevel="0" collapsed="false">
      <c r="A45" s="318" t="s">
        <v>83</v>
      </c>
      <c r="B45" s="319" t="n">
        <v>4276.57141359525</v>
      </c>
      <c r="C45" s="319" t="n">
        <v>463.282900105</v>
      </c>
      <c r="D45" s="319" t="n">
        <v>226.237709855593</v>
      </c>
      <c r="E45" s="319" t="n">
        <v>2801.9145</v>
      </c>
      <c r="F45" s="319" t="n">
        <v>540</v>
      </c>
      <c r="G45" s="319" t="n">
        <v>0</v>
      </c>
      <c r="H45" s="319" t="n">
        <v>3989.48580314984</v>
      </c>
      <c r="I45" s="319" t="n">
        <v>11067.9717167451</v>
      </c>
    </row>
    <row r="46" s="317" customFormat="true" ht="20.1" hidden="false" customHeight="true" outlineLevel="0" collapsed="false">
      <c r="A46" s="315" t="s">
        <v>84</v>
      </c>
      <c r="B46" s="316" t="n">
        <v>4276.57141359525</v>
      </c>
      <c r="C46" s="316" t="n">
        <v>350.30679025</v>
      </c>
      <c r="D46" s="316" t="n">
        <v>578.271747331635</v>
      </c>
      <c r="E46" s="316" t="n">
        <v>2566.4595</v>
      </c>
      <c r="F46" s="316" t="n">
        <v>277</v>
      </c>
      <c r="G46" s="316" t="n">
        <v>0</v>
      </c>
      <c r="H46" s="316" t="n">
        <v>4266.48580314984</v>
      </c>
      <c r="I46" s="316" t="n">
        <v>11109.5167167451</v>
      </c>
    </row>
    <row r="47" s="317" customFormat="true" ht="20.1" hidden="false" customHeight="true" outlineLevel="0" collapsed="false">
      <c r="A47" s="315" t="s">
        <v>15</v>
      </c>
      <c r="B47" s="316"/>
      <c r="C47" s="316" t="n">
        <v>140.76369648</v>
      </c>
      <c r="D47" s="316" t="n">
        <v>0</v>
      </c>
      <c r="E47" s="316"/>
      <c r="F47" s="316" t="n">
        <v>220</v>
      </c>
      <c r="G47" s="316" t="n">
        <v>0</v>
      </c>
      <c r="H47" s="316"/>
      <c r="I47" s="316"/>
    </row>
    <row r="48" s="317" customFormat="true" ht="20.1" hidden="false" customHeight="true" outlineLevel="0" collapsed="false">
      <c r="A48" s="318" t="s">
        <v>372</v>
      </c>
      <c r="B48" s="319" t="n">
        <v>4276.57141359525</v>
      </c>
      <c r="C48" s="319" t="n">
        <v>0</v>
      </c>
      <c r="D48" s="319" t="n">
        <v>0</v>
      </c>
      <c r="E48" s="319" t="n">
        <v>2566.4595</v>
      </c>
      <c r="F48" s="319" t="n">
        <v>0</v>
      </c>
      <c r="G48" s="319" t="n">
        <v>0</v>
      </c>
      <c r="H48" s="319" t="n">
        <v>4266.48580314984</v>
      </c>
      <c r="I48" s="319" t="n">
        <v>11109.5167167451</v>
      </c>
    </row>
    <row r="49" s="317" customFormat="true" ht="20.1" hidden="false" customHeight="true" outlineLevel="0" collapsed="false">
      <c r="A49" s="318" t="s">
        <v>373</v>
      </c>
      <c r="B49" s="319" t="n">
        <v>4276.57141359525</v>
      </c>
      <c r="C49" s="319" t="n">
        <v>0</v>
      </c>
      <c r="D49" s="319" t="n">
        <v>0</v>
      </c>
      <c r="E49" s="319" t="n">
        <v>2566.4595</v>
      </c>
      <c r="F49" s="319" t="n">
        <v>0</v>
      </c>
      <c r="G49" s="319" t="n">
        <v>0</v>
      </c>
      <c r="H49" s="319" t="n">
        <v>4266.48580314984</v>
      </c>
      <c r="I49" s="319" t="n">
        <v>11109.5167167451</v>
      </c>
    </row>
    <row r="50" s="317" customFormat="true" ht="20.1" hidden="false" customHeight="true" outlineLevel="0" collapsed="false">
      <c r="A50" s="315" t="s">
        <v>374</v>
      </c>
      <c r="B50" s="316" t="n">
        <v>4276.57141359525</v>
      </c>
      <c r="C50" s="316" t="n">
        <v>0</v>
      </c>
      <c r="D50" s="316" t="n">
        <v>0</v>
      </c>
      <c r="E50" s="316" t="n">
        <v>2566.4595</v>
      </c>
      <c r="F50" s="316" t="n">
        <v>0</v>
      </c>
      <c r="G50" s="316" t="n">
        <v>0</v>
      </c>
      <c r="H50" s="316" t="n">
        <v>4266.48580314984</v>
      </c>
      <c r="I50" s="316" t="n">
        <v>11109.5167167451</v>
      </c>
    </row>
    <row r="51" s="317" customFormat="true" ht="20.1" hidden="false" customHeight="true" outlineLevel="0" collapsed="false">
      <c r="A51" s="327" t="s">
        <v>375</v>
      </c>
      <c r="B51" s="316" t="n">
        <v>4276.57141359525</v>
      </c>
      <c r="C51" s="316" t="n">
        <v>0</v>
      </c>
      <c r="D51" s="316" t="n">
        <v>0</v>
      </c>
      <c r="E51" s="316" t="n">
        <v>2566.4595</v>
      </c>
      <c r="F51" s="316" t="n">
        <v>0</v>
      </c>
      <c r="G51" s="316" t="n">
        <v>0</v>
      </c>
      <c r="H51" s="316" t="n">
        <v>4266.48580314984</v>
      </c>
      <c r="I51" s="316" t="n">
        <v>11109.5167167451</v>
      </c>
    </row>
    <row r="52" s="317" customFormat="true" ht="20.1" hidden="false" customHeight="true" outlineLevel="0" collapsed="false">
      <c r="A52" s="318" t="s">
        <v>376</v>
      </c>
      <c r="B52" s="319" t="n">
        <v>4276.57141359525</v>
      </c>
      <c r="C52" s="319" t="n">
        <v>0</v>
      </c>
      <c r="D52" s="319" t="n">
        <v>0</v>
      </c>
      <c r="E52" s="319" t="n">
        <v>2566.4595</v>
      </c>
      <c r="F52" s="319" t="n">
        <v>220</v>
      </c>
      <c r="G52" s="319" t="n">
        <v>0</v>
      </c>
      <c r="H52" s="319" t="n">
        <v>4486.48580314984</v>
      </c>
      <c r="I52" s="319" t="n">
        <v>11329.5167167451</v>
      </c>
    </row>
    <row r="53" s="317" customFormat="true" ht="20.1" hidden="false" customHeight="true" outlineLevel="0" collapsed="false">
      <c r="A53" s="318" t="s">
        <v>145</v>
      </c>
      <c r="B53" s="319" t="n">
        <v>4276.57141359525</v>
      </c>
      <c r="C53" s="319" t="n">
        <v>140.76369648</v>
      </c>
      <c r="D53" s="319" t="n">
        <v>0</v>
      </c>
      <c r="E53" s="319" t="n">
        <v>2707.7325</v>
      </c>
      <c r="F53" s="319" t="n">
        <v>0</v>
      </c>
      <c r="G53" s="319" t="n">
        <v>0</v>
      </c>
      <c r="H53" s="319" t="n">
        <v>4486.48580314984</v>
      </c>
      <c r="I53" s="319" t="n">
        <v>11470.7897167451</v>
      </c>
    </row>
    <row r="54" customFormat="false" ht="3.75" hidden="false" customHeight="true" outlineLevel="0" collapsed="false">
      <c r="A54" s="328"/>
      <c r="B54" s="329"/>
      <c r="C54" s="329" t="n">
        <v>0</v>
      </c>
      <c r="D54" s="330"/>
      <c r="E54" s="330"/>
      <c r="F54" s="330"/>
      <c r="G54" s="331"/>
      <c r="H54" s="332"/>
      <c r="I54" s="330"/>
      <c r="AN54" s="327"/>
      <c r="BC54" s="316"/>
      <c r="BD54" s="316"/>
      <c r="BE54" s="316"/>
      <c r="BI54" s="316"/>
      <c r="BX54" s="316"/>
      <c r="BY54" s="316"/>
      <c r="BZ54" s="316"/>
      <c r="CD54" s="316"/>
      <c r="CH54" s="316"/>
      <c r="CJ54" s="316"/>
      <c r="CK54" s="316"/>
      <c r="CL54" s="316"/>
      <c r="CM54" s="316"/>
      <c r="CN54" s="316"/>
      <c r="CS54" s="316"/>
      <c r="CT54" s="316"/>
      <c r="CU54" s="316"/>
      <c r="CY54" s="316"/>
      <c r="DC54" s="316"/>
      <c r="DE54" s="316"/>
      <c r="DF54" s="316"/>
      <c r="DG54" s="316"/>
      <c r="DH54" s="316"/>
      <c r="DI54" s="316"/>
      <c r="DN54" s="316"/>
      <c r="DO54" s="316"/>
      <c r="DP54" s="316"/>
      <c r="DT54" s="316"/>
      <c r="DX54" s="316"/>
      <c r="DZ54" s="316"/>
      <c r="EA54" s="316"/>
      <c r="EB54" s="316"/>
      <c r="EC54" s="316"/>
      <c r="ED54" s="316"/>
      <c r="EI54" s="316"/>
      <c r="EJ54" s="316"/>
      <c r="EK54" s="316"/>
      <c r="EO54" s="316"/>
      <c r="ES54" s="316"/>
      <c r="FD54" s="316"/>
      <c r="FE54" s="316"/>
    </row>
    <row r="55" customFormat="false" ht="15" hidden="false" customHeight="false" outlineLevel="0" collapsed="false">
      <c r="A55" s="333" t="s">
        <v>401</v>
      </c>
      <c r="B55" s="334"/>
      <c r="C55" s="334"/>
      <c r="D55" s="334"/>
      <c r="E55" s="334"/>
      <c r="F55" s="335"/>
      <c r="G55" s="335"/>
      <c r="H55" s="336"/>
      <c r="I55" s="337"/>
    </row>
    <row r="56" customFormat="false" ht="15" hidden="false" customHeight="false" outlineLevel="0" collapsed="false">
      <c r="A56" s="333" t="s">
        <v>402</v>
      </c>
      <c r="B56" s="338"/>
      <c r="C56" s="338"/>
      <c r="D56" s="338"/>
      <c r="E56" s="339"/>
      <c r="F56" s="340"/>
      <c r="G56" s="340"/>
      <c r="H56" s="341"/>
      <c r="I56" s="342"/>
    </row>
    <row r="57" customFormat="false" ht="15" hidden="false" customHeight="false" outlineLevel="0" collapsed="false">
      <c r="A57" s="333" t="s">
        <v>403</v>
      </c>
      <c r="B57" s="338"/>
      <c r="C57" s="338"/>
      <c r="D57" s="338"/>
      <c r="E57" s="339"/>
      <c r="F57" s="340"/>
      <c r="G57" s="340"/>
      <c r="H57" s="343"/>
      <c r="I57" s="344"/>
    </row>
    <row r="58" customFormat="false" ht="15" hidden="false" customHeight="false" outlineLevel="0" collapsed="false">
      <c r="A58" s="333" t="s">
        <v>138</v>
      </c>
      <c r="B58" s="345"/>
      <c r="C58" s="346"/>
      <c r="D58" s="347"/>
      <c r="E58" s="344"/>
      <c r="F58" s="348"/>
      <c r="G58" s="349"/>
      <c r="H58" s="343"/>
      <c r="I58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6.28"/>
    <col collapsed="false" customWidth="true" hidden="false" outlineLevel="0" max="8" min="8" style="297" width="13.7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8.99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04</v>
      </c>
      <c r="B1" s="351"/>
      <c r="C1" s="351"/>
      <c r="D1" s="351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05</v>
      </c>
      <c r="B2" s="351"/>
      <c r="C2" s="351"/>
      <c r="D2" s="351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2"/>
    </row>
    <row r="3" customFormat="false" ht="15.75" hidden="false" customHeight="false" outlineLevel="0" collapsed="false">
      <c r="A3" s="304" t="s">
        <v>406</v>
      </c>
      <c r="B3" s="353"/>
      <c r="C3" s="353"/>
      <c r="D3" s="353"/>
      <c r="E3" s="305"/>
      <c r="F3" s="305"/>
      <c r="G3" s="305"/>
      <c r="H3" s="305"/>
      <c r="I3" s="305"/>
      <c r="J3" s="305"/>
      <c r="K3" s="354"/>
      <c r="L3" s="305"/>
      <c r="M3" s="305"/>
      <c r="N3" s="305"/>
      <c r="O3" s="305"/>
    </row>
    <row r="4" customFormat="false" ht="18.75" hidden="false" customHeight="true" outlineLevel="0" collapsed="false">
      <c r="A4" s="355"/>
      <c r="B4" s="356" t="s">
        <v>407</v>
      </c>
      <c r="C4" s="356" t="s">
        <v>408</v>
      </c>
      <c r="D4" s="356" t="s">
        <v>350</v>
      </c>
      <c r="E4" s="356" t="s">
        <v>409</v>
      </c>
      <c r="F4" s="356" t="s">
        <v>410</v>
      </c>
      <c r="G4" s="356" t="s">
        <v>411</v>
      </c>
      <c r="H4" s="356" t="s">
        <v>410</v>
      </c>
      <c r="I4" s="356" t="s">
        <v>410</v>
      </c>
      <c r="J4" s="356" t="s">
        <v>412</v>
      </c>
      <c r="K4" s="356" t="s">
        <v>413</v>
      </c>
      <c r="L4" s="356" t="s">
        <v>410</v>
      </c>
      <c r="M4" s="356" t="s">
        <v>410</v>
      </c>
      <c r="N4" s="356" t="s">
        <v>410</v>
      </c>
      <c r="O4" s="356" t="s">
        <v>414</v>
      </c>
    </row>
    <row r="5" customFormat="false" ht="15" hidden="false" customHeight="false" outlineLevel="0" collapsed="false">
      <c r="A5" s="357"/>
      <c r="B5" s="312"/>
      <c r="C5" s="312"/>
      <c r="D5" s="310" t="s">
        <v>415</v>
      </c>
      <c r="E5" s="310" t="s">
        <v>416</v>
      </c>
      <c r="F5" s="310" t="s">
        <v>417</v>
      </c>
      <c r="G5" s="312"/>
      <c r="H5" s="310" t="s">
        <v>418</v>
      </c>
      <c r="I5" s="310" t="s">
        <v>419</v>
      </c>
      <c r="J5" s="310" t="s">
        <v>420</v>
      </c>
      <c r="K5" s="312"/>
      <c r="L5" s="310" t="s">
        <v>415</v>
      </c>
      <c r="M5" s="310" t="s">
        <v>415</v>
      </c>
      <c r="N5" s="310" t="s">
        <v>421</v>
      </c>
      <c r="O5" s="310" t="s">
        <v>291</v>
      </c>
    </row>
    <row r="6" customFormat="false" ht="15" hidden="false" customHeight="false" outlineLevel="0" collapsed="false">
      <c r="A6" s="310"/>
      <c r="B6" s="312"/>
      <c r="C6" s="312"/>
      <c r="D6" s="310" t="s">
        <v>422</v>
      </c>
      <c r="E6" s="312"/>
      <c r="F6" s="310" t="s">
        <v>423</v>
      </c>
      <c r="G6" s="312"/>
      <c r="H6" s="310" t="s">
        <v>423</v>
      </c>
      <c r="I6" s="310" t="s">
        <v>423</v>
      </c>
      <c r="J6" s="310" t="s">
        <v>423</v>
      </c>
      <c r="K6" s="312"/>
      <c r="L6" s="310" t="s">
        <v>424</v>
      </c>
      <c r="M6" s="310" t="s">
        <v>425</v>
      </c>
      <c r="N6" s="310" t="s">
        <v>426</v>
      </c>
      <c r="O6" s="312"/>
    </row>
    <row r="7" customFormat="false" ht="15" hidden="false" customHeight="false" outlineLevel="0" collapsed="false">
      <c r="A7" s="310" t="s">
        <v>391</v>
      </c>
      <c r="B7" s="312"/>
      <c r="C7" s="312"/>
      <c r="D7" s="312"/>
      <c r="E7" s="312"/>
      <c r="F7" s="310" t="s">
        <v>427</v>
      </c>
      <c r="G7" s="312"/>
      <c r="H7" s="312"/>
      <c r="I7" s="312"/>
      <c r="J7" s="310" t="s">
        <v>428</v>
      </c>
      <c r="K7" s="312"/>
      <c r="L7" s="310" t="s">
        <v>429</v>
      </c>
      <c r="M7" s="310" t="s">
        <v>430</v>
      </c>
      <c r="N7" s="310" t="s">
        <v>431</v>
      </c>
      <c r="O7" s="312"/>
    </row>
    <row r="8" customFormat="false" ht="15" hidden="false" customHeight="false" outlineLevel="0" collapsed="false">
      <c r="A8" s="357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32</v>
      </c>
      <c r="N8" s="310"/>
      <c r="O8" s="312"/>
    </row>
    <row r="9" customFormat="false" ht="15" hidden="false" customHeight="false" outlineLevel="0" collapsed="false">
      <c r="A9" s="312"/>
      <c r="B9" s="310" t="s">
        <v>433</v>
      </c>
      <c r="C9" s="310" t="s">
        <v>434</v>
      </c>
      <c r="D9" s="310" t="s">
        <v>435</v>
      </c>
      <c r="E9" s="310" t="s">
        <v>436</v>
      </c>
      <c r="F9" s="310" t="s">
        <v>437</v>
      </c>
      <c r="G9" s="310" t="s">
        <v>438</v>
      </c>
      <c r="H9" s="310" t="s">
        <v>439</v>
      </c>
      <c r="I9" s="310" t="s">
        <v>440</v>
      </c>
      <c r="J9" s="310" t="s">
        <v>441</v>
      </c>
      <c r="K9" s="310" t="s">
        <v>442</v>
      </c>
      <c r="L9" s="310" t="s">
        <v>443</v>
      </c>
      <c r="M9" s="310" t="s">
        <v>444</v>
      </c>
      <c r="N9" s="310" t="s">
        <v>445</v>
      </c>
      <c r="O9" s="310" t="s">
        <v>446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8" t="s">
        <v>447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7" customFormat="true" ht="18" hidden="false" customHeight="true" outlineLevel="0" collapsed="false">
      <c r="A12" s="358" t="s">
        <v>448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49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50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51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452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20" t="n">
        <v>2010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</row>
    <row r="18" s="362" customFormat="true" ht="18" hidden="false" customHeight="true" outlineLevel="0" collapsed="false">
      <c r="A18" s="360" t="s">
        <v>364</v>
      </c>
      <c r="B18" s="361" t="n">
        <v>7285.33952716</v>
      </c>
      <c r="C18" s="361" t="n">
        <v>5926.16252716</v>
      </c>
      <c r="D18" s="361" t="n">
        <v>4111.92449225</v>
      </c>
      <c r="E18" s="361" t="n">
        <v>11397.26401941</v>
      </c>
      <c r="F18" s="361" t="n">
        <v>7977.73366232</v>
      </c>
      <c r="G18" s="361" t="n">
        <v>13903.89618948</v>
      </c>
      <c r="H18" s="361" t="n">
        <v>6143.225</v>
      </c>
      <c r="I18" s="361" t="n">
        <v>3085.606</v>
      </c>
      <c r="J18" s="361" t="n">
        <v>9228.831</v>
      </c>
      <c r="K18" s="361" t="n">
        <v>23132.72718948</v>
      </c>
      <c r="L18" s="361" t="n">
        <v>41719.3001263295</v>
      </c>
      <c r="M18" s="361" t="n">
        <v>1993.56334526351</v>
      </c>
      <c r="N18" s="361" t="n">
        <v>58925.8647886495</v>
      </c>
      <c r="O18" s="361" t="n">
        <v>64852.0273158095</v>
      </c>
    </row>
    <row r="19" s="362" customFormat="true" ht="18" hidden="false" customHeight="true" outlineLevel="0" collapsed="false">
      <c r="A19" s="360" t="s">
        <v>365</v>
      </c>
      <c r="B19" s="361" t="n">
        <v>7133.00592601</v>
      </c>
      <c r="C19" s="361" t="n">
        <v>5745.44092601</v>
      </c>
      <c r="D19" s="361" t="n">
        <v>4584.59385662</v>
      </c>
      <c r="E19" s="361" t="n">
        <v>11717.59978263</v>
      </c>
      <c r="F19" s="361" t="n">
        <v>6913.08280333</v>
      </c>
      <c r="G19" s="361" t="n">
        <v>12658.52372934</v>
      </c>
      <c r="H19" s="361" t="n">
        <v>6668.615</v>
      </c>
      <c r="I19" s="361" t="n">
        <v>3477.864</v>
      </c>
      <c r="J19" s="361" t="n">
        <v>10146.479</v>
      </c>
      <c r="K19" s="361" t="n">
        <v>22805.00272934</v>
      </c>
      <c r="L19" s="361" t="n">
        <v>42415.2459687232</v>
      </c>
      <c r="M19" s="361" t="n">
        <v>2019.24476773813</v>
      </c>
      <c r="N19" s="361" t="n">
        <v>59474.8077720532</v>
      </c>
      <c r="O19" s="361" t="n">
        <v>65220.2486980632</v>
      </c>
    </row>
    <row r="20" s="362" customFormat="true" ht="18" hidden="false" customHeight="true" outlineLevel="0" collapsed="false">
      <c r="A20" s="365" t="s">
        <v>142</v>
      </c>
      <c r="B20" s="363" t="n">
        <v>7823.20166185</v>
      </c>
      <c r="C20" s="363" t="n">
        <v>6040.54266185</v>
      </c>
      <c r="D20" s="363" t="n">
        <v>4177.15720739</v>
      </c>
      <c r="E20" s="363" t="n">
        <v>12000.35886924</v>
      </c>
      <c r="F20" s="363" t="n">
        <v>7317.67459221</v>
      </c>
      <c r="G20" s="363" t="n">
        <v>13358.21725406</v>
      </c>
      <c r="H20" s="363" t="n">
        <v>6413.759</v>
      </c>
      <c r="I20" s="363" t="n">
        <v>3516.75</v>
      </c>
      <c r="J20" s="363" t="n">
        <v>9930.509</v>
      </c>
      <c r="K20" s="363" t="n">
        <v>23288.72625406</v>
      </c>
      <c r="L20" s="363" t="n">
        <v>43477.8161844036</v>
      </c>
      <c r="M20" s="363" t="n">
        <v>2061.27315063522</v>
      </c>
      <c r="N20" s="363" t="n">
        <v>60725.9997766136</v>
      </c>
      <c r="O20" s="363" t="n">
        <v>66766.5424384636</v>
      </c>
    </row>
    <row r="21" s="362" customFormat="true" ht="18" hidden="false" customHeight="true" outlineLevel="0" collapsed="false">
      <c r="A21" s="365" t="s">
        <v>83</v>
      </c>
      <c r="B21" s="363" t="n">
        <v>7061.99227025</v>
      </c>
      <c r="C21" s="363" t="n">
        <v>5599.44527025</v>
      </c>
      <c r="D21" s="363" t="n">
        <v>4021.592664</v>
      </c>
      <c r="E21" s="363" t="n">
        <v>11083.58493425</v>
      </c>
      <c r="F21" s="363" t="n">
        <v>7980.04457073</v>
      </c>
      <c r="G21" s="363" t="n">
        <v>13579.48984098</v>
      </c>
      <c r="H21" s="363" t="n">
        <v>6258.629</v>
      </c>
      <c r="I21" s="363" t="n">
        <v>3345</v>
      </c>
      <c r="J21" s="363" t="n">
        <v>9603.629</v>
      </c>
      <c r="K21" s="363" t="n">
        <v>23183.11884098</v>
      </c>
      <c r="L21" s="363" t="n">
        <v>44970.4382214056</v>
      </c>
      <c r="M21" s="363" t="n">
        <v>2123.50080138853</v>
      </c>
      <c r="N21" s="363" t="n">
        <v>62554.1117921356</v>
      </c>
      <c r="O21" s="363" t="n">
        <v>68153.5570623856</v>
      </c>
    </row>
    <row r="22" s="362" customFormat="true" ht="18" hidden="false" customHeight="true" outlineLevel="0" collapsed="false">
      <c r="A22" s="360" t="s">
        <v>453</v>
      </c>
      <c r="B22" s="361" t="n">
        <v>7267.68181296</v>
      </c>
      <c r="C22" s="361" t="n">
        <v>5549.63381296</v>
      </c>
      <c r="D22" s="361" t="n">
        <v>4068.56408261</v>
      </c>
      <c r="E22" s="361" t="n">
        <v>11336.24589557</v>
      </c>
      <c r="F22" s="361" t="n">
        <v>8518.42695558</v>
      </c>
      <c r="G22" s="361" t="n">
        <v>14068.06076854</v>
      </c>
      <c r="H22" s="361" t="n">
        <v>6457.283</v>
      </c>
      <c r="I22" s="361" t="n">
        <v>3070.471</v>
      </c>
      <c r="J22" s="361" t="n">
        <v>9527.754</v>
      </c>
      <c r="K22" s="361" t="n">
        <v>23595.81476854</v>
      </c>
      <c r="L22" s="361" t="n">
        <v>46272.183012479</v>
      </c>
      <c r="M22" s="361" t="n">
        <v>2175.93757994108</v>
      </c>
      <c r="N22" s="361" t="n">
        <v>64318.363968059</v>
      </c>
      <c r="O22" s="361" t="n">
        <v>69867.997781019</v>
      </c>
    </row>
    <row r="23" s="362" customFormat="true" ht="18" hidden="false" customHeight="true" outlineLevel="0" collapsed="false">
      <c r="A23" s="360" t="s">
        <v>454</v>
      </c>
      <c r="B23" s="361" t="n">
        <v>7025.87208665</v>
      </c>
      <c r="C23" s="361" t="n">
        <v>5379.96908665</v>
      </c>
      <c r="D23" s="361" t="n">
        <v>4222.80831128</v>
      </c>
      <c r="E23" s="361" t="n">
        <v>11248.68039793</v>
      </c>
      <c r="F23" s="361" t="n">
        <v>6618.56925401</v>
      </c>
      <c r="G23" s="361" t="n">
        <v>11998.53834066</v>
      </c>
      <c r="H23" s="361" t="n">
        <v>7313.361</v>
      </c>
      <c r="I23" s="361" t="n">
        <v>3771.744</v>
      </c>
      <c r="J23" s="361" t="n">
        <v>11085.105</v>
      </c>
      <c r="K23" s="361" t="n">
        <v>23083.64334066</v>
      </c>
      <c r="L23" s="361" t="n">
        <v>49432.4977964</v>
      </c>
      <c r="M23" s="361" t="n">
        <v>2315.24187722297</v>
      </c>
      <c r="N23" s="361" t="n">
        <v>67136.17205041</v>
      </c>
      <c r="O23" s="361" t="n">
        <v>72516.14113706</v>
      </c>
    </row>
    <row r="24" s="362" customFormat="true" ht="18" hidden="false" customHeight="true" outlineLevel="0" collapsed="false">
      <c r="A24" s="365" t="s">
        <v>455</v>
      </c>
      <c r="B24" s="363" t="n">
        <v>7127.69376228</v>
      </c>
      <c r="C24" s="363" t="n">
        <v>5606.46076228</v>
      </c>
      <c r="D24" s="363" t="n">
        <v>4882.85424706</v>
      </c>
      <c r="E24" s="363" t="n">
        <v>12010.54800934</v>
      </c>
      <c r="F24" s="363" t="n">
        <v>7355.25119705</v>
      </c>
      <c r="G24" s="363" t="n">
        <v>12961.71195933</v>
      </c>
      <c r="H24" s="363" t="n">
        <v>6890.497</v>
      </c>
      <c r="I24" s="363" t="n">
        <v>3554.414</v>
      </c>
      <c r="J24" s="363" t="n">
        <v>10444.911</v>
      </c>
      <c r="K24" s="363" t="n">
        <v>23406.62295933</v>
      </c>
      <c r="L24" s="363" t="n">
        <v>49729.8357495823</v>
      </c>
      <c r="M24" s="363" t="n">
        <v>2319.54270153606</v>
      </c>
      <c r="N24" s="363" t="n">
        <v>67529.9979466323</v>
      </c>
      <c r="O24" s="363" t="n">
        <v>73136.4587089123</v>
      </c>
    </row>
    <row r="25" s="362" customFormat="true" ht="18" hidden="false" customHeight="true" outlineLevel="0" collapsed="false">
      <c r="A25" s="365" t="s">
        <v>456</v>
      </c>
      <c r="B25" s="363" t="n">
        <v>7208.6833445</v>
      </c>
      <c r="C25" s="363" t="n">
        <v>5511.0493445</v>
      </c>
      <c r="D25" s="363" t="n">
        <v>4763.32396931</v>
      </c>
      <c r="E25" s="363" t="n">
        <v>11972.00731381</v>
      </c>
      <c r="F25" s="363" t="n">
        <v>6989.10488854</v>
      </c>
      <c r="G25" s="363" t="n">
        <v>12500.15423304</v>
      </c>
      <c r="H25" s="363" t="n">
        <v>7183.995</v>
      </c>
      <c r="I25" s="363" t="n">
        <v>3392.263</v>
      </c>
      <c r="J25" s="363" t="n">
        <v>10576.258</v>
      </c>
      <c r="K25" s="363" t="n">
        <v>23076.41223304</v>
      </c>
      <c r="L25" s="363" t="n">
        <v>48985.0447811231</v>
      </c>
      <c r="M25" s="363" t="n">
        <v>2275.34743462757</v>
      </c>
      <c r="N25" s="363" t="n">
        <v>66550.4076696631</v>
      </c>
      <c r="O25" s="363" t="n">
        <v>72061.4570141631</v>
      </c>
    </row>
    <row r="26" s="362" customFormat="true" ht="18" hidden="false" customHeight="true" outlineLevel="0" collapsed="false">
      <c r="A26" s="360" t="s">
        <v>368</v>
      </c>
      <c r="B26" s="361" t="n">
        <v>7105.740884</v>
      </c>
      <c r="C26" s="361" t="n">
        <v>5444.264884</v>
      </c>
      <c r="D26" s="361" t="n">
        <v>4726.36560113</v>
      </c>
      <c r="E26" s="361" t="n">
        <v>11832.10648513</v>
      </c>
      <c r="F26" s="361" t="n">
        <v>7089.90056284</v>
      </c>
      <c r="G26" s="361" t="n">
        <v>12534.16544684</v>
      </c>
      <c r="H26" s="361" t="n">
        <v>7197.876</v>
      </c>
      <c r="I26" s="361" t="n">
        <v>3271.938</v>
      </c>
      <c r="J26" s="361" t="n">
        <v>10469.814</v>
      </c>
      <c r="K26" s="361" t="n">
        <v>23003.97944684</v>
      </c>
      <c r="L26" s="361" t="n">
        <v>49471.3616151673</v>
      </c>
      <c r="M26" s="361" t="n">
        <v>2288.74081615016</v>
      </c>
      <c r="N26" s="361" t="n">
        <v>67031.0761780073</v>
      </c>
      <c r="O26" s="361" t="n">
        <v>72475.3410620073</v>
      </c>
    </row>
    <row r="27" s="362" customFormat="true" ht="18" hidden="false" customHeight="true" outlineLevel="0" collapsed="false">
      <c r="A27" s="360" t="s">
        <v>369</v>
      </c>
      <c r="B27" s="361" t="n">
        <v>7500.98033964</v>
      </c>
      <c r="C27" s="361" t="n">
        <v>5955.50233964</v>
      </c>
      <c r="D27" s="361" t="n">
        <v>3960.82327687</v>
      </c>
      <c r="E27" s="361" t="n">
        <v>11461.80361651</v>
      </c>
      <c r="F27" s="361" t="n">
        <v>6463.83890588</v>
      </c>
      <c r="G27" s="361" t="n">
        <v>12419.34124552</v>
      </c>
      <c r="H27" s="361" t="n">
        <v>7825.519</v>
      </c>
      <c r="I27" s="361" t="n">
        <v>3914.663</v>
      </c>
      <c r="J27" s="361" t="n">
        <v>11740.182</v>
      </c>
      <c r="K27" s="361" t="n">
        <v>24159.52324552</v>
      </c>
      <c r="L27" s="361" t="n">
        <v>49649.2453716671</v>
      </c>
      <c r="M27" s="361" t="n">
        <v>2287.47767183605</v>
      </c>
      <c r="N27" s="361" t="n">
        <v>67853.2662775471</v>
      </c>
      <c r="O27" s="361" t="n">
        <v>73808.7686171871</v>
      </c>
    </row>
    <row r="28" s="362" customFormat="true" ht="18" hidden="false" customHeight="true" outlineLevel="0" collapsed="false">
      <c r="A28" s="365" t="s">
        <v>370</v>
      </c>
      <c r="B28" s="363" t="n">
        <v>9127.31668138</v>
      </c>
      <c r="C28" s="363" t="n">
        <v>6903.54368138</v>
      </c>
      <c r="D28" s="363" t="n">
        <v>4101.01715574</v>
      </c>
      <c r="E28" s="363" t="n">
        <v>13228.33383712</v>
      </c>
      <c r="F28" s="363" t="n">
        <v>7498.36580192</v>
      </c>
      <c r="G28" s="363" t="n">
        <v>14401.9094833</v>
      </c>
      <c r="H28" s="363" t="n">
        <v>7804</v>
      </c>
      <c r="I28" s="363" t="n">
        <v>3848.709</v>
      </c>
      <c r="J28" s="363" t="n">
        <v>11652.709</v>
      </c>
      <c r="K28" s="363" t="n">
        <v>26054.6184833</v>
      </c>
      <c r="L28" s="363" t="n">
        <v>49837.69065888</v>
      </c>
      <c r="M28" s="363" t="n">
        <v>2286.97185475771</v>
      </c>
      <c r="N28" s="363" t="n">
        <v>68988.7654608</v>
      </c>
      <c r="O28" s="363" t="n">
        <v>75892.30914218</v>
      </c>
    </row>
    <row r="29" s="362" customFormat="true" ht="18" hidden="false" customHeight="true" outlineLevel="0" collapsed="false">
      <c r="A29" s="365" t="s">
        <v>371</v>
      </c>
      <c r="B29" s="363" t="n">
        <v>9931.40788168</v>
      </c>
      <c r="C29" s="363" t="n">
        <v>8224.79388168</v>
      </c>
      <c r="D29" s="363" t="n">
        <v>4618.42410589</v>
      </c>
      <c r="E29" s="363" t="n">
        <v>14549.83198757</v>
      </c>
      <c r="F29" s="363" t="n">
        <v>7743.55119073</v>
      </c>
      <c r="G29" s="363" t="n">
        <v>15968.34507241</v>
      </c>
      <c r="H29" s="363" t="n">
        <v>7209.637</v>
      </c>
      <c r="I29" s="363" t="n">
        <v>3768.076</v>
      </c>
      <c r="J29" s="363" t="n">
        <v>10977.713</v>
      </c>
      <c r="K29" s="363" t="n">
        <v>26946.05807241</v>
      </c>
      <c r="L29" s="363" t="n">
        <v>51668.55580906</v>
      </c>
      <c r="M29" s="363" t="n">
        <v>2361.18157473141</v>
      </c>
      <c r="N29" s="363" t="n">
        <v>70389.81999979</v>
      </c>
      <c r="O29" s="363" t="n">
        <v>78614.61388147</v>
      </c>
    </row>
    <row r="30" s="362" customFormat="true" ht="18" hidden="false" customHeight="true" outlineLevel="0" collapsed="false">
      <c r="A30" s="320" t="n">
        <v>2011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</row>
    <row r="31" s="362" customFormat="true" ht="18" hidden="false" customHeight="true" outlineLevel="0" collapsed="false">
      <c r="A31" s="360" t="s">
        <v>364</v>
      </c>
      <c r="B31" s="361" t="n">
        <v>9375.21459942</v>
      </c>
      <c r="C31" s="361" t="n">
        <v>7424.01459942</v>
      </c>
      <c r="D31" s="361" t="n">
        <v>5073.06642893</v>
      </c>
      <c r="E31" s="361" t="n">
        <v>14448.28102835</v>
      </c>
      <c r="F31" s="361" t="n">
        <v>8744.78976642</v>
      </c>
      <c r="G31" s="361" t="n">
        <v>16168.80436584</v>
      </c>
      <c r="H31" s="361" t="n">
        <v>7224.456</v>
      </c>
      <c r="I31" s="361" t="n">
        <v>3284.55</v>
      </c>
      <c r="J31" s="361" t="n">
        <v>10509.006</v>
      </c>
      <c r="K31" s="361" t="n">
        <v>26677.81036584</v>
      </c>
      <c r="L31" s="361" t="n">
        <v>52372.0126241657</v>
      </c>
      <c r="M31" s="361" t="n">
        <v>2383.42780926783</v>
      </c>
      <c r="N31" s="361" t="n">
        <v>71625.8083905857</v>
      </c>
      <c r="O31" s="361" t="n">
        <v>79049.8229900057</v>
      </c>
    </row>
    <row r="32" s="362" customFormat="true" ht="18" hidden="false" customHeight="true" outlineLevel="0" collapsed="false">
      <c r="A32" s="360" t="s">
        <v>457</v>
      </c>
      <c r="B32" s="361" t="n">
        <v>9072.42139087</v>
      </c>
      <c r="C32" s="361" t="n">
        <v>7206.21039087</v>
      </c>
      <c r="D32" s="361" t="n">
        <v>4519.72704014</v>
      </c>
      <c r="E32" s="361" t="n">
        <v>13592.14843101</v>
      </c>
      <c r="F32" s="361" t="n">
        <v>8432.57418188</v>
      </c>
      <c r="G32" s="361" t="n">
        <v>15638.78457275</v>
      </c>
      <c r="H32" s="361" t="n">
        <v>7543.458</v>
      </c>
      <c r="I32" s="361" t="n">
        <v>3371.321</v>
      </c>
      <c r="J32" s="361" t="n">
        <v>10914.779</v>
      </c>
      <c r="K32" s="361" t="n">
        <v>26553.56357275</v>
      </c>
      <c r="L32" s="361" t="n">
        <v>53913.8873961124</v>
      </c>
      <c r="M32" s="361" t="n">
        <v>2444.43127867102</v>
      </c>
      <c r="N32" s="361" t="n">
        <v>73261.2405779924</v>
      </c>
      <c r="O32" s="361" t="n">
        <v>80467.4509688624</v>
      </c>
    </row>
    <row r="33" s="362" customFormat="true" ht="18" hidden="false" customHeight="true" outlineLevel="0" collapsed="false">
      <c r="A33" s="365" t="s">
        <v>142</v>
      </c>
      <c r="B33" s="363" t="n">
        <v>9176.07319166</v>
      </c>
      <c r="C33" s="363" t="n">
        <v>7237.11019166</v>
      </c>
      <c r="D33" s="363" t="n">
        <v>4095.4593923</v>
      </c>
      <c r="E33" s="363" t="n">
        <v>13271.53258396</v>
      </c>
      <c r="F33" s="363" t="n">
        <v>8896.61982585</v>
      </c>
      <c r="G33" s="363" t="n">
        <v>16133.73001751</v>
      </c>
      <c r="H33" s="363" t="n">
        <v>7962.19</v>
      </c>
      <c r="I33" s="363" t="n">
        <v>3226.807</v>
      </c>
      <c r="J33" s="363" t="n">
        <v>11188.997</v>
      </c>
      <c r="K33" s="363" t="n">
        <v>27322.72701751</v>
      </c>
      <c r="L33" s="363" t="n">
        <v>54284.3165141334</v>
      </c>
      <c r="M33" s="363" t="n">
        <v>2451.04691810928</v>
      </c>
      <c r="N33" s="363" t="n">
        <v>74369.9333399834</v>
      </c>
      <c r="O33" s="363" t="n">
        <v>81607.0435316434</v>
      </c>
    </row>
    <row r="34" s="362" customFormat="true" ht="18" hidden="false" customHeight="true" outlineLevel="0" collapsed="false">
      <c r="A34" s="365" t="s">
        <v>83</v>
      </c>
      <c r="B34" s="363" t="n">
        <v>9502.8483339</v>
      </c>
      <c r="C34" s="363" t="n">
        <v>7638.3973339</v>
      </c>
      <c r="D34" s="363" t="n">
        <v>4173.44961489</v>
      </c>
      <c r="E34" s="363" t="n">
        <v>13676.29794879</v>
      </c>
      <c r="F34" s="363" t="n">
        <v>8548.35712975</v>
      </c>
      <c r="G34" s="363" t="n">
        <v>16186.75446365</v>
      </c>
      <c r="H34" s="363" t="n">
        <v>8124.891</v>
      </c>
      <c r="I34" s="363" t="n">
        <v>3065.452</v>
      </c>
      <c r="J34" s="363" t="n">
        <v>11190.343</v>
      </c>
      <c r="K34" s="363" t="n">
        <v>27377.09746365</v>
      </c>
      <c r="L34" s="363" t="n">
        <v>55643.5678497945</v>
      </c>
      <c r="M34" s="363" t="n">
        <v>2502.36404498005</v>
      </c>
      <c r="N34" s="363" t="n">
        <v>75382.2679795445</v>
      </c>
      <c r="O34" s="363" t="n">
        <v>83020.6653134445</v>
      </c>
    </row>
    <row r="35" s="362" customFormat="true" ht="18" hidden="false" customHeight="true" outlineLevel="0" collapsed="false">
      <c r="A35" s="360" t="s">
        <v>453</v>
      </c>
      <c r="B35" s="361" t="n">
        <v>9453.96082795</v>
      </c>
      <c r="C35" s="361" t="n">
        <v>7298.52682795</v>
      </c>
      <c r="D35" s="361" t="n">
        <v>4427.10993923</v>
      </c>
      <c r="E35" s="361" t="n">
        <v>13881.07076718</v>
      </c>
      <c r="F35" s="361" t="n">
        <v>8083.3331989</v>
      </c>
      <c r="G35" s="361" t="n">
        <v>15381.86002685</v>
      </c>
      <c r="H35" s="361" t="n">
        <v>8323.625</v>
      </c>
      <c r="I35" s="361" t="n">
        <v>3681.857</v>
      </c>
      <c r="J35" s="361" t="n">
        <v>12005.482</v>
      </c>
      <c r="K35" s="361" t="n">
        <v>27387.34202685</v>
      </c>
      <c r="L35" s="361" t="n">
        <v>56279.88723626</v>
      </c>
      <c r="M35" s="361" t="n">
        <v>2520.51786428498</v>
      </c>
      <c r="N35" s="361" t="n">
        <v>76368.70243516</v>
      </c>
      <c r="O35" s="361" t="n">
        <v>83667.22926311</v>
      </c>
    </row>
    <row r="36" s="362" customFormat="true" ht="18" hidden="false" customHeight="true" outlineLevel="0" collapsed="false">
      <c r="A36" s="360" t="s">
        <v>15</v>
      </c>
      <c r="B36" s="361" t="n">
        <v>9132.93493953</v>
      </c>
      <c r="C36" s="361" t="n">
        <v>7127.85393953</v>
      </c>
      <c r="D36" s="361" t="n">
        <v>4439.86374769</v>
      </c>
      <c r="E36" s="361" t="n">
        <v>13572.79868722</v>
      </c>
      <c r="F36" s="361" t="n">
        <v>8246.90638142</v>
      </c>
      <c r="G36" s="361" t="n">
        <v>15374.76032095</v>
      </c>
      <c r="H36" s="361" t="n">
        <v>8871.203</v>
      </c>
      <c r="I36" s="361" t="n">
        <v>3644.36</v>
      </c>
      <c r="J36" s="361" t="n">
        <v>12515.563</v>
      </c>
      <c r="K36" s="361" t="n">
        <v>27890.32332095</v>
      </c>
      <c r="L36" s="361" t="n">
        <v>57701.22613989</v>
      </c>
      <c r="M36" s="361" t="n">
        <v>2573.83337525827</v>
      </c>
      <c r="N36" s="361" t="n">
        <v>78463.69552131</v>
      </c>
      <c r="O36" s="361" t="n">
        <v>85591.54946084</v>
      </c>
    </row>
    <row r="37" s="362" customFormat="true" ht="18" hidden="false" customHeight="true" outlineLevel="0" collapsed="false">
      <c r="A37" s="365" t="s">
        <v>455</v>
      </c>
      <c r="B37" s="363" t="n">
        <v>9373.90529563</v>
      </c>
      <c r="C37" s="363" t="n">
        <v>7478.91729563</v>
      </c>
      <c r="D37" s="363" t="n">
        <v>5212.23091313</v>
      </c>
      <c r="E37" s="363" t="n">
        <v>14586.13620876</v>
      </c>
      <c r="F37" s="363" t="n">
        <v>8256.41148005</v>
      </c>
      <c r="G37" s="363" t="n">
        <v>15735.32877568</v>
      </c>
      <c r="H37" s="363" t="n">
        <v>9421.472</v>
      </c>
      <c r="I37" s="363" t="n">
        <v>4558.409</v>
      </c>
      <c r="J37" s="363" t="n">
        <v>13979.881</v>
      </c>
      <c r="K37" s="363" t="n">
        <v>29715.20977568</v>
      </c>
      <c r="L37" s="363" t="n">
        <v>57792.41211187</v>
      </c>
      <c r="M37" s="363" t="n">
        <v>2567.23950478067</v>
      </c>
      <c r="N37" s="363" t="n">
        <v>80028.70459192</v>
      </c>
      <c r="O37" s="363" t="n">
        <v>87507.62188755</v>
      </c>
    </row>
    <row r="38" s="362" customFormat="true" ht="18" hidden="false" customHeight="true" outlineLevel="0" collapsed="false">
      <c r="A38" s="365" t="s">
        <v>456</v>
      </c>
      <c r="B38" s="363" t="n">
        <v>9408.08837583</v>
      </c>
      <c r="C38" s="363" t="n">
        <v>7204.43437583</v>
      </c>
      <c r="D38" s="363" t="n">
        <v>4924.62879397</v>
      </c>
      <c r="E38" s="363" t="n">
        <v>14332.7171698</v>
      </c>
      <c r="F38" s="363" t="n">
        <v>8559.11718438</v>
      </c>
      <c r="G38" s="363" t="n">
        <v>15763.55156021</v>
      </c>
      <c r="H38" s="363" t="n">
        <v>8500.817</v>
      </c>
      <c r="I38" s="363" t="n">
        <v>4941.414</v>
      </c>
      <c r="J38" s="363" t="n">
        <v>13442.231</v>
      </c>
      <c r="K38" s="363" t="n">
        <v>29205.78256021</v>
      </c>
      <c r="L38" s="363" t="n">
        <v>57360.20508937</v>
      </c>
      <c r="M38" s="363" t="n">
        <v>2537.50077811856</v>
      </c>
      <c r="N38" s="363" t="n">
        <v>79361.55327375</v>
      </c>
      <c r="O38" s="363" t="n">
        <v>86565.98764958</v>
      </c>
    </row>
    <row r="39" s="362" customFormat="true" ht="18" hidden="false" customHeight="true" outlineLevel="0" collapsed="false">
      <c r="A39" s="360" t="s">
        <v>368</v>
      </c>
      <c r="B39" s="361" t="n">
        <v>9505.341442</v>
      </c>
      <c r="C39" s="361" t="n">
        <v>7381.495442</v>
      </c>
      <c r="D39" s="361" t="n">
        <v>4658.363053</v>
      </c>
      <c r="E39" s="361" t="n">
        <v>14163.704495</v>
      </c>
      <c r="F39" s="361" t="n">
        <v>8193.1684813</v>
      </c>
      <c r="G39" s="361" t="n">
        <v>15574.6639233</v>
      </c>
      <c r="H39" s="361" t="n">
        <v>8323.666</v>
      </c>
      <c r="I39" s="361" t="n">
        <v>4923.48</v>
      </c>
      <c r="J39" s="361" t="n">
        <v>13247.146</v>
      </c>
      <c r="K39" s="361" t="n">
        <v>28821.8099233</v>
      </c>
      <c r="L39" s="361" t="n">
        <v>58098.16274075</v>
      </c>
      <c r="M39" s="361" t="n">
        <v>2559.86406034376</v>
      </c>
      <c r="N39" s="361" t="n">
        <v>79538.47722205</v>
      </c>
      <c r="O39" s="361" t="n">
        <v>86919.97266405</v>
      </c>
    </row>
    <row r="40" s="362" customFormat="true" ht="18" hidden="false" customHeight="true" outlineLevel="0" collapsed="false">
      <c r="A40" s="360" t="s">
        <v>458</v>
      </c>
      <c r="B40" s="361" t="n">
        <v>10040.62665035</v>
      </c>
      <c r="C40" s="361" t="n">
        <v>8018.52165035</v>
      </c>
      <c r="D40" s="361" t="n">
        <v>3979.65195462</v>
      </c>
      <c r="E40" s="361" t="n">
        <v>14020.27860497</v>
      </c>
      <c r="F40" s="361" t="n">
        <v>8764.22423174</v>
      </c>
      <c r="G40" s="361" t="n">
        <v>16782.74588209</v>
      </c>
      <c r="H40" s="361" t="n">
        <v>9059.616</v>
      </c>
      <c r="I40" s="361" t="n">
        <v>3963.927</v>
      </c>
      <c r="J40" s="361" t="n">
        <v>13023.543</v>
      </c>
      <c r="K40" s="361" t="n">
        <v>29806.28888209</v>
      </c>
      <c r="L40" s="361" t="n">
        <v>58810.69323174</v>
      </c>
      <c r="M40" s="361" t="n">
        <v>2580.53686608396</v>
      </c>
      <c r="N40" s="361" t="n">
        <v>80598.46046348</v>
      </c>
      <c r="O40" s="361" t="n">
        <v>88616.98211383</v>
      </c>
    </row>
    <row r="41" s="362" customFormat="true" ht="18" hidden="false" customHeight="true" outlineLevel="0" collapsed="false">
      <c r="A41" s="365" t="s">
        <v>370</v>
      </c>
      <c r="B41" s="363" t="n">
        <v>11197.77664299</v>
      </c>
      <c r="C41" s="363" t="n">
        <v>8663.54664299</v>
      </c>
      <c r="D41" s="363" t="n">
        <v>4280.44568644</v>
      </c>
      <c r="E41" s="363" t="n">
        <v>15478.22232943</v>
      </c>
      <c r="F41" s="363" t="n">
        <v>8967.48083642</v>
      </c>
      <c r="G41" s="363" t="n">
        <v>17631.02747941</v>
      </c>
      <c r="H41" s="363" t="n">
        <v>9272.906</v>
      </c>
      <c r="I41" s="363" t="n">
        <v>3881.409</v>
      </c>
      <c r="J41" s="363" t="n">
        <v>13154.315</v>
      </c>
      <c r="K41" s="363" t="n">
        <v>30785.34247941</v>
      </c>
      <c r="L41" s="363" t="n">
        <v>56808.25823957</v>
      </c>
      <c r="M41" s="363" t="n">
        <v>2482.70480384108</v>
      </c>
      <c r="N41" s="363" t="n">
        <v>78930.05407599</v>
      </c>
      <c r="O41" s="363" t="n">
        <v>87593.60071898</v>
      </c>
    </row>
    <row r="42" s="362" customFormat="true" ht="18" hidden="false" customHeight="true" outlineLevel="0" collapsed="false">
      <c r="A42" s="365" t="s">
        <v>371</v>
      </c>
      <c r="B42" s="363" t="n">
        <v>11418.4895385</v>
      </c>
      <c r="C42" s="363" t="n">
        <v>9686.3805385</v>
      </c>
      <c r="D42" s="363" t="n">
        <v>6859.49253897</v>
      </c>
      <c r="E42" s="363" t="n">
        <v>18277.98207747</v>
      </c>
      <c r="F42" s="363" t="n">
        <v>8837.01708384</v>
      </c>
      <c r="G42" s="363" t="n">
        <v>18523.39762234</v>
      </c>
      <c r="H42" s="363" t="n">
        <v>11004.821</v>
      </c>
      <c r="I42" s="363" t="n">
        <v>4099.456</v>
      </c>
      <c r="J42" s="363" t="n">
        <v>15104.277</v>
      </c>
      <c r="K42" s="363" t="n">
        <v>33627.67462234</v>
      </c>
      <c r="L42" s="363" t="n">
        <v>57042.34742811</v>
      </c>
      <c r="M42" s="363" t="n">
        <v>2482.61706111452</v>
      </c>
      <c r="N42" s="363" t="n">
        <v>80983.64151195</v>
      </c>
      <c r="O42" s="363" t="n">
        <v>90670.02205045</v>
      </c>
    </row>
    <row r="43" s="362" customFormat="true" ht="18" hidden="false" customHeight="true" outlineLevel="0" collapsed="false">
      <c r="A43" s="320" t="n">
        <v>2012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</row>
    <row r="44" s="362" customFormat="true" ht="18" hidden="false" customHeight="true" outlineLevel="0" collapsed="false">
      <c r="A44" s="360" t="s">
        <v>364</v>
      </c>
      <c r="B44" s="361" t="n">
        <v>11797.95044348</v>
      </c>
      <c r="C44" s="361" t="n">
        <v>9368.00544348</v>
      </c>
      <c r="D44" s="361" t="n">
        <v>6132.87528</v>
      </c>
      <c r="E44" s="361" t="n">
        <v>17930.82572348</v>
      </c>
      <c r="F44" s="361" t="n">
        <v>10667.03476136</v>
      </c>
      <c r="G44" s="361" t="n">
        <v>20035.04020484</v>
      </c>
      <c r="H44" s="361" t="n">
        <v>11519.511</v>
      </c>
      <c r="I44" s="361" t="n">
        <v>4138.671</v>
      </c>
      <c r="J44" s="361" t="n">
        <v>15658.182</v>
      </c>
      <c r="K44" s="361" t="n">
        <v>35693.22220484</v>
      </c>
      <c r="L44" s="361" t="n">
        <v>58858.6978434</v>
      </c>
      <c r="M44" s="361" t="n">
        <v>2551.10991961616</v>
      </c>
      <c r="N44" s="361" t="n">
        <v>85183.91460476</v>
      </c>
      <c r="O44" s="361" t="n">
        <v>94551.92004824</v>
      </c>
    </row>
    <row r="45" s="362" customFormat="true" ht="18" hidden="false" customHeight="true" outlineLevel="0" collapsed="false">
      <c r="A45" s="360" t="s">
        <v>457</v>
      </c>
      <c r="B45" s="361" t="n">
        <v>11696.0123285</v>
      </c>
      <c r="C45" s="361" t="n">
        <v>9286.0803285</v>
      </c>
      <c r="D45" s="361" t="n">
        <v>5751.67045904</v>
      </c>
      <c r="E45" s="361" t="n">
        <v>17447.68278754</v>
      </c>
      <c r="F45" s="361" t="n">
        <v>10501.50248968</v>
      </c>
      <c r="G45" s="361" t="n">
        <v>19787.58281818</v>
      </c>
      <c r="H45" s="361" t="n">
        <v>11327.792</v>
      </c>
      <c r="I45" s="361" t="n">
        <v>4165.122</v>
      </c>
      <c r="J45" s="361" t="n">
        <v>15492.914</v>
      </c>
      <c r="K45" s="361" t="n">
        <v>35280.49681818</v>
      </c>
      <c r="L45" s="361" t="n">
        <v>60648.75698607</v>
      </c>
      <c r="M45" s="361" t="n">
        <v>2618.54985864593</v>
      </c>
      <c r="N45" s="361" t="n">
        <v>86643.17347575</v>
      </c>
      <c r="O45" s="361" t="n">
        <v>95929.25380425</v>
      </c>
    </row>
    <row r="46" s="362" customFormat="true" ht="18" hidden="false" customHeight="true" outlineLevel="0" collapsed="false">
      <c r="A46" s="365" t="s">
        <v>459</v>
      </c>
      <c r="B46" s="363" t="n">
        <v>11924.44761511</v>
      </c>
      <c r="C46" s="363" t="n">
        <v>10067.10361511</v>
      </c>
      <c r="D46" s="363" t="n">
        <v>5415.3758955</v>
      </c>
      <c r="E46" s="363" t="n">
        <v>17339.82351061</v>
      </c>
      <c r="F46" s="363" t="n">
        <v>10776.8907052</v>
      </c>
      <c r="G46" s="363" t="n">
        <v>20843.99432031</v>
      </c>
      <c r="H46" s="363" t="n">
        <v>10973.812</v>
      </c>
      <c r="I46" s="363" t="n">
        <v>4028.404</v>
      </c>
      <c r="J46" s="363" t="n">
        <v>15002.216</v>
      </c>
      <c r="K46" s="363" t="n">
        <v>35846.21032031</v>
      </c>
      <c r="L46" s="363" t="n">
        <v>62660.3654306254</v>
      </c>
      <c r="M46" s="363" t="n">
        <v>2694.24672167318</v>
      </c>
      <c r="N46" s="363" t="n">
        <v>88439.4721358253</v>
      </c>
      <c r="O46" s="363" t="n">
        <v>98506.5757509354</v>
      </c>
    </row>
    <row r="47" s="362" customFormat="true" ht="18" hidden="false" customHeight="true" outlineLevel="0" collapsed="false">
      <c r="A47" s="365" t="s">
        <v>460</v>
      </c>
      <c r="B47" s="363" t="n">
        <v>11493.41989618</v>
      </c>
      <c r="C47" s="363" t="n">
        <v>9098.89189618</v>
      </c>
      <c r="D47" s="363" t="n">
        <v>4879.65608866</v>
      </c>
      <c r="E47" s="363" t="n">
        <v>16373.07598484</v>
      </c>
      <c r="F47" s="363" t="n">
        <v>10574.65675022</v>
      </c>
      <c r="G47" s="363" t="n">
        <v>19673.5486464</v>
      </c>
      <c r="H47" s="363" t="n">
        <v>10654.589</v>
      </c>
      <c r="I47" s="363" t="n">
        <v>3730.195</v>
      </c>
      <c r="J47" s="363" t="n">
        <v>14384.784</v>
      </c>
      <c r="K47" s="363" t="n">
        <v>34058.3326464</v>
      </c>
      <c r="L47" s="363" t="n">
        <v>63001.4365930705</v>
      </c>
      <c r="M47" s="363" t="n">
        <v>2698.09966437564</v>
      </c>
      <c r="N47" s="363" t="n">
        <v>87960.8773432905</v>
      </c>
      <c r="O47" s="363" t="n">
        <v>97059.7692394705</v>
      </c>
    </row>
    <row r="48" s="362" customFormat="true" ht="18" hidden="false" customHeight="true" outlineLevel="0" collapsed="false">
      <c r="A48" s="360" t="s">
        <v>461</v>
      </c>
      <c r="B48" s="361" t="n">
        <v>11265.21459646</v>
      </c>
      <c r="C48" s="361" t="n">
        <v>8599.41925175</v>
      </c>
      <c r="D48" s="361" t="n">
        <v>5027.63986987</v>
      </c>
      <c r="E48" s="361" t="n">
        <v>16292.85446633</v>
      </c>
      <c r="F48" s="361" t="n">
        <v>10124.1490209</v>
      </c>
      <c r="G48" s="361" t="n">
        <v>18723.56827265</v>
      </c>
      <c r="H48" s="361" t="n">
        <v>9956.06966111471</v>
      </c>
      <c r="I48" s="361" t="n">
        <v>3838.80593215409</v>
      </c>
      <c r="J48" s="361" t="n">
        <v>13794.8755932688</v>
      </c>
      <c r="K48" s="361" t="n">
        <v>32518.4438659188</v>
      </c>
      <c r="L48" s="361" t="n">
        <v>62313.7496734387</v>
      </c>
      <c r="M48" s="361" t="n">
        <v>2657.64275487008</v>
      </c>
      <c r="N48" s="361" t="n">
        <v>86232.7742876075</v>
      </c>
      <c r="O48" s="361" t="n">
        <v>94832.1935393575</v>
      </c>
    </row>
    <row r="49" s="362" customFormat="true" ht="18" hidden="false" customHeight="true" outlineLevel="0" collapsed="false">
      <c r="A49" s="360" t="s">
        <v>462</v>
      </c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</row>
    <row r="50" s="362" customFormat="true" ht="18" hidden="false" customHeight="true" outlineLevel="0" collapsed="false">
      <c r="A50" s="365" t="s">
        <v>372</v>
      </c>
      <c r="B50" s="363" t="n">
        <v>11266.50606241</v>
      </c>
      <c r="C50" s="363" t="n">
        <v>8640.92573721</v>
      </c>
      <c r="D50" s="363" t="n">
        <v>5318.81069843</v>
      </c>
      <c r="E50" s="363" t="n">
        <v>16585.31676084</v>
      </c>
      <c r="F50" s="363" t="n">
        <v>10321.30604193</v>
      </c>
      <c r="G50" s="363" t="n">
        <v>18962.23177914</v>
      </c>
      <c r="H50" s="363" t="n">
        <v>9840.68594880167</v>
      </c>
      <c r="I50" s="363" t="n">
        <v>3839.36730628625</v>
      </c>
      <c r="J50" s="363" t="n">
        <v>13680.0532550879</v>
      </c>
      <c r="K50" s="363" t="n">
        <v>32642.2850342279</v>
      </c>
      <c r="L50" s="363" t="n">
        <v>62345.5780639412</v>
      </c>
      <c r="M50" s="363" t="n">
        <v>2658.64870784948</v>
      </c>
      <c r="N50" s="363" t="n">
        <v>86346.9373609591</v>
      </c>
      <c r="O50" s="363" t="n">
        <v>94987.8630981691</v>
      </c>
    </row>
    <row r="51" s="362" customFormat="true" ht="18" hidden="false" customHeight="true" outlineLevel="0" collapsed="false">
      <c r="A51" s="358" t="s">
        <v>373</v>
      </c>
      <c r="B51" s="363" t="n">
        <v>11241.77124261</v>
      </c>
      <c r="C51" s="363" t="n">
        <v>8488.15399075</v>
      </c>
      <c r="D51" s="363" t="n">
        <v>5402.54131054</v>
      </c>
      <c r="E51" s="363" t="n">
        <v>16644.31255315</v>
      </c>
      <c r="F51" s="363" t="n">
        <v>10882.57944804</v>
      </c>
      <c r="G51" s="363" t="n">
        <v>19370.73343879</v>
      </c>
      <c r="H51" s="363" t="n">
        <v>9881.95665308471</v>
      </c>
      <c r="I51" s="363" t="n">
        <v>3724.32774108404</v>
      </c>
      <c r="J51" s="363" t="n">
        <v>13606.2843941688</v>
      </c>
      <c r="K51" s="363" t="n">
        <v>32977.0178329588</v>
      </c>
      <c r="L51" s="363" t="n">
        <v>62024.9332758612</v>
      </c>
      <c r="M51" s="363" t="n">
        <v>2643.91539784996</v>
      </c>
      <c r="N51" s="363" t="n">
        <v>86513.79711807</v>
      </c>
      <c r="O51" s="363" t="n">
        <v>95001.95110882</v>
      </c>
    </row>
    <row r="52" s="362" customFormat="true" ht="18" hidden="false" customHeight="true" outlineLevel="0" collapsed="false">
      <c r="A52" s="360" t="s">
        <v>374</v>
      </c>
      <c r="B52" s="361" t="n">
        <v>11242.42629841</v>
      </c>
      <c r="C52" s="361" t="n">
        <v>8499.06944552</v>
      </c>
      <c r="D52" s="361" t="n">
        <v>5496.88807712</v>
      </c>
      <c r="E52" s="361" t="n">
        <v>16739.31437553</v>
      </c>
      <c r="F52" s="361" t="n">
        <v>10715.59273599</v>
      </c>
      <c r="G52" s="361" t="n">
        <v>19214.66218151</v>
      </c>
      <c r="H52" s="361" t="n">
        <v>10134.2876536177</v>
      </c>
      <c r="I52" s="361" t="n">
        <v>3725.14707384017</v>
      </c>
      <c r="J52" s="361" t="n">
        <v>13859.4347274579</v>
      </c>
      <c r="K52" s="361" t="n">
        <v>33074.0969089679</v>
      </c>
      <c r="L52" s="361" t="n">
        <v>62211.5694070635</v>
      </c>
      <c r="M52" s="361" t="n">
        <v>2651.52069280742</v>
      </c>
      <c r="N52" s="361" t="n">
        <v>86786.5968705113</v>
      </c>
      <c r="O52" s="361" t="n">
        <v>95285.6663160313</v>
      </c>
    </row>
    <row r="53" s="362" customFormat="true" ht="18" hidden="false" customHeight="true" outlineLevel="0" collapsed="false">
      <c r="A53" s="360" t="s">
        <v>375</v>
      </c>
      <c r="B53" s="361" t="n">
        <v>11178.79516566</v>
      </c>
      <c r="C53" s="361" t="n">
        <v>8492.16803019</v>
      </c>
      <c r="D53" s="361" t="n">
        <v>5719.61134133</v>
      </c>
      <c r="E53" s="361" t="n">
        <v>16898.40650699</v>
      </c>
      <c r="F53" s="361" t="n">
        <v>10662.38842207</v>
      </c>
      <c r="G53" s="361" t="n">
        <v>19154.55645226</v>
      </c>
      <c r="H53" s="361" t="n">
        <v>10151.1836208729</v>
      </c>
      <c r="I53" s="361" t="n">
        <v>3726.73141220845</v>
      </c>
      <c r="J53" s="361" t="n">
        <v>13877.9150330814</v>
      </c>
      <c r="K53" s="361" t="n">
        <v>33032.4714853413</v>
      </c>
      <c r="L53" s="361" t="n">
        <v>62262.2004353311</v>
      </c>
      <c r="M53" s="361" t="n">
        <v>2653.32806757655</v>
      </c>
      <c r="N53" s="361" t="n">
        <v>86802.5038904824</v>
      </c>
      <c r="O53" s="361" t="n">
        <v>95294.6719206724</v>
      </c>
    </row>
    <row r="54" s="362" customFormat="true" ht="18" hidden="false" customHeight="true" outlineLevel="0" collapsed="false">
      <c r="A54" s="358" t="s">
        <v>376</v>
      </c>
      <c r="B54" s="363" t="n">
        <v>11029.97525871</v>
      </c>
      <c r="C54" s="363" t="n">
        <v>8431.66675938</v>
      </c>
      <c r="D54" s="363" t="n">
        <v>5884.42961452</v>
      </c>
      <c r="E54" s="363" t="n">
        <v>16914.40487323</v>
      </c>
      <c r="F54" s="363" t="n">
        <v>10753.86303717</v>
      </c>
      <c r="G54" s="363" t="n">
        <v>19185.52979655</v>
      </c>
      <c r="H54" s="363" t="n">
        <v>9997.53256362116</v>
      </c>
      <c r="I54" s="363" t="n">
        <v>3727.15603759351</v>
      </c>
      <c r="J54" s="363" t="n">
        <v>13724.6886012147</v>
      </c>
      <c r="K54" s="363" t="n">
        <v>32910.2183977647</v>
      </c>
      <c r="L54" s="363" t="n">
        <v>62376.1710314889</v>
      </c>
      <c r="M54" s="363" t="n">
        <v>2657.82252391415</v>
      </c>
      <c r="N54" s="363" t="n">
        <v>86854.7226698736</v>
      </c>
      <c r="O54" s="363" t="n">
        <v>95286.3894292536</v>
      </c>
    </row>
    <row r="55" s="362" customFormat="true" ht="18" hidden="false" customHeight="true" outlineLevel="0" collapsed="false">
      <c r="A55" s="358" t="s">
        <v>145</v>
      </c>
      <c r="B55" s="363" t="n">
        <v>11082.13070051</v>
      </c>
      <c r="C55" s="363" t="s">
        <v>377</v>
      </c>
      <c r="D55" s="363" t="n">
        <v>5236.57973832</v>
      </c>
      <c r="E55" s="363" t="n">
        <v>16318.71043883</v>
      </c>
      <c r="F55" s="363" t="s">
        <v>377</v>
      </c>
      <c r="G55" s="363" t="s">
        <v>377</v>
      </c>
      <c r="H55" s="363" t="s">
        <v>377</v>
      </c>
      <c r="I55" s="363" t="s">
        <v>377</v>
      </c>
      <c r="J55" s="363" t="s">
        <v>377</v>
      </c>
      <c r="K55" s="363" t="s">
        <v>377</v>
      </c>
      <c r="L55" s="363" t="s">
        <v>377</v>
      </c>
      <c r="M55" s="363" t="s">
        <v>377</v>
      </c>
      <c r="N55" s="363" t="s">
        <v>377</v>
      </c>
      <c r="O55" s="363" t="s">
        <v>377</v>
      </c>
    </row>
    <row r="56" customFormat="false" ht="15" hidden="false" customHeight="false" outlineLevel="0" collapsed="false">
      <c r="A56" s="314" t="s">
        <v>463</v>
      </c>
      <c r="B56" s="366"/>
      <c r="C56" s="367"/>
      <c r="D56" s="366"/>
      <c r="E56" s="367"/>
      <c r="F56" s="367"/>
      <c r="G56" s="368"/>
      <c r="H56" s="367"/>
      <c r="I56" s="367"/>
      <c r="J56" s="367"/>
      <c r="K56" s="368"/>
      <c r="L56" s="367"/>
      <c r="M56" s="367"/>
      <c r="N56" s="367"/>
      <c r="O56" s="368"/>
    </row>
    <row r="57" customFormat="false" ht="15" hidden="false" customHeight="false" outlineLevel="0" collapsed="false">
      <c r="A57" s="360" t="s">
        <v>464</v>
      </c>
      <c r="B57" s="369" t="n">
        <v>23.7070167918227</v>
      </c>
      <c r="C57" s="369" t="n">
        <v>23.8049244962013</v>
      </c>
      <c r="D57" s="369" t="n">
        <v>11.0775606672336</v>
      </c>
      <c r="E57" s="369" t="n">
        <v>18.8315323745975</v>
      </c>
      <c r="F57" s="369" t="n">
        <v>22.2371211324566</v>
      </c>
      <c r="G57" s="369" t="n">
        <v>23.0330790304599</v>
      </c>
      <c r="H57" s="369" t="n">
        <v>4.855512358709</v>
      </c>
      <c r="I57" s="369" t="n">
        <v>34.8775973359407</v>
      </c>
      <c r="J57" s="369" t="n">
        <v>18.8210808360865</v>
      </c>
      <c r="K57" s="369" t="n">
        <v>20.7886901495888</v>
      </c>
      <c r="L57" s="369" t="n">
        <v>15.4319422209432</v>
      </c>
      <c r="M57" s="369" t="n">
        <v>9.9350147558039</v>
      </c>
      <c r="N57" s="369" t="n">
        <v>16.7672220817055</v>
      </c>
      <c r="O57" s="369" t="n">
        <v>17.3715907223064</v>
      </c>
    </row>
    <row r="58" customFormat="false" ht="18" hidden="false" customHeight="true" outlineLevel="0" collapsed="false">
      <c r="A58" s="370" t="s">
        <v>465</v>
      </c>
      <c r="B58" s="369" t="n">
        <v>24.1164136238371</v>
      </c>
      <c r="C58" s="369" t="n">
        <v>22.7080281003164</v>
      </c>
      <c r="D58" s="369" t="n">
        <v>8.74407860144797</v>
      </c>
      <c r="E58" s="369" t="n">
        <v>18.5692931087719</v>
      </c>
      <c r="F58" s="369" t="n">
        <v>29.9249706718698</v>
      </c>
      <c r="G58" s="369" t="n">
        <v>26.2380161488409</v>
      </c>
      <c r="H58" s="369" t="n">
        <v>0.321165711013438</v>
      </c>
      <c r="I58" s="369" t="n">
        <v>18.7746641926254</v>
      </c>
      <c r="J58" s="369" t="n">
        <v>10.0652897696999</v>
      </c>
      <c r="K58" s="369" t="n">
        <v>17.7606606083789</v>
      </c>
      <c r="L58" s="369" t="n">
        <v>11.5976736315052</v>
      </c>
      <c r="M58" s="369" t="n">
        <v>6.28383963700165</v>
      </c>
      <c r="N58" s="369" t="n">
        <v>13.016323884938</v>
      </c>
      <c r="O58" s="369" t="n">
        <v>13.8942260155153</v>
      </c>
    </row>
    <row r="59" customFormat="false" ht="18" hidden="false" customHeight="true" outlineLevel="0" collapsed="false">
      <c r="A59" s="371" t="s">
        <v>466</v>
      </c>
      <c r="B59" s="315" t="n">
        <v>18.4787627957001</v>
      </c>
      <c r="C59" s="315" t="n">
        <v>15.5804505394703</v>
      </c>
      <c r="D59" s="315" t="n">
        <v>47.6793277295896</v>
      </c>
      <c r="E59" s="315" t="n">
        <v>28.142662216775</v>
      </c>
      <c r="F59" s="315" t="n">
        <v>14.7950703504783</v>
      </c>
      <c r="G59" s="315" t="n">
        <v>15.1850817397774</v>
      </c>
      <c r="H59" s="315" t="n">
        <v>16.7658679589499</v>
      </c>
      <c r="I59" s="315" t="n">
        <v>24.1548693253145</v>
      </c>
      <c r="J59" s="315" t="n">
        <v>20.9762670957465</v>
      </c>
      <c r="K59" s="315" t="n">
        <v>18.0223132363021</v>
      </c>
      <c r="L59" s="315" t="n">
        <v>6.03892867215583</v>
      </c>
      <c r="M59" s="315" t="n">
        <v>0.989315636925792</v>
      </c>
      <c r="N59" s="315" t="n">
        <v>10.1233945757514</v>
      </c>
      <c r="O59" s="315" t="n">
        <v>10.6559632637852</v>
      </c>
    </row>
    <row r="60" s="317" customFormat="true" ht="18.75" hidden="false" customHeight="true" outlineLevel="0" collapsed="false">
      <c r="A60" s="371" t="s">
        <v>467</v>
      </c>
      <c r="B60" s="315" t="n">
        <v>31.5815495704394</v>
      </c>
      <c r="C60" s="315" t="n">
        <v>25.8090363959944</v>
      </c>
      <c r="D60" s="315" t="n">
        <v>4.4960264526325</v>
      </c>
      <c r="E60" s="315" t="n">
        <v>21.2509782660891</v>
      </c>
      <c r="F60" s="315" t="n">
        <v>22.6404692561868</v>
      </c>
      <c r="G60" s="315" t="n">
        <v>24.2193466614326</v>
      </c>
      <c r="H60" s="315" t="n">
        <v>25.9422208727436</v>
      </c>
      <c r="I60" s="315" t="n">
        <v>-2.28961317488795</v>
      </c>
      <c r="J60" s="315" t="n">
        <v>9.43248249784607</v>
      </c>
      <c r="K60" s="315" t="n">
        <v>16.793611650085</v>
      </c>
      <c r="L60" s="315" t="n">
        <v>18.227738787199</v>
      </c>
      <c r="M60" s="315" t="n">
        <v>12.5974890672478</v>
      </c>
      <c r="N60" s="315" t="n">
        <v>16.7109892095496</v>
      </c>
      <c r="O60" s="315" t="n">
        <v>17.6384060251779</v>
      </c>
    </row>
    <row r="61" s="317" customFormat="true" ht="18.75" hidden="false" customHeight="true" outlineLevel="0" collapsed="false">
      <c r="A61" s="370" t="s">
        <v>468</v>
      </c>
      <c r="B61" s="369" t="n">
        <v>3.67669426420219</v>
      </c>
      <c r="C61" s="369" t="n">
        <v>-0.694026071920917</v>
      </c>
      <c r="D61" s="369" t="n">
        <v>8.60908545569616</v>
      </c>
      <c r="E61" s="369" t="n">
        <v>5.2979784647849</v>
      </c>
      <c r="F61" s="369" t="n">
        <v>19.2711495596773</v>
      </c>
      <c r="G61" s="369" t="n">
        <v>9.19531040486572</v>
      </c>
      <c r="H61" s="369" t="n">
        <v>9.48410023040975</v>
      </c>
      <c r="I61" s="369" t="n">
        <v>-26.7493936439162</v>
      </c>
      <c r="J61" s="369" t="n">
        <v>-9.4352315592133</v>
      </c>
      <c r="K61" s="369" t="n">
        <v>0.429016730478193</v>
      </c>
      <c r="L61" s="369" t="n">
        <v>11.0431733534398</v>
      </c>
      <c r="M61" s="369" t="n">
        <v>5.75566960565861</v>
      </c>
      <c r="N61" s="369" t="n">
        <v>7.61902353973616</v>
      </c>
      <c r="O61" s="369" t="n">
        <v>6.71276970296577</v>
      </c>
    </row>
    <row r="62" s="317" customFormat="true" ht="18.75" hidden="false" customHeight="true" outlineLevel="0" collapsed="false">
      <c r="A62" s="370" t="s">
        <v>469</v>
      </c>
      <c r="B62" s="369" t="n">
        <v>11.167315104896</v>
      </c>
      <c r="C62" s="369" t="n">
        <v>11.9822592536997</v>
      </c>
      <c r="D62" s="369" t="n">
        <v>36.7137705806927</v>
      </c>
      <c r="E62" s="369" t="n">
        <v>19.8285219660106</v>
      </c>
      <c r="F62" s="369" t="n">
        <v>14.9826510352621</v>
      </c>
      <c r="G62" s="369" t="n">
        <v>13.6055765041814</v>
      </c>
      <c r="H62" s="369" t="n">
        <v>8.58475240611321</v>
      </c>
      <c r="I62" s="369" t="n">
        <v>-34.3751525028704</v>
      </c>
      <c r="J62" s="369" t="n">
        <v>-9.55832002278412</v>
      </c>
      <c r="K62" s="369" t="n">
        <v>3.77673767896483</v>
      </c>
      <c r="L62" s="369" t="n">
        <v>22.8444743609808</v>
      </c>
      <c r="M62" s="369" t="n">
        <v>16.9947655557296</v>
      </c>
      <c r="N62" s="369" t="n">
        <v>15.9230174595965</v>
      </c>
      <c r="O62" s="369" t="n">
        <v>15.5232308374591</v>
      </c>
    </row>
    <row r="63" s="317" customFormat="true" ht="18.75" hidden="false" customHeight="true" outlineLevel="0" collapsed="false">
      <c r="A63" s="371" t="s">
        <v>470</v>
      </c>
      <c r="B63" s="315" t="n">
        <v>17.3125027453029</v>
      </c>
      <c r="C63" s="315" t="n">
        <v>19.7349997341538</v>
      </c>
      <c r="D63" s="315" t="n">
        <v>19.6472321273024</v>
      </c>
      <c r="E63" s="315" t="n">
        <v>18.1442492831142</v>
      </c>
      <c r="F63" s="315" t="n">
        <v>24.0321116047641</v>
      </c>
      <c r="G63" s="315" t="n">
        <v>22.1634363924722</v>
      </c>
      <c r="H63" s="315" t="n">
        <v>19.5499768907052</v>
      </c>
      <c r="I63" s="315" t="n">
        <v>-21.5781228396919</v>
      </c>
      <c r="J63" s="315" t="n">
        <v>1.71473305758501</v>
      </c>
      <c r="K63" s="315" t="n">
        <v>13.092819986488</v>
      </c>
      <c r="L63" s="315" t="n">
        <v>27.5538867916628</v>
      </c>
      <c r="M63" s="315" t="n">
        <v>21.4800373059318</v>
      </c>
      <c r="N63" s="315" t="n">
        <v>22.2212978842428</v>
      </c>
      <c r="O63" s="315" t="n">
        <v>21.9898220339788</v>
      </c>
    </row>
    <row r="64" s="317" customFormat="true" ht="18.75" hidden="false" customHeight="true" outlineLevel="0" collapsed="false">
      <c r="A64" s="371" t="s">
        <v>471</v>
      </c>
      <c r="B64" s="315" t="n">
        <v>20.9157781885594</v>
      </c>
      <c r="C64" s="315" t="n">
        <v>19.096604981427</v>
      </c>
      <c r="D64" s="315" t="n">
        <v>42.6159934715825</v>
      </c>
      <c r="E64" s="315" t="n">
        <v>28.5699366370983</v>
      </c>
      <c r="F64" s="315" t="n">
        <v>13.8632978388705</v>
      </c>
      <c r="G64" s="315" t="n">
        <v>16.1804263019499</v>
      </c>
      <c r="H64" s="315" t="n">
        <v>20.9296324444519</v>
      </c>
      <c r="I64" s="315" t="n">
        <v>-13.3023739077305</v>
      </c>
      <c r="J64" s="315" t="n">
        <v>6.51413518405415</v>
      </c>
      <c r="K64" s="315" t="n">
        <v>11.6714294443921</v>
      </c>
      <c r="L64" s="315" t="n">
        <v>27.7509963631442</v>
      </c>
      <c r="M64" s="315" t="n">
        <v>21.6679920755806</v>
      </c>
      <c r="N64" s="315" t="n">
        <v>21.8775198494119</v>
      </c>
      <c r="O64" s="315" t="n">
        <v>21.6273353390276</v>
      </c>
    </row>
    <row r="65" s="317" customFormat="true" ht="18.75" hidden="false" customHeight="true" outlineLevel="0" collapsed="false">
      <c r="A65" s="370" t="s">
        <v>472</v>
      </c>
      <c r="B65" s="369" t="n">
        <v>32.106951432052</v>
      </c>
      <c r="C65" s="369" t="n">
        <v>30.6334769632511</v>
      </c>
      <c r="D65" s="369" t="n">
        <v>30.983678062</v>
      </c>
      <c r="E65" s="369" t="n">
        <v>31.7137762745969</v>
      </c>
      <c r="F65" s="369" t="n">
        <v>11.63916098419</v>
      </c>
      <c r="G65" s="369" t="n">
        <v>19.4960414193881</v>
      </c>
      <c r="H65" s="369" t="n">
        <v>16.2624970113035</v>
      </c>
      <c r="I65" s="369" t="n">
        <v>-13.226294129244</v>
      </c>
      <c r="J65" s="369" t="n">
        <v>3.77355868214126</v>
      </c>
      <c r="K65" s="369" t="n">
        <v>12.2445795567601</v>
      </c>
      <c r="L65" s="369" t="n">
        <v>32.6665733994764</v>
      </c>
      <c r="M65" s="369" t="n">
        <v>26.3492073760449</v>
      </c>
      <c r="N65" s="369" t="n">
        <v>24.1931807977863</v>
      </c>
      <c r="O65" s="369" t="n">
        <v>24.7496070461896</v>
      </c>
    </row>
    <row r="66" s="317" customFormat="true" ht="18.75" hidden="false" customHeight="true" outlineLevel="0" collapsed="false">
      <c r="A66" s="370" t="s">
        <v>473</v>
      </c>
      <c r="B66" s="369" t="n">
        <v>19.7485102509187</v>
      </c>
      <c r="C66" s="369" t="n">
        <v>17.814802040176</v>
      </c>
      <c r="D66" s="369" t="n">
        <v>24.4130556252501</v>
      </c>
      <c r="E66" s="369" t="n">
        <v>21.400015405781</v>
      </c>
      <c r="F66" s="369" t="n">
        <v>27.0810487231935</v>
      </c>
      <c r="G66" s="369" t="n">
        <v>23.0890982945773</v>
      </c>
      <c r="H66" s="369" t="n">
        <v>12.4429577323085</v>
      </c>
      <c r="I66" s="369" t="n">
        <v>-17.3321899061245</v>
      </c>
      <c r="J66" s="369" t="n">
        <v>-0.0908621532499154</v>
      </c>
      <c r="K66" s="369" t="n">
        <v>12.2962460705416</v>
      </c>
      <c r="L66" s="369" t="n">
        <v>34.6692391870861</v>
      </c>
      <c r="M66" s="369" t="n">
        <v>28.2561154604812</v>
      </c>
      <c r="N66" s="369" t="n">
        <v>26.9229499408838</v>
      </c>
      <c r="O66" s="369" t="n">
        <v>26.1218677320256</v>
      </c>
    </row>
    <row r="67" s="317" customFormat="true" ht="18.75" hidden="false" customHeight="true" outlineLevel="0" collapsed="false">
      <c r="A67" s="371" t="s">
        <v>474</v>
      </c>
      <c r="B67" s="315" t="n">
        <v>23.1441420107632</v>
      </c>
      <c r="C67" s="315" t="n">
        <v>16.1618507459866</v>
      </c>
      <c r="D67" s="315" t="n">
        <v>19.0802815181388</v>
      </c>
      <c r="E67" s="315" t="n">
        <v>21.6541031246854</v>
      </c>
      <c r="F67" s="315" t="n">
        <v>36.110449943372</v>
      </c>
      <c r="G67" s="315" t="n">
        <v>27.4746457330915</v>
      </c>
      <c r="H67" s="315" t="n">
        <v>15.3218458258965</v>
      </c>
      <c r="I67" s="315" t="n">
        <v>-22.7859436650179</v>
      </c>
      <c r="J67" s="315" t="n">
        <v>-0.503073957949551</v>
      </c>
      <c r="K67" s="315" t="n">
        <v>14.4766841258864</v>
      </c>
      <c r="L67" s="315" t="n">
        <v>36.9694018096581</v>
      </c>
      <c r="M67" s="315" t="n">
        <v>30.4472947120977</v>
      </c>
      <c r="N67" s="315" t="n">
        <v>29.6290230348453</v>
      </c>
      <c r="O67" s="315" t="n">
        <v>28.4461988933488</v>
      </c>
    </row>
    <row r="68" s="317" customFormat="true" ht="18.75" hidden="false" customHeight="true" outlineLevel="0" collapsed="false">
      <c r="A68" s="371" t="s">
        <v>475</v>
      </c>
      <c r="B68" s="315" t="n">
        <v>22.466109183059</v>
      </c>
      <c r="C68" s="315" t="n">
        <v>22.817165995312</v>
      </c>
      <c r="D68" s="315" t="n">
        <v>16.9993513301056</v>
      </c>
      <c r="E68" s="315" t="n">
        <v>20.3550018347196</v>
      </c>
      <c r="F68" s="315" t="n">
        <v>6.7380274980692</v>
      </c>
      <c r="G68" s="315" t="n">
        <v>13.3945486683862</v>
      </c>
      <c r="H68" s="315" t="n">
        <v>28.0783969922589</v>
      </c>
      <c r="I68" s="315" t="n">
        <v>-2.81347294580968</v>
      </c>
      <c r="J68" s="315" t="n">
        <v>15.5782103616109</v>
      </c>
      <c r="K68" s="315" t="n">
        <v>14.4327828073125</v>
      </c>
      <c r="L68" s="315" t="n">
        <v>40.4498669696861</v>
      </c>
      <c r="M68" s="315" t="n">
        <v>33.7618407156134</v>
      </c>
      <c r="N68" s="315" t="n">
        <v>31.6715923451971</v>
      </c>
      <c r="O68" s="315" t="n">
        <v>30.9710702641068</v>
      </c>
    </row>
    <row r="69" s="317" customFormat="true" ht="18.75" hidden="false" customHeight="true" outlineLevel="0" collapsed="false">
      <c r="A69" s="370" t="s">
        <v>476</v>
      </c>
      <c r="B69" s="369" t="n">
        <v>22.2044324121483</v>
      </c>
      <c r="C69" s="369" t="n">
        <v>24.2576463972773</v>
      </c>
      <c r="D69" s="369" t="n">
        <v>30.0436409232019</v>
      </c>
      <c r="E69" s="369" t="n">
        <v>25.2745635875297</v>
      </c>
      <c r="F69" s="369" t="n">
        <v>17.6969288313951</v>
      </c>
      <c r="G69" s="369" t="n">
        <v>20.4476914914113</v>
      </c>
      <c r="H69" s="369" t="n">
        <v>23.1138848151674</v>
      </c>
      <c r="I69" s="369" t="n">
        <v>-9.53864227565511</v>
      </c>
      <c r="J69" s="369" t="n">
        <v>9.64571378183308</v>
      </c>
      <c r="K69" s="369" t="n">
        <v>15.3755497062554</v>
      </c>
      <c r="L69" s="369" t="n">
        <v>36.6121874615594</v>
      </c>
      <c r="M69" s="369" t="n">
        <v>30.1070272582195</v>
      </c>
      <c r="N69" s="369" t="n">
        <v>29.4234367021252</v>
      </c>
      <c r="O69" s="369" t="n">
        <v>29.0122873747573</v>
      </c>
    </row>
    <row r="70" s="317" customFormat="true" ht="18.75" hidden="false" customHeight="true" outlineLevel="0" collapsed="false">
      <c r="A70" s="370" t="s">
        <v>477</v>
      </c>
      <c r="B70" s="369" t="n">
        <v>23.4998407433058</v>
      </c>
      <c r="C70" s="369" t="n">
        <v>22.712449399508</v>
      </c>
      <c r="D70" s="369" t="n">
        <v>37.8238773396256</v>
      </c>
      <c r="E70" s="369" t="n">
        <v>28.826940096822</v>
      </c>
      <c r="F70" s="369" t="n">
        <v>8.07613884660126</v>
      </c>
      <c r="G70" s="369" t="n">
        <v>14.0747606988598</v>
      </c>
      <c r="H70" s="369" t="n">
        <v>33.0135439135708</v>
      </c>
      <c r="I70" s="369" t="n">
        <v>-8.69789663476096</v>
      </c>
      <c r="J70" s="369" t="n">
        <v>16.013828739202</v>
      </c>
      <c r="K70" s="369" t="n">
        <v>14.9553557622105</v>
      </c>
      <c r="L70" s="369" t="n">
        <v>32.0674353997116</v>
      </c>
      <c r="M70" s="369" t="n">
        <v>25.7783346327419</v>
      </c>
      <c r="N70" s="369" t="n">
        <v>26.3435936227568</v>
      </c>
      <c r="O70" s="369" t="n">
        <v>26.0583226005005</v>
      </c>
    </row>
    <row r="71" s="317" customFormat="true" ht="18.75" hidden="false" customHeight="true" outlineLevel="0" collapsed="false">
      <c r="A71" s="371" t="s">
        <v>478</v>
      </c>
      <c r="B71" s="315" t="n">
        <v>23.4780243998836</v>
      </c>
      <c r="C71" s="315" t="n">
        <v>24.844398658239</v>
      </c>
      <c r="D71" s="315" t="n">
        <v>36.9078837736739</v>
      </c>
      <c r="E71" s="315" t="n">
        <v>28.5136991962962</v>
      </c>
      <c r="F71" s="315" t="n">
        <v>9.99006388079766</v>
      </c>
      <c r="G71" s="315" t="n">
        <v>15.9842029135413</v>
      </c>
      <c r="H71" s="315" t="n">
        <v>31.2027735701513</v>
      </c>
      <c r="I71" s="315" t="n">
        <v>-9.67131551645409</v>
      </c>
      <c r="J71" s="315" t="n">
        <v>14.9477050014009</v>
      </c>
      <c r="K71" s="315" t="n">
        <v>15.5101527720226</v>
      </c>
      <c r="L71" s="315" t="n">
        <v>32.1995409732649</v>
      </c>
      <c r="M71" s="315" t="n">
        <v>25.9042664881235</v>
      </c>
      <c r="N71" s="315" t="n">
        <v>26.5310037591924</v>
      </c>
      <c r="O71" s="315" t="n">
        <v>26.4027264714843</v>
      </c>
    </row>
    <row r="72" s="317" customFormat="true" ht="18.75" hidden="false" customHeight="true" outlineLevel="0" collapsed="false">
      <c r="A72" s="371" t="s">
        <v>479</v>
      </c>
      <c r="B72" s="315" t="n">
        <v>27.6669324120951</v>
      </c>
      <c r="C72" s="315" t="n">
        <v>28.1372028078579</v>
      </c>
      <c r="D72" s="315" t="n">
        <v>11.499252004118</v>
      </c>
      <c r="E72" s="315" t="n">
        <v>21.5750338459101</v>
      </c>
      <c r="F72" s="315" t="n">
        <v>-5.1958295707884</v>
      </c>
      <c r="G72" s="315" t="n">
        <v>8.31592460878139</v>
      </c>
      <c r="H72" s="315" t="n">
        <v>44.8075815295885</v>
      </c>
      <c r="I72" s="315" t="n">
        <v>19.0474351356102</v>
      </c>
      <c r="J72" s="315" t="n">
        <v>35.0625598007824</v>
      </c>
      <c r="K72" s="315" t="n">
        <v>19.8492918143798</v>
      </c>
      <c r="L72" s="315" t="n">
        <v>32.1340857998107</v>
      </c>
      <c r="M72" s="315" t="n">
        <v>25.8423633386913</v>
      </c>
      <c r="N72" s="315" t="n">
        <v>27.8190862641255</v>
      </c>
      <c r="O72" s="315" t="n">
        <v>27.8446959452162</v>
      </c>
    </row>
    <row r="73" s="317" customFormat="true" ht="18.75" hidden="false" customHeight="true" outlineLevel="0" collapsed="false">
      <c r="A73" s="370" t="s">
        <v>480</v>
      </c>
      <c r="B73" s="369" t="n">
        <v>31.9918420030255</v>
      </c>
      <c r="C73" s="369" t="n">
        <v>31.0225864110866</v>
      </c>
      <c r="D73" s="369" t="n">
        <v>18.5922143512872</v>
      </c>
      <c r="E73" s="369" t="n">
        <v>27.52482378376</v>
      </c>
      <c r="F73" s="369" t="n">
        <v>5.5711041157599</v>
      </c>
      <c r="G73" s="369" t="n">
        <v>16.4106648264066</v>
      </c>
      <c r="H73" s="369" t="n">
        <v>40.5353814570371</v>
      </c>
      <c r="I73" s="369" t="n">
        <v>47.4996177137095</v>
      </c>
      <c r="J73" s="369" t="n">
        <v>42.7616749144946</v>
      </c>
      <c r="K73" s="369" t="n">
        <v>26.8853058039638</v>
      </c>
      <c r="L73" s="369" t="n">
        <v>28.7390543873459</v>
      </c>
      <c r="M73" s="369" t="n">
        <v>22.6087076207458</v>
      </c>
      <c r="N73" s="369" t="n">
        <v>27.8109453286008</v>
      </c>
      <c r="O73" s="369" t="n">
        <v>28.0965679761803</v>
      </c>
    </row>
    <row r="74" s="317" customFormat="true" ht="18.75" hidden="false" customHeight="true" outlineLevel="0" collapsed="false">
      <c r="A74" s="370" t="s">
        <v>481</v>
      </c>
      <c r="B74" s="369" t="n">
        <v>30.3459749151019</v>
      </c>
      <c r="C74" s="369" t="n">
        <v>33.5696427943799</v>
      </c>
      <c r="D74" s="369" t="n">
        <v>-3.91081254107706</v>
      </c>
      <c r="E74" s="369" t="n">
        <v>17.0950420960498</v>
      </c>
      <c r="F74" s="369" t="n">
        <v>3.89481286854005</v>
      </c>
      <c r="G74" s="369" t="n">
        <v>17.3199055555727</v>
      </c>
      <c r="H74" s="369" t="n">
        <v>30.1564356932551</v>
      </c>
      <c r="I74" s="369" t="n">
        <v>53.9600185990411</v>
      </c>
      <c r="J74" s="369" t="n">
        <v>37.4508351251783</v>
      </c>
      <c r="K74" s="369" t="n">
        <v>24.7641912742588</v>
      </c>
      <c r="L74" s="369" t="n">
        <v>25.9627251015179</v>
      </c>
      <c r="M74" s="369" t="n">
        <v>19.9646371519791</v>
      </c>
      <c r="N74" s="369" t="n">
        <v>24.674593224771</v>
      </c>
      <c r="O74" s="369" t="n">
        <v>25.5493287010512</v>
      </c>
    </row>
    <row r="75" s="317" customFormat="true" ht="18.75" hidden="false" customHeight="true" outlineLevel="0" collapsed="false">
      <c r="A75" s="371" t="s">
        <v>482</v>
      </c>
      <c r="B75" s="315" t="n">
        <v>28.6860353518031</v>
      </c>
      <c r="C75" s="315" t="n">
        <v>25.2752445683905</v>
      </c>
      <c r="D75" s="315" t="n">
        <v>23.3745035564618</v>
      </c>
      <c r="E75" s="315" t="n">
        <v>26.7697317860146</v>
      </c>
      <c r="F75" s="315" t="n">
        <v>9.61496255161938</v>
      </c>
      <c r="G75" s="315" t="n">
        <v>16.2897373908306</v>
      </c>
      <c r="H75" s="315" t="n">
        <v>17.6003809074224</v>
      </c>
      <c r="I75" s="315" t="n">
        <v>6.44748551824179</v>
      </c>
      <c r="J75" s="315" t="n">
        <v>13.8714751629974</v>
      </c>
      <c r="K75" s="315" t="n">
        <v>15.3249685924286</v>
      </c>
      <c r="L75" s="315" t="n">
        <v>25.5342550464149</v>
      </c>
      <c r="M75" s="315" t="n">
        <v>19.5561613294403</v>
      </c>
      <c r="N75" s="315" t="n">
        <v>21.5524093663918</v>
      </c>
      <c r="O75" s="315" t="n">
        <v>21.8926011442285</v>
      </c>
    </row>
    <row r="76" s="317" customFormat="true" ht="18.75" hidden="false" customHeight="true" outlineLevel="0" collapsed="false">
      <c r="A76" s="371" t="s">
        <v>483</v>
      </c>
      <c r="B76" s="315" t="n">
        <v>27.1893152056423</v>
      </c>
      <c r="C76" s="315" t="n">
        <v>25.4248452585597</v>
      </c>
      <c r="D76" s="315" t="n">
        <v>-1.4148868691244</v>
      </c>
      <c r="E76" s="315" t="n">
        <v>15.9977186723752</v>
      </c>
      <c r="F76" s="315" t="n">
        <v>21.9799389328603</v>
      </c>
      <c r="G76" s="315" t="n">
        <v>23.5435103423817</v>
      </c>
      <c r="H76" s="315" t="n">
        <v>13.1188110274772</v>
      </c>
      <c r="I76" s="315" t="n">
        <v>-3.06346079087624</v>
      </c>
      <c r="J76" s="315" t="n">
        <v>7.57208485820549</v>
      </c>
      <c r="K76" s="315" t="n">
        <v>16.4374496591805</v>
      </c>
      <c r="L76" s="315" t="n">
        <v>27.1096893694032</v>
      </c>
      <c r="M76" s="315" t="n">
        <v>21.0567098019114</v>
      </c>
      <c r="N76" s="315" t="n">
        <v>23.1802898107345</v>
      </c>
      <c r="O76" s="315" t="n">
        <v>23.3780192120794</v>
      </c>
    </row>
    <row r="77" s="317" customFormat="true" ht="18.75" hidden="false" customHeight="true" outlineLevel="0" collapsed="false">
      <c r="A77" s="370" t="s">
        <v>484</v>
      </c>
      <c r="B77" s="369" t="n">
        <v>17.2930673180433</v>
      </c>
      <c r="C77" s="369" t="n">
        <v>19.8089409643129</v>
      </c>
      <c r="D77" s="369" t="n">
        <v>-1.95582332753634</v>
      </c>
      <c r="E77" s="369" t="n">
        <v>10.5927975035675</v>
      </c>
      <c r="F77" s="369" t="n">
        <v>21.5771446754528</v>
      </c>
      <c r="G77" s="369" t="n">
        <v>20.7775686729936</v>
      </c>
      <c r="H77" s="369" t="n">
        <v>24.1423321331531</v>
      </c>
      <c r="I77" s="369" t="n">
        <v>-8.24462927418782</v>
      </c>
      <c r="J77" s="369" t="n">
        <v>12.6729455660329</v>
      </c>
      <c r="K77" s="369" t="n">
        <v>17.3216891273594</v>
      </c>
      <c r="L77" s="369" t="n">
        <v>24.855204971418</v>
      </c>
      <c r="M77" s="369" t="n">
        <v>18.9093700344342</v>
      </c>
      <c r="N77" s="369" t="n">
        <v>22.4680262384487</v>
      </c>
      <c r="O77" s="369" t="n">
        <v>22.2274518810943</v>
      </c>
    </row>
    <row r="78" s="317" customFormat="true" ht="18.75" hidden="false" customHeight="true" outlineLevel="0" collapsed="false">
      <c r="A78" s="370" t="s">
        <v>485</v>
      </c>
      <c r="B78" s="369" t="n">
        <v>34.5632786081142</v>
      </c>
      <c r="C78" s="369" t="n">
        <v>36.4134653567025</v>
      </c>
      <c r="D78" s="369" t="n">
        <v>3.77604008106973</v>
      </c>
      <c r="E78" s="369" t="n">
        <v>23.3923683530237</v>
      </c>
      <c r="F78" s="369" t="n">
        <v>7.1216714892109</v>
      </c>
      <c r="G78" s="369" t="n">
        <v>19.200018949179</v>
      </c>
      <c r="H78" s="369" t="n">
        <v>29.8190226645484</v>
      </c>
      <c r="I78" s="369" t="n">
        <v>-8.35718983557547</v>
      </c>
      <c r="J78" s="369" t="n">
        <v>16.5220251636126</v>
      </c>
      <c r="K78" s="369" t="n">
        <v>18.0906574798575</v>
      </c>
      <c r="L78" s="369" t="n">
        <v>23.7336571545985</v>
      </c>
      <c r="M78" s="369" t="n">
        <v>17.8414457552261</v>
      </c>
      <c r="N78" s="369" t="n">
        <v>20.507294916178</v>
      </c>
      <c r="O78" s="369" t="n">
        <v>21.8141339819579</v>
      </c>
    </row>
    <row r="79" s="317" customFormat="true" ht="18.75" hidden="false" customHeight="true" outlineLevel="0" collapsed="false">
      <c r="A79" s="371" t="s">
        <v>486</v>
      </c>
      <c r="B79" s="315" t="n">
        <v>30.0822060081297</v>
      </c>
      <c r="C79" s="315" t="n">
        <v>31.5136651161709</v>
      </c>
      <c r="D79" s="315" t="n">
        <v>8.81258963457181</v>
      </c>
      <c r="E79" s="315" t="n">
        <v>22.4485680273085</v>
      </c>
      <c r="F79" s="315" t="n">
        <v>-5.1076772618798</v>
      </c>
      <c r="G79" s="315" t="n">
        <v>9.33887960768562</v>
      </c>
      <c r="H79" s="315" t="n">
        <v>28.9028992534476</v>
      </c>
      <c r="I79" s="315" t="n">
        <v>19.9117985481706</v>
      </c>
      <c r="J79" s="315" t="n">
        <v>26.0053733545178</v>
      </c>
      <c r="K79" s="315" t="n">
        <v>16.0686430856594</v>
      </c>
      <c r="L79" s="315" t="n">
        <v>21.6279059517941</v>
      </c>
      <c r="M79" s="315" t="n">
        <v>15.83594527345</v>
      </c>
      <c r="N79" s="315" t="n">
        <v>18.7354555117187</v>
      </c>
      <c r="O79" s="315" t="n">
        <v>19.7504321296579</v>
      </c>
    </row>
    <row r="80" s="317" customFormat="true" ht="18.75" hidden="false" customHeight="true" outlineLevel="0" collapsed="false">
      <c r="A80" s="371" t="s">
        <v>487</v>
      </c>
      <c r="B80" s="315" t="n">
        <v>29.9900542864091</v>
      </c>
      <c r="C80" s="315" t="n">
        <v>32.4887527182498</v>
      </c>
      <c r="D80" s="315" t="n">
        <v>5.14007315535019</v>
      </c>
      <c r="E80" s="315" t="n">
        <v>20.66125276097</v>
      </c>
      <c r="F80" s="315" t="n">
        <v>24.6025547957127</v>
      </c>
      <c r="G80" s="315" t="n">
        <v>28.1386105909987</v>
      </c>
      <c r="H80" s="315" t="n">
        <v>21.3013141290304</v>
      </c>
      <c r="I80" s="315" t="n">
        <v>-3.37732359354187</v>
      </c>
      <c r="J80" s="315" t="n">
        <v>12.9043252183899</v>
      </c>
      <c r="K80" s="315" t="n">
        <v>20.8228827198323</v>
      </c>
      <c r="L80" s="315" t="n">
        <v>16.7273124201549</v>
      </c>
      <c r="M80" s="315" t="n">
        <v>11.1690921185939</v>
      </c>
      <c r="N80" s="315" t="n">
        <v>16.8724595474324</v>
      </c>
      <c r="O80" s="315" t="n">
        <v>18.0310316003532</v>
      </c>
    </row>
    <row r="81" s="317" customFormat="true" ht="18.75" hidden="false" customHeight="true" outlineLevel="0" collapsed="false">
      <c r="A81" s="370" t="s">
        <v>488</v>
      </c>
      <c r="B81" s="369" t="n">
        <v>31.5138614012436</v>
      </c>
      <c r="C81" s="369" t="n">
        <v>33.3981920634814</v>
      </c>
      <c r="D81" s="369" t="n">
        <v>6.74557644779834</v>
      </c>
      <c r="E81" s="369" t="n">
        <v>21.4443853637411</v>
      </c>
      <c r="F81" s="369" t="n">
        <v>12.2519307479455</v>
      </c>
      <c r="G81" s="369" t="n">
        <v>21.3985376704311</v>
      </c>
      <c r="H81" s="369" t="n">
        <v>36.7313852687259</v>
      </c>
      <c r="I81" s="369" t="n">
        <v>28.246428243868</v>
      </c>
      <c r="J81" s="369" t="n">
        <v>33.8439456305564</v>
      </c>
      <c r="K81" s="369" t="n">
        <v>26.9521443879855</v>
      </c>
      <c r="L81" s="369" t="n">
        <v>16.2127548598538</v>
      </c>
      <c r="M81" s="369" t="n">
        <v>10.6786912386041</v>
      </c>
      <c r="N81" s="369" t="n">
        <v>18.5083770551351</v>
      </c>
      <c r="O81" s="369" t="n">
        <v>19.6497935945133</v>
      </c>
    </row>
    <row r="82" s="317" customFormat="true" ht="18.75" hidden="false" customHeight="true" outlineLevel="0" collapsed="false">
      <c r="A82" s="370" t="s">
        <v>489</v>
      </c>
      <c r="B82" s="369" t="n">
        <v>30.5104958315041</v>
      </c>
      <c r="C82" s="369" t="n">
        <v>30.7270888985959</v>
      </c>
      <c r="D82" s="369" t="n">
        <v>3.38639205939555</v>
      </c>
      <c r="E82" s="369" t="n">
        <v>19.7185801354036</v>
      </c>
      <c r="F82" s="369" t="n">
        <v>22.4637106021165</v>
      </c>
      <c r="G82" s="369" t="n">
        <v>26.1068564941726</v>
      </c>
      <c r="H82" s="369" t="n">
        <v>18.3299403744017</v>
      </c>
      <c r="I82" s="369" t="n">
        <v>45.6671844134727</v>
      </c>
      <c r="J82" s="369" t="n">
        <v>27.0981759333027</v>
      </c>
      <c r="K82" s="369" t="n">
        <v>26.561192724726</v>
      </c>
      <c r="L82" s="369" t="n">
        <v>17.0973821615743</v>
      </c>
      <c r="M82" s="369" t="n">
        <v>11.5214643487578</v>
      </c>
      <c r="N82" s="369" t="n">
        <v>19.250288694966</v>
      </c>
      <c r="O82" s="369" t="n">
        <v>20.1280007876696</v>
      </c>
    </row>
    <row r="83" s="317" customFormat="true" ht="18.75" hidden="false" customHeight="true" outlineLevel="0" collapsed="false">
      <c r="A83" s="371" t="s">
        <v>490</v>
      </c>
      <c r="B83" s="315" t="n">
        <v>33.7698854654718</v>
      </c>
      <c r="C83" s="315" t="n">
        <v>35.5829593026099</v>
      </c>
      <c r="D83" s="315" t="n">
        <v>-1.43879153389533</v>
      </c>
      <c r="E83" s="315" t="n">
        <v>19.7056881866322</v>
      </c>
      <c r="F83" s="315" t="n">
        <v>15.5611197742676</v>
      </c>
      <c r="G83" s="315" t="n">
        <v>24.2576858376043</v>
      </c>
      <c r="H83" s="315" t="n">
        <v>15.6405861951498</v>
      </c>
      <c r="I83" s="315" t="n">
        <v>50.4759564514975</v>
      </c>
      <c r="J83" s="315" t="n">
        <v>26.5270424097314</v>
      </c>
      <c r="K83" s="315" t="n">
        <v>25.2905393603939</v>
      </c>
      <c r="L83" s="315" t="n">
        <v>17.4379698555495</v>
      </c>
      <c r="M83" s="315" t="n">
        <v>11.8459566186117</v>
      </c>
      <c r="N83" s="315" t="n">
        <v>18.6591082184451</v>
      </c>
      <c r="O83" s="315" t="n">
        <v>19.930408591916</v>
      </c>
    </row>
    <row r="84" s="317" customFormat="true" ht="18.75" hidden="false" customHeight="true" outlineLevel="0" collapsed="false">
      <c r="A84" s="371" t="s">
        <v>491</v>
      </c>
      <c r="B84" s="315" t="n">
        <v>33.8575252262544</v>
      </c>
      <c r="C84" s="315" t="n">
        <v>34.6405591511312</v>
      </c>
      <c r="D84" s="315" t="n">
        <v>0.475372831197851</v>
      </c>
      <c r="E84" s="315" t="n">
        <v>22.3217486013692</v>
      </c>
      <c r="F84" s="315" t="n">
        <v>35.5885312019053</v>
      </c>
      <c r="G84" s="315" t="n">
        <v>35.1339459179769</v>
      </c>
      <c r="H84" s="315" t="n">
        <v>15.7701616979014</v>
      </c>
      <c r="I84" s="315" t="n">
        <v>1.25844804520849</v>
      </c>
      <c r="J84" s="315" t="n">
        <v>10.9313552379341</v>
      </c>
      <c r="K84" s="315" t="n">
        <v>23.3728355447457</v>
      </c>
      <c r="L84" s="315" t="n">
        <v>18.4523405975088</v>
      </c>
      <c r="M84" s="315" t="n">
        <v>12.8114559480129</v>
      </c>
      <c r="N84" s="315" t="n">
        <v>18.7834645038308</v>
      </c>
      <c r="O84" s="315" t="n">
        <v>20.0629461432237</v>
      </c>
    </row>
    <row r="85" s="317" customFormat="true" ht="18.75" hidden="false" customHeight="true" outlineLevel="0" collapsed="false">
      <c r="A85" s="370" t="s">
        <v>492</v>
      </c>
      <c r="B85" s="369" t="n">
        <v>22.6842130484395</v>
      </c>
      <c r="C85" s="369" t="n">
        <v>25.4941960656673</v>
      </c>
      <c r="D85" s="369" t="n">
        <v>4.37522019260179</v>
      </c>
      <c r="E85" s="369" t="n">
        <v>17.0081018517736</v>
      </c>
      <c r="F85" s="369" t="n">
        <v>19.592469523477</v>
      </c>
      <c r="G85" s="369" t="n">
        <v>22.4214573758736</v>
      </c>
      <c r="H85" s="369" t="n">
        <v>18.822475653511</v>
      </c>
      <c r="I85" s="369" t="n">
        <v>0.849635553116657</v>
      </c>
      <c r="J85" s="369" t="n">
        <v>12.88632540296</v>
      </c>
      <c r="K85" s="369" t="n">
        <v>18.156949790465</v>
      </c>
      <c r="L85" s="369" t="n">
        <v>13.9865380769765</v>
      </c>
      <c r="M85" s="369" t="n">
        <v>8.55860769235857</v>
      </c>
      <c r="N85" s="369" t="n">
        <v>14.4100108891479</v>
      </c>
      <c r="O85" s="369" t="n">
        <v>15.4182837616369</v>
      </c>
    </row>
    <row r="86" s="317" customFormat="true" ht="18.75" hidden="false" customHeight="true" outlineLevel="0" collapsed="false">
      <c r="A86" s="370" t="s">
        <v>493</v>
      </c>
      <c r="B86" s="369" t="n">
        <v>14.9735231352561</v>
      </c>
      <c r="C86" s="369" t="n">
        <v>17.7704958670825</v>
      </c>
      <c r="D86" s="369" t="n">
        <v>48.5245265852027</v>
      </c>
      <c r="E86" s="369" t="n">
        <v>25.6233205516392</v>
      </c>
      <c r="F86" s="369" t="n">
        <v>14.1209874665647</v>
      </c>
      <c r="G86" s="369" t="n">
        <v>16.0007348184416</v>
      </c>
      <c r="H86" s="369" t="n">
        <v>52.6404311340502</v>
      </c>
      <c r="I86" s="369" t="n">
        <v>8.79440860534659</v>
      </c>
      <c r="J86" s="369" t="n">
        <v>37.5903797084147</v>
      </c>
      <c r="K86" s="369" t="n">
        <v>24.7962671644774</v>
      </c>
      <c r="L86" s="369" t="n">
        <v>10.4005067200034</v>
      </c>
      <c r="M86" s="369" t="n">
        <v>5.14299652693702</v>
      </c>
      <c r="N86" s="369" t="n">
        <v>15.0502182164858</v>
      </c>
      <c r="O86" s="369" t="n">
        <v>15.3348182656679</v>
      </c>
    </row>
    <row r="87" s="317" customFormat="true" ht="18.75" hidden="false" customHeight="true" outlineLevel="0" collapsed="false">
      <c r="A87" s="371" t="s">
        <v>494</v>
      </c>
      <c r="B87" s="315" t="n">
        <v>25.8419241327007</v>
      </c>
      <c r="C87" s="315" t="n">
        <v>26.1851700050789</v>
      </c>
      <c r="D87" s="315" t="n">
        <v>20.8908924398519</v>
      </c>
      <c r="E87" s="315" t="n">
        <v>24.1035226840941</v>
      </c>
      <c r="F87" s="315" t="n">
        <v>21.9816032893257</v>
      </c>
      <c r="G87" s="315" t="n">
        <v>23.9116990441683</v>
      </c>
      <c r="H87" s="315" t="n">
        <v>59.4516043837764</v>
      </c>
      <c r="I87" s="315" t="n">
        <v>26.0042014887884</v>
      </c>
      <c r="J87" s="315" t="n">
        <v>48.9977453624063</v>
      </c>
      <c r="K87" s="315" t="n">
        <v>33.7936724017797</v>
      </c>
      <c r="L87" s="315" t="n">
        <v>12.38578564048</v>
      </c>
      <c r="M87" s="315" t="n">
        <v>7.03533413918822</v>
      </c>
      <c r="N87" s="315" t="n">
        <v>18.9290795019583</v>
      </c>
      <c r="O87" s="315" t="n">
        <v>19.6105398745728</v>
      </c>
    </row>
    <row r="88" s="317" customFormat="true" ht="18.75" hidden="false" customHeight="true" outlineLevel="0" collapsed="false">
      <c r="A88" s="371" t="s">
        <v>495</v>
      </c>
      <c r="B88" s="315" t="n">
        <v>28.9183099483258</v>
      </c>
      <c r="C88" s="315" t="n">
        <v>28.8621872637124</v>
      </c>
      <c r="D88" s="315" t="n">
        <v>27.2570314082914</v>
      </c>
      <c r="E88" s="315" t="n">
        <v>28.3658935605334</v>
      </c>
      <c r="F88" s="315" t="n">
        <v>24.5349553194057</v>
      </c>
      <c r="G88" s="315" t="n">
        <v>26.5289046353329</v>
      </c>
      <c r="H88" s="315" t="n">
        <v>50.1670984315151</v>
      </c>
      <c r="I88" s="315" t="n">
        <v>23.5456961825943</v>
      </c>
      <c r="J88" s="315" t="n">
        <v>41.9443673573235</v>
      </c>
      <c r="K88" s="315" t="n">
        <v>32.8653938350701</v>
      </c>
      <c r="L88" s="315" t="n">
        <v>12.4919012804172</v>
      </c>
      <c r="M88" s="315" t="n">
        <v>7.1230711820037</v>
      </c>
      <c r="N88" s="315" t="n">
        <v>18.2660473562572</v>
      </c>
      <c r="O88" s="315" t="n">
        <v>19.2149777944012</v>
      </c>
    </row>
    <row r="89" s="317" customFormat="true" ht="18.75" hidden="false" customHeight="true" outlineLevel="0" collapsed="false">
      <c r="A89" s="370" t="s">
        <v>496</v>
      </c>
      <c r="B89" s="369" t="n">
        <v>29.9515311838179</v>
      </c>
      <c r="C89" s="369" t="n">
        <v>39.1039150780275</v>
      </c>
      <c r="D89" s="369" t="n">
        <v>32.228777696627</v>
      </c>
      <c r="E89" s="369" t="n">
        <v>30.6542661965578</v>
      </c>
      <c r="F89" s="369" t="n">
        <v>21.1346659310617</v>
      </c>
      <c r="G89" s="369" t="n">
        <v>29.1951352705663</v>
      </c>
      <c r="H89" s="369" t="n">
        <v>37.8240408731769</v>
      </c>
      <c r="I89" s="369" t="n">
        <v>24.84180181833</v>
      </c>
      <c r="J89" s="369" t="n">
        <v>34.0800788488906</v>
      </c>
      <c r="K89" s="369" t="n">
        <v>31.1955805046021</v>
      </c>
      <c r="L89" s="369" t="n">
        <v>15.429961090716</v>
      </c>
      <c r="M89" s="369" t="n">
        <v>9.92228266897095</v>
      </c>
      <c r="N89" s="369" t="n">
        <v>18.9183157278396</v>
      </c>
      <c r="O89" s="369" t="n">
        <v>20.708423547704</v>
      </c>
    </row>
    <row r="90" s="317" customFormat="true" ht="18.75" hidden="false" customHeight="true" outlineLevel="0" collapsed="false">
      <c r="A90" s="370" t="s">
        <v>497</v>
      </c>
      <c r="B90" s="369" t="n">
        <v>20.9471044084638</v>
      </c>
      <c r="C90" s="369" t="n">
        <v>19.1204319235682</v>
      </c>
      <c r="D90" s="369" t="n">
        <v>16.921408880807</v>
      </c>
      <c r="E90" s="369" t="n">
        <v>19.7186259479569</v>
      </c>
      <c r="F90" s="369" t="n">
        <v>23.7039654487301</v>
      </c>
      <c r="G90" s="369" t="n">
        <v>21.5410333836852</v>
      </c>
      <c r="H90" s="369" t="n">
        <v>31.135162305562</v>
      </c>
      <c r="I90" s="369" t="n">
        <v>21.6849913161256</v>
      </c>
      <c r="J90" s="369" t="n">
        <v>28.5464082736338</v>
      </c>
      <c r="K90" s="369" t="n">
        <v>24.4044687046208</v>
      </c>
      <c r="L90" s="369" t="n">
        <v>13.2232152387101</v>
      </c>
      <c r="M90" s="369" t="n">
        <v>7.82202812529402</v>
      </c>
      <c r="N90" s="369" t="n">
        <v>16.6864299800045</v>
      </c>
      <c r="O90" s="369" t="n">
        <v>16.9103727042194</v>
      </c>
    </row>
    <row r="91" s="317" customFormat="true" ht="18.75" hidden="false" customHeight="true" outlineLevel="0" collapsed="false">
      <c r="A91" s="371" t="s">
        <v>498</v>
      </c>
      <c r="B91" s="315" t="n">
        <v>19.1586764687574</v>
      </c>
      <c r="C91" s="315" t="n">
        <v>17.824041131399</v>
      </c>
      <c r="D91" s="315" t="n">
        <v>13.5648298525076</v>
      </c>
      <c r="E91" s="315" t="n">
        <v>17.3746228918618</v>
      </c>
      <c r="F91" s="315" t="n">
        <v>25.2472064652453</v>
      </c>
      <c r="G91" s="315" t="n">
        <v>21.7249945063005</v>
      </c>
      <c r="H91" s="315" t="n">
        <v>19.6121841278855</v>
      </c>
      <c r="I91" s="315" t="n">
        <v>4.26276555971865</v>
      </c>
      <c r="J91" s="315" t="n">
        <v>14.9048042658246</v>
      </c>
      <c r="K91" s="315" t="n">
        <v>18.7353041928581</v>
      </c>
      <c r="L91" s="315" t="n">
        <v>10.7211700902115</v>
      </c>
      <c r="M91" s="315" t="n">
        <v>5.44034591177145</v>
      </c>
      <c r="N91" s="315" t="n">
        <v>12.9163800587321</v>
      </c>
      <c r="O91" s="315" t="n">
        <v>13.3444890844141</v>
      </c>
    </row>
    <row r="92" s="317" customFormat="true" ht="18.75" hidden="false" customHeight="true" outlineLevel="0" collapsed="false">
      <c r="A92" s="371" t="s">
        <v>499</v>
      </c>
      <c r="B92" s="315" t="n">
        <v>19.1407721767026</v>
      </c>
      <c r="C92" s="315" t="n">
        <v>18.2398500760149</v>
      </c>
      <c r="D92" s="315" t="n">
        <v>28.5695933664878</v>
      </c>
      <c r="E92" s="315" t="n">
        <v>22.2600300369928</v>
      </c>
      <c r="F92" s="315" t="n">
        <v>25.4876721744428</v>
      </c>
      <c r="G92" s="315" t="n">
        <v>22.1958250374263</v>
      </c>
      <c r="H92" s="315" t="n">
        <v>19.1316189377468</v>
      </c>
      <c r="I92" s="315" t="n">
        <v>7.24689783675885</v>
      </c>
      <c r="J92" s="315" t="n">
        <v>15.6512159381209</v>
      </c>
      <c r="K92" s="315" t="n">
        <v>19.3785354482793</v>
      </c>
      <c r="L92" s="315" t="n">
        <v>8.23787005033205</v>
      </c>
      <c r="M92" s="315" t="n">
        <v>3.07569168034723</v>
      </c>
      <c r="N92" s="315" t="n">
        <v>11.2584181312182</v>
      </c>
      <c r="O92" s="315" t="n">
        <v>11.8427655075474</v>
      </c>
    </row>
    <row r="93" customFormat="false" ht="3.75" hidden="false" customHeight="true" outlineLevel="0" collapsed="false">
      <c r="A93" s="328"/>
      <c r="B93" s="372"/>
      <c r="C93" s="372"/>
      <c r="D93" s="372"/>
      <c r="E93" s="372"/>
      <c r="F93" s="372"/>
      <c r="G93" s="372"/>
      <c r="H93" s="372"/>
      <c r="I93" s="372"/>
      <c r="J93" s="372"/>
      <c r="K93" s="372"/>
      <c r="L93" s="372"/>
      <c r="M93" s="372"/>
      <c r="N93" s="372"/>
      <c r="O93" s="372"/>
    </row>
    <row r="94" customFormat="false" ht="18" hidden="false" customHeight="false" outlineLevel="0" collapsed="false">
      <c r="A94" s="373" t="s">
        <v>500</v>
      </c>
      <c r="B94" s="373"/>
      <c r="C94" s="374"/>
      <c r="D94" s="373"/>
      <c r="E94" s="375"/>
      <c r="L94" s="376"/>
      <c r="M94" s="377"/>
      <c r="N94" s="375"/>
      <c r="O94" s="375"/>
    </row>
    <row r="95" customFormat="false" ht="15" hidden="false" customHeight="false" outlineLevel="0" collapsed="false">
      <c r="A95" s="373" t="s">
        <v>501</v>
      </c>
      <c r="B95" s="378"/>
      <c r="C95" s="379"/>
      <c r="D95" s="378"/>
      <c r="E95" s="380"/>
      <c r="F95" s="380"/>
      <c r="G95" s="380"/>
      <c r="H95" s="380"/>
      <c r="I95" s="380"/>
      <c r="J95" s="380"/>
      <c r="K95" s="380"/>
      <c r="L95" s="381"/>
      <c r="M95" s="380"/>
      <c r="N95" s="382"/>
      <c r="O95" s="383"/>
    </row>
    <row r="96" customFormat="false" ht="15" hidden="false" customHeight="false" outlineLevel="0" collapsed="false">
      <c r="A96" s="373" t="s">
        <v>502</v>
      </c>
      <c r="B96" s="378"/>
      <c r="C96" s="379"/>
      <c r="D96" s="378"/>
      <c r="E96" s="380"/>
      <c r="F96" s="380"/>
      <c r="G96" s="380"/>
      <c r="H96" s="380"/>
      <c r="I96" s="380"/>
      <c r="J96" s="380"/>
      <c r="K96" s="380"/>
      <c r="L96" s="381"/>
      <c r="M96" s="380"/>
      <c r="N96" s="380"/>
      <c r="O96" s="380"/>
    </row>
    <row r="97" customFormat="false" ht="15" hidden="false" customHeight="true" outlineLevel="0" collapsed="false">
      <c r="A97" s="373" t="s">
        <v>503</v>
      </c>
      <c r="B97" s="384"/>
      <c r="C97" s="385"/>
      <c r="D97" s="384"/>
      <c r="E97" s="386"/>
      <c r="F97" s="386"/>
      <c r="G97" s="386"/>
      <c r="H97" s="386"/>
      <c r="I97" s="387"/>
      <c r="J97" s="380"/>
      <c r="K97" s="380"/>
      <c r="L97" s="381"/>
      <c r="M97" s="380"/>
      <c r="N97" s="380"/>
      <c r="O97" s="380"/>
    </row>
    <row r="98" customFormat="false" ht="15" hidden="false" customHeight="false" outlineLevel="0" collapsed="false">
      <c r="A98" s="373" t="s">
        <v>138</v>
      </c>
      <c r="B98" s="378"/>
      <c r="C98" s="379"/>
      <c r="D98" s="378"/>
      <c r="E98" s="380"/>
      <c r="F98" s="380"/>
      <c r="G98" s="380"/>
      <c r="H98" s="380"/>
      <c r="I98" s="380"/>
      <c r="J98" s="380"/>
      <c r="K98" s="380"/>
      <c r="L98" s="381"/>
      <c r="M98" s="380"/>
      <c r="N98" s="380"/>
      <c r="O98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oreno Lira, Adriana del Socorro</cp:lastModifiedBy>
  <cp:lastPrinted>2012-06-11T16:28:31Z</cp:lastPrinted>
  <dcterms:modified xsi:type="dcterms:W3CDTF">2012-06-11T17:18:45Z</dcterms:modified>
  <cp:revision>0</cp:revision>
  <dc:subject/>
  <dc:title/>
</cp:coreProperties>
</file>