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3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7</definedName>
    <definedName function="false" hidden="false" name="CENISPRO" vbProcedure="false">'Cuadro #8'!$A$1:$I$61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Q$47</definedName>
    <definedName function="false" hidden="false" name="Cuadro03Encabezados" vbProcedure="false">'Cuadro #3'!$G$4:$Q$5</definedName>
    <definedName function="false" hidden="false" name="Cuadro03Esquina" vbProcedure="false">'Cuadro #3'!$A$4:$E$5</definedName>
    <definedName function="false" hidden="false" name="Cuadro03Notas" vbProcedure="false">'Cuadro #3'!$A$48:$H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G$77</definedName>
    <definedName function="false" hidden="false" name="Cuadro06Titulos" vbProcedure="false">'Cuadro #6'!$A$1:$M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K$92</definedName>
    <definedName function="false" hidden="false" name="Cuadro07Titulos" vbProcedure="false">'Cuadro #7 '!$A$1:$L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10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84">
  <si>
    <t xml:space="preserve">Cuadro # 1 :</t>
  </si>
  <si>
    <t xml:space="preserve">Principales cuentas del BCN y el sistema financiero </t>
  </si>
  <si>
    <t xml:space="preserve">(saldo en millones de córdobas) al 06 de nov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06</t>
  </si>
  <si>
    <t xml:space="preserve">Día</t>
  </si>
  <si>
    <t xml:space="preserve">I sem.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nov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nov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Dia 06</t>
  </si>
  <si>
    <t xml:space="preserve">Acum.</t>
  </si>
  <si>
    <t xml:space="preserve">Ene.-Nov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6 de noviembre de 2012</t>
  </si>
  <si>
    <t xml:space="preserve">I semestre</t>
  </si>
  <si>
    <t xml:space="preserve">III trim.</t>
  </si>
  <si>
    <t xml:space="preserve">octubre</t>
  </si>
  <si>
    <t xml:space="preserve">noviembre</t>
  </si>
  <si>
    <t xml:space="preserve">IV trim</t>
  </si>
  <si>
    <t xml:space="preserve">Ene-nov</t>
  </si>
  <si>
    <t xml:space="preserve">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6 de noviembre  2012</t>
  </si>
  <si>
    <t xml:space="preserve">III Trim.</t>
  </si>
  <si>
    <t xml:space="preserve">Día 06</t>
  </si>
  <si>
    <t xml:space="preserve">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noviembre de 2012</t>
  </si>
  <si>
    <t xml:space="preserve">        Conceptos         </t>
  </si>
  <si>
    <t xml:space="preserve">2012</t>
  </si>
  <si>
    <t xml:space="preserve">Variaciones absolutas </t>
  </si>
  <si>
    <t xml:space="preserve">Nov-05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6 de noviembre de 2012</t>
  </si>
  <si>
    <t xml:space="preserve">IV trim.</t>
  </si>
  <si>
    <t xml:space="preserve">I Semestre</t>
  </si>
  <si>
    <t xml:space="preserve">III Trim</t>
  </si>
  <si>
    <t xml:space="preserve">0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1 millón (MHCP-RE/BID-PAIPND-MHCP)</t>
  </si>
  <si>
    <t xml:space="preserve">3/:  Donación líquida-atada del BIRF por U$0.2 millón (MHCP-RE/BM-ATN-GRANT-MIFAMILIA)</t>
  </si>
  <si>
    <t xml:space="preserve">4/:  Pago deuda externa al BCIE por US$0.3 millón (MHCP - Intereses).</t>
  </si>
  <si>
    <t xml:space="preserve">5/:  Cordobización de US$ 0.1 millón (MHCP-RE/UE-FGOLA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5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nov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nov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6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 4/</t>
  </si>
  <si>
    <t xml:space="preserve">03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1</t>
  </si>
  <si>
    <t xml:space="preserve">Nov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0.000"/>
    <numFmt numFmtId="202" formatCode="0.00"/>
    <numFmt numFmtId="203" formatCode="0.00_)"/>
    <numFmt numFmtId="204" formatCode="0.00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00000_);[RED]\(#,##0.00000000\)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00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22.38945537183</v>
      </c>
      <c r="J7" s="20"/>
      <c r="K7" s="20" t="n">
        <v>0.165856395278524</v>
      </c>
      <c r="L7" s="20" t="n">
        <v>-1.63546785452286</v>
      </c>
      <c r="M7" s="20" t="n">
        <v>-1.63546785452286</v>
      </c>
      <c r="N7" s="20" t="n">
        <v>33.9056941160561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664.19034089848</v>
      </c>
      <c r="J8" s="20"/>
      <c r="K8" s="20" t="n">
        <v>11.0707600127396</v>
      </c>
      <c r="L8" s="20" t="n">
        <v>-19.8648593837154</v>
      </c>
      <c r="M8" s="20" t="n">
        <v>-19.8648593837154</v>
      </c>
      <c r="N8" s="20" t="n">
        <v>-46.3025672157498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34.021677936449</v>
      </c>
      <c r="J9" s="20"/>
      <c r="K9" s="20" t="n">
        <v>-10.9049036172225</v>
      </c>
      <c r="L9" s="20" t="n">
        <v>18.2293915289529</v>
      </c>
      <c r="M9" s="20" t="n">
        <v>18.2293915289529</v>
      </c>
      <c r="N9" s="20" t="n">
        <v>88.6297227622016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7.779207590201</v>
      </c>
      <c r="J11" s="23"/>
      <c r="K11" s="23" t="n">
        <v>-2.3851498553995E-010</v>
      </c>
      <c r="L11" s="23" t="n">
        <v>2.3952395622473E-010</v>
      </c>
      <c r="M11" s="23" t="n">
        <v>2.3952395622473E-010</v>
      </c>
      <c r="N11" s="23" t="n">
        <v>-8.4214614303956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34.65521310681</v>
      </c>
      <c r="J13" s="20"/>
      <c r="K13" s="20" t="n">
        <v>11.1554754241713</v>
      </c>
      <c r="L13" s="20" t="n">
        <v>-21.0550225314842</v>
      </c>
      <c r="M13" s="20" t="n">
        <v>-21.0550225314842</v>
      </c>
      <c r="N13" s="20" t="n">
        <v>-57.593210066070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1833.5732016954</v>
      </c>
      <c r="J15" s="20"/>
      <c r="K15" s="20" t="n">
        <v>-68.9032990000014</v>
      </c>
      <c r="L15" s="20" t="n">
        <v>125.713014999998</v>
      </c>
      <c r="M15" s="20" t="n">
        <v>125.713014999998</v>
      </c>
      <c r="N15" s="20" t="n">
        <v>-1014.16331415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1833.5779386354</v>
      </c>
      <c r="J16" s="20"/>
      <c r="K16" s="20" t="n">
        <v>-68.9032990000014</v>
      </c>
      <c r="L16" s="20" t="n">
        <v>125.713014999998</v>
      </c>
      <c r="M16" s="20" t="n">
        <v>125.713014999998</v>
      </c>
      <c r="N16" s="20" t="n">
        <v>-1014.16331415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4680.502819</v>
      </c>
      <c r="J18" s="23"/>
      <c r="K18" s="23" t="n">
        <v>-65.2372290000003</v>
      </c>
      <c r="L18" s="23" t="n">
        <v>168.417654</v>
      </c>
      <c r="M18" s="23" t="n">
        <v>168.417654</v>
      </c>
      <c r="N18" s="23" t="n">
        <v>-489.058359000001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488.636868</v>
      </c>
      <c r="J19" s="23"/>
      <c r="K19" s="23" t="n">
        <v>-3.66607000000022</v>
      </c>
      <c r="L19" s="23" t="n">
        <v>87.295361</v>
      </c>
      <c r="M19" s="23" t="n">
        <v>87.295361</v>
      </c>
      <c r="N19" s="23" t="n">
        <v>318.8108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4607.39284335</v>
      </c>
      <c r="J25" s="20" t="n">
        <v>0</v>
      </c>
      <c r="K25" s="20" t="n">
        <v>0</v>
      </c>
      <c r="L25" s="20" t="n">
        <v>-130</v>
      </c>
      <c r="M25" s="20" t="n">
        <v>-130</v>
      </c>
      <c r="N25" s="20" t="n">
        <v>-843.915825150001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39.817529</v>
      </c>
      <c r="J28" s="20"/>
      <c r="K28" s="20" t="n">
        <v>2.44918199999995</v>
      </c>
      <c r="L28" s="20" t="n">
        <v>26.1504160000001</v>
      </c>
      <c r="M28" s="20" t="n">
        <v>26.1504160000001</v>
      </c>
      <c r="N28" s="20" t="n">
        <v>49.777585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2.263575</v>
      </c>
      <c r="J29" s="20"/>
      <c r="K29" s="20" t="n">
        <v>0.00245900000000177</v>
      </c>
      <c r="L29" s="20" t="n">
        <v>0.158191000000002</v>
      </c>
      <c r="M29" s="20" t="n">
        <v>0.158191000000002</v>
      </c>
      <c r="N29" s="20" t="n">
        <v>0.019328999999999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17.13222</v>
      </c>
      <c r="J30" s="23"/>
      <c r="K30" s="23" t="n">
        <v>-0.128221000000053</v>
      </c>
      <c r="L30" s="23" t="n">
        <v>-0.128223000000048</v>
      </c>
      <c r="M30" s="23" t="n">
        <v>-0.128223000000048</v>
      </c>
      <c r="N30" s="23" t="n">
        <v>-47.8547780000001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4.948884</v>
      </c>
      <c r="J31" s="23"/>
      <c r="K31" s="23" t="n">
        <v>-2.318502</v>
      </c>
      <c r="L31" s="23" t="n">
        <v>-25.864002</v>
      </c>
      <c r="M31" s="23" t="n">
        <v>-25.864002</v>
      </c>
      <c r="N31" s="23" t="n">
        <v>-1.90347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6350.821181</v>
      </c>
      <c r="J33" s="20"/>
      <c r="K33" s="20" t="n">
        <v>-12.2570839999999</v>
      </c>
      <c r="L33" s="20" t="n">
        <v>75.7841490000001</v>
      </c>
      <c r="M33" s="20" t="n">
        <v>75.7841490000001</v>
      </c>
      <c r="N33" s="20" t="n">
        <v>-508.671357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7.17</v>
      </c>
      <c r="J34" s="23"/>
      <c r="K34" s="23" t="n">
        <v>0</v>
      </c>
      <c r="L34" s="23" t="n">
        <v>0.380000000000003</v>
      </c>
      <c r="M34" s="23" t="n">
        <v>0.380000000000003</v>
      </c>
      <c r="N34" s="23" t="n">
        <v>-1.53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6.13</v>
      </c>
      <c r="J35" s="23"/>
      <c r="K35" s="23" t="n">
        <v>0</v>
      </c>
      <c r="L35" s="23" t="n">
        <v>-1.11</v>
      </c>
      <c r="M35" s="23" t="n">
        <v>-1.11</v>
      </c>
      <c r="N35" s="23" t="n">
        <v>-4.07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6.76</v>
      </c>
      <c r="J36" s="23" t="n">
        <v>0</v>
      </c>
      <c r="K36" s="23" t="n">
        <v>0</v>
      </c>
      <c r="L36" s="23" t="n">
        <v>0.32</v>
      </c>
      <c r="M36" s="23" t="n">
        <v>0.32</v>
      </c>
      <c r="N36" s="23" t="n">
        <v>-0.639999999999997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53</v>
      </c>
      <c r="J37" s="23"/>
      <c r="K37" s="23" t="n">
        <v>0</v>
      </c>
      <c r="L37" s="23" t="n">
        <v>-0.419999999999998</v>
      </c>
      <c r="M37" s="23" t="n">
        <v>-0.419999999999998</v>
      </c>
      <c r="N37" s="23" t="n">
        <v>-1.5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1.51515</v>
      </c>
      <c r="J39" s="20"/>
      <c r="K39" s="20" t="n">
        <v>-9.99999999917733E-007</v>
      </c>
      <c r="L39" s="20" t="n">
        <v>1.471458</v>
      </c>
      <c r="M39" s="20" t="n">
        <v>1.471458</v>
      </c>
      <c r="N39" s="20" t="n">
        <v>1.2978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2162.8634495853</v>
      </c>
      <c r="J41" s="20"/>
      <c r="K41" s="20" t="n">
        <v>0</v>
      </c>
      <c r="L41" s="20" t="n">
        <v>12.2724999999991</v>
      </c>
      <c r="M41" s="20" t="n">
        <v>12.2724999999991</v>
      </c>
      <c r="N41" s="20" t="n">
        <v>2039.0387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3331.68825</v>
      </c>
      <c r="J43" s="20"/>
      <c r="K43" s="20" t="n">
        <v>0</v>
      </c>
      <c r="L43" s="20" t="n">
        <v>-117.7275</v>
      </c>
      <c r="M43" s="20" t="n">
        <v>-117.7275</v>
      </c>
      <c r="N43" s="20" t="n">
        <v>1247.911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4607.39284335</v>
      </c>
      <c r="J47" s="20"/>
      <c r="K47" s="20" t="n">
        <v>0</v>
      </c>
      <c r="L47" s="20" t="n">
        <v>130</v>
      </c>
      <c r="M47" s="20" t="n">
        <v>130</v>
      </c>
      <c r="N47" s="20" t="n">
        <v>84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48.78825664</v>
      </c>
      <c r="I49" s="20" t="n">
        <v>94579.4673875</v>
      </c>
      <c r="J49" s="20"/>
      <c r="K49" s="20" t="n">
        <v>-30.4378189999989</v>
      </c>
      <c r="L49" s="20" t="n">
        <v>330.679130859993</v>
      </c>
      <c r="M49" s="20" t="n">
        <v>330.679130859993</v>
      </c>
      <c r="N49" s="20" t="n">
        <v>3909.4763237300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04.84229</v>
      </c>
      <c r="I50" s="20" t="n">
        <v>31980.906794</v>
      </c>
      <c r="J50" s="20"/>
      <c r="K50" s="20" t="n">
        <v>-38.8019630000017</v>
      </c>
      <c r="L50" s="20" t="n">
        <v>576.064503999998</v>
      </c>
      <c r="M50" s="20" t="n">
        <v>576.064503999998</v>
      </c>
      <c r="N50" s="20" t="n">
        <v>-1646.767827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396.62749</v>
      </c>
      <c r="I51" s="20" t="n">
        <v>19163.214894</v>
      </c>
      <c r="J51" s="20"/>
      <c r="K51" s="20" t="n">
        <v>-38.8019630000017</v>
      </c>
      <c r="L51" s="20" t="n">
        <v>766.587404000002</v>
      </c>
      <c r="M51" s="20" t="n">
        <v>766.587404000002</v>
      </c>
      <c r="N51" s="20" t="n">
        <v>639.817272160002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13.67429</v>
      </c>
      <c r="I52" s="23" t="n">
        <v>8822.147794</v>
      </c>
      <c r="J52" s="23"/>
      <c r="K52" s="23" t="n">
        <v>-38.8019629999999</v>
      </c>
      <c r="L52" s="23" t="n">
        <v>408.473504000001</v>
      </c>
      <c r="M52" s="23" t="n">
        <v>408.473504000001</v>
      </c>
      <c r="N52" s="23" t="n">
        <v>-864.232743999999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0341.0671</v>
      </c>
      <c r="J53" s="23"/>
      <c r="K53" s="23" t="n">
        <v>0</v>
      </c>
      <c r="L53" s="23" t="n">
        <v>358.113900000002</v>
      </c>
      <c r="M53" s="23" t="n">
        <v>358.113900000002</v>
      </c>
      <c r="N53" s="23" t="n">
        <v>1504.0500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17.6919</v>
      </c>
      <c r="J54" s="20"/>
      <c r="K54" s="20" t="n">
        <v>0</v>
      </c>
      <c r="L54" s="20" t="n">
        <v>-190.522900000002</v>
      </c>
      <c r="M54" s="20" t="n">
        <v>-190.522900000002</v>
      </c>
      <c r="N54" s="20" t="n">
        <v>-2286.5851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080.1385</v>
      </c>
      <c r="J55" s="20"/>
      <c r="K55" s="20" t="n">
        <v>0</v>
      </c>
      <c r="L55" s="20" t="n">
        <v>242.973399999999</v>
      </c>
      <c r="M55" s="20" t="n">
        <v>242.973399999999</v>
      </c>
      <c r="N55" s="20" t="n">
        <v>-924.6823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737.5534</v>
      </c>
      <c r="J56" s="23"/>
      <c r="K56" s="23" t="n">
        <v>0</v>
      </c>
      <c r="L56" s="23" t="n">
        <v>-433.4963</v>
      </c>
      <c r="M56" s="23" t="n">
        <v>-433.4963</v>
      </c>
      <c r="N56" s="23" t="n">
        <v>-1361.9028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2598.5605935</v>
      </c>
      <c r="J57" s="23"/>
      <c r="K57" s="23" t="n">
        <v>8.36414400000649</v>
      </c>
      <c r="L57" s="23" t="n">
        <v>-245.385373140001</v>
      </c>
      <c r="M57" s="23" t="n">
        <v>-245.385373140001</v>
      </c>
      <c r="N57" s="23" t="n">
        <v>5556.24415157001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6602.16727502</v>
      </c>
      <c r="J58" s="20"/>
      <c r="K58" s="20" t="n">
        <v>2.21830848000172</v>
      </c>
      <c r="L58" s="20" t="n">
        <v>-197.29178019</v>
      </c>
      <c r="M58" s="20" t="n">
        <v>-197.29178019</v>
      </c>
      <c r="N58" s="20" t="n">
        <v>4470.31314572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641.43071806</v>
      </c>
      <c r="J59" s="20"/>
      <c r="K59" s="20" t="n">
        <v>3.96055744000114</v>
      </c>
      <c r="L59" s="20" t="n">
        <v>-75.4604220000001</v>
      </c>
      <c r="M59" s="20" t="n">
        <v>-75.4604220000001</v>
      </c>
      <c r="N59" s="20" t="n">
        <v>-1056.58242393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354.96260042</v>
      </c>
      <c r="J60" s="23"/>
      <c r="K60" s="23" t="n">
        <v>2.18527807999999</v>
      </c>
      <c r="L60" s="23" t="n">
        <v>27.3668290500009</v>
      </c>
      <c r="M60" s="23" t="n">
        <v>27.3668290500009</v>
      </c>
      <c r="N60" s="23" t="n">
        <v>2142.5134297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8" activeCellId="0" sqref="A78:A1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3.56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11</v>
      </c>
      <c r="B1" s="199"/>
    </row>
    <row r="2" customFormat="false" ht="18" hidden="false" customHeight="false" outlineLevel="0" collapsed="false">
      <c r="A2" s="263" t="s">
        <v>512</v>
      </c>
      <c r="N2" s="223"/>
    </row>
    <row r="3" customFormat="false" ht="21.75" hidden="false" customHeight="true" outlineLevel="0" collapsed="false">
      <c r="A3" s="396" t="s">
        <v>513</v>
      </c>
    </row>
    <row r="4" customFormat="false" ht="15" hidden="false" customHeight="false" outlineLevel="0" collapsed="false">
      <c r="A4" s="266"/>
      <c r="B4" s="397" t="s">
        <v>514</v>
      </c>
      <c r="C4" s="397"/>
      <c r="D4" s="397"/>
      <c r="E4" s="398"/>
      <c r="F4" s="187" t="s">
        <v>515</v>
      </c>
      <c r="G4" s="187"/>
      <c r="H4" s="187"/>
      <c r="I4" s="267"/>
      <c r="J4" s="187" t="s">
        <v>516</v>
      </c>
      <c r="K4" s="187"/>
      <c r="L4" s="187"/>
      <c r="M4" s="267"/>
      <c r="N4" s="187" t="s">
        <v>517</v>
      </c>
      <c r="O4" s="187"/>
      <c r="P4" s="187"/>
      <c r="Q4" s="187"/>
      <c r="R4" s="187"/>
    </row>
    <row r="5" customFormat="false" ht="15" hidden="false" customHeight="false" outlineLevel="0" collapsed="false">
      <c r="A5" s="268" t="s">
        <v>347</v>
      </c>
      <c r="B5" s="399" t="s">
        <v>518</v>
      </c>
      <c r="C5" s="400" t="s">
        <v>519</v>
      </c>
      <c r="D5" s="400"/>
      <c r="E5" s="270"/>
      <c r="F5" s="401" t="s">
        <v>520</v>
      </c>
      <c r="G5" s="401" t="s">
        <v>521</v>
      </c>
      <c r="H5" s="401" t="s">
        <v>522</v>
      </c>
      <c r="I5" s="271"/>
      <c r="J5" s="400" t="s">
        <v>523</v>
      </c>
      <c r="K5" s="400"/>
      <c r="L5" s="402" t="s">
        <v>524</v>
      </c>
      <c r="M5" s="270"/>
      <c r="N5" s="400" t="s">
        <v>525</v>
      </c>
      <c r="O5" s="400"/>
      <c r="P5" s="402"/>
      <c r="Q5" s="400" t="s">
        <v>526</v>
      </c>
      <c r="R5" s="400"/>
    </row>
    <row r="6" customFormat="false" ht="15.75" hidden="false" customHeight="false" outlineLevel="0" collapsed="false">
      <c r="A6" s="272"/>
      <c r="B6" s="399"/>
      <c r="C6" s="403" t="s">
        <v>527</v>
      </c>
      <c r="D6" s="403" t="s">
        <v>528</v>
      </c>
      <c r="E6" s="273"/>
      <c r="F6" s="401"/>
      <c r="G6" s="401"/>
      <c r="H6" s="401"/>
      <c r="I6" s="274"/>
      <c r="J6" s="403" t="s">
        <v>520</v>
      </c>
      <c r="K6" s="403" t="s">
        <v>521</v>
      </c>
      <c r="L6" s="273" t="s">
        <v>529</v>
      </c>
      <c r="M6" s="273"/>
      <c r="N6" s="273" t="s">
        <v>530</v>
      </c>
      <c r="O6" s="273" t="s">
        <v>531</v>
      </c>
      <c r="P6" s="273"/>
      <c r="Q6" s="273" t="s">
        <v>530</v>
      </c>
      <c r="R6" s="273" t="s">
        <v>531</v>
      </c>
    </row>
    <row r="7" s="216" customFormat="true" ht="15" hidden="false" customHeight="false" outlineLevel="0" collapsed="false">
      <c r="A7" s="275" t="s">
        <v>358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198" t="n">
        <v>2713.7994</v>
      </c>
      <c r="K7" s="198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16" customFormat="true" ht="15" hidden="false" customHeight="false" outlineLevel="0" collapsed="false">
      <c r="A8" s="275" t="s">
        <v>360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198" t="n">
        <v>2914.3916</v>
      </c>
      <c r="K8" s="198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16" customFormat="true" ht="15" hidden="false" customHeight="false" outlineLevel="0" collapsed="false">
      <c r="A9" s="277" t="s">
        <v>532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78" t="n">
        <v>2935.4506</v>
      </c>
      <c r="K9" s="195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16" customFormat="true" ht="15" hidden="false" customHeight="false" outlineLevel="0" collapsed="false">
      <c r="A10" s="277" t="s">
        <v>362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78" t="n">
        <v>3405.405</v>
      </c>
      <c r="K10" s="195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16" customFormat="true" ht="15" hidden="false" customHeight="false" outlineLevel="0" collapsed="false">
      <c r="A11" s="275" t="s">
        <v>363</v>
      </c>
      <c r="B11" s="404" t="n">
        <v>19.8481</v>
      </c>
      <c r="C11" s="404" t="n">
        <v>19.613437704918</v>
      </c>
      <c r="D11" s="404" t="n">
        <v>20.135691542032</v>
      </c>
      <c r="E11" s="404"/>
      <c r="F11" s="405" t="n">
        <v>-0.137822208206981</v>
      </c>
      <c r="G11" s="405" t="n">
        <v>0.697652028992061</v>
      </c>
      <c r="H11" s="405" t="n">
        <v>0.279914910434207</v>
      </c>
      <c r="I11" s="409"/>
      <c r="J11" s="198" t="n">
        <v>3891.771048</v>
      </c>
      <c r="K11" s="198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16" customFormat="true" ht="15" hidden="false" customHeight="false" outlineLevel="0" collapsed="false">
      <c r="A12" s="275"/>
      <c r="B12" s="404"/>
      <c r="C12" s="404"/>
      <c r="D12" s="404"/>
      <c r="E12" s="404"/>
      <c r="F12" s="405"/>
      <c r="G12" s="405"/>
      <c r="H12" s="405"/>
      <c r="I12" s="409"/>
      <c r="J12" s="410"/>
      <c r="K12" s="410"/>
      <c r="L12" s="409"/>
      <c r="M12" s="284"/>
      <c r="N12" s="276"/>
      <c r="O12" s="276"/>
      <c r="P12" s="276"/>
      <c r="Q12" s="276"/>
      <c r="R12" s="276"/>
    </row>
    <row r="13" s="216" customFormat="true" ht="15" hidden="false" customHeight="false" outlineLevel="0" collapsed="false">
      <c r="A13" s="279" t="s">
        <v>6</v>
      </c>
      <c r="B13" s="411"/>
      <c r="C13" s="411"/>
      <c r="D13" s="411"/>
      <c r="E13" s="411"/>
      <c r="F13" s="412" t="n">
        <v>-0.00451741085781419</v>
      </c>
      <c r="G13" s="412" t="n">
        <v>0.654346431963476</v>
      </c>
      <c r="H13" s="412" t="n">
        <v>0.324914510552831</v>
      </c>
      <c r="I13" s="413"/>
      <c r="J13" s="280" t="n">
        <v>3507.20957</v>
      </c>
      <c r="K13" s="280" t="n">
        <v>-3632.67984</v>
      </c>
      <c r="L13" s="280" t="n">
        <v>141.7</v>
      </c>
      <c r="M13" s="414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  <c r="S13" s="415"/>
      <c r="T13" s="212"/>
    </row>
    <row r="14" s="216" customFormat="true" ht="15" hidden="false" customHeight="false" outlineLevel="0" collapsed="false">
      <c r="A14" s="275" t="s">
        <v>533</v>
      </c>
      <c r="B14" s="404" t="n">
        <v>19.9305</v>
      </c>
      <c r="C14" s="404" t="n">
        <v>19.9458809818779</v>
      </c>
      <c r="D14" s="404" t="n">
        <v>20.1314310011597</v>
      </c>
      <c r="E14" s="404"/>
      <c r="F14" s="405" t="n">
        <v>0.0760120696347202</v>
      </c>
      <c r="G14" s="405" t="n">
        <v>0.926400708991636</v>
      </c>
      <c r="H14" s="405" t="n">
        <v>0.501206389313178</v>
      </c>
      <c r="I14" s="416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216" customFormat="true" ht="15" hidden="false" customHeight="false" outlineLevel="0" collapsed="false">
      <c r="A15" s="275" t="s">
        <v>457</v>
      </c>
      <c r="B15" s="404" t="n">
        <v>20.0053</v>
      </c>
      <c r="C15" s="404" t="n">
        <v>20.0013113787711</v>
      </c>
      <c r="D15" s="404" t="n">
        <v>20.1944085819552</v>
      </c>
      <c r="E15" s="404"/>
      <c r="F15" s="405" t="n">
        <v>0.141504984232781</v>
      </c>
      <c r="G15" s="405" t="n">
        <v>0.945451943178923</v>
      </c>
      <c r="H15" s="405" t="n">
        <v>0.543478463705852</v>
      </c>
      <c r="I15" s="416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216" customFormat="true" ht="15" hidden="false" customHeight="false" outlineLevel="0" collapsed="false">
      <c r="A16" s="277" t="s">
        <v>366</v>
      </c>
      <c r="B16" s="407" t="n">
        <v>20.0883</v>
      </c>
      <c r="C16" s="407" t="n">
        <v>20.0347</v>
      </c>
      <c r="D16" s="407" t="n">
        <v>20.146</v>
      </c>
      <c r="E16" s="407"/>
      <c r="F16" s="408" t="n">
        <v>-0.101224844857599</v>
      </c>
      <c r="G16" s="408" t="n">
        <v>0.577337379572757</v>
      </c>
      <c r="H16" s="408" t="n">
        <v>0.238056267357579</v>
      </c>
      <c r="I16" s="417"/>
      <c r="J16" s="282" t="n">
        <v>308.2115</v>
      </c>
      <c r="K16" s="282" t="n">
        <v>-285.702</v>
      </c>
      <c r="L16" s="278" t="n">
        <v>-3</v>
      </c>
      <c r="M16" s="418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16" customFormat="true" ht="15" hidden="false" customHeight="false" outlineLevel="0" collapsed="false">
      <c r="A17" s="277" t="s">
        <v>367</v>
      </c>
      <c r="B17" s="407" t="n">
        <v>20.169</v>
      </c>
      <c r="C17" s="407" t="n">
        <v>20.1201</v>
      </c>
      <c r="D17" s="407" t="n">
        <v>20.2454</v>
      </c>
      <c r="E17" s="407"/>
      <c r="F17" s="408" t="n">
        <v>-0.27630541654554</v>
      </c>
      <c r="G17" s="408" t="n">
        <v>0.321742657275945</v>
      </c>
      <c r="H17" s="408" t="n">
        <v>0.0227186203652022</v>
      </c>
      <c r="I17" s="417"/>
      <c r="J17" s="282" t="n">
        <v>290.6875</v>
      </c>
      <c r="K17" s="282" t="n">
        <v>-309.8948</v>
      </c>
      <c r="L17" s="278" t="n">
        <v>-39</v>
      </c>
      <c r="M17" s="418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16" customFormat="true" ht="15" hidden="false" customHeight="false" outlineLevel="0" collapsed="false">
      <c r="A18" s="275" t="s">
        <v>368</v>
      </c>
      <c r="B18" s="404" t="n">
        <v>20.2528</v>
      </c>
      <c r="C18" s="404" t="n">
        <v>20.1861788467206</v>
      </c>
      <c r="D18" s="404" t="n">
        <v>20.3184395603619</v>
      </c>
      <c r="E18" s="404"/>
      <c r="F18" s="405" t="n">
        <v>-0.257185596593845</v>
      </c>
      <c r="G18" s="405" t="n">
        <v>0.384667952946104</v>
      </c>
      <c r="H18" s="405" t="n">
        <v>0.0637411781761293</v>
      </c>
      <c r="I18" s="409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16" customFormat="true" ht="15" hidden="false" customHeight="false" outlineLevel="0" collapsed="false">
      <c r="A19" s="275" t="s">
        <v>454</v>
      </c>
      <c r="B19" s="404" t="n">
        <v>20.3342</v>
      </c>
      <c r="C19" s="404" t="n">
        <v>20.2924629149712</v>
      </c>
      <c r="D19" s="404" t="n">
        <v>20.3838021097139</v>
      </c>
      <c r="E19" s="404"/>
      <c r="F19" s="405" t="n">
        <v>-0.138949319613047</v>
      </c>
      <c r="G19" s="405" t="n">
        <v>0.316395030031544</v>
      </c>
      <c r="H19" s="405" t="n">
        <v>0.0887228552092489</v>
      </c>
      <c r="I19" s="409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16" customFormat="true" ht="15" hidden="false" customHeight="false" outlineLevel="0" collapsed="false">
      <c r="A20" s="277" t="s">
        <v>534</v>
      </c>
      <c r="B20" s="407" t="n">
        <v>20.4186</v>
      </c>
      <c r="C20" s="407" t="n">
        <v>20.4171</v>
      </c>
      <c r="D20" s="407" t="n">
        <v>20.5863</v>
      </c>
      <c r="E20" s="407"/>
      <c r="F20" s="408" t="n">
        <v>-0.039778347767793</v>
      </c>
      <c r="G20" s="408" t="n">
        <v>0.431436722209453</v>
      </c>
      <c r="H20" s="408" t="n">
        <v>0.19582918722083</v>
      </c>
      <c r="I20" s="419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216" customFormat="true" ht="15" hidden="false" customHeight="false" outlineLevel="0" collapsed="false">
      <c r="A21" s="277" t="s">
        <v>371</v>
      </c>
      <c r="B21" s="407" t="n">
        <v>20.5034</v>
      </c>
      <c r="C21" s="407" t="n">
        <v>20.5397</v>
      </c>
      <c r="D21" s="407" t="n">
        <v>20.7029</v>
      </c>
      <c r="E21" s="407"/>
      <c r="F21" s="408" t="n">
        <v>0.138967539493997</v>
      </c>
      <c r="G21" s="408" t="n">
        <v>1.00518995588484</v>
      </c>
      <c r="H21" s="408" t="n">
        <v>0.572078747689418</v>
      </c>
      <c r="I21" s="419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216" customFormat="true" ht="15" hidden="false" customHeight="false" outlineLevel="0" collapsed="false">
      <c r="A22" s="275" t="s">
        <v>372</v>
      </c>
      <c r="B22" s="404" t="n">
        <v>20.5858</v>
      </c>
      <c r="C22" s="404" t="n">
        <v>20.6125</v>
      </c>
      <c r="D22" s="404" t="n">
        <v>20.762</v>
      </c>
      <c r="E22" s="404"/>
      <c r="F22" s="405" t="n">
        <v>0.146397676901266</v>
      </c>
      <c r="G22" s="405" t="n">
        <v>0.893623779088544</v>
      </c>
      <c r="H22" s="405" t="n">
        <v>0.520010727994905</v>
      </c>
      <c r="I22" s="416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216" customFormat="true" ht="15" hidden="false" customHeight="false" outlineLevel="0" collapsed="false">
      <c r="A23" s="275" t="s">
        <v>535</v>
      </c>
      <c r="B23" s="404" t="n">
        <v>20.6713</v>
      </c>
      <c r="C23" s="404" t="n">
        <v>20.6298788855937</v>
      </c>
      <c r="D23" s="404" t="n">
        <v>20.7962787872063</v>
      </c>
      <c r="E23" s="404"/>
      <c r="F23" s="405" t="n">
        <v>0.109116960363012</v>
      </c>
      <c r="G23" s="405" t="n">
        <v>0.780868549782088</v>
      </c>
      <c r="H23" s="405" t="n">
        <v>0.44499275507255</v>
      </c>
      <c r="I23" s="416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216" customFormat="true" ht="15" hidden="false" customHeight="false" outlineLevel="0" collapsed="false">
      <c r="A24" s="277" t="s">
        <v>16</v>
      </c>
      <c r="B24" s="407" t="n">
        <v>20.7543</v>
      </c>
      <c r="C24" s="407" t="n">
        <v>20.7453</v>
      </c>
      <c r="D24" s="407" t="n">
        <v>20.833</v>
      </c>
      <c r="E24" s="407"/>
      <c r="F24" s="408" t="n">
        <v>0.0372820375002086</v>
      </c>
      <c r="G24" s="408" t="n">
        <v>0.627694886772264</v>
      </c>
      <c r="H24" s="408" t="n">
        <v>0.332488462136236</v>
      </c>
      <c r="I24" s="419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216" customFormat="true" ht="15" hidden="false" customHeight="false" outlineLevel="0" collapsed="false">
      <c r="A25" s="277" t="s">
        <v>373</v>
      </c>
      <c r="B25" s="407" t="n">
        <v>20.8405</v>
      </c>
      <c r="C25" s="407" t="n">
        <v>20.7868446206116</v>
      </c>
      <c r="D25" s="407" t="n">
        <v>21.0429918867925</v>
      </c>
      <c r="E25" s="407"/>
      <c r="F25" s="408" t="n">
        <v>0.109953326958069</v>
      </c>
      <c r="G25" s="408" t="n">
        <v>0.641347617827617</v>
      </c>
      <c r="H25" s="408" t="n">
        <v>0.375650472392843</v>
      </c>
      <c r="I25" s="419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216" customFormat="true" ht="15" hidden="false" customHeight="false" outlineLevel="0" collapsed="false">
      <c r="A26" s="275"/>
      <c r="B26" s="404"/>
      <c r="C26" s="404"/>
      <c r="D26" s="404"/>
      <c r="E26" s="404"/>
      <c r="F26" s="405"/>
      <c r="G26" s="405"/>
      <c r="H26" s="405"/>
      <c r="I26" s="416"/>
      <c r="J26" s="405"/>
      <c r="K26" s="405"/>
      <c r="L26" s="283"/>
      <c r="M26" s="283"/>
      <c r="N26" s="283"/>
      <c r="O26" s="283"/>
      <c r="P26" s="283"/>
      <c r="Q26" s="283"/>
      <c r="R26" s="283"/>
    </row>
    <row r="27" s="216" customFormat="true" ht="15" hidden="false" customHeight="false" outlineLevel="0" collapsed="false">
      <c r="A27" s="279" t="s">
        <v>7</v>
      </c>
      <c r="B27" s="411"/>
      <c r="C27" s="411"/>
      <c r="D27" s="411"/>
      <c r="E27" s="411"/>
      <c r="F27" s="412" t="n">
        <v>0.149596055337152</v>
      </c>
      <c r="G27" s="412" t="n">
        <v>0.733432062676012</v>
      </c>
      <c r="H27" s="412" t="n">
        <v>0.441514059006582</v>
      </c>
      <c r="I27" s="413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16" customFormat="true" ht="15" hidden="false" customHeight="false" outlineLevel="0" collapsed="false">
      <c r="A28" s="275" t="s">
        <v>536</v>
      </c>
      <c r="B28" s="404" t="n">
        <v>20.927</v>
      </c>
      <c r="C28" s="404" t="n">
        <v>20.9599578020435</v>
      </c>
      <c r="D28" s="404" t="n">
        <v>21.1195775371747</v>
      </c>
      <c r="E28" s="404"/>
      <c r="F28" s="405" t="n">
        <v>0.137848610971825</v>
      </c>
      <c r="G28" s="405" t="n">
        <v>0.747194599126664</v>
      </c>
      <c r="H28" s="405" t="n">
        <v>0.442521605049244</v>
      </c>
      <c r="I28" s="416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216" customFormat="true" ht="15" hidden="false" customHeight="false" outlineLevel="0" collapsed="false">
      <c r="A29" s="275" t="s">
        <v>457</v>
      </c>
      <c r="B29" s="404" t="n">
        <v>21.0055</v>
      </c>
      <c r="C29" s="404" t="n">
        <v>21.05506351927</v>
      </c>
      <c r="D29" s="404" t="n">
        <v>21.2103813375367</v>
      </c>
      <c r="E29" s="404"/>
      <c r="F29" s="405" t="n">
        <v>0.327186114220873</v>
      </c>
      <c r="G29" s="405" t="n">
        <v>0.898770218597433</v>
      </c>
      <c r="H29" s="405" t="n">
        <v>0.612978166409153</v>
      </c>
      <c r="I29" s="416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216" customFormat="true" ht="15" hidden="false" customHeight="false" outlineLevel="0" collapsed="false">
      <c r="A30" s="277" t="s">
        <v>366</v>
      </c>
      <c r="B30" s="407" t="n">
        <v>21.0927</v>
      </c>
      <c r="C30" s="407" t="n">
        <v>21.119</v>
      </c>
      <c r="D30" s="407" t="n">
        <v>21.2488</v>
      </c>
      <c r="E30" s="407"/>
      <c r="F30" s="408" t="n">
        <v>0.301286052335861</v>
      </c>
      <c r="G30" s="408" t="n">
        <v>0.861967856889356</v>
      </c>
      <c r="H30" s="408" t="n">
        <v>0.581626954612608</v>
      </c>
      <c r="I30" s="419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216" customFormat="true" ht="15" hidden="false" customHeight="false" outlineLevel="0" collapsed="false">
      <c r="A31" s="277" t="s">
        <v>537</v>
      </c>
      <c r="B31" s="407" t="n">
        <v>21.1775</v>
      </c>
      <c r="C31" s="407" t="n">
        <v>21.2116</v>
      </c>
      <c r="D31" s="407" t="n">
        <v>21.3052</v>
      </c>
      <c r="E31" s="407"/>
      <c r="F31" s="408" t="n">
        <v>0.19081750008581</v>
      </c>
      <c r="G31" s="408" t="n">
        <v>0.664392527246225</v>
      </c>
      <c r="H31" s="408" t="n">
        <v>0.427605013666017</v>
      </c>
      <c r="I31" s="419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216" customFormat="true" ht="15" hidden="false" customHeight="false" outlineLevel="0" collapsed="false">
      <c r="A32" s="275" t="s">
        <v>368</v>
      </c>
      <c r="B32" s="404" t="n">
        <v>21.2654</v>
      </c>
      <c r="C32" s="404" t="n">
        <v>21.2871</v>
      </c>
      <c r="D32" s="404" t="n">
        <v>21.4161</v>
      </c>
      <c r="E32" s="404"/>
      <c r="F32" s="405" t="n">
        <v>0.128224251468454</v>
      </c>
      <c r="G32" s="405" t="n">
        <v>0.690679240517302</v>
      </c>
      <c r="H32" s="405" t="n">
        <v>0.409451745992878</v>
      </c>
      <c r="I32" s="416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216" customFormat="true" ht="15" hidden="false" customHeight="false" outlineLevel="0" collapsed="false">
      <c r="A33" s="275" t="s">
        <v>369</v>
      </c>
      <c r="B33" s="404" t="n">
        <v>21.3509</v>
      </c>
      <c r="C33" s="404" t="n">
        <v>21.3673</v>
      </c>
      <c r="D33" s="404" t="n">
        <v>21.4846</v>
      </c>
      <c r="E33" s="404"/>
      <c r="F33" s="405" t="n">
        <v>0.134376319931484</v>
      </c>
      <c r="G33" s="405" t="n">
        <v>0.708069398992332</v>
      </c>
      <c r="H33" s="405" t="n">
        <v>0.421222859461908</v>
      </c>
      <c r="I33" s="416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216" customFormat="true" ht="15" hidden="false" customHeight="false" outlineLevel="0" collapsed="false">
      <c r="A34" s="277" t="s">
        <v>370</v>
      </c>
      <c r="B34" s="407" t="n">
        <v>21.4395</v>
      </c>
      <c r="C34" s="407" t="n">
        <v>21.4906155502657</v>
      </c>
      <c r="D34" s="407" t="n">
        <v>21.6342954808935</v>
      </c>
      <c r="E34" s="407"/>
      <c r="F34" s="408" t="n">
        <v>0.115139188136256</v>
      </c>
      <c r="G34" s="408" t="n">
        <v>0.67037103043493</v>
      </c>
      <c r="H34" s="408" t="n">
        <v>0.392755109285593</v>
      </c>
      <c r="I34" s="419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216" customFormat="true" ht="15" hidden="false" customHeight="false" outlineLevel="0" collapsed="false">
      <c r="A35" s="277" t="s">
        <v>371</v>
      </c>
      <c r="B35" s="407" t="n">
        <v>21.5286</v>
      </c>
      <c r="C35" s="407" t="n">
        <v>21.5682</v>
      </c>
      <c r="D35" s="407" t="n">
        <v>21.6752</v>
      </c>
      <c r="E35" s="407"/>
      <c r="F35" s="408" t="n">
        <v>0.199177533808522</v>
      </c>
      <c r="G35" s="408" t="n">
        <v>0.808041388025313</v>
      </c>
      <c r="H35" s="408" t="n">
        <v>0.503609460916917</v>
      </c>
      <c r="I35" s="419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216" customFormat="true" ht="15" hidden="false" customHeight="false" outlineLevel="0" collapsed="false">
      <c r="A36" s="275" t="s">
        <v>372</v>
      </c>
      <c r="B36" s="404" t="n">
        <v>21.6151</v>
      </c>
      <c r="C36" s="404" t="n">
        <v>21.6883</v>
      </c>
      <c r="D36" s="404" t="n">
        <v>21.8266</v>
      </c>
      <c r="E36" s="404"/>
      <c r="F36" s="405" t="n">
        <v>0.202839724813992</v>
      </c>
      <c r="G36" s="405" t="n">
        <v>0.777225174720333</v>
      </c>
      <c r="H36" s="405" t="n">
        <v>0.490032449767162</v>
      </c>
      <c r="I36" s="416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216" customFormat="true" ht="15" hidden="false" customHeight="false" outlineLevel="0" collapsed="false">
      <c r="A37" s="275" t="s">
        <v>458</v>
      </c>
      <c r="B37" s="404" t="n">
        <v>21.7048</v>
      </c>
      <c r="C37" s="404" t="n">
        <v>21.6908040172093</v>
      </c>
      <c r="D37" s="404" t="n">
        <v>21.878470643198</v>
      </c>
      <c r="E37" s="404"/>
      <c r="F37" s="405" t="n">
        <v>0.262273751726903</v>
      </c>
      <c r="G37" s="405" t="n">
        <v>0.942970526249716</v>
      </c>
      <c r="H37" s="405" t="n">
        <v>0.602622138988309</v>
      </c>
      <c r="I37" s="405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216" customFormat="true" ht="15" hidden="false" customHeight="false" outlineLevel="0" collapsed="false">
      <c r="A38" s="277" t="s">
        <v>16</v>
      </c>
      <c r="B38" s="407" t="n">
        <v>21.792</v>
      </c>
      <c r="C38" s="407" t="n">
        <v>21.7503</v>
      </c>
      <c r="D38" s="407" t="n">
        <v>21.8714</v>
      </c>
      <c r="E38" s="407"/>
      <c r="F38" s="408" t="n">
        <v>-0.0354178760679096</v>
      </c>
      <c r="G38" s="408" t="n">
        <v>0.566307422426014</v>
      </c>
      <c r="H38" s="408" t="n">
        <v>0.265444773179052</v>
      </c>
      <c r="I38" s="408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216" customFormat="true" ht="15" hidden="false" customHeight="false" outlineLevel="0" collapsed="false">
      <c r="A39" s="277" t="s">
        <v>373</v>
      </c>
      <c r="B39" s="407" t="n">
        <v>21.8825</v>
      </c>
      <c r="C39" s="407" t="n">
        <v>21.8663</v>
      </c>
      <c r="D39" s="407" t="n">
        <v>22.013</v>
      </c>
      <c r="E39" s="407"/>
      <c r="F39" s="408" t="n">
        <v>-0.16859850738625</v>
      </c>
      <c r="G39" s="408" t="n">
        <v>0.465195368886532</v>
      </c>
      <c r="H39" s="408" t="n">
        <v>0.148298430750141</v>
      </c>
      <c r="I39" s="408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216" customFormat="true" ht="18" hidden="false" customHeight="false" outlineLevel="0" collapsed="false">
      <c r="A40" s="275"/>
      <c r="B40" s="404"/>
      <c r="C40" s="404"/>
      <c r="D40" s="404"/>
      <c r="E40" s="404"/>
      <c r="F40" s="405"/>
      <c r="G40" s="405"/>
      <c r="H40" s="405"/>
      <c r="I40" s="416"/>
      <c r="J40" s="420"/>
      <c r="K40" s="420"/>
      <c r="L40" s="283"/>
      <c r="M40" s="283"/>
      <c r="N40" s="283"/>
      <c r="O40" s="283"/>
      <c r="P40" s="283"/>
      <c r="Q40" s="283"/>
      <c r="R40" s="283"/>
    </row>
    <row r="41" s="216" customFormat="true" ht="15" hidden="false" customHeight="false" outlineLevel="0" collapsed="false">
      <c r="A41" s="279" t="s">
        <v>8</v>
      </c>
      <c r="B41" s="411"/>
      <c r="C41" s="411"/>
      <c r="D41" s="411"/>
      <c r="E41" s="411"/>
      <c r="F41" s="412" t="n">
        <v>-0.0189297143843166</v>
      </c>
      <c r="G41" s="412" t="n">
        <v>0.603079642066484</v>
      </c>
      <c r="H41" s="412" t="n">
        <v>0.292074963841084</v>
      </c>
      <c r="I41" s="413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216" customFormat="true" ht="15" hidden="false" customHeight="false" outlineLevel="0" collapsed="false">
      <c r="A42" s="275" t="s">
        <v>538</v>
      </c>
      <c r="B42" s="404" t="n">
        <v>21.9734</v>
      </c>
      <c r="C42" s="404" t="n">
        <v>22.0231</v>
      </c>
      <c r="D42" s="404" t="n">
        <v>22.1608</v>
      </c>
      <c r="E42" s="404"/>
      <c r="F42" s="405" t="n">
        <v>0.116690322377978</v>
      </c>
      <c r="G42" s="405" t="n">
        <v>0.781670936396204</v>
      </c>
      <c r="H42" s="405" t="n">
        <v>0.449180629387091</v>
      </c>
      <c r="I42" s="416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  <c r="S42" s="415"/>
    </row>
    <row r="43" s="216" customFormat="true" ht="15" hidden="false" customHeight="false" outlineLevel="0" collapsed="false">
      <c r="A43" s="277" t="s">
        <v>365</v>
      </c>
      <c r="B43" s="407" t="n">
        <v>22.0558</v>
      </c>
      <c r="C43" s="407" t="n">
        <v>22.101</v>
      </c>
      <c r="D43" s="407" t="n">
        <v>22.189</v>
      </c>
      <c r="E43" s="407"/>
      <c r="F43" s="408" t="n">
        <v>0.227166169708817</v>
      </c>
      <c r="G43" s="408" t="n">
        <v>0.838765448932777</v>
      </c>
      <c r="H43" s="408" t="n">
        <v>0.532965809320797</v>
      </c>
      <c r="I43" s="419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  <c r="S43" s="415"/>
    </row>
    <row r="44" s="216" customFormat="true" ht="15" hidden="false" customHeight="false" outlineLevel="0" collapsed="false">
      <c r="A44" s="277" t="s">
        <v>366</v>
      </c>
      <c r="B44" s="407" t="n">
        <v>22.1474</v>
      </c>
      <c r="C44" s="407" t="n">
        <v>22.1194</v>
      </c>
      <c r="D44" s="407" t="n">
        <v>22.2328</v>
      </c>
      <c r="E44" s="407"/>
      <c r="F44" s="408" t="n">
        <v>0.0948848679746279</v>
      </c>
      <c r="G44" s="408" t="n">
        <v>0.596016434151027</v>
      </c>
      <c r="H44" s="408" t="n">
        <v>0.345450651062827</v>
      </c>
      <c r="I44" s="419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  <c r="S44" s="415"/>
    </row>
    <row r="45" s="216" customFormat="true" ht="15" hidden="false" customHeight="false" outlineLevel="0" collapsed="false">
      <c r="A45" s="275" t="s">
        <v>367</v>
      </c>
      <c r="B45" s="404" t="n">
        <v>22.2364</v>
      </c>
      <c r="C45" s="404" t="n">
        <v>22.1858379294302</v>
      </c>
      <c r="D45" s="404" t="n">
        <v>22.3264569843574</v>
      </c>
      <c r="E45" s="404"/>
      <c r="F45" s="405" t="n">
        <v>-0.139518182242065</v>
      </c>
      <c r="G45" s="405" t="n">
        <v>0.404752078395624</v>
      </c>
      <c r="H45" s="405" t="n">
        <v>0.132616948076779</v>
      </c>
      <c r="I45" s="416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216" customFormat="true" ht="15" hidden="false" customHeight="false" outlineLevel="0" collapsed="false">
      <c r="A46" s="275" t="s">
        <v>453</v>
      </c>
      <c r="B46" s="404" t="n">
        <v>22.3287</v>
      </c>
      <c r="C46" s="421" t="n">
        <v>22.3139</v>
      </c>
      <c r="D46" s="421" t="n">
        <v>22.4296</v>
      </c>
      <c r="E46" s="404"/>
      <c r="F46" s="405" t="n">
        <v>-0.156988082429352</v>
      </c>
      <c r="G46" s="405" t="n">
        <v>0.376568150665638</v>
      </c>
      <c r="H46" s="405" t="n">
        <v>0.109790034118143</v>
      </c>
      <c r="I46" s="416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216" customFormat="true" ht="15" hidden="false" customHeight="false" outlineLevel="0" collapsed="false">
      <c r="A47" s="277" t="s">
        <v>369</v>
      </c>
      <c r="B47" s="407" t="n">
        <v>22.4184</v>
      </c>
      <c r="C47" s="422" t="n">
        <v>22.4686</v>
      </c>
      <c r="D47" s="422" t="n">
        <v>22.6321</v>
      </c>
      <c r="E47" s="407"/>
      <c r="F47" s="408" t="n">
        <v>0.107671553151282</v>
      </c>
      <c r="G47" s="408" t="n">
        <v>0.777276139768763</v>
      </c>
      <c r="H47" s="408" t="n">
        <v>0.442473846460023</v>
      </c>
      <c r="I47" s="419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216" customFormat="true" ht="15" hidden="false" customHeight="false" outlineLevel="0" collapsed="false">
      <c r="A48" s="277" t="s">
        <v>370</v>
      </c>
      <c r="B48" s="407" t="n">
        <v>22.5115</v>
      </c>
      <c r="C48" s="422" t="n">
        <v>22.5237928208471</v>
      </c>
      <c r="D48" s="422" t="n">
        <v>22.7083813868505</v>
      </c>
      <c r="E48" s="407"/>
      <c r="F48" s="408" t="n">
        <v>0.196730765186393</v>
      </c>
      <c r="G48" s="408" t="n">
        <v>0.889607592000397</v>
      </c>
      <c r="H48" s="408" t="n">
        <v>0.543169178593395</v>
      </c>
      <c r="I48" s="419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216" customFormat="true" ht="15" hidden="false" customHeight="false" outlineLevel="0" collapsed="false">
      <c r="A49" s="275" t="s">
        <v>539</v>
      </c>
      <c r="B49" s="404" t="n">
        <v>22.605</v>
      </c>
      <c r="C49" s="421" t="n">
        <v>22.6618</v>
      </c>
      <c r="D49" s="421" t="n">
        <v>22.8359</v>
      </c>
      <c r="E49" s="404"/>
      <c r="F49" s="405" t="n">
        <v>0.14987662109188</v>
      </c>
      <c r="G49" s="405" t="n">
        <v>0.880059607564676</v>
      </c>
      <c r="H49" s="405" t="n">
        <v>0.514968114328278</v>
      </c>
      <c r="I49" s="416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216" customFormat="true" ht="15" hidden="false" customHeight="false" outlineLevel="0" collapsed="false">
      <c r="A50" s="275" t="s">
        <v>540</v>
      </c>
      <c r="B50" s="404" t="n">
        <v>22.6958</v>
      </c>
      <c r="C50" s="421" t="n">
        <v>22.702</v>
      </c>
      <c r="D50" s="421" t="n">
        <v>22.8545</v>
      </c>
      <c r="E50" s="404"/>
      <c r="F50" s="405" t="n">
        <v>0.0841063992610114</v>
      </c>
      <c r="G50" s="405" t="n">
        <v>0.729391803749958</v>
      </c>
      <c r="H50" s="405" t="n">
        <v>0.406749101505485</v>
      </c>
      <c r="I50" s="405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216" customFormat="true" ht="15" hidden="false" customHeight="false" outlineLevel="0" collapsed="false">
      <c r="A51" s="277" t="s">
        <v>86</v>
      </c>
      <c r="B51" s="407" t="n">
        <v>22.7901</v>
      </c>
      <c r="C51" s="407" t="n">
        <v>22.7174</v>
      </c>
      <c r="D51" s="407" t="n">
        <v>22.8706</v>
      </c>
      <c r="E51" s="407"/>
      <c r="F51" s="408" t="n">
        <v>-0.101990214425877</v>
      </c>
      <c r="G51" s="408" t="n">
        <v>0.521776796325723</v>
      </c>
      <c r="H51" s="408" t="n">
        <v>0.209893290949923</v>
      </c>
      <c r="I51" s="408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216" customFormat="true" ht="15" hidden="false" customHeight="false" outlineLevel="0" collapsed="false">
      <c r="A52" s="277" t="s">
        <v>541</v>
      </c>
      <c r="B52" s="407" t="n">
        <v>22.8816</v>
      </c>
      <c r="C52" s="407" t="n">
        <v>22.784119401719</v>
      </c>
      <c r="D52" s="407" t="n">
        <v>22.9064201725386</v>
      </c>
      <c r="E52" s="407"/>
      <c r="F52" s="408" t="n">
        <v>-0.350857208188317</v>
      </c>
      <c r="G52" s="408" t="n">
        <v>0.200887337888305</v>
      </c>
      <c r="H52" s="408" t="n">
        <v>-0.074984935150006</v>
      </c>
      <c r="I52" s="408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216" customFormat="true" ht="15" hidden="false" customHeight="false" outlineLevel="0" collapsed="false">
      <c r="A53" s="275" t="s">
        <v>542</v>
      </c>
      <c r="B53" s="404" t="n">
        <v>22.9767</v>
      </c>
      <c r="C53" s="421" t="n">
        <v>22.9115</v>
      </c>
      <c r="D53" s="421" t="n">
        <v>23.1436</v>
      </c>
      <c r="E53" s="404"/>
      <c r="F53" s="405" t="n">
        <v>-0.454929584078179</v>
      </c>
      <c r="G53" s="405" t="n">
        <v>0.240183378958719</v>
      </c>
      <c r="H53" s="405" t="n">
        <v>-0.107373102559729</v>
      </c>
      <c r="I53" s="405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216" customFormat="true" ht="15" hidden="false" customHeight="false" outlineLevel="0" collapsed="false">
      <c r="A54" s="275"/>
      <c r="B54" s="404"/>
      <c r="C54" s="404"/>
      <c r="D54" s="404"/>
      <c r="E54" s="404" t="n">
        <v>23.1436</v>
      </c>
      <c r="F54" s="405"/>
      <c r="G54" s="405"/>
      <c r="H54" s="405"/>
      <c r="I54" s="416"/>
      <c r="J54" s="283"/>
      <c r="K54" s="283"/>
      <c r="L54" s="283"/>
      <c r="M54" s="283"/>
      <c r="N54" s="283"/>
      <c r="O54" s="283"/>
      <c r="P54" s="283"/>
      <c r="Q54" s="283"/>
      <c r="R54" s="283"/>
    </row>
    <row r="55" s="216" customFormat="true" ht="15" hidden="false" customHeight="false" outlineLevel="0" collapsed="false">
      <c r="A55" s="279" t="s">
        <v>252</v>
      </c>
      <c r="B55" s="411"/>
      <c r="C55" s="411"/>
      <c r="D55" s="411"/>
      <c r="E55" s="411"/>
      <c r="F55" s="412" t="n">
        <v>-0.13022987940122</v>
      </c>
      <c r="G55" s="412" t="n">
        <v>0.576280885505243</v>
      </c>
      <c r="H55" s="412" t="n">
        <v>0.223025503052011</v>
      </c>
      <c r="I55" s="412"/>
      <c r="J55" s="423" t="n">
        <v>4089.769072</v>
      </c>
      <c r="K55" s="423" t="n">
        <v>-4202.4723819</v>
      </c>
      <c r="L55" s="414" t="n">
        <v>36.5</v>
      </c>
      <c r="M55" s="414"/>
      <c r="N55" s="414" t="n">
        <v>0</v>
      </c>
      <c r="O55" s="414" t="n">
        <v>0</v>
      </c>
      <c r="P55" s="414"/>
      <c r="Q55" s="414" t="n">
        <v>-19.7089672268299</v>
      </c>
      <c r="R55" s="414" t="n">
        <v>-56.3341134062438</v>
      </c>
    </row>
    <row r="56" s="216" customFormat="true" ht="15" hidden="false" customHeight="false" outlineLevel="0" collapsed="false">
      <c r="A56" s="275" t="s">
        <v>538</v>
      </c>
      <c r="B56" s="404" t="n">
        <v>23.0718</v>
      </c>
      <c r="C56" s="404" t="n">
        <v>23.0857353097402</v>
      </c>
      <c r="D56" s="404" t="n">
        <v>23.1984016810796</v>
      </c>
      <c r="E56" s="404"/>
      <c r="F56" s="405" t="n">
        <v>-0.0859930745237293</v>
      </c>
      <c r="G56" s="405" t="n">
        <v>0.751097976143534</v>
      </c>
      <c r="H56" s="405" t="n">
        <v>0.332552450809902</v>
      </c>
      <c r="I56" s="405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216" customFormat="true" ht="15" hidden="false" customHeight="false" outlineLevel="0" collapsed="false">
      <c r="A57" s="277" t="s">
        <v>365</v>
      </c>
      <c r="B57" s="407" t="n">
        <v>23.1612</v>
      </c>
      <c r="C57" s="407" t="n">
        <v>23.1293288894585</v>
      </c>
      <c r="D57" s="407" t="n">
        <v>23.290085258781</v>
      </c>
      <c r="E57" s="407"/>
      <c r="F57" s="408" t="n">
        <v>0.0294272098455993</v>
      </c>
      <c r="G57" s="408" t="n">
        <v>0.684480962067332</v>
      </c>
      <c r="H57" s="408" t="n">
        <v>0.356954085956466</v>
      </c>
      <c r="I57" s="408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12619766175569</v>
      </c>
      <c r="R57" s="282" t="n">
        <v>-3.79945072261293</v>
      </c>
    </row>
    <row r="58" s="216" customFormat="true" ht="15" hidden="false" customHeight="false" outlineLevel="0" collapsed="false">
      <c r="A58" s="277" t="s">
        <v>543</v>
      </c>
      <c r="B58" s="407" t="n">
        <v>23.2571</v>
      </c>
      <c r="C58" s="407" t="n">
        <v>23.1759220706254</v>
      </c>
      <c r="D58" s="407" t="n">
        <v>23.3158364017265</v>
      </c>
      <c r="E58" s="407"/>
      <c r="F58" s="408" t="n">
        <v>-0.267942404738513</v>
      </c>
      <c r="G58" s="408" t="n">
        <v>0.35293827917335</v>
      </c>
      <c r="H58" s="408" t="n">
        <v>0.0424979372174183</v>
      </c>
      <c r="I58" s="408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216" customFormat="true" ht="15" hidden="false" customHeight="false" outlineLevel="0" collapsed="false">
      <c r="A59" s="275" t="s">
        <v>460</v>
      </c>
      <c r="B59" s="404" t="n">
        <v>23.3503</v>
      </c>
      <c r="C59" s="404" t="n">
        <v>23.2393</v>
      </c>
      <c r="D59" s="404" t="n">
        <v>23.3932</v>
      </c>
      <c r="E59" s="404"/>
      <c r="F59" s="405" t="n">
        <v>-0.416393414510958</v>
      </c>
      <c r="G59" s="405" t="n">
        <v>0.215984703774326</v>
      </c>
      <c r="H59" s="405" t="n">
        <v>-0.100204355368316</v>
      </c>
      <c r="I59" s="405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216" customFormat="true" ht="15" hidden="false" customHeight="false" outlineLevel="0" collapsed="false">
      <c r="A60" s="275" t="s">
        <v>453</v>
      </c>
      <c r="B60" s="404" t="n">
        <v>23.447</v>
      </c>
      <c r="C60" s="404" t="n">
        <v>23.3465</v>
      </c>
      <c r="D60" s="404" t="n">
        <v>23.5134</v>
      </c>
      <c r="E60" s="404"/>
      <c r="F60" s="405" t="n">
        <v>-0.485474798802885</v>
      </c>
      <c r="G60" s="405" t="n">
        <v>0.227047283809718</v>
      </c>
      <c r="H60" s="405" t="n">
        <v>-0.129213757496583</v>
      </c>
      <c r="I60" s="405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216" customFormat="true" ht="15" hidden="false" customHeight="false" outlineLevel="0" collapsed="false">
      <c r="A61" s="277" t="s">
        <v>369</v>
      </c>
      <c r="B61" s="407" t="n">
        <v>23.5409</v>
      </c>
      <c r="C61" s="407" t="n">
        <v>23.46488043612</v>
      </c>
      <c r="D61" s="407" t="n">
        <v>23.6985485029253</v>
      </c>
      <c r="E61" s="407"/>
      <c r="F61" s="408" t="n">
        <v>-0.333335269313091</v>
      </c>
      <c r="G61" s="408" t="n">
        <v>0.426012144342587</v>
      </c>
      <c r="H61" s="408" t="n">
        <v>0.046338437514748</v>
      </c>
      <c r="I61" s="408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216" customFormat="true" ht="15" hidden="false" customHeight="false" outlineLevel="0" collapsed="false">
      <c r="A62" s="277" t="s">
        <v>370</v>
      </c>
      <c r="B62" s="407" t="n">
        <v>23.6384</v>
      </c>
      <c r="C62" s="407" t="n">
        <v>23.6722315177102</v>
      </c>
      <c r="D62" s="407" t="n">
        <v>23.848501823455</v>
      </c>
      <c r="E62" s="407"/>
      <c r="F62" s="408" t="n">
        <v>0.0330513143273261</v>
      </c>
      <c r="G62" s="408" t="n">
        <v>0.818941552214044</v>
      </c>
      <c r="H62" s="408" t="n">
        <v>0.425996433270686</v>
      </c>
      <c r="I62" s="408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216" customFormat="true" ht="15" hidden="false" customHeight="false" outlineLevel="0" collapsed="false">
      <c r="A63" s="275" t="s">
        <v>539</v>
      </c>
      <c r="B63" s="404" t="n">
        <v>23.7363</v>
      </c>
      <c r="C63" s="404" t="n">
        <v>23.7756</v>
      </c>
      <c r="D63" s="404" t="n">
        <v>23.9601</v>
      </c>
      <c r="E63" s="404"/>
      <c r="F63" s="405" t="n">
        <v>0.161758680992256</v>
      </c>
      <c r="G63" s="405" t="n">
        <v>0.940767787182431</v>
      </c>
      <c r="H63" s="405" t="n">
        <v>0.551263234087344</v>
      </c>
      <c r="I63" s="405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216" customFormat="true" ht="15" hidden="false" customHeight="false" outlineLevel="0" collapsed="false">
      <c r="A64" s="275" t="s">
        <v>540</v>
      </c>
      <c r="B64" s="404" t="n">
        <v>23.8314</v>
      </c>
      <c r="C64" s="404" t="n">
        <v>23.8110728796309</v>
      </c>
      <c r="D64" s="404" t="n">
        <v>23.9755987782211</v>
      </c>
      <c r="E64" s="404"/>
      <c r="F64" s="405" t="n">
        <v>0.0944114636364883</v>
      </c>
      <c r="G64" s="405" t="n">
        <v>0.755114569278426</v>
      </c>
      <c r="H64" s="405" t="n">
        <v>0.424763016457457</v>
      </c>
      <c r="I64" s="405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216" customFormat="true" ht="15" hidden="false" customHeight="false" outlineLevel="0" collapsed="false">
      <c r="A65" s="277" t="s">
        <v>86</v>
      </c>
      <c r="B65" s="407" t="n">
        <v>23.9301</v>
      </c>
      <c r="C65" s="407" t="n">
        <v>23.8962</v>
      </c>
      <c r="D65" s="407" t="n">
        <v>24.0779</v>
      </c>
      <c r="E65" s="407"/>
      <c r="F65" s="408" t="n">
        <v>-0.101797623800243</v>
      </c>
      <c r="G65" s="408" t="n">
        <v>0.555909924321476</v>
      </c>
      <c r="H65" s="408" t="n">
        <v>0.227056150260616</v>
      </c>
      <c r="I65" s="408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494844205963</v>
      </c>
    </row>
    <row r="66" s="216" customFormat="true" ht="15" hidden="false" customHeight="false" outlineLevel="0" collapsed="false">
      <c r="A66" s="275"/>
      <c r="B66" s="404"/>
      <c r="C66" s="404"/>
      <c r="D66" s="404"/>
      <c r="E66" s="404"/>
      <c r="F66" s="405"/>
      <c r="G66" s="405"/>
      <c r="H66" s="405"/>
      <c r="I66" s="405"/>
      <c r="J66" s="283"/>
      <c r="K66" s="283"/>
      <c r="L66" s="283"/>
      <c r="M66" s="283"/>
      <c r="N66" s="283"/>
      <c r="O66" s="283"/>
      <c r="P66" s="283"/>
      <c r="Q66" s="283"/>
      <c r="R66" s="283"/>
    </row>
    <row r="67" s="216" customFormat="true" ht="15" hidden="false" customHeight="false" outlineLevel="0" collapsed="false">
      <c r="A67" s="275" t="s">
        <v>544</v>
      </c>
      <c r="B67" s="404"/>
      <c r="C67" s="404"/>
      <c r="D67" s="404"/>
      <c r="E67" s="404"/>
      <c r="F67" s="405" t="n">
        <v>-0.0602407565256736</v>
      </c>
      <c r="G67" s="405" t="n">
        <v>0.610794558250448</v>
      </c>
      <c r="H67" s="405" t="n">
        <v>0.275276900862387</v>
      </c>
      <c r="I67" s="405"/>
      <c r="J67" s="283" t="n">
        <v>34.3638</v>
      </c>
      <c r="K67" s="283" t="n">
        <v>-23.924</v>
      </c>
      <c r="L67" s="283" t="n">
        <v>0</v>
      </c>
      <c r="M67" s="283"/>
      <c r="N67" s="283" t="n">
        <v>0</v>
      </c>
      <c r="O67" s="283" t="n">
        <v>0</v>
      </c>
      <c r="P67" s="283"/>
      <c r="Q67" s="283" t="n">
        <v>-0.02570847</v>
      </c>
      <c r="R67" s="283" t="n">
        <v>-1.19533927536978</v>
      </c>
    </row>
    <row r="68" s="216" customFormat="true" ht="15" hidden="false" customHeight="false" outlineLevel="0" collapsed="false">
      <c r="A68" s="277" t="s">
        <v>374</v>
      </c>
      <c r="B68" s="407" t="n">
        <v>23.9333</v>
      </c>
      <c r="C68" s="407" t="n">
        <v>23.8765171638122</v>
      </c>
      <c r="D68" s="407" t="n">
        <v>24.0681320146568</v>
      </c>
      <c r="E68" s="407"/>
      <c r="F68" s="408" t="n">
        <v>-0.237254520637669</v>
      </c>
      <c r="G68" s="408" t="n">
        <v>0.563365748379013</v>
      </c>
      <c r="H68" s="408" t="n">
        <v>0.163055613870672</v>
      </c>
      <c r="I68" s="408"/>
      <c r="J68" s="282" t="n">
        <v>19.9338</v>
      </c>
      <c r="K68" s="282" t="n">
        <v>-13.8093</v>
      </c>
      <c r="L68" s="282" t="n">
        <v>0</v>
      </c>
      <c r="M68" s="282"/>
      <c r="N68" s="282" t="n">
        <v>0</v>
      </c>
      <c r="O68" s="282" t="n">
        <v>0</v>
      </c>
      <c r="P68" s="282" t="n">
        <v>0</v>
      </c>
      <c r="Q68" s="282" t="n">
        <v>-0.02570847</v>
      </c>
      <c r="R68" s="282" t="n">
        <v>-0.314711685100133</v>
      </c>
    </row>
    <row r="69" s="216" customFormat="true" ht="15" hidden="false" customHeight="false" outlineLevel="0" collapsed="false">
      <c r="A69" s="275" t="s">
        <v>375</v>
      </c>
      <c r="B69" s="404" t="n">
        <v>23.9365</v>
      </c>
      <c r="C69" s="404" t="n">
        <v>23.9172854471747</v>
      </c>
      <c r="D69" s="404" t="n">
        <v>24.0777461786788</v>
      </c>
      <c r="E69" s="404"/>
      <c r="F69" s="405" t="n">
        <v>-0.0802730258197426</v>
      </c>
      <c r="G69" s="405" t="n">
        <v>0.590087016392414</v>
      </c>
      <c r="H69" s="405" t="n">
        <v>0.254906995286336</v>
      </c>
      <c r="I69" s="405"/>
      <c r="J69" s="283" t="n">
        <v>10.8783</v>
      </c>
      <c r="K69" s="283" t="n">
        <v>-8.0849</v>
      </c>
      <c r="L69" s="283" t="n">
        <v>0</v>
      </c>
      <c r="M69" s="283"/>
      <c r="N69" s="283" t="n">
        <v>0</v>
      </c>
      <c r="O69" s="283" t="n">
        <v>0</v>
      </c>
      <c r="P69" s="283" t="n">
        <v>0</v>
      </c>
      <c r="Q69" s="283" t="n">
        <v>0</v>
      </c>
      <c r="R69" s="283" t="n">
        <v>0</v>
      </c>
    </row>
    <row r="70" s="216" customFormat="true" ht="15" hidden="false" customHeight="false" outlineLevel="0" collapsed="false">
      <c r="A70" s="275" t="s">
        <v>545</v>
      </c>
      <c r="B70" s="404" t="n">
        <v>23.9397</v>
      </c>
      <c r="C70" s="404" t="n">
        <v>23.9724507728693</v>
      </c>
      <c r="D70" s="404" t="n">
        <v>24.1022340230565</v>
      </c>
      <c r="E70" s="404"/>
      <c r="F70" s="405" t="n">
        <v>0.13680527688039</v>
      </c>
      <c r="G70" s="405" t="n">
        <v>0.678930909979918</v>
      </c>
      <c r="H70" s="405" t="n">
        <v>0.407868093430154</v>
      </c>
      <c r="I70" s="405"/>
      <c r="J70" s="283" t="n">
        <v>3.5517</v>
      </c>
      <c r="K70" s="283" t="n">
        <v>-2.0298</v>
      </c>
      <c r="L70" s="283" t="n">
        <v>0</v>
      </c>
      <c r="M70" s="283"/>
      <c r="N70" s="283" t="n">
        <v>0</v>
      </c>
      <c r="O70" s="283" t="n">
        <v>0</v>
      </c>
      <c r="P70" s="283"/>
      <c r="Q70" s="283" t="n">
        <v>0</v>
      </c>
      <c r="R70" s="283" t="n">
        <v>0</v>
      </c>
    </row>
    <row r="71" s="216" customFormat="true" ht="15" hidden="false" customHeight="false" outlineLevel="0" collapsed="false">
      <c r="A71" s="277" t="s">
        <v>376</v>
      </c>
      <c r="B71" s="407" t="n">
        <v>23.9461</v>
      </c>
      <c r="C71" s="407" t="s">
        <v>377</v>
      </c>
      <c r="D71" s="407" t="s">
        <v>546</v>
      </c>
      <c r="E71" s="407"/>
      <c r="F71" s="424" t="s">
        <v>377</v>
      </c>
      <c r="G71" s="424" t="s">
        <v>377</v>
      </c>
      <c r="H71" s="424" t="s">
        <v>377</v>
      </c>
      <c r="I71" s="408"/>
      <c r="J71" s="282" t="s">
        <v>377</v>
      </c>
      <c r="K71" s="282" t="s">
        <v>377</v>
      </c>
      <c r="L71" s="282" t="n">
        <v>0</v>
      </c>
      <c r="M71" s="282"/>
      <c r="N71" s="282" t="n">
        <v>0</v>
      </c>
      <c r="O71" s="282" t="n">
        <v>0</v>
      </c>
      <c r="P71" s="282" t="n">
        <v>0</v>
      </c>
      <c r="Q71" s="282" t="n">
        <v>0</v>
      </c>
      <c r="R71" s="282" t="n">
        <v>-0.587825830269647</v>
      </c>
    </row>
    <row r="72" s="429" customFormat="true" ht="17.25" hidden="false" customHeight="true" outlineLevel="0" collapsed="false">
      <c r="A72" s="285" t="s">
        <v>277</v>
      </c>
      <c r="B72" s="425" t="n">
        <v>23.9493</v>
      </c>
      <c r="C72" s="425" t="s">
        <v>377</v>
      </c>
      <c r="D72" s="425" t="s">
        <v>546</v>
      </c>
      <c r="E72" s="425"/>
      <c r="F72" s="426" t="s">
        <v>377</v>
      </c>
      <c r="G72" s="426" t="s">
        <v>377</v>
      </c>
      <c r="H72" s="426" t="s">
        <v>377</v>
      </c>
      <c r="I72" s="426"/>
      <c r="J72" s="427" t="s">
        <v>377</v>
      </c>
      <c r="K72" s="427" t="s">
        <v>377</v>
      </c>
      <c r="L72" s="287" t="n">
        <v>0</v>
      </c>
      <c r="M72" s="427"/>
      <c r="N72" s="427" t="n">
        <v>0</v>
      </c>
      <c r="O72" s="427" t="n">
        <v>0</v>
      </c>
      <c r="P72" s="427" t="n">
        <v>0</v>
      </c>
      <c r="Q72" s="427" t="n">
        <v>0</v>
      </c>
      <c r="R72" s="427" t="n">
        <v>-0.29280176</v>
      </c>
      <c r="S72" s="428"/>
    </row>
    <row r="73" customFormat="false" ht="15.75" hidden="false" customHeight="false" outlineLevel="0" collapsed="false">
      <c r="A73" s="288" t="s">
        <v>547</v>
      </c>
      <c r="B73" s="430"/>
      <c r="C73" s="275"/>
      <c r="D73" s="431"/>
      <c r="E73" s="432"/>
      <c r="F73" s="431"/>
      <c r="G73" s="431"/>
      <c r="H73" s="431"/>
      <c r="I73" s="433"/>
      <c r="J73" s="431"/>
      <c r="K73" s="431"/>
      <c r="L73" s="431"/>
      <c r="M73" s="431"/>
      <c r="N73" s="431"/>
      <c r="O73" s="431"/>
      <c r="P73" s="431"/>
      <c r="Q73" s="192"/>
      <c r="R73" s="192"/>
      <c r="S73" s="216"/>
    </row>
    <row r="74" customFormat="false" ht="15" hidden="false" customHeight="false" outlineLevel="0" collapsed="false">
      <c r="A74" s="434" t="s">
        <v>548</v>
      </c>
      <c r="B74" s="200"/>
      <c r="C74" s="200"/>
      <c r="D74" s="200"/>
      <c r="E74" s="200"/>
      <c r="F74" s="301"/>
      <c r="G74" s="301"/>
      <c r="H74" s="301"/>
      <c r="I74" s="435"/>
      <c r="J74" s="436"/>
      <c r="K74" s="436"/>
      <c r="L74" s="436"/>
      <c r="M74" s="436"/>
      <c r="N74" s="436"/>
      <c r="O74" s="436"/>
      <c r="P74" s="436"/>
      <c r="Q74" s="436"/>
      <c r="R74" s="436"/>
    </row>
    <row r="75" customFormat="false" ht="18" hidden="false" customHeight="true" outlineLevel="0" collapsed="false">
      <c r="A75" s="437" t="s">
        <v>549</v>
      </c>
      <c r="B75" s="200"/>
      <c r="C75" s="435"/>
      <c r="D75" s="435"/>
      <c r="E75" s="438"/>
      <c r="F75" s="301"/>
      <c r="G75" s="301"/>
      <c r="H75" s="301"/>
      <c r="I75" s="435"/>
      <c r="J75" s="439"/>
      <c r="K75" s="439"/>
      <c r="L75" s="435"/>
      <c r="M75" s="435"/>
      <c r="N75" s="436"/>
      <c r="O75" s="436"/>
      <c r="P75" s="435"/>
      <c r="Q75" s="436"/>
      <c r="R75" s="440"/>
    </row>
    <row r="76" customFormat="false" ht="15" hidden="false" customHeight="true" outlineLevel="0" collapsed="false">
      <c r="A76" s="437" t="s">
        <v>550</v>
      </c>
      <c r="B76" s="200"/>
      <c r="C76" s="200"/>
      <c r="D76" s="200"/>
      <c r="E76" s="200"/>
      <c r="F76" s="200"/>
      <c r="G76" s="200"/>
      <c r="H76" s="200"/>
      <c r="I76" s="200"/>
      <c r="J76" s="283"/>
      <c r="K76" s="283"/>
      <c r="L76" s="87"/>
      <c r="M76" s="435"/>
      <c r="N76" s="435"/>
      <c r="O76" s="200"/>
      <c r="P76" s="200"/>
      <c r="Q76" s="435"/>
    </row>
    <row r="77" customFormat="false" ht="16.5" hidden="false" customHeight="true" outlineLevel="0" collapsed="false">
      <c r="A77" s="437" t="s">
        <v>270</v>
      </c>
      <c r="B77" s="441"/>
      <c r="C77" s="442"/>
      <c r="D77" s="442"/>
      <c r="E77" s="301"/>
      <c r="F77" s="200"/>
      <c r="G77" s="200"/>
      <c r="H77" s="200"/>
      <c r="I77" s="435"/>
      <c r="J77" s="301"/>
      <c r="K77" s="443"/>
      <c r="L77" s="444"/>
      <c r="M77" s="435"/>
      <c r="N77" s="435"/>
      <c r="O77" s="445"/>
      <c r="P77" s="200"/>
      <c r="Q77" s="4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4" activeCellId="0" sqref="A24:A25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2" min="2" style="446" width="14.41"/>
    <col collapsed="false" customWidth="true" hidden="false" outlineLevel="0" max="3" min="3" style="446" width="15.99"/>
    <col collapsed="false" customWidth="true" hidden="false" outlineLevel="0" max="5" min="4" style="446" width="16.56"/>
    <col collapsed="false" customWidth="true" hidden="false" outlineLevel="0" max="12" min="6" style="446" width="17.28"/>
    <col collapsed="false" customWidth="true" hidden="false" outlineLevel="0" max="13" min="13" style="446" width="17.99"/>
    <col collapsed="false" customWidth="false" hidden="false" outlineLevel="0" max="14" min="14" style="446" width="9.85"/>
    <col collapsed="false" customWidth="true" hidden="false" outlineLevel="0" max="15" min="15" style="446" width="19.28"/>
    <col collapsed="false" customWidth="false" hidden="false" outlineLevel="0" max="16" min="16" style="446" width="9.85"/>
    <col collapsed="false" customWidth="true" hidden="false" outlineLevel="0" max="17" min="17" style="446" width="9.99"/>
    <col collapsed="false" customWidth="false" hidden="false" outlineLevel="0" max="257" min="18" style="446" width="9.85"/>
  </cols>
  <sheetData>
    <row r="1" customFormat="false" ht="15.75" hidden="false" customHeight="false" outlineLevel="0" collapsed="false">
      <c r="A1" s="447" t="s">
        <v>551</v>
      </c>
    </row>
    <row r="2" customFormat="false" ht="18.75" hidden="false" customHeight="false" outlineLevel="0" collapsed="false">
      <c r="A2" s="448" t="s">
        <v>552</v>
      </c>
    </row>
    <row r="3" s="452" customFormat="true" ht="15.75" hidden="false" customHeight="true" outlineLevel="0" collapsed="false">
      <c r="A3" s="449" t="s">
        <v>5</v>
      </c>
      <c r="B3" s="450" t="s">
        <v>362</v>
      </c>
      <c r="C3" s="450" t="s">
        <v>363</v>
      </c>
      <c r="D3" s="450" t="s">
        <v>6</v>
      </c>
      <c r="E3" s="450" t="s">
        <v>7</v>
      </c>
      <c r="F3" s="450" t="s">
        <v>8</v>
      </c>
      <c r="G3" s="451" t="s">
        <v>252</v>
      </c>
      <c r="H3" s="451"/>
      <c r="I3" s="451"/>
      <c r="J3" s="451"/>
      <c r="K3" s="451"/>
      <c r="L3" s="451"/>
      <c r="M3" s="451"/>
    </row>
    <row r="4" customFormat="false" ht="15.75" hidden="false" customHeight="false" outlineLevel="0" collapsed="false">
      <c r="A4" s="449"/>
      <c r="B4" s="453" t="s">
        <v>553</v>
      </c>
      <c r="C4" s="453" t="s">
        <v>553</v>
      </c>
      <c r="D4" s="453" t="s">
        <v>553</v>
      </c>
      <c r="E4" s="453" t="s">
        <v>553</v>
      </c>
      <c r="F4" s="453" t="s">
        <v>553</v>
      </c>
      <c r="G4" s="451" t="s">
        <v>9</v>
      </c>
      <c r="H4" s="451" t="s">
        <v>10</v>
      </c>
      <c r="I4" s="451" t="s">
        <v>11</v>
      </c>
      <c r="J4" s="451" t="s">
        <v>12</v>
      </c>
      <c r="K4" s="451" t="s">
        <v>554</v>
      </c>
      <c r="L4" s="451" t="s">
        <v>555</v>
      </c>
      <c r="M4" s="451" t="s">
        <v>254</v>
      </c>
    </row>
    <row r="5" customFormat="false" ht="20.1" hidden="false" customHeight="true" outlineLevel="0" collapsed="false">
      <c r="A5" s="446" t="s">
        <v>556</v>
      </c>
    </row>
    <row r="6" customFormat="false" ht="20.1" hidden="false" customHeight="true" outlineLevel="0" collapsed="false">
      <c r="A6" s="454" t="s">
        <v>557</v>
      </c>
      <c r="B6" s="455" t="n">
        <v>15709.9261</v>
      </c>
      <c r="C6" s="455" t="n">
        <v>15791.1453</v>
      </c>
      <c r="D6" s="455" t="n">
        <v>15895.1851</v>
      </c>
      <c r="E6" s="455" t="n">
        <v>19139.82</v>
      </c>
      <c r="F6" s="455" t="n">
        <v>23617.8804820838</v>
      </c>
      <c r="G6" s="455" t="n">
        <v>26952.2071728133</v>
      </c>
      <c r="H6" s="455" t="n">
        <v>25025.6517492879</v>
      </c>
      <c r="I6" s="456" t="n">
        <v>23522.60638961</v>
      </c>
      <c r="J6" s="456" t="n">
        <v>23418.629760467</v>
      </c>
      <c r="K6" s="456" t="n">
        <v>23418.629760467</v>
      </c>
      <c r="L6" s="456" t="n">
        <v>23418.629760467</v>
      </c>
      <c r="M6" s="456" t="n">
        <v>23418.629760467</v>
      </c>
    </row>
    <row r="7" customFormat="false" ht="20.1" hidden="false" customHeight="true" outlineLevel="0" collapsed="false">
      <c r="A7" s="454" t="s">
        <v>558</v>
      </c>
      <c r="B7" s="455"/>
      <c r="C7" s="455"/>
      <c r="D7" s="455"/>
      <c r="E7" s="455"/>
      <c r="F7" s="455"/>
      <c r="G7" s="455"/>
      <c r="H7" s="455"/>
      <c r="I7" s="456"/>
      <c r="J7" s="456"/>
      <c r="K7" s="456"/>
      <c r="L7" s="456"/>
      <c r="M7" s="456"/>
    </row>
    <row r="8" customFormat="false" ht="20.1" hidden="false" customHeight="true" outlineLevel="0" collapsed="false">
      <c r="A8" s="454" t="s">
        <v>559</v>
      </c>
      <c r="B8" s="455" t="n">
        <f aca="false">+B9/B6*100</f>
        <v>16.25</v>
      </c>
      <c r="C8" s="455" t="n">
        <f aca="false">+C9/C6*100</f>
        <v>16.25</v>
      </c>
      <c r="D8" s="455" t="n">
        <f aca="false">+D9/D6*100</f>
        <v>16.25</v>
      </c>
      <c r="E8" s="455" t="n">
        <f aca="false">+E9/E6*100</f>
        <v>16.25</v>
      </c>
      <c r="F8" s="455" t="n">
        <f aca="false">+F9/F6*100</f>
        <v>12</v>
      </c>
      <c r="G8" s="455" t="n">
        <f aca="false">+G9/G6*100</f>
        <v>12</v>
      </c>
      <c r="H8" s="455" t="n">
        <f aca="false">+H9/H6*100</f>
        <v>12</v>
      </c>
      <c r="I8" s="456" t="n">
        <f aca="false">+I9/I6*100</f>
        <v>11.9991000039716</v>
      </c>
      <c r="J8" s="456" t="n">
        <f aca="false">+J9/J6*100</f>
        <v>12</v>
      </c>
      <c r="K8" s="456" t="n">
        <f aca="false">+K9/K6*100</f>
        <v>12</v>
      </c>
      <c r="L8" s="456" t="n">
        <f aca="false">+L9/L6*100</f>
        <v>12</v>
      </c>
      <c r="M8" s="456" t="n">
        <f aca="false">+M9/M6*100</f>
        <v>12</v>
      </c>
    </row>
    <row r="9" customFormat="false" ht="20.1" hidden="false" customHeight="true" outlineLevel="0" collapsed="false">
      <c r="A9" s="457" t="s">
        <v>560</v>
      </c>
      <c r="B9" s="458" t="n">
        <f aca="false">0.1625*15709.9261</f>
        <v>2552.86299125</v>
      </c>
      <c r="C9" s="458" t="n">
        <f aca="false">0.1625*15791.1453</f>
        <v>2566.06111125</v>
      </c>
      <c r="D9" s="458" t="n">
        <f aca="false">0.1625*D6</f>
        <v>2582.96757875</v>
      </c>
      <c r="E9" s="458" t="n">
        <f aca="false">0.1625*E6</f>
        <v>3110.22075</v>
      </c>
      <c r="F9" s="458" t="n">
        <f aca="false">F6*0.12</f>
        <v>2834.14565785006</v>
      </c>
      <c r="G9" s="458" t="n">
        <v>3234.2648607376</v>
      </c>
      <c r="H9" s="458" t="n">
        <v>3003.07820991455</v>
      </c>
      <c r="I9" s="459" t="n">
        <v>2822.50106422992</v>
      </c>
      <c r="J9" s="459" t="n">
        <v>2810.23557125604</v>
      </c>
      <c r="K9" s="459" t="n">
        <v>2810.23557125604</v>
      </c>
      <c r="L9" s="459" t="n">
        <v>2810.23557125604</v>
      </c>
      <c r="M9" s="459" t="n">
        <v>2810.23557125604</v>
      </c>
    </row>
    <row r="10" customFormat="false" ht="20.1" hidden="false" customHeight="true" outlineLevel="0" collapsed="false">
      <c r="A10" s="457" t="s">
        <v>561</v>
      </c>
      <c r="B10" s="458" t="n">
        <v>3236.963</v>
      </c>
      <c r="C10" s="458" t="n">
        <v>3515.6383</v>
      </c>
      <c r="D10" s="458" t="n">
        <v>4806.1828</v>
      </c>
      <c r="E10" s="458" t="n">
        <v>4618.21</v>
      </c>
      <c r="F10" s="458" t="n">
        <v>6787.30511277</v>
      </c>
      <c r="G10" s="458" t="n">
        <v>5349.97285597</v>
      </c>
      <c r="H10" s="458" t="n">
        <v>5861.68142234</v>
      </c>
      <c r="I10" s="459" t="n">
        <v>4592.71587283</v>
      </c>
      <c r="J10" s="459" t="n">
        <v>6274.82864784</v>
      </c>
      <c r="K10" s="459" t="n">
        <v>6242.25618366</v>
      </c>
      <c r="L10" s="459" t="n">
        <v>6319.80316965</v>
      </c>
      <c r="M10" s="459" t="n">
        <v>6362.86988089</v>
      </c>
    </row>
    <row r="11" customFormat="false" ht="20.1" hidden="false" customHeight="true" outlineLevel="0" collapsed="false">
      <c r="A11" s="454" t="s">
        <v>562</v>
      </c>
      <c r="B11" s="455" t="n">
        <f aca="false">+B10/B6*100</f>
        <v>20.6045717808946</v>
      </c>
      <c r="C11" s="455" t="n">
        <f aca="false">+C10/C6*100</f>
        <v>22.2633522344956</v>
      </c>
      <c r="D11" s="455" t="n">
        <f aca="false">+D10/D6*100</f>
        <v>30.2367211816866</v>
      </c>
      <c r="E11" s="455" t="n">
        <f aca="false">+E10/E6*100</f>
        <v>24.128805809041</v>
      </c>
      <c r="F11" s="455" t="n">
        <f aca="false">+F10/F6*100</f>
        <v>28.7379941562443</v>
      </c>
      <c r="G11" s="455" t="n">
        <f aca="false">+G10/G6*100</f>
        <v>19.8498505954144</v>
      </c>
      <c r="H11" s="455" t="n">
        <f aca="false">+H10/H6*100</f>
        <v>23.422692368069</v>
      </c>
      <c r="I11" s="456" t="n">
        <f aca="false">+I10/I6*100</f>
        <v>19.5246895550597</v>
      </c>
      <c r="J11" s="456" t="n">
        <f aca="false">+J10/J6*100</f>
        <v>26.7941750308232</v>
      </c>
      <c r="K11" s="456" t="n">
        <f aca="false">+K10/K6*100</f>
        <v>26.6550871998393</v>
      </c>
      <c r="L11" s="456" t="n">
        <f aca="false">+L10/L6*100</f>
        <v>26.9862209458491</v>
      </c>
      <c r="M11" s="456" t="n">
        <f aca="false">+M10/M6*100</f>
        <v>27.1701203100753</v>
      </c>
      <c r="O11" s="460"/>
    </row>
    <row r="12" customFormat="false" ht="20.1" hidden="false" customHeight="true" outlineLevel="0" collapsed="false">
      <c r="A12" s="454" t="s">
        <v>563</v>
      </c>
      <c r="B12" s="455" t="n">
        <f aca="false">+B10-B9</f>
        <v>684.10000875</v>
      </c>
      <c r="C12" s="455" t="n">
        <f aca="false">+C10-C9</f>
        <v>949.57718875</v>
      </c>
      <c r="D12" s="455" t="n">
        <f aca="false">+D10-D9</f>
        <v>2223.21522125</v>
      </c>
      <c r="E12" s="455" t="n">
        <f aca="false">+E10-E9</f>
        <v>1507.98925</v>
      </c>
      <c r="F12" s="455" t="n">
        <f aca="false">+F10-F9</f>
        <v>3953.15945491994</v>
      </c>
      <c r="G12" s="455" t="n">
        <f aca="false">+G10-G9</f>
        <v>2115.7079952324</v>
      </c>
      <c r="H12" s="455" t="n">
        <f aca="false">+H10-H9</f>
        <v>2858.60321242545</v>
      </c>
      <c r="I12" s="456" t="n">
        <f aca="false">+I10-I9</f>
        <v>1770.21480860008</v>
      </c>
      <c r="J12" s="456" t="n">
        <f aca="false">+J10-J9</f>
        <v>3464.59307658396</v>
      </c>
      <c r="K12" s="456" t="n">
        <f aca="false">+K10-K9</f>
        <v>3432.02061240396</v>
      </c>
      <c r="L12" s="456" t="n">
        <f aca="false">+L10-L9</f>
        <v>3509.56759839396</v>
      </c>
      <c r="M12" s="456" t="n">
        <f aca="false">+M10-M9</f>
        <v>3552.63430963396</v>
      </c>
    </row>
    <row r="13" customFormat="false" ht="20.1" hidden="false" customHeight="true" outlineLevel="0" collapsed="false">
      <c r="A13" s="454" t="s">
        <v>564</v>
      </c>
      <c r="B13" s="455"/>
      <c r="C13" s="455"/>
      <c r="D13" s="455"/>
      <c r="E13" s="455"/>
      <c r="F13" s="455"/>
      <c r="G13" s="455"/>
      <c r="H13" s="455"/>
      <c r="I13" s="456"/>
      <c r="J13" s="456"/>
      <c r="K13" s="456"/>
      <c r="L13" s="456"/>
      <c r="M13" s="456"/>
    </row>
    <row r="14" customFormat="false" ht="20.1" hidden="false" customHeight="true" outlineLevel="0" collapsed="false">
      <c r="A14" s="454" t="s">
        <v>565</v>
      </c>
      <c r="B14" s="455"/>
      <c r="C14" s="455"/>
      <c r="D14" s="455"/>
      <c r="E14" s="455"/>
      <c r="F14" s="455" t="n">
        <f aca="false">+F15/F6*100</f>
        <v>15</v>
      </c>
      <c r="G14" s="455" t="n">
        <f aca="false">+G15/G6*100</f>
        <v>15</v>
      </c>
      <c r="H14" s="455" t="n">
        <f aca="false">+H15/H6*100</f>
        <v>15</v>
      </c>
      <c r="I14" s="456" t="n">
        <f aca="false">+I15/I6*100</f>
        <v>14.9988750049645</v>
      </c>
      <c r="J14" s="456" t="n">
        <f aca="false">+J15/J6*100</f>
        <v>15</v>
      </c>
      <c r="K14" s="456" t="n">
        <f aca="false">+K15/K6*100</f>
        <v>15</v>
      </c>
      <c r="L14" s="456" t="n">
        <f aca="false">+L15/L6*100</f>
        <v>15</v>
      </c>
      <c r="M14" s="456" t="n">
        <f aca="false">+M15/M6*100</f>
        <v>15</v>
      </c>
    </row>
    <row r="15" customFormat="false" ht="20.1" hidden="false" customHeight="true" outlineLevel="0" collapsed="false">
      <c r="A15" s="457" t="s">
        <v>566</v>
      </c>
      <c r="B15" s="458"/>
      <c r="C15" s="458"/>
      <c r="D15" s="458"/>
      <c r="E15" s="458"/>
      <c r="F15" s="458" t="n">
        <f aca="false">+F6*0.15</f>
        <v>3542.68207231257</v>
      </c>
      <c r="G15" s="458" t="n">
        <v>4042.831075922</v>
      </c>
      <c r="H15" s="458" t="n">
        <v>3753.84776239319</v>
      </c>
      <c r="I15" s="459" t="n">
        <v>3528.1263302874</v>
      </c>
      <c r="J15" s="459" t="n">
        <v>3512.79446407006</v>
      </c>
      <c r="K15" s="459" t="n">
        <v>3512.79446407006</v>
      </c>
      <c r="L15" s="459" t="n">
        <v>3512.79446407006</v>
      </c>
      <c r="M15" s="459" t="n">
        <v>3512.79446407006</v>
      </c>
    </row>
    <row r="16" customFormat="false" ht="20.1" hidden="false" customHeight="true" outlineLevel="0" collapsed="false">
      <c r="A16" s="457" t="s">
        <v>567</v>
      </c>
      <c r="B16" s="458"/>
      <c r="C16" s="458"/>
      <c r="D16" s="458"/>
      <c r="E16" s="458"/>
      <c r="F16" s="458" t="n">
        <v>6462.651806505</v>
      </c>
      <c r="G16" s="458" t="n">
        <v>5139.89859889923</v>
      </c>
      <c r="H16" s="458" t="n">
        <v>5706.65098028833</v>
      </c>
      <c r="I16" s="459" t="n">
        <v>4491.75660372072</v>
      </c>
      <c r="J16" s="459" t="n">
        <v>6192.82889024</v>
      </c>
      <c r="K16" s="459" t="n">
        <v>6205.185713595</v>
      </c>
      <c r="L16" s="459" t="n">
        <v>6228.109204806</v>
      </c>
      <c r="M16" s="459" t="n">
        <v>6267.8777805275</v>
      </c>
    </row>
    <row r="17" customFormat="false" ht="20.1" hidden="false" customHeight="true" outlineLevel="0" collapsed="false">
      <c r="A17" s="454" t="s">
        <v>568</v>
      </c>
      <c r="B17" s="455"/>
      <c r="C17" s="455"/>
      <c r="D17" s="455"/>
      <c r="E17" s="455"/>
      <c r="F17" s="455" t="n">
        <f aca="false">+F16/F6*100</f>
        <v>27.3633860219061</v>
      </c>
      <c r="G17" s="455" t="n">
        <f aca="false">+G16/G6*100</f>
        <v>19.0704181143422</v>
      </c>
      <c r="H17" s="455" t="n">
        <f aca="false">+H16/H6*100</f>
        <v>22.8032062359803</v>
      </c>
      <c r="I17" s="456" t="n">
        <f aca="false">+I16/I6*100</f>
        <v>19.0954885242</v>
      </c>
      <c r="J17" s="456" t="n">
        <f aca="false">+J16/J6*100</f>
        <v>26.4440274840252</v>
      </c>
      <c r="K17" s="456" t="n">
        <f aca="false">+K16/K6*100</f>
        <v>26.4967924129787</v>
      </c>
      <c r="L17" s="456" t="n">
        <f aca="false">+L16/L6*100</f>
        <v>26.5946781195528</v>
      </c>
      <c r="M17" s="456" t="n">
        <f aca="false">+M16/M6*100</f>
        <v>26.7644940999422</v>
      </c>
    </row>
    <row r="18" customFormat="false" ht="20.1" hidden="false" customHeight="true" outlineLevel="0" collapsed="false">
      <c r="A18" s="454" t="s">
        <v>569</v>
      </c>
      <c r="B18" s="455"/>
      <c r="C18" s="455"/>
      <c r="D18" s="455"/>
      <c r="E18" s="455"/>
      <c r="F18" s="455" t="n">
        <f aca="false">+F16-F15</f>
        <v>2919.96973419243</v>
      </c>
      <c r="G18" s="455" t="n">
        <f aca="false">+G16-G15</f>
        <v>1097.06752297723</v>
      </c>
      <c r="H18" s="455" t="n">
        <f aca="false">+H16-H15</f>
        <v>1952.80321789514</v>
      </c>
      <c r="I18" s="456" t="n">
        <f aca="false">+I16-I15</f>
        <v>963.630273433315</v>
      </c>
      <c r="J18" s="456" t="n">
        <f aca="false">+J16-J15</f>
        <v>2680.03442616995</v>
      </c>
      <c r="K18" s="456" t="n">
        <f aca="false">+K16-K15</f>
        <v>2692.39124952494</v>
      </c>
      <c r="L18" s="456" t="n">
        <f aca="false">+L16-L15</f>
        <v>2715.31474073595</v>
      </c>
      <c r="M18" s="456" t="n">
        <f aca="false">+M16-M15</f>
        <v>2755.08331645744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5"/>
      <c r="G19" s="455"/>
      <c r="H19" s="455"/>
      <c r="I19" s="456"/>
      <c r="J19" s="456"/>
      <c r="K19" s="456"/>
      <c r="L19" s="456"/>
      <c r="M19" s="456"/>
    </row>
    <row r="20" customFormat="false" ht="20.1" hidden="false" customHeight="true" outlineLevel="0" collapsed="false">
      <c r="A20" s="446" t="s">
        <v>570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</row>
    <row r="21" customFormat="false" ht="20.1" hidden="false" customHeight="true" outlineLevel="0" collapsed="false">
      <c r="A21" s="454" t="s">
        <v>571</v>
      </c>
      <c r="B21" s="455" t="n">
        <v>1567.3739</v>
      </c>
      <c r="C21" s="455" t="n">
        <v>1667.3498</v>
      </c>
      <c r="D21" s="455" t="n">
        <v>1920.7534</v>
      </c>
      <c r="E21" s="455" t="n">
        <v>2353.72</v>
      </c>
      <c r="F21" s="455" t="n">
        <v>2540.9452815972</v>
      </c>
      <c r="G21" s="455" t="n">
        <v>2686.20342749</v>
      </c>
      <c r="H21" s="455" t="n">
        <v>2662.32889150229</v>
      </c>
      <c r="I21" s="456" t="n">
        <v>2693.8894072</v>
      </c>
      <c r="J21" s="456" t="n">
        <v>2622.87137136255</v>
      </c>
      <c r="K21" s="456" t="n">
        <v>2622.87137136255</v>
      </c>
      <c r="L21" s="456" t="n">
        <v>2622.87137136255</v>
      </c>
      <c r="M21" s="456" t="n">
        <v>2622.87137136255</v>
      </c>
    </row>
    <row r="22" customFormat="false" ht="20.1" hidden="false" customHeight="true" outlineLevel="0" collapsed="false">
      <c r="A22" s="454" t="s">
        <v>558</v>
      </c>
      <c r="B22" s="455"/>
      <c r="C22" s="455"/>
      <c r="D22" s="455"/>
      <c r="E22" s="455"/>
      <c r="F22" s="455"/>
      <c r="G22" s="455"/>
      <c r="H22" s="455"/>
      <c r="I22" s="456"/>
      <c r="J22" s="456"/>
      <c r="K22" s="456"/>
      <c r="L22" s="456"/>
      <c r="M22" s="456"/>
    </row>
    <row r="23" customFormat="false" ht="20.1" hidden="false" customHeight="true" outlineLevel="0" collapsed="false">
      <c r="A23" s="454" t="s">
        <v>572</v>
      </c>
      <c r="B23" s="455" t="n">
        <f aca="false">+B24/B21*100</f>
        <v>16.25</v>
      </c>
      <c r="C23" s="455" t="n">
        <f aca="false">+C24/C21*100</f>
        <v>16.25</v>
      </c>
      <c r="D23" s="455" t="n">
        <f aca="false">+D24/D21*100</f>
        <v>16.25</v>
      </c>
      <c r="E23" s="455" t="n">
        <f aca="false">+E24/E21*100</f>
        <v>16.25</v>
      </c>
      <c r="F23" s="455" t="n">
        <f aca="false">+F24/F21*100</f>
        <v>12</v>
      </c>
      <c r="G23" s="455" t="n">
        <f aca="false">+G24/G21*100</f>
        <v>12</v>
      </c>
      <c r="H23" s="455" t="n">
        <f aca="false">+H24/H21*100</f>
        <v>12</v>
      </c>
      <c r="I23" s="456" t="n">
        <f aca="false">+I24/I21*100</f>
        <v>11.9996091115984</v>
      </c>
      <c r="J23" s="456" t="n">
        <f aca="false">+J24/J21*100</f>
        <v>12</v>
      </c>
      <c r="K23" s="456" t="n">
        <f aca="false">+K24/K21*100</f>
        <v>12</v>
      </c>
      <c r="L23" s="456" t="n">
        <f aca="false">+L24/L21*100</f>
        <v>12</v>
      </c>
      <c r="M23" s="456" t="n">
        <f aca="false">+M24/M21*100</f>
        <v>12</v>
      </c>
    </row>
    <row r="24" customFormat="false" ht="20.1" hidden="false" customHeight="true" outlineLevel="0" collapsed="false">
      <c r="A24" s="457" t="s">
        <v>573</v>
      </c>
      <c r="B24" s="458" t="n">
        <f aca="false">0.1625*1567.3739</f>
        <v>254.69825875</v>
      </c>
      <c r="C24" s="458" t="n">
        <f aca="false">0.1625*1667.3498</f>
        <v>270.9443425</v>
      </c>
      <c r="D24" s="458" t="n">
        <f aca="false">0.1625*D21</f>
        <v>312.1224275</v>
      </c>
      <c r="E24" s="458" t="n">
        <f aca="false">0.1625*E21</f>
        <v>382.4795</v>
      </c>
      <c r="F24" s="458" t="n">
        <f aca="false">+F21*0.12</f>
        <v>304.913433791664</v>
      </c>
      <c r="G24" s="458" t="n">
        <v>322.3444112988</v>
      </c>
      <c r="H24" s="458" t="n">
        <v>319.479466980275</v>
      </c>
      <c r="I24" s="459" t="n">
        <v>323.256198762755</v>
      </c>
      <c r="J24" s="459" t="n">
        <v>314.744564563506</v>
      </c>
      <c r="K24" s="459" t="n">
        <v>314.744564563506</v>
      </c>
      <c r="L24" s="459" t="n">
        <v>314.744564563506</v>
      </c>
      <c r="M24" s="459" t="n">
        <v>314.744564563506</v>
      </c>
    </row>
    <row r="25" customFormat="false" ht="20.1" hidden="false" customHeight="true" outlineLevel="0" collapsed="false">
      <c r="A25" s="457" t="s">
        <v>574</v>
      </c>
      <c r="B25" s="458" t="n">
        <v>281.7205</v>
      </c>
      <c r="C25" s="458" t="n">
        <v>320.2645</v>
      </c>
      <c r="D25" s="458" t="n">
        <v>447.2353</v>
      </c>
      <c r="E25" s="458" t="n">
        <v>550.7</v>
      </c>
      <c r="F25" s="458" t="n">
        <v>514.48995988635</v>
      </c>
      <c r="G25" s="458" t="n">
        <v>591.389711295112</v>
      </c>
      <c r="H25" s="458" t="n">
        <v>446.350443769862</v>
      </c>
      <c r="I25" s="459" t="n">
        <v>437.558051520374</v>
      </c>
      <c r="J25" s="459" t="n">
        <v>452.251068699696</v>
      </c>
      <c r="K25" s="459" t="n">
        <v>453.387273168762</v>
      </c>
      <c r="L25" s="459" t="n">
        <v>419.059004046198</v>
      </c>
      <c r="M25" s="459" t="n">
        <v>423.116775027096</v>
      </c>
    </row>
    <row r="26" customFormat="false" ht="20.1" hidden="false" customHeight="true" outlineLevel="0" collapsed="false">
      <c r="A26" s="454" t="s">
        <v>575</v>
      </c>
      <c r="B26" s="455" t="n">
        <f aca="false">+B25/B21*100</f>
        <v>17.9740456313583</v>
      </c>
      <c r="C26" s="455" t="n">
        <f aca="false">+C25/C21*100</f>
        <v>19.2079970261789</v>
      </c>
      <c r="D26" s="455" t="n">
        <f aca="false">+D25/D21*100</f>
        <v>23.2843685191446</v>
      </c>
      <c r="E26" s="455" t="n">
        <f aca="false">+E25/E21*100</f>
        <v>23.3970055911493</v>
      </c>
      <c r="F26" s="455" t="n">
        <f aca="false">+F25/F21*100</f>
        <v>20.2479747837368</v>
      </c>
      <c r="G26" s="455" t="n">
        <f aca="false">+G25/G21*100</f>
        <v>22.0158199949774</v>
      </c>
      <c r="H26" s="455" t="n">
        <f aca="false">+H25/H21*100</f>
        <v>16.7654133640114</v>
      </c>
      <c r="I26" s="456" t="n">
        <f aca="false">+I25/I21*100</f>
        <v>16.2426137595295</v>
      </c>
      <c r="J26" s="456" t="n">
        <f aca="false">+J25/J21*100</f>
        <v>17.2425942666322</v>
      </c>
      <c r="K26" s="456" t="n">
        <f aca="false">+K25/K21*100</f>
        <v>17.2859133741367</v>
      </c>
      <c r="L26" s="456" t="n">
        <f aca="false">+L25/L21*100</f>
        <v>15.9771084705729</v>
      </c>
      <c r="M26" s="456" t="n">
        <f aca="false">+M25/M21*100</f>
        <v>16.1318156752495</v>
      </c>
    </row>
    <row r="27" customFormat="false" ht="20.1" hidden="false" customHeight="true" outlineLevel="0" collapsed="false">
      <c r="A27" s="454" t="s">
        <v>576</v>
      </c>
      <c r="B27" s="455" t="n">
        <f aca="false">+B25-B24</f>
        <v>27.02224125</v>
      </c>
      <c r="C27" s="455" t="n">
        <f aca="false">+C25-C24</f>
        <v>49.3201575</v>
      </c>
      <c r="D27" s="455" t="n">
        <f aca="false">+D25-D24</f>
        <v>135.1128725</v>
      </c>
      <c r="E27" s="455" t="n">
        <f aca="false">+E25-E24</f>
        <v>168.2205</v>
      </c>
      <c r="F27" s="455" t="n">
        <f aca="false">+F25-F24</f>
        <v>209.576526094686</v>
      </c>
      <c r="G27" s="455" t="n">
        <f aca="false">+G25-G24</f>
        <v>269.045299996312</v>
      </c>
      <c r="H27" s="455" t="n">
        <f aca="false">+H25-H24</f>
        <v>126.870976789587</v>
      </c>
      <c r="I27" s="456" t="n">
        <f aca="false">+I25-I24</f>
        <v>114.301852757619</v>
      </c>
      <c r="J27" s="456" t="n">
        <f aca="false">+J25-J24</f>
        <v>137.50650413619</v>
      </c>
      <c r="K27" s="456" t="n">
        <f aca="false">+K25-K24</f>
        <v>138.642708605256</v>
      </c>
      <c r="L27" s="456" t="n">
        <f aca="false">+L25-L24</f>
        <v>104.314439482692</v>
      </c>
      <c r="M27" s="456" t="n">
        <f aca="false">+M25-M24</f>
        <v>108.37221046359</v>
      </c>
    </row>
    <row r="28" customFormat="false" ht="20.1" hidden="false" customHeight="true" outlineLevel="0" collapsed="false">
      <c r="A28" s="454" t="s">
        <v>564</v>
      </c>
      <c r="B28" s="455"/>
      <c r="C28" s="455"/>
      <c r="D28" s="455"/>
      <c r="E28" s="455"/>
      <c r="F28" s="455"/>
      <c r="G28" s="455"/>
      <c r="H28" s="455"/>
      <c r="I28" s="456"/>
      <c r="J28" s="456"/>
      <c r="K28" s="456"/>
      <c r="L28" s="456"/>
      <c r="M28" s="456"/>
    </row>
    <row r="29" customFormat="false" ht="20.1" hidden="false" customHeight="true" outlineLevel="0" collapsed="false">
      <c r="A29" s="454" t="s">
        <v>577</v>
      </c>
      <c r="B29" s="455"/>
      <c r="C29" s="455"/>
      <c r="D29" s="455"/>
      <c r="E29" s="455"/>
      <c r="F29" s="455" t="n">
        <f aca="false">+F30/F21*100</f>
        <v>15</v>
      </c>
      <c r="G29" s="455" t="n">
        <f aca="false">+G30/G21*100</f>
        <v>15</v>
      </c>
      <c r="H29" s="455" t="n">
        <f aca="false">+H30/H21*100</f>
        <v>15</v>
      </c>
      <c r="I29" s="456" t="n">
        <f aca="false">+I30/I21*100</f>
        <v>14.999511389498</v>
      </c>
      <c r="J29" s="456" t="n">
        <f aca="false">+J30/J21*100</f>
        <v>15</v>
      </c>
      <c r="K29" s="456" t="n">
        <f aca="false">+K30/K21*100</f>
        <v>15</v>
      </c>
      <c r="L29" s="456" t="n">
        <f aca="false">+L30/L21*100</f>
        <v>15</v>
      </c>
      <c r="M29" s="456" t="n">
        <f aca="false">+M30/M21*100</f>
        <v>15</v>
      </c>
    </row>
    <row r="30" customFormat="false" ht="20.1" hidden="false" customHeight="true" outlineLevel="0" collapsed="false">
      <c r="A30" s="457" t="s">
        <v>578</v>
      </c>
      <c r="B30" s="458"/>
      <c r="C30" s="458"/>
      <c r="D30" s="458"/>
      <c r="E30" s="458"/>
      <c r="F30" s="458" t="n">
        <v>381.14179223958</v>
      </c>
      <c r="G30" s="458" t="n">
        <v>402.9305141235</v>
      </c>
      <c r="H30" s="458" t="n">
        <v>399.349333725344</v>
      </c>
      <c r="I30" s="459" t="n">
        <v>404.070248453444</v>
      </c>
      <c r="J30" s="459" t="n">
        <v>393.430705704383</v>
      </c>
      <c r="K30" s="459" t="n">
        <v>393.430705704383</v>
      </c>
      <c r="L30" s="459" t="n">
        <v>393.430705704383</v>
      </c>
      <c r="M30" s="459" t="n">
        <v>393.430705704383</v>
      </c>
    </row>
    <row r="31" customFormat="false" ht="20.1" hidden="false" customHeight="true" outlineLevel="0" collapsed="false">
      <c r="A31" s="457" t="s">
        <v>579</v>
      </c>
      <c r="B31" s="458"/>
      <c r="C31" s="458"/>
      <c r="D31" s="458"/>
      <c r="E31" s="458"/>
      <c r="F31" s="458" t="n">
        <v>460.795714011988</v>
      </c>
      <c r="G31" s="458" t="n">
        <v>534.510981131126</v>
      </c>
      <c r="H31" s="458" t="n">
        <v>439.204643753748</v>
      </c>
      <c r="I31" s="459" t="n">
        <v>436.790153858643</v>
      </c>
      <c r="J31" s="459" t="n">
        <v>444.593623142169</v>
      </c>
      <c r="K31" s="459" t="n">
        <v>446.792035648817</v>
      </c>
      <c r="L31" s="459" t="n">
        <v>441.245429328293</v>
      </c>
      <c r="M31" s="459" t="n">
        <v>433.43274122012</v>
      </c>
    </row>
    <row r="32" customFormat="false" ht="20.1" hidden="false" customHeight="true" outlineLevel="0" collapsed="false">
      <c r="A32" s="454" t="s">
        <v>580</v>
      </c>
      <c r="B32" s="455"/>
      <c r="C32" s="455"/>
      <c r="D32" s="455"/>
      <c r="E32" s="455"/>
      <c r="F32" s="455" t="n">
        <f aca="false">+F31/F21*100</f>
        <v>18.1348145254958</v>
      </c>
      <c r="G32" s="455" t="n">
        <f aca="false">+G31/G21*100</f>
        <v>19.8983805791125</v>
      </c>
      <c r="H32" s="455" t="n">
        <f aca="false">+H31/H21*100</f>
        <v>16.4970092596604</v>
      </c>
      <c r="I32" s="456" t="n">
        <f aca="false">+I31/I21*100</f>
        <v>16.2141085929967</v>
      </c>
      <c r="J32" s="456" t="n">
        <f aca="false">+J31/J21*100</f>
        <v>16.9506453117145</v>
      </c>
      <c r="K32" s="456" t="n">
        <f aca="false">+K31/K21*100</f>
        <v>17.0344623273201</v>
      </c>
      <c r="L32" s="456" t="n">
        <f aca="false">+L31/L21*100</f>
        <v>16.8229915559706</v>
      </c>
      <c r="M32" s="456" t="n">
        <f aca="false">+M31/M21*100</f>
        <v>16.5251237995311</v>
      </c>
    </row>
    <row r="33" customFormat="false" ht="20.1" hidden="false" customHeight="true" outlineLevel="0" collapsed="false">
      <c r="A33" s="454" t="s">
        <v>581</v>
      </c>
      <c r="B33" s="455"/>
      <c r="C33" s="455"/>
      <c r="D33" s="455"/>
      <c r="E33" s="455"/>
      <c r="F33" s="455" t="n">
        <f aca="false">+F31-F30</f>
        <v>79.6539217724083</v>
      </c>
      <c r="G33" s="455" t="n">
        <f aca="false">+G31-G30</f>
        <v>131.580467007626</v>
      </c>
      <c r="H33" s="455" t="n">
        <f aca="false">+H31-H30</f>
        <v>39.8553100284046</v>
      </c>
      <c r="I33" s="456" t="n">
        <f aca="false">+I31-I30</f>
        <v>32.7199054051988</v>
      </c>
      <c r="J33" s="456" t="n">
        <f aca="false">+J31-J30</f>
        <v>51.162917437786</v>
      </c>
      <c r="K33" s="456" t="n">
        <f aca="false">+K31-K30</f>
        <v>53.3613299444343</v>
      </c>
      <c r="L33" s="456" t="n">
        <f aca="false">+L31-L30</f>
        <v>47.8147236239105</v>
      </c>
      <c r="M33" s="456" t="n">
        <f aca="false">+M31-M30</f>
        <v>40.0020355157371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</row>
    <row r="35" customFormat="false" ht="15" hidden="false" customHeight="false" outlineLevel="0" collapsed="false">
      <c r="A35" s="464" t="s">
        <v>582</v>
      </c>
      <c r="B35" s="465"/>
      <c r="C35" s="465"/>
    </row>
    <row r="36" customFormat="false" ht="15" hidden="false" customHeight="false" outlineLevel="0" collapsed="false">
      <c r="A36" s="464" t="s">
        <v>583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7" min="2" style="40" width="15.13"/>
    <col collapsed="false" customWidth="true" hidden="false" outlineLevel="0" max="9" min="8" style="40" width="15.41"/>
    <col collapsed="false" customWidth="true" hidden="false" outlineLevel="0" max="10" min="10" style="40" width="14.99"/>
    <col collapsed="false" customWidth="true" hidden="false" outlineLevel="0" max="11" min="11" style="40" width="15.13"/>
    <col collapsed="false" customWidth="true" hidden="false" outlineLevel="0" max="13" min="12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6"/>
      <c r="J2" s="42"/>
      <c r="K2" s="46"/>
      <c r="L2" s="46"/>
      <c r="M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/>
      <c r="I4" s="50" t="s">
        <v>16</v>
      </c>
      <c r="J4" s="50"/>
      <c r="K4" s="49"/>
      <c r="L4" s="48" t="s">
        <v>82</v>
      </c>
      <c r="M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15</v>
      </c>
      <c r="K5" s="52" t="s">
        <v>88</v>
      </c>
      <c r="L5" s="52" t="s">
        <v>85</v>
      </c>
      <c r="M5" s="52" t="s">
        <v>89</v>
      </c>
    </row>
    <row r="6" customFormat="false" ht="15" hidden="false" customHeight="true" outlineLevel="0" collapsed="false">
      <c r="A6" s="51" t="s">
        <v>90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2"/>
      <c r="M6" s="52"/>
    </row>
    <row r="7" customFormat="false" ht="15" hidden="false" customHeight="true" outlineLevel="0" collapsed="false">
      <c r="A7" s="51" t="s">
        <v>91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2"/>
      <c r="M7" s="52"/>
    </row>
    <row r="8" customFormat="false" ht="15" hidden="false" customHeight="true" outlineLevel="0" collapsed="false">
      <c r="A8" s="51" t="s">
        <v>92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2"/>
      <c r="M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6" t="s">
        <v>3</v>
      </c>
      <c r="L9" s="55"/>
      <c r="M9" s="55"/>
    </row>
    <row r="10" customFormat="false" ht="15" hidden="false" customHeight="false" outlineLevel="0" collapsed="false">
      <c r="A10" s="57" t="s">
        <v>93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3.90517176626345</v>
      </c>
      <c r="J10" s="58" t="n">
        <v>-38.5079083799498</v>
      </c>
      <c r="K10" s="58" t="n">
        <v>-38.5079083799498</v>
      </c>
      <c r="L10" s="58" t="n">
        <v>555.980307861249</v>
      </c>
      <c r="M10" s="58" t="n">
        <v>798.252609479634</v>
      </c>
    </row>
    <row r="11" customFormat="false" ht="15" hidden="false" customHeight="false" outlineLevel="0" collapsed="false">
      <c r="A11" s="59" t="s">
        <v>94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0.165856395755599</v>
      </c>
      <c r="J11" s="60" t="n">
        <v>-1.63546785500201</v>
      </c>
      <c r="K11" s="60" t="n">
        <v>-1.63546785500201</v>
      </c>
      <c r="L11" s="60" t="n">
        <v>23.6130176832622</v>
      </c>
      <c r="M11" s="60" t="n">
        <v>33.9025550308821</v>
      </c>
    </row>
    <row r="12" customFormat="false" ht="15" hidden="false" customHeight="false" outlineLevel="0" collapsed="false">
      <c r="A12" s="59" t="s">
        <v>95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11.1554754241713</v>
      </c>
      <c r="J12" s="60" t="n">
        <v>-21.0550225314842</v>
      </c>
      <c r="K12" s="60" t="n">
        <v>-21.0550225314842</v>
      </c>
      <c r="L12" s="60" t="n">
        <v>19.687563954544</v>
      </c>
      <c r="M12" s="60" t="n">
        <v>-57.6027647582917</v>
      </c>
    </row>
    <row r="13" customFormat="false" ht="15" hidden="false" customHeight="false" outlineLevel="0" collapsed="false">
      <c r="A13" s="61" t="s">
        <v>96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11.0707600127396</v>
      </c>
      <c r="J13" s="62" t="n">
        <v>-19.8648593837154</v>
      </c>
      <c r="K13" s="62" t="n">
        <v>-19.8648593837154</v>
      </c>
      <c r="L13" s="62" t="n">
        <v>21.0580044789838</v>
      </c>
      <c r="M13" s="62" t="n">
        <v>-46.3121219021809</v>
      </c>
    </row>
    <row r="14" customFormat="false" ht="15" hidden="false" customHeight="false" outlineLevel="0" collapsed="false">
      <c r="A14" s="61" t="s">
        <v>97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-10.9049036172225</v>
      </c>
      <c r="J14" s="62" t="n">
        <v>18.2293915289529</v>
      </c>
      <c r="K14" s="62" t="n">
        <v>18.2293915289529</v>
      </c>
      <c r="L14" s="62" t="n">
        <v>3.53323448539497</v>
      </c>
      <c r="M14" s="62" t="n">
        <v>88.6265836603132</v>
      </c>
    </row>
    <row r="15" customFormat="false" ht="15" hidden="false" customHeight="false" outlineLevel="0" collapsed="false">
      <c r="A15" s="59" t="s">
        <v>98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2.3851498553995E-010</v>
      </c>
      <c r="J15" s="60" t="n">
        <v>-2.3952395622473E-010</v>
      </c>
      <c r="K15" s="60" t="n">
        <v>-2.3952395622473E-010</v>
      </c>
      <c r="L15" s="60" t="n">
        <v>-0.97822128111659</v>
      </c>
      <c r="M15" s="60" t="n">
        <v>-8.41190672725019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9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83.792584751201</v>
      </c>
      <c r="I17" s="58" t="n">
        <v>-42.7071343162635</v>
      </c>
      <c r="J17" s="58" t="n">
        <v>446.981370989952</v>
      </c>
      <c r="K17" s="58" t="n">
        <v>446.981370989952</v>
      </c>
      <c r="L17" s="58" t="n">
        <v>-336.811213761249</v>
      </c>
      <c r="M17" s="58" t="n">
        <v>-1662.48534976963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100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49045015291</v>
      </c>
      <c r="H19" s="58" t="n">
        <v>1301.53582871</v>
      </c>
      <c r="I19" s="58" t="n">
        <v>-68.90329887</v>
      </c>
      <c r="J19" s="58" t="n">
        <v>125.71301599</v>
      </c>
      <c r="K19" s="58" t="n">
        <v>125.71301599</v>
      </c>
      <c r="L19" s="58" t="n">
        <v>1427.2488447</v>
      </c>
      <c r="M19" s="58" t="n">
        <v>-1066.93128648824</v>
      </c>
    </row>
    <row r="20" customFormat="false" ht="15" hidden="false" customHeight="false" outlineLevel="0" collapsed="false">
      <c r="A20" s="59" t="s">
        <v>101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4904501529</v>
      </c>
      <c r="H20" s="60" t="n">
        <v>1301.53582871</v>
      </c>
      <c r="I20" s="60" t="n">
        <v>-68.90329887</v>
      </c>
      <c r="J20" s="60" t="n">
        <v>125.71301599</v>
      </c>
      <c r="K20" s="60" t="n">
        <v>125.71301599</v>
      </c>
      <c r="L20" s="60" t="n">
        <v>1427.2488447</v>
      </c>
      <c r="M20" s="60" t="n">
        <v>-1066.93128648824</v>
      </c>
    </row>
    <row r="21" customFormat="false" ht="15" hidden="false" customHeight="false" outlineLevel="0" collapsed="false">
      <c r="A21" s="61" t="s">
        <v>102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52.767</v>
      </c>
    </row>
    <row r="22" customFormat="false" ht="15" hidden="false" customHeight="false" outlineLevel="0" collapsed="false">
      <c r="A22" s="61" t="s">
        <v>103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4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52.767</v>
      </c>
    </row>
    <row r="24" customFormat="false" ht="15" hidden="false" customHeight="false" outlineLevel="0" collapsed="false">
      <c r="A24" s="59" t="s">
        <v>105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6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-68.90329887</v>
      </c>
      <c r="J25" s="60" t="n">
        <v>255.71301599</v>
      </c>
      <c r="K25" s="60" t="n">
        <v>255.71301599</v>
      </c>
      <c r="L25" s="60" t="n">
        <v>886.91665417</v>
      </c>
      <c r="M25" s="60" t="n">
        <v>-170.2474884</v>
      </c>
    </row>
    <row r="26" customFormat="false" ht="15" hidden="false" customHeight="false" outlineLevel="0" collapsed="false">
      <c r="A26" s="61" t="s">
        <v>107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-65.2372291</v>
      </c>
      <c r="J26" s="62" t="n">
        <v>168.41765453</v>
      </c>
      <c r="K26" s="62" t="n">
        <v>168.41765453</v>
      </c>
      <c r="L26" s="62" t="n">
        <v>1007.15304816</v>
      </c>
      <c r="M26" s="62" t="n">
        <v>-489.05835845</v>
      </c>
    </row>
    <row r="27" customFormat="false" ht="15" hidden="false" customHeight="false" outlineLevel="0" collapsed="false">
      <c r="A27" s="61" t="s">
        <v>108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-3.66606977</v>
      </c>
      <c r="J27" s="62" t="n">
        <v>87.29536146</v>
      </c>
      <c r="K27" s="62" t="n">
        <v>87.29536146</v>
      </c>
      <c r="L27" s="62" t="n">
        <v>-120.23639399</v>
      </c>
      <c r="M27" s="62" t="n">
        <v>318.81087005</v>
      </c>
    </row>
    <row r="28" customFormat="false" ht="15" hidden="false" customHeight="false" outlineLevel="0" collapsed="false">
      <c r="A28" s="59" t="s">
        <v>109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5021249052907</v>
      </c>
      <c r="H29" s="62" t="n">
        <v>670.33219053</v>
      </c>
      <c r="I29" s="62" t="n">
        <v>0</v>
      </c>
      <c r="J29" s="62" t="n">
        <v>-130</v>
      </c>
      <c r="K29" s="62" t="n">
        <v>-130</v>
      </c>
      <c r="L29" s="62" t="n">
        <v>540.33219053</v>
      </c>
      <c r="M29" s="62" t="n">
        <v>-843.916798088235</v>
      </c>
    </row>
    <row r="30" customFormat="false" ht="15" hidden="false" customHeight="false" outlineLevel="0" collapsed="false">
      <c r="A30" s="61" t="s">
        <v>111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12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2.44918277</v>
      </c>
      <c r="J32" s="58" t="n">
        <v>26.15041627</v>
      </c>
      <c r="K32" s="58" t="n">
        <v>26.15041627</v>
      </c>
      <c r="L32" s="58" t="n">
        <v>-11.85149398</v>
      </c>
      <c r="M32" s="58" t="n">
        <v>49.77758452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13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28.91336044</v>
      </c>
      <c r="I34" s="58" t="n">
        <v>22.95396575</v>
      </c>
      <c r="J34" s="58" t="n">
        <v>181.52651436</v>
      </c>
      <c r="K34" s="58" t="n">
        <v>181.52651436</v>
      </c>
      <c r="L34" s="58" t="n">
        <v>-2047.38684608</v>
      </c>
      <c r="M34" s="58" t="n">
        <v>-417.242175950005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6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7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0</v>
      </c>
      <c r="J38" s="60" t="n">
        <v>-1.47145931</v>
      </c>
      <c r="K38" s="60" t="n">
        <v>-1.47145931</v>
      </c>
      <c r="L38" s="60" t="n">
        <v>2.39677063</v>
      </c>
      <c r="M38" s="60" t="n">
        <v>-1.29783438</v>
      </c>
    </row>
    <row r="39" customFormat="false" ht="15" hidden="false" customHeight="false" outlineLevel="0" collapsed="false">
      <c r="A39" s="61" t="s">
        <v>118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12.25708435</v>
      </c>
      <c r="J39" s="62" t="n">
        <v>-75.7841487</v>
      </c>
      <c r="K39" s="62" t="n">
        <v>-75.7841487</v>
      </c>
      <c r="L39" s="62" t="n">
        <v>-1757.89681602</v>
      </c>
      <c r="M39" s="62" t="n">
        <v>508.67135787</v>
      </c>
    </row>
    <row r="40" customFormat="false" ht="15" hidden="false" customHeight="false" outlineLevel="0" collapsed="false">
      <c r="A40" s="61" t="s">
        <v>119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10.4552892</v>
      </c>
      <c r="J40" s="62" t="n">
        <v>12.84869226</v>
      </c>
      <c r="K40" s="62" t="n">
        <v>12.84869226</v>
      </c>
      <c r="L40" s="62" t="n">
        <v>-42.49367593</v>
      </c>
      <c r="M40" s="62" t="n">
        <v>-35.44336365</v>
      </c>
    </row>
    <row r="41" customFormat="false" ht="15" hidden="false" customHeight="false" outlineLevel="0" collapsed="false">
      <c r="A41" s="59" t="s">
        <v>120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95.530654460001</v>
      </c>
      <c r="I41" s="60" t="n">
        <v>0</v>
      </c>
      <c r="J41" s="60" t="n">
        <v>245.65085781</v>
      </c>
      <c r="K41" s="60" t="n">
        <v>245.65085781</v>
      </c>
      <c r="L41" s="60" t="n">
        <v>-249.879796650001</v>
      </c>
      <c r="M41" s="60" t="n">
        <v>-888.848796650005</v>
      </c>
    </row>
    <row r="42" customFormat="false" ht="15" hidden="false" customHeight="false" outlineLevel="0" collapsed="false">
      <c r="A42" s="59" t="s">
        <v>121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.2415922</v>
      </c>
      <c r="J42" s="60" t="n">
        <v>0.2825723</v>
      </c>
      <c r="K42" s="60" t="n">
        <v>0.2825723</v>
      </c>
      <c r="L42" s="60" t="n">
        <v>0.48667189</v>
      </c>
      <c r="M42" s="60" t="n">
        <v>-0.32353914</v>
      </c>
    </row>
    <row r="43" customFormat="false" ht="15" hidden="false" customHeight="false" outlineLevel="0" collapsed="false">
      <c r="A43" s="57" t="s">
        <v>122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0</v>
      </c>
      <c r="J43" s="58" t="n">
        <v>119.34721338951</v>
      </c>
      <c r="K43" s="58" t="n">
        <v>119.34721338951</v>
      </c>
      <c r="L43" s="58" t="n">
        <v>278.873313273376</v>
      </c>
      <c r="M43" s="58" t="n">
        <v>-1291.84988484529</v>
      </c>
    </row>
    <row r="44" customFormat="false" ht="15" hidden="false" customHeight="false" outlineLevel="0" collapsed="false">
      <c r="A44" s="61" t="s">
        <v>123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0</v>
      </c>
      <c r="J44" s="62" t="n">
        <v>119.34721338951</v>
      </c>
      <c r="K44" s="62" t="n">
        <v>119.34721338951</v>
      </c>
      <c r="L44" s="62" t="n">
        <v>278.873313273376</v>
      </c>
      <c r="M44" s="62" t="n">
        <v>-1291.84988484529</v>
      </c>
    </row>
    <row r="45" customFormat="false" ht="15" hidden="false" customHeight="false" outlineLevel="0" collapsed="false">
      <c r="A45" s="61" t="s">
        <v>124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0</v>
      </c>
      <c r="J45" s="62" t="n">
        <v>119.34721338951</v>
      </c>
      <c r="K45" s="62" t="n">
        <v>119.34721338951</v>
      </c>
      <c r="L45" s="62" t="n">
        <v>278.873313273376</v>
      </c>
      <c r="M45" s="62" t="n">
        <v>-1344.61688484529</v>
      </c>
    </row>
    <row r="46" customFormat="false" ht="15" hidden="false" customHeight="false" outlineLevel="0" collapsed="false">
      <c r="A46" s="59" t="s">
        <v>125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6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52.767</v>
      </c>
    </row>
    <row r="48" customFormat="false" ht="15" hidden="false" customHeight="false" outlineLevel="0" collapsed="false">
      <c r="A48" s="61" t="s">
        <v>12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9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30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31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0.734</v>
      </c>
      <c r="J54" s="58" t="n">
        <v>-5.489</v>
      </c>
      <c r="K54" s="58" t="n">
        <v>-5.489</v>
      </c>
      <c r="L54" s="58" t="n">
        <v>20.04</v>
      </c>
      <c r="M54" s="58" t="n">
        <v>652.70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32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059586410052</v>
      </c>
      <c r="H56" s="58" t="n">
        <v>-3.46824265506644</v>
      </c>
      <c r="I56" s="58" t="n">
        <v>0.0590160337365671</v>
      </c>
      <c r="J56" s="58" t="n">
        <v>-0.266789019558151</v>
      </c>
      <c r="K56" s="58" t="n">
        <v>-0.266789019558151</v>
      </c>
      <c r="L56" s="58" t="n">
        <v>-3.73503167462404</v>
      </c>
      <c r="M56" s="58" t="n">
        <v>219.513770493901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33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89.304368510002</v>
      </c>
      <c r="I58" s="58" t="n">
        <v>-38.80196255</v>
      </c>
      <c r="J58" s="58" t="n">
        <v>408.473462610002</v>
      </c>
      <c r="K58" s="58" t="n">
        <v>408.473462610002</v>
      </c>
      <c r="L58" s="58" t="n">
        <v>219.1690941</v>
      </c>
      <c r="M58" s="58" t="n">
        <v>-864.232740289999</v>
      </c>
    </row>
    <row r="59" customFormat="false" ht="15" hidden="false" customHeight="false" outlineLevel="0" collapsed="false">
      <c r="A59" s="59" t="s">
        <v>134</v>
      </c>
      <c r="B59" s="65"/>
      <c r="C59" s="65"/>
      <c r="D59" s="65"/>
      <c r="E59" s="65"/>
      <c r="F59" s="65"/>
      <c r="G59" s="66"/>
      <c r="H59" s="66"/>
      <c r="I59" s="65"/>
      <c r="J59" s="65"/>
      <c r="K59" s="66"/>
      <c r="L59" s="66"/>
      <c r="M59" s="66"/>
    </row>
    <row r="60" customFormat="false" ht="15" hidden="false" customHeight="false" outlineLevel="0" collapsed="false">
      <c r="A60" s="59" t="s">
        <v>135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-51.0590469</v>
      </c>
      <c r="J60" s="65" t="n">
        <v>238.606753500002</v>
      </c>
      <c r="K60" s="65" t="n">
        <v>238.606753500002</v>
      </c>
      <c r="L60" s="65" t="n">
        <v>2226.94570677</v>
      </c>
      <c r="M60" s="65" t="n">
        <v>-484.055301509995</v>
      </c>
    </row>
    <row r="61" customFormat="false" ht="15" hidden="false" customHeight="false" outlineLevel="0" collapsed="false">
      <c r="A61" s="61" t="s">
        <v>136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57.139759000001</v>
      </c>
      <c r="H61" s="67" t="n">
        <v>306.226285949999</v>
      </c>
      <c r="I61" s="67" t="n">
        <v>-38.80196255</v>
      </c>
      <c r="J61" s="67" t="n">
        <v>162.822604800002</v>
      </c>
      <c r="K61" s="67" t="n">
        <v>162.822604800002</v>
      </c>
      <c r="L61" s="67" t="n">
        <v>469.048890750001</v>
      </c>
      <c r="M61" s="67" t="n">
        <v>24.6160563600056</v>
      </c>
    </row>
    <row r="62" customFormat="false" ht="15" hidden="false" customHeight="false" outlineLevel="0" collapsed="false">
      <c r="A62" s="61" t="s">
        <v>137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1292.1725656</v>
      </c>
      <c r="H62" s="67" t="n">
        <v>1682.11266732</v>
      </c>
      <c r="I62" s="67" t="n">
        <v>-12.25708435</v>
      </c>
      <c r="J62" s="67" t="n">
        <v>75.7841487</v>
      </c>
      <c r="K62" s="67" t="n">
        <v>75.7841487</v>
      </c>
      <c r="L62" s="67" t="n">
        <v>1757.89681602</v>
      </c>
      <c r="M62" s="67" t="n">
        <v>-508.6713578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8</v>
      </c>
      <c r="B64" s="65"/>
      <c r="C64" s="65"/>
      <c r="D64" s="65"/>
      <c r="E64" s="65"/>
      <c r="F64" s="71"/>
      <c r="G64" s="71"/>
      <c r="H64" s="71"/>
      <c r="I64" s="72"/>
      <c r="J64" s="72"/>
      <c r="K64" s="71"/>
      <c r="L64" s="71"/>
      <c r="M64" s="71"/>
    </row>
    <row r="65" customFormat="false" ht="15" hidden="false" customHeight="false" outlineLevel="0" collapsed="false">
      <c r="A65" s="70" t="s">
        <v>13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4"/>
      <c r="G66" s="74"/>
      <c r="H66" s="74"/>
      <c r="I66" s="74"/>
      <c r="J66" s="65"/>
      <c r="K66" s="74"/>
      <c r="L66" s="74"/>
      <c r="M66" s="74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4"/>
      <c r="G67" s="74"/>
      <c r="H67" s="74"/>
      <c r="I67" s="74"/>
      <c r="J67" s="65"/>
      <c r="K67" s="74"/>
      <c r="L67" s="74"/>
      <c r="M67" s="74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4"/>
      <c r="G68" s="74"/>
      <c r="H68" s="74"/>
      <c r="I68" s="74"/>
      <c r="J68" s="65"/>
      <c r="K68" s="74"/>
      <c r="L68" s="74"/>
      <c r="M68" s="74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4"/>
      <c r="G69" s="74"/>
      <c r="H69" s="74"/>
      <c r="I69" s="74"/>
      <c r="J69" s="65"/>
      <c r="K69" s="74"/>
      <c r="L69" s="74"/>
      <c r="M69" s="74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4"/>
      <c r="G70" s="74"/>
      <c r="H70" s="74"/>
      <c r="I70" s="74"/>
      <c r="J70" s="65"/>
      <c r="K70" s="74"/>
      <c r="L70" s="74"/>
      <c r="M70" s="74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4"/>
      <c r="G71" s="74"/>
      <c r="H71" s="74"/>
      <c r="I71" s="74"/>
      <c r="J71" s="65"/>
      <c r="K71" s="74"/>
      <c r="L71" s="74"/>
      <c r="M71" s="74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4"/>
      <c r="G72" s="74"/>
      <c r="H72" s="74"/>
      <c r="I72" s="74"/>
      <c r="J72" s="65"/>
      <c r="K72" s="74"/>
      <c r="L72" s="74"/>
      <c r="M72" s="74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4"/>
      <c r="G73" s="74"/>
      <c r="H73" s="74"/>
      <c r="I73" s="74"/>
      <c r="J73" s="65"/>
      <c r="K73" s="74"/>
      <c r="L73" s="74"/>
      <c r="M73" s="74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4"/>
      <c r="G74" s="74"/>
      <c r="H74" s="74"/>
      <c r="I74" s="74"/>
      <c r="J74" s="65"/>
      <c r="K74" s="74"/>
      <c r="L74" s="74"/>
      <c r="M74" s="74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4"/>
      <c r="G75" s="74"/>
      <c r="H75" s="74"/>
      <c r="I75" s="74"/>
      <c r="J75" s="65"/>
      <c r="K75" s="74"/>
      <c r="L75" s="74"/>
      <c r="M75" s="74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4"/>
      <c r="G76" s="74"/>
      <c r="H76" s="74"/>
      <c r="I76" s="74"/>
      <c r="J76" s="65"/>
      <c r="K76" s="74"/>
      <c r="L76" s="74"/>
      <c r="M76" s="74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4"/>
      <c r="G77" s="74"/>
      <c r="H77" s="74"/>
      <c r="I77" s="74"/>
      <c r="J77" s="65"/>
      <c r="K77" s="74"/>
      <c r="L77" s="74"/>
      <c r="M77" s="74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4"/>
      <c r="G78" s="74"/>
      <c r="H78" s="74"/>
      <c r="I78" s="74"/>
      <c r="J78" s="65"/>
      <c r="K78" s="74"/>
      <c r="L78" s="74"/>
      <c r="M78" s="74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4"/>
      <c r="G79" s="74"/>
      <c r="H79" s="74"/>
      <c r="I79" s="74"/>
      <c r="J79" s="65"/>
      <c r="K79" s="74"/>
      <c r="L79" s="74"/>
      <c r="M79" s="74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4"/>
      <c r="G80" s="74"/>
      <c r="H80" s="74"/>
      <c r="I80" s="74"/>
      <c r="J80" s="65"/>
      <c r="K80" s="74"/>
      <c r="L80" s="74"/>
      <c r="M80" s="74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4"/>
      <c r="G81" s="74"/>
      <c r="H81" s="74"/>
      <c r="I81" s="74"/>
      <c r="J81" s="65"/>
      <c r="K81" s="74"/>
      <c r="L81" s="74"/>
      <c r="M81" s="74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4"/>
      <c r="G82" s="74"/>
      <c r="H82" s="74"/>
      <c r="I82" s="74"/>
      <c r="J82" s="65"/>
      <c r="K82" s="74"/>
      <c r="L82" s="74"/>
      <c r="M82" s="74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4"/>
      <c r="G83" s="74"/>
      <c r="H83" s="74"/>
      <c r="I83" s="74"/>
      <c r="J83" s="65"/>
      <c r="K83" s="74"/>
      <c r="L83" s="74"/>
      <c r="M83" s="74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4"/>
      <c r="G84" s="74"/>
      <c r="H84" s="74"/>
      <c r="I84" s="74"/>
      <c r="J84" s="65"/>
      <c r="K84" s="74"/>
      <c r="L84" s="74"/>
      <c r="M84" s="74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4"/>
      <c r="G85" s="74"/>
      <c r="H85" s="74"/>
      <c r="I85" s="74"/>
      <c r="J85" s="65"/>
      <c r="K85" s="74"/>
      <c r="L85" s="74"/>
      <c r="M85" s="74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4"/>
      <c r="G86" s="74"/>
      <c r="H86" s="74"/>
      <c r="I86" s="74"/>
      <c r="J86" s="65"/>
      <c r="K86" s="74"/>
      <c r="L86" s="74"/>
      <c r="M86" s="74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4"/>
      <c r="G87" s="74"/>
      <c r="H87" s="74"/>
      <c r="I87" s="74"/>
      <c r="J87" s="65"/>
      <c r="K87" s="74"/>
      <c r="L87" s="74"/>
      <c r="M87" s="74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4"/>
      <c r="G88" s="74"/>
      <c r="H88" s="74"/>
      <c r="I88" s="74"/>
      <c r="J88" s="65"/>
      <c r="K88" s="74"/>
      <c r="L88" s="74"/>
      <c r="M88" s="74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4"/>
      <c r="G89" s="74"/>
      <c r="H89" s="74"/>
      <c r="I89" s="74"/>
      <c r="J89" s="65"/>
      <c r="K89" s="74"/>
      <c r="L89" s="74"/>
      <c r="M89" s="74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4"/>
      <c r="G90" s="74"/>
      <c r="H90" s="74"/>
      <c r="I90" s="74"/>
      <c r="J90" s="65"/>
      <c r="K90" s="74"/>
      <c r="L90" s="74"/>
      <c r="M90" s="74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4"/>
      <c r="G91" s="74"/>
      <c r="H91" s="74"/>
      <c r="I91" s="74"/>
      <c r="J91" s="65"/>
      <c r="K91" s="74"/>
      <c r="L91" s="74"/>
      <c r="M91" s="74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4"/>
      <c r="G92" s="74"/>
      <c r="H92" s="74"/>
      <c r="I92" s="74"/>
      <c r="J92" s="65"/>
      <c r="K92" s="74"/>
      <c r="L92" s="74"/>
      <c r="M92" s="74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4"/>
      <c r="G93" s="74"/>
      <c r="H93" s="74"/>
      <c r="I93" s="74"/>
      <c r="J93" s="65"/>
      <c r="K93" s="74"/>
      <c r="L93" s="74"/>
      <c r="M93" s="74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4"/>
      <c r="G94" s="74"/>
      <c r="H94" s="74"/>
      <c r="I94" s="74"/>
      <c r="J94" s="65"/>
      <c r="K94" s="74"/>
      <c r="L94" s="74"/>
      <c r="M94" s="74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4"/>
      <c r="G95" s="74"/>
      <c r="H95" s="74"/>
      <c r="I95" s="74"/>
      <c r="J95" s="65"/>
      <c r="K95" s="74"/>
      <c r="L95" s="74"/>
      <c r="M95" s="74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4"/>
      <c r="G96" s="74"/>
      <c r="H96" s="74"/>
      <c r="I96" s="74"/>
      <c r="J96" s="65"/>
      <c r="K96" s="74"/>
      <c r="L96" s="74"/>
      <c r="M96" s="74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4"/>
      <c r="G97" s="74"/>
      <c r="H97" s="74"/>
      <c r="I97" s="74"/>
      <c r="J97" s="65"/>
      <c r="K97" s="74"/>
      <c r="L97" s="74"/>
      <c r="M97" s="74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4"/>
      <c r="G98" s="74"/>
      <c r="H98" s="74"/>
      <c r="I98" s="74"/>
      <c r="J98" s="65"/>
      <c r="K98" s="74"/>
      <c r="L98" s="74"/>
      <c r="M98" s="74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4"/>
      <c r="G99" s="74"/>
      <c r="H99" s="74"/>
      <c r="I99" s="74"/>
      <c r="J99" s="65"/>
      <c r="K99" s="74"/>
      <c r="L99" s="74"/>
      <c r="M99" s="74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4"/>
      <c r="G100" s="74"/>
      <c r="H100" s="74"/>
      <c r="I100" s="74"/>
      <c r="J100" s="65"/>
      <c r="K100" s="74"/>
      <c r="L100" s="74"/>
      <c r="M100" s="74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4"/>
      <c r="G101" s="74"/>
      <c r="H101" s="74"/>
      <c r="I101" s="74"/>
      <c r="J101" s="65"/>
      <c r="K101" s="74"/>
      <c r="L101" s="74"/>
      <c r="M101" s="74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4"/>
      <c r="G102" s="74"/>
      <c r="H102" s="74"/>
      <c r="I102" s="74"/>
      <c r="J102" s="65"/>
      <c r="K102" s="74"/>
      <c r="L102" s="74"/>
      <c r="M102" s="74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4"/>
      <c r="G103" s="74"/>
      <c r="H103" s="74"/>
      <c r="I103" s="74"/>
      <c r="J103" s="65"/>
      <c r="K103" s="74"/>
      <c r="L103" s="74"/>
      <c r="M103" s="74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4"/>
      <c r="G104" s="74"/>
      <c r="H104" s="74"/>
      <c r="I104" s="74"/>
      <c r="J104" s="65"/>
      <c r="K104" s="74"/>
      <c r="L104" s="74"/>
      <c r="M104" s="74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4"/>
      <c r="G105" s="74"/>
      <c r="H105" s="74"/>
      <c r="I105" s="74"/>
      <c r="J105" s="65"/>
      <c r="K105" s="74"/>
      <c r="L105" s="74"/>
      <c r="M105" s="74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4"/>
      <c r="G106" s="74"/>
      <c r="H106" s="74"/>
      <c r="I106" s="74"/>
      <c r="J106" s="65"/>
      <c r="K106" s="74"/>
      <c r="L106" s="74"/>
      <c r="M106" s="74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4"/>
      <c r="G107" s="74"/>
      <c r="H107" s="74"/>
      <c r="I107" s="74"/>
      <c r="J107" s="65"/>
      <c r="K107" s="74"/>
      <c r="L107" s="74"/>
      <c r="M107" s="74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4"/>
      <c r="G108" s="74"/>
      <c r="H108" s="74"/>
      <c r="I108" s="74"/>
      <c r="J108" s="65"/>
      <c r="K108" s="74"/>
      <c r="L108" s="74"/>
      <c r="M108" s="74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4"/>
      <c r="G109" s="74"/>
      <c r="H109" s="74"/>
      <c r="I109" s="74"/>
      <c r="J109" s="65"/>
      <c r="K109" s="74"/>
      <c r="L109" s="74"/>
      <c r="M109" s="74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4"/>
      <c r="G110" s="74"/>
      <c r="H110" s="74"/>
      <c r="I110" s="74"/>
      <c r="J110" s="65"/>
      <c r="K110" s="74"/>
      <c r="L110" s="74"/>
      <c r="M110" s="74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4"/>
      <c r="G111" s="74"/>
      <c r="H111" s="74"/>
      <c r="I111" s="74"/>
      <c r="J111" s="65"/>
      <c r="K111" s="74"/>
      <c r="L111" s="74"/>
      <c r="M111" s="74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4"/>
      <c r="G112" s="74"/>
      <c r="H112" s="74"/>
      <c r="I112" s="74"/>
      <c r="J112" s="65"/>
      <c r="K112" s="74"/>
      <c r="L112" s="74"/>
      <c r="M112" s="74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4"/>
      <c r="G113" s="74"/>
      <c r="H113" s="74"/>
      <c r="I113" s="74"/>
      <c r="J113" s="65"/>
      <c r="K113" s="74"/>
      <c r="L113" s="74"/>
      <c r="M113" s="74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4"/>
      <c r="G114" s="74"/>
      <c r="H114" s="74"/>
      <c r="I114" s="74"/>
      <c r="J114" s="65"/>
      <c r="K114" s="74"/>
      <c r="L114" s="74"/>
      <c r="M114" s="74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4"/>
      <c r="G115" s="74"/>
      <c r="H115" s="74"/>
      <c r="I115" s="74"/>
      <c r="J115" s="65"/>
      <c r="K115" s="74"/>
      <c r="L115" s="74"/>
      <c r="M115" s="74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4"/>
      <c r="G116" s="74"/>
      <c r="H116" s="74"/>
      <c r="I116" s="74"/>
      <c r="J116" s="65"/>
      <c r="K116" s="74"/>
      <c r="L116" s="74"/>
      <c r="M116" s="74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4"/>
      <c r="G117" s="74"/>
      <c r="H117" s="74"/>
      <c r="I117" s="74"/>
      <c r="J117" s="65"/>
      <c r="K117" s="74"/>
      <c r="L117" s="74"/>
      <c r="M117" s="74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4"/>
      <c r="G118" s="74"/>
      <c r="H118" s="74"/>
      <c r="I118" s="74"/>
      <c r="J118" s="65"/>
      <c r="K118" s="74"/>
      <c r="L118" s="74"/>
      <c r="M118" s="74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4"/>
      <c r="G119" s="74"/>
      <c r="H119" s="74"/>
      <c r="I119" s="74"/>
      <c r="J119" s="65"/>
      <c r="K119" s="74"/>
      <c r="L119" s="74"/>
      <c r="M119" s="74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4"/>
      <c r="G120" s="74"/>
      <c r="H120" s="74"/>
      <c r="I120" s="74"/>
      <c r="J120" s="65"/>
      <c r="K120" s="74"/>
      <c r="L120" s="74"/>
      <c r="M120" s="74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4"/>
      <c r="G121" s="74"/>
      <c r="H121" s="74"/>
      <c r="I121" s="74"/>
      <c r="J121" s="65"/>
      <c r="K121" s="74"/>
      <c r="L121" s="74"/>
      <c r="M121" s="74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4"/>
      <c r="G122" s="74"/>
      <c r="H122" s="74"/>
      <c r="I122" s="74"/>
      <c r="J122" s="65"/>
      <c r="K122" s="74"/>
      <c r="L122" s="74"/>
      <c r="M122" s="74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4"/>
      <c r="G123" s="74"/>
      <c r="H123" s="74"/>
      <c r="I123" s="74"/>
      <c r="J123" s="65"/>
      <c r="K123" s="74"/>
      <c r="L123" s="74"/>
      <c r="M123" s="74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4"/>
      <c r="G124" s="74"/>
      <c r="H124" s="74"/>
      <c r="I124" s="74"/>
      <c r="J124" s="65"/>
      <c r="K124" s="74"/>
      <c r="L124" s="74"/>
      <c r="M124" s="74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4"/>
      <c r="G125" s="74"/>
      <c r="H125" s="74"/>
      <c r="I125" s="74"/>
      <c r="J125" s="65"/>
      <c r="K125" s="74"/>
      <c r="L125" s="74"/>
      <c r="M125" s="74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4"/>
      <c r="G126" s="74"/>
      <c r="H126" s="74"/>
      <c r="I126" s="74"/>
      <c r="J126" s="65"/>
      <c r="K126" s="74"/>
      <c r="L126" s="74"/>
      <c r="M126" s="74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4"/>
      <c r="G127" s="74"/>
      <c r="H127" s="74"/>
      <c r="I127" s="74"/>
      <c r="J127" s="65"/>
      <c r="K127" s="74"/>
      <c r="L127" s="74"/>
      <c r="M127" s="74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4"/>
      <c r="G128" s="74"/>
      <c r="H128" s="74"/>
      <c r="I128" s="74"/>
      <c r="J128" s="65"/>
      <c r="K128" s="74"/>
      <c r="L128" s="74"/>
      <c r="M128" s="74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4"/>
      <c r="G129" s="74"/>
      <c r="H129" s="74"/>
      <c r="I129" s="74"/>
      <c r="J129" s="65"/>
      <c r="K129" s="74"/>
      <c r="L129" s="74"/>
      <c r="M129" s="74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4"/>
      <c r="G130" s="74"/>
      <c r="H130" s="74"/>
      <c r="I130" s="74"/>
      <c r="J130" s="65"/>
      <c r="K130" s="74"/>
      <c r="L130" s="74"/>
      <c r="M130" s="74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4"/>
      <c r="G131" s="74"/>
      <c r="H131" s="74"/>
      <c r="I131" s="74"/>
      <c r="J131" s="65"/>
      <c r="K131" s="74"/>
      <c r="L131" s="74"/>
      <c r="M131" s="74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4"/>
      <c r="G132" s="74"/>
      <c r="H132" s="74"/>
      <c r="I132" s="74"/>
      <c r="J132" s="65"/>
      <c r="K132" s="74"/>
      <c r="L132" s="74"/>
      <c r="M132" s="74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4"/>
      <c r="G133" s="74"/>
      <c r="H133" s="74"/>
      <c r="I133" s="74"/>
      <c r="J133" s="65"/>
      <c r="K133" s="74"/>
      <c r="L133" s="74"/>
      <c r="M133" s="74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4"/>
      <c r="G134" s="74"/>
      <c r="H134" s="74"/>
      <c r="I134" s="74"/>
      <c r="J134" s="65"/>
      <c r="K134" s="74"/>
      <c r="L134" s="74"/>
      <c r="M134" s="74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4"/>
      <c r="G135" s="74"/>
      <c r="H135" s="74"/>
      <c r="I135" s="74"/>
      <c r="J135" s="65"/>
      <c r="K135" s="74"/>
      <c r="L135" s="74"/>
      <c r="M135" s="74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4"/>
      <c r="G136" s="74"/>
      <c r="H136" s="74"/>
      <c r="I136" s="74"/>
      <c r="J136" s="65"/>
      <c r="K136" s="74"/>
      <c r="L136" s="74"/>
      <c r="M136" s="74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4"/>
      <c r="G137" s="74"/>
      <c r="H137" s="74"/>
      <c r="I137" s="74"/>
      <c r="J137" s="65"/>
      <c r="K137" s="74"/>
      <c r="L137" s="74"/>
      <c r="M137" s="74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4"/>
      <c r="G138" s="74"/>
      <c r="H138" s="74"/>
      <c r="I138" s="74"/>
      <c r="J138" s="65"/>
      <c r="K138" s="74"/>
      <c r="L138" s="74"/>
      <c r="M138" s="74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4"/>
      <c r="G139" s="74"/>
      <c r="H139" s="74"/>
      <c r="I139" s="74"/>
      <c r="J139" s="65"/>
      <c r="K139" s="74"/>
      <c r="L139" s="74"/>
      <c r="M139" s="74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4"/>
      <c r="G140" s="74"/>
      <c r="H140" s="74"/>
      <c r="I140" s="74"/>
      <c r="J140" s="65"/>
      <c r="K140" s="74"/>
      <c r="L140" s="74"/>
      <c r="M140" s="74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4"/>
      <c r="G141" s="74"/>
      <c r="H141" s="74"/>
      <c r="I141" s="74"/>
      <c r="J141" s="65"/>
      <c r="K141" s="74"/>
      <c r="L141" s="74"/>
      <c r="M141" s="74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4"/>
      <c r="G142" s="74"/>
      <c r="H142" s="74"/>
      <c r="I142" s="74"/>
      <c r="J142" s="65"/>
      <c r="K142" s="74"/>
      <c r="L142" s="74"/>
      <c r="M142" s="74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4"/>
      <c r="G143" s="74"/>
      <c r="H143" s="74"/>
      <c r="I143" s="74"/>
      <c r="J143" s="65"/>
      <c r="K143" s="74"/>
      <c r="L143" s="74"/>
      <c r="M143" s="74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4"/>
      <c r="G144" s="74"/>
      <c r="H144" s="74"/>
      <c r="I144" s="74"/>
      <c r="J144" s="65"/>
      <c r="K144" s="74"/>
      <c r="L144" s="74"/>
      <c r="M144" s="74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4"/>
      <c r="G145" s="74"/>
      <c r="H145" s="74"/>
      <c r="I145" s="74"/>
      <c r="J145" s="65"/>
      <c r="K145" s="74"/>
      <c r="L145" s="74"/>
      <c r="M145" s="74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4"/>
      <c r="G146" s="74"/>
      <c r="H146" s="74"/>
      <c r="I146" s="74"/>
      <c r="J146" s="65"/>
      <c r="K146" s="74"/>
      <c r="L146" s="74"/>
      <c r="M146" s="74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4"/>
      <c r="G147" s="74"/>
      <c r="H147" s="74"/>
      <c r="I147" s="74"/>
      <c r="J147" s="65"/>
      <c r="K147" s="74"/>
      <c r="L147" s="74"/>
      <c r="M147" s="74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4"/>
      <c r="G148" s="74"/>
      <c r="H148" s="74"/>
      <c r="I148" s="74"/>
      <c r="J148" s="65"/>
      <c r="K148" s="74"/>
      <c r="L148" s="74"/>
      <c r="M148" s="74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4"/>
      <c r="G149" s="74"/>
      <c r="H149" s="74"/>
      <c r="I149" s="74"/>
      <c r="J149" s="65"/>
      <c r="K149" s="74"/>
      <c r="L149" s="74"/>
      <c r="M149" s="74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4"/>
      <c r="G150" s="74"/>
      <c r="H150" s="74"/>
      <c r="I150" s="74"/>
      <c r="J150" s="65"/>
      <c r="K150" s="74"/>
      <c r="L150" s="74"/>
      <c r="M150" s="74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4"/>
      <c r="G151" s="74"/>
      <c r="H151" s="74"/>
      <c r="I151" s="74"/>
      <c r="J151" s="65"/>
      <c r="K151" s="74"/>
      <c r="L151" s="74"/>
      <c r="M151" s="74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4"/>
      <c r="G152" s="74"/>
      <c r="H152" s="74"/>
      <c r="I152" s="74"/>
      <c r="J152" s="65"/>
      <c r="K152" s="74"/>
      <c r="L152" s="74"/>
      <c r="M152" s="74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4"/>
      <c r="G153" s="74"/>
      <c r="H153" s="74"/>
      <c r="I153" s="74"/>
      <c r="J153" s="65"/>
      <c r="K153" s="74"/>
      <c r="L153" s="74"/>
      <c r="M153" s="74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4"/>
      <c r="G154" s="74"/>
      <c r="H154" s="74"/>
      <c r="I154" s="74"/>
      <c r="J154" s="65"/>
      <c r="K154" s="74"/>
      <c r="L154" s="74"/>
      <c r="M154" s="74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4"/>
      <c r="G155" s="74"/>
      <c r="H155" s="74"/>
      <c r="I155" s="74"/>
      <c r="J155" s="65"/>
      <c r="K155" s="74"/>
      <c r="L155" s="74"/>
      <c r="M155" s="74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4"/>
      <c r="G156" s="74"/>
      <c r="H156" s="74"/>
      <c r="I156" s="74"/>
      <c r="J156" s="65"/>
      <c r="K156" s="74"/>
      <c r="L156" s="74"/>
      <c r="M156" s="74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4"/>
      <c r="G157" s="74"/>
      <c r="H157" s="74"/>
      <c r="I157" s="74"/>
      <c r="J157" s="65"/>
      <c r="K157" s="74"/>
      <c r="L157" s="74"/>
      <c r="M157" s="74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4"/>
      <c r="G158" s="74"/>
      <c r="H158" s="74"/>
      <c r="I158" s="74"/>
      <c r="J158" s="65"/>
      <c r="K158" s="74"/>
      <c r="L158" s="74"/>
      <c r="M158" s="74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4"/>
      <c r="G159" s="74"/>
      <c r="H159" s="74"/>
      <c r="I159" s="74"/>
      <c r="J159" s="65"/>
      <c r="K159" s="74"/>
      <c r="L159" s="74"/>
      <c r="M159" s="74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4"/>
      <c r="G160" s="74"/>
      <c r="H160" s="74"/>
      <c r="I160" s="74"/>
      <c r="J160" s="65"/>
      <c r="K160" s="74"/>
      <c r="L160" s="74"/>
      <c r="M160" s="74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4"/>
      <c r="G161" s="74"/>
      <c r="H161" s="74"/>
      <c r="I161" s="74"/>
      <c r="J161" s="65"/>
      <c r="K161" s="74"/>
      <c r="L161" s="74"/>
      <c r="M161" s="74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4"/>
      <c r="G162" s="74"/>
      <c r="H162" s="74"/>
      <c r="I162" s="74"/>
      <c r="J162" s="65"/>
      <c r="K162" s="74"/>
      <c r="L162" s="74"/>
      <c r="M162" s="74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4"/>
      <c r="G163" s="74"/>
      <c r="H163" s="74"/>
      <c r="I163" s="74"/>
      <c r="J163" s="65"/>
      <c r="K163" s="74"/>
      <c r="L163" s="74"/>
      <c r="M163" s="74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4"/>
      <c r="G164" s="74"/>
      <c r="H164" s="74"/>
      <c r="I164" s="74"/>
      <c r="J164" s="65"/>
      <c r="K164" s="74"/>
      <c r="L164" s="74"/>
      <c r="M164" s="74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4"/>
      <c r="G165" s="74"/>
      <c r="H165" s="74"/>
      <c r="I165" s="74"/>
      <c r="J165" s="65"/>
      <c r="K165" s="74"/>
      <c r="L165" s="74"/>
      <c r="M165" s="74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4"/>
      <c r="G166" s="74"/>
      <c r="H166" s="74"/>
      <c r="I166" s="74"/>
      <c r="J166" s="65"/>
      <c r="K166" s="74"/>
      <c r="L166" s="74"/>
      <c r="M166" s="74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4"/>
      <c r="G167" s="74"/>
      <c r="H167" s="74"/>
      <c r="I167" s="74"/>
      <c r="J167" s="65"/>
      <c r="K167" s="74"/>
      <c r="L167" s="74"/>
      <c r="M167" s="74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4"/>
      <c r="G168" s="74"/>
      <c r="H168" s="74"/>
      <c r="I168" s="74"/>
      <c r="J168" s="65"/>
      <c r="K168" s="74"/>
      <c r="L168" s="74"/>
      <c r="M168" s="74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4"/>
      <c r="G169" s="74"/>
      <c r="H169" s="74"/>
      <c r="I169" s="74"/>
      <c r="J169" s="65"/>
      <c r="K169" s="74"/>
      <c r="L169" s="74"/>
      <c r="M169" s="74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4"/>
      <c r="G170" s="74"/>
      <c r="H170" s="74"/>
      <c r="I170" s="74"/>
      <c r="J170" s="65"/>
      <c r="K170" s="74"/>
      <c r="L170" s="74"/>
      <c r="M170" s="74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4"/>
      <c r="G171" s="74"/>
      <c r="H171" s="74"/>
      <c r="I171" s="74"/>
      <c r="J171" s="65"/>
      <c r="K171" s="74"/>
      <c r="L171" s="74"/>
      <c r="M171" s="74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4"/>
      <c r="G172" s="74"/>
      <c r="H172" s="74"/>
      <c r="I172" s="74"/>
      <c r="J172" s="65"/>
      <c r="K172" s="74"/>
      <c r="L172" s="74"/>
      <c r="M172" s="74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4"/>
      <c r="G173" s="74"/>
      <c r="H173" s="74"/>
      <c r="I173" s="74"/>
      <c r="J173" s="65"/>
      <c r="K173" s="74"/>
      <c r="L173" s="74"/>
      <c r="M173" s="74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4"/>
      <c r="G174" s="74"/>
      <c r="H174" s="74"/>
      <c r="I174" s="74"/>
      <c r="J174" s="65"/>
      <c r="K174" s="74"/>
      <c r="L174" s="74"/>
      <c r="M174" s="74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4"/>
      <c r="G175" s="74"/>
      <c r="H175" s="74"/>
      <c r="I175" s="74"/>
      <c r="J175" s="65"/>
      <c r="K175" s="74"/>
      <c r="L175" s="74"/>
      <c r="M175" s="74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4"/>
      <c r="G176" s="74"/>
      <c r="H176" s="74"/>
      <c r="I176" s="74"/>
      <c r="J176" s="65"/>
      <c r="K176" s="74"/>
      <c r="L176" s="74"/>
      <c r="M176" s="74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4"/>
      <c r="G177" s="74"/>
      <c r="H177" s="74"/>
      <c r="I177" s="74"/>
      <c r="J177" s="65"/>
      <c r="K177" s="74"/>
      <c r="L177" s="74"/>
      <c r="M177" s="74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4"/>
      <c r="G178" s="74"/>
      <c r="H178" s="74"/>
      <c r="I178" s="74"/>
      <c r="J178" s="65"/>
      <c r="K178" s="74"/>
      <c r="L178" s="74"/>
      <c r="M178" s="74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4"/>
      <c r="G179" s="74"/>
      <c r="H179" s="74"/>
      <c r="I179" s="74"/>
      <c r="J179" s="65"/>
      <c r="K179" s="74"/>
      <c r="L179" s="74"/>
      <c r="M179" s="74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4"/>
      <c r="G180" s="74"/>
      <c r="H180" s="74"/>
      <c r="I180" s="74"/>
      <c r="J180" s="65"/>
      <c r="K180" s="74"/>
      <c r="L180" s="74"/>
      <c r="M180" s="74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4"/>
      <c r="G181" s="74"/>
      <c r="H181" s="74"/>
      <c r="I181" s="74"/>
      <c r="J181" s="65"/>
      <c r="K181" s="74"/>
      <c r="L181" s="74"/>
      <c r="M181" s="74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4"/>
      <c r="G182" s="74"/>
      <c r="H182" s="74"/>
      <c r="I182" s="74"/>
      <c r="J182" s="65"/>
      <c r="K182" s="74"/>
      <c r="L182" s="74"/>
      <c r="M182" s="74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4"/>
      <c r="G183" s="74"/>
      <c r="H183" s="74"/>
      <c r="I183" s="74"/>
      <c r="J183" s="65"/>
      <c r="K183" s="74"/>
      <c r="L183" s="74"/>
      <c r="M183" s="74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4"/>
      <c r="G184" s="74"/>
      <c r="H184" s="74"/>
      <c r="I184" s="74"/>
      <c r="J184" s="65"/>
      <c r="K184" s="74"/>
      <c r="L184" s="74"/>
      <c r="M184" s="74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4"/>
      <c r="G185" s="74"/>
      <c r="H185" s="74"/>
      <c r="I185" s="74"/>
      <c r="J185" s="65"/>
      <c r="K185" s="74"/>
      <c r="L185" s="74"/>
      <c r="M185" s="74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4"/>
      <c r="G186" s="74"/>
      <c r="H186" s="74"/>
      <c r="I186" s="74"/>
      <c r="J186" s="65"/>
      <c r="K186" s="74"/>
      <c r="L186" s="74"/>
      <c r="M186" s="74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4"/>
      <c r="G187" s="74"/>
      <c r="H187" s="74"/>
      <c r="I187" s="74"/>
      <c r="J187" s="65"/>
      <c r="K187" s="74"/>
      <c r="L187" s="74"/>
      <c r="M187" s="74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4"/>
      <c r="G188" s="74"/>
      <c r="H188" s="74"/>
      <c r="I188" s="74"/>
      <c r="J188" s="65"/>
      <c r="K188" s="74"/>
      <c r="L188" s="74"/>
      <c r="M188" s="74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4"/>
      <c r="G189" s="74"/>
      <c r="H189" s="74"/>
      <c r="I189" s="74"/>
      <c r="J189" s="65"/>
      <c r="K189" s="74"/>
      <c r="L189" s="74"/>
      <c r="M189" s="74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4"/>
      <c r="G190" s="74"/>
      <c r="H190" s="74"/>
      <c r="I190" s="74"/>
      <c r="J190" s="65"/>
      <c r="K190" s="74"/>
      <c r="L190" s="74"/>
      <c r="M190" s="74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4"/>
      <c r="G191" s="74"/>
      <c r="H191" s="74"/>
      <c r="I191" s="74"/>
      <c r="J191" s="65"/>
      <c r="K191" s="74"/>
      <c r="L191" s="74"/>
      <c r="M191" s="74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4"/>
      <c r="G192" s="74"/>
      <c r="H192" s="74"/>
      <c r="I192" s="74"/>
      <c r="J192" s="65"/>
      <c r="K192" s="74"/>
      <c r="L192" s="74"/>
      <c r="M192" s="74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4"/>
      <c r="G193" s="74"/>
      <c r="H193" s="74"/>
      <c r="I193" s="74"/>
      <c r="J193" s="65"/>
      <c r="K193" s="74"/>
      <c r="L193" s="74"/>
      <c r="M193" s="74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4"/>
      <c r="G194" s="74"/>
      <c r="H194" s="74"/>
      <c r="I194" s="74"/>
      <c r="J194" s="65"/>
      <c r="K194" s="74"/>
      <c r="L194" s="74"/>
      <c r="M194" s="74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4"/>
      <c r="G195" s="74"/>
      <c r="H195" s="74"/>
      <c r="I195" s="74"/>
      <c r="J195" s="65"/>
      <c r="K195" s="74"/>
      <c r="L195" s="74"/>
      <c r="M195" s="74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4"/>
      <c r="G196" s="74"/>
      <c r="H196" s="74"/>
      <c r="I196" s="74"/>
      <c r="J196" s="65"/>
      <c r="K196" s="74"/>
      <c r="L196" s="74"/>
      <c r="M196" s="74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4"/>
      <c r="G197" s="74"/>
      <c r="H197" s="74"/>
      <c r="I197" s="74"/>
      <c r="J197" s="65"/>
      <c r="K197" s="74"/>
      <c r="L197" s="74"/>
      <c r="M197" s="74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4"/>
      <c r="G198" s="74"/>
      <c r="H198" s="74"/>
      <c r="I198" s="74"/>
      <c r="J198" s="65"/>
      <c r="K198" s="74"/>
      <c r="L198" s="74"/>
      <c r="M198" s="74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4"/>
      <c r="G199" s="74"/>
      <c r="H199" s="74"/>
      <c r="I199" s="74"/>
      <c r="J199" s="65"/>
      <c r="K199" s="74"/>
      <c r="L199" s="74"/>
      <c r="M199" s="74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4"/>
      <c r="G200" s="74"/>
      <c r="H200" s="74"/>
      <c r="I200" s="74"/>
      <c r="J200" s="65"/>
      <c r="K200" s="74"/>
      <c r="L200" s="74"/>
      <c r="M200" s="74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4"/>
      <c r="G201" s="74"/>
      <c r="H201" s="74"/>
      <c r="I201" s="74"/>
      <c r="J201" s="65"/>
      <c r="K201" s="74"/>
      <c r="L201" s="74"/>
      <c r="M201" s="74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4"/>
      <c r="G202" s="74"/>
      <c r="H202" s="74"/>
      <c r="I202" s="74"/>
      <c r="J202" s="65"/>
      <c r="K202" s="74"/>
      <c r="L202" s="74"/>
      <c r="M202" s="74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4"/>
      <c r="G203" s="74"/>
      <c r="H203" s="74"/>
      <c r="I203" s="74"/>
      <c r="J203" s="65"/>
      <c r="K203" s="74"/>
      <c r="L203" s="74"/>
      <c r="M203" s="74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4"/>
      <c r="G204" s="74"/>
      <c r="H204" s="74"/>
      <c r="I204" s="74"/>
      <c r="J204" s="65"/>
      <c r="K204" s="74"/>
      <c r="L204" s="74"/>
      <c r="M204" s="74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4"/>
      <c r="G205" s="74"/>
      <c r="H205" s="74"/>
      <c r="I205" s="74"/>
      <c r="J205" s="65"/>
      <c r="K205" s="74"/>
      <c r="L205" s="74"/>
      <c r="M205" s="74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4"/>
      <c r="G206" s="74"/>
      <c r="H206" s="74"/>
      <c r="I206" s="74"/>
      <c r="J206" s="65"/>
      <c r="K206" s="74"/>
      <c r="L206" s="74"/>
      <c r="M206" s="74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4"/>
      <c r="G207" s="74"/>
      <c r="H207" s="74"/>
      <c r="I207" s="74"/>
      <c r="J207" s="65"/>
      <c r="K207" s="74"/>
      <c r="L207" s="74"/>
      <c r="M207" s="74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4"/>
      <c r="G208" s="74"/>
      <c r="H208" s="74"/>
      <c r="I208" s="74"/>
      <c r="J208" s="65"/>
      <c r="K208" s="74"/>
      <c r="L208" s="74"/>
      <c r="M208" s="74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4"/>
      <c r="G209" s="74"/>
      <c r="H209" s="74"/>
      <c r="I209" s="74"/>
      <c r="J209" s="65"/>
      <c r="K209" s="74"/>
      <c r="L209" s="74"/>
      <c r="M209" s="74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4"/>
      <c r="G210" s="74"/>
      <c r="H210" s="74"/>
      <c r="I210" s="74"/>
      <c r="J210" s="65"/>
      <c r="K210" s="74"/>
      <c r="L210" s="74"/>
      <c r="M210" s="74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4"/>
      <c r="G211" s="74"/>
      <c r="H211" s="74"/>
      <c r="I211" s="74"/>
      <c r="J211" s="65"/>
      <c r="K211" s="74"/>
      <c r="L211" s="74"/>
      <c r="M211" s="74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4"/>
      <c r="G212" s="74"/>
      <c r="H212" s="74"/>
      <c r="I212" s="74"/>
      <c r="J212" s="65"/>
      <c r="K212" s="74"/>
      <c r="L212" s="74"/>
      <c r="M212" s="74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4"/>
      <c r="G213" s="74"/>
      <c r="H213" s="74"/>
      <c r="I213" s="74"/>
      <c r="J213" s="65"/>
      <c r="K213" s="74"/>
      <c r="L213" s="74"/>
      <c r="M213" s="74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4"/>
      <c r="G214" s="74"/>
      <c r="H214" s="74"/>
      <c r="I214" s="74"/>
      <c r="J214" s="65"/>
      <c r="K214" s="74"/>
      <c r="L214" s="74"/>
      <c r="M214" s="74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4"/>
      <c r="G215" s="74"/>
      <c r="H215" s="74"/>
      <c r="I215" s="74"/>
      <c r="J215" s="65"/>
      <c r="K215" s="74"/>
      <c r="L215" s="74"/>
      <c r="M215" s="74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4"/>
      <c r="G216" s="74"/>
      <c r="H216" s="74"/>
      <c r="I216" s="74"/>
      <c r="J216" s="65"/>
      <c r="K216" s="74"/>
      <c r="L216" s="74"/>
      <c r="M216" s="74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4"/>
      <c r="G217" s="74"/>
      <c r="H217" s="74"/>
      <c r="I217" s="74"/>
      <c r="J217" s="65"/>
      <c r="K217" s="74"/>
      <c r="L217" s="74"/>
      <c r="M217" s="74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4"/>
      <c r="G218" s="74"/>
      <c r="H218" s="74"/>
      <c r="I218" s="74"/>
      <c r="J218" s="65"/>
      <c r="K218" s="74"/>
      <c r="L218" s="74"/>
      <c r="M218" s="74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4"/>
      <c r="G219" s="74"/>
      <c r="H219" s="74"/>
      <c r="I219" s="74"/>
      <c r="J219" s="65"/>
      <c r="K219" s="74"/>
      <c r="L219" s="74"/>
      <c r="M219" s="74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4"/>
      <c r="G220" s="74"/>
      <c r="H220" s="74"/>
      <c r="I220" s="74"/>
      <c r="J220" s="65"/>
      <c r="K220" s="74"/>
      <c r="L220" s="74"/>
      <c r="M220" s="74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4"/>
      <c r="G221" s="74"/>
      <c r="H221" s="74"/>
      <c r="I221" s="74"/>
      <c r="J221" s="65"/>
      <c r="K221" s="74"/>
      <c r="L221" s="74"/>
      <c r="M221" s="74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4"/>
      <c r="G222" s="74"/>
      <c r="H222" s="74"/>
      <c r="I222" s="74"/>
      <c r="J222" s="65"/>
      <c r="K222" s="74"/>
      <c r="L222" s="74"/>
      <c r="M222" s="74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4"/>
      <c r="G223" s="74"/>
      <c r="H223" s="74"/>
      <c r="I223" s="74"/>
      <c r="J223" s="65"/>
      <c r="K223" s="74"/>
      <c r="L223" s="74"/>
      <c r="M223" s="74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4"/>
      <c r="G224" s="74"/>
      <c r="H224" s="74"/>
      <c r="I224" s="74"/>
      <c r="J224" s="65"/>
      <c r="K224" s="74"/>
      <c r="L224" s="74"/>
      <c r="M224" s="74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4"/>
      <c r="G225" s="74"/>
      <c r="H225" s="74"/>
      <c r="I225" s="74"/>
      <c r="J225" s="65"/>
      <c r="K225" s="74"/>
      <c r="L225" s="74"/>
      <c r="M225" s="74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4"/>
      <c r="G226" s="74"/>
      <c r="H226" s="74"/>
      <c r="I226" s="74"/>
      <c r="J226" s="65"/>
      <c r="K226" s="74"/>
      <c r="L226" s="74"/>
      <c r="M226" s="74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4"/>
      <c r="G227" s="74"/>
      <c r="H227" s="74"/>
      <c r="I227" s="74"/>
      <c r="J227" s="65"/>
      <c r="K227" s="74"/>
      <c r="L227" s="74"/>
      <c r="M227" s="74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4"/>
      <c r="G228" s="74"/>
      <c r="H228" s="74"/>
      <c r="I228" s="74"/>
      <c r="J228" s="65"/>
      <c r="K228" s="74"/>
      <c r="L228" s="74"/>
      <c r="M228" s="74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4"/>
      <c r="G229" s="74"/>
      <c r="H229" s="74"/>
      <c r="I229" s="74"/>
      <c r="J229" s="65"/>
      <c r="K229" s="74"/>
      <c r="L229" s="74"/>
      <c r="M229" s="74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4"/>
      <c r="G230" s="74"/>
      <c r="H230" s="74"/>
      <c r="I230" s="74"/>
      <c r="J230" s="65"/>
      <c r="K230" s="74"/>
      <c r="L230" s="74"/>
      <c r="M230" s="74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4"/>
      <c r="G231" s="74"/>
      <c r="H231" s="74"/>
      <c r="I231" s="74"/>
      <c r="J231" s="65"/>
      <c r="K231" s="74"/>
      <c r="L231" s="74"/>
      <c r="M231" s="74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4"/>
      <c r="G232" s="74"/>
      <c r="H232" s="74"/>
      <c r="I232" s="74"/>
      <c r="J232" s="65"/>
      <c r="K232" s="74"/>
      <c r="L232" s="74"/>
      <c r="M232" s="74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4"/>
      <c r="G233" s="74"/>
      <c r="H233" s="74"/>
      <c r="I233" s="74"/>
      <c r="J233" s="65"/>
      <c r="K233" s="74"/>
      <c r="L233" s="74"/>
      <c r="M233" s="74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4"/>
      <c r="G234" s="74"/>
      <c r="H234" s="74"/>
      <c r="I234" s="74"/>
      <c r="J234" s="65"/>
      <c r="K234" s="74"/>
      <c r="L234" s="74"/>
      <c r="M234" s="74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4"/>
      <c r="G235" s="74"/>
      <c r="H235" s="74"/>
      <c r="I235" s="74"/>
      <c r="J235" s="65"/>
      <c r="K235" s="74"/>
      <c r="L235" s="74"/>
      <c r="M235" s="74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4"/>
      <c r="G236" s="74"/>
      <c r="H236" s="74"/>
      <c r="I236" s="74"/>
      <c r="J236" s="65"/>
      <c r="K236" s="74"/>
      <c r="L236" s="74"/>
      <c r="M236" s="74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4"/>
      <c r="G237" s="74"/>
      <c r="H237" s="74"/>
      <c r="I237" s="74"/>
      <c r="J237" s="65"/>
      <c r="K237" s="74"/>
      <c r="L237" s="74"/>
      <c r="M237" s="74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4"/>
      <c r="G238" s="74"/>
      <c r="H238" s="74"/>
      <c r="I238" s="74"/>
      <c r="J238" s="65"/>
      <c r="K238" s="74"/>
      <c r="L238" s="74"/>
      <c r="M238" s="74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4"/>
      <c r="G239" s="74"/>
      <c r="H239" s="74"/>
      <c r="I239" s="74"/>
      <c r="J239" s="65"/>
      <c r="K239" s="74"/>
      <c r="L239" s="74"/>
      <c r="M239" s="74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4"/>
      <c r="G240" s="74"/>
      <c r="H240" s="74"/>
      <c r="I240" s="74"/>
      <c r="J240" s="65"/>
      <c r="K240" s="74"/>
      <c r="L240" s="74"/>
      <c r="M240" s="74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4"/>
      <c r="G241" s="74"/>
      <c r="H241" s="74"/>
      <c r="I241" s="74"/>
      <c r="J241" s="65"/>
      <c r="K241" s="74"/>
      <c r="L241" s="74"/>
      <c r="M241" s="74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4"/>
      <c r="G242" s="74"/>
      <c r="H242" s="74"/>
      <c r="I242" s="74"/>
      <c r="J242" s="65"/>
      <c r="K242" s="74"/>
      <c r="L242" s="74"/>
      <c r="M242" s="74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4"/>
      <c r="G243" s="74"/>
      <c r="H243" s="74"/>
      <c r="I243" s="74"/>
      <c r="J243" s="65"/>
      <c r="K243" s="74"/>
      <c r="L243" s="74"/>
      <c r="M243" s="74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4"/>
      <c r="G244" s="74"/>
      <c r="H244" s="74"/>
      <c r="I244" s="74"/>
      <c r="J244" s="65"/>
      <c r="K244" s="74"/>
      <c r="L244" s="74"/>
      <c r="M244" s="74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4"/>
      <c r="G245" s="74"/>
      <c r="H245" s="74"/>
      <c r="I245" s="74"/>
      <c r="J245" s="65"/>
      <c r="K245" s="74"/>
      <c r="L245" s="74"/>
      <c r="M245" s="74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4"/>
      <c r="G246" s="74"/>
      <c r="H246" s="74"/>
      <c r="I246" s="74"/>
      <c r="J246" s="65"/>
      <c r="K246" s="74"/>
      <c r="L246" s="74"/>
      <c r="M246" s="74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4"/>
      <c r="G247" s="74"/>
      <c r="H247" s="74"/>
      <c r="I247" s="74"/>
      <c r="J247" s="65"/>
      <c r="K247" s="74"/>
      <c r="L247" s="74"/>
      <c r="M247" s="74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4"/>
      <c r="G248" s="74"/>
      <c r="H248" s="74"/>
      <c r="I248" s="74"/>
      <c r="J248" s="65"/>
      <c r="K248" s="74"/>
      <c r="L248" s="74"/>
      <c r="M248" s="74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4"/>
      <c r="G249" s="74"/>
      <c r="H249" s="74"/>
      <c r="I249" s="74"/>
      <c r="J249" s="65"/>
      <c r="K249" s="74"/>
      <c r="L249" s="74"/>
      <c r="M249" s="74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4"/>
      <c r="G250" s="74"/>
      <c r="H250" s="74"/>
      <c r="I250" s="74"/>
      <c r="J250" s="65"/>
      <c r="K250" s="74"/>
      <c r="L250" s="74"/>
      <c r="M250" s="74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4"/>
      <c r="G251" s="74"/>
      <c r="H251" s="74"/>
      <c r="I251" s="74"/>
      <c r="J251" s="65"/>
      <c r="K251" s="74"/>
      <c r="L251" s="74"/>
      <c r="M251" s="74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4"/>
      <c r="G252" s="74"/>
      <c r="H252" s="74"/>
      <c r="I252" s="74"/>
      <c r="J252" s="65"/>
      <c r="K252" s="74"/>
      <c r="L252" s="74"/>
      <c r="M252" s="74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4"/>
      <c r="G253" s="74"/>
      <c r="H253" s="74"/>
      <c r="I253" s="74"/>
      <c r="J253" s="65"/>
      <c r="K253" s="74"/>
      <c r="L253" s="74"/>
      <c r="M253" s="74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4"/>
      <c r="G254" s="74"/>
      <c r="H254" s="74"/>
      <c r="I254" s="74"/>
      <c r="J254" s="65"/>
      <c r="K254" s="74"/>
      <c r="L254" s="74"/>
      <c r="M254" s="74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4"/>
      <c r="G255" s="74"/>
      <c r="H255" s="74"/>
      <c r="I255" s="74"/>
      <c r="J255" s="65"/>
      <c r="K255" s="74"/>
      <c r="L255" s="74"/>
      <c r="M255" s="74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4"/>
      <c r="G256" s="74"/>
      <c r="H256" s="74"/>
      <c r="I256" s="74"/>
      <c r="J256" s="65"/>
      <c r="K256" s="74"/>
      <c r="L256" s="74"/>
      <c r="M256" s="74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4"/>
      <c r="G257" s="74"/>
      <c r="H257" s="74"/>
      <c r="I257" s="74"/>
      <c r="J257" s="65"/>
      <c r="K257" s="74"/>
      <c r="L257" s="74"/>
      <c r="M257" s="74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4"/>
      <c r="G258" s="74"/>
      <c r="H258" s="74"/>
      <c r="I258" s="74"/>
      <c r="J258" s="65"/>
      <c r="K258" s="74"/>
      <c r="L258" s="74"/>
      <c r="M258" s="74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4"/>
      <c r="G259" s="74"/>
      <c r="H259" s="74"/>
      <c r="I259" s="74"/>
      <c r="J259" s="65"/>
      <c r="K259" s="74"/>
      <c r="L259" s="74"/>
      <c r="M259" s="74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4"/>
      <c r="G260" s="74"/>
      <c r="H260" s="74"/>
      <c r="I260" s="74"/>
      <c r="J260" s="65"/>
      <c r="K260" s="74"/>
      <c r="L260" s="74"/>
      <c r="M260" s="74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4"/>
      <c r="G261" s="74"/>
      <c r="H261" s="74"/>
      <c r="I261" s="74"/>
      <c r="J261" s="65"/>
      <c r="K261" s="74"/>
      <c r="L261" s="74"/>
      <c r="M261" s="74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4"/>
      <c r="G262" s="74"/>
      <c r="H262" s="74"/>
      <c r="I262" s="74"/>
      <c r="J262" s="65"/>
      <c r="K262" s="74"/>
      <c r="L262" s="74"/>
      <c r="M262" s="74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4"/>
      <c r="G263" s="74"/>
      <c r="H263" s="74"/>
      <c r="I263" s="74"/>
      <c r="J263" s="65"/>
      <c r="K263" s="74"/>
      <c r="L263" s="74"/>
      <c r="M263" s="74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4"/>
      <c r="G264" s="74"/>
      <c r="H264" s="74"/>
      <c r="I264" s="74"/>
      <c r="J264" s="65"/>
      <c r="K264" s="74"/>
      <c r="L264" s="74"/>
      <c r="M264" s="74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4"/>
      <c r="G265" s="74"/>
      <c r="H265" s="74"/>
      <c r="I265" s="74"/>
      <c r="J265" s="65"/>
      <c r="K265" s="74"/>
      <c r="L265" s="74"/>
      <c r="M265" s="74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4"/>
      <c r="G266" s="74"/>
      <c r="H266" s="74"/>
      <c r="I266" s="74"/>
      <c r="J266" s="65"/>
      <c r="K266" s="74"/>
      <c r="L266" s="74"/>
      <c r="M266" s="74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4"/>
      <c r="G267" s="74"/>
      <c r="H267" s="74"/>
      <c r="I267" s="74"/>
      <c r="J267" s="65"/>
      <c r="K267" s="74"/>
      <c r="L267" s="74"/>
      <c r="M267" s="74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4"/>
      <c r="G268" s="74"/>
      <c r="H268" s="74"/>
      <c r="I268" s="74"/>
      <c r="J268" s="65"/>
      <c r="K268" s="74"/>
      <c r="L268" s="74"/>
      <c r="M268" s="74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4"/>
      <c r="G269" s="74"/>
      <c r="H269" s="74"/>
      <c r="I269" s="74"/>
      <c r="J269" s="65"/>
      <c r="K269" s="74"/>
      <c r="L269" s="74"/>
      <c r="M269" s="74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4"/>
      <c r="G270" s="74"/>
      <c r="H270" s="74"/>
      <c r="I270" s="74"/>
      <c r="J270" s="65"/>
      <c r="K270" s="74"/>
      <c r="L270" s="74"/>
      <c r="M270" s="74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4"/>
      <c r="G271" s="74"/>
      <c r="H271" s="74"/>
      <c r="I271" s="74"/>
      <c r="J271" s="65"/>
      <c r="K271" s="74"/>
      <c r="L271" s="74"/>
      <c r="M271" s="74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4"/>
      <c r="G272" s="74"/>
      <c r="H272" s="74"/>
      <c r="I272" s="74"/>
      <c r="J272" s="65"/>
      <c r="K272" s="74"/>
      <c r="L272" s="74"/>
      <c r="M272" s="74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4"/>
      <c r="G273" s="74"/>
      <c r="H273" s="74"/>
      <c r="I273" s="74"/>
      <c r="J273" s="65"/>
      <c r="K273" s="74"/>
      <c r="L273" s="74"/>
      <c r="M273" s="74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4"/>
      <c r="G274" s="74"/>
      <c r="H274" s="74"/>
      <c r="I274" s="74"/>
      <c r="J274" s="65"/>
      <c r="K274" s="74"/>
      <c r="L274" s="74"/>
      <c r="M274" s="74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4"/>
      <c r="G275" s="74"/>
      <c r="H275" s="74"/>
      <c r="I275" s="74"/>
      <c r="J275" s="65"/>
      <c r="K275" s="74"/>
      <c r="L275" s="74"/>
      <c r="M275" s="74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4"/>
      <c r="G276" s="74"/>
      <c r="H276" s="74"/>
      <c r="I276" s="74"/>
      <c r="J276" s="65"/>
      <c r="K276" s="74"/>
      <c r="L276" s="74"/>
      <c r="M276" s="74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4"/>
      <c r="G277" s="74"/>
      <c r="H277" s="74"/>
      <c r="I277" s="74"/>
      <c r="J277" s="65"/>
      <c r="K277" s="74"/>
      <c r="L277" s="74"/>
      <c r="M277" s="74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4"/>
      <c r="G278" s="74"/>
      <c r="H278" s="74"/>
      <c r="I278" s="74"/>
      <c r="J278" s="65"/>
      <c r="K278" s="74"/>
      <c r="L278" s="74"/>
      <c r="M278" s="74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4"/>
      <c r="G279" s="74"/>
      <c r="H279" s="74"/>
      <c r="I279" s="74"/>
      <c r="J279" s="65"/>
      <c r="K279" s="74"/>
      <c r="L279" s="74"/>
      <c r="M279" s="74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4"/>
      <c r="G280" s="74"/>
      <c r="H280" s="74"/>
      <c r="I280" s="74"/>
      <c r="J280" s="65"/>
      <c r="K280" s="74"/>
      <c r="L280" s="74"/>
      <c r="M280" s="74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4"/>
      <c r="G281" s="74"/>
      <c r="H281" s="74"/>
      <c r="I281" s="74"/>
      <c r="J281" s="65"/>
      <c r="K281" s="74"/>
      <c r="L281" s="74"/>
      <c r="M281" s="74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4"/>
      <c r="G282" s="74"/>
      <c r="H282" s="74"/>
      <c r="I282" s="74"/>
      <c r="J282" s="65"/>
      <c r="K282" s="74"/>
      <c r="L282" s="74"/>
      <c r="M282" s="74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4"/>
      <c r="G283" s="74"/>
      <c r="H283" s="74"/>
      <c r="I283" s="74"/>
      <c r="J283" s="65"/>
      <c r="K283" s="74"/>
      <c r="L283" s="74"/>
      <c r="M283" s="74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4"/>
      <c r="G284" s="74"/>
      <c r="H284" s="74"/>
      <c r="I284" s="74"/>
      <c r="J284" s="65"/>
      <c r="K284" s="74"/>
      <c r="L284" s="74"/>
      <c r="M284" s="74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4"/>
      <c r="G285" s="74"/>
      <c r="H285" s="74"/>
      <c r="I285" s="74"/>
      <c r="J285" s="65"/>
      <c r="K285" s="74"/>
      <c r="L285" s="74"/>
      <c r="M285" s="74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4"/>
      <c r="G286" s="74"/>
      <c r="H286" s="74"/>
      <c r="I286" s="74"/>
      <c r="J286" s="65"/>
      <c r="K286" s="74"/>
      <c r="L286" s="74"/>
      <c r="M286" s="74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4"/>
      <c r="G287" s="74"/>
      <c r="H287" s="74"/>
      <c r="I287" s="74"/>
      <c r="J287" s="65"/>
      <c r="K287" s="74"/>
      <c r="L287" s="74"/>
      <c r="M287" s="74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4"/>
      <c r="G288" s="74"/>
      <c r="H288" s="74"/>
      <c r="I288" s="74"/>
      <c r="J288" s="65"/>
      <c r="K288" s="74"/>
      <c r="L288" s="74"/>
      <c r="M288" s="74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4"/>
      <c r="G289" s="74"/>
      <c r="H289" s="74"/>
      <c r="I289" s="74"/>
      <c r="J289" s="65"/>
      <c r="K289" s="74"/>
      <c r="L289" s="74"/>
      <c r="M289" s="74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4"/>
      <c r="G290" s="74"/>
      <c r="H290" s="74"/>
      <c r="I290" s="74"/>
      <c r="J290" s="65"/>
      <c r="K290" s="74"/>
      <c r="L290" s="74"/>
      <c r="M290" s="74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4"/>
      <c r="G291" s="74"/>
      <c r="H291" s="74"/>
      <c r="I291" s="74"/>
      <c r="J291" s="65"/>
      <c r="K291" s="74"/>
      <c r="L291" s="74"/>
      <c r="M291" s="74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4"/>
      <c r="G292" s="74"/>
      <c r="H292" s="74"/>
      <c r="I292" s="74"/>
      <c r="J292" s="65"/>
      <c r="K292" s="74"/>
      <c r="L292" s="74"/>
      <c r="M292" s="74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4"/>
      <c r="G293" s="74"/>
      <c r="H293" s="74"/>
      <c r="I293" s="74"/>
      <c r="J293" s="65"/>
      <c r="K293" s="74"/>
      <c r="L293" s="74"/>
      <c r="M293" s="74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4"/>
      <c r="G294" s="74"/>
      <c r="H294" s="74"/>
      <c r="I294" s="74"/>
      <c r="J294" s="65"/>
      <c r="K294" s="74"/>
      <c r="L294" s="74"/>
      <c r="M294" s="74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4"/>
      <c r="G295" s="74"/>
      <c r="H295" s="74"/>
      <c r="I295" s="74"/>
      <c r="J295" s="65"/>
      <c r="K295" s="74"/>
      <c r="L295" s="74"/>
      <c r="M295" s="74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4"/>
      <c r="G296" s="74"/>
      <c r="H296" s="74"/>
      <c r="I296" s="74"/>
      <c r="J296" s="65"/>
      <c r="K296" s="74"/>
      <c r="L296" s="74"/>
      <c r="M296" s="74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4"/>
      <c r="G297" s="74"/>
      <c r="H297" s="74"/>
      <c r="I297" s="74"/>
      <c r="J297" s="65"/>
      <c r="K297" s="74"/>
      <c r="L297" s="74"/>
      <c r="M297" s="74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4"/>
      <c r="G298" s="74"/>
      <c r="H298" s="74"/>
      <c r="I298" s="74"/>
      <c r="J298" s="65"/>
      <c r="K298" s="74"/>
      <c r="L298" s="74"/>
      <c r="M298" s="74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4"/>
      <c r="G299" s="74"/>
      <c r="H299" s="74"/>
      <c r="I299" s="74"/>
      <c r="J299" s="65"/>
      <c r="K299" s="74"/>
      <c r="L299" s="74"/>
      <c r="M299" s="74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4"/>
      <c r="G300" s="74"/>
      <c r="H300" s="74"/>
      <c r="I300" s="74"/>
      <c r="J300" s="65"/>
      <c r="K300" s="74"/>
      <c r="L300" s="74"/>
      <c r="M300" s="74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4"/>
      <c r="G301" s="74"/>
      <c r="H301" s="74"/>
      <c r="I301" s="74"/>
      <c r="J301" s="65"/>
      <c r="K301" s="74"/>
      <c r="L301" s="74"/>
      <c r="M301" s="74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4"/>
      <c r="G302" s="74"/>
      <c r="H302" s="74"/>
      <c r="I302" s="74"/>
      <c r="J302" s="65"/>
      <c r="K302" s="74"/>
      <c r="L302" s="74"/>
      <c r="M302" s="74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4"/>
      <c r="G303" s="74"/>
      <c r="H303" s="74"/>
      <c r="I303" s="74"/>
      <c r="J303" s="65"/>
      <c r="K303" s="74"/>
      <c r="L303" s="74"/>
      <c r="M303" s="74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4"/>
      <c r="G304" s="74"/>
      <c r="H304" s="74"/>
      <c r="I304" s="74"/>
      <c r="J304" s="65"/>
      <c r="K304" s="74"/>
      <c r="L304" s="74"/>
      <c r="M304" s="74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4"/>
      <c r="G305" s="74"/>
      <c r="H305" s="74"/>
      <c r="I305" s="74"/>
      <c r="J305" s="65"/>
      <c r="K305" s="74"/>
      <c r="L305" s="74"/>
      <c r="M305" s="74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4"/>
      <c r="G306" s="74"/>
      <c r="H306" s="74"/>
      <c r="I306" s="74"/>
      <c r="J306" s="65"/>
      <c r="K306" s="74"/>
      <c r="L306" s="74"/>
      <c r="M306" s="74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4"/>
      <c r="G307" s="74"/>
      <c r="H307" s="74"/>
      <c r="I307" s="74"/>
      <c r="J307" s="65"/>
      <c r="K307" s="74"/>
      <c r="L307" s="74"/>
      <c r="M307" s="74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4"/>
      <c r="G308" s="74"/>
      <c r="H308" s="74"/>
      <c r="I308" s="74"/>
      <c r="J308" s="65"/>
      <c r="K308" s="74"/>
      <c r="L308" s="74"/>
      <c r="M308" s="74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4"/>
      <c r="G309" s="74"/>
      <c r="H309" s="74"/>
      <c r="I309" s="74"/>
      <c r="J309" s="65"/>
      <c r="K309" s="74"/>
      <c r="L309" s="74"/>
      <c r="M309" s="74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4"/>
      <c r="G310" s="74"/>
      <c r="H310" s="74"/>
      <c r="I310" s="74"/>
      <c r="J310" s="65"/>
      <c r="K310" s="74"/>
      <c r="L310" s="74"/>
      <c r="M310" s="74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4"/>
      <c r="G311" s="74"/>
      <c r="H311" s="74"/>
      <c r="I311" s="74"/>
      <c r="J311" s="65"/>
      <c r="K311" s="74"/>
      <c r="L311" s="74"/>
      <c r="M311" s="74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4"/>
      <c r="G312" s="74"/>
      <c r="H312" s="74"/>
      <c r="I312" s="74"/>
      <c r="J312" s="65"/>
      <c r="K312" s="74"/>
      <c r="L312" s="74"/>
      <c r="M312" s="74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4"/>
      <c r="G313" s="74"/>
      <c r="H313" s="74"/>
      <c r="I313" s="74"/>
      <c r="J313" s="65"/>
      <c r="K313" s="74"/>
      <c r="L313" s="74"/>
      <c r="M313" s="74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4"/>
      <c r="G314" s="74"/>
      <c r="H314" s="74"/>
      <c r="I314" s="74"/>
      <c r="J314" s="65"/>
      <c r="K314" s="74"/>
      <c r="L314" s="74"/>
      <c r="M314" s="74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4"/>
      <c r="G315" s="74"/>
      <c r="H315" s="74"/>
      <c r="I315" s="74"/>
      <c r="J315" s="65"/>
      <c r="K315" s="74"/>
      <c r="L315" s="74"/>
      <c r="M315" s="74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4"/>
      <c r="G316" s="74"/>
      <c r="H316" s="74"/>
      <c r="I316" s="74"/>
      <c r="J316" s="65"/>
      <c r="K316" s="74"/>
      <c r="L316" s="74"/>
      <c r="M316" s="74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4"/>
      <c r="G317" s="74"/>
      <c r="H317" s="74"/>
      <c r="I317" s="74"/>
      <c r="J317" s="65"/>
      <c r="K317" s="74"/>
      <c r="L317" s="74"/>
      <c r="M317" s="74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4"/>
      <c r="G318" s="74"/>
      <c r="H318" s="74"/>
      <c r="I318" s="74"/>
      <c r="J318" s="65"/>
      <c r="K318" s="74"/>
      <c r="L318" s="74"/>
      <c r="M318" s="74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4"/>
      <c r="G319" s="74"/>
      <c r="H319" s="74"/>
      <c r="I319" s="74"/>
      <c r="J319" s="65"/>
      <c r="K319" s="74"/>
      <c r="L319" s="74"/>
      <c r="M319" s="74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4"/>
      <c r="G320" s="74"/>
      <c r="H320" s="74"/>
      <c r="I320" s="74"/>
      <c r="J320" s="65"/>
      <c r="K320" s="74"/>
      <c r="L320" s="74"/>
      <c r="M320" s="74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4"/>
      <c r="G321" s="74"/>
      <c r="H321" s="74"/>
      <c r="I321" s="74"/>
      <c r="J321" s="65"/>
      <c r="K321" s="74"/>
      <c r="L321" s="74"/>
      <c r="M321" s="74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4"/>
      <c r="G322" s="74"/>
      <c r="H322" s="74"/>
      <c r="I322" s="74"/>
      <c r="J322" s="65"/>
      <c r="K322" s="74"/>
      <c r="L322" s="74"/>
      <c r="M322" s="74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4"/>
      <c r="G323" s="74"/>
      <c r="H323" s="74"/>
      <c r="I323" s="74"/>
      <c r="J323" s="65"/>
      <c r="K323" s="74"/>
      <c r="L323" s="74"/>
      <c r="M323" s="74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4"/>
      <c r="G324" s="74"/>
      <c r="H324" s="74"/>
      <c r="I324" s="74"/>
      <c r="J324" s="65"/>
      <c r="K324" s="74"/>
      <c r="L324" s="74"/>
      <c r="M324" s="74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4"/>
      <c r="G325" s="74"/>
      <c r="H325" s="74"/>
      <c r="I325" s="74"/>
      <c r="J325" s="65"/>
      <c r="K325" s="74"/>
      <c r="L325" s="74"/>
      <c r="M325" s="74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4"/>
      <c r="G326" s="74"/>
      <c r="H326" s="74"/>
      <c r="I326" s="74"/>
      <c r="J326" s="65"/>
      <c r="K326" s="74"/>
      <c r="L326" s="74"/>
      <c r="M326" s="74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4"/>
      <c r="G327" s="74"/>
      <c r="H327" s="74"/>
      <c r="I327" s="74"/>
      <c r="J327" s="65"/>
      <c r="K327" s="74"/>
      <c r="L327" s="74"/>
      <c r="M327" s="74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4"/>
      <c r="G328" s="74"/>
      <c r="H328" s="74"/>
      <c r="I328" s="74"/>
      <c r="J328" s="65"/>
      <c r="K328" s="74"/>
      <c r="L328" s="74"/>
      <c r="M328" s="74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4"/>
      <c r="G329" s="74"/>
      <c r="H329" s="74"/>
      <c r="I329" s="74"/>
      <c r="J329" s="65"/>
      <c r="K329" s="74"/>
      <c r="L329" s="74"/>
      <c r="M329" s="74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4"/>
      <c r="G330" s="74"/>
      <c r="H330" s="74"/>
      <c r="I330" s="74"/>
      <c r="J330" s="65"/>
      <c r="K330" s="74"/>
      <c r="L330" s="74"/>
      <c r="M330" s="74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4"/>
      <c r="G331" s="74"/>
      <c r="H331" s="74"/>
      <c r="I331" s="74"/>
      <c r="J331" s="65"/>
      <c r="K331" s="74"/>
      <c r="L331" s="74"/>
      <c r="M331" s="74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4"/>
      <c r="G332" s="74"/>
      <c r="H332" s="74"/>
      <c r="I332" s="74"/>
      <c r="J332" s="65"/>
      <c r="K332" s="74"/>
      <c r="L332" s="74"/>
      <c r="M332" s="74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4"/>
      <c r="G333" s="74"/>
      <c r="H333" s="74"/>
      <c r="I333" s="74"/>
      <c r="J333" s="65"/>
      <c r="K333" s="74"/>
      <c r="L333" s="74"/>
      <c r="M333" s="74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4"/>
      <c r="G334" s="74"/>
      <c r="H334" s="74"/>
      <c r="I334" s="74"/>
      <c r="J334" s="65"/>
      <c r="K334" s="74"/>
      <c r="L334" s="74"/>
      <c r="M334" s="74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4"/>
      <c r="G335" s="74"/>
      <c r="H335" s="74"/>
      <c r="I335" s="74"/>
      <c r="J335" s="65"/>
      <c r="K335" s="74"/>
      <c r="L335" s="74"/>
      <c r="M335" s="74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4"/>
      <c r="G336" s="74"/>
      <c r="H336" s="74"/>
      <c r="I336" s="74"/>
      <c r="J336" s="65"/>
      <c r="K336" s="74"/>
      <c r="L336" s="74"/>
      <c r="M336" s="74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4"/>
      <c r="G337" s="74"/>
      <c r="H337" s="74"/>
      <c r="I337" s="74"/>
      <c r="J337" s="65"/>
      <c r="K337" s="74"/>
      <c r="L337" s="74"/>
      <c r="M337" s="74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4"/>
      <c r="G338" s="74"/>
      <c r="H338" s="74"/>
      <c r="I338" s="74"/>
      <c r="J338" s="65"/>
      <c r="K338" s="74"/>
      <c r="L338" s="74"/>
      <c r="M338" s="74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4"/>
      <c r="G339" s="74"/>
      <c r="H339" s="74"/>
      <c r="I339" s="74"/>
      <c r="J339" s="65"/>
      <c r="K339" s="74"/>
      <c r="L339" s="74"/>
      <c r="M339" s="74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4"/>
      <c r="G340" s="74"/>
      <c r="H340" s="74"/>
      <c r="I340" s="74"/>
      <c r="J340" s="65"/>
      <c r="K340" s="74"/>
      <c r="L340" s="74"/>
      <c r="M340" s="74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4"/>
      <c r="G341" s="74"/>
      <c r="H341" s="74"/>
      <c r="I341" s="74"/>
      <c r="J341" s="65"/>
      <c r="K341" s="74"/>
      <c r="L341" s="74"/>
      <c r="M341" s="74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4"/>
      <c r="G342" s="74"/>
      <c r="H342" s="74"/>
      <c r="I342" s="74"/>
      <c r="J342" s="65"/>
      <c r="K342" s="74"/>
      <c r="L342" s="74"/>
      <c r="M342" s="74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4"/>
      <c r="G343" s="74"/>
      <c r="H343" s="74"/>
      <c r="I343" s="74"/>
      <c r="J343" s="65"/>
      <c r="K343" s="74"/>
      <c r="L343" s="74"/>
      <c r="M343" s="74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4"/>
      <c r="G344" s="74"/>
      <c r="H344" s="74"/>
      <c r="I344" s="74"/>
      <c r="J344" s="65"/>
      <c r="K344" s="74"/>
      <c r="L344" s="74"/>
      <c r="M344" s="74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4"/>
      <c r="G345" s="74"/>
      <c r="H345" s="74"/>
      <c r="I345" s="74"/>
      <c r="J345" s="65"/>
      <c r="K345" s="74"/>
      <c r="L345" s="74"/>
      <c r="M345" s="74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4"/>
      <c r="G346" s="74"/>
      <c r="H346" s="74"/>
      <c r="I346" s="74"/>
      <c r="J346" s="65"/>
      <c r="K346" s="74"/>
      <c r="L346" s="74"/>
      <c r="M346" s="74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4"/>
      <c r="G347" s="74"/>
      <c r="H347" s="74"/>
      <c r="I347" s="74"/>
      <c r="J347" s="65"/>
      <c r="K347" s="74"/>
      <c r="L347" s="74"/>
      <c r="M347" s="74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4"/>
      <c r="G348" s="74"/>
      <c r="H348" s="74"/>
      <c r="I348" s="74"/>
      <c r="J348" s="65"/>
      <c r="K348" s="74"/>
      <c r="L348" s="74"/>
      <c r="M348" s="74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4"/>
      <c r="G349" s="74"/>
      <c r="H349" s="74"/>
      <c r="I349" s="74"/>
      <c r="J349" s="65"/>
      <c r="K349" s="74"/>
      <c r="L349" s="74"/>
      <c r="M349" s="74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4"/>
      <c r="G350" s="74"/>
      <c r="H350" s="74"/>
      <c r="I350" s="74"/>
      <c r="J350" s="65"/>
      <c r="K350" s="74"/>
      <c r="L350" s="74"/>
      <c r="M350" s="74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4"/>
      <c r="G351" s="74"/>
      <c r="H351" s="74"/>
      <c r="I351" s="74"/>
      <c r="J351" s="65"/>
      <c r="K351" s="74"/>
      <c r="L351" s="74"/>
      <c r="M351" s="74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4"/>
      <c r="G352" s="74"/>
      <c r="H352" s="74"/>
      <c r="I352" s="74"/>
      <c r="J352" s="65"/>
      <c r="K352" s="74"/>
      <c r="L352" s="74"/>
      <c r="M352" s="74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4"/>
      <c r="G353" s="74"/>
      <c r="H353" s="74"/>
      <c r="I353" s="74"/>
      <c r="J353" s="65"/>
      <c r="K353" s="74"/>
      <c r="L353" s="74"/>
      <c r="M353" s="74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4"/>
      <c r="G354" s="74"/>
      <c r="H354" s="74"/>
      <c r="I354" s="74"/>
      <c r="J354" s="65"/>
      <c r="K354" s="74"/>
      <c r="L354" s="74"/>
      <c r="M354" s="74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4"/>
      <c r="G355" s="74"/>
      <c r="H355" s="74"/>
      <c r="I355" s="74"/>
      <c r="J355" s="65"/>
      <c r="K355" s="74"/>
      <c r="L355" s="74"/>
      <c r="M355" s="74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4"/>
      <c r="G356" s="74"/>
      <c r="H356" s="74"/>
      <c r="I356" s="74"/>
      <c r="J356" s="65"/>
      <c r="K356" s="74"/>
      <c r="L356" s="74"/>
      <c r="M356" s="74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4"/>
      <c r="G357" s="74"/>
      <c r="H357" s="74"/>
      <c r="I357" s="74"/>
      <c r="J357" s="65"/>
      <c r="K357" s="74"/>
      <c r="L357" s="74"/>
      <c r="M357" s="74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4"/>
      <c r="G358" s="74"/>
      <c r="H358" s="74"/>
      <c r="I358" s="74"/>
      <c r="J358" s="65"/>
      <c r="K358" s="74"/>
      <c r="L358" s="74"/>
      <c r="M358" s="74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4"/>
      <c r="G359" s="74"/>
      <c r="H359" s="74"/>
      <c r="I359" s="74"/>
      <c r="J359" s="65"/>
      <c r="K359" s="74"/>
      <c r="L359" s="74"/>
      <c r="M359" s="74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4"/>
      <c r="G360" s="74"/>
      <c r="H360" s="74"/>
      <c r="I360" s="74"/>
      <c r="J360" s="65"/>
      <c r="K360" s="74"/>
      <c r="L360" s="74"/>
      <c r="M360" s="74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4"/>
      <c r="G361" s="74"/>
      <c r="H361" s="74"/>
      <c r="I361" s="74"/>
      <c r="J361" s="65"/>
      <c r="K361" s="74"/>
      <c r="L361" s="74"/>
      <c r="M361" s="74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4"/>
      <c r="G362" s="74"/>
      <c r="H362" s="74"/>
      <c r="I362" s="74"/>
      <c r="J362" s="65"/>
      <c r="K362" s="74"/>
      <c r="L362" s="74"/>
      <c r="M362" s="74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4"/>
      <c r="G363" s="74"/>
      <c r="H363" s="74"/>
      <c r="I363" s="74"/>
      <c r="J363" s="65"/>
      <c r="K363" s="74"/>
      <c r="L363" s="74"/>
      <c r="M363" s="74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4"/>
      <c r="G364" s="74"/>
      <c r="H364" s="74"/>
      <c r="I364" s="74"/>
      <c r="J364" s="65"/>
      <c r="K364" s="74"/>
      <c r="L364" s="74"/>
      <c r="M364" s="74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4"/>
      <c r="G365" s="74"/>
      <c r="H365" s="74"/>
      <c r="I365" s="74"/>
      <c r="J365" s="65"/>
      <c r="K365" s="74"/>
      <c r="L365" s="74"/>
      <c r="M365" s="74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4"/>
      <c r="G366" s="74"/>
      <c r="H366" s="74"/>
      <c r="I366" s="74"/>
      <c r="J366" s="65"/>
      <c r="K366" s="74"/>
      <c r="L366" s="74"/>
      <c r="M366" s="74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4"/>
      <c r="G367" s="74"/>
      <c r="H367" s="74"/>
      <c r="I367" s="74"/>
      <c r="J367" s="65"/>
      <c r="K367" s="74"/>
      <c r="L367" s="74"/>
      <c r="M367" s="74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4"/>
      <c r="G368" s="74"/>
      <c r="H368" s="74"/>
      <c r="I368" s="74"/>
      <c r="J368" s="65"/>
      <c r="K368" s="74"/>
      <c r="L368" s="74"/>
      <c r="M368" s="74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4"/>
      <c r="G369" s="74"/>
      <c r="H369" s="74"/>
      <c r="I369" s="74"/>
      <c r="J369" s="65"/>
      <c r="K369" s="74"/>
      <c r="L369" s="74"/>
      <c r="M369" s="74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4"/>
      <c r="G370" s="74"/>
      <c r="H370" s="74"/>
      <c r="I370" s="74"/>
      <c r="J370" s="65"/>
      <c r="K370" s="74"/>
      <c r="L370" s="74"/>
      <c r="M370" s="74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4"/>
      <c r="G371" s="74"/>
      <c r="H371" s="74"/>
      <c r="I371" s="74"/>
      <c r="J371" s="65"/>
      <c r="K371" s="74"/>
      <c r="L371" s="74"/>
      <c r="M371" s="74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4"/>
      <c r="G372" s="74"/>
      <c r="H372" s="74"/>
      <c r="I372" s="74"/>
      <c r="J372" s="65"/>
      <c r="K372" s="74"/>
      <c r="L372" s="74"/>
      <c r="M372" s="74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4"/>
      <c r="G373" s="74"/>
      <c r="H373" s="74"/>
      <c r="I373" s="74"/>
      <c r="J373" s="65"/>
      <c r="K373" s="74"/>
      <c r="L373" s="74"/>
      <c r="M373" s="74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4"/>
      <c r="G374" s="74"/>
      <c r="H374" s="74"/>
      <c r="I374" s="74"/>
      <c r="J374" s="65"/>
      <c r="K374" s="74"/>
      <c r="L374" s="74"/>
      <c r="M374" s="74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4"/>
      <c r="G375" s="74"/>
      <c r="H375" s="74"/>
      <c r="I375" s="74"/>
      <c r="J375" s="65"/>
      <c r="K375" s="74"/>
      <c r="L375" s="74"/>
      <c r="M375" s="74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4"/>
      <c r="G376" s="74"/>
      <c r="H376" s="74"/>
      <c r="I376" s="74"/>
      <c r="J376" s="65"/>
      <c r="K376" s="74"/>
      <c r="L376" s="74"/>
      <c r="M376" s="74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4"/>
      <c r="G377" s="74"/>
      <c r="H377" s="74"/>
      <c r="I377" s="74"/>
      <c r="J377" s="65"/>
      <c r="K377" s="74"/>
      <c r="L377" s="74"/>
      <c r="M377" s="74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4"/>
      <c r="G378" s="74"/>
      <c r="H378" s="74"/>
      <c r="I378" s="74"/>
      <c r="J378" s="65"/>
      <c r="K378" s="74"/>
      <c r="L378" s="74"/>
      <c r="M378" s="74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4"/>
      <c r="G379" s="74"/>
      <c r="H379" s="74"/>
      <c r="I379" s="74"/>
      <c r="J379" s="65"/>
      <c r="K379" s="74"/>
      <c r="L379" s="74"/>
      <c r="M379" s="74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4"/>
      <c r="G380" s="74"/>
      <c r="H380" s="74"/>
      <c r="I380" s="74"/>
      <c r="J380" s="65"/>
      <c r="K380" s="74"/>
      <c r="L380" s="74"/>
      <c r="M380" s="74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4"/>
      <c r="G381" s="74"/>
      <c r="H381" s="74"/>
      <c r="I381" s="74"/>
      <c r="J381" s="65"/>
      <c r="K381" s="74"/>
      <c r="L381" s="74"/>
      <c r="M381" s="74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4"/>
      <c r="G382" s="74"/>
      <c r="H382" s="74"/>
      <c r="I382" s="74"/>
      <c r="J382" s="65"/>
      <c r="K382" s="74"/>
      <c r="L382" s="74"/>
      <c r="M382" s="74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4"/>
      <c r="G383" s="74"/>
      <c r="H383" s="74"/>
      <c r="I383" s="74"/>
      <c r="J383" s="65"/>
      <c r="K383" s="74"/>
      <c r="L383" s="74"/>
      <c r="M383" s="74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4"/>
      <c r="G384" s="74"/>
      <c r="H384" s="74"/>
      <c r="I384" s="74"/>
      <c r="J384" s="65"/>
      <c r="K384" s="74"/>
      <c r="L384" s="74"/>
      <c r="M384" s="74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4"/>
      <c r="G385" s="74"/>
      <c r="H385" s="74"/>
      <c r="I385" s="74"/>
      <c r="J385" s="65"/>
      <c r="K385" s="74"/>
      <c r="L385" s="74"/>
      <c r="M385" s="74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4"/>
      <c r="G386" s="74"/>
      <c r="H386" s="74"/>
      <c r="I386" s="74"/>
      <c r="J386" s="65"/>
      <c r="K386" s="74"/>
      <c r="L386" s="74"/>
      <c r="M386" s="74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4"/>
      <c r="G387" s="74"/>
      <c r="H387" s="74"/>
      <c r="I387" s="74"/>
      <c r="J387" s="65"/>
      <c r="K387" s="74"/>
      <c r="L387" s="74"/>
      <c r="M387" s="74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4"/>
      <c r="G388" s="74"/>
      <c r="H388" s="74"/>
      <c r="I388" s="74"/>
      <c r="J388" s="65"/>
      <c r="K388" s="74"/>
      <c r="L388" s="74"/>
      <c r="M388" s="74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4"/>
      <c r="G389" s="74"/>
      <c r="H389" s="74"/>
      <c r="I389" s="74"/>
      <c r="J389" s="65"/>
      <c r="K389" s="74"/>
      <c r="L389" s="74"/>
      <c r="M389" s="74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4"/>
      <c r="G390" s="74"/>
      <c r="H390" s="74"/>
      <c r="I390" s="74"/>
      <c r="J390" s="65"/>
      <c r="K390" s="74"/>
      <c r="L390" s="74"/>
      <c r="M390" s="74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4"/>
      <c r="G391" s="74"/>
      <c r="H391" s="74"/>
      <c r="I391" s="74"/>
      <c r="J391" s="65"/>
      <c r="K391" s="74"/>
      <c r="L391" s="74"/>
      <c r="M391" s="74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4"/>
      <c r="G392" s="74"/>
      <c r="H392" s="74"/>
      <c r="I392" s="74"/>
      <c r="J392" s="65"/>
      <c r="K392" s="74"/>
      <c r="L392" s="74"/>
      <c r="M392" s="74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4"/>
      <c r="G393" s="74"/>
      <c r="H393" s="74"/>
      <c r="I393" s="74"/>
      <c r="J393" s="65"/>
      <c r="K393" s="74"/>
      <c r="L393" s="74"/>
      <c r="M393" s="74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4"/>
      <c r="G394" s="74"/>
      <c r="H394" s="74"/>
      <c r="I394" s="74"/>
      <c r="J394" s="65"/>
      <c r="K394" s="74"/>
      <c r="L394" s="74"/>
      <c r="M394" s="74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4"/>
      <c r="G395" s="74"/>
      <c r="H395" s="74"/>
      <c r="I395" s="74"/>
      <c r="J395" s="65"/>
      <c r="K395" s="74"/>
      <c r="L395" s="74"/>
      <c r="M395" s="74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4"/>
      <c r="G396" s="74"/>
      <c r="H396" s="74"/>
      <c r="I396" s="74"/>
      <c r="J396" s="65"/>
      <c r="K396" s="74"/>
      <c r="L396" s="74"/>
      <c r="M396" s="74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4"/>
      <c r="G397" s="74"/>
      <c r="H397" s="74"/>
      <c r="I397" s="74"/>
      <c r="J397" s="65"/>
      <c r="K397" s="74"/>
      <c r="L397" s="74"/>
      <c r="M397" s="74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4"/>
      <c r="G398" s="74"/>
      <c r="H398" s="74"/>
      <c r="I398" s="74"/>
      <c r="J398" s="65"/>
      <c r="K398" s="74"/>
      <c r="L398" s="74"/>
      <c r="M398" s="74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4"/>
      <c r="G399" s="74"/>
      <c r="H399" s="74"/>
      <c r="I399" s="74"/>
      <c r="J399" s="65"/>
      <c r="K399" s="74"/>
      <c r="L399" s="74"/>
      <c r="M399" s="74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4"/>
      <c r="G400" s="74"/>
      <c r="H400" s="74"/>
      <c r="I400" s="74"/>
      <c r="J400" s="65"/>
      <c r="K400" s="74"/>
      <c r="L400" s="74"/>
      <c r="M400" s="74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4"/>
      <c r="G401" s="74"/>
      <c r="H401" s="74"/>
      <c r="I401" s="74"/>
      <c r="J401" s="65"/>
      <c r="K401" s="74"/>
      <c r="L401" s="74"/>
      <c r="M401" s="74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4"/>
      <c r="G402" s="74"/>
      <c r="H402" s="74"/>
      <c r="I402" s="74"/>
      <c r="J402" s="65"/>
      <c r="K402" s="74"/>
      <c r="L402" s="74"/>
      <c r="M402" s="74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4"/>
      <c r="G403" s="74"/>
      <c r="H403" s="74"/>
      <c r="I403" s="74"/>
      <c r="J403" s="65"/>
      <c r="K403" s="74"/>
      <c r="L403" s="74"/>
      <c r="M403" s="74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4"/>
      <c r="G404" s="74"/>
      <c r="H404" s="74"/>
      <c r="I404" s="74"/>
      <c r="J404" s="65"/>
      <c r="K404" s="74"/>
      <c r="L404" s="74"/>
      <c r="M404" s="74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4"/>
      <c r="G405" s="74"/>
      <c r="H405" s="74"/>
      <c r="I405" s="74"/>
      <c r="J405" s="65"/>
      <c r="K405" s="74"/>
      <c r="L405" s="74"/>
      <c r="M405" s="74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4"/>
      <c r="G406" s="74"/>
      <c r="H406" s="74"/>
      <c r="I406" s="74"/>
      <c r="J406" s="65"/>
      <c r="K406" s="74"/>
      <c r="L406" s="74"/>
      <c r="M406" s="74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4"/>
      <c r="G407" s="74"/>
      <c r="H407" s="74"/>
      <c r="I407" s="74"/>
      <c r="J407" s="65"/>
      <c r="K407" s="74"/>
      <c r="L407" s="74"/>
      <c r="M407" s="74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4"/>
      <c r="G408" s="74"/>
      <c r="H408" s="74"/>
      <c r="I408" s="74"/>
      <c r="J408" s="65"/>
      <c r="K408" s="74"/>
      <c r="L408" s="74"/>
      <c r="M408" s="74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4"/>
      <c r="G409" s="74"/>
      <c r="H409" s="74"/>
      <c r="I409" s="74"/>
      <c r="J409" s="65"/>
      <c r="K409" s="74"/>
      <c r="L409" s="74"/>
      <c r="M409" s="74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4"/>
      <c r="G410" s="74"/>
      <c r="H410" s="74"/>
      <c r="I410" s="74"/>
      <c r="J410" s="65"/>
      <c r="K410" s="74"/>
      <c r="L410" s="74"/>
      <c r="M410" s="74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4"/>
      <c r="G411" s="74"/>
      <c r="H411" s="74"/>
      <c r="I411" s="74"/>
      <c r="J411" s="65"/>
      <c r="K411" s="74"/>
      <c r="L411" s="74"/>
      <c r="M411" s="74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4"/>
      <c r="G412" s="74"/>
      <c r="H412" s="74"/>
      <c r="I412" s="74"/>
      <c r="J412" s="65"/>
      <c r="K412" s="74"/>
      <c r="L412" s="74"/>
      <c r="M412" s="74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4"/>
      <c r="G413" s="74"/>
      <c r="H413" s="74"/>
      <c r="I413" s="74"/>
      <c r="J413" s="65"/>
      <c r="K413" s="74"/>
      <c r="L413" s="74"/>
      <c r="M413" s="74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4"/>
      <c r="G414" s="74"/>
      <c r="H414" s="74"/>
      <c r="I414" s="74"/>
      <c r="J414" s="65"/>
      <c r="K414" s="74"/>
      <c r="L414" s="74"/>
      <c r="M414" s="74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4"/>
      <c r="G415" s="74"/>
      <c r="H415" s="74"/>
      <c r="I415" s="74"/>
      <c r="J415" s="65"/>
      <c r="K415" s="74"/>
      <c r="L415" s="74"/>
      <c r="M415" s="74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4"/>
      <c r="G416" s="74"/>
      <c r="H416" s="74"/>
      <c r="I416" s="74"/>
      <c r="J416" s="65"/>
      <c r="K416" s="74"/>
      <c r="L416" s="74"/>
      <c r="M416" s="74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4"/>
      <c r="G417" s="74"/>
      <c r="H417" s="74"/>
      <c r="I417" s="74"/>
      <c r="J417" s="65"/>
      <c r="K417" s="74"/>
      <c r="L417" s="74"/>
      <c r="M417" s="74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4"/>
      <c r="G418" s="74"/>
      <c r="H418" s="74"/>
      <c r="I418" s="74"/>
      <c r="J418" s="65"/>
      <c r="K418" s="74"/>
      <c r="L418" s="74"/>
      <c r="M418" s="74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4"/>
      <c r="G419" s="74"/>
      <c r="H419" s="74"/>
      <c r="I419" s="74"/>
      <c r="J419" s="65"/>
      <c r="K419" s="74"/>
      <c r="L419" s="74"/>
      <c r="M419" s="74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4"/>
      <c r="G420" s="74"/>
      <c r="H420" s="74"/>
      <c r="I420" s="74"/>
      <c r="J420" s="65"/>
      <c r="K420" s="74"/>
      <c r="L420" s="74"/>
      <c r="M420" s="74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4"/>
      <c r="G421" s="74"/>
      <c r="H421" s="74"/>
      <c r="I421" s="74"/>
      <c r="J421" s="65"/>
      <c r="K421" s="74"/>
      <c r="L421" s="74"/>
      <c r="M421" s="74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4"/>
      <c r="G422" s="74"/>
      <c r="H422" s="74"/>
      <c r="I422" s="74"/>
      <c r="J422" s="65"/>
      <c r="K422" s="74"/>
      <c r="L422" s="74"/>
      <c r="M422" s="74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4"/>
      <c r="G423" s="74"/>
      <c r="H423" s="74"/>
      <c r="I423" s="74"/>
      <c r="J423" s="65"/>
      <c r="K423" s="74"/>
      <c r="L423" s="74"/>
      <c r="M423" s="74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4"/>
      <c r="G424" s="74"/>
      <c r="H424" s="74"/>
      <c r="I424" s="74"/>
      <c r="J424" s="65"/>
      <c r="K424" s="74"/>
      <c r="L424" s="74"/>
      <c r="M424" s="74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4"/>
      <c r="G425" s="74"/>
      <c r="H425" s="74"/>
      <c r="I425" s="74"/>
      <c r="J425" s="65"/>
      <c r="K425" s="74"/>
      <c r="L425" s="74"/>
      <c r="M425" s="74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4"/>
      <c r="G426" s="74"/>
      <c r="H426" s="74"/>
      <c r="I426" s="74"/>
      <c r="J426" s="65"/>
      <c r="K426" s="74"/>
      <c r="L426" s="74"/>
      <c r="M426" s="74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4"/>
      <c r="G427" s="74"/>
      <c r="H427" s="74"/>
      <c r="I427" s="74"/>
      <c r="J427" s="65"/>
      <c r="K427" s="74"/>
      <c r="L427" s="74"/>
      <c r="M427" s="74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4"/>
      <c r="G428" s="74"/>
      <c r="H428" s="74"/>
      <c r="I428" s="74"/>
      <c r="J428" s="65"/>
      <c r="K428" s="74"/>
      <c r="L428" s="74"/>
      <c r="M428" s="74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4"/>
      <c r="G429" s="74"/>
      <c r="H429" s="74"/>
      <c r="I429" s="74"/>
      <c r="J429" s="65"/>
      <c r="K429" s="74"/>
      <c r="L429" s="74"/>
      <c r="M429" s="74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4"/>
      <c r="G430" s="74"/>
      <c r="H430" s="74"/>
      <c r="I430" s="74"/>
      <c r="J430" s="65"/>
      <c r="K430" s="74"/>
      <c r="L430" s="74"/>
      <c r="M430" s="74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4"/>
      <c r="G431" s="74"/>
      <c r="H431" s="74"/>
      <c r="I431" s="74"/>
      <c r="J431" s="65"/>
      <c r="K431" s="74"/>
      <c r="L431" s="74"/>
      <c r="M431" s="74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4"/>
      <c r="G432" s="74"/>
      <c r="H432" s="74"/>
      <c r="I432" s="74"/>
      <c r="J432" s="65"/>
      <c r="K432" s="74"/>
      <c r="L432" s="74"/>
      <c r="M432" s="74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4"/>
      <c r="G433" s="74"/>
      <c r="H433" s="74"/>
      <c r="I433" s="74"/>
      <c r="J433" s="65"/>
      <c r="K433" s="74"/>
      <c r="L433" s="74"/>
      <c r="M433" s="74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4"/>
      <c r="G434" s="74"/>
      <c r="H434" s="74"/>
      <c r="I434" s="74"/>
      <c r="J434" s="65"/>
      <c r="K434" s="74"/>
      <c r="L434" s="74"/>
      <c r="M434" s="74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4"/>
      <c r="G435" s="74"/>
      <c r="H435" s="74"/>
      <c r="I435" s="74"/>
      <c r="J435" s="65"/>
      <c r="K435" s="74"/>
      <c r="L435" s="74"/>
      <c r="M435" s="74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4"/>
      <c r="G436" s="74"/>
      <c r="H436" s="74"/>
      <c r="I436" s="74"/>
      <c r="J436" s="65"/>
      <c r="K436" s="74"/>
      <c r="L436" s="74"/>
      <c r="M436" s="74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4"/>
      <c r="G437" s="74"/>
      <c r="H437" s="74"/>
      <c r="I437" s="74"/>
      <c r="J437" s="65"/>
      <c r="K437" s="74"/>
      <c r="L437" s="74"/>
      <c r="M437" s="74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4"/>
      <c r="G438" s="74"/>
      <c r="H438" s="74"/>
      <c r="I438" s="74"/>
      <c r="J438" s="65"/>
      <c r="K438" s="74"/>
      <c r="L438" s="74"/>
      <c r="M438" s="74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4"/>
      <c r="G439" s="74"/>
      <c r="H439" s="74"/>
      <c r="I439" s="74"/>
      <c r="J439" s="65"/>
      <c r="K439" s="74"/>
      <c r="L439" s="74"/>
      <c r="M439" s="74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4"/>
      <c r="G440" s="74"/>
      <c r="H440" s="74"/>
      <c r="I440" s="74"/>
      <c r="J440" s="65"/>
      <c r="K440" s="74"/>
      <c r="L440" s="74"/>
      <c r="M440" s="74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4"/>
      <c r="G441" s="74"/>
      <c r="H441" s="74"/>
      <c r="I441" s="74"/>
      <c r="J441" s="65"/>
      <c r="K441" s="74"/>
      <c r="L441" s="74"/>
      <c r="M441" s="74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4"/>
      <c r="G442" s="74"/>
      <c r="H442" s="74"/>
      <c r="I442" s="74"/>
      <c r="J442" s="65"/>
      <c r="K442" s="74"/>
      <c r="L442" s="74"/>
      <c r="M442" s="74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4"/>
      <c r="G443" s="74"/>
      <c r="H443" s="74"/>
      <c r="I443" s="74"/>
      <c r="J443" s="65"/>
      <c r="K443" s="74"/>
      <c r="L443" s="74"/>
      <c r="M443" s="74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4"/>
      <c r="G444" s="74"/>
      <c r="H444" s="74"/>
      <c r="I444" s="74"/>
      <c r="J444" s="65"/>
      <c r="K444" s="74"/>
      <c r="L444" s="74"/>
      <c r="M444" s="74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4"/>
      <c r="G445" s="74"/>
      <c r="H445" s="74"/>
      <c r="I445" s="74"/>
      <c r="J445" s="65"/>
      <c r="K445" s="74"/>
      <c r="L445" s="74"/>
      <c r="M445" s="74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4"/>
      <c r="G446" s="74"/>
      <c r="H446" s="74"/>
      <c r="I446" s="74"/>
      <c r="J446" s="65"/>
      <c r="K446" s="74"/>
      <c r="L446" s="74"/>
      <c r="M446" s="74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4"/>
      <c r="G447" s="74"/>
      <c r="H447" s="74"/>
      <c r="I447" s="74"/>
      <c r="J447" s="65"/>
      <c r="K447" s="74"/>
      <c r="L447" s="74"/>
      <c r="M447" s="74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4"/>
      <c r="G448" s="74"/>
      <c r="H448" s="74"/>
      <c r="I448" s="74"/>
      <c r="J448" s="65"/>
      <c r="K448" s="74"/>
      <c r="L448" s="74"/>
      <c r="M448" s="74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4"/>
      <c r="G449" s="74"/>
      <c r="H449" s="74"/>
      <c r="I449" s="74"/>
      <c r="J449" s="65"/>
      <c r="K449" s="74"/>
      <c r="L449" s="74"/>
      <c r="M449" s="74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4"/>
      <c r="G450" s="74"/>
      <c r="H450" s="74"/>
      <c r="I450" s="74"/>
      <c r="J450" s="65"/>
      <c r="K450" s="74"/>
      <c r="L450" s="74"/>
      <c r="M450" s="74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4"/>
      <c r="G451" s="74"/>
      <c r="H451" s="74"/>
      <c r="I451" s="74"/>
      <c r="J451" s="65"/>
      <c r="K451" s="74"/>
      <c r="L451" s="74"/>
      <c r="M451" s="74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4"/>
      <c r="G452" s="74"/>
      <c r="H452" s="74"/>
      <c r="I452" s="74"/>
      <c r="J452" s="65"/>
      <c r="K452" s="74"/>
      <c r="L452" s="74"/>
      <c r="M452" s="74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4"/>
      <c r="G453" s="74"/>
      <c r="H453" s="74"/>
      <c r="I453" s="74"/>
      <c r="J453" s="65"/>
      <c r="K453" s="74"/>
      <c r="L453" s="74"/>
      <c r="M453" s="74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4"/>
      <c r="G454" s="74"/>
      <c r="H454" s="74"/>
      <c r="I454" s="74"/>
      <c r="J454" s="65"/>
      <c r="K454" s="74"/>
      <c r="L454" s="74"/>
      <c r="M454" s="74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4"/>
      <c r="G455" s="74"/>
      <c r="H455" s="74"/>
      <c r="I455" s="74"/>
      <c r="J455" s="65"/>
      <c r="K455" s="74"/>
      <c r="L455" s="74"/>
      <c r="M455" s="74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4"/>
      <c r="G456" s="74"/>
      <c r="H456" s="74"/>
      <c r="I456" s="74"/>
      <c r="J456" s="65"/>
      <c r="K456" s="74"/>
      <c r="L456" s="74"/>
      <c r="M456" s="74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4"/>
      <c r="G457" s="74"/>
      <c r="H457" s="74"/>
      <c r="I457" s="74"/>
      <c r="J457" s="65"/>
      <c r="K457" s="74"/>
      <c r="L457" s="74"/>
      <c r="M457" s="74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4"/>
      <c r="G458" s="74"/>
      <c r="H458" s="74"/>
      <c r="I458" s="74"/>
      <c r="J458" s="65"/>
      <c r="K458" s="74"/>
      <c r="L458" s="74"/>
      <c r="M458" s="74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4"/>
      <c r="G459" s="74"/>
      <c r="H459" s="74"/>
      <c r="I459" s="74"/>
      <c r="J459" s="65"/>
      <c r="K459" s="74"/>
      <c r="L459" s="74"/>
      <c r="M459" s="74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4"/>
      <c r="G460" s="74"/>
      <c r="H460" s="74"/>
      <c r="I460" s="74"/>
      <c r="J460" s="65"/>
      <c r="K460" s="74"/>
      <c r="L460" s="74"/>
      <c r="M460" s="74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4"/>
      <c r="G461" s="74"/>
      <c r="H461" s="74"/>
      <c r="I461" s="74"/>
      <c r="J461" s="65"/>
      <c r="K461" s="74"/>
      <c r="L461" s="74"/>
      <c r="M461" s="74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4"/>
      <c r="G462" s="74"/>
      <c r="H462" s="74"/>
      <c r="I462" s="74"/>
      <c r="J462" s="65"/>
      <c r="K462" s="74"/>
      <c r="L462" s="74"/>
      <c r="M462" s="74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4"/>
      <c r="G463" s="74"/>
      <c r="H463" s="74"/>
      <c r="I463" s="74"/>
      <c r="J463" s="65"/>
      <c r="K463" s="74"/>
      <c r="L463" s="74"/>
      <c r="M463" s="74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4"/>
      <c r="G464" s="74"/>
      <c r="H464" s="74"/>
      <c r="I464" s="74"/>
      <c r="J464" s="65"/>
      <c r="K464" s="74"/>
      <c r="L464" s="74"/>
      <c r="M464" s="74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4"/>
      <c r="G465" s="74"/>
      <c r="H465" s="74"/>
      <c r="I465" s="74"/>
      <c r="J465" s="65"/>
      <c r="K465" s="74"/>
      <c r="L465" s="74"/>
      <c r="M465" s="74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4"/>
      <c r="G466" s="74"/>
      <c r="H466" s="74"/>
      <c r="I466" s="74"/>
      <c r="J466" s="65"/>
      <c r="K466" s="74"/>
      <c r="L466" s="74"/>
      <c r="M466" s="74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4"/>
      <c r="G467" s="74"/>
      <c r="H467" s="74"/>
      <c r="I467" s="74"/>
      <c r="J467" s="65"/>
      <c r="K467" s="74"/>
      <c r="L467" s="74"/>
      <c r="M467" s="74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4"/>
      <c r="G468" s="74"/>
      <c r="H468" s="74"/>
      <c r="I468" s="74"/>
      <c r="J468" s="65"/>
      <c r="K468" s="74"/>
      <c r="L468" s="74"/>
      <c r="M468" s="74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4"/>
      <c r="G469" s="74"/>
      <c r="H469" s="74"/>
      <c r="I469" s="74"/>
      <c r="J469" s="65"/>
      <c r="K469" s="74"/>
      <c r="L469" s="74"/>
      <c r="M469" s="74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4"/>
      <c r="G470" s="74"/>
      <c r="H470" s="74"/>
      <c r="I470" s="74"/>
      <c r="J470" s="65"/>
      <c r="K470" s="74"/>
      <c r="L470" s="74"/>
      <c r="M470" s="74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4"/>
      <c r="G471" s="74"/>
      <c r="H471" s="74"/>
      <c r="I471" s="74"/>
      <c r="J471" s="65"/>
      <c r="K471" s="74"/>
      <c r="L471" s="74"/>
      <c r="M471" s="74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4"/>
      <c r="G472" s="74"/>
      <c r="H472" s="74"/>
      <c r="I472" s="74"/>
      <c r="J472" s="65"/>
      <c r="K472" s="74"/>
      <c r="L472" s="74"/>
      <c r="M472" s="74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4"/>
      <c r="G473" s="74"/>
      <c r="H473" s="74"/>
      <c r="I473" s="74"/>
      <c r="J473" s="65"/>
      <c r="K473" s="74"/>
      <c r="L473" s="74"/>
      <c r="M473" s="74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4"/>
      <c r="G474" s="74"/>
      <c r="H474" s="74"/>
      <c r="I474" s="74"/>
      <c r="J474" s="65"/>
      <c r="K474" s="74"/>
      <c r="L474" s="74"/>
      <c r="M474" s="74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4"/>
      <c r="G475" s="74"/>
      <c r="H475" s="74"/>
      <c r="I475" s="74"/>
      <c r="J475" s="65"/>
      <c r="K475" s="74"/>
      <c r="L475" s="74"/>
      <c r="M475" s="74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4"/>
      <c r="G476" s="74"/>
      <c r="H476" s="74"/>
      <c r="I476" s="74"/>
      <c r="J476" s="65"/>
      <c r="K476" s="74"/>
      <c r="L476" s="74"/>
      <c r="M476" s="74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4"/>
      <c r="G477" s="74"/>
      <c r="H477" s="74"/>
      <c r="I477" s="74"/>
      <c r="J477" s="65"/>
      <c r="K477" s="74"/>
      <c r="L477" s="74"/>
      <c r="M477" s="74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4"/>
      <c r="G478" s="74"/>
      <c r="H478" s="74"/>
      <c r="I478" s="74"/>
      <c r="J478" s="65"/>
      <c r="K478" s="74"/>
      <c r="L478" s="74"/>
      <c r="M478" s="74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4"/>
      <c r="G479" s="74"/>
      <c r="H479" s="74"/>
      <c r="I479" s="74"/>
      <c r="J479" s="65"/>
      <c r="K479" s="74"/>
      <c r="L479" s="74"/>
      <c r="M479" s="74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4"/>
      <c r="G480" s="74"/>
      <c r="H480" s="74"/>
      <c r="I480" s="74"/>
      <c r="J480" s="65"/>
      <c r="K480" s="74"/>
      <c r="L480" s="74"/>
      <c r="M480" s="74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4"/>
      <c r="G481" s="74"/>
      <c r="H481" s="74"/>
      <c r="I481" s="74"/>
      <c r="J481" s="65"/>
      <c r="K481" s="74"/>
      <c r="L481" s="74"/>
      <c r="M481" s="74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4"/>
      <c r="G482" s="74"/>
      <c r="H482" s="74"/>
      <c r="I482" s="74"/>
      <c r="J482" s="65"/>
      <c r="K482" s="74"/>
      <c r="L482" s="74"/>
      <c r="M482" s="74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4"/>
      <c r="G483" s="74"/>
      <c r="H483" s="74"/>
      <c r="I483" s="74"/>
      <c r="J483" s="65"/>
      <c r="K483" s="74"/>
      <c r="L483" s="74"/>
      <c r="M483" s="74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4"/>
      <c r="G484" s="74"/>
      <c r="H484" s="74"/>
      <c r="I484" s="74"/>
      <c r="J484" s="65"/>
      <c r="K484" s="74"/>
      <c r="L484" s="74"/>
      <c r="M484" s="74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4"/>
      <c r="G485" s="74"/>
      <c r="H485" s="74"/>
      <c r="I485" s="74"/>
      <c r="J485" s="65"/>
      <c r="K485" s="74"/>
      <c r="L485" s="74"/>
      <c r="M485" s="74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4"/>
      <c r="G486" s="74"/>
      <c r="H486" s="74"/>
      <c r="I486" s="74"/>
      <c r="J486" s="65"/>
      <c r="K486" s="74"/>
      <c r="L486" s="74"/>
      <c r="M486" s="74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4"/>
      <c r="G487" s="74"/>
      <c r="H487" s="74"/>
      <c r="I487" s="74"/>
      <c r="J487" s="65"/>
      <c r="K487" s="74"/>
      <c r="L487" s="74"/>
      <c r="M487" s="74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4"/>
      <c r="G488" s="74"/>
      <c r="H488" s="74"/>
      <c r="I488" s="74"/>
      <c r="J488" s="65"/>
      <c r="K488" s="74"/>
      <c r="L488" s="74"/>
      <c r="M488" s="74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4"/>
      <c r="G489" s="74"/>
      <c r="H489" s="74"/>
      <c r="I489" s="74"/>
      <c r="J489" s="65"/>
      <c r="K489" s="74"/>
      <c r="L489" s="74"/>
      <c r="M489" s="74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4"/>
      <c r="G490" s="74"/>
      <c r="H490" s="74"/>
      <c r="I490" s="74"/>
      <c r="J490" s="65"/>
      <c r="K490" s="74"/>
      <c r="L490" s="74"/>
      <c r="M490" s="74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4"/>
      <c r="G491" s="74"/>
      <c r="H491" s="74"/>
      <c r="I491" s="74"/>
      <c r="J491" s="65"/>
      <c r="K491" s="74"/>
      <c r="L491" s="74"/>
      <c r="M491" s="74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4"/>
      <c r="G492" s="74"/>
      <c r="H492" s="74"/>
      <c r="I492" s="74"/>
      <c r="J492" s="65"/>
      <c r="K492" s="74"/>
      <c r="L492" s="74"/>
      <c r="M492" s="74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4"/>
      <c r="G493" s="74"/>
      <c r="H493" s="74"/>
      <c r="I493" s="74"/>
      <c r="J493" s="65"/>
      <c r="K493" s="74"/>
      <c r="L493" s="74"/>
      <c r="M493" s="74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4"/>
      <c r="G494" s="74"/>
      <c r="H494" s="74"/>
      <c r="I494" s="74"/>
      <c r="J494" s="65"/>
      <c r="K494" s="74"/>
      <c r="L494" s="74"/>
      <c r="M494" s="74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4"/>
      <c r="G495" s="74"/>
      <c r="H495" s="74"/>
      <c r="I495" s="74"/>
      <c r="J495" s="65"/>
      <c r="K495" s="74"/>
      <c r="L495" s="74"/>
      <c r="M495" s="74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4"/>
      <c r="G496" s="74"/>
      <c r="H496" s="74"/>
      <c r="I496" s="74"/>
      <c r="J496" s="65"/>
      <c r="K496" s="74"/>
      <c r="L496" s="74"/>
      <c r="M496" s="74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4"/>
      <c r="G497" s="74"/>
      <c r="H497" s="74"/>
      <c r="I497" s="74"/>
      <c r="J497" s="65"/>
      <c r="K497" s="74"/>
      <c r="L497" s="74"/>
      <c r="M497" s="74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4"/>
      <c r="G498" s="74"/>
      <c r="H498" s="74"/>
      <c r="I498" s="74"/>
      <c r="J498" s="65"/>
      <c r="K498" s="74"/>
      <c r="L498" s="74"/>
      <c r="M498" s="74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4"/>
      <c r="G499" s="74"/>
      <c r="H499" s="74"/>
      <c r="I499" s="74"/>
      <c r="J499" s="65"/>
      <c r="K499" s="74"/>
      <c r="L499" s="74"/>
      <c r="M499" s="74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4"/>
      <c r="G500" s="74"/>
      <c r="H500" s="74"/>
      <c r="I500" s="74"/>
      <c r="J500" s="65"/>
      <c r="K500" s="74"/>
      <c r="L500" s="74"/>
      <c r="M500" s="74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4"/>
      <c r="G501" s="74"/>
      <c r="H501" s="74"/>
      <c r="I501" s="74"/>
      <c r="J501" s="65"/>
      <c r="K501" s="74"/>
      <c r="L501" s="74"/>
      <c r="M501" s="74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4"/>
      <c r="G502" s="74"/>
      <c r="H502" s="74"/>
      <c r="I502" s="74"/>
      <c r="J502" s="65"/>
      <c r="K502" s="74"/>
      <c r="L502" s="74"/>
      <c r="M502" s="74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4"/>
      <c r="G503" s="74"/>
      <c r="H503" s="74"/>
      <c r="I503" s="74"/>
      <c r="J503" s="65"/>
      <c r="K503" s="74"/>
      <c r="L503" s="74"/>
      <c r="M503" s="74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4"/>
      <c r="G504" s="74"/>
      <c r="H504" s="74"/>
      <c r="I504" s="74"/>
      <c r="J504" s="65"/>
      <c r="K504" s="74"/>
      <c r="L504" s="74"/>
      <c r="M504" s="74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4"/>
      <c r="G505" s="74"/>
      <c r="H505" s="74"/>
      <c r="I505" s="74"/>
      <c r="J505" s="65"/>
      <c r="K505" s="74"/>
      <c r="L505" s="74"/>
      <c r="M505" s="74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4"/>
      <c r="G506" s="74"/>
      <c r="H506" s="74"/>
      <c r="I506" s="74"/>
      <c r="J506" s="65"/>
      <c r="K506" s="74"/>
      <c r="L506" s="74"/>
      <c r="M506" s="74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4"/>
      <c r="G507" s="74"/>
      <c r="H507" s="74"/>
      <c r="I507" s="74"/>
      <c r="J507" s="65"/>
      <c r="K507" s="74"/>
      <c r="L507" s="74"/>
      <c r="M507" s="74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4"/>
      <c r="G508" s="74"/>
      <c r="H508" s="74"/>
      <c r="I508" s="74"/>
      <c r="J508" s="65"/>
      <c r="K508" s="74"/>
      <c r="L508" s="74"/>
      <c r="M508" s="74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4"/>
      <c r="G509" s="74"/>
      <c r="H509" s="74"/>
      <c r="I509" s="74"/>
      <c r="J509" s="65"/>
      <c r="K509" s="74"/>
      <c r="L509" s="74"/>
      <c r="M509" s="74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4"/>
      <c r="G510" s="74"/>
      <c r="H510" s="74"/>
      <c r="I510" s="74"/>
      <c r="J510" s="65"/>
      <c r="K510" s="74"/>
      <c r="L510" s="74"/>
      <c r="M510" s="74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4"/>
      <c r="G511" s="74"/>
      <c r="H511" s="74"/>
      <c r="I511" s="74"/>
      <c r="J511" s="65"/>
      <c r="K511" s="74"/>
      <c r="L511" s="74"/>
      <c r="M511" s="74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4"/>
      <c r="G512" s="74"/>
      <c r="H512" s="74"/>
      <c r="I512" s="74"/>
      <c r="J512" s="65"/>
      <c r="K512" s="74"/>
      <c r="L512" s="74"/>
      <c r="M512" s="74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4"/>
      <c r="G513" s="74"/>
      <c r="H513" s="74"/>
      <c r="I513" s="74"/>
      <c r="J513" s="65"/>
      <c r="K513" s="74"/>
      <c r="L513" s="74"/>
      <c r="M513" s="74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4"/>
      <c r="G514" s="74"/>
      <c r="H514" s="74"/>
      <c r="I514" s="74"/>
      <c r="J514" s="65"/>
      <c r="K514" s="74"/>
      <c r="L514" s="74"/>
      <c r="M514" s="74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4"/>
      <c r="G515" s="74"/>
      <c r="H515" s="74"/>
      <c r="I515" s="74"/>
      <c r="J515" s="65"/>
      <c r="K515" s="74"/>
      <c r="L515" s="74"/>
      <c r="M515" s="74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4"/>
      <c r="G516" s="74"/>
      <c r="H516" s="74"/>
      <c r="I516" s="74"/>
      <c r="J516" s="65"/>
      <c r="K516" s="74"/>
      <c r="L516" s="74"/>
      <c r="M516" s="74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4"/>
      <c r="G517" s="74"/>
      <c r="H517" s="74"/>
      <c r="I517" s="74"/>
      <c r="J517" s="65"/>
      <c r="K517" s="74"/>
      <c r="L517" s="74"/>
      <c r="M517" s="74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4"/>
      <c r="G518" s="74"/>
      <c r="H518" s="74"/>
      <c r="I518" s="74"/>
      <c r="J518" s="65"/>
      <c r="K518" s="74"/>
      <c r="L518" s="74"/>
      <c r="M518" s="74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4"/>
      <c r="G519" s="74"/>
      <c r="H519" s="74"/>
      <c r="I519" s="74"/>
      <c r="J519" s="65"/>
      <c r="K519" s="74"/>
      <c r="L519" s="74"/>
      <c r="M519" s="74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4"/>
      <c r="G520" s="74"/>
      <c r="H520" s="74"/>
      <c r="I520" s="74"/>
      <c r="J520" s="65"/>
      <c r="K520" s="74"/>
      <c r="L520" s="74"/>
      <c r="M520" s="74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4"/>
      <c r="G521" s="74"/>
      <c r="H521" s="74"/>
      <c r="I521" s="74"/>
      <c r="J521" s="65"/>
      <c r="K521" s="74"/>
      <c r="L521" s="74"/>
      <c r="M521" s="74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4"/>
      <c r="G522" s="74"/>
      <c r="H522" s="74"/>
      <c r="I522" s="74"/>
      <c r="J522" s="65"/>
      <c r="K522" s="74"/>
      <c r="L522" s="74"/>
      <c r="M522" s="74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4"/>
      <c r="G523" s="74"/>
      <c r="H523" s="74"/>
      <c r="I523" s="74"/>
      <c r="J523" s="65"/>
      <c r="K523" s="74"/>
      <c r="L523" s="74"/>
      <c r="M523" s="74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4"/>
      <c r="G524" s="74"/>
      <c r="H524" s="74"/>
      <c r="I524" s="74"/>
      <c r="J524" s="65"/>
      <c r="K524" s="74"/>
      <c r="L524" s="74"/>
      <c r="M524" s="74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4"/>
      <c r="G525" s="74"/>
      <c r="H525" s="74"/>
      <c r="I525" s="74"/>
      <c r="J525" s="65"/>
      <c r="K525" s="74"/>
      <c r="L525" s="74"/>
      <c r="M525" s="74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4"/>
      <c r="G526" s="74"/>
      <c r="H526" s="74"/>
      <c r="I526" s="74"/>
      <c r="J526" s="65"/>
      <c r="K526" s="74"/>
      <c r="L526" s="74"/>
      <c r="M526" s="74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4"/>
      <c r="G527" s="74"/>
      <c r="H527" s="74"/>
      <c r="I527" s="74"/>
      <c r="J527" s="65"/>
      <c r="K527" s="74"/>
      <c r="L527" s="74"/>
      <c r="M527" s="74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4"/>
      <c r="G528" s="74"/>
      <c r="H528" s="74"/>
      <c r="I528" s="74"/>
      <c r="J528" s="65"/>
      <c r="K528" s="74"/>
      <c r="L528" s="74"/>
      <c r="M528" s="74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4"/>
      <c r="G529" s="74"/>
      <c r="H529" s="74"/>
      <c r="I529" s="74"/>
      <c r="J529" s="65"/>
      <c r="K529" s="74"/>
      <c r="L529" s="74"/>
      <c r="M529" s="74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4"/>
      <c r="G530" s="74"/>
      <c r="H530" s="74"/>
      <c r="I530" s="74"/>
      <c r="J530" s="65"/>
      <c r="K530" s="74"/>
      <c r="L530" s="74"/>
      <c r="M530" s="74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4"/>
      <c r="G531" s="74"/>
      <c r="H531" s="74"/>
      <c r="I531" s="74"/>
      <c r="J531" s="65"/>
      <c r="K531" s="74"/>
      <c r="L531" s="74"/>
      <c r="M531" s="74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4"/>
      <c r="G532" s="74"/>
      <c r="H532" s="74"/>
      <c r="I532" s="74"/>
      <c r="J532" s="65"/>
      <c r="K532" s="74"/>
      <c r="L532" s="74"/>
      <c r="M532" s="74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4"/>
      <c r="G533" s="74"/>
      <c r="H533" s="74"/>
      <c r="I533" s="74"/>
      <c r="J533" s="65"/>
      <c r="K533" s="74"/>
      <c r="L533" s="74"/>
      <c r="M533" s="74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4"/>
      <c r="G534" s="74"/>
      <c r="H534" s="74"/>
      <c r="I534" s="74"/>
      <c r="J534" s="65"/>
      <c r="K534" s="74"/>
      <c r="L534" s="74"/>
      <c r="M534" s="74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4"/>
      <c r="G535" s="74"/>
      <c r="H535" s="74"/>
      <c r="I535" s="74"/>
      <c r="J535" s="65"/>
      <c r="K535" s="74"/>
      <c r="L535" s="74"/>
      <c r="M535" s="74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4"/>
      <c r="G536" s="74"/>
      <c r="H536" s="74"/>
      <c r="I536" s="74"/>
      <c r="J536" s="65"/>
      <c r="K536" s="74"/>
      <c r="L536" s="74"/>
      <c r="M536" s="74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4"/>
      <c r="G537" s="74"/>
      <c r="H537" s="74"/>
      <c r="I537" s="74"/>
      <c r="J537" s="65"/>
      <c r="K537" s="74"/>
      <c r="L537" s="74"/>
      <c r="M537" s="74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4"/>
      <c r="G538" s="74"/>
      <c r="H538" s="74"/>
      <c r="I538" s="74"/>
      <c r="J538" s="65"/>
      <c r="K538" s="74"/>
      <c r="L538" s="74"/>
      <c r="M538" s="74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4"/>
      <c r="G539" s="74"/>
      <c r="H539" s="74"/>
      <c r="I539" s="74"/>
      <c r="J539" s="65"/>
      <c r="K539" s="74"/>
      <c r="L539" s="74"/>
      <c r="M539" s="74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4"/>
      <c r="G540" s="74"/>
      <c r="H540" s="74"/>
      <c r="I540" s="74"/>
      <c r="J540" s="65"/>
      <c r="K540" s="74"/>
      <c r="L540" s="74"/>
      <c r="M540" s="74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4"/>
      <c r="G541" s="74"/>
      <c r="H541" s="74"/>
      <c r="I541" s="74"/>
      <c r="J541" s="65"/>
      <c r="K541" s="74"/>
      <c r="L541" s="74"/>
      <c r="M541" s="74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4"/>
      <c r="G542" s="74"/>
      <c r="H542" s="74"/>
      <c r="I542" s="74"/>
      <c r="J542" s="65"/>
      <c r="K542" s="74"/>
      <c r="L542" s="74"/>
      <c r="M542" s="74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4"/>
      <c r="G543" s="74"/>
      <c r="H543" s="74"/>
      <c r="I543" s="74"/>
      <c r="J543" s="65"/>
      <c r="K543" s="74"/>
      <c r="L543" s="74"/>
      <c r="M543" s="74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4"/>
      <c r="G544" s="74"/>
      <c r="H544" s="74"/>
      <c r="I544" s="74"/>
      <c r="J544" s="65"/>
      <c r="K544" s="74"/>
      <c r="L544" s="74"/>
      <c r="M544" s="74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4"/>
      <c r="G545" s="74"/>
      <c r="H545" s="74"/>
      <c r="I545" s="74"/>
      <c r="J545" s="65"/>
      <c r="K545" s="74"/>
      <c r="L545" s="74"/>
      <c r="M545" s="74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4"/>
      <c r="G546" s="74"/>
      <c r="H546" s="74"/>
      <c r="I546" s="74"/>
      <c r="J546" s="65"/>
      <c r="K546" s="74"/>
      <c r="L546" s="74"/>
      <c r="M546" s="74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4"/>
      <c r="G547" s="74"/>
      <c r="H547" s="74"/>
      <c r="I547" s="74"/>
      <c r="J547" s="65"/>
      <c r="K547" s="74"/>
      <c r="L547" s="74"/>
      <c r="M547" s="74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4"/>
      <c r="G548" s="74"/>
      <c r="H548" s="74"/>
      <c r="I548" s="74"/>
      <c r="J548" s="65"/>
      <c r="K548" s="74"/>
      <c r="L548" s="74"/>
      <c r="M548" s="74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4"/>
      <c r="G549" s="74"/>
      <c r="H549" s="74"/>
      <c r="I549" s="74"/>
      <c r="J549" s="65"/>
      <c r="K549" s="74"/>
      <c r="L549" s="74"/>
      <c r="M549" s="74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4"/>
      <c r="G550" s="74"/>
      <c r="H550" s="74"/>
      <c r="I550" s="74"/>
      <c r="J550" s="65"/>
      <c r="K550" s="74"/>
      <c r="L550" s="74"/>
      <c r="M550" s="74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4"/>
      <c r="G551" s="74"/>
      <c r="H551" s="74"/>
      <c r="I551" s="74"/>
      <c r="J551" s="65"/>
      <c r="K551" s="74"/>
      <c r="L551" s="74"/>
      <c r="M551" s="74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4"/>
      <c r="G552" s="74"/>
      <c r="H552" s="74"/>
      <c r="I552" s="74"/>
      <c r="J552" s="65"/>
      <c r="K552" s="74"/>
      <c r="L552" s="74"/>
      <c r="M552" s="74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4"/>
      <c r="G553" s="74"/>
      <c r="H553" s="74"/>
      <c r="I553" s="74"/>
      <c r="J553" s="65"/>
      <c r="K553" s="74"/>
      <c r="L553" s="74"/>
      <c r="M553" s="74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4"/>
      <c r="G554" s="74"/>
      <c r="H554" s="74"/>
      <c r="I554" s="74"/>
      <c r="J554" s="65"/>
      <c r="K554" s="74"/>
      <c r="L554" s="74"/>
      <c r="M554" s="74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4"/>
      <c r="G555" s="74"/>
      <c r="H555" s="74"/>
      <c r="I555" s="74"/>
      <c r="J555" s="65"/>
      <c r="K555" s="74"/>
      <c r="L555" s="74"/>
      <c r="M555" s="74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4"/>
      <c r="G556" s="74"/>
      <c r="H556" s="74"/>
      <c r="I556" s="74"/>
      <c r="J556" s="65"/>
      <c r="K556" s="74"/>
      <c r="L556" s="74"/>
      <c r="M556" s="74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4"/>
      <c r="G557" s="74"/>
      <c r="H557" s="74"/>
      <c r="I557" s="74"/>
      <c r="J557" s="65"/>
      <c r="K557" s="74"/>
      <c r="L557" s="74"/>
      <c r="M557" s="74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4"/>
      <c r="G558" s="74"/>
      <c r="H558" s="74"/>
      <c r="I558" s="74"/>
      <c r="J558" s="65"/>
      <c r="K558" s="74"/>
      <c r="L558" s="74"/>
      <c r="M558" s="74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4"/>
      <c r="G559" s="74"/>
      <c r="H559" s="74"/>
      <c r="I559" s="74"/>
      <c r="J559" s="65"/>
      <c r="K559" s="74"/>
      <c r="L559" s="74"/>
      <c r="M559" s="74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4"/>
      <c r="G560" s="74"/>
      <c r="H560" s="74"/>
      <c r="I560" s="74"/>
      <c r="J560" s="65"/>
      <c r="K560" s="74"/>
      <c r="L560" s="74"/>
      <c r="M560" s="74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4"/>
      <c r="G561" s="74"/>
      <c r="H561" s="74"/>
      <c r="I561" s="74"/>
      <c r="J561" s="65"/>
      <c r="K561" s="74"/>
      <c r="L561" s="74"/>
      <c r="M561" s="74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4"/>
      <c r="G562" s="74"/>
      <c r="H562" s="74"/>
      <c r="I562" s="74"/>
      <c r="J562" s="65"/>
      <c r="K562" s="74"/>
      <c r="L562" s="74"/>
      <c r="M562" s="74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4"/>
      <c r="G563" s="74"/>
      <c r="H563" s="74"/>
      <c r="I563" s="74"/>
      <c r="J563" s="65"/>
      <c r="K563" s="74"/>
      <c r="L563" s="74"/>
      <c r="M563" s="74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4"/>
      <c r="G564" s="74"/>
      <c r="H564" s="74"/>
      <c r="I564" s="74"/>
      <c r="J564" s="65"/>
      <c r="K564" s="74"/>
      <c r="L564" s="74"/>
      <c r="M564" s="74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4"/>
      <c r="G565" s="74"/>
      <c r="H565" s="74"/>
      <c r="I565" s="74"/>
      <c r="J565" s="65"/>
      <c r="K565" s="74"/>
      <c r="L565" s="74"/>
      <c r="M565" s="74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4"/>
      <c r="G566" s="74"/>
      <c r="H566" s="74"/>
      <c r="I566" s="74"/>
      <c r="J566" s="65"/>
      <c r="K566" s="74"/>
      <c r="L566" s="74"/>
      <c r="M566" s="74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4"/>
      <c r="G567" s="74"/>
      <c r="H567" s="74"/>
      <c r="I567" s="74"/>
      <c r="J567" s="65"/>
      <c r="K567" s="74"/>
      <c r="L567" s="74"/>
      <c r="M567" s="74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4"/>
      <c r="G568" s="74"/>
      <c r="H568" s="74"/>
      <c r="I568" s="74"/>
      <c r="J568" s="65"/>
      <c r="K568" s="74"/>
      <c r="L568" s="74"/>
      <c r="M568" s="74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4"/>
      <c r="G569" s="74"/>
      <c r="H569" s="74"/>
      <c r="I569" s="74"/>
      <c r="J569" s="65"/>
      <c r="K569" s="74"/>
      <c r="L569" s="74"/>
      <c r="M569" s="74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4"/>
      <c r="G570" s="74"/>
      <c r="H570" s="74"/>
      <c r="I570" s="74"/>
      <c r="J570" s="65"/>
      <c r="K570" s="74"/>
      <c r="L570" s="74"/>
      <c r="M570" s="74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4"/>
      <c r="G571" s="74"/>
      <c r="H571" s="74"/>
      <c r="I571" s="74"/>
      <c r="J571" s="65"/>
      <c r="K571" s="74"/>
      <c r="L571" s="74"/>
      <c r="M571" s="74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4"/>
      <c r="G572" s="74"/>
      <c r="H572" s="74"/>
      <c r="I572" s="74"/>
      <c r="J572" s="65"/>
      <c r="K572" s="74"/>
      <c r="L572" s="74"/>
      <c r="M572" s="74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4"/>
      <c r="G573" s="74"/>
      <c r="H573" s="74"/>
      <c r="I573" s="74"/>
      <c r="J573" s="65"/>
      <c r="K573" s="74"/>
      <c r="L573" s="74"/>
      <c r="M573" s="74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4"/>
      <c r="G574" s="74"/>
      <c r="H574" s="74"/>
      <c r="I574" s="74"/>
      <c r="J574" s="65"/>
      <c r="K574" s="74"/>
      <c r="L574" s="74"/>
      <c r="M574" s="74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4"/>
      <c r="G575" s="74"/>
      <c r="H575" s="74"/>
      <c r="I575" s="74"/>
      <c r="J575" s="65"/>
      <c r="K575" s="74"/>
      <c r="L575" s="74"/>
      <c r="M575" s="74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4"/>
      <c r="G576" s="74"/>
      <c r="H576" s="74"/>
      <c r="I576" s="74"/>
      <c r="J576" s="65"/>
      <c r="K576" s="74"/>
      <c r="L576" s="74"/>
      <c r="M576" s="74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4"/>
      <c r="G577" s="74"/>
      <c r="H577" s="74"/>
      <c r="I577" s="74"/>
      <c r="J577" s="65"/>
      <c r="K577" s="74"/>
      <c r="L577" s="74"/>
      <c r="M577" s="74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4"/>
      <c r="G578" s="74"/>
      <c r="H578" s="74"/>
      <c r="I578" s="74"/>
      <c r="J578" s="65"/>
      <c r="K578" s="74"/>
      <c r="L578" s="74"/>
      <c r="M578" s="74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4"/>
      <c r="G579" s="74"/>
      <c r="H579" s="74"/>
      <c r="I579" s="74"/>
      <c r="J579" s="65"/>
      <c r="K579" s="74"/>
      <c r="L579" s="74"/>
      <c r="M579" s="74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4"/>
      <c r="G580" s="74"/>
      <c r="H580" s="74"/>
      <c r="I580" s="74"/>
      <c r="J580" s="65"/>
      <c r="K580" s="74"/>
      <c r="L580" s="74"/>
      <c r="M580" s="74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4"/>
      <c r="G581" s="74"/>
      <c r="H581" s="74"/>
      <c r="I581" s="74"/>
      <c r="J581" s="65"/>
      <c r="K581" s="74"/>
      <c r="L581" s="74"/>
      <c r="M581" s="74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4"/>
      <c r="G582" s="74"/>
      <c r="H582" s="74"/>
      <c r="I582" s="74"/>
      <c r="J582" s="65"/>
      <c r="K582" s="74"/>
      <c r="L582" s="74"/>
      <c r="M582" s="74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4"/>
      <c r="G583" s="74"/>
      <c r="H583" s="74"/>
      <c r="I583" s="74"/>
      <c r="J583" s="65"/>
      <c r="K583" s="74"/>
      <c r="L583" s="74"/>
      <c r="M583" s="74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4"/>
      <c r="G584" s="74"/>
      <c r="H584" s="74"/>
      <c r="I584" s="74"/>
      <c r="J584" s="65"/>
      <c r="K584" s="74"/>
      <c r="L584" s="74"/>
      <c r="M584" s="74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4"/>
      <c r="G585" s="74"/>
      <c r="H585" s="74"/>
      <c r="I585" s="74"/>
      <c r="J585" s="65"/>
      <c r="K585" s="74"/>
      <c r="L585" s="74"/>
      <c r="M585" s="74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4"/>
      <c r="G586" s="74"/>
      <c r="H586" s="74"/>
      <c r="I586" s="74"/>
      <c r="J586" s="65"/>
      <c r="K586" s="74"/>
      <c r="L586" s="74"/>
      <c r="M586" s="74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4"/>
      <c r="G587" s="74"/>
      <c r="H587" s="74"/>
      <c r="I587" s="74"/>
      <c r="J587" s="65"/>
      <c r="K587" s="74"/>
      <c r="L587" s="74"/>
      <c r="M587" s="74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4"/>
      <c r="G588" s="74"/>
      <c r="H588" s="74"/>
      <c r="I588" s="74"/>
      <c r="J588" s="65"/>
      <c r="K588" s="74"/>
      <c r="L588" s="74"/>
      <c r="M588" s="74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4"/>
      <c r="G589" s="74"/>
      <c r="H589" s="74"/>
      <c r="I589" s="74"/>
      <c r="J589" s="65"/>
      <c r="K589" s="74"/>
      <c r="L589" s="74"/>
      <c r="M589" s="74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4"/>
      <c r="G590" s="74"/>
      <c r="H590" s="74"/>
      <c r="I590" s="74"/>
      <c r="J590" s="65"/>
      <c r="K590" s="74"/>
      <c r="L590" s="74"/>
      <c r="M590" s="74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4"/>
      <c r="G591" s="74"/>
      <c r="H591" s="74"/>
      <c r="I591" s="74"/>
      <c r="J591" s="65"/>
      <c r="K591" s="74"/>
      <c r="L591" s="74"/>
      <c r="M591" s="74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4"/>
      <c r="G592" s="74"/>
      <c r="H592" s="74"/>
      <c r="I592" s="74"/>
      <c r="J592" s="65"/>
      <c r="K592" s="74"/>
      <c r="L592" s="74"/>
      <c r="M592" s="74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4"/>
      <c r="G593" s="74"/>
      <c r="H593" s="74"/>
      <c r="I593" s="74"/>
      <c r="J593" s="65"/>
      <c r="K593" s="74"/>
      <c r="L593" s="74"/>
      <c r="M593" s="74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4"/>
      <c r="G594" s="74"/>
      <c r="H594" s="74"/>
      <c r="I594" s="74"/>
      <c r="J594" s="65"/>
      <c r="K594" s="74"/>
      <c r="L594" s="74"/>
      <c r="M594" s="74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4"/>
      <c r="G595" s="74"/>
      <c r="H595" s="74"/>
      <c r="I595" s="74"/>
      <c r="J595" s="65"/>
      <c r="K595" s="74"/>
      <c r="L595" s="74"/>
      <c r="M595" s="74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4"/>
      <c r="G596" s="74"/>
      <c r="H596" s="74"/>
      <c r="I596" s="74"/>
      <c r="J596" s="65"/>
      <c r="K596" s="74"/>
      <c r="L596" s="74"/>
      <c r="M596" s="74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4"/>
      <c r="G597" s="74"/>
      <c r="H597" s="74"/>
      <c r="I597" s="74"/>
      <c r="J597" s="65"/>
      <c r="K597" s="74"/>
      <c r="L597" s="74"/>
      <c r="M597" s="74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4"/>
      <c r="G598" s="74"/>
      <c r="H598" s="74"/>
      <c r="I598" s="74"/>
      <c r="J598" s="65"/>
      <c r="K598" s="74"/>
      <c r="L598" s="74"/>
      <c r="M598" s="74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4"/>
      <c r="G599" s="74"/>
      <c r="H599" s="74"/>
      <c r="I599" s="74"/>
      <c r="J599" s="65"/>
      <c r="K599" s="74"/>
      <c r="L599" s="74"/>
      <c r="M599" s="74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4"/>
      <c r="G600" s="74"/>
      <c r="H600" s="74"/>
      <c r="I600" s="74"/>
      <c r="J600" s="65"/>
      <c r="K600" s="74"/>
      <c r="L600" s="74"/>
      <c r="M600" s="74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4"/>
      <c r="G601" s="74"/>
      <c r="H601" s="74"/>
      <c r="I601" s="74"/>
      <c r="J601" s="65"/>
      <c r="K601" s="74"/>
      <c r="L601" s="74"/>
      <c r="M601" s="74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4"/>
      <c r="G602" s="74"/>
      <c r="H602" s="74"/>
      <c r="I602" s="74"/>
      <c r="J602" s="65"/>
      <c r="K602" s="74"/>
      <c r="L602" s="74"/>
      <c r="M602" s="74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4"/>
      <c r="G603" s="74"/>
      <c r="H603" s="74"/>
      <c r="I603" s="74"/>
      <c r="J603" s="65"/>
      <c r="K603" s="74"/>
      <c r="L603" s="74"/>
      <c r="M603" s="74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4"/>
      <c r="G604" s="74"/>
      <c r="H604" s="74"/>
      <c r="I604" s="74"/>
      <c r="J604" s="65"/>
      <c r="K604" s="74"/>
      <c r="L604" s="74"/>
      <c r="M604" s="74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4"/>
      <c r="G605" s="74"/>
      <c r="H605" s="74"/>
      <c r="I605" s="74"/>
      <c r="J605" s="65"/>
      <c r="K605" s="74"/>
      <c r="L605" s="74"/>
      <c r="M605" s="74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4"/>
      <c r="G606" s="74"/>
      <c r="H606" s="74"/>
      <c r="I606" s="74"/>
      <c r="J606" s="65"/>
      <c r="K606" s="74"/>
      <c r="L606" s="74"/>
      <c r="M606" s="74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4"/>
      <c r="G607" s="74"/>
      <c r="H607" s="74"/>
      <c r="I607" s="74"/>
      <c r="J607" s="65"/>
      <c r="K607" s="74"/>
      <c r="L607" s="74"/>
      <c r="M607" s="74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4"/>
      <c r="G608" s="74"/>
      <c r="H608" s="74"/>
      <c r="I608" s="74"/>
      <c r="J608" s="65"/>
      <c r="K608" s="74"/>
      <c r="L608" s="74"/>
      <c r="M608" s="74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4"/>
      <c r="G609" s="74"/>
      <c r="H609" s="74"/>
      <c r="I609" s="74"/>
      <c r="J609" s="65"/>
      <c r="K609" s="74"/>
      <c r="L609" s="74"/>
      <c r="M609" s="74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4"/>
      <c r="G610" s="74"/>
      <c r="H610" s="74"/>
      <c r="I610" s="74"/>
      <c r="J610" s="65"/>
      <c r="K610" s="74"/>
      <c r="L610" s="74"/>
      <c r="M610" s="74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4"/>
      <c r="G611" s="74"/>
      <c r="H611" s="74"/>
      <c r="I611" s="74"/>
      <c r="J611" s="65"/>
      <c r="K611" s="74"/>
      <c r="L611" s="74"/>
      <c r="M611" s="74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4"/>
      <c r="G612" s="74"/>
      <c r="H612" s="74"/>
      <c r="I612" s="74"/>
      <c r="J612" s="65"/>
      <c r="K612" s="74"/>
      <c r="L612" s="74"/>
      <c r="M612" s="74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4"/>
      <c r="G613" s="74"/>
      <c r="H613" s="74"/>
      <c r="I613" s="74"/>
      <c r="J613" s="65"/>
      <c r="K613" s="74"/>
      <c r="L613" s="74"/>
      <c r="M613" s="74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4"/>
      <c r="G614" s="74"/>
      <c r="H614" s="74"/>
      <c r="I614" s="74"/>
      <c r="J614" s="65"/>
      <c r="K614" s="74"/>
      <c r="L614" s="74"/>
      <c r="M614" s="74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4"/>
      <c r="G615" s="74"/>
      <c r="H615" s="74"/>
      <c r="I615" s="74"/>
      <c r="J615" s="65"/>
      <c r="K615" s="74"/>
      <c r="L615" s="74"/>
      <c r="M615" s="74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4"/>
      <c r="G616" s="74"/>
      <c r="H616" s="74"/>
      <c r="I616" s="74"/>
      <c r="J616" s="65"/>
      <c r="K616" s="74"/>
      <c r="L616" s="74"/>
      <c r="M616" s="74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4"/>
      <c r="G617" s="74"/>
      <c r="H617" s="74"/>
      <c r="I617" s="74"/>
      <c r="J617" s="65"/>
      <c r="K617" s="74"/>
      <c r="L617" s="74"/>
      <c r="M617" s="74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4"/>
      <c r="G618" s="74"/>
      <c r="H618" s="74"/>
      <c r="I618" s="74"/>
      <c r="J618" s="65"/>
      <c r="K618" s="74"/>
      <c r="L618" s="74"/>
      <c r="M618" s="74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4"/>
      <c r="G619" s="74"/>
      <c r="H619" s="74"/>
      <c r="I619" s="74"/>
      <c r="J619" s="65"/>
      <c r="K619" s="74"/>
      <c r="L619" s="74"/>
      <c r="M619" s="74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4"/>
      <c r="G620" s="74"/>
      <c r="H620" s="74"/>
      <c r="I620" s="74"/>
      <c r="J620" s="65"/>
      <c r="K620" s="74"/>
      <c r="L620" s="74"/>
      <c r="M620" s="74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4"/>
      <c r="G621" s="74"/>
      <c r="H621" s="74"/>
      <c r="I621" s="74"/>
      <c r="J621" s="65"/>
      <c r="K621" s="74"/>
      <c r="L621" s="74"/>
      <c r="M621" s="74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4"/>
      <c r="G622" s="74"/>
      <c r="H622" s="74"/>
      <c r="I622" s="74"/>
      <c r="J622" s="65"/>
      <c r="K622" s="74"/>
      <c r="L622" s="74"/>
      <c r="M622" s="74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4"/>
      <c r="G623" s="74"/>
      <c r="H623" s="74"/>
      <c r="I623" s="74"/>
      <c r="J623" s="65"/>
      <c r="K623" s="74"/>
      <c r="L623" s="74"/>
      <c r="M623" s="74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4"/>
      <c r="G624" s="74"/>
      <c r="H624" s="74"/>
      <c r="I624" s="74"/>
      <c r="J624" s="65"/>
      <c r="K624" s="74"/>
      <c r="L624" s="74"/>
      <c r="M624" s="74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4"/>
      <c r="G625" s="74"/>
      <c r="H625" s="74"/>
      <c r="I625" s="74"/>
      <c r="J625" s="65"/>
      <c r="K625" s="74"/>
      <c r="L625" s="74"/>
      <c r="M625" s="74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4"/>
      <c r="G626" s="74"/>
      <c r="H626" s="74"/>
      <c r="I626" s="74"/>
      <c r="J626" s="65"/>
      <c r="K626" s="74"/>
      <c r="L626" s="74"/>
      <c r="M626" s="74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4"/>
      <c r="G627" s="74"/>
      <c r="H627" s="74"/>
      <c r="I627" s="74"/>
      <c r="J627" s="65"/>
      <c r="K627" s="74"/>
      <c r="L627" s="74"/>
      <c r="M627" s="74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4"/>
      <c r="G628" s="74"/>
      <c r="H628" s="74"/>
      <c r="I628" s="74"/>
      <c r="J628" s="65"/>
      <c r="K628" s="74"/>
      <c r="L628" s="74"/>
      <c r="M628" s="74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4"/>
      <c r="G629" s="74"/>
      <c r="H629" s="74"/>
      <c r="I629" s="74"/>
      <c r="J629" s="65"/>
      <c r="K629" s="74"/>
      <c r="L629" s="74"/>
      <c r="M629" s="74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4"/>
      <c r="G630" s="74"/>
      <c r="H630" s="74"/>
      <c r="I630" s="74"/>
      <c r="J630" s="65"/>
      <c r="K630" s="74"/>
      <c r="L630" s="74"/>
      <c r="M630" s="74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4"/>
      <c r="G631" s="74"/>
      <c r="H631" s="74"/>
      <c r="I631" s="74"/>
      <c r="J631" s="65"/>
      <c r="K631" s="74"/>
      <c r="L631" s="74"/>
      <c r="M631" s="74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4"/>
      <c r="G632" s="74"/>
      <c r="H632" s="74"/>
      <c r="I632" s="74"/>
      <c r="J632" s="65"/>
      <c r="K632" s="74"/>
      <c r="L632" s="74"/>
      <c r="M632" s="74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4"/>
      <c r="G633" s="74"/>
      <c r="H633" s="74"/>
      <c r="I633" s="74"/>
      <c r="J633" s="65"/>
      <c r="K633" s="74"/>
      <c r="L633" s="74"/>
      <c r="M633" s="74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4"/>
      <c r="G634" s="74"/>
      <c r="H634" s="74"/>
      <c r="I634" s="74"/>
      <c r="J634" s="65"/>
      <c r="K634" s="74"/>
      <c r="L634" s="74"/>
      <c r="M634" s="74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4"/>
      <c r="G635" s="74"/>
      <c r="H635" s="74"/>
      <c r="I635" s="74"/>
      <c r="J635" s="65"/>
      <c r="K635" s="74"/>
      <c r="L635" s="74"/>
      <c r="M635" s="74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4"/>
      <c r="G636" s="74"/>
      <c r="H636" s="74"/>
      <c r="I636" s="74"/>
      <c r="J636" s="65"/>
      <c r="K636" s="74"/>
      <c r="L636" s="74"/>
      <c r="M636" s="74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4"/>
      <c r="G637" s="74"/>
      <c r="H637" s="74"/>
      <c r="I637" s="74"/>
      <c r="J637" s="65"/>
      <c r="K637" s="74"/>
      <c r="L637" s="74"/>
      <c r="M637" s="74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4"/>
      <c r="G638" s="74"/>
      <c r="H638" s="74"/>
      <c r="I638" s="74"/>
      <c r="J638" s="65"/>
      <c r="K638" s="74"/>
      <c r="L638" s="74"/>
      <c r="M638" s="74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4"/>
      <c r="G639" s="74"/>
      <c r="H639" s="74"/>
      <c r="I639" s="74"/>
      <c r="J639" s="65"/>
      <c r="K639" s="74"/>
      <c r="L639" s="74"/>
      <c r="M639" s="74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4"/>
      <c r="G640" s="74"/>
      <c r="H640" s="74"/>
      <c r="I640" s="74"/>
      <c r="J640" s="65"/>
      <c r="K640" s="74"/>
      <c r="L640" s="74"/>
      <c r="M640" s="74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4"/>
      <c r="G641" s="74"/>
      <c r="H641" s="74"/>
      <c r="I641" s="74"/>
      <c r="J641" s="65"/>
      <c r="K641" s="74"/>
      <c r="L641" s="74"/>
      <c r="M641" s="74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4"/>
      <c r="G642" s="74"/>
      <c r="H642" s="74"/>
      <c r="I642" s="74"/>
      <c r="J642" s="65"/>
      <c r="K642" s="74"/>
      <c r="L642" s="74"/>
      <c r="M642" s="74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4"/>
      <c r="G643" s="74"/>
      <c r="H643" s="74"/>
      <c r="I643" s="74"/>
      <c r="J643" s="65"/>
      <c r="K643" s="74"/>
      <c r="L643" s="74"/>
      <c r="M643" s="74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4"/>
      <c r="G644" s="74"/>
      <c r="H644" s="74"/>
      <c r="I644" s="74"/>
      <c r="J644" s="65"/>
      <c r="K644" s="74"/>
      <c r="L644" s="74"/>
      <c r="M644" s="74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4"/>
      <c r="G645" s="74"/>
      <c r="H645" s="74"/>
      <c r="I645" s="74"/>
      <c r="J645" s="65"/>
      <c r="K645" s="74"/>
      <c r="L645" s="74"/>
      <c r="M645" s="74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4"/>
      <c r="G646" s="74"/>
      <c r="H646" s="74"/>
      <c r="I646" s="74"/>
      <c r="J646" s="65"/>
      <c r="K646" s="74"/>
      <c r="L646" s="74"/>
      <c r="M646" s="74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4"/>
      <c r="G647" s="74"/>
      <c r="H647" s="74"/>
      <c r="I647" s="74"/>
      <c r="J647" s="65"/>
      <c r="K647" s="74"/>
      <c r="L647" s="74"/>
      <c r="M647" s="74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4"/>
      <c r="G648" s="74"/>
      <c r="H648" s="74"/>
      <c r="I648" s="74"/>
      <c r="J648" s="65"/>
      <c r="K648" s="74"/>
      <c r="L648" s="74"/>
      <c r="M648" s="74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4"/>
      <c r="G649" s="74"/>
      <c r="H649" s="74"/>
      <c r="I649" s="74"/>
      <c r="J649" s="65"/>
      <c r="K649" s="74"/>
      <c r="L649" s="74"/>
      <c r="M649" s="74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4"/>
      <c r="G650" s="74"/>
      <c r="H650" s="74"/>
      <c r="I650" s="74"/>
      <c r="J650" s="65"/>
      <c r="K650" s="74"/>
      <c r="L650" s="74"/>
      <c r="M650" s="74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4"/>
      <c r="G651" s="74"/>
      <c r="H651" s="74"/>
      <c r="I651" s="74"/>
      <c r="J651" s="65"/>
      <c r="K651" s="74"/>
      <c r="L651" s="74"/>
      <c r="M651" s="74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4"/>
      <c r="G652" s="74"/>
      <c r="H652" s="74"/>
      <c r="I652" s="74"/>
      <c r="J652" s="65"/>
      <c r="K652" s="74"/>
      <c r="L652" s="74"/>
      <c r="M652" s="74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4"/>
      <c r="G653" s="74"/>
      <c r="H653" s="74"/>
      <c r="I653" s="74"/>
      <c r="J653" s="65"/>
      <c r="K653" s="74"/>
      <c r="L653" s="74"/>
      <c r="M653" s="74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4"/>
      <c r="G654" s="74"/>
      <c r="H654" s="74"/>
      <c r="I654" s="74"/>
      <c r="J654" s="65"/>
      <c r="K654" s="74"/>
      <c r="L654" s="74"/>
      <c r="M654" s="74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4"/>
      <c r="G655" s="74"/>
      <c r="H655" s="74"/>
      <c r="I655" s="74"/>
      <c r="J655" s="65"/>
      <c r="K655" s="74"/>
      <c r="L655" s="74"/>
      <c r="M655" s="74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4"/>
      <c r="G656" s="74"/>
      <c r="H656" s="74"/>
      <c r="I656" s="74"/>
      <c r="J656" s="65"/>
      <c r="K656" s="74"/>
      <c r="L656" s="74"/>
      <c r="M656" s="74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4"/>
      <c r="G657" s="74"/>
      <c r="H657" s="74"/>
      <c r="I657" s="74"/>
      <c r="J657" s="65"/>
      <c r="K657" s="74"/>
      <c r="L657" s="74"/>
      <c r="M657" s="74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4"/>
      <c r="G658" s="74"/>
      <c r="H658" s="74"/>
      <c r="I658" s="74"/>
      <c r="J658" s="65"/>
      <c r="K658" s="74"/>
      <c r="L658" s="74"/>
      <c r="M658" s="74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4"/>
      <c r="G659" s="74"/>
      <c r="H659" s="74"/>
      <c r="I659" s="74"/>
      <c r="J659" s="65"/>
      <c r="K659" s="74"/>
      <c r="L659" s="74"/>
      <c r="M659" s="74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4"/>
      <c r="G660" s="74"/>
      <c r="H660" s="74"/>
      <c r="I660" s="74"/>
      <c r="J660" s="65"/>
      <c r="K660" s="74"/>
      <c r="L660" s="74"/>
      <c r="M660" s="74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4"/>
      <c r="G661" s="74"/>
      <c r="H661" s="74"/>
      <c r="I661" s="74"/>
      <c r="J661" s="65"/>
      <c r="K661" s="74"/>
      <c r="L661" s="74"/>
      <c r="M661" s="74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4"/>
      <c r="G662" s="74"/>
      <c r="H662" s="74"/>
      <c r="I662" s="74"/>
      <c r="J662" s="65"/>
      <c r="K662" s="74"/>
      <c r="L662" s="74"/>
      <c r="M662" s="74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4"/>
      <c r="G663" s="74"/>
      <c r="H663" s="74"/>
      <c r="I663" s="74"/>
      <c r="J663" s="65"/>
      <c r="K663" s="74"/>
      <c r="L663" s="74"/>
      <c r="M663" s="74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4"/>
      <c r="G664" s="74"/>
      <c r="H664" s="74"/>
      <c r="I664" s="74"/>
      <c r="J664" s="65"/>
      <c r="K664" s="74"/>
      <c r="L664" s="74"/>
      <c r="M664" s="74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4"/>
      <c r="G665" s="74"/>
      <c r="H665" s="74"/>
      <c r="I665" s="74"/>
      <c r="J665" s="65"/>
      <c r="K665" s="74"/>
      <c r="L665" s="74"/>
      <c r="M665" s="74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4"/>
      <c r="G666" s="74"/>
      <c r="H666" s="74"/>
      <c r="I666" s="74"/>
      <c r="J666" s="65"/>
      <c r="K666" s="74"/>
      <c r="L666" s="74"/>
      <c r="M666" s="74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4"/>
      <c r="G667" s="74"/>
      <c r="H667" s="74"/>
      <c r="I667" s="74"/>
      <c r="J667" s="65"/>
      <c r="K667" s="74"/>
      <c r="L667" s="74"/>
      <c r="M667" s="74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4"/>
      <c r="G668" s="74"/>
      <c r="H668" s="74"/>
      <c r="I668" s="74"/>
      <c r="J668" s="65"/>
      <c r="K668" s="74"/>
      <c r="L668" s="74"/>
      <c r="M668" s="74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4"/>
      <c r="G669" s="74"/>
      <c r="H669" s="74"/>
      <c r="I669" s="74"/>
      <c r="J669" s="65"/>
      <c r="K669" s="74"/>
      <c r="L669" s="74"/>
      <c r="M669" s="74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4"/>
      <c r="G670" s="74"/>
      <c r="H670" s="74"/>
      <c r="I670" s="74"/>
      <c r="J670" s="65"/>
      <c r="K670" s="74"/>
      <c r="L670" s="74"/>
      <c r="M670" s="74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4"/>
      <c r="G671" s="74"/>
      <c r="H671" s="74"/>
      <c r="I671" s="74"/>
      <c r="J671" s="65"/>
      <c r="K671" s="74"/>
      <c r="L671" s="74"/>
      <c r="M671" s="74"/>
    </row>
    <row r="672" customFormat="false" ht="15" hidden="false" customHeight="false" outlineLevel="0" collapsed="false">
      <c r="B672" s="75"/>
      <c r="C672" s="75"/>
      <c r="D672" s="75"/>
      <c r="E672" s="75"/>
      <c r="F672" s="75"/>
      <c r="G672" s="75"/>
      <c r="H672" s="42"/>
      <c r="I672" s="42"/>
      <c r="J672" s="42"/>
      <c r="K672" s="42"/>
      <c r="L672" s="42"/>
      <c r="M672" s="42"/>
    </row>
    <row r="673" customFormat="false" ht="15" hidden="false" customHeight="false" outlineLevel="0" collapsed="false">
      <c r="B673" s="75"/>
      <c r="C673" s="75"/>
      <c r="D673" s="75"/>
      <c r="E673" s="75"/>
      <c r="F673" s="75"/>
      <c r="G673" s="75"/>
      <c r="H673" s="42"/>
      <c r="I673" s="42"/>
      <c r="J673" s="42"/>
      <c r="K673" s="42"/>
      <c r="L673" s="42"/>
      <c r="M673" s="42"/>
    </row>
    <row r="674" customFormat="false" ht="15" hidden="false" customHeight="false" outlineLevel="0" collapsed="false"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</row>
    <row r="675" customFormat="false" ht="15" hidden="false" customHeight="false" outlineLevel="0" collapsed="false">
      <c r="B675" s="75"/>
      <c r="C675" s="75"/>
      <c r="D675" s="75"/>
      <c r="E675" s="75"/>
      <c r="F675" s="75"/>
      <c r="G675" s="75"/>
      <c r="H675" s="42"/>
      <c r="I675" s="42"/>
      <c r="J675" s="42"/>
      <c r="K675" s="42"/>
      <c r="L675" s="42"/>
      <c r="M675" s="42"/>
    </row>
    <row r="676" customFormat="false" ht="15" hidden="false" customHeight="false" outlineLevel="0" collapsed="false">
      <c r="B676" s="75"/>
      <c r="C676" s="75"/>
      <c r="D676" s="75"/>
      <c r="E676" s="75"/>
      <c r="F676" s="75"/>
      <c r="G676" s="75"/>
      <c r="H676" s="42"/>
      <c r="I676" s="42"/>
      <c r="J676" s="42"/>
      <c r="K676" s="42"/>
      <c r="L676" s="42"/>
      <c r="M676" s="42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2" min="11" style="76" width="15.28"/>
    <col collapsed="false" customWidth="true" hidden="false" outlineLevel="0" max="13" min="13" style="78" width="13.7"/>
    <col collapsed="false" customWidth="true" hidden="false" outlineLevel="0" max="14" min="14" style="78" width="16.42"/>
    <col collapsed="false" customWidth="true" hidden="false" outlineLevel="0" max="15" min="15" style="78" width="15.56"/>
    <col collapsed="false" customWidth="true" hidden="false" outlineLevel="0" max="16" min="16" style="76" width="19.14"/>
    <col collapsed="false" customWidth="true" hidden="false" outlineLevel="0" max="17" min="17" style="76" width="20.41"/>
    <col collapsed="false" customWidth="true" hidden="false" outlineLevel="0" max="18" min="18" style="76" width="13.7"/>
    <col collapsed="false" customWidth="true" hidden="false" outlineLevel="0" max="19" min="19" style="76" width="27.7"/>
    <col collapsed="false" customWidth="true" hidden="false" outlineLevel="0" max="20" min="20" style="76" width="18.41"/>
    <col collapsed="false" customWidth="true" hidden="false" outlineLevel="0" max="22" min="21" style="76" width="16.84"/>
    <col collapsed="false" customWidth="false" hidden="false" outlineLevel="0" max="257" min="23" style="76" width="11.42"/>
  </cols>
  <sheetData>
    <row r="1" customFormat="false" ht="15" hidden="false" customHeight="false" outlineLevel="0" collapsed="false">
      <c r="A1" s="79" t="s">
        <v>140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1"/>
      <c r="N1" s="81"/>
      <c r="O1" s="82"/>
      <c r="P1" s="83"/>
      <c r="R1" s="84"/>
    </row>
    <row r="2" customFormat="false" ht="15" hidden="false" customHeight="false" outlineLevel="0" collapsed="false">
      <c r="A2" s="79" t="s">
        <v>141</v>
      </c>
      <c r="F2" s="77" t="s">
        <v>3</v>
      </c>
      <c r="G2" s="77" t="s">
        <v>3</v>
      </c>
      <c r="H2" s="77" t="s">
        <v>3</v>
      </c>
      <c r="J2" s="85"/>
      <c r="K2" s="85"/>
      <c r="L2" s="85"/>
      <c r="M2" s="81"/>
      <c r="N2" s="81"/>
      <c r="O2" s="86"/>
      <c r="P2" s="83"/>
      <c r="Q2" s="87"/>
    </row>
    <row r="3" customFormat="false" ht="15.75" hidden="false" customHeight="false" outlineLevel="0" collapsed="false">
      <c r="A3" s="88" t="s">
        <v>142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1"/>
      <c r="N3" s="92"/>
      <c r="O3" s="93"/>
      <c r="P3" s="90"/>
      <c r="Q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3</v>
      </c>
      <c r="K4" s="98" t="s">
        <v>144</v>
      </c>
      <c r="L4" s="98" t="s">
        <v>145</v>
      </c>
      <c r="M4" s="99" t="s">
        <v>146</v>
      </c>
      <c r="N4" s="99"/>
      <c r="O4" s="99"/>
      <c r="P4" s="100" t="s">
        <v>147</v>
      </c>
      <c r="Q4" s="98" t="s">
        <v>148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98"/>
      <c r="M5" s="103" t="s">
        <v>149</v>
      </c>
      <c r="N5" s="104" t="s">
        <v>150</v>
      </c>
      <c r="O5" s="104" t="s">
        <v>151</v>
      </c>
      <c r="P5" s="100"/>
      <c r="Q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8"/>
      <c r="N6" s="107"/>
      <c r="O6" s="108"/>
      <c r="P6" s="108"/>
    </row>
    <row r="7" customFormat="false" ht="15" hidden="false" customHeight="false" outlineLevel="0" collapsed="false">
      <c r="A7" s="109" t="n">
        <v>1</v>
      </c>
      <c r="B7" s="105" t="s">
        <v>152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122654</v>
      </c>
      <c r="L7" s="110" t="n">
        <v>39503</v>
      </c>
      <c r="M7" s="110" t="n">
        <v>25</v>
      </c>
      <c r="N7" s="110" t="n">
        <v>6817</v>
      </c>
      <c r="O7" s="110" t="n">
        <v>6817</v>
      </c>
      <c r="P7" s="110" t="n">
        <v>46320</v>
      </c>
      <c r="Q7" s="110" t="n">
        <v>512607</v>
      </c>
      <c r="R7" s="110"/>
      <c r="S7" s="110"/>
    </row>
    <row r="8" customFormat="false" ht="15" hidden="false" customHeight="false" outlineLevel="0" collapsed="false">
      <c r="A8" s="111" t="n">
        <v>1.1</v>
      </c>
      <c r="B8" s="111"/>
      <c r="C8" s="39" t="s">
        <v>153</v>
      </c>
      <c r="D8" s="39"/>
      <c r="E8" s="39"/>
      <c r="F8" s="81" t="n">
        <v>373546</v>
      </c>
      <c r="G8" s="81" t="n">
        <v>44182</v>
      </c>
      <c r="H8" s="81" t="n">
        <v>62474</v>
      </c>
      <c r="I8" s="112" t="n">
        <v>49455</v>
      </c>
      <c r="J8" s="81" t="n">
        <v>12147</v>
      </c>
      <c r="K8" s="81" t="n">
        <v>19133</v>
      </c>
      <c r="L8" s="81" t="n">
        <v>10221</v>
      </c>
      <c r="M8" s="81" t="n">
        <v>25</v>
      </c>
      <c r="N8" s="81" t="n">
        <v>231</v>
      </c>
      <c r="O8" s="81" t="n">
        <v>231</v>
      </c>
      <c r="P8" s="81" t="n">
        <v>10452</v>
      </c>
      <c r="Q8" s="81" t="n">
        <v>41732</v>
      </c>
      <c r="R8" s="81"/>
      <c r="S8" s="81"/>
      <c r="T8" s="113"/>
      <c r="V8" s="113"/>
    </row>
    <row r="9" customFormat="false" ht="15" hidden="false" customHeight="false" outlineLevel="0" collapsed="false">
      <c r="A9" s="111" t="n">
        <v>1.2</v>
      </c>
      <c r="B9" s="111"/>
      <c r="C9" s="39" t="s">
        <v>154</v>
      </c>
      <c r="D9" s="39"/>
      <c r="E9" s="39"/>
      <c r="F9" s="81" t="n">
        <v>0</v>
      </c>
      <c r="G9" s="81" t="n">
        <v>22754</v>
      </c>
      <c r="H9" s="81" t="n">
        <v>45185</v>
      </c>
      <c r="I9" s="112" t="n">
        <v>125571</v>
      </c>
      <c r="J9" s="81" t="n">
        <v>191473</v>
      </c>
      <c r="K9" s="81" t="n">
        <v>80151</v>
      </c>
      <c r="L9" s="81" t="n">
        <v>29218</v>
      </c>
      <c r="M9" s="81" t="n">
        <v>0</v>
      </c>
      <c r="N9" s="81" t="n">
        <v>6586</v>
      </c>
      <c r="O9" s="81" t="n">
        <v>6586</v>
      </c>
      <c r="P9" s="81" t="n">
        <v>35804</v>
      </c>
      <c r="Q9" s="81" t="n">
        <v>307428</v>
      </c>
      <c r="R9" s="81"/>
      <c r="S9" s="81"/>
      <c r="T9" s="81"/>
      <c r="V9" s="113"/>
    </row>
    <row r="10" customFormat="false" ht="15" hidden="false" customHeight="false" outlineLevel="0" collapsed="false">
      <c r="A10" s="111" t="n">
        <v>1.3</v>
      </c>
      <c r="B10" s="111"/>
      <c r="C10" s="39" t="s">
        <v>155</v>
      </c>
      <c r="D10" s="39"/>
      <c r="E10" s="39"/>
      <c r="F10" s="81" t="n">
        <v>0</v>
      </c>
      <c r="G10" s="81" t="n">
        <v>0</v>
      </c>
      <c r="H10" s="81" t="n">
        <v>0</v>
      </c>
      <c r="I10" s="112" t="n">
        <v>0</v>
      </c>
      <c r="J10" s="81" t="n">
        <v>3100</v>
      </c>
      <c r="K10" s="81" t="n">
        <v>1167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4267</v>
      </c>
      <c r="R10" s="81"/>
      <c r="S10" s="81"/>
      <c r="T10" s="81"/>
      <c r="V10" s="113"/>
    </row>
    <row r="11" customFormat="false" ht="15" hidden="false" customHeight="false" outlineLevel="0" collapsed="false">
      <c r="A11" s="111" t="n">
        <v>1.4</v>
      </c>
      <c r="B11" s="111"/>
      <c r="C11" s="39" t="s">
        <v>156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12" t="n">
        <v>215879</v>
      </c>
      <c r="J11" s="81" t="n">
        <v>10685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106850</v>
      </c>
      <c r="R11" s="81"/>
      <c r="S11" s="81"/>
      <c r="T11" s="81"/>
      <c r="V11" s="113"/>
    </row>
    <row r="12" customFormat="false" ht="15" hidden="false" customHeight="false" outlineLevel="0" collapsed="false">
      <c r="A12" s="111" t="s">
        <v>157</v>
      </c>
      <c r="B12" s="111"/>
      <c r="C12" s="111"/>
      <c r="D12" s="39" t="s">
        <v>158</v>
      </c>
      <c r="E12" s="39"/>
      <c r="F12" s="81" t="n">
        <v>92953</v>
      </c>
      <c r="G12" s="81" t="n">
        <v>193649</v>
      </c>
      <c r="H12" s="81" t="n">
        <v>200742</v>
      </c>
      <c r="I12" s="112" t="n">
        <v>208040</v>
      </c>
      <c r="J12" s="81" t="n">
        <v>10685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106850</v>
      </c>
      <c r="R12" s="81"/>
      <c r="S12" s="81"/>
      <c r="T12" s="81"/>
      <c r="U12" s="113"/>
      <c r="V12" s="113"/>
    </row>
    <row r="13" customFormat="false" ht="15" hidden="false" customHeight="false" outlineLevel="0" collapsed="false">
      <c r="A13" s="111" t="s">
        <v>159</v>
      </c>
      <c r="B13" s="111"/>
      <c r="C13" s="111"/>
      <c r="D13" s="39" t="s">
        <v>160</v>
      </c>
      <c r="E13" s="39"/>
      <c r="F13" s="81" t="n">
        <v>34147</v>
      </c>
      <c r="G13" s="81" t="n">
        <v>26204</v>
      </c>
      <c r="H13" s="81" t="n">
        <v>17490</v>
      </c>
      <c r="I13" s="112" t="n">
        <v>7839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/>
      <c r="S13" s="81"/>
      <c r="T13" s="81"/>
      <c r="U13" s="113"/>
      <c r="V13" s="113"/>
    </row>
    <row r="14" customFormat="false" ht="15" hidden="false" customHeight="false" outlineLevel="0" collapsed="false">
      <c r="A14" s="114" t="n">
        <v>1.5</v>
      </c>
      <c r="B14" s="115"/>
      <c r="C14" s="115" t="s">
        <v>161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30063</v>
      </c>
      <c r="K14" s="115" t="n">
        <v>22203</v>
      </c>
      <c r="L14" s="115" t="n">
        <v>64</v>
      </c>
      <c r="M14" s="115" t="n">
        <v>0</v>
      </c>
      <c r="N14" s="115" t="n">
        <v>0</v>
      </c>
      <c r="O14" s="115" t="n">
        <v>0</v>
      </c>
      <c r="P14" s="115" t="n">
        <v>64</v>
      </c>
      <c r="Q14" s="115" t="n">
        <v>52330</v>
      </c>
      <c r="R14" s="81"/>
      <c r="S14" s="81"/>
      <c r="T14" s="81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6"/>
      <c r="J15" s="110"/>
      <c r="K15" s="110"/>
      <c r="L15" s="110"/>
      <c r="M15" s="110"/>
      <c r="N15" s="110"/>
      <c r="O15" s="110"/>
      <c r="P15" s="110"/>
      <c r="Q15" s="110"/>
      <c r="R15" s="81"/>
      <c r="S15" s="81"/>
      <c r="T15" s="81"/>
    </row>
    <row r="16" customFormat="false" ht="15" hidden="false" customHeight="false" outlineLevel="0" collapsed="false">
      <c r="A16" s="109" t="n">
        <v>2</v>
      </c>
      <c r="B16" s="105" t="s">
        <v>162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15955</v>
      </c>
      <c r="L16" s="110" t="n">
        <v>19434</v>
      </c>
      <c r="M16" s="110" t="n">
        <v>0</v>
      </c>
      <c r="N16" s="110" t="n">
        <v>1284</v>
      </c>
      <c r="O16" s="110" t="n">
        <v>1284</v>
      </c>
      <c r="P16" s="110" t="n">
        <v>20718</v>
      </c>
      <c r="Q16" s="110" t="n">
        <v>498465</v>
      </c>
      <c r="R16" s="81"/>
      <c r="S16" s="81"/>
      <c r="T16" s="81"/>
    </row>
    <row r="17" customFormat="false" ht="15" hidden="false" customHeight="false" outlineLevel="0" collapsed="false">
      <c r="A17" s="117" t="n">
        <v>2.1</v>
      </c>
      <c r="B17" s="117"/>
      <c r="C17" s="118" t="s">
        <v>163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57912</v>
      </c>
      <c r="K17" s="115" t="n">
        <v>28185</v>
      </c>
      <c r="L17" s="115" t="n">
        <v>593</v>
      </c>
      <c r="M17" s="115" t="n">
        <v>0</v>
      </c>
      <c r="N17" s="115" t="n">
        <v>615</v>
      </c>
      <c r="O17" s="115" t="n">
        <v>615</v>
      </c>
      <c r="P17" s="115" t="n">
        <v>1208</v>
      </c>
      <c r="Q17" s="115" t="n">
        <v>87305</v>
      </c>
      <c r="R17" s="81"/>
      <c r="S17" s="81"/>
      <c r="T17" s="81"/>
      <c r="U17" s="113"/>
    </row>
    <row r="18" customFormat="false" ht="15" hidden="false" customHeight="false" outlineLevel="0" collapsed="false">
      <c r="A18" s="119" t="n">
        <v>2.2</v>
      </c>
      <c r="B18" s="119"/>
      <c r="C18" s="120" t="s">
        <v>164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303880</v>
      </c>
      <c r="K18" s="121" t="n">
        <v>87770</v>
      </c>
      <c r="L18" s="121" t="n">
        <v>18841</v>
      </c>
      <c r="M18" s="121" t="n">
        <v>0</v>
      </c>
      <c r="N18" s="121" t="n">
        <v>669</v>
      </c>
      <c r="O18" s="121" t="n">
        <v>669</v>
      </c>
      <c r="P18" s="121" t="n">
        <v>19510</v>
      </c>
      <c r="Q18" s="121" t="n">
        <v>411160</v>
      </c>
      <c r="R18" s="81"/>
      <c r="S18" s="81"/>
      <c r="T18" s="81"/>
      <c r="U18" s="113"/>
    </row>
    <row r="19" customFormat="false" ht="15" hidden="false" customHeight="false" outlineLevel="0" collapsed="false">
      <c r="A19" s="111" t="s">
        <v>165</v>
      </c>
      <c r="B19" s="111"/>
      <c r="C19" s="111"/>
      <c r="D19" s="39" t="s">
        <v>166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3754</v>
      </c>
      <c r="K19" s="81" t="n">
        <v>1630</v>
      </c>
      <c r="L19" s="81" t="n">
        <v>550</v>
      </c>
      <c r="M19" s="81" t="n">
        <v>0</v>
      </c>
      <c r="N19" s="81" t="n">
        <v>320</v>
      </c>
      <c r="O19" s="81" t="n">
        <v>320</v>
      </c>
      <c r="P19" s="81" t="n">
        <v>870</v>
      </c>
      <c r="Q19" s="81" t="n">
        <v>6254</v>
      </c>
      <c r="R19" s="81"/>
      <c r="S19" s="81"/>
      <c r="T19" s="81"/>
      <c r="U19" s="113"/>
    </row>
    <row r="20" customFormat="false" ht="15" hidden="false" customHeight="false" outlineLevel="0" collapsed="false">
      <c r="A20" s="111" t="s">
        <v>167</v>
      </c>
      <c r="B20" s="111"/>
      <c r="C20" s="111"/>
      <c r="D20" s="39" t="s">
        <v>168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3399</v>
      </c>
      <c r="K20" s="81" t="n">
        <v>131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4709</v>
      </c>
      <c r="R20" s="81"/>
      <c r="S20" s="81"/>
      <c r="T20" s="81"/>
      <c r="U20" s="113"/>
    </row>
    <row r="21" customFormat="false" ht="15" hidden="false" customHeight="false" outlineLevel="0" collapsed="false">
      <c r="A21" s="117" t="s">
        <v>169</v>
      </c>
      <c r="B21" s="117"/>
      <c r="C21" s="117"/>
      <c r="D21" s="118" t="s">
        <v>170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10685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106850</v>
      </c>
      <c r="R21" s="81"/>
      <c r="S21" s="81"/>
      <c r="T21" s="81"/>
    </row>
    <row r="22" customFormat="false" ht="15" hidden="false" customHeight="false" outlineLevel="0" collapsed="false">
      <c r="A22" s="111" t="s">
        <v>171</v>
      </c>
      <c r="B22" s="111"/>
      <c r="C22" s="111"/>
      <c r="D22" s="39" t="s">
        <v>172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/>
      <c r="S22" s="81"/>
      <c r="T22" s="81"/>
    </row>
    <row r="23" customFormat="false" ht="15" hidden="false" customHeight="false" outlineLevel="0" collapsed="false">
      <c r="A23" s="111" t="s">
        <v>173</v>
      </c>
      <c r="B23" s="111"/>
      <c r="C23" s="111"/>
      <c r="D23" s="39" t="s">
        <v>174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/>
      <c r="S23" s="81"/>
      <c r="T23" s="81"/>
    </row>
    <row r="24" customFormat="false" ht="15" hidden="false" customHeight="false" outlineLevel="0" collapsed="false">
      <c r="A24" s="117" t="s">
        <v>175</v>
      </c>
      <c r="B24" s="117"/>
      <c r="C24" s="117"/>
      <c r="D24" s="118" t="s">
        <v>176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13751</v>
      </c>
      <c r="K24" s="115" t="n">
        <v>27417</v>
      </c>
      <c r="L24" s="115" t="n">
        <v>10189</v>
      </c>
      <c r="M24" s="115" t="n">
        <v>0</v>
      </c>
      <c r="N24" s="115" t="n">
        <v>349</v>
      </c>
      <c r="O24" s="115" t="n">
        <v>349</v>
      </c>
      <c r="P24" s="115" t="n">
        <v>10538</v>
      </c>
      <c r="Q24" s="115" t="n">
        <v>151706</v>
      </c>
      <c r="R24" s="81"/>
      <c r="S24" s="81"/>
      <c r="T24" s="81"/>
    </row>
    <row r="25" customFormat="false" ht="15" hidden="false" customHeight="false" outlineLevel="0" collapsed="false">
      <c r="A25" s="117" t="s">
        <v>177</v>
      </c>
      <c r="B25" s="117"/>
      <c r="C25" s="117"/>
      <c r="D25" s="117" t="s">
        <v>178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81"/>
      <c r="S25" s="81"/>
      <c r="T25" s="81"/>
    </row>
    <row r="26" customFormat="false" ht="15" hidden="false" customHeight="false" outlineLevel="0" collapsed="false">
      <c r="A26" s="117" t="s">
        <v>179</v>
      </c>
      <c r="B26" s="117"/>
      <c r="C26" s="117"/>
      <c r="D26" s="117" t="s">
        <v>180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76099</v>
      </c>
      <c r="K26" s="115" t="n">
        <v>57413</v>
      </c>
      <c r="L26" s="115" t="n">
        <v>6547</v>
      </c>
      <c r="M26" s="115" t="n">
        <v>0</v>
      </c>
      <c r="N26" s="115" t="n">
        <v>0</v>
      </c>
      <c r="O26" s="115" t="n">
        <v>0</v>
      </c>
      <c r="P26" s="115" t="n">
        <v>6547</v>
      </c>
      <c r="Q26" s="115" t="n">
        <v>140059</v>
      </c>
      <c r="R26" s="81"/>
      <c r="S26" s="81"/>
      <c r="T26" s="81"/>
    </row>
    <row r="27" customFormat="false" ht="15" hidden="false" customHeight="false" outlineLevel="0" collapsed="false">
      <c r="A27" s="111" t="s">
        <v>181</v>
      </c>
      <c r="B27" s="111"/>
      <c r="C27" s="111"/>
      <c r="D27" s="39" t="s">
        <v>182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27</v>
      </c>
      <c r="K27" s="81" t="n">
        <v>0</v>
      </c>
      <c r="L27" s="81" t="n">
        <v>1555</v>
      </c>
      <c r="M27" s="81" t="n">
        <v>0</v>
      </c>
      <c r="N27" s="81" t="n">
        <v>0</v>
      </c>
      <c r="O27" s="81" t="n">
        <v>0</v>
      </c>
      <c r="P27" s="81" t="n">
        <v>1555</v>
      </c>
      <c r="Q27" s="81" t="n">
        <v>1582</v>
      </c>
      <c r="R27" s="81"/>
      <c r="S27" s="81"/>
      <c r="T27" s="81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1"/>
      <c r="G28" s="81"/>
      <c r="H28" s="81"/>
      <c r="I28" s="112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113"/>
      <c r="V28" s="113"/>
      <c r="W28" s="113"/>
    </row>
    <row r="29" customFormat="false" ht="15" hidden="false" customHeight="false" outlineLevel="0" collapsed="false">
      <c r="A29" s="109" t="n">
        <v>3</v>
      </c>
      <c r="B29" s="105" t="s">
        <v>183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6699</v>
      </c>
      <c r="L29" s="110" t="n">
        <v>20069</v>
      </c>
      <c r="M29" s="110" t="n">
        <v>25</v>
      </c>
      <c r="N29" s="110" t="n">
        <v>5533</v>
      </c>
      <c r="O29" s="110" t="n">
        <v>5533</v>
      </c>
      <c r="P29" s="110" t="n">
        <v>25602</v>
      </c>
      <c r="Q29" s="110" t="n">
        <v>14142</v>
      </c>
      <c r="R29" s="81"/>
      <c r="S29" s="81"/>
      <c r="T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6"/>
      <c r="J30" s="81"/>
      <c r="K30" s="78"/>
      <c r="L30" s="78"/>
      <c r="M30" s="81"/>
      <c r="P30" s="78"/>
      <c r="Q30" s="78"/>
      <c r="R30" s="81"/>
      <c r="S30" s="81"/>
      <c r="T30" s="81"/>
    </row>
    <row r="31" customFormat="false" ht="15" hidden="false" customHeight="false" outlineLevel="0" collapsed="false">
      <c r="A31" s="109" t="n">
        <v>4</v>
      </c>
      <c r="B31" s="105" t="s">
        <v>184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19268</v>
      </c>
      <c r="L31" s="110" t="n">
        <v>6462</v>
      </c>
      <c r="M31" s="110" t="n">
        <v>21</v>
      </c>
      <c r="N31" s="110" t="n">
        <v>1192</v>
      </c>
      <c r="O31" s="110" t="n">
        <v>1192</v>
      </c>
      <c r="P31" s="110" t="n">
        <v>7654</v>
      </c>
      <c r="Q31" s="110" t="n">
        <v>57913</v>
      </c>
      <c r="R31" s="81"/>
      <c r="S31" s="81"/>
      <c r="T31" s="81"/>
    </row>
    <row r="32" customFormat="false" ht="15" hidden="false" customHeight="false" outlineLevel="0" collapsed="false">
      <c r="A32" s="111" t="n">
        <v>4.1</v>
      </c>
      <c r="B32" s="111"/>
      <c r="C32" s="39" t="s">
        <v>185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10264</v>
      </c>
      <c r="K32" s="81" t="n">
        <v>4888</v>
      </c>
      <c r="L32" s="81" t="n">
        <v>1957</v>
      </c>
      <c r="M32" s="81" t="n">
        <v>2</v>
      </c>
      <c r="N32" s="81" t="n">
        <v>27</v>
      </c>
      <c r="O32" s="81" t="n">
        <v>27</v>
      </c>
      <c r="P32" s="81" t="n">
        <v>1984</v>
      </c>
      <c r="Q32" s="81" t="n">
        <v>17136</v>
      </c>
      <c r="R32" s="81"/>
      <c r="S32" s="81"/>
      <c r="T32" s="81"/>
      <c r="U32" s="112"/>
    </row>
    <row r="33" customFormat="false" ht="15" hidden="false" customHeight="false" outlineLevel="0" collapsed="false">
      <c r="A33" s="117" t="n">
        <v>4.2</v>
      </c>
      <c r="B33" s="117"/>
      <c r="C33" s="118" t="s">
        <v>186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9024</v>
      </c>
      <c r="K33" s="115" t="n">
        <v>2707</v>
      </c>
      <c r="L33" s="115" t="n">
        <v>4416</v>
      </c>
      <c r="M33" s="115" t="n">
        <v>19</v>
      </c>
      <c r="N33" s="115" t="n">
        <v>1119</v>
      </c>
      <c r="O33" s="115" t="n">
        <v>1119</v>
      </c>
      <c r="P33" s="115" t="n">
        <v>5535</v>
      </c>
      <c r="Q33" s="115" t="n">
        <v>17266</v>
      </c>
      <c r="R33" s="81"/>
      <c r="S33" s="87"/>
      <c r="T33" s="81"/>
    </row>
    <row r="34" customFormat="false" ht="15" hidden="false" customHeight="false" outlineLevel="0" collapsed="false">
      <c r="A34" s="117" t="n">
        <v>4.3</v>
      </c>
      <c r="B34" s="117"/>
      <c r="C34" s="118" t="s">
        <v>187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703</v>
      </c>
      <c r="K34" s="115" t="n">
        <v>11673</v>
      </c>
      <c r="L34" s="115" t="n">
        <v>89</v>
      </c>
      <c r="M34" s="115" t="n">
        <v>0</v>
      </c>
      <c r="N34" s="115" t="n">
        <v>46</v>
      </c>
      <c r="O34" s="115" t="n">
        <v>46</v>
      </c>
      <c r="P34" s="115" t="n">
        <v>135</v>
      </c>
      <c r="Q34" s="115" t="n">
        <v>23511</v>
      </c>
      <c r="R34" s="81"/>
      <c r="S34" s="87"/>
      <c r="T34" s="81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1"/>
      <c r="G35" s="81"/>
      <c r="H35" s="81"/>
      <c r="I35" s="116"/>
      <c r="J35" s="81"/>
      <c r="K35" s="110"/>
      <c r="L35" s="110"/>
      <c r="M35" s="81"/>
      <c r="N35" s="110"/>
      <c r="O35" s="110"/>
      <c r="P35" s="110"/>
      <c r="Q35" s="110"/>
      <c r="R35" s="81"/>
      <c r="S35" s="81"/>
      <c r="T35" s="81"/>
    </row>
    <row r="36" customFormat="false" ht="15" hidden="false" customHeight="false" outlineLevel="0" collapsed="false">
      <c r="A36" s="109" t="n">
        <v>5</v>
      </c>
      <c r="B36" s="105" t="s">
        <v>188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412515</v>
      </c>
      <c r="L36" s="110" t="n">
        <v>52060</v>
      </c>
      <c r="M36" s="110" t="n">
        <v>780</v>
      </c>
      <c r="N36" s="110" t="n">
        <v>1236</v>
      </c>
      <c r="O36" s="110" t="n">
        <v>1236</v>
      </c>
      <c r="P36" s="110" t="n">
        <v>53296</v>
      </c>
      <c r="Q36" s="110" t="n">
        <v>724759</v>
      </c>
      <c r="R36" s="81"/>
      <c r="S36" s="81"/>
      <c r="T36" s="81"/>
    </row>
    <row r="37" customFormat="false" ht="15" hidden="false" customHeight="false" outlineLevel="0" collapsed="false">
      <c r="A37" s="111" t="n">
        <v>5.1</v>
      </c>
      <c r="B37" s="111"/>
      <c r="C37" s="105" t="s">
        <v>189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101194</v>
      </c>
      <c r="L37" s="110" t="n">
        <v>52060</v>
      </c>
      <c r="M37" s="110" t="n">
        <v>780</v>
      </c>
      <c r="N37" s="110" t="n">
        <v>1236</v>
      </c>
      <c r="O37" s="110" t="n">
        <v>1236</v>
      </c>
      <c r="P37" s="110" t="n">
        <v>53296</v>
      </c>
      <c r="Q37" s="110" t="n">
        <v>372098</v>
      </c>
      <c r="R37" s="112"/>
      <c r="S37" s="81"/>
      <c r="T37" s="81"/>
    </row>
    <row r="38" customFormat="false" ht="15" hidden="false" customHeight="false" outlineLevel="0" collapsed="false">
      <c r="A38" s="111" t="s">
        <v>190</v>
      </c>
      <c r="B38" s="111"/>
      <c r="C38" s="111"/>
      <c r="D38" s="39" t="s">
        <v>191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144927</v>
      </c>
      <c r="K38" s="81" t="n">
        <v>64557</v>
      </c>
      <c r="L38" s="81" t="n">
        <v>28644</v>
      </c>
      <c r="M38" s="81" t="n">
        <v>49</v>
      </c>
      <c r="N38" s="81" t="n">
        <v>58</v>
      </c>
      <c r="O38" s="81" t="n">
        <v>58</v>
      </c>
      <c r="P38" s="81" t="n">
        <v>28702</v>
      </c>
      <c r="Q38" s="81" t="n">
        <v>238186</v>
      </c>
      <c r="R38" s="81"/>
      <c r="S38" s="81"/>
      <c r="T38" s="81"/>
    </row>
    <row r="39" customFormat="false" ht="15" hidden="false" customHeight="false" outlineLevel="0" collapsed="false">
      <c r="A39" s="111" t="s">
        <v>192</v>
      </c>
      <c r="B39" s="111"/>
      <c r="C39" s="111"/>
      <c r="D39" s="39" t="s">
        <v>193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33270</v>
      </c>
      <c r="K39" s="81" t="n">
        <v>19967</v>
      </c>
      <c r="L39" s="81" t="n">
        <v>7518</v>
      </c>
      <c r="M39" s="81" t="n">
        <v>539</v>
      </c>
      <c r="N39" s="81" t="n">
        <v>735</v>
      </c>
      <c r="O39" s="81" t="n">
        <v>735</v>
      </c>
      <c r="P39" s="81" t="n">
        <v>8253</v>
      </c>
      <c r="Q39" s="81" t="n">
        <v>61490</v>
      </c>
      <c r="R39" s="81"/>
      <c r="S39" s="81"/>
      <c r="T39" s="81"/>
    </row>
    <row r="40" customFormat="false" ht="15" hidden="false" customHeight="false" outlineLevel="0" collapsed="false">
      <c r="A40" s="117" t="s">
        <v>194</v>
      </c>
      <c r="B40" s="117"/>
      <c r="C40" s="117"/>
      <c r="D40" s="118" t="s">
        <v>195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6317</v>
      </c>
      <c r="K40" s="115" t="n">
        <v>2705</v>
      </c>
      <c r="L40" s="115" t="n">
        <v>1581</v>
      </c>
      <c r="M40" s="115" t="n">
        <v>91</v>
      </c>
      <c r="N40" s="115" t="n">
        <v>156</v>
      </c>
      <c r="O40" s="115" t="n">
        <v>156</v>
      </c>
      <c r="P40" s="115" t="n">
        <v>1737</v>
      </c>
      <c r="Q40" s="115" t="n">
        <v>10759</v>
      </c>
      <c r="R40" s="81"/>
      <c r="S40" s="81"/>
      <c r="T40" s="81"/>
    </row>
    <row r="41" customFormat="false" ht="15" hidden="false" customHeight="false" outlineLevel="0" collapsed="false">
      <c r="A41" s="111" t="s">
        <v>196</v>
      </c>
      <c r="B41" s="111"/>
      <c r="C41" s="111"/>
      <c r="D41" s="39" t="s">
        <v>197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6431</v>
      </c>
      <c r="K41" s="81" t="n">
        <v>3121</v>
      </c>
      <c r="L41" s="81" t="n">
        <v>1972</v>
      </c>
      <c r="M41" s="81" t="n">
        <v>101</v>
      </c>
      <c r="N41" s="81" t="n">
        <v>287</v>
      </c>
      <c r="O41" s="81" t="n">
        <v>287</v>
      </c>
      <c r="P41" s="81" t="n">
        <v>2259</v>
      </c>
      <c r="Q41" s="81" t="n">
        <v>11811</v>
      </c>
      <c r="R41" s="81"/>
      <c r="S41" s="81"/>
      <c r="T41" s="81"/>
    </row>
    <row r="42" customFormat="false" ht="15" hidden="false" customHeight="false" outlineLevel="0" collapsed="false">
      <c r="A42" s="111" t="s">
        <v>198</v>
      </c>
      <c r="B42" s="111"/>
      <c r="C42" s="111"/>
      <c r="D42" s="39" t="s">
        <v>199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23363</v>
      </c>
      <c r="K42" s="81" t="n">
        <v>10844</v>
      </c>
      <c r="L42" s="81" t="n">
        <v>10845</v>
      </c>
      <c r="M42" s="81" t="n">
        <v>0</v>
      </c>
      <c r="N42" s="81" t="n">
        <v>0</v>
      </c>
      <c r="O42" s="81" t="n">
        <v>0</v>
      </c>
      <c r="P42" s="81" t="n">
        <v>10845</v>
      </c>
      <c r="Q42" s="81" t="n">
        <v>45052</v>
      </c>
      <c r="R42" s="81"/>
      <c r="S42" s="81"/>
      <c r="T42" s="81"/>
    </row>
    <row r="43" customFormat="false" ht="15" hidden="false" customHeight="false" outlineLevel="0" collapsed="false">
      <c r="A43" s="117" t="s">
        <v>200</v>
      </c>
      <c r="B43" s="117"/>
      <c r="C43" s="117"/>
      <c r="D43" s="118" t="s">
        <v>201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3300</v>
      </c>
      <c r="K43" s="115" t="n">
        <v>0</v>
      </c>
      <c r="L43" s="115" t="n">
        <v>1500</v>
      </c>
      <c r="M43" s="115" t="n">
        <v>0</v>
      </c>
      <c r="N43" s="115" t="n">
        <v>0</v>
      </c>
      <c r="O43" s="115" t="n">
        <v>0</v>
      </c>
      <c r="P43" s="115" t="n">
        <v>1500</v>
      </c>
      <c r="Q43" s="115" t="n">
        <v>4800</v>
      </c>
      <c r="R43" s="81"/>
      <c r="S43" s="81"/>
      <c r="T43" s="81"/>
    </row>
    <row r="44" customFormat="false" ht="15" hidden="false" customHeight="true" outlineLevel="0" collapsed="false">
      <c r="A44" s="111" t="n">
        <v>5.2</v>
      </c>
      <c r="B44" s="123" t="s">
        <v>202</v>
      </c>
      <c r="C44" s="123"/>
      <c r="D44" s="123"/>
      <c r="E44" s="123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311321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352661</v>
      </c>
      <c r="R44" s="81"/>
      <c r="S44" s="81"/>
      <c r="T44" s="81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6"/>
      <c r="J45" s="110"/>
      <c r="K45" s="110" t="n">
        <v>0</v>
      </c>
      <c r="L45" s="110"/>
      <c r="M45" s="110"/>
      <c r="N45" s="110"/>
      <c r="O45" s="110"/>
      <c r="P45" s="110"/>
      <c r="Q45" s="110"/>
      <c r="R45" s="81"/>
      <c r="S45" s="81"/>
      <c r="T45" s="81"/>
    </row>
    <row r="46" customFormat="false" ht="15" hidden="false" customHeight="false" outlineLevel="0" collapsed="false">
      <c r="A46" s="124" t="n">
        <v>6</v>
      </c>
      <c r="B46" s="125" t="s">
        <v>203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227957</v>
      </c>
      <c r="K46" s="126" t="n">
        <v>-393247</v>
      </c>
      <c r="L46" s="126" t="n">
        <v>-45598</v>
      </c>
      <c r="M46" s="126" t="n">
        <v>-759</v>
      </c>
      <c r="N46" s="126" t="n">
        <v>-44</v>
      </c>
      <c r="O46" s="126" t="n">
        <v>-44</v>
      </c>
      <c r="P46" s="126" t="n">
        <v>-45642</v>
      </c>
      <c r="Q46" s="126" t="n">
        <v>-666846</v>
      </c>
      <c r="R46" s="81"/>
      <c r="S46" s="81"/>
      <c r="T46" s="81"/>
    </row>
    <row r="47" customFormat="false" ht="15.75" hidden="false" customHeight="false" outlineLevel="0" collapsed="false">
      <c r="A47" s="127" t="n">
        <v>7</v>
      </c>
      <c r="B47" s="128" t="s">
        <v>204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1" t="n">
        <v>-246116</v>
      </c>
      <c r="K47" s="129" t="n">
        <v>-386548</v>
      </c>
      <c r="L47" s="129" t="n">
        <v>-25529</v>
      </c>
      <c r="M47" s="129" t="n">
        <v>-734</v>
      </c>
      <c r="N47" s="129" t="n">
        <v>5489</v>
      </c>
      <c r="O47" s="129" t="n">
        <v>5489</v>
      </c>
      <c r="P47" s="129" t="n">
        <v>-20040</v>
      </c>
      <c r="Q47" s="129" t="n">
        <v>-652704</v>
      </c>
      <c r="R47" s="81"/>
      <c r="S47" s="81"/>
      <c r="T47" s="81"/>
    </row>
    <row r="48" customFormat="false" ht="15" hidden="false" customHeight="false" outlineLevel="0" collapsed="false">
      <c r="A48" s="78" t="s">
        <v>205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2"/>
      <c r="M48" s="134"/>
      <c r="N48" s="134"/>
      <c r="O48" s="134"/>
      <c r="P48" s="134"/>
      <c r="R48" s="81"/>
      <c r="S48" s="81"/>
      <c r="T48" s="81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2"/>
      <c r="K49" s="132"/>
      <c r="L49" s="132"/>
      <c r="M49" s="134"/>
      <c r="N49" s="134"/>
      <c r="O49" s="134"/>
      <c r="P49" s="134"/>
      <c r="R49" s="81"/>
      <c r="S49" s="81"/>
      <c r="T49" s="81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2"/>
      <c r="K50" s="132"/>
      <c r="L50" s="132"/>
      <c r="M50" s="136"/>
      <c r="N50" s="136"/>
      <c r="O50" s="136"/>
      <c r="R50" s="81"/>
      <c r="S50" s="81"/>
      <c r="T50" s="81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4:E44"/>
  </mergeCells>
  <printOptions headings="false" gridLines="false" gridLinesSet="true" horizontalCentered="true" verticalCentered="true"/>
  <pageMargins left="0.159722222222222" right="0" top="0.209722222222222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36" activeCellId="0" sqref="A36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9" min="6" style="138" width="13.99"/>
    <col collapsed="false" customWidth="true" hidden="false" outlineLevel="0" max="10" min="10" style="138" width="15.7"/>
    <col collapsed="false" customWidth="false" hidden="false" outlineLevel="0" max="11" min="11" style="138" width="13.99"/>
    <col collapsed="false" customWidth="true" hidden="false" outlineLevel="0" max="12" min="12" style="138" width="15.41"/>
    <col collapsed="false" customWidth="true" hidden="false" outlineLevel="0" max="13" min="13" style="138" width="21.28"/>
    <col collapsed="false" customWidth="true" hidden="false" outlineLevel="0" max="16" min="14" style="138" width="17.85"/>
    <col collapsed="false" customWidth="true" hidden="false" outlineLevel="0" max="19" min="17" style="138" width="16.13"/>
    <col collapsed="false" customWidth="false" hidden="false" outlineLevel="0" max="23" min="20" style="138" width="13.99"/>
    <col collapsed="false" customWidth="true" hidden="false" outlineLevel="0" max="24" min="24" style="138" width="20.56"/>
    <col collapsed="false" customWidth="false" hidden="false" outlineLevel="0" max="257" min="25" style="138" width="13.99"/>
  </cols>
  <sheetData>
    <row r="1" customFormat="false" ht="15.75" hidden="false" customHeight="false" outlineLevel="0" collapsed="false">
      <c r="A1" s="139" t="s">
        <v>206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7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8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5"/>
      <c r="H4" s="147" t="s">
        <v>16</v>
      </c>
      <c r="I4" s="147"/>
      <c r="J4" s="147"/>
      <c r="K4" s="145"/>
      <c r="L4" s="145"/>
    </row>
    <row r="5" customFormat="false" ht="15" hidden="false" customHeight="false" outlineLevel="0" collapsed="false">
      <c r="A5" s="148" t="s">
        <v>5</v>
      </c>
      <c r="B5" s="149" t="n">
        <v>2009</v>
      </c>
      <c r="C5" s="149" t="n">
        <v>2010</v>
      </c>
      <c r="D5" s="149" t="n">
        <v>2011</v>
      </c>
      <c r="E5" s="149" t="s">
        <v>143</v>
      </c>
      <c r="F5" s="149" t="s">
        <v>209</v>
      </c>
      <c r="G5" s="149" t="s">
        <v>86</v>
      </c>
      <c r="H5" s="145" t="s">
        <v>210</v>
      </c>
      <c r="I5" s="145" t="s">
        <v>211</v>
      </c>
      <c r="J5" s="145" t="s">
        <v>88</v>
      </c>
      <c r="K5" s="149" t="s">
        <v>212</v>
      </c>
      <c r="L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7" customFormat="true" ht="15" hidden="false" customHeight="true" outlineLevel="0" collapsed="false">
      <c r="A8" s="151"/>
      <c r="E8" s="152"/>
    </row>
    <row r="9" s="137" customFormat="true" ht="15" hidden="false" customHeight="false" outlineLevel="0" collapsed="false">
      <c r="A9" s="153" t="s">
        <v>213</v>
      </c>
      <c r="B9" s="152" t="n">
        <v>2243.00167480715</v>
      </c>
      <c r="C9" s="152" t="n">
        <v>2629.706754</v>
      </c>
      <c r="D9" s="152" t="n">
        <v>2337.83179894</v>
      </c>
      <c r="E9" s="152" t="n">
        <v>1673.463</v>
      </c>
      <c r="F9" s="152" t="n">
        <v>-438.848</v>
      </c>
      <c r="G9" s="152" t="n">
        <v>337.572</v>
      </c>
      <c r="H9" s="152" t="n">
        <v>1.533</v>
      </c>
      <c r="I9" s="152" t="n">
        <v>64.236</v>
      </c>
      <c r="J9" s="152" t="n">
        <v>64.236</v>
      </c>
      <c r="K9" s="152" t="n">
        <v>401.808</v>
      </c>
      <c r="L9" s="152" t="n">
        <v>1636.423</v>
      </c>
      <c r="M9" s="152"/>
      <c r="N9" s="154"/>
      <c r="Q9" s="138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4"/>
    </row>
    <row r="11" customFormat="false" ht="15" hidden="false" customHeight="false" outlineLevel="0" collapsed="false">
      <c r="A11" s="153" t="s">
        <v>214</v>
      </c>
      <c r="B11" s="152" t="n">
        <v>-2844.7801</v>
      </c>
      <c r="C11" s="152" t="n">
        <v>-1605.349</v>
      </c>
      <c r="D11" s="152" t="n">
        <v>-1374.244</v>
      </c>
      <c r="E11" s="152" t="n">
        <v>291.142</v>
      </c>
      <c r="F11" s="152" t="n">
        <v>-1146.434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-855.292</v>
      </c>
      <c r="M11" s="155"/>
      <c r="N11" s="154"/>
    </row>
    <row r="12" customFormat="false" ht="15" hidden="false" customHeight="false" outlineLevel="0" collapsed="false">
      <c r="A12" s="153" t="s">
        <v>215</v>
      </c>
      <c r="B12" s="152" t="n">
        <v>3634.98570091288</v>
      </c>
      <c r="C12" s="152" t="n">
        <v>4530.058678</v>
      </c>
      <c r="D12" s="152" t="n">
        <v>3931.85759894</v>
      </c>
      <c r="E12" s="152" t="n">
        <v>1446.712</v>
      </c>
      <c r="F12" s="152" t="n">
        <v>724.761</v>
      </c>
      <c r="G12" s="152" t="n">
        <v>345.914</v>
      </c>
      <c r="H12" s="152" t="n">
        <v>1.533</v>
      </c>
      <c r="I12" s="152" t="n">
        <v>68.866</v>
      </c>
      <c r="J12" s="152" t="n">
        <v>68.866</v>
      </c>
      <c r="K12" s="152" t="n">
        <v>414.78</v>
      </c>
      <c r="L12" s="152" t="n">
        <v>2586.253</v>
      </c>
      <c r="M12" s="155"/>
      <c r="N12" s="156"/>
    </row>
    <row r="13" customFormat="false" ht="15" hidden="false" customHeight="false" outlineLevel="0" collapsed="false">
      <c r="A13" s="157" t="s">
        <v>216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17.175</v>
      </c>
      <c r="G13" s="158" t="n">
        <v>-8.342</v>
      </c>
      <c r="H13" s="158" t="n">
        <v>0</v>
      </c>
      <c r="I13" s="158" t="n">
        <v>-4.63</v>
      </c>
      <c r="J13" s="158" t="n">
        <v>-4.63</v>
      </c>
      <c r="K13" s="158" t="n">
        <v>-12.972</v>
      </c>
      <c r="L13" s="158" t="n">
        <v>-94.538</v>
      </c>
      <c r="M13" s="155"/>
      <c r="N13" s="156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 t="s">
        <v>3</v>
      </c>
      <c r="I14" s="152" t="s">
        <v>3</v>
      </c>
      <c r="J14" s="152"/>
      <c r="K14" s="152"/>
      <c r="L14" s="152"/>
      <c r="M14" s="155"/>
      <c r="N14" s="156"/>
      <c r="X14" s="152"/>
    </row>
    <row r="15" customFormat="false" ht="15" hidden="false" customHeight="false" outlineLevel="0" collapsed="false">
      <c r="A15" s="153" t="s">
        <v>217</v>
      </c>
      <c r="B15" s="152" t="n">
        <v>-186.68151259715</v>
      </c>
      <c r="C15" s="152" t="n">
        <v>-505.052519999999</v>
      </c>
      <c r="D15" s="152" t="n">
        <v>1390.34121472</v>
      </c>
      <c r="E15" s="152" t="n">
        <v>-3449.421</v>
      </c>
      <c r="F15" s="152" t="n">
        <v>-496.1844</v>
      </c>
      <c r="G15" s="152" t="n">
        <v>1650.763</v>
      </c>
      <c r="H15" s="152" t="n">
        <v>-52.591</v>
      </c>
      <c r="I15" s="152" t="n">
        <v>174.369</v>
      </c>
      <c r="J15" s="152" t="n">
        <v>174.369</v>
      </c>
      <c r="K15" s="152" t="n">
        <v>1825.132</v>
      </c>
      <c r="L15" s="152" t="n">
        <v>-2120.4734</v>
      </c>
      <c r="M15" s="155"/>
      <c r="N15" s="156"/>
      <c r="X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9"/>
      <c r="N16" s="156"/>
    </row>
    <row r="17" customFormat="false" ht="15" hidden="false" customHeight="false" outlineLevel="0" collapsed="false">
      <c r="A17" s="153" t="s">
        <v>218</v>
      </c>
      <c r="B17" s="152" t="n">
        <v>-2185.08530797985</v>
      </c>
      <c r="C17" s="152" t="n">
        <v>-79.6653774460007</v>
      </c>
      <c r="D17" s="152" t="n">
        <v>1023.61351642</v>
      </c>
      <c r="E17" s="152" t="n">
        <v>-2267.17715429</v>
      </c>
      <c r="F17" s="152" t="n">
        <v>-704.618325570001</v>
      </c>
      <c r="G17" s="152" t="n">
        <v>751.20637087</v>
      </c>
      <c r="H17" s="152" t="n">
        <v>10.455</v>
      </c>
      <c r="I17" s="152" t="n">
        <v>2.19399999999999</v>
      </c>
      <c r="J17" s="152" t="n">
        <v>2.19399999999999</v>
      </c>
      <c r="K17" s="152" t="n">
        <v>753.40037087</v>
      </c>
      <c r="L17" s="152" t="n">
        <v>-2218.39510899</v>
      </c>
      <c r="M17" s="160"/>
      <c r="N17" s="156"/>
    </row>
    <row r="18" customFormat="false" ht="15" hidden="false" customHeight="false" outlineLevel="0" collapsed="false">
      <c r="A18" s="153" t="s">
        <v>219</v>
      </c>
      <c r="B18" s="152" t="n">
        <v>-196.579</v>
      </c>
      <c r="C18" s="152" t="n">
        <v>-203.87</v>
      </c>
      <c r="D18" s="152" t="n">
        <v>-521.018</v>
      </c>
      <c r="E18" s="152" t="n">
        <v>-52.76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-52.767</v>
      </c>
      <c r="M18" s="152"/>
      <c r="N18" s="156"/>
      <c r="X18" s="161"/>
    </row>
    <row r="19" customFormat="false" ht="15" hidden="false" customHeight="false" outlineLevel="0" collapsed="false">
      <c r="A19" s="153" t="s">
        <v>220</v>
      </c>
      <c r="B19" s="152" t="n">
        <v>-196.579</v>
      </c>
      <c r="C19" s="152" t="n">
        <v>-203.87</v>
      </c>
      <c r="D19" s="152" t="n">
        <v>-216.704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/>
      <c r="N19" s="156"/>
      <c r="X19" s="161"/>
    </row>
    <row r="20" customFormat="false" ht="15" hidden="false" customHeight="false" outlineLevel="0" collapsed="false">
      <c r="A20" s="153" t="s">
        <v>221</v>
      </c>
      <c r="B20" s="152" t="n">
        <v>0</v>
      </c>
      <c r="C20" s="152" t="n">
        <v>0</v>
      </c>
      <c r="D20" s="152" t="n">
        <v>-53.434</v>
      </c>
      <c r="E20" s="152" t="n">
        <v>-52.76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-52.767</v>
      </c>
      <c r="M20" s="155"/>
      <c r="N20" s="156"/>
      <c r="X20" s="161"/>
    </row>
    <row r="21" customFormat="false" ht="15" hidden="false" customHeight="false" outlineLevel="0" collapsed="false">
      <c r="A21" s="153" t="s">
        <v>222</v>
      </c>
      <c r="B21" s="152" t="n">
        <v>0</v>
      </c>
      <c r="C21" s="152" t="n">
        <v>0</v>
      </c>
      <c r="D21" s="152" t="n">
        <v>-250.88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5"/>
      <c r="N21" s="156"/>
      <c r="X21" s="161"/>
    </row>
    <row r="22" customFormat="false" ht="15" hidden="false" customHeight="false" outlineLevel="0" collapsed="false">
      <c r="A22" s="157" t="s">
        <v>223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5"/>
      <c r="N22" s="156"/>
    </row>
    <row r="23" customFormat="false" ht="15" hidden="false" customHeight="false" outlineLevel="0" collapsed="false">
      <c r="A23" s="157" t="s">
        <v>224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60.6099999999999</v>
      </c>
      <c r="G23" s="158" t="n">
        <v>-78.654</v>
      </c>
      <c r="H23" s="158" t="n">
        <v>10.455</v>
      </c>
      <c r="I23" s="158" t="n">
        <v>12.847</v>
      </c>
      <c r="J23" s="158" t="n">
        <v>12.847</v>
      </c>
      <c r="K23" s="158" t="n">
        <v>-65.807</v>
      </c>
      <c r="L23" s="158" t="n">
        <v>-35.17</v>
      </c>
      <c r="M23" s="155"/>
      <c r="N23" s="156"/>
      <c r="O23" s="156"/>
      <c r="W23" s="161"/>
    </row>
    <row r="24" customFormat="false" ht="15" hidden="false" customHeight="false" outlineLevel="0" collapsed="false">
      <c r="A24" s="162" t="s">
        <v>225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5"/>
      <c r="N24" s="156"/>
      <c r="O24" s="156"/>
    </row>
    <row r="25" customFormat="false" ht="15" hidden="false" customHeight="false" outlineLevel="0" collapsed="false">
      <c r="A25" s="153" t="s">
        <v>226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5"/>
      <c r="N25" s="156"/>
      <c r="O25" s="156"/>
    </row>
    <row r="26" customFormat="false" ht="15" hidden="false" customHeight="false" outlineLevel="0" collapsed="false">
      <c r="A26" s="157" t="s">
        <v>227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05.97732557</v>
      </c>
      <c r="G26" s="158" t="n">
        <v>159.52837087</v>
      </c>
      <c r="H26" s="158" t="n">
        <v>0</v>
      </c>
      <c r="I26" s="158" t="n">
        <v>119.347</v>
      </c>
      <c r="J26" s="158" t="n">
        <v>119.347</v>
      </c>
      <c r="K26" s="158" t="n">
        <v>278.87537087</v>
      </c>
      <c r="L26" s="158" t="n">
        <v>-1342.91810899</v>
      </c>
      <c r="M26" s="155"/>
      <c r="N26" s="156"/>
      <c r="O26" s="156"/>
    </row>
    <row r="27" customFormat="false" ht="15" hidden="false" customHeight="false" outlineLevel="0" collapsed="false">
      <c r="A27" s="157" t="s">
        <v>228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52.767</v>
      </c>
      <c r="M27" s="152"/>
      <c r="N27" s="156"/>
      <c r="O27" s="156"/>
    </row>
    <row r="28" customFormat="false" ht="15" hidden="false" customHeight="false" outlineLevel="0" collapsed="false">
      <c r="A28" s="153" t="s">
        <v>229</v>
      </c>
      <c r="B28" s="152" t="n">
        <v>-100.60716037</v>
      </c>
      <c r="C28" s="152" t="n">
        <v>-528.4555</v>
      </c>
      <c r="D28" s="152" t="n">
        <v>2712.06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5"/>
      <c r="N28" s="156"/>
      <c r="O28" s="156"/>
    </row>
    <row r="29" customFormat="false" ht="15" hidden="false" customHeight="false" outlineLevel="0" collapsed="false">
      <c r="A29" s="153" t="s">
        <v>230</v>
      </c>
      <c r="B29" s="152" t="n">
        <v>-1010.94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5"/>
      <c r="N29" s="156"/>
      <c r="O29" s="156"/>
    </row>
    <row r="30" customFormat="false" ht="15" hidden="false" customHeight="false" outlineLevel="0" collapsed="false">
      <c r="A30" s="153" t="s">
        <v>231</v>
      </c>
      <c r="B30" s="152" t="n">
        <v>0</v>
      </c>
      <c r="C30" s="152" t="n">
        <v>0</v>
      </c>
      <c r="D30" s="152" t="n">
        <v>-2781.661</v>
      </c>
      <c r="E30" s="152" t="n">
        <v>-1421.388</v>
      </c>
      <c r="F30" s="152" t="n">
        <v>40.7489999999996</v>
      </c>
      <c r="G30" s="152" t="n">
        <v>670.332</v>
      </c>
      <c r="H30" s="152" t="n">
        <v>0</v>
      </c>
      <c r="I30" s="152" t="n">
        <v>-130</v>
      </c>
      <c r="J30" s="152" t="n">
        <v>-130</v>
      </c>
      <c r="K30" s="152" t="n">
        <v>540.332</v>
      </c>
      <c r="L30" s="152" t="n">
        <v>-840.307</v>
      </c>
      <c r="M30" s="155"/>
      <c r="N30" s="156"/>
      <c r="O30" s="156"/>
    </row>
    <row r="31" customFormat="false" ht="15" hidden="false" customHeight="false" outlineLevel="0" collapsed="false">
      <c r="A31" s="157" t="s">
        <v>232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47.6172</v>
      </c>
      <c r="G31" s="158" t="n">
        <v>827.965</v>
      </c>
      <c r="H31" s="158" t="n">
        <v>-64.866</v>
      </c>
      <c r="I31" s="158" t="n">
        <v>168.594</v>
      </c>
      <c r="J31" s="158" t="n">
        <v>168.594</v>
      </c>
      <c r="K31" s="158" t="n">
        <v>996.559</v>
      </c>
      <c r="L31" s="158" t="n">
        <v>-524.2356</v>
      </c>
      <c r="M31" s="155"/>
      <c r="N31" s="156"/>
      <c r="O31" s="156"/>
    </row>
    <row r="32" customFormat="false" ht="15" hidden="false" customHeight="false" outlineLevel="0" collapsed="false">
      <c r="A32" s="153" t="s">
        <v>233</v>
      </c>
      <c r="B32" s="152" t="n">
        <v>1006.19557488</v>
      </c>
      <c r="C32" s="152" t="n">
        <v>-1429.036968</v>
      </c>
      <c r="D32" s="152" t="n">
        <v>-393.72059905</v>
      </c>
      <c r="E32" s="152" t="n">
        <v>-1541.127</v>
      </c>
      <c r="F32" s="152" t="n">
        <v>44.9319999999999</v>
      </c>
      <c r="G32" s="152" t="n">
        <v>839.732</v>
      </c>
      <c r="H32" s="152" t="n">
        <v>-65.237</v>
      </c>
      <c r="I32" s="152" t="n">
        <v>168.416</v>
      </c>
      <c r="J32" s="152" t="n">
        <v>168.416</v>
      </c>
      <c r="K32" s="152" t="n">
        <v>1008.148</v>
      </c>
      <c r="L32" s="152" t="n">
        <v>-488.047</v>
      </c>
      <c r="M32" s="163"/>
      <c r="N32" s="156"/>
      <c r="O32" s="156"/>
    </row>
    <row r="33" customFormat="false" ht="15" hidden="false" customHeight="false" outlineLevel="0" collapsed="false">
      <c r="A33" s="162" t="s">
        <v>234</v>
      </c>
      <c r="B33" s="152" t="n">
        <v>-0.530326660000001</v>
      </c>
      <c r="C33" s="152" t="n">
        <v>-0.00399999999999989</v>
      </c>
      <c r="D33" s="152" t="n">
        <v>0.28160625</v>
      </c>
      <c r="E33" s="152" t="n">
        <v>-0.003</v>
      </c>
      <c r="F33" s="152" t="n">
        <v>-0.156</v>
      </c>
      <c r="G33" s="152" t="n">
        <v>0.144</v>
      </c>
      <c r="H33" s="152" t="n">
        <v>0</v>
      </c>
      <c r="I33" s="152" t="n">
        <v>-0.399</v>
      </c>
      <c r="J33" s="152" t="n">
        <v>-0.399</v>
      </c>
      <c r="K33" s="152" t="n">
        <v>-0.255</v>
      </c>
      <c r="L33" s="152" t="n">
        <v>-0.414</v>
      </c>
      <c r="M33" s="155"/>
      <c r="N33" s="156"/>
      <c r="O33" s="156"/>
    </row>
    <row r="34" customFormat="false" ht="15" hidden="false" customHeight="false" outlineLevel="0" collapsed="false">
      <c r="A34" s="157" t="s">
        <v>235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3.4512</v>
      </c>
      <c r="G34" s="158" t="n">
        <v>-12.136</v>
      </c>
      <c r="H34" s="158" t="n">
        <v>0.13</v>
      </c>
      <c r="I34" s="158" t="n">
        <v>0.296</v>
      </c>
      <c r="J34" s="158" t="n">
        <v>0.296</v>
      </c>
      <c r="K34" s="158" t="n">
        <v>-11.84</v>
      </c>
      <c r="L34" s="158" t="n">
        <v>-34.5431</v>
      </c>
      <c r="M34" s="155"/>
      <c r="N34" s="156"/>
      <c r="O34" s="156"/>
    </row>
    <row r="35" customFormat="false" ht="15" hidden="false" customHeight="false" outlineLevel="0" collapsed="false">
      <c r="A35" s="157" t="s">
        <v>236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61</v>
      </c>
      <c r="G35" s="158" t="n">
        <v>0.225</v>
      </c>
      <c r="H35" s="158" t="n">
        <v>0.241</v>
      </c>
      <c r="I35" s="158" t="n">
        <v>0.281</v>
      </c>
      <c r="J35" s="158" t="n">
        <v>0.281</v>
      </c>
      <c r="K35" s="158" t="n">
        <v>0.506</v>
      </c>
      <c r="L35" s="158" t="n">
        <v>-1.2315</v>
      </c>
      <c r="M35" s="155"/>
      <c r="N35" s="156"/>
      <c r="O35" s="156"/>
    </row>
    <row r="36" customFormat="false" ht="15" hidden="false" customHeight="false" outlineLevel="0" collapsed="false">
      <c r="A36" s="162" t="s">
        <v>237</v>
      </c>
      <c r="B36" s="152" t="n">
        <v>1079.7119</v>
      </c>
      <c r="C36" s="152" t="n">
        <v>1106.698</v>
      </c>
      <c r="D36" s="152" t="n">
        <v>811.664</v>
      </c>
      <c r="E36" s="152" t="n">
        <v>378.119</v>
      </c>
      <c r="F36" s="152" t="n">
        <v>167.631</v>
      </c>
      <c r="G36" s="152" t="n">
        <v>67.048</v>
      </c>
      <c r="H36" s="152" t="n">
        <v>0.759</v>
      </c>
      <c r="I36" s="152" t="n">
        <v>1.2</v>
      </c>
      <c r="J36" s="152" t="n">
        <v>1.2</v>
      </c>
      <c r="K36" s="152" t="n">
        <v>68.248</v>
      </c>
      <c r="L36" s="152" t="n">
        <v>613.998</v>
      </c>
      <c r="M36" s="155"/>
      <c r="N36" s="156"/>
      <c r="O36" s="156"/>
    </row>
    <row r="37" customFormat="false" ht="15" hidden="false" customHeight="false" outlineLevel="0" collapsed="false">
      <c r="A37" s="162" t="s">
        <v>238</v>
      </c>
      <c r="B37" s="152" t="n">
        <v>-7.10320550729966</v>
      </c>
      <c r="C37" s="152" t="n">
        <v>-0.795116283998368</v>
      </c>
      <c r="D37" s="152" t="n">
        <v>12.1500313499992</v>
      </c>
      <c r="E37" s="152" t="n">
        <v>8.04895428999929</v>
      </c>
      <c r="F37" s="152" t="n">
        <v>-6.81427442999897</v>
      </c>
      <c r="G37" s="152" t="n">
        <v>4.54362912999992</v>
      </c>
      <c r="H37" s="152" t="n">
        <v>1.061</v>
      </c>
      <c r="I37" s="152" t="n">
        <v>2.38100000000002</v>
      </c>
      <c r="J37" s="152" t="n">
        <v>2.38100000000002</v>
      </c>
      <c r="K37" s="152" t="n">
        <v>6.92462912999994</v>
      </c>
      <c r="L37" s="152" t="n">
        <v>8.15930899000025</v>
      </c>
      <c r="M37" s="155"/>
      <c r="N37" s="156"/>
      <c r="O37" s="156"/>
    </row>
    <row r="38" customFormat="false" ht="15" hidden="false" customHeight="false" outlineLevel="0" collapsed="false">
      <c r="A38" s="16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5"/>
      <c r="N38" s="156"/>
      <c r="O38" s="156"/>
      <c r="P38" s="156"/>
    </row>
    <row r="39" customFormat="false" ht="15" hidden="false" customHeight="false" outlineLevel="0" collapsed="false">
      <c r="A39" s="157" t="s">
        <v>239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935.0324</v>
      </c>
      <c r="G39" s="158" t="n">
        <v>1988.335</v>
      </c>
      <c r="H39" s="158" t="n">
        <v>-51.058</v>
      </c>
      <c r="I39" s="158" t="n">
        <v>238.605</v>
      </c>
      <c r="J39" s="158" t="n">
        <v>238.605</v>
      </c>
      <c r="K39" s="158" t="n">
        <v>2226.94</v>
      </c>
      <c r="L39" s="158" t="n">
        <v>-484.0504</v>
      </c>
      <c r="M39" s="155"/>
      <c r="N39" s="156"/>
      <c r="O39" s="156"/>
    </row>
    <row r="40" customFormat="false" ht="15" hidden="false" customHeight="false" outlineLevel="0" collapsed="false">
      <c r="A40" s="153" t="s">
        <v>240</v>
      </c>
      <c r="B40" s="152" t="n">
        <v>765.55192187</v>
      </c>
      <c r="C40" s="152" t="n">
        <v>2312.344739</v>
      </c>
      <c r="D40" s="152" t="n">
        <v>1486.96936525</v>
      </c>
      <c r="E40" s="152" t="n">
        <v>-801.562</v>
      </c>
      <c r="F40" s="152" t="n">
        <v>357.1386</v>
      </c>
      <c r="G40" s="152" t="n">
        <v>306.225</v>
      </c>
      <c r="H40" s="152" t="n">
        <v>-38.801</v>
      </c>
      <c r="I40" s="152" t="n">
        <v>162.822</v>
      </c>
      <c r="J40" s="152" t="n">
        <v>162.822</v>
      </c>
      <c r="K40" s="152" t="n">
        <v>469.047</v>
      </c>
      <c r="L40" s="152" t="n">
        <v>24.6236</v>
      </c>
      <c r="M40" s="155"/>
      <c r="N40" s="156"/>
      <c r="O40" s="156"/>
    </row>
    <row r="41" customFormat="false" ht="15" hidden="false" customHeight="true" outlineLevel="0" collapsed="false">
      <c r="A41" s="153" t="s">
        <v>241</v>
      </c>
      <c r="B41" s="152" t="n">
        <v>1290.76824034</v>
      </c>
      <c r="C41" s="152" t="n">
        <v>-187.690505</v>
      </c>
      <c r="D41" s="152" t="n">
        <v>2241.20364841</v>
      </c>
      <c r="E41" s="152" t="n">
        <v>-974.396</v>
      </c>
      <c r="F41" s="152" t="n">
        <v>-1292.171</v>
      </c>
      <c r="G41" s="152" t="n">
        <v>1682.11</v>
      </c>
      <c r="H41" s="152" t="n">
        <v>-12.257</v>
      </c>
      <c r="I41" s="152" t="n">
        <v>75.783</v>
      </c>
      <c r="J41" s="152" t="n">
        <v>75.783</v>
      </c>
      <c r="K41" s="152" t="n">
        <v>1757.893</v>
      </c>
      <c r="L41" s="152" t="n">
        <v>-508.674</v>
      </c>
      <c r="M41" s="155"/>
      <c r="N41" s="156"/>
      <c r="O41" s="156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N42" s="156"/>
      <c r="O42" s="156"/>
    </row>
    <row r="43" customFormat="false" ht="15" hidden="false" customHeight="false" outlineLevel="0" collapsed="false">
      <c r="A43" s="151" t="s">
        <v>242</v>
      </c>
      <c r="B43" s="166"/>
      <c r="C43" s="166"/>
      <c r="D43" s="166"/>
      <c r="E43" s="166"/>
      <c r="F43" s="166"/>
      <c r="G43" s="166"/>
      <c r="H43" s="166"/>
      <c r="I43" s="166"/>
      <c r="J43" s="167"/>
      <c r="K43" s="166"/>
      <c r="L43" s="166"/>
      <c r="M43" s="155"/>
      <c r="N43" s="156"/>
      <c r="O43" s="156"/>
    </row>
    <row r="44" customFormat="false" ht="15" hidden="false" customHeight="false" outlineLevel="0" collapsed="false">
      <c r="A44" s="153" t="s">
        <v>243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63"/>
      <c r="K44" s="163"/>
      <c r="L44" s="152"/>
      <c r="M44" s="155"/>
      <c r="N44" s="156"/>
      <c r="O44" s="156"/>
    </row>
    <row r="45" customFormat="false" ht="15" hidden="false" customHeight="false" outlineLevel="0" collapsed="false">
      <c r="A45" s="153" t="s">
        <v>134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5"/>
      <c r="N45" s="156"/>
      <c r="O45" s="156"/>
    </row>
    <row r="46" customFormat="false" ht="15" hidden="false" customHeight="false" outlineLevel="0" collapsed="false">
      <c r="A46" s="153" t="s">
        <v>244</v>
      </c>
      <c r="B46" s="152" t="n">
        <v>-2491.81648856</v>
      </c>
      <c r="C46" s="152" t="n">
        <v>1412.861473</v>
      </c>
      <c r="D46" s="152" t="n">
        <v>-2368.78265561</v>
      </c>
      <c r="E46" s="152" t="n">
        <v>2462.759</v>
      </c>
      <c r="F46" s="152" t="n">
        <v>1247.395</v>
      </c>
      <c r="G46" s="152" t="n">
        <v>-2521.986</v>
      </c>
      <c r="H46" s="152" t="n">
        <v>77.494</v>
      </c>
      <c r="I46" s="152" t="n">
        <v>-243.8</v>
      </c>
      <c r="J46" s="152" t="n">
        <v>-243.8</v>
      </c>
      <c r="K46" s="152" t="n">
        <v>-2765.786</v>
      </c>
      <c r="L46" s="152" t="n">
        <v>944.368</v>
      </c>
      <c r="M46" s="155"/>
      <c r="N46" s="156"/>
    </row>
    <row r="47" customFormat="false" ht="15" hidden="false" customHeight="false" outlineLevel="0" collapsed="false">
      <c r="A47" s="153" t="s">
        <v>245</v>
      </c>
      <c r="B47" s="152" t="n">
        <v>-1202.77457488</v>
      </c>
      <c r="C47" s="152" t="n">
        <v>1225.166968</v>
      </c>
      <c r="D47" s="152" t="n">
        <v>-127.29740095</v>
      </c>
      <c r="E47" s="152" t="n">
        <v>1488.36</v>
      </c>
      <c r="F47" s="152" t="n">
        <v>-44.9319999999999</v>
      </c>
      <c r="G47" s="152" t="n">
        <v>-839.732</v>
      </c>
      <c r="H47" s="152" t="n">
        <v>65.237</v>
      </c>
      <c r="I47" s="152" t="n">
        <v>-168.416</v>
      </c>
      <c r="J47" s="152" t="n">
        <v>-168.416</v>
      </c>
      <c r="K47" s="152" t="n">
        <v>-1008.148</v>
      </c>
      <c r="L47" s="152" t="n">
        <v>435.28</v>
      </c>
      <c r="M47" s="155"/>
      <c r="N47" s="154"/>
      <c r="O47" s="168"/>
    </row>
    <row r="48" customFormat="false" ht="15" hidden="false" customHeight="false" outlineLevel="0" collapsed="false">
      <c r="A48" s="157" t="s">
        <v>246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1292.171</v>
      </c>
      <c r="G48" s="158" t="n">
        <v>-1682.11</v>
      </c>
      <c r="H48" s="158" t="n">
        <v>12.257</v>
      </c>
      <c r="I48" s="158" t="n">
        <v>-75.783</v>
      </c>
      <c r="J48" s="158" t="n">
        <v>-75.783</v>
      </c>
      <c r="K48" s="158" t="n">
        <v>-1757.893</v>
      </c>
      <c r="L48" s="158" t="n">
        <v>508.674</v>
      </c>
      <c r="M48" s="155"/>
      <c r="N48" s="156"/>
    </row>
    <row r="49" customFormat="false" ht="15.75" hidden="false" customHeight="false" outlineLevel="0" collapsed="false">
      <c r="A49" s="169" t="s">
        <v>247</v>
      </c>
      <c r="B49" s="170" t="n">
        <v>0.53032666</v>
      </c>
      <c r="C49" s="170" t="n">
        <v>0.00399999999999989</v>
      </c>
      <c r="D49" s="170" t="n">
        <v>-0.28160625</v>
      </c>
      <c r="E49" s="170" t="n">
        <v>0.003</v>
      </c>
      <c r="F49" s="170" t="n">
        <v>0.156</v>
      </c>
      <c r="G49" s="170" t="n">
        <v>-0.144</v>
      </c>
      <c r="H49" s="170" t="n">
        <v>0</v>
      </c>
      <c r="I49" s="170" t="n">
        <v>0.399</v>
      </c>
      <c r="J49" s="170" t="n">
        <v>0.399</v>
      </c>
      <c r="K49" s="170" t="n">
        <v>0.255</v>
      </c>
      <c r="L49" s="170" t="n">
        <v>0.414</v>
      </c>
      <c r="M49" s="155"/>
      <c r="N49" s="154"/>
      <c r="O49" s="168"/>
    </row>
    <row r="50" customFormat="false" ht="15" hidden="false" customHeight="false" outlineLevel="0" collapsed="false">
      <c r="A50" s="171" t="s">
        <v>75</v>
      </c>
      <c r="F50" s="137"/>
      <c r="K50" s="137"/>
      <c r="L50" s="137"/>
      <c r="O50" s="16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3" min="2" style="172" width="12.42"/>
    <col collapsed="false" customWidth="true" hidden="false" outlineLevel="0" max="7" min="4" style="172" width="12.28"/>
    <col collapsed="false" customWidth="true" hidden="false" outlineLevel="0" max="8" min="8" style="172" width="13.99"/>
    <col collapsed="false" customWidth="true" hidden="false" outlineLevel="0" max="9" min="9" style="172" width="14.14"/>
    <col collapsed="false" customWidth="true" hidden="false" outlineLevel="0" max="10" min="10" style="172" width="2.56"/>
    <col collapsed="false" customWidth="true" hidden="false" outlineLevel="0" max="11" min="11" style="172" width="12.85"/>
    <col collapsed="false" customWidth="true" hidden="false" outlineLevel="0" max="12" min="12" style="172" width="16.84"/>
    <col collapsed="false" customWidth="true" hidden="false" outlineLevel="0" max="13" min="13" style="172" width="19.14"/>
    <col collapsed="false" customWidth="true" hidden="false" outlineLevel="0" max="14" min="14" style="172" width="18.56"/>
    <col collapsed="false" customWidth="false" hidden="false" outlineLevel="0" max="257" min="15" style="172" width="18.14"/>
  </cols>
  <sheetData>
    <row r="1" customFormat="false" ht="15.75" hidden="false" customHeight="false" outlineLevel="0" collapsed="false">
      <c r="A1" s="173" t="s">
        <v>24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24.75" hidden="false" customHeight="false" outlineLevel="0" collapsed="false">
      <c r="A2" s="175" t="s">
        <v>249</v>
      </c>
      <c r="B2" s="176"/>
      <c r="C2" s="176"/>
      <c r="D2" s="176"/>
      <c r="E2" s="176"/>
      <c r="F2" s="174"/>
      <c r="G2" s="174"/>
      <c r="H2" s="177"/>
      <c r="I2" s="177"/>
      <c r="J2" s="178"/>
      <c r="K2" s="178"/>
      <c r="L2" s="178"/>
      <c r="M2" s="178"/>
    </row>
    <row r="3" s="179" customFormat="true" ht="18.75" hidden="false" customHeight="false" outlineLevel="0" collapsed="false">
      <c r="A3" s="179" t="s">
        <v>250</v>
      </c>
      <c r="B3" s="180"/>
      <c r="C3" s="180"/>
      <c r="D3" s="181"/>
      <c r="E3" s="182"/>
      <c r="F3" s="182"/>
      <c r="G3" s="182"/>
      <c r="H3" s="180"/>
      <c r="I3" s="180"/>
      <c r="J3" s="180"/>
      <c r="K3" s="180"/>
      <c r="L3" s="180"/>
      <c r="M3" s="180"/>
    </row>
    <row r="4" customFormat="false" ht="21" hidden="false" customHeight="true" outlineLevel="0" collapsed="false">
      <c r="A4" s="183" t="s">
        <v>251</v>
      </c>
      <c r="B4" s="184" t="s">
        <v>6</v>
      </c>
      <c r="C4" s="184" t="s">
        <v>7</v>
      </c>
      <c r="D4" s="184" t="s">
        <v>8</v>
      </c>
      <c r="E4" s="185" t="s">
        <v>252</v>
      </c>
      <c r="F4" s="185"/>
      <c r="G4" s="185"/>
      <c r="H4" s="185"/>
      <c r="I4" s="185"/>
      <c r="J4" s="186" t="s">
        <v>3</v>
      </c>
      <c r="K4" s="187" t="s">
        <v>253</v>
      </c>
      <c r="L4" s="187"/>
      <c r="M4" s="187"/>
      <c r="N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 t="e">
        <f aca="false"/>
        <v>#REF!</v>
      </c>
      <c r="D5" s="184"/>
      <c r="E5" s="189" t="s">
        <v>9</v>
      </c>
      <c r="F5" s="189" t="s">
        <v>10</v>
      </c>
      <c r="G5" s="189" t="s">
        <v>12</v>
      </c>
      <c r="H5" s="189" t="s">
        <v>254</v>
      </c>
      <c r="I5" s="189" t="s">
        <v>13</v>
      </c>
      <c r="J5" s="189"/>
      <c r="K5" s="190" t="s">
        <v>14</v>
      </c>
      <c r="L5" s="190" t="s">
        <v>255</v>
      </c>
      <c r="M5" s="190" t="s">
        <v>16</v>
      </c>
      <c r="N5" s="190" t="s">
        <v>17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3"/>
      <c r="L6" s="193"/>
      <c r="M6" s="193"/>
      <c r="N6" s="193"/>
    </row>
    <row r="7" customFormat="false" ht="21" hidden="false" customHeight="true" outlineLevel="0" collapsed="false">
      <c r="A7" s="194" t="s">
        <v>256</v>
      </c>
      <c r="B7" s="195" t="n">
        <v>1573.1</v>
      </c>
      <c r="C7" s="195" t="n">
        <v>1799</v>
      </c>
      <c r="D7" s="195" t="n">
        <v>1892.24842317288</v>
      </c>
      <c r="E7" s="195" t="n">
        <v>1932.19843149705</v>
      </c>
      <c r="F7" s="195" t="n">
        <v>1862.38823314767</v>
      </c>
      <c r="G7" s="195" t="n">
        <v>1855.7102356383</v>
      </c>
      <c r="H7" s="195" t="n">
        <v>1823.49973768264</v>
      </c>
      <c r="I7" s="195" t="n">
        <v>1834.65521310681</v>
      </c>
      <c r="J7" s="195"/>
      <c r="K7" s="195" t="n">
        <v>11.1554754241713</v>
      </c>
      <c r="L7" s="195" t="n">
        <v>-21.0550225314842</v>
      </c>
      <c r="M7" s="195" t="n">
        <v>-21.0550225314842</v>
      </c>
      <c r="N7" s="195" t="n">
        <v>-57.5932100660705</v>
      </c>
      <c r="O7" s="196"/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 t="s">
        <v>257</v>
      </c>
      <c r="K8" s="198"/>
      <c r="L8" s="198"/>
      <c r="M8" s="198"/>
      <c r="N8" s="198"/>
    </row>
    <row r="9" customFormat="false" ht="17.1" hidden="false" customHeight="true" outlineLevel="0" collapsed="false">
      <c r="A9" s="197" t="s">
        <v>258</v>
      </c>
      <c r="B9" s="198" t="n">
        <v>1408.6</v>
      </c>
      <c r="C9" s="198" t="n">
        <v>1637.5</v>
      </c>
      <c r="D9" s="198" t="n">
        <v>1716.47928940057</v>
      </c>
      <c r="E9" s="198" t="n">
        <v>1759.16899950037</v>
      </c>
      <c r="F9" s="198" t="n">
        <v>1695.00283287937</v>
      </c>
      <c r="G9" s="198" t="n">
        <v>1690.08350582363</v>
      </c>
      <c r="H9" s="198" t="n">
        <v>1659.10311432091</v>
      </c>
      <c r="I9" s="198" t="n">
        <v>1670.17684943067</v>
      </c>
      <c r="J9" s="198"/>
      <c r="K9" s="198" t="n">
        <v>11.0737351097598</v>
      </c>
      <c r="L9" s="198" t="n">
        <v>-19.9066563929557</v>
      </c>
      <c r="M9" s="198" t="n">
        <v>-19.9066563929557</v>
      </c>
      <c r="N9" s="198" t="n">
        <v>-46.3024399698943</v>
      </c>
    </row>
    <row r="10" customFormat="false" ht="17.1" hidden="false" customHeight="true" outlineLevel="0" collapsed="false">
      <c r="A10" s="197" t="s">
        <v>259</v>
      </c>
      <c r="B10" s="198" t="n">
        <v>164.5</v>
      </c>
      <c r="C10" s="198" t="n">
        <v>161.5</v>
      </c>
      <c r="D10" s="198" t="n">
        <v>175.769133772317</v>
      </c>
      <c r="E10" s="198" t="n">
        <v>173.029431996679</v>
      </c>
      <c r="F10" s="198" t="n">
        <v>167.385400268302</v>
      </c>
      <c r="G10" s="198" t="n">
        <v>165.626729814669</v>
      </c>
      <c r="H10" s="198" t="n">
        <v>164.396623361729</v>
      </c>
      <c r="I10" s="198" t="n">
        <v>164.478363676141</v>
      </c>
      <c r="J10" s="198"/>
      <c r="K10" s="198" t="n">
        <v>0.081740314411519</v>
      </c>
      <c r="L10" s="198" t="n">
        <v>-1.14836613852856</v>
      </c>
      <c r="M10" s="198" t="n">
        <v>-1.14836613852856</v>
      </c>
      <c r="N10" s="198" t="n">
        <v>-11.2907700961762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</row>
    <row r="12" customFormat="false" ht="21" hidden="false" customHeight="true" outlineLevel="0" collapsed="false">
      <c r="A12" s="194" t="s">
        <v>260</v>
      </c>
      <c r="B12" s="195" t="n">
        <v>150.3</v>
      </c>
      <c r="C12" s="195" t="n">
        <v>167.4</v>
      </c>
      <c r="D12" s="195" t="n">
        <v>181.755515058655</v>
      </c>
      <c r="E12" s="195" t="n">
        <v>179.075877324791</v>
      </c>
      <c r="F12" s="195" t="n">
        <v>173.317571074333</v>
      </c>
      <c r="G12" s="195" t="n">
        <v>171.655035356103</v>
      </c>
      <c r="H12" s="195" t="n">
        <v>170.380156796903</v>
      </c>
      <c r="I12" s="195" t="n">
        <v>170.464872208334</v>
      </c>
      <c r="J12" s="195"/>
      <c r="K12" s="195" t="n">
        <v>0.0847154114316311</v>
      </c>
      <c r="L12" s="195" t="n">
        <v>-1.19016314776874</v>
      </c>
      <c r="M12" s="195" t="n">
        <v>-1.19016314776874</v>
      </c>
      <c r="N12" s="195" t="n">
        <v>-11.2906428503206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</row>
    <row r="14" customFormat="false" ht="17.1" hidden="false" customHeight="true" outlineLevel="0" collapsed="false">
      <c r="A14" s="197" t="s">
        <v>261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/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7.1" hidden="false" customHeight="true" outlineLevel="0" collapsed="false">
      <c r="A15" s="197" t="s">
        <v>262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/>
      <c r="K15" s="198" t="n">
        <v>0</v>
      </c>
      <c r="L15" s="198" t="n">
        <v>0</v>
      </c>
      <c r="M15" s="198" t="n">
        <v>0</v>
      </c>
      <c r="N15" s="198" t="n">
        <v>0</v>
      </c>
    </row>
    <row r="16" customFormat="false" ht="17.1" hidden="false" customHeight="true" outlineLevel="0" collapsed="false">
      <c r="A16" s="197" t="s">
        <v>263</v>
      </c>
      <c r="B16" s="198" t="n">
        <v>150.3</v>
      </c>
      <c r="C16" s="198" t="n">
        <v>167.4</v>
      </c>
      <c r="D16" s="198" t="n">
        <v>181.755515058655</v>
      </c>
      <c r="E16" s="198" t="n">
        <v>179.075877324791</v>
      </c>
      <c r="F16" s="198" t="n">
        <v>173.317571074333</v>
      </c>
      <c r="G16" s="198" t="n">
        <v>171.655035356103</v>
      </c>
      <c r="H16" s="198" t="n">
        <v>170.380156796903</v>
      </c>
      <c r="I16" s="198" t="n">
        <v>170.464872208334</v>
      </c>
      <c r="J16" s="198"/>
      <c r="K16" s="198" t="n">
        <v>0.0847154114316311</v>
      </c>
      <c r="L16" s="198" t="n">
        <v>-1.19016314776874</v>
      </c>
      <c r="M16" s="198" t="n">
        <v>-1.19016314776874</v>
      </c>
      <c r="N16" s="198" t="n">
        <v>-11.2906428503206</v>
      </c>
      <c r="O16" s="196"/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9"/>
      <c r="P17" s="199"/>
      <c r="Q17" s="199"/>
    </row>
    <row r="18" customFormat="false" ht="21" hidden="false" customHeight="true" outlineLevel="0" collapsed="false">
      <c r="A18" s="194" t="s">
        <v>264</v>
      </c>
      <c r="B18" s="195" t="n">
        <v>1422.8</v>
      </c>
      <c r="C18" s="195" t="n">
        <v>1631.6</v>
      </c>
      <c r="D18" s="195" t="n">
        <v>1710.49290811423</v>
      </c>
      <c r="E18" s="195" t="n">
        <v>1753.12255417226</v>
      </c>
      <c r="F18" s="195" t="n">
        <v>1689.07066207334</v>
      </c>
      <c r="G18" s="195" t="n">
        <v>1684.05520028219</v>
      </c>
      <c r="H18" s="195" t="n">
        <v>1653.11958088574</v>
      </c>
      <c r="I18" s="195" t="n">
        <v>1664.19034089848</v>
      </c>
      <c r="J18" s="195"/>
      <c r="K18" s="195" t="n">
        <v>11.0707600127396</v>
      </c>
      <c r="L18" s="195" t="n">
        <v>-19.8648593837154</v>
      </c>
      <c r="M18" s="195" t="n">
        <v>-19.8648593837154</v>
      </c>
      <c r="N18" s="195" t="n">
        <v>-46.3025672157498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200"/>
    </row>
    <row r="20" customFormat="false" ht="17.1" hidden="false" customHeight="true" outlineLevel="0" collapsed="false">
      <c r="A20" s="197" t="s">
        <v>265</v>
      </c>
      <c r="B20" s="198" t="n">
        <v>447.2</v>
      </c>
      <c r="C20" s="198" t="n">
        <v>550.7</v>
      </c>
      <c r="D20" s="198" t="n">
        <v>522.651400698651</v>
      </c>
      <c r="E20" s="198" t="n">
        <v>595.63949979762</v>
      </c>
      <c r="F20" s="198" t="n">
        <v>446.469062611436</v>
      </c>
      <c r="G20" s="198" t="n">
        <v>452.251069465402</v>
      </c>
      <c r="H20" s="198" t="n">
        <v>423.116774319227</v>
      </c>
      <c r="I20" s="198" t="n">
        <v>434.021677936449</v>
      </c>
      <c r="J20" s="198"/>
      <c r="K20" s="198" t="n">
        <v>10.9049036172225</v>
      </c>
      <c r="L20" s="198" t="n">
        <v>-18.2293915289529</v>
      </c>
      <c r="M20" s="198" t="n">
        <v>-18.2293915289529</v>
      </c>
      <c r="N20" s="198" t="n">
        <v>-88.6297227622016</v>
      </c>
    </row>
    <row r="21" customFormat="false" ht="17.1" hidden="false" customHeight="true" outlineLevel="0" collapsed="false">
      <c r="A21" s="197" t="s">
        <v>266</v>
      </c>
      <c r="B21" s="198" t="n">
        <v>84.9</v>
      </c>
      <c r="C21" s="198" t="n">
        <v>92.1</v>
      </c>
      <c r="D21" s="198" t="n">
        <v>99.3577461598054</v>
      </c>
      <c r="E21" s="198" t="n">
        <v>101.454538299702</v>
      </c>
      <c r="F21" s="198" t="n">
        <v>104.723749439911</v>
      </c>
      <c r="G21" s="198" t="n">
        <v>107.77920759044</v>
      </c>
      <c r="H21" s="198" t="n">
        <v>107.779207589962</v>
      </c>
      <c r="I21" s="198" t="n">
        <v>107.779207590201</v>
      </c>
      <c r="J21" s="198"/>
      <c r="K21" s="198" t="n">
        <v>2.3851498553995E-010</v>
      </c>
      <c r="L21" s="198" t="n">
        <v>-2.3952395622473E-010</v>
      </c>
      <c r="M21" s="198" t="n">
        <v>-2.3952395622473E-010</v>
      </c>
      <c r="N21" s="198" t="n">
        <v>8.4214614303956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21" hidden="false" customHeight="true" outlineLevel="0" collapsed="false">
      <c r="A23" s="194" t="s">
        <v>267</v>
      </c>
      <c r="B23" s="195" t="n">
        <v>890.7</v>
      </c>
      <c r="C23" s="195" t="n">
        <v>988.8</v>
      </c>
      <c r="D23" s="195" t="n">
        <v>1088.48376125577</v>
      </c>
      <c r="E23" s="195" t="n">
        <v>1056.02851607493</v>
      </c>
      <c r="F23" s="195" t="n">
        <v>1137.87785002199</v>
      </c>
      <c r="G23" s="195" t="n">
        <v>1124.02492322635</v>
      </c>
      <c r="H23" s="195" t="n">
        <v>1122.22359897655</v>
      </c>
      <c r="I23" s="195" t="n">
        <v>1122.38945537183</v>
      </c>
      <c r="J23" s="195"/>
      <c r="K23" s="195" t="n">
        <v>0.165856395278524</v>
      </c>
      <c r="L23" s="195" t="n">
        <v>-1.63546785452286</v>
      </c>
      <c r="M23" s="195" t="n">
        <v>-1.63546785452286</v>
      </c>
      <c r="N23" s="195" t="n">
        <v>33.9056941160561</v>
      </c>
    </row>
    <row r="24" customFormat="false" ht="27" hidden="false" customHeight="true" outlineLevel="0" collapsed="false">
      <c r="A24" s="197" t="s">
        <v>268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0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4"/>
      <c r="M25" s="204"/>
      <c r="N25" s="204"/>
    </row>
    <row r="26" customFormat="false" ht="15" hidden="false" customHeight="false" outlineLevel="0" collapsed="false">
      <c r="A26" s="205" t="s">
        <v>269</v>
      </c>
      <c r="B26" s="201"/>
      <c r="C26" s="201"/>
      <c r="D26" s="201"/>
      <c r="E26" s="201"/>
      <c r="F26" s="201"/>
      <c r="G26" s="201"/>
      <c r="H26" s="201"/>
      <c r="I26" s="201"/>
      <c r="J26" s="206"/>
      <c r="K26" s="196"/>
      <c r="L26" s="207"/>
      <c r="M26" s="207"/>
      <c r="N26" s="207"/>
      <c r="AP26" s="172" t="n">
        <v>-73.4601423828473</v>
      </c>
    </row>
    <row r="27" customFormat="false" ht="15" hidden="false" customHeight="false" outlineLevel="0" collapsed="false">
      <c r="A27" s="208" t="s">
        <v>270</v>
      </c>
      <c r="B27" s="174"/>
      <c r="C27" s="174"/>
      <c r="D27" s="174"/>
      <c r="E27" s="174"/>
      <c r="F27" s="174"/>
      <c r="G27" s="174"/>
      <c r="H27" s="209"/>
      <c r="I27" s="207"/>
      <c r="K27" s="210"/>
      <c r="L27" s="210"/>
      <c r="M27" s="210"/>
      <c r="N27" s="210"/>
    </row>
    <row r="28" customFormat="false" ht="15" hidden="false" customHeight="false" outlineLevel="0" collapsed="false">
      <c r="I28" s="211"/>
    </row>
    <row r="29" customFormat="false" ht="15" hidden="false" customHeight="false" outlineLevel="0" collapsed="false">
      <c r="I29" s="212"/>
      <c r="K29" s="87"/>
      <c r="L29" s="87"/>
      <c r="M29" s="87"/>
      <c r="N29" s="87"/>
      <c r="Q29" s="199"/>
      <c r="S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G30" s="215"/>
      <c r="H30" s="216"/>
      <c r="I30" s="212"/>
      <c r="Q30" s="199"/>
      <c r="S30" s="213"/>
    </row>
    <row r="31" customFormat="false" ht="15.75" hidden="false" customHeight="false" outlineLevel="0" collapsed="false">
      <c r="A31" s="217"/>
      <c r="B31" s="218"/>
      <c r="C31" s="218"/>
      <c r="D31" s="215"/>
      <c r="E31" s="215"/>
      <c r="F31" s="215"/>
      <c r="G31" s="215"/>
      <c r="H31" s="216"/>
      <c r="I31" s="212"/>
      <c r="L31" s="219"/>
      <c r="M31" s="219"/>
      <c r="Q31" s="199"/>
      <c r="S31" s="213"/>
    </row>
    <row r="32" customFormat="false" ht="15" hidden="false" customHeight="false" outlineLevel="0" collapsed="false">
      <c r="A32" s="214"/>
      <c r="B32" s="218"/>
      <c r="C32" s="215"/>
      <c r="D32" s="215"/>
      <c r="E32" s="215"/>
      <c r="F32" s="215"/>
      <c r="G32" s="215"/>
      <c r="H32" s="216"/>
      <c r="I32" s="220"/>
    </row>
    <row r="33" customFormat="false" ht="15.75" hidden="false" customHeight="false" outlineLevel="0" collapsed="false">
      <c r="A33" s="217"/>
      <c r="B33" s="215"/>
      <c r="C33" s="215"/>
      <c r="D33" s="215"/>
      <c r="E33" s="215"/>
      <c r="F33" s="215"/>
      <c r="G33" s="215"/>
      <c r="H33" s="216"/>
      <c r="I33" s="198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6"/>
      <c r="I34" s="221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H35" s="216"/>
      <c r="I35" s="198"/>
    </row>
    <row r="36" customFormat="false" ht="15" hidden="false" customHeight="false" outlineLevel="0" collapsed="false">
      <c r="H36" s="216"/>
      <c r="I36" s="212"/>
    </row>
    <row r="37" customFormat="false" ht="15" hidden="false" customHeight="false" outlineLevel="0" collapsed="false">
      <c r="I37" s="207"/>
    </row>
    <row r="38" customFormat="false" ht="15" hidden="false" customHeight="false" outlineLevel="0" collapsed="false">
      <c r="I38" s="207"/>
    </row>
    <row r="39" customFormat="false" ht="15" hidden="false" customHeight="false" outlineLevel="0" collapsed="false">
      <c r="I39" s="207"/>
    </row>
    <row r="40" customFormat="false" ht="15" hidden="false" customHeight="false" outlineLevel="0" collapsed="false">
      <c r="I40" s="207"/>
    </row>
    <row r="41" customFormat="false" ht="15" hidden="false" customHeight="false" outlineLevel="0" collapsed="false">
      <c r="I41" s="207"/>
    </row>
    <row r="204" customFormat="false" ht="15" hidden="false" customHeight="false" outlineLevel="0" collapsed="false">
      <c r="P204" s="222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</row>
    <row r="206" customFormat="false" ht="15" hidden="false" customHeight="false" outlineLevel="0" collapsed="false">
      <c r="J206" s="172" t="n">
        <v>-0.20775829</v>
      </c>
    </row>
    <row r="210" customFormat="false" ht="15" hidden="false" customHeight="false" outlineLevel="0" collapsed="false">
      <c r="P210" s="222"/>
    </row>
    <row r="211" customFormat="false" ht="15" hidden="false" customHeight="false" outlineLevel="0" collapsed="false">
      <c r="P211" s="172" t="n">
        <v>-0.313888574073384</v>
      </c>
    </row>
    <row r="212" customFormat="false" ht="15" hidden="false" customHeight="false" outlineLevel="0" collapsed="false">
      <c r="N212" s="222"/>
    </row>
    <row r="213" customFormat="false" ht="15" hidden="false" customHeight="false" outlineLevel="0" collapsed="false">
      <c r="K213" s="223"/>
      <c r="N213" s="222"/>
    </row>
    <row r="218" customFormat="false" ht="15" hidden="false" customHeight="false" outlineLevel="0" collapsed="false">
      <c r="P218" s="172" t="n">
        <f aca="false">-0.01237293-0.15799816</f>
        <v>-0.17037109</v>
      </c>
    </row>
    <row r="222" customFormat="false" ht="15" hidden="false" customHeight="false" outlineLevel="0" collapsed="false">
      <c r="N222" s="222"/>
    </row>
    <row r="226" customFormat="false" ht="15" hidden="false" customHeight="false" outlineLevel="0" collapsed="false">
      <c r="P226" s="172" t="n">
        <v>-0.374391803765551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4" min="2" style="224" width="14.14"/>
    <col collapsed="false" customWidth="true" hidden="false" outlineLevel="0" max="5" min="5" style="224" width="15.85"/>
    <col collapsed="false" customWidth="true" hidden="false" outlineLevel="0" max="6" min="6" style="224" width="17.99"/>
    <col collapsed="false" customWidth="true" hidden="false" outlineLevel="0" max="7" min="7" style="224" width="14.41"/>
    <col collapsed="false" customWidth="true" hidden="false" outlineLevel="0" max="8" min="8" style="224" width="13.99"/>
    <col collapsed="false" customWidth="true" hidden="false" outlineLevel="0" max="9" min="9" style="224" width="7.56"/>
    <col collapsed="false" customWidth="true" hidden="false" outlineLevel="0" max="10" min="10" style="224" width="13.99"/>
    <col collapsed="false" customWidth="true" hidden="false" outlineLevel="0" max="11" min="11" style="224" width="11.13"/>
    <col collapsed="false" customWidth="true" hidden="false" outlineLevel="0" max="12" min="12" style="224" width="14.41"/>
    <col collapsed="false" customWidth="true" hidden="false" outlineLevel="0" max="13" min="13" style="224" width="17.7"/>
    <col collapsed="false" customWidth="false" hidden="false" outlineLevel="0" max="257" min="14" style="224" width="11.42"/>
  </cols>
  <sheetData>
    <row r="1" customFormat="false" ht="15.75" hidden="false" customHeight="false" outlineLevel="0" collapsed="false">
      <c r="A1" s="225" t="s">
        <v>271</v>
      </c>
      <c r="B1" s="226"/>
      <c r="C1" s="226"/>
      <c r="D1" s="226"/>
      <c r="E1" s="226"/>
      <c r="F1" s="226"/>
      <c r="G1" s="226"/>
      <c r="H1" s="226"/>
      <c r="I1" s="226"/>
      <c r="J1" s="226"/>
      <c r="K1" s="227"/>
      <c r="L1" s="228"/>
      <c r="M1" s="227"/>
    </row>
    <row r="2" customFormat="false" ht="18" hidden="false" customHeight="false" outlineLevel="0" collapsed="false">
      <c r="A2" s="229" t="s">
        <v>272</v>
      </c>
      <c r="B2" s="226"/>
      <c r="C2" s="226"/>
      <c r="D2" s="226"/>
      <c r="E2" s="226"/>
      <c r="F2" s="226"/>
      <c r="G2" s="226"/>
      <c r="H2" s="226"/>
      <c r="I2" s="226"/>
      <c r="J2" s="230"/>
      <c r="K2" s="228"/>
      <c r="M2" s="226"/>
    </row>
    <row r="3" customFormat="false" ht="18.75" hidden="false" customHeight="false" outlineLevel="0" collapsed="false">
      <c r="A3" s="231" t="s">
        <v>273</v>
      </c>
      <c r="B3" s="232"/>
      <c r="C3" s="232"/>
      <c r="D3" s="232"/>
      <c r="E3" s="232"/>
      <c r="F3" s="232"/>
      <c r="G3" s="232"/>
      <c r="H3" s="232"/>
      <c r="I3" s="232"/>
      <c r="J3" s="232"/>
      <c r="K3" s="233"/>
      <c r="L3" s="232"/>
      <c r="M3" s="234"/>
    </row>
    <row r="4" customFormat="false" ht="15" hidden="false" customHeight="false" outlineLevel="0" collapsed="false">
      <c r="A4" s="235" t="s">
        <v>5</v>
      </c>
      <c r="B4" s="236" t="s">
        <v>6</v>
      </c>
      <c r="C4" s="237"/>
      <c r="D4" s="237"/>
      <c r="E4" s="237"/>
      <c r="F4" s="237"/>
      <c r="G4" s="237"/>
      <c r="H4" s="238" t="s">
        <v>16</v>
      </c>
      <c r="I4" s="238"/>
      <c r="J4" s="238"/>
      <c r="K4" s="238"/>
      <c r="L4" s="236" t="s">
        <v>274</v>
      </c>
      <c r="M4" s="236" t="s">
        <v>17</v>
      </c>
    </row>
    <row r="5" customFormat="false" ht="15" hidden="false" customHeight="true" outlineLevel="0" collapsed="false">
      <c r="A5" s="235"/>
      <c r="B5" s="236"/>
      <c r="C5" s="239" t="s">
        <v>7</v>
      </c>
      <c r="D5" s="239" t="s">
        <v>8</v>
      </c>
      <c r="E5" s="239" t="s">
        <v>275</v>
      </c>
      <c r="F5" s="239" t="s">
        <v>276</v>
      </c>
      <c r="G5" s="239" t="s">
        <v>86</v>
      </c>
      <c r="H5" s="240" t="s">
        <v>277</v>
      </c>
      <c r="I5" s="239"/>
      <c r="J5" s="241" t="s">
        <v>15</v>
      </c>
      <c r="K5" s="242" t="s">
        <v>88</v>
      </c>
      <c r="L5" s="236"/>
      <c r="M5" s="236"/>
    </row>
    <row r="6" customFormat="false" ht="15.75" hidden="false" customHeight="false" outlineLevel="0" collapsed="false">
      <c r="A6" s="235"/>
      <c r="B6" s="236"/>
      <c r="C6" s="243"/>
      <c r="D6" s="243"/>
      <c r="E6" s="243"/>
      <c r="F6" s="243"/>
      <c r="G6" s="243"/>
      <c r="H6" s="240"/>
      <c r="I6" s="243"/>
      <c r="J6" s="241" t="s">
        <v>278</v>
      </c>
      <c r="K6" s="242"/>
      <c r="L6" s="242"/>
      <c r="M6" s="242"/>
    </row>
    <row r="7" customFormat="false" ht="15" hidden="false" customHeight="false" outlineLevel="0" collapsed="false">
      <c r="A7" s="244" t="s">
        <v>279</v>
      </c>
      <c r="B7" s="245" t="n">
        <v>542.102077222648</v>
      </c>
      <c r="C7" s="245" t="n">
        <v>306.303959176444</v>
      </c>
      <c r="D7" s="245" t="n">
        <v>298.36346398625</v>
      </c>
      <c r="E7" s="245" t="n">
        <v>104.886540518258</v>
      </c>
      <c r="F7" s="245" t="n">
        <v>42.7648293761766</v>
      </c>
      <c r="G7" s="245" t="n">
        <v>29.0761650843872</v>
      </c>
      <c r="H7" s="245" t="n">
        <v>0.23505456</v>
      </c>
      <c r="I7" s="245"/>
      <c r="J7" s="245" t="n">
        <v>1.04319496</v>
      </c>
      <c r="K7" s="245" t="n">
        <v>1.04323896</v>
      </c>
      <c r="L7" s="245" t="n">
        <v>30.1194040443872</v>
      </c>
      <c r="M7" s="245" t="n">
        <v>177.770773938822</v>
      </c>
    </row>
    <row r="8" customFormat="false" ht="15" hidden="false" customHeight="false" outlineLevel="0" collapsed="false">
      <c r="A8" s="244" t="s">
        <v>280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9.7926638577038</v>
      </c>
      <c r="F8" s="246" t="n">
        <v>6.06221929518612</v>
      </c>
      <c r="G8" s="246" t="n">
        <v>2.40847546977446</v>
      </c>
      <c r="H8" s="246" t="n">
        <v>0.00102191</v>
      </c>
      <c r="I8" s="246"/>
      <c r="J8" s="246" t="n">
        <v>0.28323565</v>
      </c>
      <c r="K8" s="246" t="n">
        <v>0.28327965</v>
      </c>
      <c r="L8" s="246" t="n">
        <v>2.69175511977446</v>
      </c>
      <c r="M8" s="246" t="n">
        <v>18.5466382726644</v>
      </c>
    </row>
    <row r="9" customFormat="false" ht="15" hidden="false" customHeight="false" outlineLevel="0" collapsed="false">
      <c r="A9" s="244" t="s">
        <v>281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6"/>
      <c r="J9" s="246" t="n">
        <v>0</v>
      </c>
      <c r="K9" s="246" t="n">
        <v>0</v>
      </c>
      <c r="L9" s="246" t="n">
        <v>0</v>
      </c>
      <c r="M9" s="246" t="n">
        <v>0</v>
      </c>
    </row>
    <row r="10" customFormat="false" ht="15" hidden="false" customHeight="false" outlineLevel="0" collapsed="false">
      <c r="A10" s="244" t="s">
        <v>282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/>
      <c r="J10" s="246" t="n">
        <v>0</v>
      </c>
      <c r="K10" s="246" t="n">
        <v>0</v>
      </c>
      <c r="L10" s="246" t="n">
        <v>0</v>
      </c>
      <c r="M10" s="246" t="n">
        <v>0</v>
      </c>
    </row>
    <row r="11" customFormat="false" ht="15" hidden="false" customHeight="false" outlineLevel="0" collapsed="false">
      <c r="A11" s="247" t="s">
        <v>283</v>
      </c>
      <c r="B11" s="248" t="n">
        <v>0.036829</v>
      </c>
      <c r="C11" s="248" t="n">
        <v>0.01686602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/>
      <c r="J11" s="248" t="n">
        <v>0</v>
      </c>
      <c r="K11" s="248" t="n">
        <v>0</v>
      </c>
      <c r="L11" s="248" t="n">
        <v>0</v>
      </c>
      <c r="M11" s="248" t="n">
        <v>0</v>
      </c>
    </row>
    <row r="12" customFormat="false" ht="15" hidden="false" customHeight="false" outlineLevel="0" collapsed="false">
      <c r="A12" s="247" t="s">
        <v>284</v>
      </c>
      <c r="B12" s="248" t="n">
        <v>173.070904982648</v>
      </c>
      <c r="C12" s="248" t="n">
        <v>14.7901332654591</v>
      </c>
      <c r="D12" s="248" t="n">
        <v>16.1800939681302</v>
      </c>
      <c r="E12" s="248" t="n">
        <v>9.7926638577038</v>
      </c>
      <c r="F12" s="248" t="n">
        <v>6.06221929518612</v>
      </c>
      <c r="G12" s="248" t="n">
        <v>2.40847546977446</v>
      </c>
      <c r="H12" s="248" t="n">
        <v>0.00102191</v>
      </c>
      <c r="I12" s="248"/>
      <c r="J12" s="248" t="n">
        <v>0.28323565</v>
      </c>
      <c r="K12" s="248" t="n">
        <v>0.28327965</v>
      </c>
      <c r="L12" s="248" t="n">
        <v>2.69175511977446</v>
      </c>
      <c r="M12" s="248" t="n">
        <v>18.5466382726644</v>
      </c>
    </row>
    <row r="13" customFormat="false" ht="15" hidden="false" customHeight="false" outlineLevel="0" collapsed="false">
      <c r="A13" s="244" t="s">
        <v>285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6"/>
      <c r="J13" s="246" t="n">
        <v>0</v>
      </c>
      <c r="K13" s="246" t="n">
        <v>0</v>
      </c>
      <c r="L13" s="246" t="n">
        <v>0</v>
      </c>
      <c r="M13" s="246" t="n">
        <v>0.0731953568055544</v>
      </c>
    </row>
    <row r="14" customFormat="false" ht="15" hidden="false" customHeight="false" outlineLevel="0" collapsed="false">
      <c r="A14" s="244" t="s">
        <v>286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2.44165537966421</v>
      </c>
      <c r="F14" s="246" t="n">
        <v>4.34330024518612</v>
      </c>
      <c r="G14" s="246" t="n">
        <v>1.10546290977446</v>
      </c>
      <c r="H14" s="246" t="n">
        <v>0.00102191</v>
      </c>
      <c r="I14" s="249"/>
      <c r="J14" s="246" t="n">
        <v>0.28323565</v>
      </c>
      <c r="K14" s="246" t="n">
        <v>0.28323565</v>
      </c>
      <c r="L14" s="246" t="n">
        <v>1.38869855977446</v>
      </c>
      <c r="M14" s="246" t="n">
        <v>8.17365418462478</v>
      </c>
    </row>
    <row r="15" customFormat="false" ht="15" hidden="false" customHeight="false" outlineLevel="0" collapsed="false">
      <c r="A15" s="244" t="s">
        <v>287</v>
      </c>
      <c r="B15" s="246" t="n">
        <v>0.02233027</v>
      </c>
      <c r="C15" s="246" t="n">
        <v>7.39874177</v>
      </c>
      <c r="D15" s="246" t="n">
        <v>10.2108100049638</v>
      </c>
      <c r="E15" s="246" t="n">
        <v>7.27781312123403</v>
      </c>
      <c r="F15" s="246" t="n">
        <v>1.71891905</v>
      </c>
      <c r="G15" s="246" t="n">
        <v>1.30301256</v>
      </c>
      <c r="H15" s="246" t="n">
        <v>0</v>
      </c>
      <c r="I15" s="249"/>
      <c r="J15" s="246" t="n">
        <v>0</v>
      </c>
      <c r="K15" s="246" t="n">
        <v>4.4E-005</v>
      </c>
      <c r="L15" s="246" t="n">
        <v>1.30305656</v>
      </c>
      <c r="M15" s="246" t="n">
        <v>10.299788731234</v>
      </c>
    </row>
    <row r="16" customFormat="false" ht="15" hidden="false" customHeight="false" outlineLevel="0" collapsed="false">
      <c r="A16" s="247" t="s">
        <v>288</v>
      </c>
      <c r="B16" s="248" t="n">
        <v>330.95493889</v>
      </c>
      <c r="C16" s="248" t="n">
        <v>271.899263840985</v>
      </c>
      <c r="D16" s="248" t="n">
        <v>264.392464254065</v>
      </c>
      <c r="E16" s="248" t="n">
        <v>95.0938766605546</v>
      </c>
      <c r="F16" s="248" t="n">
        <v>36.7026100809905</v>
      </c>
      <c r="G16" s="248" t="n">
        <v>26.6676896146127</v>
      </c>
      <c r="H16" s="248" t="n">
        <v>0.23403265</v>
      </c>
      <c r="I16" s="248"/>
      <c r="J16" s="248" t="n">
        <v>0.75995931</v>
      </c>
      <c r="K16" s="248" t="n">
        <v>0.75995931</v>
      </c>
      <c r="L16" s="248" t="n">
        <v>27.4276489246127</v>
      </c>
      <c r="M16" s="248" t="n">
        <v>159.224135666158</v>
      </c>
    </row>
    <row r="17" customFormat="false" ht="15" hidden="false" customHeight="false" outlineLevel="0" collapsed="false">
      <c r="A17" s="247" t="s">
        <v>289</v>
      </c>
      <c r="B17" s="248" t="n">
        <v>95.33559354</v>
      </c>
      <c r="C17" s="248" t="n">
        <v>64.1856709812268</v>
      </c>
      <c r="D17" s="248" t="n">
        <v>1.762281533</v>
      </c>
      <c r="E17" s="248" t="n">
        <v>0.1093</v>
      </c>
      <c r="F17" s="248" t="n">
        <v>0.438603318341633</v>
      </c>
      <c r="G17" s="248" t="n">
        <v>0</v>
      </c>
      <c r="H17" s="248" t="n">
        <v>0</v>
      </c>
      <c r="I17" s="248"/>
      <c r="J17" s="248" t="n">
        <v>0</v>
      </c>
      <c r="K17" s="248" t="n">
        <v>0</v>
      </c>
      <c r="L17" s="248" t="n">
        <v>0</v>
      </c>
      <c r="M17" s="248" t="n">
        <v>0.547903318341633</v>
      </c>
    </row>
    <row r="18" customFormat="false" ht="15" hidden="false" customHeight="false" outlineLevel="0" collapsed="false">
      <c r="A18" s="244" t="s">
        <v>290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/>
      <c r="J18" s="246" t="n">
        <v>0</v>
      </c>
      <c r="K18" s="246" t="n">
        <v>0</v>
      </c>
      <c r="L18" s="246" t="n">
        <v>0</v>
      </c>
      <c r="M18" s="246" t="n">
        <v>0</v>
      </c>
    </row>
    <row r="19" customFormat="false" ht="15" hidden="false" customHeight="false" outlineLevel="0" collapsed="false">
      <c r="A19" s="250" t="s">
        <v>291</v>
      </c>
      <c r="B19" s="246" t="n">
        <v>16.54669554</v>
      </c>
      <c r="C19" s="246" t="n">
        <v>21.6856709812268</v>
      </c>
      <c r="D19" s="246" t="n">
        <v>1.762281533</v>
      </c>
      <c r="E19" s="246" t="n">
        <v>0.1093</v>
      </c>
      <c r="F19" s="246" t="n">
        <v>0.438603318341633</v>
      </c>
      <c r="G19" s="246" t="n">
        <v>0</v>
      </c>
      <c r="H19" s="246" t="n">
        <v>0</v>
      </c>
      <c r="I19" s="251"/>
      <c r="J19" s="246" t="n">
        <v>0</v>
      </c>
      <c r="K19" s="246" t="n">
        <v>0</v>
      </c>
      <c r="L19" s="246" t="n">
        <v>0</v>
      </c>
      <c r="M19" s="246" t="n">
        <v>0.547903318341633</v>
      </c>
    </row>
    <row r="20" customFormat="false" ht="15" hidden="false" customHeight="false" outlineLevel="0" collapsed="false">
      <c r="A20" s="247" t="s">
        <v>292</v>
      </c>
      <c r="B20" s="248" t="n">
        <v>235.61934535</v>
      </c>
      <c r="C20" s="248" t="n">
        <v>207.713592859758</v>
      </c>
      <c r="D20" s="248" t="n">
        <v>262.630182721065</v>
      </c>
      <c r="E20" s="248" t="n">
        <v>94.9845766605546</v>
      </c>
      <c r="F20" s="248" t="n">
        <v>36.2640067626488</v>
      </c>
      <c r="G20" s="248" t="n">
        <v>26.6676896146127</v>
      </c>
      <c r="H20" s="248" t="n">
        <v>0.23403265</v>
      </c>
      <c r="I20" s="248"/>
      <c r="J20" s="248" t="n">
        <v>0.75995931</v>
      </c>
      <c r="K20" s="248" t="n">
        <v>0.75995931</v>
      </c>
      <c r="L20" s="248" t="n">
        <v>27.4276489246127</v>
      </c>
      <c r="M20" s="248" t="n">
        <v>158.676232347816</v>
      </c>
    </row>
    <row r="21" customFormat="false" ht="15" hidden="false" customHeight="false" outlineLevel="0" collapsed="false">
      <c r="A21" s="247" t="s">
        <v>293</v>
      </c>
      <c r="B21" s="248" t="n">
        <v>151.08245224</v>
      </c>
      <c r="C21" s="248" t="n">
        <v>162.090331526277</v>
      </c>
      <c r="D21" s="248" t="n">
        <v>185.841950973006</v>
      </c>
      <c r="E21" s="248" t="n">
        <v>63.8222352451834</v>
      </c>
      <c r="F21" s="248" t="n">
        <v>27.90194868</v>
      </c>
      <c r="G21" s="248" t="n">
        <v>18.73333753</v>
      </c>
      <c r="H21" s="248" t="n">
        <v>0.05747042</v>
      </c>
      <c r="I21" s="252" t="s">
        <v>294</v>
      </c>
      <c r="J21" s="248" t="n">
        <v>0.25780208</v>
      </c>
      <c r="K21" s="248" t="n">
        <v>0.25780208</v>
      </c>
      <c r="L21" s="248" t="n">
        <v>18.99113961</v>
      </c>
      <c r="M21" s="248" t="n">
        <v>110.715323535183</v>
      </c>
    </row>
    <row r="22" customFormat="false" ht="15" hidden="false" customHeight="false" outlineLevel="0" collapsed="false">
      <c r="A22" s="244" t="s">
        <v>295</v>
      </c>
      <c r="B22" s="246" t="n">
        <v>84.53689311</v>
      </c>
      <c r="C22" s="246" t="n">
        <v>45.6232613334812</v>
      </c>
      <c r="D22" s="246" t="n">
        <v>76.7882317480592</v>
      </c>
      <c r="E22" s="246" t="n">
        <v>31.1623414153712</v>
      </c>
      <c r="F22" s="246" t="n">
        <v>8.36205808264883</v>
      </c>
      <c r="G22" s="246" t="n">
        <v>7.93435208461275</v>
      </c>
      <c r="H22" s="246" t="n">
        <v>0.17656223</v>
      </c>
      <c r="I22" s="251" t="s">
        <v>296</v>
      </c>
      <c r="J22" s="246" t="n">
        <v>0.50215723</v>
      </c>
      <c r="K22" s="246" t="n">
        <v>0.50215723</v>
      </c>
      <c r="L22" s="246" t="n">
        <v>8.43650931461275</v>
      </c>
      <c r="M22" s="246" t="n">
        <v>47.9609088126328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46"/>
      <c r="H23" s="246"/>
      <c r="I23" s="246"/>
      <c r="J23" s="249"/>
      <c r="K23" s="246"/>
      <c r="L23" s="246"/>
      <c r="M23" s="246"/>
    </row>
    <row r="24" customFormat="false" ht="15" hidden="false" customHeight="false" outlineLevel="0" collapsed="false">
      <c r="A24" s="244" t="s">
        <v>297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45.1661139736936</v>
      </c>
      <c r="F24" s="245" t="n">
        <v>-24.8760913019506</v>
      </c>
      <c r="G24" s="245" t="n">
        <v>-4.78033788505964</v>
      </c>
      <c r="H24" s="245" t="n">
        <v>-0.29280176</v>
      </c>
      <c r="I24" s="245"/>
      <c r="J24" s="245" t="n">
        <v>-1.22104774536978</v>
      </c>
      <c r="K24" s="245" t="n">
        <v>-1.22104774536978</v>
      </c>
      <c r="L24" s="245" t="n">
        <v>-6.00138563042941</v>
      </c>
      <c r="M24" s="245" t="n">
        <v>-76.0435909060736</v>
      </c>
    </row>
    <row r="25" customFormat="false" ht="15" hidden="false" customHeight="false" outlineLevel="0" collapsed="false">
      <c r="A25" s="244" t="s">
        <v>298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11.9245195586952</v>
      </c>
      <c r="F25" s="246" t="n">
        <v>-7.73386002813469</v>
      </c>
      <c r="G25" s="246" t="n">
        <v>-0.02487917</v>
      </c>
      <c r="H25" s="246" t="n">
        <v>0</v>
      </c>
      <c r="I25" s="246"/>
      <c r="J25" s="246" t="n">
        <v>-0.02570847</v>
      </c>
      <c r="K25" s="246" t="n">
        <v>-0.02570847</v>
      </c>
      <c r="L25" s="246" t="n">
        <v>-0.05058764</v>
      </c>
      <c r="M25" s="246" t="n">
        <v>-19.7089672268299</v>
      </c>
    </row>
    <row r="26" customFormat="false" ht="15" hidden="false" customHeight="false" outlineLevel="0" collapsed="false">
      <c r="A26" s="244" t="s">
        <v>299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11.8494530419395</v>
      </c>
      <c r="F26" s="246" t="n">
        <v>-7.72360369813469</v>
      </c>
      <c r="G26" s="246" t="n">
        <v>-0.02487917</v>
      </c>
      <c r="H26" s="246" t="n">
        <v>0</v>
      </c>
      <c r="I26" s="251"/>
      <c r="J26" s="246" t="n">
        <v>-0.02570847</v>
      </c>
      <c r="K26" s="246" t="n">
        <v>-0.02570847</v>
      </c>
      <c r="L26" s="246" t="n">
        <v>-0.05058764</v>
      </c>
      <c r="M26" s="246" t="n">
        <v>-19.6236443800742</v>
      </c>
    </row>
    <row r="27" customFormat="false" ht="15" hidden="false" customHeight="false" outlineLevel="0" collapsed="false">
      <c r="A27" s="244" t="s">
        <v>300</v>
      </c>
      <c r="B27" s="246" t="n">
        <v>-16.22275495</v>
      </c>
      <c r="C27" s="246" t="n">
        <v>-17.03622005</v>
      </c>
      <c r="D27" s="246" t="n">
        <v>-18.953291282759</v>
      </c>
      <c r="E27" s="246" t="n">
        <v>-9.64457868693947</v>
      </c>
      <c r="F27" s="246" t="n">
        <v>-6.54830839813469</v>
      </c>
      <c r="G27" s="246" t="n">
        <v>0</v>
      </c>
      <c r="H27" s="246" t="n">
        <v>0</v>
      </c>
      <c r="I27" s="251"/>
      <c r="J27" s="246" t="n">
        <v>0</v>
      </c>
      <c r="K27" s="246" t="n">
        <v>0</v>
      </c>
      <c r="L27" s="246" t="n">
        <v>0</v>
      </c>
      <c r="M27" s="246" t="n">
        <v>-16.1928870850742</v>
      </c>
    </row>
    <row r="28" customFormat="false" ht="15" hidden="false" customHeight="false" outlineLevel="0" collapsed="false">
      <c r="A28" s="247" t="s">
        <v>301</v>
      </c>
      <c r="B28" s="248" t="n">
        <v>-9.72938233</v>
      </c>
      <c r="C28" s="248" t="n">
        <v>-6.12520564861031</v>
      </c>
      <c r="D28" s="248" t="n">
        <v>-5.25795142556587</v>
      </c>
      <c r="E28" s="248" t="n">
        <v>-2.204874355</v>
      </c>
      <c r="F28" s="248" t="n">
        <v>-1.1752953</v>
      </c>
      <c r="G28" s="248" t="n">
        <v>-0.02487917</v>
      </c>
      <c r="H28" s="248" t="n">
        <v>0</v>
      </c>
      <c r="I28" s="252"/>
      <c r="J28" s="248" t="n">
        <v>-0.02570847</v>
      </c>
      <c r="K28" s="248" t="n">
        <v>-0.02570847</v>
      </c>
      <c r="L28" s="248" t="n">
        <v>-0.05058764</v>
      </c>
      <c r="M28" s="248" t="n">
        <v>-3.430757295</v>
      </c>
    </row>
    <row r="29" customFormat="false" ht="15" hidden="false" customHeight="false" outlineLevel="0" collapsed="false">
      <c r="A29" s="247" t="s">
        <v>302</v>
      </c>
      <c r="B29" s="248" t="n">
        <v>-0.54006947</v>
      </c>
      <c r="C29" s="248" t="n">
        <v>-0.00840278</v>
      </c>
      <c r="D29" s="248" t="n">
        <v>-1.82837395115817</v>
      </c>
      <c r="E29" s="248" t="n">
        <v>-0.0750665167556898</v>
      </c>
      <c r="F29" s="248" t="n">
        <v>-0.01025633</v>
      </c>
      <c r="G29" s="248" t="n">
        <v>0</v>
      </c>
      <c r="H29" s="248" t="n">
        <v>0</v>
      </c>
      <c r="I29" s="252"/>
      <c r="J29" s="248" t="n">
        <v>0</v>
      </c>
      <c r="K29" s="248" t="n">
        <v>0</v>
      </c>
      <c r="L29" s="248" t="n">
        <v>0</v>
      </c>
      <c r="M29" s="248" t="n">
        <v>-0.0853228467556898</v>
      </c>
    </row>
    <row r="30" customFormat="false" ht="15" hidden="false" customHeight="false" outlineLevel="0" collapsed="false">
      <c r="A30" s="244" t="s">
        <v>303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33.2415944149984</v>
      </c>
      <c r="F30" s="246" t="n">
        <v>-17.1422312738159</v>
      </c>
      <c r="G30" s="246" t="n">
        <v>-4.75545871505964</v>
      </c>
      <c r="H30" s="246" t="n">
        <v>-0.29280176</v>
      </c>
      <c r="I30" s="251"/>
      <c r="J30" s="246" t="n">
        <v>-1.19533927536978</v>
      </c>
      <c r="K30" s="246" t="n">
        <v>-1.19533927536978</v>
      </c>
      <c r="L30" s="246" t="n">
        <v>-5.95079799042942</v>
      </c>
      <c r="M30" s="246" t="n">
        <v>-56.3346236792438</v>
      </c>
    </row>
    <row r="31" customFormat="false" ht="15" hidden="false" customHeight="false" outlineLevel="0" collapsed="false">
      <c r="A31" s="244" t="s">
        <v>304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33.2415944149984</v>
      </c>
      <c r="F31" s="246" t="n">
        <v>-17.1422312738159</v>
      </c>
      <c r="G31" s="246" t="n">
        <v>-4.75545871505964</v>
      </c>
      <c r="H31" s="246" t="n">
        <v>-0.29280176</v>
      </c>
      <c r="I31" s="246"/>
      <c r="J31" s="246" t="n">
        <v>-1.19533927536978</v>
      </c>
      <c r="K31" s="246" t="n">
        <v>-1.19533927536978</v>
      </c>
      <c r="L31" s="246" t="n">
        <v>-5.95079799042942</v>
      </c>
      <c r="M31" s="246" t="n">
        <v>-56.3346236792438</v>
      </c>
    </row>
    <row r="32" customFormat="false" ht="15" hidden="false" customHeight="false" outlineLevel="0" collapsed="false">
      <c r="A32" s="247" t="s">
        <v>305</v>
      </c>
      <c r="B32" s="248" t="n">
        <v>-40.17284803</v>
      </c>
      <c r="C32" s="248" t="n">
        <v>-39.4382379336997</v>
      </c>
      <c r="D32" s="248" t="n">
        <v>-37.9119488544436</v>
      </c>
      <c r="E32" s="248" t="n">
        <v>-17.382240834964</v>
      </c>
      <c r="F32" s="248" t="n">
        <v>-9.42613846229112</v>
      </c>
      <c r="G32" s="248" t="n">
        <v>-2.63389249689494</v>
      </c>
      <c r="H32" s="248" t="n">
        <v>0</v>
      </c>
      <c r="I32" s="252"/>
      <c r="J32" s="248" t="n">
        <v>-0.56976668</v>
      </c>
      <c r="K32" s="248" t="n">
        <v>-0.56976668</v>
      </c>
      <c r="L32" s="248" t="n">
        <v>-3.20365917689494</v>
      </c>
      <c r="M32" s="248" t="n">
        <v>-30.0120384741501</v>
      </c>
    </row>
    <row r="33" customFormat="false" ht="15" hidden="false" customHeight="false" outlineLevel="0" collapsed="false">
      <c r="A33" s="247" t="s">
        <v>306</v>
      </c>
      <c r="B33" s="248" t="n">
        <v>-24.74383581</v>
      </c>
      <c r="C33" s="248" t="n">
        <v>-26.1551797895388</v>
      </c>
      <c r="D33" s="248" t="n">
        <v>-30.3246523262655</v>
      </c>
      <c r="E33" s="248" t="n">
        <v>-15.8593535800344</v>
      </c>
      <c r="F33" s="248" t="n">
        <v>-7.71609281152481</v>
      </c>
      <c r="G33" s="248" t="n">
        <v>-2.12156621816469</v>
      </c>
      <c r="H33" s="248" t="n">
        <v>-0.29280176</v>
      </c>
      <c r="I33" s="252" t="s">
        <v>307</v>
      </c>
      <c r="J33" s="248" t="n">
        <v>-0.62557259536978</v>
      </c>
      <c r="K33" s="248" t="n">
        <v>-0.62557259536978</v>
      </c>
      <c r="L33" s="248" t="n">
        <v>-2.74713881353447</v>
      </c>
      <c r="M33" s="248" t="n">
        <v>-26.3225852050936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51"/>
      <c r="J34" s="246"/>
      <c r="K34" s="246"/>
      <c r="L34" s="246"/>
      <c r="M34" s="246"/>
    </row>
    <row r="35" customFormat="false" ht="15" hidden="false" customHeight="false" outlineLevel="0" collapsed="false">
      <c r="A35" s="244" t="s">
        <v>308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71.0161485190019</v>
      </c>
      <c r="F35" s="245" t="n">
        <v>-17.7997795207222</v>
      </c>
      <c r="G35" s="245" t="n">
        <v>14.4907728059725</v>
      </c>
      <c r="H35" s="245" t="n">
        <v>0.0640400249694146</v>
      </c>
      <c r="I35" s="251"/>
      <c r="J35" s="245" t="n">
        <v>2.86347486496941</v>
      </c>
      <c r="K35" s="245" t="n">
        <v>2.86347486496941</v>
      </c>
      <c r="L35" s="245" t="n">
        <v>17.3542476709419</v>
      </c>
      <c r="M35" s="245" t="n">
        <v>70.5706166692216</v>
      </c>
    </row>
    <row r="36" customFormat="false" ht="15" hidden="false" customHeight="false" outlineLevel="0" collapsed="false">
      <c r="A36" s="244" t="s">
        <v>309</v>
      </c>
      <c r="B36" s="246" t="n">
        <v>-141.7</v>
      </c>
      <c r="C36" s="246" t="n">
        <v>-76</v>
      </c>
      <c r="D36" s="246" t="n">
        <v>-60.0856499997748</v>
      </c>
      <c r="E36" s="246" t="n">
        <v>12</v>
      </c>
      <c r="F36" s="246" t="n">
        <v>-48.5</v>
      </c>
      <c r="G36" s="246" t="n">
        <v>0</v>
      </c>
      <c r="H36" s="246" t="n">
        <v>0</v>
      </c>
      <c r="I36" s="251"/>
      <c r="J36" s="246" t="n">
        <v>0</v>
      </c>
      <c r="K36" s="246" t="n">
        <v>0</v>
      </c>
      <c r="L36" s="246" t="n">
        <v>0</v>
      </c>
      <c r="M36" s="246" t="n">
        <v>-36.5</v>
      </c>
    </row>
    <row r="37" customFormat="false" ht="15" hidden="false" customHeight="false" outlineLevel="0" collapsed="false">
      <c r="A37" s="247" t="s">
        <v>310</v>
      </c>
      <c r="B37" s="248" t="n">
        <v>73.6</v>
      </c>
      <c r="C37" s="248" t="n">
        <v>52</v>
      </c>
      <c r="D37" s="248" t="n">
        <v>84.25</v>
      </c>
      <c r="E37" s="248" t="n">
        <v>60</v>
      </c>
      <c r="F37" s="248" t="n">
        <v>0</v>
      </c>
      <c r="G37" s="248" t="n">
        <v>0</v>
      </c>
      <c r="H37" s="248" t="n">
        <v>0</v>
      </c>
      <c r="I37" s="252"/>
      <c r="J37" s="248" t="n">
        <v>0</v>
      </c>
      <c r="K37" s="248" t="n">
        <v>0</v>
      </c>
      <c r="L37" s="248" t="n">
        <v>0</v>
      </c>
      <c r="M37" s="248" t="n">
        <v>60</v>
      </c>
    </row>
    <row r="38" customFormat="false" ht="15" hidden="false" customHeight="false" outlineLevel="0" collapsed="false">
      <c r="A38" s="247" t="s">
        <v>311</v>
      </c>
      <c r="B38" s="248" t="n">
        <v>-215.3</v>
      </c>
      <c r="C38" s="248" t="n">
        <v>-128</v>
      </c>
      <c r="D38" s="248" t="n">
        <v>-144.335649999775</v>
      </c>
      <c r="E38" s="248" t="n">
        <v>-48</v>
      </c>
      <c r="F38" s="248" t="n">
        <v>-48.5</v>
      </c>
      <c r="G38" s="248" t="n">
        <v>0</v>
      </c>
      <c r="H38" s="248" t="n">
        <v>0</v>
      </c>
      <c r="I38" s="252"/>
      <c r="J38" s="248" t="n">
        <v>0</v>
      </c>
      <c r="K38" s="248" t="n">
        <v>0</v>
      </c>
      <c r="L38" s="248" t="n">
        <v>0</v>
      </c>
      <c r="M38" s="248" t="n">
        <v>-96.5</v>
      </c>
    </row>
    <row r="39" customFormat="false" ht="15" hidden="false" customHeight="false" outlineLevel="0" collapsed="false">
      <c r="A39" s="244" t="s">
        <v>312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59.016148519002</v>
      </c>
      <c r="F39" s="246" t="n">
        <v>30.7002204792778</v>
      </c>
      <c r="G39" s="246" t="n">
        <v>14.4907728059725</v>
      </c>
      <c r="H39" s="246" t="n">
        <v>0.0640400249694146</v>
      </c>
      <c r="I39" s="251" t="s">
        <v>313</v>
      </c>
      <c r="J39" s="246" t="n">
        <v>2.86347486496941</v>
      </c>
      <c r="K39" s="246" t="n">
        <v>2.86347486496941</v>
      </c>
      <c r="L39" s="246" t="n">
        <v>17.3542476709419</v>
      </c>
      <c r="M39" s="246" t="n">
        <v>107.070616669222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6"/>
      <c r="I40" s="251"/>
      <c r="J40" s="251"/>
      <c r="K40" s="246"/>
      <c r="L40" s="246"/>
      <c r="M40" s="246"/>
    </row>
    <row r="41" customFormat="false" ht="15" hidden="false" customHeight="false" outlineLevel="0" collapsed="false">
      <c r="A41" s="244" t="s">
        <v>314</v>
      </c>
      <c r="B41" s="246" t="n">
        <v>126.92916082</v>
      </c>
      <c r="C41" s="246" t="n">
        <v>103.50725861</v>
      </c>
      <c r="D41" s="246" t="n">
        <v>-28.0485993013492</v>
      </c>
      <c r="E41" s="246" t="n">
        <v>-76.2327860472354</v>
      </c>
      <c r="F41" s="246" t="n">
        <v>-8.91918624013673</v>
      </c>
      <c r="G41" s="246" t="n">
        <v>14.693017941249</v>
      </c>
      <c r="H41" s="246" t="n">
        <v>10.9049036172225</v>
      </c>
      <c r="I41" s="251"/>
      <c r="J41" s="246" t="n">
        <v>-18.2293915289529</v>
      </c>
      <c r="K41" s="246" t="n">
        <v>-18.2293915289529</v>
      </c>
      <c r="L41" s="246" t="n">
        <v>-3.53637358770391</v>
      </c>
      <c r="M41" s="246" t="n">
        <v>-88.6883458750761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53"/>
      <c r="I42" s="251"/>
      <c r="J42" s="253"/>
      <c r="K42" s="253"/>
      <c r="L42" s="253"/>
      <c r="M42" s="253"/>
    </row>
    <row r="43" customFormat="false" ht="15" hidden="false" customHeight="false" outlineLevel="0" collapsed="false">
      <c r="A43" s="250" t="s">
        <v>315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51"/>
      <c r="J43" s="246" t="n">
        <v>0</v>
      </c>
      <c r="K43" s="246" t="n">
        <v>0</v>
      </c>
      <c r="L43" s="246" t="n">
        <v>0</v>
      </c>
      <c r="M43" s="246" t="n">
        <v>0</v>
      </c>
    </row>
    <row r="44" customFormat="false" ht="15" hidden="false" customHeight="false" outlineLevel="0" collapsed="false">
      <c r="A44" s="254" t="s">
        <v>316</v>
      </c>
      <c r="B44" s="248" t="n">
        <v>-30.6938</v>
      </c>
      <c r="C44" s="248" t="n">
        <v>20.11405831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52"/>
      <c r="J44" s="248" t="n">
        <v>0</v>
      </c>
      <c r="K44" s="248" t="n">
        <v>0</v>
      </c>
      <c r="L44" s="248" t="n">
        <v>0</v>
      </c>
      <c r="M44" s="248" t="n">
        <v>0</v>
      </c>
    </row>
    <row r="45" customFormat="false" ht="15" hidden="false" customHeight="false" outlineLevel="0" collapsed="false">
      <c r="A45" s="250"/>
      <c r="B45" s="246"/>
      <c r="C45" s="246"/>
      <c r="D45" s="246"/>
      <c r="E45" s="246"/>
      <c r="F45" s="246"/>
      <c r="G45" s="246"/>
      <c r="H45" s="246"/>
      <c r="I45" s="251"/>
      <c r="J45" s="246"/>
      <c r="K45" s="246"/>
      <c r="L45" s="246"/>
      <c r="M45" s="246"/>
    </row>
    <row r="46" customFormat="false" ht="15" hidden="false" customHeight="false" outlineLevel="0" collapsed="false">
      <c r="A46" s="250" t="s">
        <v>317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78.6178368100202</v>
      </c>
      <c r="F46" s="246" t="n">
        <v>-21.6772898975217</v>
      </c>
      <c r="G46" s="246" t="n">
        <v>-12.5768213201356</v>
      </c>
      <c r="H46" s="246" t="n">
        <v>0.145395085030585</v>
      </c>
      <c r="I46" s="251"/>
      <c r="J46" s="246" t="n">
        <v>-3.19849856496941</v>
      </c>
      <c r="K46" s="246" t="n">
        <v>-3.19849856496941</v>
      </c>
      <c r="L46" s="246" t="n">
        <v>-15.775319885105</v>
      </c>
      <c r="M46" s="246" t="n">
        <v>-116.070446592647</v>
      </c>
    </row>
    <row r="47" customFormat="false" ht="15" hidden="false" customHeight="false" outlineLevel="0" collapsed="false">
      <c r="A47" s="250" t="s">
        <v>318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84.366510794963</v>
      </c>
      <c r="F47" s="246" t="n">
        <v>-37.9825506828376</v>
      </c>
      <c r="G47" s="246" t="n">
        <v>-14.6248137659725</v>
      </c>
      <c r="H47" s="246" t="n">
        <v>-0.0740400249694146</v>
      </c>
      <c r="I47" s="251" t="s">
        <v>313</v>
      </c>
      <c r="J47" s="246" t="n">
        <v>-3.49225832496941</v>
      </c>
      <c r="K47" s="246" t="n">
        <v>-3.49225832496941</v>
      </c>
      <c r="L47" s="246" t="n">
        <v>-18.1170720909419</v>
      </c>
      <c r="M47" s="246" t="n">
        <v>-140.466133568743</v>
      </c>
    </row>
    <row r="48" customFormat="false" ht="15" hidden="false" customHeight="false" outlineLevel="0" collapsed="false">
      <c r="A48" s="250" t="s">
        <v>319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5.74867398494286</v>
      </c>
      <c r="F48" s="246" t="n">
        <v>16.3052607853159</v>
      </c>
      <c r="G48" s="246" t="n">
        <v>2.04799244583688</v>
      </c>
      <c r="H48" s="246" t="n">
        <v>0.21943511</v>
      </c>
      <c r="I48" s="251"/>
      <c r="J48" s="246" t="n">
        <v>0.29375976</v>
      </c>
      <c r="K48" s="246" t="n">
        <v>0.29375976</v>
      </c>
      <c r="L48" s="246" t="n">
        <v>2.34175220583688</v>
      </c>
      <c r="M48" s="246" t="n">
        <v>24.3956869760956</v>
      </c>
    </row>
    <row r="49" customFormat="false" ht="15" hidden="false" customHeight="false" outlineLevel="0" collapsed="false">
      <c r="A49" s="254" t="s">
        <v>320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/>
      <c r="J49" s="248" t="n">
        <v>0</v>
      </c>
      <c r="K49" s="248" t="n">
        <v>0</v>
      </c>
      <c r="L49" s="248" t="n">
        <v>0</v>
      </c>
      <c r="M49" s="248" t="n">
        <v>0</v>
      </c>
    </row>
    <row r="50" customFormat="false" ht="15" hidden="false" customHeight="false" outlineLevel="0" collapsed="false">
      <c r="A50" s="254" t="s">
        <v>321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/>
      <c r="J50" s="248" t="n">
        <v>0</v>
      </c>
      <c r="K50" s="248" t="n">
        <v>0</v>
      </c>
      <c r="L50" s="248" t="n">
        <v>0</v>
      </c>
      <c r="M50" s="248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51"/>
      <c r="K51" s="246"/>
      <c r="L51" s="246"/>
      <c r="M51" s="246"/>
    </row>
    <row r="52" customFormat="false" ht="15" hidden="false" customHeight="false" outlineLevel="0" collapsed="false">
      <c r="A52" s="250" t="s">
        <v>322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55757759219635</v>
      </c>
      <c r="F52" s="246" t="n">
        <v>-15.4561082127159</v>
      </c>
      <c r="G52" s="246" t="n">
        <v>0.0730178307744389</v>
      </c>
      <c r="H52" s="246" t="n">
        <v>0.01416847</v>
      </c>
      <c r="I52" s="246"/>
      <c r="J52" s="246" t="n">
        <v>-1.12259004</v>
      </c>
      <c r="K52" s="246" t="n">
        <v>-1.12259004</v>
      </c>
      <c r="L52" s="246" t="n">
        <v>-1.04957220922556</v>
      </c>
      <c r="M52" s="246" t="n">
        <v>-13.9481028297451</v>
      </c>
    </row>
    <row r="53" customFormat="false" ht="15" hidden="false" customHeight="false" outlineLevel="0" collapsed="false">
      <c r="A53" s="250" t="s">
        <v>323</v>
      </c>
      <c r="B53" s="246" t="n">
        <v>6.39144764</v>
      </c>
      <c r="C53" s="246" t="n">
        <v>5.09369603</v>
      </c>
      <c r="D53" s="246" t="n">
        <v>4.67780261</v>
      </c>
      <c r="E53" s="246" t="n">
        <v>5.31636181940397</v>
      </c>
      <c r="F53" s="246" t="n">
        <v>2.10515050014946</v>
      </c>
      <c r="G53" s="246" t="n">
        <v>0.848631860613395</v>
      </c>
      <c r="H53" s="246" t="n">
        <v>0</v>
      </c>
      <c r="I53" s="246"/>
      <c r="J53" s="246" t="n">
        <v>0</v>
      </c>
      <c r="K53" s="246" t="n">
        <v>0</v>
      </c>
      <c r="L53" s="246" t="n">
        <v>0.848631860613395</v>
      </c>
      <c r="M53" s="246" t="n">
        <v>8.27014418016682</v>
      </c>
    </row>
    <row r="54" customFormat="false" ht="15" hidden="false" customHeight="false" outlineLevel="0" collapsed="false">
      <c r="A54" s="250" t="s">
        <v>324</v>
      </c>
      <c r="B54" s="246" t="n">
        <v>2.64228851</v>
      </c>
      <c r="C54" s="246" t="n">
        <v>0.06844429</v>
      </c>
      <c r="D54" s="246" t="n">
        <v>-0.78745479</v>
      </c>
      <c r="E54" s="246" t="n">
        <v>0.786875388</v>
      </c>
      <c r="F54" s="246" t="n">
        <v>0.0482066900000001</v>
      </c>
      <c r="G54" s="246" t="n">
        <v>0.25792497</v>
      </c>
      <c r="H54" s="246" t="n">
        <v>0.01416847</v>
      </c>
      <c r="I54" s="246"/>
      <c r="J54" s="246" t="n">
        <v>-0.16811201</v>
      </c>
      <c r="K54" s="246" t="n">
        <v>-0.16811201</v>
      </c>
      <c r="L54" s="246" t="n">
        <v>0.08981296</v>
      </c>
      <c r="M54" s="246" t="n">
        <v>0.924895038</v>
      </c>
    </row>
    <row r="55" customFormat="false" ht="15" hidden="false" customHeight="false" outlineLevel="0" collapsed="false">
      <c r="A55" s="254" t="s">
        <v>325</v>
      </c>
      <c r="B55" s="248" t="n">
        <v>0</v>
      </c>
      <c r="C55" s="248" t="n">
        <v>0</v>
      </c>
      <c r="D55" s="248" t="n">
        <v>0.19831192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/>
      <c r="J55" s="248" t="n">
        <v>0</v>
      </c>
      <c r="K55" s="248" t="n">
        <v>0</v>
      </c>
      <c r="L55" s="248" t="n">
        <v>0</v>
      </c>
      <c r="M55" s="248" t="n">
        <v>0</v>
      </c>
    </row>
    <row r="56" customFormat="false" ht="15" hidden="false" customHeight="false" outlineLevel="0" collapsed="false">
      <c r="A56" s="254" t="s">
        <v>326</v>
      </c>
      <c r="B56" s="248" t="n">
        <v>-38.03940435</v>
      </c>
      <c r="C56" s="248" t="n">
        <v>-19.59769605</v>
      </c>
      <c r="D56" s="248" t="n">
        <v>-17.7909057640543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/>
      <c r="J56" s="248" t="n">
        <v>0</v>
      </c>
      <c r="K56" s="248" t="n">
        <v>0</v>
      </c>
      <c r="L56" s="248" t="n">
        <v>0</v>
      </c>
      <c r="M56" s="248" t="n">
        <v>0</v>
      </c>
    </row>
    <row r="57" customFormat="false" ht="15" hidden="false" customHeight="false" outlineLevel="0" collapsed="false">
      <c r="A57" s="250" t="s">
        <v>327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/>
      <c r="J57" s="246" t="n">
        <v>0</v>
      </c>
      <c r="K57" s="246" t="n">
        <v>0</v>
      </c>
      <c r="L57" s="246" t="n">
        <v>0</v>
      </c>
      <c r="M57" s="246" t="n">
        <v>0</v>
      </c>
    </row>
    <row r="58" customFormat="false" ht="15" hidden="false" customHeight="false" outlineLevel="0" collapsed="false">
      <c r="A58" s="250" t="s">
        <v>328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3.54565961520762</v>
      </c>
      <c r="F58" s="246" t="n">
        <v>-17.6094654028653</v>
      </c>
      <c r="G58" s="246" t="n">
        <v>-1.03353899983896</v>
      </c>
      <c r="H58" s="246" t="n">
        <v>0</v>
      </c>
      <c r="I58" s="251"/>
      <c r="J58" s="246" t="n">
        <v>-0.95447803</v>
      </c>
      <c r="K58" s="246" t="n">
        <v>-0.95447803</v>
      </c>
      <c r="L58" s="246" t="n">
        <v>-1.98801702983896</v>
      </c>
      <c r="M58" s="246" t="n">
        <v>-23.1431420479119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5" hidden="false" customHeight="false" outlineLevel="0" collapsed="false">
      <c r="A60" s="255" t="s">
        <v>329</v>
      </c>
      <c r="B60" s="256" t="n">
        <v>393.043795712331</v>
      </c>
      <c r="C60" s="256" t="n">
        <v>208.752067781159</v>
      </c>
      <c r="D60" s="256" t="n">
        <v>78.3279963404688</v>
      </c>
      <c r="E60" s="256" t="n">
        <v>-21.4264702014924</v>
      </c>
      <c r="F60" s="256" t="n">
        <v>-45.9436257968706</v>
      </c>
      <c r="G60" s="256" t="n">
        <v>40.9358144571879</v>
      </c>
      <c r="H60" s="256" t="n">
        <v>11.0707599972225</v>
      </c>
      <c r="I60" s="256"/>
      <c r="J60" s="256" t="n">
        <v>-19.8648580543227</v>
      </c>
      <c r="K60" s="256" t="n">
        <v>-19.8648140543227</v>
      </c>
      <c r="L60" s="256" t="n">
        <v>21.0710004028652</v>
      </c>
      <c r="M60" s="256" t="n">
        <v>-46.3290955954978</v>
      </c>
    </row>
    <row r="61" customFormat="false" ht="15" hidden="false" customHeight="false" outlineLevel="0" collapsed="false">
      <c r="A61" s="250" t="s">
        <v>330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</row>
    <row r="63" customFormat="false" ht="15" hidden="false" customHeight="false" outlineLevel="0" collapsed="false">
      <c r="A63" s="250" t="s">
        <v>331</v>
      </c>
      <c r="B63" s="246" t="n">
        <v>-126.92916082</v>
      </c>
      <c r="C63" s="246" t="n">
        <v>-103.50725861</v>
      </c>
      <c r="D63" s="246" t="n">
        <v>28.0485993013492</v>
      </c>
      <c r="E63" s="246" t="n">
        <v>76.2327860472354</v>
      </c>
      <c r="F63" s="246" t="n">
        <v>8.91918624013673</v>
      </c>
      <c r="G63" s="246" t="n">
        <v>-14.693017941249</v>
      </c>
      <c r="H63" s="246" t="n">
        <v>-10.9049036172225</v>
      </c>
      <c r="I63" s="246"/>
      <c r="J63" s="246" t="n">
        <v>18.2293915289529</v>
      </c>
      <c r="K63" s="246" t="n">
        <v>18.2293915289529</v>
      </c>
      <c r="L63" s="246" t="n">
        <v>3.53637358770391</v>
      </c>
      <c r="M63" s="246" t="n">
        <v>88.6883458750761</v>
      </c>
    </row>
    <row r="64" customFormat="false" ht="15" hidden="false" customHeight="false" outlineLevel="0" collapsed="false">
      <c r="A64" s="250" t="s">
        <v>332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/>
      <c r="J64" s="246" t="n">
        <v>0</v>
      </c>
      <c r="K64" s="246" t="n">
        <v>0</v>
      </c>
      <c r="L64" s="246" t="n">
        <v>0</v>
      </c>
      <c r="M64" s="246" t="n">
        <v>0</v>
      </c>
    </row>
    <row r="65" customFormat="false" ht="15" hidden="false" customHeight="false" outlineLevel="0" collapsed="false">
      <c r="A65" s="254" t="s">
        <v>333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/>
      <c r="J65" s="248" t="n">
        <v>0</v>
      </c>
      <c r="K65" s="248" t="n">
        <v>0</v>
      </c>
      <c r="L65" s="248" t="n">
        <v>0</v>
      </c>
      <c r="M65" s="248" t="n">
        <v>0</v>
      </c>
    </row>
    <row r="66" customFormat="false" ht="15" hidden="false" customHeight="false" outlineLevel="0" collapsed="false">
      <c r="A66" s="254" t="s">
        <v>334</v>
      </c>
      <c r="B66" s="248" t="n">
        <v>-6.44687711</v>
      </c>
      <c r="C66" s="248" t="n">
        <v>-7.16034230999999</v>
      </c>
      <c r="D66" s="248" t="n">
        <v>-7.25774615980538</v>
      </c>
      <c r="E66" s="248" t="n">
        <v>-5.42674133175314</v>
      </c>
      <c r="F66" s="248" t="n">
        <v>-2.12165050014946</v>
      </c>
      <c r="G66" s="248" t="n">
        <v>-0.932769360337489</v>
      </c>
      <c r="H66" s="248" t="n">
        <v>0</v>
      </c>
      <c r="I66" s="248"/>
      <c r="J66" s="248" t="n">
        <v>0</v>
      </c>
      <c r="K66" s="248" t="n">
        <v>0</v>
      </c>
      <c r="L66" s="248" t="n">
        <v>-0.932769360337489</v>
      </c>
      <c r="M66" s="248" t="n">
        <v>-8.48116119224008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15" hidden="false" customHeight="false" outlineLevel="0" collapsed="false">
      <c r="A68" s="255" t="s">
        <v>335</v>
      </c>
      <c r="B68" s="256" t="n">
        <v>259.667757782331</v>
      </c>
      <c r="C68" s="256" t="n">
        <v>98.0544668611592</v>
      </c>
      <c r="D68" s="256" t="n">
        <v>99.1188494820126</v>
      </c>
      <c r="E68" s="256" t="n">
        <v>49.4269745139898</v>
      </c>
      <c r="F68" s="256" t="n">
        <v>-39.0860900568833</v>
      </c>
      <c r="G68" s="256" t="n">
        <v>25.3100271556014</v>
      </c>
      <c r="H68" s="256" t="n">
        <v>0.165856379999999</v>
      </c>
      <c r="I68" s="256"/>
      <c r="J68" s="256" t="n">
        <v>-1.63546652536978</v>
      </c>
      <c r="K68" s="256" t="n">
        <v>-1.63542252536978</v>
      </c>
      <c r="L68" s="256" t="n">
        <v>23.6746046302316</v>
      </c>
      <c r="M68" s="256" t="n">
        <v>33.9354890873382</v>
      </c>
    </row>
    <row r="69" customFormat="false" ht="15.75" hidden="false" customHeight="false" outlineLevel="0" collapsed="false">
      <c r="A69" s="257" t="s">
        <v>336</v>
      </c>
      <c r="B69" s="258"/>
      <c r="C69" s="258"/>
      <c r="D69" s="258"/>
      <c r="E69" s="258"/>
      <c r="F69" s="258"/>
      <c r="G69" s="258"/>
      <c r="H69" s="258"/>
      <c r="I69" s="258"/>
      <c r="J69" s="259"/>
      <c r="K69" s="258"/>
      <c r="L69" s="258"/>
      <c r="M69" s="258"/>
    </row>
    <row r="70" customFormat="false" ht="15" hidden="false" customHeight="false" outlineLevel="0" collapsed="false">
      <c r="A70" s="260" t="s">
        <v>337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</row>
    <row r="71" customFormat="false" ht="15" hidden="false" customHeight="false" outlineLevel="0" collapsed="false">
      <c r="A71" s="260" t="s">
        <v>338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</row>
    <row r="72" customFormat="false" ht="15" hidden="false" customHeight="false" outlineLevel="0" collapsed="false">
      <c r="A72" s="260" t="s">
        <v>339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false" outlineLevel="0" collapsed="false">
      <c r="A73" s="260" t="s">
        <v>340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</row>
    <row r="74" customFormat="false" ht="15" hidden="false" customHeight="false" outlineLevel="0" collapsed="false">
      <c r="A74" s="260" t="s">
        <v>341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</row>
    <row r="75" customFormat="false" ht="15" hidden="false" customHeight="false" outlineLevel="0" collapsed="false">
      <c r="A75" s="260" t="s">
        <v>139</v>
      </c>
      <c r="B75" s="244"/>
      <c r="C75" s="261"/>
      <c r="D75" s="244"/>
      <c r="E75" s="244"/>
      <c r="F75" s="244"/>
      <c r="G75" s="244"/>
      <c r="H75" s="244"/>
      <c r="I75" s="244"/>
      <c r="J75" s="244"/>
      <c r="K75" s="244"/>
      <c r="L75" s="244"/>
      <c r="M75" s="244"/>
    </row>
    <row r="76" customFormat="false" ht="15" hidden="false" customHeight="false" outlineLevel="0" collapsed="false">
      <c r="A76" s="260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false" outlineLevel="0" collapsed="false">
      <c r="A77" s="260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false" outlineLevel="0" collapsed="false">
      <c r="A78" s="260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</row>
    <row r="79" customFormat="false" ht="15" hidden="false" customHeight="false" outlineLevel="0" collapsed="false">
      <c r="A79" s="260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false" outlineLevel="0" collapsed="false">
      <c r="A80" s="260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false" outlineLevel="0" collapsed="false">
      <c r="A81" s="260"/>
      <c r="B81" s="244"/>
      <c r="C81" s="261"/>
      <c r="D81" s="244"/>
      <c r="E81" s="244"/>
      <c r="F81" s="244"/>
      <c r="G81" s="244"/>
      <c r="H81" s="244"/>
      <c r="I81" s="244"/>
      <c r="J81" s="244"/>
      <c r="K81" s="244"/>
      <c r="L81" s="244"/>
      <c r="M81" s="244"/>
    </row>
    <row r="82" customFormat="false" ht="15" hidden="false" customHeight="false" outlineLevel="0" collapsed="false">
      <c r="A82" s="260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</row>
    <row r="83" customFormat="false" ht="15" hidden="false" customHeight="false" outlineLevel="0" collapsed="false">
      <c r="A83" s="260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</row>
    <row r="84" customFormat="false" ht="15" hidden="false" customHeight="false" outlineLevel="0" collapsed="false">
      <c r="A84" s="260"/>
      <c r="B84" s="244"/>
      <c r="C84" s="261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</sheetData>
  <mergeCells count="8">
    <mergeCell ref="A4:A6"/>
    <mergeCell ref="B4:B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7.99"/>
    <col collapsed="false" customWidth="true" hidden="false" outlineLevel="0" max="2" min="2" style="172" width="15.28"/>
    <col collapsed="false" customWidth="true" hidden="false" outlineLevel="0" max="3" min="3" style="172" width="12.85"/>
    <col collapsed="false" customWidth="true" hidden="false" outlineLevel="0" max="5" min="4" style="172" width="14.28"/>
    <col collapsed="false" customWidth="true" hidden="false" outlineLevel="0" max="6" min="6" style="172" width="11.56"/>
    <col collapsed="false" customWidth="true" hidden="false" outlineLevel="0" max="7" min="7" style="172" width="13.41"/>
    <col collapsed="false" customWidth="true" hidden="false" outlineLevel="0" max="8" min="8" style="172" width="1.28"/>
    <col collapsed="false" customWidth="true" hidden="false" outlineLevel="0" max="9" min="9" style="172" width="17.42"/>
    <col collapsed="false" customWidth="true" hidden="false" outlineLevel="0" max="10" min="10" style="172" width="16.13"/>
    <col collapsed="false" customWidth="true" hidden="false" outlineLevel="0" max="11" min="11" style="172" width="15.56"/>
    <col collapsed="false" customWidth="true" hidden="false" outlineLevel="0" max="12" min="12" style="172" width="1.13"/>
    <col collapsed="false" customWidth="true" hidden="false" outlineLevel="0" max="13" min="13" style="172" width="14.56"/>
    <col collapsed="false" customWidth="true" hidden="false" outlineLevel="0" max="14" min="14" style="172" width="16.56"/>
    <col collapsed="false" customWidth="true" hidden="false" outlineLevel="0" max="15" min="15" style="172" width="14.41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4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4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0</v>
      </c>
      <c r="B3" s="201"/>
      <c r="C3" s="201"/>
      <c r="D3" s="201"/>
      <c r="E3" s="201"/>
      <c r="F3" s="201"/>
      <c r="G3" s="20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66"/>
      <c r="B4" s="187" t="s">
        <v>344</v>
      </c>
      <c r="C4" s="187"/>
      <c r="D4" s="187"/>
      <c r="E4" s="187"/>
      <c r="F4" s="187"/>
      <c r="G4" s="187"/>
      <c r="H4" s="267"/>
      <c r="I4" s="187" t="s">
        <v>345</v>
      </c>
      <c r="J4" s="187"/>
      <c r="K4" s="187"/>
      <c r="L4" s="267"/>
      <c r="M4" s="187" t="s">
        <v>346</v>
      </c>
      <c r="N4" s="187"/>
      <c r="O4" s="187"/>
    </row>
    <row r="5" customFormat="false" ht="15" hidden="false" customHeight="false" outlineLevel="0" collapsed="false">
      <c r="A5" s="268" t="s">
        <v>347</v>
      </c>
      <c r="B5" s="269" t="s">
        <v>348</v>
      </c>
      <c r="C5" s="269" t="s">
        <v>349</v>
      </c>
      <c r="D5" s="270" t="s">
        <v>350</v>
      </c>
      <c r="E5" s="269" t="s">
        <v>351</v>
      </c>
      <c r="F5" s="269" t="s">
        <v>352</v>
      </c>
      <c r="G5" s="269" t="s">
        <v>353</v>
      </c>
      <c r="H5" s="271"/>
      <c r="I5" s="269" t="s">
        <v>354</v>
      </c>
      <c r="J5" s="269" t="s">
        <v>355</v>
      </c>
      <c r="K5" s="269" t="s">
        <v>353</v>
      </c>
      <c r="L5" s="271"/>
      <c r="M5" s="269" t="s">
        <v>354</v>
      </c>
      <c r="N5" s="269" t="s">
        <v>355</v>
      </c>
      <c r="O5" s="269" t="s">
        <v>353</v>
      </c>
    </row>
    <row r="6" customFormat="false" ht="15.75" hidden="false" customHeight="false" outlineLevel="0" collapsed="false">
      <c r="A6" s="272"/>
      <c r="B6" s="269"/>
      <c r="C6" s="269"/>
      <c r="D6" s="273" t="s">
        <v>356</v>
      </c>
      <c r="E6" s="269"/>
      <c r="F6" s="269"/>
      <c r="G6" s="269"/>
      <c r="H6" s="274"/>
      <c r="I6" s="269" t="s">
        <v>354</v>
      </c>
      <c r="J6" s="269" t="s">
        <v>355</v>
      </c>
      <c r="K6" s="269" t="s">
        <v>357</v>
      </c>
      <c r="L6" s="274"/>
      <c r="M6" s="269" t="s">
        <v>354</v>
      </c>
      <c r="N6" s="269" t="s">
        <v>355</v>
      </c>
      <c r="O6" s="269" t="s">
        <v>357</v>
      </c>
    </row>
    <row r="7" customFormat="false" ht="15" hidden="false" customHeight="false" outlineLevel="0" collapsed="false">
      <c r="A7" s="275" t="s">
        <v>358</v>
      </c>
      <c r="B7" s="276" t="n">
        <v>670.4</v>
      </c>
      <c r="C7" s="198" t="n">
        <v>451.1</v>
      </c>
      <c r="D7" s="276" t="n">
        <v>-240.3</v>
      </c>
      <c r="E7" s="276" t="s">
        <v>359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60</v>
      </c>
      <c r="B8" s="276" t="n">
        <v>729.9</v>
      </c>
      <c r="C8" s="198" t="n">
        <v>536.6</v>
      </c>
      <c r="D8" s="276" t="n">
        <v>-254.8</v>
      </c>
      <c r="E8" s="276" t="s">
        <v>359</v>
      </c>
      <c r="F8" s="276" t="n">
        <v>0</v>
      </c>
      <c r="G8" s="276" t="n">
        <v>281.8</v>
      </c>
      <c r="H8" s="276" t="n">
        <v>0</v>
      </c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61</v>
      </c>
      <c r="B9" s="278" t="n">
        <v>924.2</v>
      </c>
      <c r="C9" s="195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62</v>
      </c>
      <c r="B10" s="278" t="n">
        <v>1103.3</v>
      </c>
      <c r="C10" s="195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8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63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64</v>
      </c>
      <c r="B13" s="276" t="n">
        <v>1071.1</v>
      </c>
      <c r="C13" s="198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65</v>
      </c>
      <c r="B14" s="276" t="n">
        <v>1037</v>
      </c>
      <c r="C14" s="198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6</v>
      </c>
      <c r="B15" s="278" t="n">
        <v>1072.6</v>
      </c>
      <c r="C15" s="195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7</v>
      </c>
      <c r="B16" s="278" t="n">
        <v>1117.8</v>
      </c>
      <c r="C16" s="195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8</v>
      </c>
      <c r="B17" s="276" t="n">
        <v>1129.1</v>
      </c>
      <c r="C17" s="198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9</v>
      </c>
      <c r="B18" s="276" t="n">
        <v>1123.4</v>
      </c>
      <c r="C18" s="198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 t="n">
        <v>-295.12252</v>
      </c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70</v>
      </c>
      <c r="B19" s="278" t="n">
        <v>1140.8</v>
      </c>
      <c r="C19" s="195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71</v>
      </c>
      <c r="B20" s="278" t="n">
        <v>1105.1</v>
      </c>
      <c r="C20" s="195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72</v>
      </c>
      <c r="B21" s="276" t="n">
        <v>1165.2</v>
      </c>
      <c r="C21" s="198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86</v>
      </c>
      <c r="B22" s="276" t="n">
        <v>1124.5</v>
      </c>
      <c r="C22" s="198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16</v>
      </c>
      <c r="B23" s="278" t="n">
        <v>1120.5</v>
      </c>
      <c r="C23" s="195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3</v>
      </c>
      <c r="B24" s="278" t="n">
        <v>1140.8</v>
      </c>
      <c r="C24" s="195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 t="n">
        <v>-367.91578</v>
      </c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6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64</v>
      </c>
      <c r="B27" s="276" t="n">
        <v>1080.6</v>
      </c>
      <c r="C27" s="198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65</v>
      </c>
      <c r="B28" s="276" t="n">
        <v>1077.2</v>
      </c>
      <c r="C28" s="198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6</v>
      </c>
      <c r="B29" s="278" t="n">
        <v>1078</v>
      </c>
      <c r="C29" s="195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7</v>
      </c>
      <c r="B30" s="278" t="n">
        <v>1120.8</v>
      </c>
      <c r="C30" s="195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8</v>
      </c>
      <c r="B31" s="276" t="n">
        <v>1131</v>
      </c>
      <c r="C31" s="198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9</v>
      </c>
      <c r="B32" s="276" t="n">
        <v>1142.8</v>
      </c>
      <c r="C32" s="198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70</v>
      </c>
      <c r="B33" s="278" t="n">
        <v>1214.3</v>
      </c>
      <c r="C33" s="195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71</v>
      </c>
      <c r="B34" s="278" t="n">
        <v>1364.7</v>
      </c>
      <c r="C34" s="195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 t="n">
        <v>-457.90177</v>
      </c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72</v>
      </c>
      <c r="B35" s="276" t="n">
        <v>1394.3</v>
      </c>
      <c r="C35" s="198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86</v>
      </c>
      <c r="B36" s="276" t="n">
        <v>1401.8</v>
      </c>
      <c r="C36" s="198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16</v>
      </c>
      <c r="B37" s="278" t="n">
        <v>1462.1</v>
      </c>
      <c r="C37" s="195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3</v>
      </c>
      <c r="B38" s="278" t="n">
        <v>1573.1</v>
      </c>
      <c r="C38" s="195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8"/>
    </row>
    <row r="40" customFormat="false" ht="17.25" hidden="false" customHeight="true" outlineLevel="0" collapsed="false">
      <c r="A40" s="279" t="s">
        <v>7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64</v>
      </c>
      <c r="B41" s="276" t="n">
        <v>1497.8</v>
      </c>
      <c r="C41" s="198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65</v>
      </c>
      <c r="B42" s="276" t="n">
        <v>1512.2</v>
      </c>
      <c r="C42" s="198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6</v>
      </c>
      <c r="B43" s="278" t="n">
        <v>1485.2</v>
      </c>
      <c r="C43" s="195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7</v>
      </c>
      <c r="B44" s="278" t="n">
        <v>1546.3</v>
      </c>
      <c r="C44" s="195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8</v>
      </c>
      <c r="B45" s="276" t="n">
        <v>1525.2</v>
      </c>
      <c r="C45" s="198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9</v>
      </c>
      <c r="B46" s="276" t="n">
        <v>1553.3</v>
      </c>
      <c r="C46" s="198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70</v>
      </c>
      <c r="B47" s="278" t="n">
        <v>1592.2</v>
      </c>
      <c r="C47" s="195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 t="n">
        <v>10.0452</v>
      </c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71</v>
      </c>
      <c r="B48" s="278" t="n">
        <v>1543</v>
      </c>
      <c r="C48" s="195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72</v>
      </c>
      <c r="B49" s="276" t="n">
        <v>1567</v>
      </c>
      <c r="C49" s="198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200" customFormat="true" ht="17.1" hidden="false" customHeight="true" outlineLevel="0" collapsed="false">
      <c r="A50" s="275" t="s">
        <v>86</v>
      </c>
      <c r="B50" s="276" t="n">
        <v>1558.5</v>
      </c>
      <c r="C50" s="198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200" customFormat="true" ht="17.1" hidden="false" customHeight="true" outlineLevel="0" collapsed="false">
      <c r="A51" s="277" t="s">
        <v>16</v>
      </c>
      <c r="B51" s="278" t="n">
        <v>1566.5</v>
      </c>
      <c r="C51" s="195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200" customFormat="true" ht="17.1" hidden="false" customHeight="true" outlineLevel="0" collapsed="false">
      <c r="A52" s="277" t="s">
        <v>373</v>
      </c>
      <c r="B52" s="278" t="n">
        <v>1799</v>
      </c>
      <c r="C52" s="195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200" customFormat="true" ht="17.1" hidden="false" customHeight="true" outlineLevel="0" collapsed="false">
      <c r="A53" s="275"/>
      <c r="B53" s="276"/>
      <c r="C53" s="198"/>
      <c r="D53" s="276"/>
      <c r="E53" s="276"/>
      <c r="F53" s="276"/>
      <c r="G53" s="276"/>
      <c r="H53" s="276" t="n">
        <v>-17.79</v>
      </c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8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64</v>
      </c>
      <c r="B55" s="276" t="n">
        <v>1680.2</v>
      </c>
      <c r="C55" s="198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65</v>
      </c>
      <c r="B56" s="278" t="n">
        <v>1663.7</v>
      </c>
      <c r="C56" s="195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6</v>
      </c>
      <c r="B57" s="278" t="n">
        <v>1714.5</v>
      </c>
      <c r="C57" s="195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7</v>
      </c>
      <c r="B58" s="276" t="n">
        <v>1761</v>
      </c>
      <c r="C58" s="198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68</v>
      </c>
      <c r="B59" s="276" t="n">
        <v>1739.5</v>
      </c>
      <c r="C59" s="198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69</v>
      </c>
      <c r="B60" s="278" t="n">
        <v>1786.5</v>
      </c>
      <c r="C60" s="195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70</v>
      </c>
      <c r="B61" s="278" t="n">
        <v>1771.4</v>
      </c>
      <c r="C61" s="195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71</v>
      </c>
      <c r="B62" s="276" t="n">
        <v>1765.74</v>
      </c>
      <c r="C62" s="198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72</v>
      </c>
      <c r="B63" s="276" t="n">
        <v>1710.6</v>
      </c>
      <c r="C63" s="198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86</v>
      </c>
      <c r="B64" s="278" t="n">
        <v>1759.8</v>
      </c>
      <c r="C64" s="195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16</v>
      </c>
      <c r="B65" s="278" t="n">
        <v>1851.7</v>
      </c>
      <c r="C65" s="195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73</v>
      </c>
      <c r="B66" s="276" t="n">
        <v>1892.24842317288</v>
      </c>
      <c r="C66" s="198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252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64</v>
      </c>
      <c r="B69" s="276" t="n">
        <v>1806.28251669925</v>
      </c>
      <c r="C69" s="198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65</v>
      </c>
      <c r="B70" s="278" t="n">
        <v>1777.77262989593</v>
      </c>
      <c r="C70" s="195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6</v>
      </c>
      <c r="B71" s="278" t="n">
        <v>1932.19843149705</v>
      </c>
      <c r="C71" s="195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7</v>
      </c>
      <c r="B72" s="276" t="n">
        <v>1887.14862515652</v>
      </c>
      <c r="C72" s="198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8</v>
      </c>
      <c r="B73" s="276" t="n">
        <v>1864.8948906319</v>
      </c>
      <c r="C73" s="198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69</v>
      </c>
      <c r="B74" s="278" t="n">
        <v>1862.38823314767</v>
      </c>
      <c r="C74" s="195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/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70</v>
      </c>
      <c r="B75" s="278" t="n">
        <v>1788.84099552138</v>
      </c>
      <c r="C75" s="195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/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71</v>
      </c>
      <c r="B76" s="276" t="n">
        <v>1787.15017020184</v>
      </c>
      <c r="C76" s="198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/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72</v>
      </c>
      <c r="B77" s="276" t="n">
        <v>1814.96764915227</v>
      </c>
      <c r="C77" s="198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/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86</v>
      </c>
      <c r="B78" s="278" t="n">
        <v>1855.7102356383</v>
      </c>
      <c r="C78" s="195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/>
      <c r="I78" s="278" t="n">
        <v>236.744848011867</v>
      </c>
      <c r="J78" s="278" t="n">
        <v>161.74093239473</v>
      </c>
      <c r="K78" s="278" t="n">
        <v>613.992001860132</v>
      </c>
      <c r="L78" s="278"/>
      <c r="M78" s="278" t="n">
        <v>2092.45508365016</v>
      </c>
      <c r="N78" s="278" t="n">
        <v>1845.79613267692</v>
      </c>
      <c r="O78" s="278" t="n">
        <v>1738.01692508648</v>
      </c>
    </row>
    <row r="79" customFormat="false" ht="17.1" hidden="false" customHeight="true" outlineLevel="0" collapsed="false">
      <c r="A79" s="275"/>
      <c r="B79" s="276"/>
      <c r="C79" s="198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</row>
    <row r="80" customFormat="false" ht="17.1" hidden="false" customHeight="true" outlineLevel="0" collapsed="false">
      <c r="A80" s="275" t="s">
        <v>16</v>
      </c>
      <c r="B80" s="276"/>
      <c r="C80" s="198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</row>
    <row r="81" customFormat="false" ht="17.1" hidden="false" customHeight="true" outlineLevel="0" collapsed="false">
      <c r="A81" s="277" t="s">
        <v>374</v>
      </c>
      <c r="B81" s="278" t="n">
        <v>1855.4436296585</v>
      </c>
      <c r="C81" s="195" t="n">
        <v>1683.97535474418</v>
      </c>
      <c r="D81" s="278" t="n">
        <v>-453.387273721609</v>
      </c>
      <c r="E81" s="278" t="n">
        <v>-107.779207590261</v>
      </c>
      <c r="F81" s="278" t="n">
        <v>0</v>
      </c>
      <c r="G81" s="278" t="n">
        <v>1122.80887343231</v>
      </c>
      <c r="H81" s="278"/>
      <c r="I81" s="278" t="n">
        <v>250.968451395958</v>
      </c>
      <c r="J81" s="278" t="n">
        <v>175.96453577882</v>
      </c>
      <c r="K81" s="278" t="n">
        <v>629.35180950043</v>
      </c>
      <c r="L81" s="278"/>
      <c r="M81" s="278" t="n">
        <v>2106.41208105446</v>
      </c>
      <c r="N81" s="278" t="n">
        <v>1859.939890523</v>
      </c>
      <c r="O81" s="278" t="n">
        <v>1752.16068293274</v>
      </c>
    </row>
    <row r="82" customFormat="false" ht="17.1" hidden="false" customHeight="true" outlineLevel="0" collapsed="false">
      <c r="A82" s="275" t="s">
        <v>375</v>
      </c>
      <c r="B82" s="276" t="n">
        <v>1820.73109433885</v>
      </c>
      <c r="C82" s="198" t="n">
        <v>1649.76507487668</v>
      </c>
      <c r="D82" s="276" t="n">
        <v>-419.061934691609</v>
      </c>
      <c r="E82" s="276" t="n">
        <v>-107.779207589664</v>
      </c>
      <c r="F82" s="276" t="n">
        <v>0</v>
      </c>
      <c r="G82" s="276" t="n">
        <v>1122.92393259541</v>
      </c>
      <c r="H82" s="276"/>
      <c r="I82" s="276" t="n">
        <v>268.3804829158</v>
      </c>
      <c r="J82" s="276" t="n">
        <v>193.376567298663</v>
      </c>
      <c r="K82" s="276" t="n">
        <v>612.438501990273</v>
      </c>
      <c r="L82" s="276"/>
      <c r="M82" s="276" t="n">
        <v>2089.11157725465</v>
      </c>
      <c r="N82" s="276" t="n">
        <v>1843.14164217534</v>
      </c>
      <c r="O82" s="276" t="n">
        <v>1735.36243458568</v>
      </c>
    </row>
    <row r="83" customFormat="false" ht="17.1" hidden="false" customHeight="true" outlineLevel="0" collapsed="false">
      <c r="A83" s="275" t="s">
        <v>376</v>
      </c>
      <c r="B83" s="276" t="n">
        <v>1823.49973768264</v>
      </c>
      <c r="C83" s="198" t="n">
        <v>1653.11958088574</v>
      </c>
      <c r="D83" s="276" t="n">
        <v>-423.116774319227</v>
      </c>
      <c r="E83" s="276" t="n">
        <v>-107.779207589962</v>
      </c>
      <c r="F83" s="276" t="n">
        <v>0</v>
      </c>
      <c r="G83" s="276" t="n">
        <v>1122.22359897655</v>
      </c>
      <c r="H83" s="276"/>
      <c r="I83" s="276" t="n">
        <v>259.047680211343</v>
      </c>
      <c r="J83" s="276" t="n">
        <v>184.043764594206</v>
      </c>
      <c r="K83" s="276" t="n">
        <v>607.160538913433</v>
      </c>
      <c r="L83" s="276"/>
      <c r="M83" s="276" t="n">
        <v>2082.54741789399</v>
      </c>
      <c r="N83" s="276" t="n">
        <v>1837.16334547995</v>
      </c>
      <c r="O83" s="276" t="n">
        <v>1729.38413788998</v>
      </c>
    </row>
    <row r="84" customFormat="false" ht="16.5" hidden="false" customHeight="true" outlineLevel="0" collapsed="false">
      <c r="A84" s="285" t="s">
        <v>277</v>
      </c>
      <c r="B84" s="286" t="n">
        <v>1834.65521310681</v>
      </c>
      <c r="C84" s="287" t="n">
        <v>1664.19034089848</v>
      </c>
      <c r="D84" s="286" t="n">
        <v>-434.021677936449</v>
      </c>
      <c r="E84" s="286" t="n">
        <v>-107.779207590201</v>
      </c>
      <c r="F84" s="286" t="n">
        <v>0</v>
      </c>
      <c r="G84" s="286" t="n">
        <v>1122.38945537183</v>
      </c>
      <c r="H84" s="286"/>
      <c r="I84" s="286" t="s">
        <v>377</v>
      </c>
      <c r="J84" s="286" t="s">
        <v>377</v>
      </c>
      <c r="K84" s="286" t="s">
        <v>377</v>
      </c>
      <c r="L84" s="286"/>
      <c r="M84" s="286" t="s">
        <v>377</v>
      </c>
      <c r="N84" s="286" t="s">
        <v>377</v>
      </c>
      <c r="O84" s="286" t="s">
        <v>377</v>
      </c>
    </row>
    <row r="85" customFormat="false" ht="17.1" hidden="false" customHeight="true" outlineLevel="0" collapsed="false">
      <c r="A85" s="288" t="s">
        <v>378</v>
      </c>
      <c r="B85" s="289"/>
      <c r="C85" s="289"/>
      <c r="D85" s="290"/>
      <c r="E85" s="290"/>
      <c r="F85" s="290"/>
      <c r="G85" s="291"/>
      <c r="H85" s="291"/>
      <c r="I85" s="291"/>
      <c r="J85" s="291"/>
      <c r="K85" s="276"/>
      <c r="L85" s="292"/>
      <c r="M85" s="293"/>
      <c r="N85" s="294"/>
      <c r="O85" s="295"/>
    </row>
    <row r="86" customFormat="false" ht="17.1" hidden="false" customHeight="true" outlineLevel="0" collapsed="false">
      <c r="A86" s="288" t="s">
        <v>379</v>
      </c>
      <c r="B86" s="296"/>
      <c r="C86" s="201"/>
      <c r="D86" s="201"/>
      <c r="E86" s="201"/>
      <c r="F86" s="201"/>
      <c r="G86" s="201"/>
      <c r="H86" s="297"/>
      <c r="I86" s="297"/>
      <c r="J86" s="201"/>
      <c r="K86" s="201"/>
      <c r="L86" s="201"/>
      <c r="M86" s="201"/>
      <c r="N86" s="201"/>
      <c r="O86" s="298"/>
    </row>
    <row r="87" customFormat="false" ht="17.1" hidden="false" customHeight="true" outlineLevel="0" collapsed="false">
      <c r="A87" s="205" t="s">
        <v>380</v>
      </c>
      <c r="B87" s="296"/>
      <c r="C87" s="201"/>
      <c r="D87" s="201"/>
      <c r="E87" s="201"/>
      <c r="F87" s="201"/>
      <c r="G87" s="201"/>
      <c r="H87" s="297"/>
      <c r="I87" s="297"/>
      <c r="J87" s="201"/>
      <c r="K87" s="201"/>
      <c r="L87" s="201"/>
      <c r="M87" s="201"/>
      <c r="N87" s="201"/>
      <c r="O87" s="298"/>
    </row>
    <row r="88" customFormat="false" ht="15" hidden="false" customHeight="false" outlineLevel="0" collapsed="false">
      <c r="A88" s="288" t="s">
        <v>381</v>
      </c>
      <c r="B88" s="296"/>
      <c r="C88" s="201"/>
      <c r="D88" s="201"/>
      <c r="E88" s="201"/>
      <c r="F88" s="201"/>
      <c r="G88" s="201"/>
      <c r="H88" s="201"/>
      <c r="I88" s="201"/>
      <c r="J88" s="299"/>
      <c r="K88" s="201"/>
      <c r="L88" s="201"/>
      <c r="M88" s="201"/>
      <c r="N88" s="201"/>
      <c r="O88" s="300"/>
    </row>
    <row r="89" customFormat="false" ht="15" hidden="false" customHeight="false" outlineLevel="0" collapsed="false">
      <c r="A89" s="208" t="s">
        <v>270</v>
      </c>
      <c r="B89" s="301"/>
      <c r="C89" s="301"/>
      <c r="D89" s="301"/>
      <c r="E89" s="301"/>
      <c r="F89" s="301"/>
      <c r="G89" s="301"/>
      <c r="H89" s="201"/>
      <c r="I89" s="299"/>
      <c r="J89" s="299"/>
      <c r="K89" s="299"/>
      <c r="L89" s="302"/>
      <c r="M89" s="302"/>
      <c r="N89" s="302"/>
      <c r="O89" s="303"/>
    </row>
    <row r="90" customFormat="false" ht="15" hidden="false" customHeight="false" outlineLevel="0" collapsed="false">
      <c r="J90" s="304"/>
      <c r="N90" s="196"/>
      <c r="O90" s="196"/>
    </row>
    <row r="91" customFormat="false" ht="15" hidden="false" customHeight="false" outlineLevel="0" collapsed="false">
      <c r="J91" s="304"/>
      <c r="N91" s="196"/>
      <c r="O91" s="196"/>
    </row>
    <row r="92" customFormat="false" ht="15" hidden="false" customHeight="false" outlineLevel="0" collapsed="false">
      <c r="J92" s="304"/>
      <c r="N92" s="196"/>
      <c r="O92" s="196"/>
    </row>
    <row r="93" customFormat="false" ht="15" hidden="false" customHeight="false" outlineLevel="0" collapsed="false">
      <c r="J93" s="304"/>
      <c r="N93" s="196"/>
      <c r="O93" s="196"/>
    </row>
    <row r="94" customFormat="false" ht="15" hidden="false" customHeight="false" outlineLevel="0" collapsed="false">
      <c r="J94" s="304"/>
    </row>
    <row r="95" customFormat="false" ht="15" hidden="false" customHeight="false" outlineLevel="0" collapsed="false">
      <c r="J95" s="304"/>
    </row>
    <row r="96" customFormat="false" ht="15" hidden="false" customHeight="false" outlineLevel="0" collapsed="false">
      <c r="J96" s="304"/>
    </row>
    <row r="97" customFormat="false" ht="15" hidden="false" customHeight="false" outlineLevel="0" collapsed="false">
      <c r="J97" s="304"/>
      <c r="K97" s="2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257" min="10" style="305" width="11.42"/>
  </cols>
  <sheetData>
    <row r="1" customFormat="false" ht="15.75" hidden="false" customHeight="false" outlineLevel="0" collapsed="false">
      <c r="A1" s="306" t="s">
        <v>382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383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384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385</v>
      </c>
      <c r="C4" s="316" t="s">
        <v>386</v>
      </c>
      <c r="D4" s="316"/>
      <c r="E4" s="315" t="s">
        <v>387</v>
      </c>
      <c r="F4" s="316" t="s">
        <v>388</v>
      </c>
      <c r="G4" s="316"/>
      <c r="H4" s="315" t="s">
        <v>389</v>
      </c>
      <c r="I4" s="317" t="s">
        <v>390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391</v>
      </c>
      <c r="B6" s="315"/>
      <c r="C6" s="319" t="s">
        <v>392</v>
      </c>
      <c r="D6" s="319" t="s">
        <v>393</v>
      </c>
      <c r="E6" s="315"/>
      <c r="F6" s="319" t="s">
        <v>392</v>
      </c>
      <c r="G6" s="319" t="s">
        <v>393</v>
      </c>
      <c r="H6" s="315"/>
      <c r="I6" s="319" t="s">
        <v>394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395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396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397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398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399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3" t="s">
        <v>400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n">
        <v>2010</v>
      </c>
      <c r="B15" s="329"/>
      <c r="C15" s="330" t="n">
        <v>8406.19064910815</v>
      </c>
      <c r="D15" s="330" t="n">
        <v>9062.76911398711</v>
      </c>
      <c r="E15" s="331"/>
      <c r="F15" s="330" t="n">
        <v>15573.7153567164</v>
      </c>
      <c r="G15" s="330" t="n">
        <v>15472.376088729</v>
      </c>
      <c r="H15" s="332"/>
      <c r="I15" s="333"/>
    </row>
    <row r="16" s="325" customFormat="true" ht="20.1" hidden="false" customHeight="true" outlineLevel="0" collapsed="false">
      <c r="A16" s="323" t="s">
        <v>364</v>
      </c>
      <c r="B16" s="324" t="n">
        <v>3980.90298160335</v>
      </c>
      <c r="C16" s="324" t="n">
        <v>1389.980704479</v>
      </c>
      <c r="D16" s="324" t="n">
        <v>638.7693791</v>
      </c>
      <c r="E16" s="324" t="n">
        <v>5456.15862</v>
      </c>
      <c r="F16" s="324" t="n">
        <v>0</v>
      </c>
      <c r="G16" s="324" t="n">
        <v>1557.52875797633</v>
      </c>
      <c r="H16" s="324" t="n">
        <v>1911.75600028893</v>
      </c>
      <c r="I16" s="324" t="n">
        <v>11348.8176018923</v>
      </c>
    </row>
    <row r="17" s="325" customFormat="true" ht="20.1" hidden="false" customHeight="true" outlineLevel="0" collapsed="false">
      <c r="A17" s="326" t="s">
        <v>365</v>
      </c>
      <c r="B17" s="327" t="n">
        <v>3980.90298160335</v>
      </c>
      <c r="C17" s="327" t="n">
        <v>630.51871794425</v>
      </c>
      <c r="D17" s="327" t="n">
        <v>0</v>
      </c>
      <c r="E17" s="327" t="n">
        <v>6109.453955</v>
      </c>
      <c r="F17" s="327" t="n">
        <v>0</v>
      </c>
      <c r="G17" s="327" t="n">
        <v>0</v>
      </c>
      <c r="H17" s="327" t="n">
        <v>1911.75600028893</v>
      </c>
      <c r="I17" s="327" t="n">
        <v>12002.1129368923</v>
      </c>
    </row>
    <row r="18" s="325" customFormat="true" ht="20.1" hidden="false" customHeight="true" outlineLevel="0" collapsed="false">
      <c r="A18" s="326" t="s">
        <v>366</v>
      </c>
      <c r="B18" s="327" t="n">
        <v>3980.90298160335</v>
      </c>
      <c r="C18" s="327" t="n">
        <v>773.75320818186</v>
      </c>
      <c r="D18" s="327" t="n">
        <v>841.04965218</v>
      </c>
      <c r="E18" s="327" t="n">
        <v>5946.50386</v>
      </c>
      <c r="F18" s="327" t="n">
        <v>1923.85027711834</v>
      </c>
      <c r="G18" s="327" t="n">
        <v>1903.34065133367</v>
      </c>
      <c r="H18" s="327" t="n">
        <v>1929.72131903668</v>
      </c>
      <c r="I18" s="327" t="n">
        <v>11857.12816064</v>
      </c>
    </row>
    <row r="19" s="325" customFormat="true" ht="20.1" hidden="false" customHeight="true" outlineLevel="0" collapsed="false">
      <c r="A19" s="323" t="s">
        <v>367</v>
      </c>
      <c r="B19" s="324" t="n">
        <v>3980.90298160335</v>
      </c>
      <c r="C19" s="324" t="n">
        <v>894.78698785545</v>
      </c>
      <c r="D19" s="324" t="n">
        <v>907.18737107</v>
      </c>
      <c r="E19" s="324" t="n">
        <v>5815.37495</v>
      </c>
      <c r="F19" s="324" t="n">
        <v>1073.03328486</v>
      </c>
      <c r="G19" s="324" t="n">
        <v>0</v>
      </c>
      <c r="H19" s="324" t="n">
        <v>3006.1024565865</v>
      </c>
      <c r="I19" s="324" t="n">
        <v>12802.3803881899</v>
      </c>
    </row>
    <row r="20" s="325" customFormat="true" ht="20.1" hidden="false" customHeight="true" outlineLevel="0" collapsed="false">
      <c r="A20" s="323" t="s">
        <v>368</v>
      </c>
      <c r="B20" s="324" t="n">
        <v>3980.90298160335</v>
      </c>
      <c r="C20" s="324" t="n">
        <v>840.9483402104</v>
      </c>
      <c r="D20" s="324" t="n">
        <v>740.85092089</v>
      </c>
      <c r="E20" s="324" t="n">
        <v>5857.447255</v>
      </c>
      <c r="F20" s="324" t="n">
        <v>220</v>
      </c>
      <c r="G20" s="324" t="n">
        <v>0</v>
      </c>
      <c r="H20" s="324" t="n">
        <v>3226.4807509665</v>
      </c>
      <c r="I20" s="324" t="n">
        <v>13064.8309875699</v>
      </c>
    </row>
    <row r="21" s="325" customFormat="true" ht="20.1" hidden="false" customHeight="true" outlineLevel="0" collapsed="false">
      <c r="A21" s="326" t="s">
        <v>369</v>
      </c>
      <c r="B21" s="327" t="n">
        <v>3955.42136257455</v>
      </c>
      <c r="C21" s="327" t="n">
        <v>910.04868841296</v>
      </c>
      <c r="D21" s="327" t="n">
        <v>649.0981659</v>
      </c>
      <c r="E21" s="327" t="n">
        <v>6093.86371</v>
      </c>
      <c r="F21" s="327" t="n">
        <v>3630.78913089119</v>
      </c>
      <c r="G21" s="327" t="n">
        <v>3381.88356197834</v>
      </c>
      <c r="H21" s="327" t="n">
        <v>3472.33882252183</v>
      </c>
      <c r="I21" s="327" t="n">
        <v>13521.6238950964</v>
      </c>
    </row>
    <row r="22" s="325" customFormat="true" ht="20.1" hidden="false" customHeight="true" outlineLevel="0" collapsed="false">
      <c r="A22" s="326" t="s">
        <v>370</v>
      </c>
      <c r="B22" s="327" t="n">
        <v>3955.42136257455</v>
      </c>
      <c r="C22" s="327" t="n">
        <v>1235.570967835</v>
      </c>
      <c r="D22" s="327" t="n">
        <v>1277.79845732382</v>
      </c>
      <c r="E22" s="327" t="n">
        <v>5974.053745</v>
      </c>
      <c r="F22" s="327" t="n">
        <v>636.61245832</v>
      </c>
      <c r="G22" s="327" t="n">
        <v>836.93722248</v>
      </c>
      <c r="H22" s="327" t="n">
        <v>3272.85188500183</v>
      </c>
      <c r="I22" s="327" t="n">
        <v>13202.3269925764</v>
      </c>
    </row>
    <row r="23" s="325" customFormat="true" ht="20.1" hidden="false" customHeight="true" outlineLevel="0" collapsed="false">
      <c r="A23" s="323" t="s">
        <v>371</v>
      </c>
      <c r="B23" s="324" t="n">
        <v>3955.42136257455</v>
      </c>
      <c r="C23" s="324" t="n">
        <v>368.35594914474</v>
      </c>
      <c r="D23" s="324" t="n">
        <v>1047.08535440488</v>
      </c>
      <c r="E23" s="324" t="n">
        <v>5244.30214</v>
      </c>
      <c r="F23" s="324" t="n">
        <v>108</v>
      </c>
      <c r="G23" s="324" t="n">
        <v>0</v>
      </c>
      <c r="H23" s="324" t="n">
        <v>3380.99328029183</v>
      </c>
      <c r="I23" s="324" t="n">
        <v>12580.7167828664</v>
      </c>
    </row>
    <row r="24" s="325" customFormat="true" ht="20.1" hidden="false" customHeight="true" outlineLevel="0" collapsed="false">
      <c r="A24" s="323" t="s">
        <v>372</v>
      </c>
      <c r="B24" s="324" t="n">
        <v>3955.42136257455</v>
      </c>
      <c r="C24" s="324" t="n">
        <v>538.92820165349</v>
      </c>
      <c r="D24" s="324" t="n">
        <v>697.730643915016</v>
      </c>
      <c r="E24" s="324" t="n">
        <v>5080.497785</v>
      </c>
      <c r="F24" s="324" t="n">
        <v>3594.22152823947</v>
      </c>
      <c r="G24" s="324" t="n">
        <v>3454.46436672119</v>
      </c>
      <c r="H24" s="324" t="n">
        <v>3517.13030617739</v>
      </c>
      <c r="I24" s="324" t="n">
        <v>12553.0494537519</v>
      </c>
    </row>
    <row r="25" s="325" customFormat="true" ht="20.1" hidden="false" customHeight="true" outlineLevel="0" collapsed="false">
      <c r="A25" s="326" t="s">
        <v>86</v>
      </c>
      <c r="B25" s="327" t="n">
        <v>3955.42136257455</v>
      </c>
      <c r="C25" s="327" t="n">
        <v>497.976384471</v>
      </c>
      <c r="D25" s="327" t="n">
        <v>701.136782757915</v>
      </c>
      <c r="E25" s="327" t="n">
        <v>4863.30218</v>
      </c>
      <c r="F25" s="327" t="n">
        <v>400</v>
      </c>
      <c r="G25" s="327" t="n">
        <v>0</v>
      </c>
      <c r="H25" s="327" t="n">
        <v>3917.53652419739</v>
      </c>
      <c r="I25" s="327" t="n">
        <v>12736.2600667719</v>
      </c>
    </row>
    <row r="26" s="325" customFormat="true" ht="20.1" hidden="false" customHeight="true" outlineLevel="0" collapsed="false">
      <c r="A26" s="326" t="s">
        <v>16</v>
      </c>
      <c r="B26" s="327" t="n">
        <v>3955.42136257455</v>
      </c>
      <c r="C26" s="327" t="n">
        <v>108.09176912</v>
      </c>
      <c r="D26" s="327" t="n">
        <v>1065.27731141174</v>
      </c>
      <c r="E26" s="327" t="n">
        <v>3901.40542</v>
      </c>
      <c r="F26" s="327" t="n">
        <v>220</v>
      </c>
      <c r="G26" s="327" t="n">
        <v>808.0239221</v>
      </c>
      <c r="H26" s="327" t="n">
        <v>3329.09397502738</v>
      </c>
      <c r="I26" s="327" t="n">
        <v>11185.9207576019</v>
      </c>
    </row>
    <row r="27" s="325" customFormat="true" ht="20.1" hidden="false" customHeight="true" outlineLevel="0" collapsed="false">
      <c r="A27" s="323" t="s">
        <v>373</v>
      </c>
      <c r="B27" s="324" t="n">
        <v>4126.43213032065</v>
      </c>
      <c r="C27" s="324" t="n">
        <v>217.2307298</v>
      </c>
      <c r="D27" s="324" t="n">
        <v>496.785075033737</v>
      </c>
      <c r="E27" s="324" t="n">
        <v>3804.955224</v>
      </c>
      <c r="F27" s="324" t="n">
        <v>3767.20867728739</v>
      </c>
      <c r="G27" s="324" t="n">
        <v>3530.19760613947</v>
      </c>
      <c r="H27" s="324" t="n">
        <v>3617.96042627799</v>
      </c>
      <c r="I27" s="324" t="n">
        <v>11549.3477805986</v>
      </c>
    </row>
    <row r="28" s="325" customFormat="true" ht="20.1" hidden="false" customHeight="true" outlineLevel="0" collapsed="false">
      <c r="A28" s="328" t="n">
        <v>2011</v>
      </c>
      <c r="B28" s="329"/>
      <c r="C28" s="330" t="n">
        <v>6161.40422993842</v>
      </c>
      <c r="D28" s="330" t="n">
        <v>7710.28071072737</v>
      </c>
      <c r="E28" s="334"/>
      <c r="F28" s="330" t="n">
        <v>15825.9542029896</v>
      </c>
      <c r="G28" s="330" t="n">
        <v>15712.0558633626</v>
      </c>
      <c r="H28" s="330"/>
      <c r="I28" s="333"/>
    </row>
    <row r="29" s="325" customFormat="true" ht="20.1" hidden="false" customHeight="true" outlineLevel="0" collapsed="false">
      <c r="A29" s="323" t="s">
        <v>364</v>
      </c>
      <c r="B29" s="324" t="n">
        <v>4126.43213032065</v>
      </c>
      <c r="C29" s="324" t="n">
        <v>868.027785857</v>
      </c>
      <c r="D29" s="324" t="n">
        <v>633.561729057259</v>
      </c>
      <c r="E29" s="324" t="n">
        <v>3995.786017</v>
      </c>
      <c r="F29" s="324" t="n">
        <v>0</v>
      </c>
      <c r="G29" s="324" t="n">
        <v>704.11311017</v>
      </c>
      <c r="H29" s="324" t="n">
        <v>2913.58781349799</v>
      </c>
      <c r="I29" s="324" t="n">
        <v>11035.8059608186</v>
      </c>
    </row>
    <row r="30" s="325" customFormat="true" ht="20.1" hidden="false" customHeight="true" outlineLevel="0" collapsed="false">
      <c r="A30" s="326" t="s">
        <v>365</v>
      </c>
      <c r="B30" s="327" t="n">
        <v>4126.43213032065</v>
      </c>
      <c r="C30" s="327" t="n">
        <v>981.07260503442</v>
      </c>
      <c r="D30" s="327" t="n">
        <v>0</v>
      </c>
      <c r="E30" s="327" t="n">
        <v>5004.879517</v>
      </c>
      <c r="F30" s="327" t="n">
        <v>0</v>
      </c>
      <c r="G30" s="327" t="n">
        <v>0</v>
      </c>
      <c r="H30" s="327" t="n">
        <v>2913.58781349799</v>
      </c>
      <c r="I30" s="327" t="n">
        <v>12044.8994608186</v>
      </c>
    </row>
    <row r="31" s="325" customFormat="true" ht="20.1" hidden="false" customHeight="true" outlineLevel="0" collapsed="false">
      <c r="A31" s="326" t="s">
        <v>366</v>
      </c>
      <c r="B31" s="327" t="n">
        <v>4126.43213032065</v>
      </c>
      <c r="C31" s="327" t="n">
        <v>441.124658493</v>
      </c>
      <c r="D31" s="327" t="n">
        <v>634.321195874438</v>
      </c>
      <c r="E31" s="327" t="n">
        <v>4753.9516</v>
      </c>
      <c r="F31" s="327" t="n">
        <v>2926.61584021929</v>
      </c>
      <c r="G31" s="327" t="n">
        <v>2900.61674729585</v>
      </c>
      <c r="H31" s="327" t="n">
        <v>2926.61584021929</v>
      </c>
      <c r="I31" s="327" t="n">
        <v>11806.9995705399</v>
      </c>
    </row>
    <row r="32" s="325" customFormat="true" ht="20.1" hidden="false" customHeight="true" outlineLevel="0" collapsed="false">
      <c r="A32" s="323" t="s">
        <v>367</v>
      </c>
      <c r="B32" s="324" t="n">
        <v>4126.43213032065</v>
      </c>
      <c r="C32" s="324" t="n">
        <v>318.0526783895</v>
      </c>
      <c r="D32" s="324" t="n">
        <v>1076.79099646174</v>
      </c>
      <c r="E32" s="324" t="n">
        <v>3935.46465</v>
      </c>
      <c r="F32" s="324" t="n">
        <v>232</v>
      </c>
      <c r="G32" s="324" t="n">
        <v>0</v>
      </c>
      <c r="H32" s="324" t="n">
        <v>3158.61584021929</v>
      </c>
      <c r="I32" s="324" t="n">
        <v>11220.5126205399</v>
      </c>
    </row>
    <row r="33" s="325" customFormat="true" ht="20.1" hidden="false" customHeight="true" outlineLevel="0" collapsed="false">
      <c r="A33" s="323" t="s">
        <v>368</v>
      </c>
      <c r="B33" s="324" t="n">
        <v>4126.43213032065</v>
      </c>
      <c r="C33" s="324" t="n">
        <v>561.564122089</v>
      </c>
      <c r="D33" s="324" t="n">
        <v>1027.75836941666</v>
      </c>
      <c r="E33" s="324" t="n">
        <v>3408.4936</v>
      </c>
      <c r="F33" s="324" t="n">
        <v>232</v>
      </c>
      <c r="G33" s="324" t="n">
        <v>0</v>
      </c>
      <c r="H33" s="324" t="n">
        <v>3390.61584021929</v>
      </c>
      <c r="I33" s="324" t="n">
        <v>10925.5415705399</v>
      </c>
    </row>
    <row r="34" s="325" customFormat="true" ht="20.1" hidden="false" customHeight="true" outlineLevel="0" collapsed="false">
      <c r="A34" s="326" t="s">
        <v>369</v>
      </c>
      <c r="B34" s="327" t="n">
        <v>4099.67994042065</v>
      </c>
      <c r="C34" s="327" t="n">
        <v>668.457122811</v>
      </c>
      <c r="D34" s="327" t="n">
        <v>735.674006490269</v>
      </c>
      <c r="E34" s="327" t="n">
        <v>3296.3721</v>
      </c>
      <c r="F34" s="327" t="n">
        <v>3813.89383378239</v>
      </c>
      <c r="G34" s="327" t="n">
        <v>3506.61584021929</v>
      </c>
      <c r="H34" s="327" t="n">
        <v>3697.89383378239</v>
      </c>
      <c r="I34" s="327" t="n">
        <v>11093.945874203</v>
      </c>
    </row>
    <row r="35" s="325" customFormat="true" ht="20.1" hidden="false" customHeight="true" outlineLevel="0" collapsed="false">
      <c r="A35" s="326" t="s">
        <v>370</v>
      </c>
      <c r="B35" s="327" t="n">
        <v>4099.67994042065</v>
      </c>
      <c r="C35" s="327" t="n">
        <v>560.749172446</v>
      </c>
      <c r="D35" s="327" t="n">
        <v>551.545482636398</v>
      </c>
      <c r="E35" s="327" t="n">
        <v>3296.3721</v>
      </c>
      <c r="F35" s="327" t="n">
        <v>150</v>
      </c>
      <c r="G35" s="327" t="n">
        <v>351.590336753251</v>
      </c>
      <c r="H35" s="327" t="n">
        <v>3496.30349702914</v>
      </c>
      <c r="I35" s="327" t="n">
        <v>10892.3555374498</v>
      </c>
    </row>
    <row r="36" s="325" customFormat="true" ht="20.1" hidden="false" customHeight="true" outlineLevel="0" collapsed="false">
      <c r="A36" s="323" t="s">
        <v>371</v>
      </c>
      <c r="B36" s="324" t="n">
        <v>4099.67994042065</v>
      </c>
      <c r="C36" s="324" t="n">
        <v>630.3705534245</v>
      </c>
      <c r="D36" s="324" t="n">
        <v>929.308948790625</v>
      </c>
      <c r="E36" s="324" t="n">
        <v>2982.383911998</v>
      </c>
      <c r="F36" s="324" t="n">
        <v>240</v>
      </c>
      <c r="G36" s="324" t="n">
        <v>0</v>
      </c>
      <c r="H36" s="324" t="n">
        <v>3736.30349702914</v>
      </c>
      <c r="I36" s="324" t="n">
        <v>10818.3673494478</v>
      </c>
    </row>
    <row r="37" s="325" customFormat="true" ht="20.1" hidden="false" customHeight="true" outlineLevel="0" collapsed="false">
      <c r="A37" s="323" t="s">
        <v>372</v>
      </c>
      <c r="B37" s="324" t="n">
        <v>4099.67994042065</v>
      </c>
      <c r="C37" s="324" t="n">
        <v>678.56883658</v>
      </c>
      <c r="D37" s="324" t="n">
        <v>907.04286884058</v>
      </c>
      <c r="E37" s="324" t="n">
        <v>2746.97675</v>
      </c>
      <c r="F37" s="324" t="n">
        <v>3812.81633189516</v>
      </c>
      <c r="G37" s="324" t="n">
        <v>3756.30349702914</v>
      </c>
      <c r="H37" s="324" t="n">
        <v>3792.81633189516</v>
      </c>
      <c r="I37" s="324" t="n">
        <v>10639.4730223158</v>
      </c>
    </row>
    <row r="38" s="325" customFormat="true" ht="20.1" hidden="false" customHeight="true" outlineLevel="0" collapsed="false">
      <c r="A38" s="326" t="s">
        <v>86</v>
      </c>
      <c r="B38" s="327" t="n">
        <v>4099.67994042065</v>
      </c>
      <c r="C38" s="327" t="n">
        <v>362.890993662</v>
      </c>
      <c r="D38" s="327" t="n">
        <v>0</v>
      </c>
      <c r="E38" s="327" t="n">
        <v>3105.76555</v>
      </c>
      <c r="F38" s="327" t="n">
        <v>440</v>
      </c>
      <c r="G38" s="327" t="n">
        <v>0</v>
      </c>
      <c r="H38" s="327" t="n">
        <v>4232.81633189517</v>
      </c>
      <c r="I38" s="327" t="n">
        <v>11438.2618223158</v>
      </c>
    </row>
    <row r="39" s="325" customFormat="true" ht="20.1" hidden="false" customHeight="true" outlineLevel="0" collapsed="false">
      <c r="A39" s="326" t="s">
        <v>16</v>
      </c>
      <c r="B39" s="327" t="n">
        <v>4099.67994042065</v>
      </c>
      <c r="C39" s="327" t="n">
        <v>90.525701152</v>
      </c>
      <c r="D39" s="327" t="n">
        <v>942.487789815812</v>
      </c>
      <c r="E39" s="327" t="n">
        <v>2253.64215</v>
      </c>
      <c r="F39" s="327" t="n">
        <v>260</v>
      </c>
      <c r="G39" s="327" t="n">
        <v>809.38627455</v>
      </c>
      <c r="H39" s="327" t="n">
        <v>3683.43005734516</v>
      </c>
      <c r="I39" s="327" t="n">
        <v>10036.7521477658</v>
      </c>
    </row>
    <row r="40" s="325" customFormat="true" ht="20.1" hidden="false" customHeight="true" outlineLevel="0" collapsed="false">
      <c r="A40" s="323" t="s">
        <v>373</v>
      </c>
      <c r="B40" s="324" t="n">
        <v>4276.57141359525</v>
      </c>
      <c r="C40" s="324" t="n">
        <v>0</v>
      </c>
      <c r="D40" s="324" t="n">
        <v>271.789323343595</v>
      </c>
      <c r="E40" s="324" t="n">
        <v>2083.77675</v>
      </c>
      <c r="F40" s="324" t="n">
        <v>3718.62819709271</v>
      </c>
      <c r="G40" s="324" t="n">
        <v>3683.43005734509</v>
      </c>
      <c r="H40" s="324" t="n">
        <v>3763.47662761109</v>
      </c>
      <c r="I40" s="324" t="n">
        <v>10123.8247912063</v>
      </c>
    </row>
    <row r="41" s="325" customFormat="true" ht="20.1" hidden="false" customHeight="true" outlineLevel="0" collapsed="false">
      <c r="A41" s="328" t="n">
        <v>2012</v>
      </c>
      <c r="B41" s="329"/>
      <c r="C41" s="330" t="n">
        <v>7750.0551352505</v>
      </c>
      <c r="D41" s="330" t="n">
        <v>6405.41525540521</v>
      </c>
      <c r="E41" s="330"/>
      <c r="F41" s="330" t="n">
        <v>16978.264777058</v>
      </c>
      <c r="G41" s="330" t="n">
        <v>16134.3350187719</v>
      </c>
      <c r="H41" s="330"/>
      <c r="I41" s="330"/>
    </row>
    <row r="42" s="325" customFormat="true" ht="20.1" hidden="false" customHeight="true" outlineLevel="0" collapsed="false">
      <c r="A42" s="323" t="s">
        <v>364</v>
      </c>
      <c r="B42" s="324" t="n">
        <v>4276.57141359525</v>
      </c>
      <c r="C42" s="324" t="n">
        <v>1094.487966035</v>
      </c>
      <c r="D42" s="324" t="n">
        <v>1000.7529909582</v>
      </c>
      <c r="E42" s="324" t="n">
        <v>2130.86775</v>
      </c>
      <c r="F42" s="324" t="n">
        <v>0</v>
      </c>
      <c r="G42" s="324" t="n">
        <v>705.83119797</v>
      </c>
      <c r="H42" s="324" t="n">
        <v>3057.64542964109</v>
      </c>
      <c r="I42" s="324" t="n">
        <v>9465.08459323634</v>
      </c>
    </row>
    <row r="43" s="325" customFormat="true" ht="20.1" hidden="false" customHeight="true" outlineLevel="0" collapsed="false">
      <c r="A43" s="326" t="s">
        <v>365</v>
      </c>
      <c r="B43" s="327" t="n">
        <v>4276.57141359525</v>
      </c>
      <c r="C43" s="327" t="n">
        <v>1817.81502927</v>
      </c>
      <c r="D43" s="327" t="n">
        <v>765.703222133952</v>
      </c>
      <c r="E43" s="327" t="n">
        <v>3178.6425</v>
      </c>
      <c r="F43" s="327" t="n">
        <v>0</v>
      </c>
      <c r="G43" s="327" t="n">
        <v>0</v>
      </c>
      <c r="H43" s="327" t="n">
        <v>3057.64542964109</v>
      </c>
      <c r="I43" s="327" t="n">
        <v>10512.8593432363</v>
      </c>
    </row>
    <row r="44" s="325" customFormat="true" ht="20.1" hidden="false" customHeight="true" outlineLevel="0" collapsed="false">
      <c r="A44" s="326" t="s">
        <v>366</v>
      </c>
      <c r="B44" s="327" t="n">
        <v>4276.57141359525</v>
      </c>
      <c r="C44" s="327" t="n">
        <v>806.968562685</v>
      </c>
      <c r="D44" s="327" t="n">
        <v>1404.05679615512</v>
      </c>
      <c r="E44" s="327" t="n">
        <v>2566.4595</v>
      </c>
      <c r="F44" s="327" t="n">
        <v>3629.48580314984</v>
      </c>
      <c r="G44" s="327" t="n">
        <v>3237.64542964109</v>
      </c>
      <c r="H44" s="327" t="n">
        <v>3449.48580314984</v>
      </c>
      <c r="I44" s="327" t="n">
        <v>10292.5167167451</v>
      </c>
    </row>
    <row r="45" s="325" customFormat="true" ht="20.1" hidden="false" customHeight="true" outlineLevel="0" collapsed="false">
      <c r="A45" s="323" t="s">
        <v>367</v>
      </c>
      <c r="B45" s="324" t="n">
        <v>4276.57141359525</v>
      </c>
      <c r="C45" s="324" t="n">
        <v>463.282900105</v>
      </c>
      <c r="D45" s="324" t="n">
        <v>226.237709855593</v>
      </c>
      <c r="E45" s="324" t="n">
        <v>2801.9145</v>
      </c>
      <c r="F45" s="324" t="n">
        <v>540</v>
      </c>
      <c r="G45" s="324" t="n">
        <v>0</v>
      </c>
      <c r="H45" s="324" t="n">
        <v>3989.48580314984</v>
      </c>
      <c r="I45" s="324" t="n">
        <v>11067.9717167451</v>
      </c>
    </row>
    <row r="46" s="325" customFormat="true" ht="20.1" hidden="false" customHeight="true" outlineLevel="0" collapsed="false">
      <c r="A46" s="323" t="s">
        <v>368</v>
      </c>
      <c r="B46" s="324" t="n">
        <v>4276.57141359525</v>
      </c>
      <c r="C46" s="324" t="n">
        <v>350.30679025</v>
      </c>
      <c r="D46" s="324" t="n">
        <v>578.271747331635</v>
      </c>
      <c r="E46" s="324" t="n">
        <v>2566.4595</v>
      </c>
      <c r="F46" s="324" t="n">
        <v>277</v>
      </c>
      <c r="G46" s="324" t="n">
        <v>0</v>
      </c>
      <c r="H46" s="324" t="n">
        <v>4266.48580314984</v>
      </c>
      <c r="I46" s="324" t="n">
        <v>11109.5167167451</v>
      </c>
    </row>
    <row r="47" s="325" customFormat="true" ht="20.1" hidden="false" customHeight="true" outlineLevel="0" collapsed="false">
      <c r="A47" s="326" t="s">
        <v>369</v>
      </c>
      <c r="B47" s="327" t="n">
        <v>4223.77301994896</v>
      </c>
      <c r="C47" s="327" t="n">
        <v>328.452981092</v>
      </c>
      <c r="D47" s="327" t="n">
        <v>70.4137636542969</v>
      </c>
      <c r="E47" s="327" t="n">
        <v>2825.46</v>
      </c>
      <c r="F47" s="327" t="n">
        <v>5627.22774113462</v>
      </c>
      <c r="G47" s="327" t="n">
        <v>4706.48580314984</v>
      </c>
      <c r="H47" s="327" t="n">
        <v>5187.22774113462</v>
      </c>
      <c r="I47" s="327" t="n">
        <v>12236.4607610836</v>
      </c>
    </row>
    <row r="48" s="325" customFormat="true" ht="20.1" hidden="false" customHeight="true" outlineLevel="0" collapsed="false">
      <c r="A48" s="326" t="s">
        <v>370</v>
      </c>
      <c r="B48" s="327" t="n">
        <v>4223.77301994896</v>
      </c>
      <c r="C48" s="327" t="n">
        <v>1057.845045114</v>
      </c>
      <c r="D48" s="327" t="n">
        <v>228.164846122288</v>
      </c>
      <c r="E48" s="327" t="n">
        <v>3649.5525</v>
      </c>
      <c r="F48" s="327" t="n">
        <v>880</v>
      </c>
      <c r="G48" s="327" t="n">
        <v>1188.44714383</v>
      </c>
      <c r="H48" s="327" t="n">
        <v>4878.78059730462</v>
      </c>
      <c r="I48" s="327" t="n">
        <v>12752.1061172536</v>
      </c>
    </row>
    <row r="49" s="325" customFormat="true" ht="20.1" hidden="false" customHeight="true" outlineLevel="0" collapsed="false">
      <c r="A49" s="323" t="s">
        <v>371</v>
      </c>
      <c r="B49" s="324" t="n">
        <v>4223.77301994896</v>
      </c>
      <c r="C49" s="324" t="n">
        <v>858.8724839425</v>
      </c>
      <c r="D49" s="324" t="n">
        <v>905.12781659828</v>
      </c>
      <c r="E49" s="324" t="n">
        <v>3590.68875</v>
      </c>
      <c r="F49" s="324" t="n">
        <v>217</v>
      </c>
      <c r="G49" s="324" t="n">
        <v>0</v>
      </c>
      <c r="H49" s="324" t="n">
        <v>5095.78059730462</v>
      </c>
      <c r="I49" s="324" t="n">
        <v>12910.2423672536</v>
      </c>
    </row>
    <row r="50" s="325" customFormat="true" ht="20.1" hidden="false" customHeight="true" outlineLevel="0" collapsed="false">
      <c r="A50" s="323" t="s">
        <v>372</v>
      </c>
      <c r="B50" s="324" t="n">
        <v>4223.77301994896</v>
      </c>
      <c r="C50" s="324" t="n">
        <v>425.575520325</v>
      </c>
      <c r="D50" s="324" t="n">
        <v>401.365192890469</v>
      </c>
      <c r="E50" s="324" t="n">
        <v>3614.23425</v>
      </c>
      <c r="F50" s="324" t="n">
        <v>5157.55123277353</v>
      </c>
      <c r="G50" s="324" t="n">
        <v>5105.59325365101</v>
      </c>
      <c r="H50" s="324" t="n">
        <v>5147.72561622932</v>
      </c>
      <c r="I50" s="324" t="n">
        <v>12985.7328861783</v>
      </c>
    </row>
    <row r="51" s="325" customFormat="true" ht="20.1" hidden="false" customHeight="true" outlineLevel="0" collapsed="false">
      <c r="A51" s="326" t="s">
        <v>86</v>
      </c>
      <c r="B51" s="327" t="n">
        <v>4223.77301994896</v>
      </c>
      <c r="C51" s="327" t="n">
        <v>546.447856432</v>
      </c>
      <c r="D51" s="327" t="n">
        <v>705.973956315866</v>
      </c>
      <c r="E51" s="327" t="n">
        <v>3449.41575</v>
      </c>
      <c r="F51" s="327" t="n">
        <v>520</v>
      </c>
      <c r="G51" s="327" t="n">
        <v>1190.33219053</v>
      </c>
      <c r="H51" s="327" t="n">
        <v>4477.39342569933</v>
      </c>
      <c r="I51" s="327" t="n">
        <v>12150.5821956483</v>
      </c>
    </row>
    <row r="52" s="325" customFormat="true" ht="20.1" hidden="false" customHeight="true" outlineLevel="0" collapsed="false">
      <c r="A52" s="326" t="s">
        <v>16</v>
      </c>
      <c r="B52" s="327"/>
      <c r="C52" s="327" t="n">
        <v>0</v>
      </c>
      <c r="D52" s="327" t="n">
        <v>119.34721338951</v>
      </c>
      <c r="E52" s="327"/>
      <c r="F52" s="327" t="n">
        <v>130</v>
      </c>
      <c r="G52" s="327" t="n">
        <v>0</v>
      </c>
      <c r="H52" s="327"/>
      <c r="I52" s="327"/>
    </row>
    <row r="53" s="325" customFormat="true" ht="20.1" hidden="false" customHeight="true" outlineLevel="0" collapsed="false">
      <c r="A53" s="323" t="s">
        <v>374</v>
      </c>
      <c r="B53" s="324" t="n">
        <v>4223.77301994896</v>
      </c>
      <c r="C53" s="324" t="n">
        <v>0</v>
      </c>
      <c r="D53" s="324" t="n">
        <v>0</v>
      </c>
      <c r="E53" s="324" t="n">
        <v>3449.41575</v>
      </c>
      <c r="F53" s="324" t="n">
        <v>130</v>
      </c>
      <c r="G53" s="324" t="n">
        <v>0</v>
      </c>
      <c r="H53" s="324" t="n">
        <v>4607.39342569933</v>
      </c>
      <c r="I53" s="324" t="n">
        <v>12280.5821956483</v>
      </c>
    </row>
    <row r="54" s="325" customFormat="true" ht="20.1" hidden="false" customHeight="true" outlineLevel="0" collapsed="false">
      <c r="A54" s="335" t="s">
        <v>375</v>
      </c>
      <c r="B54" s="324" t="n">
        <v>4223.77301994896</v>
      </c>
      <c r="C54" s="324" t="n">
        <v>0</v>
      </c>
      <c r="D54" s="324" t="n">
        <v>119.34721338951</v>
      </c>
      <c r="E54" s="324" t="n">
        <v>3331.68825</v>
      </c>
      <c r="F54" s="324" t="n">
        <v>0</v>
      </c>
      <c r="G54" s="324" t="n">
        <v>0</v>
      </c>
      <c r="H54" s="324" t="n">
        <v>4607.39342569933</v>
      </c>
      <c r="I54" s="324" t="n">
        <v>12162.8546956483</v>
      </c>
    </row>
    <row r="55" s="325" customFormat="true" ht="20.1" hidden="false" customHeight="true" outlineLevel="0" collapsed="false">
      <c r="A55" s="326" t="s">
        <v>376</v>
      </c>
      <c r="B55" s="327" t="n">
        <v>4223.77301994896</v>
      </c>
      <c r="C55" s="327" t="n">
        <v>0</v>
      </c>
      <c r="D55" s="327" t="n">
        <v>0</v>
      </c>
      <c r="E55" s="327" t="n">
        <v>3331.68825</v>
      </c>
      <c r="F55" s="327" t="n">
        <v>0</v>
      </c>
      <c r="G55" s="327" t="n">
        <v>0</v>
      </c>
      <c r="H55" s="327" t="n">
        <v>4607.39342569933</v>
      </c>
      <c r="I55" s="327" t="n">
        <v>12162.8546956483</v>
      </c>
    </row>
    <row r="56" s="325" customFormat="true" ht="20.1" hidden="false" customHeight="true" outlineLevel="0" collapsed="false">
      <c r="A56" s="326" t="s">
        <v>277</v>
      </c>
      <c r="B56" s="327" t="n">
        <v>4223.77301994896</v>
      </c>
      <c r="C56" s="327" t="n">
        <v>0</v>
      </c>
      <c r="D56" s="327" t="n">
        <v>0</v>
      </c>
      <c r="E56" s="327" t="n">
        <v>3331.68825</v>
      </c>
      <c r="F56" s="327" t="n">
        <v>0</v>
      </c>
      <c r="G56" s="327" t="n">
        <v>0</v>
      </c>
      <c r="H56" s="327" t="n">
        <v>4607.39342569933</v>
      </c>
      <c r="I56" s="327" t="n">
        <v>12162.8546956483</v>
      </c>
    </row>
    <row r="57" customFormat="false" ht="3.75" hidden="false" customHeight="true" outlineLevel="0" collapsed="false">
      <c r="A57" s="336"/>
      <c r="B57" s="337"/>
      <c r="C57" s="337" t="n">
        <v>0</v>
      </c>
      <c r="D57" s="338"/>
      <c r="E57" s="338"/>
      <c r="F57" s="338"/>
      <c r="G57" s="339"/>
      <c r="H57" s="340"/>
      <c r="I57" s="338"/>
      <c r="P57" s="335"/>
      <c r="CA57" s="335"/>
      <c r="CP57" s="324"/>
      <c r="CQ57" s="324"/>
      <c r="CR57" s="324"/>
      <c r="CV57" s="324"/>
      <c r="DK57" s="324"/>
      <c r="DL57" s="324"/>
      <c r="DM57" s="324"/>
      <c r="DQ57" s="324"/>
      <c r="DU57" s="324"/>
      <c r="DW57" s="324"/>
      <c r="DX57" s="324"/>
      <c r="DY57" s="324"/>
      <c r="DZ57" s="324"/>
      <c r="EA57" s="324"/>
      <c r="EF57" s="324"/>
      <c r="EG57" s="324"/>
      <c r="EH57" s="324"/>
      <c r="EL57" s="324"/>
      <c r="EP57" s="324"/>
      <c r="ER57" s="324"/>
      <c r="ES57" s="324"/>
      <c r="ET57" s="324"/>
      <c r="EU57" s="324"/>
      <c r="EV57" s="324"/>
      <c r="FA57" s="324"/>
      <c r="FB57" s="324"/>
      <c r="FC57" s="324"/>
      <c r="FG57" s="324"/>
      <c r="FK57" s="324"/>
      <c r="FM57" s="324"/>
      <c r="FN57" s="324"/>
      <c r="FO57" s="324"/>
      <c r="FP57" s="324"/>
      <c r="FQ57" s="324"/>
      <c r="FV57" s="324"/>
      <c r="FW57" s="324"/>
      <c r="FX57" s="324"/>
      <c r="GB57" s="324"/>
      <c r="GF57" s="324"/>
      <c r="GQ57" s="324"/>
      <c r="GR57" s="324"/>
    </row>
    <row r="58" customFormat="false" ht="15" hidden="false" customHeight="false" outlineLevel="0" collapsed="false">
      <c r="A58" s="341" t="s">
        <v>401</v>
      </c>
      <c r="B58" s="342"/>
      <c r="C58" s="342"/>
      <c r="D58" s="342"/>
      <c r="E58" s="342"/>
      <c r="F58" s="343"/>
      <c r="G58" s="343"/>
      <c r="H58" s="344"/>
      <c r="I58" s="345"/>
    </row>
    <row r="59" customFormat="false" ht="15" hidden="false" customHeight="false" outlineLevel="0" collapsed="false">
      <c r="A59" s="341" t="s">
        <v>402</v>
      </c>
      <c r="B59" s="346"/>
      <c r="C59" s="346"/>
      <c r="D59" s="346"/>
      <c r="E59" s="347"/>
      <c r="F59" s="348"/>
      <c r="G59" s="348"/>
      <c r="H59" s="349"/>
      <c r="I59" s="350"/>
    </row>
    <row r="60" customFormat="false" ht="15" hidden="false" customHeight="false" outlineLevel="0" collapsed="false">
      <c r="A60" s="341" t="s">
        <v>403</v>
      </c>
      <c r="B60" s="346"/>
      <c r="C60" s="346"/>
      <c r="D60" s="346"/>
      <c r="E60" s="347"/>
      <c r="F60" s="348"/>
      <c r="G60" s="348"/>
      <c r="H60" s="351"/>
      <c r="I60" s="352"/>
    </row>
    <row r="61" customFormat="false" ht="15" hidden="false" customHeight="false" outlineLevel="0" collapsed="false">
      <c r="A61" s="341" t="s">
        <v>139</v>
      </c>
      <c r="B61" s="353"/>
      <c r="C61" s="354"/>
      <c r="D61" s="355"/>
      <c r="E61" s="352"/>
      <c r="F61" s="356"/>
      <c r="G61" s="357"/>
      <c r="H61" s="351"/>
      <c r="I61" s="35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23" activeCellId="0" sqref="A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6.28"/>
    <col collapsed="false" customWidth="true" hidden="false" outlineLevel="0" max="8" min="8" style="305" width="13.7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8.99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04</v>
      </c>
      <c r="B1" s="359"/>
      <c r="C1" s="359"/>
      <c r="D1" s="359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05</v>
      </c>
      <c r="B2" s="359"/>
      <c r="C2" s="359"/>
      <c r="D2" s="359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60"/>
    </row>
    <row r="3" customFormat="false" ht="15.75" hidden="false" customHeight="false" outlineLevel="0" collapsed="false">
      <c r="A3" s="312" t="s">
        <v>406</v>
      </c>
      <c r="B3" s="361"/>
      <c r="C3" s="361"/>
      <c r="D3" s="361"/>
      <c r="E3" s="313"/>
      <c r="F3" s="313"/>
      <c r="G3" s="313"/>
      <c r="H3" s="313"/>
      <c r="I3" s="313"/>
      <c r="J3" s="313"/>
      <c r="K3" s="362"/>
      <c r="L3" s="313"/>
      <c r="M3" s="313"/>
      <c r="N3" s="313"/>
      <c r="O3" s="313"/>
    </row>
    <row r="4" customFormat="false" ht="18.75" hidden="false" customHeight="true" outlineLevel="0" collapsed="false">
      <c r="A4" s="363"/>
      <c r="B4" s="364" t="s">
        <v>407</v>
      </c>
      <c r="C4" s="364" t="s">
        <v>408</v>
      </c>
      <c r="D4" s="364" t="s">
        <v>350</v>
      </c>
      <c r="E4" s="364" t="s">
        <v>409</v>
      </c>
      <c r="F4" s="364" t="s">
        <v>410</v>
      </c>
      <c r="G4" s="364" t="s">
        <v>411</v>
      </c>
      <c r="H4" s="364" t="s">
        <v>410</v>
      </c>
      <c r="I4" s="364" t="s">
        <v>410</v>
      </c>
      <c r="J4" s="364" t="s">
        <v>412</v>
      </c>
      <c r="K4" s="364" t="s">
        <v>413</v>
      </c>
      <c r="L4" s="364" t="s">
        <v>410</v>
      </c>
      <c r="M4" s="364" t="s">
        <v>410</v>
      </c>
      <c r="N4" s="364" t="s">
        <v>410</v>
      </c>
      <c r="O4" s="364" t="s">
        <v>414</v>
      </c>
    </row>
    <row r="5" customFormat="false" ht="15" hidden="false" customHeight="false" outlineLevel="0" collapsed="false">
      <c r="A5" s="365"/>
      <c r="B5" s="320"/>
      <c r="C5" s="320"/>
      <c r="D5" s="318" t="s">
        <v>415</v>
      </c>
      <c r="E5" s="318" t="s">
        <v>416</v>
      </c>
      <c r="F5" s="318" t="s">
        <v>417</v>
      </c>
      <c r="G5" s="320"/>
      <c r="H5" s="318" t="s">
        <v>418</v>
      </c>
      <c r="I5" s="318" t="s">
        <v>419</v>
      </c>
      <c r="J5" s="318" t="s">
        <v>420</v>
      </c>
      <c r="K5" s="320"/>
      <c r="L5" s="318" t="s">
        <v>415</v>
      </c>
      <c r="M5" s="318" t="s">
        <v>415</v>
      </c>
      <c r="N5" s="318" t="s">
        <v>421</v>
      </c>
      <c r="O5" s="318" t="s">
        <v>296</v>
      </c>
    </row>
    <row r="6" customFormat="false" ht="15" hidden="false" customHeight="false" outlineLevel="0" collapsed="false">
      <c r="A6" s="318"/>
      <c r="B6" s="320"/>
      <c r="C6" s="320"/>
      <c r="D6" s="318" t="s">
        <v>422</v>
      </c>
      <c r="E6" s="320"/>
      <c r="F6" s="318" t="s">
        <v>423</v>
      </c>
      <c r="G6" s="320"/>
      <c r="H6" s="318" t="s">
        <v>423</v>
      </c>
      <c r="I6" s="318" t="s">
        <v>423</v>
      </c>
      <c r="J6" s="318" t="s">
        <v>423</v>
      </c>
      <c r="K6" s="320"/>
      <c r="L6" s="318" t="s">
        <v>424</v>
      </c>
      <c r="M6" s="318" t="s">
        <v>425</v>
      </c>
      <c r="N6" s="318" t="s">
        <v>426</v>
      </c>
      <c r="O6" s="320"/>
    </row>
    <row r="7" customFormat="false" ht="15" hidden="false" customHeight="false" outlineLevel="0" collapsed="false">
      <c r="A7" s="318" t="s">
        <v>391</v>
      </c>
      <c r="B7" s="320"/>
      <c r="C7" s="320"/>
      <c r="D7" s="320"/>
      <c r="E7" s="320"/>
      <c r="F7" s="318" t="s">
        <v>427</v>
      </c>
      <c r="G7" s="320"/>
      <c r="H7" s="320"/>
      <c r="I7" s="320"/>
      <c r="J7" s="318" t="s">
        <v>428</v>
      </c>
      <c r="K7" s="320"/>
      <c r="L7" s="318" t="s">
        <v>429</v>
      </c>
      <c r="M7" s="318" t="s">
        <v>430</v>
      </c>
      <c r="N7" s="318" t="s">
        <v>431</v>
      </c>
      <c r="O7" s="320"/>
    </row>
    <row r="8" customFormat="false" ht="15" hidden="false" customHeight="false" outlineLevel="0" collapsed="false">
      <c r="A8" s="365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32</v>
      </c>
      <c r="N8" s="318"/>
      <c r="O8" s="320"/>
    </row>
    <row r="9" customFormat="false" ht="15" hidden="false" customHeight="false" outlineLevel="0" collapsed="false">
      <c r="A9" s="320"/>
      <c r="B9" s="318" t="s">
        <v>433</v>
      </c>
      <c r="C9" s="318" t="s">
        <v>434</v>
      </c>
      <c r="D9" s="318" t="s">
        <v>435</v>
      </c>
      <c r="E9" s="318" t="s">
        <v>436</v>
      </c>
      <c r="F9" s="318" t="s">
        <v>437</v>
      </c>
      <c r="G9" s="318" t="s">
        <v>438</v>
      </c>
      <c r="H9" s="318" t="s">
        <v>439</v>
      </c>
      <c r="I9" s="318" t="s">
        <v>440</v>
      </c>
      <c r="J9" s="318" t="s">
        <v>441</v>
      </c>
      <c r="K9" s="318" t="s">
        <v>442</v>
      </c>
      <c r="L9" s="318" t="s">
        <v>443</v>
      </c>
      <c r="M9" s="318" t="s">
        <v>444</v>
      </c>
      <c r="N9" s="318" t="s">
        <v>445</v>
      </c>
      <c r="O9" s="318" t="s">
        <v>446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66" t="s">
        <v>447</v>
      </c>
      <c r="B11" s="367" t="n">
        <v>3416.569117</v>
      </c>
      <c r="C11" s="367" t="n">
        <v>3103.29786165</v>
      </c>
      <c r="D11" s="367" t="n">
        <v>1928.926908</v>
      </c>
      <c r="E11" s="367" t="n">
        <v>5345.496025</v>
      </c>
      <c r="F11" s="367" t="n">
        <v>2971.17968074</v>
      </c>
      <c r="G11" s="367" t="n">
        <v>6074.47754239</v>
      </c>
      <c r="H11" s="367" t="n">
        <v>3158.26104474</v>
      </c>
      <c r="I11" s="367" t="n">
        <v>3533.49</v>
      </c>
      <c r="J11" s="367" t="n">
        <v>6691.75104474</v>
      </c>
      <c r="K11" s="367" t="n">
        <v>12766.22858713</v>
      </c>
      <c r="L11" s="367" t="n">
        <v>21492.9926991389</v>
      </c>
      <c r="M11" s="367" t="n">
        <v>1316.23865976318</v>
      </c>
      <c r="N11" s="367" t="n">
        <v>31155.9234246189</v>
      </c>
      <c r="O11" s="367" t="n">
        <v>34259.2212862689</v>
      </c>
    </row>
    <row r="12" s="325" customFormat="true" ht="18" hidden="false" customHeight="true" outlineLevel="0" collapsed="false">
      <c r="A12" s="366" t="s">
        <v>448</v>
      </c>
      <c r="B12" s="367" t="n">
        <v>4240.523057</v>
      </c>
      <c r="C12" s="367" t="n">
        <v>3807.99561211</v>
      </c>
      <c r="D12" s="367" t="n">
        <v>2097.593793</v>
      </c>
      <c r="E12" s="367" t="n">
        <v>6338.11685</v>
      </c>
      <c r="F12" s="367" t="n">
        <v>3860.30432881</v>
      </c>
      <c r="G12" s="367" t="n">
        <v>7668.29994092</v>
      </c>
      <c r="H12" s="367" t="n">
        <v>3168.40429628</v>
      </c>
      <c r="I12" s="367" t="n">
        <v>4196.89088178</v>
      </c>
      <c r="J12" s="367" t="n">
        <v>7365.29517806</v>
      </c>
      <c r="K12" s="367" t="n">
        <v>15033.59511898</v>
      </c>
      <c r="L12" s="367" t="n">
        <v>23985.6818903426</v>
      </c>
      <c r="M12" s="367" t="n">
        <v>1398.9491056162</v>
      </c>
      <c r="N12" s="367" t="n">
        <v>35211.2813972126</v>
      </c>
      <c r="O12" s="367" t="n">
        <v>39019.2770093226</v>
      </c>
    </row>
    <row r="13" customFormat="false" ht="17.45" hidden="false" customHeight="true" outlineLevel="0" collapsed="false">
      <c r="A13" s="368" t="s">
        <v>449</v>
      </c>
      <c r="B13" s="369" t="n">
        <v>5024.119254</v>
      </c>
      <c r="C13" s="369" t="n">
        <v>4401.298485</v>
      </c>
      <c r="D13" s="369" t="n">
        <v>3097.712412</v>
      </c>
      <c r="E13" s="369" t="n">
        <v>8121.831666</v>
      </c>
      <c r="F13" s="369" t="n">
        <v>4431.43907</v>
      </c>
      <c r="G13" s="369" t="n">
        <v>8832.737555</v>
      </c>
      <c r="H13" s="369" t="n">
        <v>3699.614777</v>
      </c>
      <c r="I13" s="369" t="n">
        <v>5210.64439</v>
      </c>
      <c r="J13" s="369" t="n">
        <v>8910.259167</v>
      </c>
      <c r="K13" s="369" t="n">
        <v>17742.996722</v>
      </c>
      <c r="L13" s="369" t="n">
        <v>25434.1601112305</v>
      </c>
      <c r="M13" s="369" t="n">
        <v>1412.78912787069</v>
      </c>
      <c r="N13" s="369" t="n">
        <v>38775.8583482305</v>
      </c>
      <c r="O13" s="369" t="n">
        <v>43177.1568332305</v>
      </c>
    </row>
    <row r="14" customFormat="false" ht="17.45" hidden="false" customHeight="true" outlineLevel="0" collapsed="false">
      <c r="A14" s="368" t="s">
        <v>450</v>
      </c>
      <c r="B14" s="369" t="n">
        <v>6610.81396668</v>
      </c>
      <c r="C14" s="369" t="n">
        <v>5537.23121289</v>
      </c>
      <c r="D14" s="369" t="n">
        <v>3236.98638147</v>
      </c>
      <c r="E14" s="369" t="n">
        <v>9847.80034815</v>
      </c>
      <c r="F14" s="369" t="n">
        <v>5434.73767025</v>
      </c>
      <c r="G14" s="369" t="n">
        <v>10971.96888314</v>
      </c>
      <c r="H14" s="369" t="n">
        <v>4659.37701389</v>
      </c>
      <c r="I14" s="369" t="n">
        <v>5091.34078955</v>
      </c>
      <c r="J14" s="369" t="n">
        <v>9750.71780344</v>
      </c>
      <c r="K14" s="369" t="n">
        <v>20722.68668658</v>
      </c>
      <c r="L14" s="369" t="n">
        <v>30070.2323790236</v>
      </c>
      <c r="M14" s="369" t="n">
        <v>1590.76508379747</v>
      </c>
      <c r="N14" s="369" t="n">
        <v>45255.6878527136</v>
      </c>
      <c r="O14" s="369" t="n">
        <v>50792.9190656036</v>
      </c>
    </row>
    <row r="15" s="370" customFormat="true" ht="18" hidden="false" customHeight="true" outlineLevel="0" collapsed="false">
      <c r="A15" s="366" t="s">
        <v>451</v>
      </c>
      <c r="B15" s="367" t="n">
        <v>6853.87338461</v>
      </c>
      <c r="C15" s="367" t="n">
        <v>5498.80138461</v>
      </c>
      <c r="D15" s="367" t="n">
        <v>3515.66130524</v>
      </c>
      <c r="E15" s="367" t="n">
        <v>10369.53468985</v>
      </c>
      <c r="F15" s="367" t="n">
        <v>6482.07409486</v>
      </c>
      <c r="G15" s="367" t="n">
        <v>11980.87547947</v>
      </c>
      <c r="H15" s="367" t="n">
        <v>5101.277</v>
      </c>
      <c r="I15" s="367" t="n">
        <v>3729.438</v>
      </c>
      <c r="J15" s="367" t="n">
        <v>8830.715</v>
      </c>
      <c r="K15" s="367" t="n">
        <v>20811.59047947</v>
      </c>
      <c r="L15" s="367" t="n">
        <v>33390.9402684214</v>
      </c>
      <c r="M15" s="367" t="n">
        <v>1682.32426622303</v>
      </c>
      <c r="N15" s="367" t="n">
        <v>48703.7293632814</v>
      </c>
      <c r="O15" s="367" t="n">
        <v>54202.5307478914</v>
      </c>
    </row>
    <row r="16" s="370" customFormat="true" ht="18" hidden="false" customHeight="true" outlineLevel="0" collapsed="false">
      <c r="A16" s="366" t="s">
        <v>452</v>
      </c>
      <c r="B16" s="371" t="n">
        <v>7619.26702236</v>
      </c>
      <c r="C16" s="371" t="n">
        <v>6157.68202236</v>
      </c>
      <c r="D16" s="371" t="n">
        <v>4806.39313124</v>
      </c>
      <c r="E16" s="371" t="n">
        <v>12425.6601536</v>
      </c>
      <c r="F16" s="371" t="n">
        <v>7453.26063634</v>
      </c>
      <c r="G16" s="371" t="n">
        <v>13610.9426587</v>
      </c>
      <c r="H16" s="371" t="n">
        <v>5539.209</v>
      </c>
      <c r="I16" s="371" t="n">
        <v>2447.438</v>
      </c>
      <c r="J16" s="371" t="n">
        <v>7986.647</v>
      </c>
      <c r="K16" s="371" t="n">
        <v>21597.5896587</v>
      </c>
      <c r="L16" s="371" t="n">
        <v>41018.9250569313</v>
      </c>
      <c r="M16" s="371" t="n">
        <v>1968.23133115479</v>
      </c>
      <c r="N16" s="371" t="n">
        <v>56458.8326932713</v>
      </c>
      <c r="O16" s="371" t="n">
        <v>62616.5147156313</v>
      </c>
    </row>
    <row r="17" s="370" customFormat="true" ht="18" hidden="false" customHeight="true" outlineLevel="0" collapsed="false">
      <c r="A17" s="328" t="n">
        <v>2010</v>
      </c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</row>
    <row r="18" s="370" customFormat="true" ht="18" hidden="false" customHeight="true" outlineLevel="0" collapsed="false">
      <c r="A18" s="368" t="s">
        <v>364</v>
      </c>
      <c r="B18" s="369" t="n">
        <v>7285.33952716</v>
      </c>
      <c r="C18" s="369" t="n">
        <v>5926.16252716</v>
      </c>
      <c r="D18" s="369" t="n">
        <v>4111.92449225</v>
      </c>
      <c r="E18" s="369" t="n">
        <v>11397.26401941</v>
      </c>
      <c r="F18" s="369" t="n">
        <v>7977.73366232</v>
      </c>
      <c r="G18" s="369" t="n">
        <v>13903.89618948</v>
      </c>
      <c r="H18" s="369" t="n">
        <v>6143.225</v>
      </c>
      <c r="I18" s="369" t="n">
        <v>3085.606</v>
      </c>
      <c r="J18" s="369" t="n">
        <v>9228.831</v>
      </c>
      <c r="K18" s="369" t="n">
        <v>23132.72718948</v>
      </c>
      <c r="L18" s="369" t="n">
        <v>41719.3001263295</v>
      </c>
      <c r="M18" s="369" t="n">
        <v>1993.56334526351</v>
      </c>
      <c r="N18" s="369" t="n">
        <v>58925.8647886495</v>
      </c>
      <c r="O18" s="369" t="n">
        <v>64852.0273158095</v>
      </c>
    </row>
    <row r="19" s="370" customFormat="true" ht="18" hidden="false" customHeight="true" outlineLevel="0" collapsed="false">
      <c r="A19" s="368" t="s">
        <v>365</v>
      </c>
      <c r="B19" s="369" t="n">
        <v>7133.00592601</v>
      </c>
      <c r="C19" s="369" t="n">
        <v>5745.44092601</v>
      </c>
      <c r="D19" s="369" t="n">
        <v>4584.59385662</v>
      </c>
      <c r="E19" s="369" t="n">
        <v>11717.59978263</v>
      </c>
      <c r="F19" s="369" t="n">
        <v>6913.08280333</v>
      </c>
      <c r="G19" s="369" t="n">
        <v>12658.52372934</v>
      </c>
      <c r="H19" s="369" t="n">
        <v>6668.615</v>
      </c>
      <c r="I19" s="369" t="n">
        <v>3477.864</v>
      </c>
      <c r="J19" s="369" t="n">
        <v>10146.479</v>
      </c>
      <c r="K19" s="369" t="n">
        <v>22805.00272934</v>
      </c>
      <c r="L19" s="369" t="n">
        <v>42415.2459687232</v>
      </c>
      <c r="M19" s="369" t="n">
        <v>2019.24476773813</v>
      </c>
      <c r="N19" s="369" t="n">
        <v>59474.8077720532</v>
      </c>
      <c r="O19" s="369" t="n">
        <v>65220.2486980632</v>
      </c>
    </row>
    <row r="20" s="370" customFormat="true" ht="18" hidden="false" customHeight="true" outlineLevel="0" collapsed="false">
      <c r="A20" s="373" t="s">
        <v>366</v>
      </c>
      <c r="B20" s="371" t="n">
        <v>7823.20166185</v>
      </c>
      <c r="C20" s="371" t="n">
        <v>6040.54266185</v>
      </c>
      <c r="D20" s="371" t="n">
        <v>4177.15720739</v>
      </c>
      <c r="E20" s="371" t="n">
        <v>12000.35886924</v>
      </c>
      <c r="F20" s="371" t="n">
        <v>7317.67459221</v>
      </c>
      <c r="G20" s="371" t="n">
        <v>13358.21725406</v>
      </c>
      <c r="H20" s="371" t="n">
        <v>6413.759</v>
      </c>
      <c r="I20" s="371" t="n">
        <v>3516.75</v>
      </c>
      <c r="J20" s="371" t="n">
        <v>9930.509</v>
      </c>
      <c r="K20" s="371" t="n">
        <v>23288.72625406</v>
      </c>
      <c r="L20" s="371" t="n">
        <v>43477.8161844036</v>
      </c>
      <c r="M20" s="371" t="n">
        <v>2061.27315063522</v>
      </c>
      <c r="N20" s="371" t="n">
        <v>60725.9997766136</v>
      </c>
      <c r="O20" s="371" t="n">
        <v>66766.5424384636</v>
      </c>
    </row>
    <row r="21" s="370" customFormat="true" ht="18" hidden="false" customHeight="true" outlineLevel="0" collapsed="false">
      <c r="A21" s="373" t="s">
        <v>367</v>
      </c>
      <c r="B21" s="371" t="n">
        <v>7061.99227025</v>
      </c>
      <c r="C21" s="371" t="n">
        <v>5599.44527025</v>
      </c>
      <c r="D21" s="371" t="n">
        <v>4021.592664</v>
      </c>
      <c r="E21" s="371" t="n">
        <v>11083.58493425</v>
      </c>
      <c r="F21" s="371" t="n">
        <v>7980.04457073</v>
      </c>
      <c r="G21" s="371" t="n">
        <v>13579.48984098</v>
      </c>
      <c r="H21" s="371" t="n">
        <v>6258.629</v>
      </c>
      <c r="I21" s="371" t="n">
        <v>3345</v>
      </c>
      <c r="J21" s="371" t="n">
        <v>9603.629</v>
      </c>
      <c r="K21" s="371" t="n">
        <v>23183.11884098</v>
      </c>
      <c r="L21" s="371" t="n">
        <v>44970.4382214056</v>
      </c>
      <c r="M21" s="371" t="n">
        <v>2123.50080138853</v>
      </c>
      <c r="N21" s="371" t="n">
        <v>62554.1117921356</v>
      </c>
      <c r="O21" s="371" t="n">
        <v>68153.5570623856</v>
      </c>
    </row>
    <row r="22" s="370" customFormat="true" ht="18" hidden="false" customHeight="true" outlineLevel="0" collapsed="false">
      <c r="A22" s="368" t="s">
        <v>453</v>
      </c>
      <c r="B22" s="369" t="n">
        <v>7267.68181296</v>
      </c>
      <c r="C22" s="369" t="n">
        <v>5549.63381296</v>
      </c>
      <c r="D22" s="369" t="n">
        <v>4068.56408261</v>
      </c>
      <c r="E22" s="369" t="n">
        <v>11336.24589557</v>
      </c>
      <c r="F22" s="369" t="n">
        <v>8518.42695558</v>
      </c>
      <c r="G22" s="369" t="n">
        <v>14068.06076854</v>
      </c>
      <c r="H22" s="369" t="n">
        <v>6457.283</v>
      </c>
      <c r="I22" s="369" t="n">
        <v>3070.471</v>
      </c>
      <c r="J22" s="369" t="n">
        <v>9527.754</v>
      </c>
      <c r="K22" s="369" t="n">
        <v>23595.81476854</v>
      </c>
      <c r="L22" s="369" t="n">
        <v>46272.183012479</v>
      </c>
      <c r="M22" s="369" t="n">
        <v>2175.93757994108</v>
      </c>
      <c r="N22" s="369" t="n">
        <v>64318.363968059</v>
      </c>
      <c r="O22" s="369" t="n">
        <v>69867.997781019</v>
      </c>
    </row>
    <row r="23" s="370" customFormat="true" ht="18" hidden="false" customHeight="true" outlineLevel="0" collapsed="false">
      <c r="A23" s="368" t="s">
        <v>454</v>
      </c>
      <c r="B23" s="369" t="n">
        <v>7025.87208665</v>
      </c>
      <c r="C23" s="369" t="n">
        <v>5379.96908665</v>
      </c>
      <c r="D23" s="369" t="n">
        <v>4222.80831128</v>
      </c>
      <c r="E23" s="369" t="n">
        <v>11248.68039793</v>
      </c>
      <c r="F23" s="369" t="n">
        <v>6618.56925401</v>
      </c>
      <c r="G23" s="369" t="n">
        <v>11998.53834066</v>
      </c>
      <c r="H23" s="369" t="n">
        <v>7313.361</v>
      </c>
      <c r="I23" s="369" t="n">
        <v>3771.744</v>
      </c>
      <c r="J23" s="369" t="n">
        <v>11085.105</v>
      </c>
      <c r="K23" s="369" t="n">
        <v>23083.64334066</v>
      </c>
      <c r="L23" s="369" t="n">
        <v>49432.4977964</v>
      </c>
      <c r="M23" s="369" t="n">
        <v>2315.24187722297</v>
      </c>
      <c r="N23" s="369" t="n">
        <v>67136.17205041</v>
      </c>
      <c r="O23" s="369" t="n">
        <v>72516.14113706</v>
      </c>
    </row>
    <row r="24" s="370" customFormat="true" ht="18" hidden="false" customHeight="true" outlineLevel="0" collapsed="false">
      <c r="A24" s="373" t="s">
        <v>455</v>
      </c>
      <c r="B24" s="371" t="n">
        <v>7127.69376228</v>
      </c>
      <c r="C24" s="371" t="n">
        <v>5606.46076228</v>
      </c>
      <c r="D24" s="371" t="n">
        <v>4882.85424706</v>
      </c>
      <c r="E24" s="371" t="n">
        <v>12010.54800934</v>
      </c>
      <c r="F24" s="371" t="n">
        <v>7355.25119705</v>
      </c>
      <c r="G24" s="371" t="n">
        <v>12961.71195933</v>
      </c>
      <c r="H24" s="371" t="n">
        <v>6890.497</v>
      </c>
      <c r="I24" s="371" t="n">
        <v>3554.414</v>
      </c>
      <c r="J24" s="371" t="n">
        <v>10444.911</v>
      </c>
      <c r="K24" s="371" t="n">
        <v>23406.62295933</v>
      </c>
      <c r="L24" s="371" t="n">
        <v>49729.8357495823</v>
      </c>
      <c r="M24" s="371" t="n">
        <v>2319.54270153606</v>
      </c>
      <c r="N24" s="371" t="n">
        <v>67529.9979466323</v>
      </c>
      <c r="O24" s="371" t="n">
        <v>73136.4587089123</v>
      </c>
    </row>
    <row r="25" s="370" customFormat="true" ht="18" hidden="false" customHeight="true" outlineLevel="0" collapsed="false">
      <c r="A25" s="373" t="s">
        <v>456</v>
      </c>
      <c r="B25" s="371" t="n">
        <v>7208.6833445</v>
      </c>
      <c r="C25" s="371" t="n">
        <v>5511.0493445</v>
      </c>
      <c r="D25" s="371" t="n">
        <v>4763.32396931</v>
      </c>
      <c r="E25" s="371" t="n">
        <v>11972.00731381</v>
      </c>
      <c r="F25" s="371" t="n">
        <v>6989.10488854</v>
      </c>
      <c r="G25" s="371" t="n">
        <v>12500.15423304</v>
      </c>
      <c r="H25" s="371" t="n">
        <v>7183.995</v>
      </c>
      <c r="I25" s="371" t="n">
        <v>3392.263</v>
      </c>
      <c r="J25" s="371" t="n">
        <v>10576.258</v>
      </c>
      <c r="K25" s="371" t="n">
        <v>23076.41223304</v>
      </c>
      <c r="L25" s="371" t="n">
        <v>48985.0447811231</v>
      </c>
      <c r="M25" s="371" t="n">
        <v>2275.34743462757</v>
      </c>
      <c r="N25" s="371" t="n">
        <v>66550.4076696631</v>
      </c>
      <c r="O25" s="371" t="n">
        <v>72061.4570141631</v>
      </c>
    </row>
    <row r="26" s="370" customFormat="true" ht="18" hidden="false" customHeight="true" outlineLevel="0" collapsed="false">
      <c r="A26" s="368" t="s">
        <v>372</v>
      </c>
      <c r="B26" s="369" t="n">
        <v>7105.740884</v>
      </c>
      <c r="C26" s="369" t="n">
        <v>5444.264884</v>
      </c>
      <c r="D26" s="369" t="n">
        <v>4726.36560113</v>
      </c>
      <c r="E26" s="369" t="n">
        <v>11832.10648513</v>
      </c>
      <c r="F26" s="369" t="n">
        <v>7089.90056284</v>
      </c>
      <c r="G26" s="369" t="n">
        <v>12534.16544684</v>
      </c>
      <c r="H26" s="369" t="n">
        <v>7197.876</v>
      </c>
      <c r="I26" s="369" t="n">
        <v>3271.938</v>
      </c>
      <c r="J26" s="369" t="n">
        <v>10469.814</v>
      </c>
      <c r="K26" s="369" t="n">
        <v>23003.97944684</v>
      </c>
      <c r="L26" s="369" t="n">
        <v>49471.3616151673</v>
      </c>
      <c r="M26" s="369" t="n">
        <v>2288.74081615016</v>
      </c>
      <c r="N26" s="369" t="n">
        <v>67031.0761780073</v>
      </c>
      <c r="O26" s="369" t="n">
        <v>72475.3410620073</v>
      </c>
    </row>
    <row r="27" s="370" customFormat="true" ht="18" hidden="false" customHeight="true" outlineLevel="0" collapsed="false">
      <c r="A27" s="368" t="s">
        <v>86</v>
      </c>
      <c r="B27" s="369" t="n">
        <v>7500.98033964</v>
      </c>
      <c r="C27" s="369" t="n">
        <v>5955.50233964</v>
      </c>
      <c r="D27" s="369" t="n">
        <v>3960.82327687</v>
      </c>
      <c r="E27" s="369" t="n">
        <v>11461.80361651</v>
      </c>
      <c r="F27" s="369" t="n">
        <v>6463.83890588</v>
      </c>
      <c r="G27" s="369" t="n">
        <v>12419.34124552</v>
      </c>
      <c r="H27" s="369" t="n">
        <v>7825.519</v>
      </c>
      <c r="I27" s="369" t="n">
        <v>3914.663</v>
      </c>
      <c r="J27" s="369" t="n">
        <v>11740.182</v>
      </c>
      <c r="K27" s="369" t="n">
        <v>24159.52324552</v>
      </c>
      <c r="L27" s="369" t="n">
        <v>49649.2453716671</v>
      </c>
      <c r="M27" s="369" t="n">
        <v>2287.47767183605</v>
      </c>
      <c r="N27" s="369" t="n">
        <v>67853.2662775471</v>
      </c>
      <c r="O27" s="369" t="n">
        <v>73808.7686171871</v>
      </c>
    </row>
    <row r="28" s="370" customFormat="true" ht="18" hidden="false" customHeight="true" outlineLevel="0" collapsed="false">
      <c r="A28" s="373" t="s">
        <v>16</v>
      </c>
      <c r="B28" s="371" t="n">
        <v>9127.31668138</v>
      </c>
      <c r="C28" s="371" t="n">
        <v>6903.54368138</v>
      </c>
      <c r="D28" s="371" t="n">
        <v>4101.01715574</v>
      </c>
      <c r="E28" s="371" t="n">
        <v>13228.33383712</v>
      </c>
      <c r="F28" s="371" t="n">
        <v>7498.36580192</v>
      </c>
      <c r="G28" s="371" t="n">
        <v>14401.9094833</v>
      </c>
      <c r="H28" s="371" t="n">
        <v>7804</v>
      </c>
      <c r="I28" s="371" t="n">
        <v>3848.709</v>
      </c>
      <c r="J28" s="371" t="n">
        <v>11652.709</v>
      </c>
      <c r="K28" s="371" t="n">
        <v>26054.6184833</v>
      </c>
      <c r="L28" s="371" t="n">
        <v>49837.69065888</v>
      </c>
      <c r="M28" s="371" t="n">
        <v>2286.97185475771</v>
      </c>
      <c r="N28" s="371" t="n">
        <v>68988.7654608</v>
      </c>
      <c r="O28" s="371" t="n">
        <v>75892.30914218</v>
      </c>
    </row>
    <row r="29" s="370" customFormat="true" ht="18" hidden="false" customHeight="true" outlineLevel="0" collapsed="false">
      <c r="A29" s="373" t="s">
        <v>373</v>
      </c>
      <c r="B29" s="371" t="n">
        <v>9931.40788168</v>
      </c>
      <c r="C29" s="371" t="n">
        <v>8224.79388168</v>
      </c>
      <c r="D29" s="371" t="n">
        <v>4618.42410589</v>
      </c>
      <c r="E29" s="371" t="n">
        <v>14549.83198757</v>
      </c>
      <c r="F29" s="371" t="n">
        <v>7743.55119073</v>
      </c>
      <c r="G29" s="371" t="n">
        <v>15968.34507241</v>
      </c>
      <c r="H29" s="371" t="n">
        <v>7209.637</v>
      </c>
      <c r="I29" s="371" t="n">
        <v>3768.076</v>
      </c>
      <c r="J29" s="371" t="n">
        <v>10977.713</v>
      </c>
      <c r="K29" s="371" t="n">
        <v>26946.05807241</v>
      </c>
      <c r="L29" s="371" t="n">
        <v>51668.55580906</v>
      </c>
      <c r="M29" s="371" t="n">
        <v>2361.18157473141</v>
      </c>
      <c r="N29" s="371" t="n">
        <v>70389.81999979</v>
      </c>
      <c r="O29" s="371" t="n">
        <v>78614.61388147</v>
      </c>
    </row>
    <row r="30" s="370" customFormat="true" ht="18" hidden="false" customHeight="true" outlineLevel="0" collapsed="false">
      <c r="A30" s="328" t="n">
        <v>2011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</row>
    <row r="31" s="370" customFormat="true" ht="18" hidden="false" customHeight="true" outlineLevel="0" collapsed="false">
      <c r="A31" s="368" t="s">
        <v>364</v>
      </c>
      <c r="B31" s="369" t="n">
        <v>9375.21459942</v>
      </c>
      <c r="C31" s="369" t="n">
        <v>7424.01459942</v>
      </c>
      <c r="D31" s="369" t="n">
        <v>5073.06642893</v>
      </c>
      <c r="E31" s="369" t="n">
        <v>14448.28102835</v>
      </c>
      <c r="F31" s="369" t="n">
        <v>8744.78976642</v>
      </c>
      <c r="G31" s="369" t="n">
        <v>16168.80436584</v>
      </c>
      <c r="H31" s="369" t="n">
        <v>7224.456</v>
      </c>
      <c r="I31" s="369" t="n">
        <v>3284.55</v>
      </c>
      <c r="J31" s="369" t="n">
        <v>10509.006</v>
      </c>
      <c r="K31" s="369" t="n">
        <v>26677.81036584</v>
      </c>
      <c r="L31" s="369" t="n">
        <v>52372.0126241657</v>
      </c>
      <c r="M31" s="369" t="n">
        <v>2383.42780926783</v>
      </c>
      <c r="N31" s="369" t="n">
        <v>71625.8083905857</v>
      </c>
      <c r="O31" s="369" t="n">
        <v>79049.8229900057</v>
      </c>
    </row>
    <row r="32" s="370" customFormat="true" ht="18" hidden="false" customHeight="true" outlineLevel="0" collapsed="false">
      <c r="A32" s="368" t="s">
        <v>457</v>
      </c>
      <c r="B32" s="369" t="n">
        <v>9072.42139087</v>
      </c>
      <c r="C32" s="369" t="n">
        <v>7206.21039087</v>
      </c>
      <c r="D32" s="369" t="n">
        <v>4519.72704014</v>
      </c>
      <c r="E32" s="369" t="n">
        <v>13592.14843101</v>
      </c>
      <c r="F32" s="369" t="n">
        <v>8432.57418188</v>
      </c>
      <c r="G32" s="369" t="n">
        <v>15638.78457275</v>
      </c>
      <c r="H32" s="369" t="n">
        <v>7543.458</v>
      </c>
      <c r="I32" s="369" t="n">
        <v>3371.321</v>
      </c>
      <c r="J32" s="369" t="n">
        <v>10914.779</v>
      </c>
      <c r="K32" s="369" t="n">
        <v>26553.56357275</v>
      </c>
      <c r="L32" s="369" t="n">
        <v>53913.8873961124</v>
      </c>
      <c r="M32" s="369" t="n">
        <v>2444.43127867102</v>
      </c>
      <c r="N32" s="369" t="n">
        <v>73261.2405779924</v>
      </c>
      <c r="O32" s="369" t="n">
        <v>80467.4509688624</v>
      </c>
    </row>
    <row r="33" s="370" customFormat="true" ht="18" hidden="false" customHeight="true" outlineLevel="0" collapsed="false">
      <c r="A33" s="373" t="s">
        <v>366</v>
      </c>
      <c r="B33" s="371" t="n">
        <v>9176.07319166</v>
      </c>
      <c r="C33" s="371" t="n">
        <v>7237.11019166</v>
      </c>
      <c r="D33" s="371" t="n">
        <v>4095.4593923</v>
      </c>
      <c r="E33" s="371" t="n">
        <v>13271.53258396</v>
      </c>
      <c r="F33" s="371" t="n">
        <v>8896.61982585</v>
      </c>
      <c r="G33" s="371" t="n">
        <v>16133.73001751</v>
      </c>
      <c r="H33" s="371" t="n">
        <v>7962.19</v>
      </c>
      <c r="I33" s="371" t="n">
        <v>3226.807</v>
      </c>
      <c r="J33" s="371" t="n">
        <v>11188.997</v>
      </c>
      <c r="K33" s="371" t="n">
        <v>27322.72701751</v>
      </c>
      <c r="L33" s="371" t="n">
        <v>54284.3165141334</v>
      </c>
      <c r="M33" s="371" t="n">
        <v>2451.04691810928</v>
      </c>
      <c r="N33" s="371" t="n">
        <v>74369.9333399834</v>
      </c>
      <c r="O33" s="371" t="n">
        <v>81607.0435316434</v>
      </c>
    </row>
    <row r="34" s="370" customFormat="true" ht="18" hidden="false" customHeight="true" outlineLevel="0" collapsed="false">
      <c r="A34" s="373" t="s">
        <v>367</v>
      </c>
      <c r="B34" s="371" t="n">
        <v>9502.8483339</v>
      </c>
      <c r="C34" s="371" t="n">
        <v>7638.3973339</v>
      </c>
      <c r="D34" s="371" t="n">
        <v>4173.44961489</v>
      </c>
      <c r="E34" s="371" t="n">
        <v>13676.29794879</v>
      </c>
      <c r="F34" s="371" t="n">
        <v>8548.35712975</v>
      </c>
      <c r="G34" s="371" t="n">
        <v>16186.75446365</v>
      </c>
      <c r="H34" s="371" t="n">
        <v>8124.891</v>
      </c>
      <c r="I34" s="371" t="n">
        <v>3065.452</v>
      </c>
      <c r="J34" s="371" t="n">
        <v>11190.343</v>
      </c>
      <c r="K34" s="371" t="n">
        <v>27377.09746365</v>
      </c>
      <c r="L34" s="371" t="n">
        <v>55643.5678497945</v>
      </c>
      <c r="M34" s="371" t="n">
        <v>2502.36404498005</v>
      </c>
      <c r="N34" s="371" t="n">
        <v>75382.2679795445</v>
      </c>
      <c r="O34" s="371" t="n">
        <v>83020.6653134445</v>
      </c>
    </row>
    <row r="35" s="370" customFormat="true" ht="18" hidden="false" customHeight="true" outlineLevel="0" collapsed="false">
      <c r="A35" s="368" t="s">
        <v>453</v>
      </c>
      <c r="B35" s="369" t="n">
        <v>9453.96082795</v>
      </c>
      <c r="C35" s="369" t="n">
        <v>7298.52682795</v>
      </c>
      <c r="D35" s="369" t="n">
        <v>4427.10993923</v>
      </c>
      <c r="E35" s="369" t="n">
        <v>13881.07076718</v>
      </c>
      <c r="F35" s="369" t="n">
        <v>8083.3331989</v>
      </c>
      <c r="G35" s="369" t="n">
        <v>15381.86002685</v>
      </c>
      <c r="H35" s="369" t="n">
        <v>8323.625</v>
      </c>
      <c r="I35" s="369" t="n">
        <v>3681.857</v>
      </c>
      <c r="J35" s="369" t="n">
        <v>12005.482</v>
      </c>
      <c r="K35" s="369" t="n">
        <v>27387.34202685</v>
      </c>
      <c r="L35" s="369" t="n">
        <v>56279.88723626</v>
      </c>
      <c r="M35" s="369" t="n">
        <v>2520.51786428498</v>
      </c>
      <c r="N35" s="369" t="n">
        <v>76368.70243516</v>
      </c>
      <c r="O35" s="369" t="n">
        <v>83667.22926311</v>
      </c>
    </row>
    <row r="36" s="370" customFormat="true" ht="18" hidden="false" customHeight="true" outlineLevel="0" collapsed="false">
      <c r="A36" s="368" t="s">
        <v>369</v>
      </c>
      <c r="B36" s="369" t="n">
        <v>9132.93493953</v>
      </c>
      <c r="C36" s="369" t="n">
        <v>7127.85393953</v>
      </c>
      <c r="D36" s="369" t="n">
        <v>4439.86374769</v>
      </c>
      <c r="E36" s="369" t="n">
        <v>13572.79868722</v>
      </c>
      <c r="F36" s="369" t="n">
        <v>8246.90638142</v>
      </c>
      <c r="G36" s="369" t="n">
        <v>15374.76032095</v>
      </c>
      <c r="H36" s="369" t="n">
        <v>8871.203</v>
      </c>
      <c r="I36" s="369" t="n">
        <v>3644.36</v>
      </c>
      <c r="J36" s="369" t="n">
        <v>12515.563</v>
      </c>
      <c r="K36" s="369" t="n">
        <v>27890.32332095</v>
      </c>
      <c r="L36" s="369" t="n">
        <v>57701.22613989</v>
      </c>
      <c r="M36" s="369" t="n">
        <v>2573.83337525827</v>
      </c>
      <c r="N36" s="369" t="n">
        <v>78463.69552131</v>
      </c>
      <c r="O36" s="369" t="n">
        <v>85591.54946084</v>
      </c>
    </row>
    <row r="37" s="370" customFormat="true" ht="18" hidden="false" customHeight="true" outlineLevel="0" collapsed="false">
      <c r="A37" s="373" t="s">
        <v>455</v>
      </c>
      <c r="B37" s="371" t="n">
        <v>9373.90529563</v>
      </c>
      <c r="C37" s="371" t="n">
        <v>7478.91729563</v>
      </c>
      <c r="D37" s="371" t="n">
        <v>5212.23091313</v>
      </c>
      <c r="E37" s="371" t="n">
        <v>14586.13620876</v>
      </c>
      <c r="F37" s="371" t="n">
        <v>8256.41148005</v>
      </c>
      <c r="G37" s="371" t="n">
        <v>15735.32877568</v>
      </c>
      <c r="H37" s="371" t="n">
        <v>9421.472</v>
      </c>
      <c r="I37" s="371" t="n">
        <v>4558.409</v>
      </c>
      <c r="J37" s="371" t="n">
        <v>13979.881</v>
      </c>
      <c r="K37" s="371" t="n">
        <v>29715.20977568</v>
      </c>
      <c r="L37" s="371" t="n">
        <v>57792.41211187</v>
      </c>
      <c r="M37" s="371" t="n">
        <v>2567.23950478067</v>
      </c>
      <c r="N37" s="371" t="n">
        <v>80028.70459192</v>
      </c>
      <c r="O37" s="371" t="n">
        <v>87507.62188755</v>
      </c>
    </row>
    <row r="38" s="370" customFormat="true" ht="18" hidden="false" customHeight="true" outlineLevel="0" collapsed="false">
      <c r="A38" s="373" t="s">
        <v>456</v>
      </c>
      <c r="B38" s="371" t="n">
        <v>9408.08837583</v>
      </c>
      <c r="C38" s="371" t="n">
        <v>7204.43437583</v>
      </c>
      <c r="D38" s="371" t="n">
        <v>4924.62879397</v>
      </c>
      <c r="E38" s="371" t="n">
        <v>14332.7171698</v>
      </c>
      <c r="F38" s="371" t="n">
        <v>8559.11718438</v>
      </c>
      <c r="G38" s="371" t="n">
        <v>15763.55156021</v>
      </c>
      <c r="H38" s="371" t="n">
        <v>8500.817</v>
      </c>
      <c r="I38" s="371" t="n">
        <v>4941.414</v>
      </c>
      <c r="J38" s="371" t="n">
        <v>13442.231</v>
      </c>
      <c r="K38" s="371" t="n">
        <v>29205.78256021</v>
      </c>
      <c r="L38" s="371" t="n">
        <v>57360.20508937</v>
      </c>
      <c r="M38" s="371" t="n">
        <v>2537.50077811856</v>
      </c>
      <c r="N38" s="371" t="n">
        <v>79361.55327375</v>
      </c>
      <c r="O38" s="371" t="n">
        <v>86565.98764958</v>
      </c>
    </row>
    <row r="39" s="370" customFormat="true" ht="18" hidden="false" customHeight="true" outlineLevel="0" collapsed="false">
      <c r="A39" s="368" t="s">
        <v>372</v>
      </c>
      <c r="B39" s="369" t="n">
        <v>9505.341442</v>
      </c>
      <c r="C39" s="369" t="n">
        <v>7381.495442</v>
      </c>
      <c r="D39" s="369" t="n">
        <v>4658.363053</v>
      </c>
      <c r="E39" s="369" t="n">
        <v>14163.704495</v>
      </c>
      <c r="F39" s="369" t="n">
        <v>8193.1684813</v>
      </c>
      <c r="G39" s="369" t="n">
        <v>15574.6639233</v>
      </c>
      <c r="H39" s="369" t="n">
        <v>8323.666</v>
      </c>
      <c r="I39" s="369" t="n">
        <v>4923.48</v>
      </c>
      <c r="J39" s="369" t="n">
        <v>13247.146</v>
      </c>
      <c r="K39" s="369" t="n">
        <v>28821.8099233</v>
      </c>
      <c r="L39" s="369" t="n">
        <v>58098.16274075</v>
      </c>
      <c r="M39" s="369" t="n">
        <v>2559.86406034376</v>
      </c>
      <c r="N39" s="369" t="n">
        <v>79538.47722205</v>
      </c>
      <c r="O39" s="369" t="n">
        <v>86919.97266405</v>
      </c>
    </row>
    <row r="40" s="370" customFormat="true" ht="18" hidden="false" customHeight="true" outlineLevel="0" collapsed="false">
      <c r="A40" s="368" t="s">
        <v>458</v>
      </c>
      <c r="B40" s="369" t="n">
        <v>10040.62665035</v>
      </c>
      <c r="C40" s="369" t="n">
        <v>8018.52165035</v>
      </c>
      <c r="D40" s="369" t="n">
        <v>3979.65195462</v>
      </c>
      <c r="E40" s="369" t="n">
        <v>14020.27860497</v>
      </c>
      <c r="F40" s="369" t="n">
        <v>8764.22423174</v>
      </c>
      <c r="G40" s="369" t="n">
        <v>16782.74588209</v>
      </c>
      <c r="H40" s="369" t="n">
        <v>9059.616</v>
      </c>
      <c r="I40" s="369" t="n">
        <v>3963.927</v>
      </c>
      <c r="J40" s="369" t="n">
        <v>13023.543</v>
      </c>
      <c r="K40" s="369" t="n">
        <v>29806.28888209</v>
      </c>
      <c r="L40" s="369" t="n">
        <v>58810.69323174</v>
      </c>
      <c r="M40" s="369" t="n">
        <v>2580.53686608396</v>
      </c>
      <c r="N40" s="369" t="n">
        <v>80598.46046348</v>
      </c>
      <c r="O40" s="369" t="n">
        <v>88616.98211383</v>
      </c>
    </row>
    <row r="41" s="370" customFormat="true" ht="18" hidden="false" customHeight="true" outlineLevel="0" collapsed="false">
      <c r="A41" s="373" t="s">
        <v>16</v>
      </c>
      <c r="B41" s="371" t="n">
        <v>11197.77664299</v>
      </c>
      <c r="C41" s="371" t="n">
        <v>8663.54664299</v>
      </c>
      <c r="D41" s="371" t="n">
        <v>4280.44568644</v>
      </c>
      <c r="E41" s="371" t="n">
        <v>15478.22232943</v>
      </c>
      <c r="F41" s="371" t="n">
        <v>8967.48083642</v>
      </c>
      <c r="G41" s="371" t="n">
        <v>17631.02747941</v>
      </c>
      <c r="H41" s="371" t="n">
        <v>9272.906</v>
      </c>
      <c r="I41" s="371" t="n">
        <v>3881.409</v>
      </c>
      <c r="J41" s="371" t="n">
        <v>13154.315</v>
      </c>
      <c r="K41" s="371" t="n">
        <v>30785.34247941</v>
      </c>
      <c r="L41" s="371" t="n">
        <v>56808.25823957</v>
      </c>
      <c r="M41" s="371" t="n">
        <v>2482.70480384108</v>
      </c>
      <c r="N41" s="371" t="n">
        <v>78930.05407599</v>
      </c>
      <c r="O41" s="371" t="n">
        <v>87593.60071898</v>
      </c>
    </row>
    <row r="42" s="370" customFormat="true" ht="18" hidden="false" customHeight="true" outlineLevel="0" collapsed="false">
      <c r="A42" s="373" t="s">
        <v>373</v>
      </c>
      <c r="B42" s="371" t="n">
        <v>11418.4895385</v>
      </c>
      <c r="C42" s="371" t="n">
        <v>9686.3805385</v>
      </c>
      <c r="D42" s="371" t="n">
        <v>6859.49253897</v>
      </c>
      <c r="E42" s="371" t="n">
        <v>18277.98207747</v>
      </c>
      <c r="F42" s="371" t="n">
        <v>8837.01708384</v>
      </c>
      <c r="G42" s="371" t="n">
        <v>18523.39762234</v>
      </c>
      <c r="H42" s="371" t="n">
        <v>11004.821</v>
      </c>
      <c r="I42" s="371" t="n">
        <v>4099.456</v>
      </c>
      <c r="J42" s="371" t="n">
        <v>15104.277</v>
      </c>
      <c r="K42" s="371" t="n">
        <v>33627.67462234</v>
      </c>
      <c r="L42" s="371" t="n">
        <v>57042.34742811</v>
      </c>
      <c r="M42" s="371" t="n">
        <v>2482.61706111452</v>
      </c>
      <c r="N42" s="371" t="n">
        <v>80983.64151195</v>
      </c>
      <c r="O42" s="371" t="n">
        <v>90670.02205045</v>
      </c>
    </row>
    <row r="43" s="370" customFormat="true" ht="18" hidden="false" customHeight="true" outlineLevel="0" collapsed="false">
      <c r="A43" s="328" t="n">
        <v>2012</v>
      </c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</row>
    <row r="44" s="370" customFormat="true" ht="18" hidden="false" customHeight="true" outlineLevel="0" collapsed="false">
      <c r="A44" s="368" t="s">
        <v>364</v>
      </c>
      <c r="B44" s="369" t="n">
        <v>11797.95044348</v>
      </c>
      <c r="C44" s="369" t="n">
        <v>9368.00544348</v>
      </c>
      <c r="D44" s="369" t="n">
        <v>6132.87528</v>
      </c>
      <c r="E44" s="369" t="n">
        <v>17930.82572348</v>
      </c>
      <c r="F44" s="369" t="n">
        <v>10667.03476136</v>
      </c>
      <c r="G44" s="369" t="n">
        <v>20035.04020484</v>
      </c>
      <c r="H44" s="369" t="n">
        <v>11519.511</v>
      </c>
      <c r="I44" s="369" t="n">
        <v>4138.671</v>
      </c>
      <c r="J44" s="369" t="n">
        <v>15658.182</v>
      </c>
      <c r="K44" s="369" t="n">
        <v>35693.22220484</v>
      </c>
      <c r="L44" s="369" t="n">
        <v>58858.6978434</v>
      </c>
      <c r="M44" s="369" t="n">
        <v>2551.10991961616</v>
      </c>
      <c r="N44" s="369" t="n">
        <v>85183.91460476</v>
      </c>
      <c r="O44" s="369" t="n">
        <v>94551.92004824</v>
      </c>
    </row>
    <row r="45" s="370" customFormat="true" ht="18" hidden="false" customHeight="true" outlineLevel="0" collapsed="false">
      <c r="A45" s="368" t="s">
        <v>457</v>
      </c>
      <c r="B45" s="369" t="n">
        <v>11696.0123285</v>
      </c>
      <c r="C45" s="369" t="n">
        <v>9286.0803285</v>
      </c>
      <c r="D45" s="369" t="n">
        <v>5751.67045904</v>
      </c>
      <c r="E45" s="369" t="n">
        <v>17447.68278754</v>
      </c>
      <c r="F45" s="369" t="n">
        <v>10501.50248968</v>
      </c>
      <c r="G45" s="369" t="n">
        <v>19787.58281818</v>
      </c>
      <c r="H45" s="369" t="n">
        <v>11327.792</v>
      </c>
      <c r="I45" s="369" t="n">
        <v>4165.122</v>
      </c>
      <c r="J45" s="369" t="n">
        <v>15492.914</v>
      </c>
      <c r="K45" s="369" t="n">
        <v>35280.49681818</v>
      </c>
      <c r="L45" s="369" t="n">
        <v>60648.75698607</v>
      </c>
      <c r="M45" s="369" t="n">
        <v>2618.54985864593</v>
      </c>
      <c r="N45" s="369" t="n">
        <v>86643.17347575</v>
      </c>
      <c r="O45" s="369" t="n">
        <v>95929.25380425</v>
      </c>
    </row>
    <row r="46" s="370" customFormat="true" ht="18" hidden="false" customHeight="true" outlineLevel="0" collapsed="false">
      <c r="A46" s="373" t="s">
        <v>459</v>
      </c>
      <c r="B46" s="371" t="n">
        <v>11924.44761511</v>
      </c>
      <c r="C46" s="371" t="n">
        <v>10067.10361511</v>
      </c>
      <c r="D46" s="371" t="n">
        <v>5415.3758955</v>
      </c>
      <c r="E46" s="371" t="n">
        <v>17339.82351061</v>
      </c>
      <c r="F46" s="371" t="n">
        <v>10776.8907052</v>
      </c>
      <c r="G46" s="371" t="n">
        <v>20843.99432031</v>
      </c>
      <c r="H46" s="371" t="n">
        <v>10973.812</v>
      </c>
      <c r="I46" s="371" t="n">
        <v>4028.404</v>
      </c>
      <c r="J46" s="371" t="n">
        <v>15002.216</v>
      </c>
      <c r="K46" s="371" t="n">
        <v>35846.21032031</v>
      </c>
      <c r="L46" s="371" t="n">
        <v>62660.3654306254</v>
      </c>
      <c r="M46" s="371" t="n">
        <v>2694.24672167318</v>
      </c>
      <c r="N46" s="371" t="n">
        <v>88439.4721358253</v>
      </c>
      <c r="O46" s="371" t="n">
        <v>98506.5757509354</v>
      </c>
    </row>
    <row r="47" s="370" customFormat="true" ht="18" hidden="false" customHeight="true" outlineLevel="0" collapsed="false">
      <c r="A47" s="373" t="s">
        <v>460</v>
      </c>
      <c r="B47" s="371" t="n">
        <v>11493.41989618</v>
      </c>
      <c r="C47" s="371" t="n">
        <v>9098.89189618</v>
      </c>
      <c r="D47" s="371" t="n">
        <v>4879.65608866</v>
      </c>
      <c r="E47" s="371" t="n">
        <v>16373.07598484</v>
      </c>
      <c r="F47" s="371" t="n">
        <v>10574.65675022</v>
      </c>
      <c r="G47" s="371" t="n">
        <v>19673.5486464</v>
      </c>
      <c r="H47" s="371" t="n">
        <v>10654.589</v>
      </c>
      <c r="I47" s="371" t="n">
        <v>3730.195</v>
      </c>
      <c r="J47" s="371" t="n">
        <v>14384.784</v>
      </c>
      <c r="K47" s="371" t="n">
        <v>34058.3326464</v>
      </c>
      <c r="L47" s="371" t="n">
        <v>63001.4365930705</v>
      </c>
      <c r="M47" s="371" t="n">
        <v>2698.09966437564</v>
      </c>
      <c r="N47" s="371" t="n">
        <v>87960.8773432905</v>
      </c>
      <c r="O47" s="371" t="n">
        <v>97059.7692394705</v>
      </c>
    </row>
    <row r="48" s="370" customFormat="true" ht="18" hidden="false" customHeight="true" outlineLevel="0" collapsed="false">
      <c r="A48" s="368" t="s">
        <v>461</v>
      </c>
      <c r="B48" s="369" t="n">
        <v>11265.21459646</v>
      </c>
      <c r="C48" s="369" t="n">
        <v>8590.58859646</v>
      </c>
      <c r="D48" s="369" t="n">
        <v>5027.63986987</v>
      </c>
      <c r="E48" s="369" t="n">
        <v>16292.85446633</v>
      </c>
      <c r="F48" s="369" t="n">
        <v>10051.19228223</v>
      </c>
      <c r="G48" s="369" t="n">
        <v>18641.78087869</v>
      </c>
      <c r="H48" s="369" t="n">
        <v>9955.977</v>
      </c>
      <c r="I48" s="369" t="n">
        <v>3838.806</v>
      </c>
      <c r="J48" s="369" t="n">
        <v>13794.783</v>
      </c>
      <c r="K48" s="369" t="n">
        <v>32436.56387869</v>
      </c>
      <c r="L48" s="369" t="n">
        <v>61991.62960884</v>
      </c>
      <c r="M48" s="369" t="n">
        <v>2643.90453400606</v>
      </c>
      <c r="N48" s="369" t="n">
        <v>85837.60489107</v>
      </c>
      <c r="O48" s="369" t="n">
        <v>94428.19348753</v>
      </c>
    </row>
    <row r="49" s="370" customFormat="true" ht="18" hidden="false" customHeight="true" outlineLevel="0" collapsed="false">
      <c r="A49" s="368" t="s">
        <v>454</v>
      </c>
      <c r="B49" s="369" t="n">
        <v>10616.91694511</v>
      </c>
      <c r="C49" s="369" t="n">
        <v>8467.13494511</v>
      </c>
      <c r="D49" s="369" t="n">
        <v>5885.09693068</v>
      </c>
      <c r="E49" s="369" t="n">
        <v>16502.01387579</v>
      </c>
      <c r="F49" s="369" t="n">
        <v>10227.55814045</v>
      </c>
      <c r="G49" s="369" t="n">
        <v>18694.69308556</v>
      </c>
      <c r="H49" s="369" t="n">
        <v>9764.86</v>
      </c>
      <c r="I49" s="369" t="n">
        <v>3809.223</v>
      </c>
      <c r="J49" s="369" t="n">
        <v>13574.083</v>
      </c>
      <c r="K49" s="369" t="n">
        <v>32268.77608556</v>
      </c>
      <c r="L49" s="369" t="n">
        <v>62056.94527059</v>
      </c>
      <c r="M49" s="369" t="n">
        <v>2636.13308202278</v>
      </c>
      <c r="N49" s="369" t="n">
        <v>85858.58641104</v>
      </c>
      <c r="O49" s="369" t="n">
        <v>94325.72135615</v>
      </c>
    </row>
    <row r="50" s="370" customFormat="true" ht="18" hidden="false" customHeight="true" outlineLevel="0" collapsed="false">
      <c r="A50" s="373" t="s">
        <v>455</v>
      </c>
      <c r="B50" s="371" t="n">
        <v>11014.36556445</v>
      </c>
      <c r="C50" s="371" t="n">
        <v>8322.54456445</v>
      </c>
      <c r="D50" s="371" t="n">
        <v>5399.63987147</v>
      </c>
      <c r="E50" s="371" t="n">
        <v>16414.00543592</v>
      </c>
      <c r="F50" s="371" t="n">
        <v>10135.81813837</v>
      </c>
      <c r="G50" s="371" t="n">
        <v>18458.36270282</v>
      </c>
      <c r="H50" s="371" t="n">
        <v>9776.193</v>
      </c>
      <c r="I50" s="371" t="n">
        <v>3544.763</v>
      </c>
      <c r="J50" s="371" t="n">
        <v>13320.956</v>
      </c>
      <c r="K50" s="371" t="n">
        <v>31779.31870282</v>
      </c>
      <c r="L50" s="371" t="n">
        <v>63106.87155867</v>
      </c>
      <c r="M50" s="371" t="n">
        <v>2669.67610154114</v>
      </c>
      <c r="N50" s="371" t="n">
        <v>86563.64569704</v>
      </c>
      <c r="O50" s="371" t="n">
        <v>94886.19026149</v>
      </c>
    </row>
    <row r="51" s="370" customFormat="true" ht="18" hidden="false" customHeight="true" outlineLevel="0" collapsed="false">
      <c r="A51" s="373" t="s">
        <v>456</v>
      </c>
      <c r="B51" s="371" t="n">
        <v>10850.73502225</v>
      </c>
      <c r="C51" s="371" t="n">
        <v>8434.32302225</v>
      </c>
      <c r="D51" s="371" t="n">
        <v>5020.94215392</v>
      </c>
      <c r="E51" s="371" t="n">
        <v>15871.67717617</v>
      </c>
      <c r="F51" s="371" t="n">
        <v>9757.05242698</v>
      </c>
      <c r="G51" s="371" t="n">
        <v>18191.37544923</v>
      </c>
      <c r="H51" s="371" t="n">
        <v>9483.429</v>
      </c>
      <c r="I51" s="371" t="n">
        <v>3613.341</v>
      </c>
      <c r="J51" s="371" t="n">
        <v>13096.77</v>
      </c>
      <c r="K51" s="371" t="n">
        <v>31288.14544923</v>
      </c>
      <c r="L51" s="371" t="n">
        <v>63816.88995659</v>
      </c>
      <c r="M51" s="371" t="n">
        <v>2688.5778304365</v>
      </c>
      <c r="N51" s="371" t="n">
        <v>86670.71238357</v>
      </c>
      <c r="O51" s="371" t="n">
        <v>95105.03540582</v>
      </c>
    </row>
    <row r="52" s="370" customFormat="true" ht="18" hidden="false" customHeight="true" outlineLevel="0" collapsed="false">
      <c r="A52" s="368" t="s">
        <v>462</v>
      </c>
      <c r="B52" s="369" t="n">
        <v>10974.05670411</v>
      </c>
      <c r="C52" s="369" t="n">
        <v>8602.97870411</v>
      </c>
      <c r="D52" s="369" t="n">
        <v>4592.92436508</v>
      </c>
      <c r="E52" s="369" t="n">
        <v>15566.98106919</v>
      </c>
      <c r="F52" s="369" t="n">
        <v>9542.76603616</v>
      </c>
      <c r="G52" s="369" t="n">
        <v>18145.74474027</v>
      </c>
      <c r="H52" s="369" t="n">
        <v>9196.105</v>
      </c>
      <c r="I52" s="369" t="n">
        <v>3530.213</v>
      </c>
      <c r="J52" s="369" t="n">
        <v>12726.318</v>
      </c>
      <c r="K52" s="369" t="n">
        <v>30872.06274027</v>
      </c>
      <c r="L52" s="369" t="n">
        <v>61314.84271337</v>
      </c>
      <c r="M52" s="369" t="n">
        <v>2572.85945069824</v>
      </c>
      <c r="N52" s="369" t="n">
        <v>83583.92674953</v>
      </c>
      <c r="O52" s="369" t="n">
        <v>92186.90545364</v>
      </c>
    </row>
    <row r="53" s="370" customFormat="true" ht="18" hidden="false" customHeight="true" outlineLevel="0" collapsed="false">
      <c r="A53" s="368" t="s">
        <v>463</v>
      </c>
      <c r="B53" s="369" t="n">
        <v>11280.28299006</v>
      </c>
      <c r="C53" s="369" t="n">
        <v>8413.6743356</v>
      </c>
      <c r="D53" s="369" t="n">
        <v>6275.0370324</v>
      </c>
      <c r="E53" s="369" t="n">
        <v>17555.32002246</v>
      </c>
      <c r="F53" s="369" t="n">
        <v>9982.95330708</v>
      </c>
      <c r="G53" s="369" t="n">
        <v>18396.62764268</v>
      </c>
      <c r="H53" s="369" t="n">
        <v>9837.16512458027</v>
      </c>
      <c r="I53" s="369" t="n">
        <v>3171.04971226009</v>
      </c>
      <c r="J53" s="369" t="n">
        <v>13008.2148368404</v>
      </c>
      <c r="K53" s="369" t="n">
        <v>31404.8424795204</v>
      </c>
      <c r="L53" s="369" t="n">
        <v>62843.9445035296</v>
      </c>
      <c r="M53" s="369" t="n">
        <v>2626.14633885899</v>
      </c>
      <c r="N53" s="369" t="n">
        <v>85835.11264745</v>
      </c>
      <c r="O53" s="369" t="n">
        <v>94248.78698305</v>
      </c>
    </row>
    <row r="54" s="370" customFormat="true" ht="18" hidden="false" customHeight="true" outlineLevel="0" collapsed="false">
      <c r="A54" s="373" t="s">
        <v>464</v>
      </c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</row>
    <row r="55" s="370" customFormat="true" ht="18" hidden="false" customHeight="true" outlineLevel="0" collapsed="false">
      <c r="A55" s="373" t="s">
        <v>374</v>
      </c>
      <c r="B55" s="371" t="n">
        <v>11379.65848771</v>
      </c>
      <c r="C55" s="371" t="n">
        <v>8846.35433025</v>
      </c>
      <c r="D55" s="371" t="n">
        <v>6242.46456822</v>
      </c>
      <c r="E55" s="371" t="n">
        <v>17622.12305593</v>
      </c>
      <c r="F55" s="371" t="n">
        <v>10163.22001718</v>
      </c>
      <c r="G55" s="371" t="n">
        <v>19009.57434743</v>
      </c>
      <c r="H55" s="371" t="n">
        <v>9916.1050181427</v>
      </c>
      <c r="I55" s="371" t="n">
        <v>2957.2628532356</v>
      </c>
      <c r="J55" s="371" t="n">
        <v>12873.3678713783</v>
      </c>
      <c r="K55" s="371" t="n">
        <v>31882.9422188083</v>
      </c>
      <c r="L55" s="371" t="n">
        <v>62599.7083845741</v>
      </c>
      <c r="M55" s="371" t="n">
        <v>2615.59034418881</v>
      </c>
      <c r="N55" s="371" t="n">
        <v>85636.2962731324</v>
      </c>
      <c r="O55" s="371" t="n">
        <v>94482.6506033824</v>
      </c>
    </row>
    <row r="56" s="370" customFormat="true" ht="18" hidden="false" customHeight="true" outlineLevel="0" collapsed="false">
      <c r="A56" s="368" t="s">
        <v>375</v>
      </c>
      <c r="B56" s="369" t="n">
        <v>11432.43579856</v>
      </c>
      <c r="C56" s="369" t="n">
        <v>9002.54453857</v>
      </c>
      <c r="D56" s="369" t="n">
        <v>6320.01155421</v>
      </c>
      <c r="E56" s="369" t="n">
        <v>17752.44735277</v>
      </c>
      <c r="F56" s="369" t="n">
        <v>10099.43842021</v>
      </c>
      <c r="G56" s="369" t="n">
        <v>19101.98295878</v>
      </c>
      <c r="H56" s="369" t="n">
        <v>9929.21771481906</v>
      </c>
      <c r="I56" s="369" t="n">
        <v>2917.71302263373</v>
      </c>
      <c r="J56" s="369" t="n">
        <v>12846.9307374528</v>
      </c>
      <c r="K56" s="369" t="n">
        <v>31948.9136962328</v>
      </c>
      <c r="L56" s="369" t="n">
        <v>62553.584538799</v>
      </c>
      <c r="M56" s="369" t="n">
        <v>2613.31374840929</v>
      </c>
      <c r="N56" s="369" t="n">
        <v>85499.9536964618</v>
      </c>
      <c r="O56" s="369" t="n">
        <v>94502.4982350318</v>
      </c>
    </row>
    <row r="57" s="370" customFormat="true" ht="18" hidden="false" customHeight="true" outlineLevel="0" collapsed="false">
      <c r="A57" s="368" t="s">
        <v>376</v>
      </c>
      <c r="B57" s="369" t="n">
        <v>11481.90755741</v>
      </c>
      <c r="C57" s="369" t="n">
        <v>8860.94976076</v>
      </c>
      <c r="D57" s="369" t="n">
        <v>6363.07826545</v>
      </c>
      <c r="E57" s="369" t="n">
        <v>17844.98582286</v>
      </c>
      <c r="F57" s="369" t="n">
        <v>10341.06709722</v>
      </c>
      <c r="G57" s="369" t="n">
        <v>19202.01685798</v>
      </c>
      <c r="H57" s="369" t="n">
        <v>10080.1384653884</v>
      </c>
      <c r="I57" s="369" t="n">
        <v>2737.55338700567</v>
      </c>
      <c r="J57" s="369" t="n">
        <v>12817.6918523941</v>
      </c>
      <c r="K57" s="369" t="n">
        <v>32019.7087103741</v>
      </c>
      <c r="L57" s="369" t="n">
        <v>62590.1985375843</v>
      </c>
      <c r="M57" s="369" t="n">
        <v>2613.79508719935</v>
      </c>
      <c r="N57" s="369" t="n">
        <v>85748.9574871984</v>
      </c>
      <c r="O57" s="369" t="n">
        <v>94609.9072479584</v>
      </c>
    </row>
    <row r="58" s="370" customFormat="true" ht="18" hidden="false" customHeight="true" outlineLevel="0" collapsed="false">
      <c r="A58" s="373" t="s">
        <v>277</v>
      </c>
      <c r="B58" s="371" t="n">
        <v>11443.10559486</v>
      </c>
      <c r="C58" s="371" t="s">
        <v>377</v>
      </c>
      <c r="D58" s="371" t="n">
        <v>6350.8211811</v>
      </c>
      <c r="E58" s="371" t="n">
        <v>17793.92677596</v>
      </c>
      <c r="F58" s="371" t="s">
        <v>377</v>
      </c>
      <c r="G58" s="371" t="s">
        <v>377</v>
      </c>
      <c r="H58" s="371" t="s">
        <v>377</v>
      </c>
      <c r="I58" s="371" t="s">
        <v>377</v>
      </c>
      <c r="J58" s="371" t="s">
        <v>377</v>
      </c>
      <c r="K58" s="371" t="s">
        <v>377</v>
      </c>
      <c r="L58" s="371" t="s">
        <v>377</v>
      </c>
      <c r="M58" s="371" t="s">
        <v>377</v>
      </c>
      <c r="N58" s="371" t="s">
        <v>377</v>
      </c>
      <c r="O58" s="371" t="s">
        <v>377</v>
      </c>
    </row>
    <row r="59" customFormat="false" ht="15" hidden="false" customHeight="false" outlineLevel="0" collapsed="false">
      <c r="A59" s="322" t="s">
        <v>465</v>
      </c>
      <c r="B59" s="374"/>
      <c r="C59" s="375"/>
      <c r="D59" s="374"/>
      <c r="E59" s="375"/>
      <c r="F59" s="375"/>
      <c r="G59" s="376"/>
      <c r="H59" s="375"/>
      <c r="I59" s="375"/>
      <c r="J59" s="375"/>
      <c r="K59" s="376"/>
      <c r="L59" s="375"/>
      <c r="M59" s="375"/>
      <c r="N59" s="375"/>
      <c r="O59" s="376"/>
    </row>
    <row r="60" customFormat="false" ht="15" hidden="false" customHeight="false" outlineLevel="0" collapsed="false">
      <c r="A60" s="368" t="s">
        <v>466</v>
      </c>
      <c r="B60" s="377" t="n">
        <v>23.7070167918227</v>
      </c>
      <c r="C60" s="377" t="n">
        <v>23.8049244962013</v>
      </c>
      <c r="D60" s="377" t="n">
        <v>11.0775606672336</v>
      </c>
      <c r="E60" s="377" t="n">
        <v>18.8315323745975</v>
      </c>
      <c r="F60" s="377" t="n">
        <v>22.2371211324566</v>
      </c>
      <c r="G60" s="377" t="n">
        <v>23.0330790304599</v>
      </c>
      <c r="H60" s="377" t="n">
        <v>4.855512358709</v>
      </c>
      <c r="I60" s="377" t="n">
        <v>34.8775973359407</v>
      </c>
      <c r="J60" s="377" t="n">
        <v>18.8210808360865</v>
      </c>
      <c r="K60" s="377" t="n">
        <v>20.7886901495888</v>
      </c>
      <c r="L60" s="377" t="n">
        <v>15.4319422209432</v>
      </c>
      <c r="M60" s="377" t="n">
        <v>9.9350147558039</v>
      </c>
      <c r="N60" s="377" t="n">
        <v>16.7672220817055</v>
      </c>
      <c r="O60" s="377" t="n">
        <v>17.3715907223064</v>
      </c>
    </row>
    <row r="61" customFormat="false" ht="18" hidden="false" customHeight="true" outlineLevel="0" collapsed="false">
      <c r="A61" s="378" t="s">
        <v>467</v>
      </c>
      <c r="B61" s="377" t="n">
        <v>24.1164136238371</v>
      </c>
      <c r="C61" s="377" t="n">
        <v>22.7080281003164</v>
      </c>
      <c r="D61" s="377" t="n">
        <v>8.74407860144797</v>
      </c>
      <c r="E61" s="377" t="n">
        <v>18.5692931087719</v>
      </c>
      <c r="F61" s="377" t="n">
        <v>29.9249706718698</v>
      </c>
      <c r="G61" s="377" t="n">
        <v>26.2380161488409</v>
      </c>
      <c r="H61" s="377" t="n">
        <v>0.321165711013438</v>
      </c>
      <c r="I61" s="377" t="n">
        <v>18.7746641926254</v>
      </c>
      <c r="J61" s="377" t="n">
        <v>10.0652897696999</v>
      </c>
      <c r="K61" s="377" t="n">
        <v>17.7606606083789</v>
      </c>
      <c r="L61" s="377" t="n">
        <v>11.5976736315052</v>
      </c>
      <c r="M61" s="377" t="n">
        <v>6.28383963700165</v>
      </c>
      <c r="N61" s="377" t="n">
        <v>13.016323884938</v>
      </c>
      <c r="O61" s="377" t="n">
        <v>13.8942260155153</v>
      </c>
    </row>
    <row r="62" customFormat="false" ht="18" hidden="false" customHeight="true" outlineLevel="0" collapsed="false">
      <c r="A62" s="379" t="s">
        <v>468</v>
      </c>
      <c r="B62" s="323" t="n">
        <v>18.4787627957001</v>
      </c>
      <c r="C62" s="323" t="n">
        <v>15.5804505394703</v>
      </c>
      <c r="D62" s="323" t="n">
        <v>47.6793277295896</v>
      </c>
      <c r="E62" s="323" t="n">
        <v>28.142662216775</v>
      </c>
      <c r="F62" s="323" t="n">
        <v>14.7950703504783</v>
      </c>
      <c r="G62" s="323" t="n">
        <v>15.1850817397774</v>
      </c>
      <c r="H62" s="323" t="n">
        <v>16.7658679589499</v>
      </c>
      <c r="I62" s="323" t="n">
        <v>24.1548693253145</v>
      </c>
      <c r="J62" s="323" t="n">
        <v>20.9762670957465</v>
      </c>
      <c r="K62" s="323" t="n">
        <v>18.0223132363021</v>
      </c>
      <c r="L62" s="323" t="n">
        <v>6.03892867215583</v>
      </c>
      <c r="M62" s="323" t="n">
        <v>0.989315636925792</v>
      </c>
      <c r="N62" s="323" t="n">
        <v>10.1233945757514</v>
      </c>
      <c r="O62" s="323" t="n">
        <v>10.6559632637852</v>
      </c>
    </row>
    <row r="63" s="325" customFormat="true" ht="18.75" hidden="false" customHeight="true" outlineLevel="0" collapsed="false">
      <c r="A63" s="379" t="s">
        <v>469</v>
      </c>
      <c r="B63" s="323" t="n">
        <v>31.5815495704394</v>
      </c>
      <c r="C63" s="323" t="n">
        <v>25.8090363959944</v>
      </c>
      <c r="D63" s="323" t="n">
        <v>4.4960264526325</v>
      </c>
      <c r="E63" s="323" t="n">
        <v>21.2509782660891</v>
      </c>
      <c r="F63" s="323" t="n">
        <v>22.6404692561868</v>
      </c>
      <c r="G63" s="323" t="n">
        <v>24.2193466614326</v>
      </c>
      <c r="H63" s="323" t="n">
        <v>25.9422208727436</v>
      </c>
      <c r="I63" s="323" t="n">
        <v>-2.28961317488795</v>
      </c>
      <c r="J63" s="323" t="n">
        <v>9.43248249784607</v>
      </c>
      <c r="K63" s="323" t="n">
        <v>16.793611650085</v>
      </c>
      <c r="L63" s="323" t="n">
        <v>18.227738787199</v>
      </c>
      <c r="M63" s="323" t="n">
        <v>12.5974890672478</v>
      </c>
      <c r="N63" s="323" t="n">
        <v>16.7109892095496</v>
      </c>
      <c r="O63" s="323" t="n">
        <v>17.6384060251779</v>
      </c>
    </row>
    <row r="64" s="325" customFormat="true" ht="18.75" hidden="false" customHeight="true" outlineLevel="0" collapsed="false">
      <c r="A64" s="378" t="s">
        <v>470</v>
      </c>
      <c r="B64" s="377" t="n">
        <v>3.67669426420219</v>
      </c>
      <c r="C64" s="377" t="n">
        <v>-0.694026071920917</v>
      </c>
      <c r="D64" s="377" t="n">
        <v>8.60908545569616</v>
      </c>
      <c r="E64" s="377" t="n">
        <v>5.2979784647849</v>
      </c>
      <c r="F64" s="377" t="n">
        <v>19.2711495596773</v>
      </c>
      <c r="G64" s="377" t="n">
        <v>9.19531040486572</v>
      </c>
      <c r="H64" s="377" t="n">
        <v>9.48410023040975</v>
      </c>
      <c r="I64" s="377" t="n">
        <v>-26.7493936439162</v>
      </c>
      <c r="J64" s="377" t="n">
        <v>-9.4352315592133</v>
      </c>
      <c r="K64" s="377" t="n">
        <v>0.429016730478193</v>
      </c>
      <c r="L64" s="377" t="n">
        <v>11.0431733534398</v>
      </c>
      <c r="M64" s="377" t="n">
        <v>5.75566960565861</v>
      </c>
      <c r="N64" s="377" t="n">
        <v>7.61902353973616</v>
      </c>
      <c r="O64" s="377" t="n">
        <v>6.71276970296577</v>
      </c>
    </row>
    <row r="65" s="325" customFormat="true" ht="18.75" hidden="false" customHeight="true" outlineLevel="0" collapsed="false">
      <c r="A65" s="378" t="s">
        <v>471</v>
      </c>
      <c r="B65" s="377" t="n">
        <v>11.167315104896</v>
      </c>
      <c r="C65" s="377" t="n">
        <v>11.9822592536997</v>
      </c>
      <c r="D65" s="377" t="n">
        <v>36.7137705806927</v>
      </c>
      <c r="E65" s="377" t="n">
        <v>19.8285219660106</v>
      </c>
      <c r="F65" s="377" t="n">
        <v>14.9826510352621</v>
      </c>
      <c r="G65" s="377" t="n">
        <v>13.6055765041814</v>
      </c>
      <c r="H65" s="377" t="n">
        <v>8.58475240611321</v>
      </c>
      <c r="I65" s="377" t="n">
        <v>-34.3751525028704</v>
      </c>
      <c r="J65" s="377" t="n">
        <v>-9.55832002278412</v>
      </c>
      <c r="K65" s="377" t="n">
        <v>3.77673767896483</v>
      </c>
      <c r="L65" s="377" t="n">
        <v>22.8444743609808</v>
      </c>
      <c r="M65" s="377" t="n">
        <v>16.9947655557296</v>
      </c>
      <c r="N65" s="377" t="n">
        <v>15.9230174595965</v>
      </c>
      <c r="O65" s="377" t="n">
        <v>15.5232308374591</v>
      </c>
    </row>
    <row r="66" s="325" customFormat="true" ht="18.75" hidden="false" customHeight="true" outlineLevel="0" collapsed="false">
      <c r="A66" s="379" t="s">
        <v>472</v>
      </c>
      <c r="B66" s="323" t="n">
        <v>17.3125027453029</v>
      </c>
      <c r="C66" s="323" t="n">
        <v>19.7349997341538</v>
      </c>
      <c r="D66" s="323" t="n">
        <v>19.6472321273024</v>
      </c>
      <c r="E66" s="323" t="n">
        <v>18.1442492831142</v>
      </c>
      <c r="F66" s="323" t="n">
        <v>24.0321116047641</v>
      </c>
      <c r="G66" s="323" t="n">
        <v>22.1634363924722</v>
      </c>
      <c r="H66" s="323" t="n">
        <v>19.5499768907052</v>
      </c>
      <c r="I66" s="323" t="n">
        <v>-21.5781228396919</v>
      </c>
      <c r="J66" s="323" t="n">
        <v>1.71473305758501</v>
      </c>
      <c r="K66" s="323" t="n">
        <v>13.092819986488</v>
      </c>
      <c r="L66" s="323" t="n">
        <v>27.5538867916628</v>
      </c>
      <c r="M66" s="323" t="n">
        <v>21.4800373059318</v>
      </c>
      <c r="N66" s="323" t="n">
        <v>22.2212978842428</v>
      </c>
      <c r="O66" s="323" t="n">
        <v>21.9898220339788</v>
      </c>
    </row>
    <row r="67" s="325" customFormat="true" ht="18.75" hidden="false" customHeight="true" outlineLevel="0" collapsed="false">
      <c r="A67" s="379" t="s">
        <v>473</v>
      </c>
      <c r="B67" s="323" t="n">
        <v>20.9157781885594</v>
      </c>
      <c r="C67" s="323" t="n">
        <v>19.096604981427</v>
      </c>
      <c r="D67" s="323" t="n">
        <v>42.6159934715825</v>
      </c>
      <c r="E67" s="323" t="n">
        <v>28.5699366370983</v>
      </c>
      <c r="F67" s="323" t="n">
        <v>13.8632978388705</v>
      </c>
      <c r="G67" s="323" t="n">
        <v>16.1804263019499</v>
      </c>
      <c r="H67" s="323" t="n">
        <v>20.9296324444519</v>
      </c>
      <c r="I67" s="323" t="n">
        <v>-13.3023739077305</v>
      </c>
      <c r="J67" s="323" t="n">
        <v>6.51413518405415</v>
      </c>
      <c r="K67" s="323" t="n">
        <v>11.6714294443921</v>
      </c>
      <c r="L67" s="323" t="n">
        <v>27.7509963631442</v>
      </c>
      <c r="M67" s="323" t="n">
        <v>21.6679920755806</v>
      </c>
      <c r="N67" s="323" t="n">
        <v>21.8775198494119</v>
      </c>
      <c r="O67" s="323" t="n">
        <v>21.6273353390276</v>
      </c>
    </row>
    <row r="68" s="325" customFormat="true" ht="18.75" hidden="false" customHeight="true" outlineLevel="0" collapsed="false">
      <c r="A68" s="378" t="s">
        <v>474</v>
      </c>
      <c r="B68" s="377" t="n">
        <v>32.106951432052</v>
      </c>
      <c r="C68" s="377" t="n">
        <v>30.6334769632511</v>
      </c>
      <c r="D68" s="377" t="n">
        <v>30.983678062</v>
      </c>
      <c r="E68" s="377" t="n">
        <v>31.7137762745969</v>
      </c>
      <c r="F68" s="377" t="n">
        <v>11.63916098419</v>
      </c>
      <c r="G68" s="377" t="n">
        <v>19.4960414193881</v>
      </c>
      <c r="H68" s="377" t="n">
        <v>16.2624970113035</v>
      </c>
      <c r="I68" s="377" t="n">
        <v>-13.226294129244</v>
      </c>
      <c r="J68" s="377" t="n">
        <v>3.77355868214126</v>
      </c>
      <c r="K68" s="377" t="n">
        <v>12.2445795567601</v>
      </c>
      <c r="L68" s="377" t="n">
        <v>32.6665733994764</v>
      </c>
      <c r="M68" s="377" t="n">
        <v>26.3492073760449</v>
      </c>
      <c r="N68" s="377" t="n">
        <v>24.1931807977863</v>
      </c>
      <c r="O68" s="377" t="n">
        <v>24.7496070461896</v>
      </c>
    </row>
    <row r="69" s="325" customFormat="true" ht="18.75" hidden="false" customHeight="true" outlineLevel="0" collapsed="false">
      <c r="A69" s="378" t="s">
        <v>475</v>
      </c>
      <c r="B69" s="377" t="n">
        <v>19.7485102509187</v>
      </c>
      <c r="C69" s="377" t="n">
        <v>17.814802040176</v>
      </c>
      <c r="D69" s="377" t="n">
        <v>24.4130556252501</v>
      </c>
      <c r="E69" s="377" t="n">
        <v>21.400015405781</v>
      </c>
      <c r="F69" s="377" t="n">
        <v>27.0810487231935</v>
      </c>
      <c r="G69" s="377" t="n">
        <v>23.0890982945773</v>
      </c>
      <c r="H69" s="377" t="n">
        <v>12.4429577323085</v>
      </c>
      <c r="I69" s="377" t="n">
        <v>-17.3321899061245</v>
      </c>
      <c r="J69" s="377" t="n">
        <v>-0.0908621532499154</v>
      </c>
      <c r="K69" s="377" t="n">
        <v>12.2962460705416</v>
      </c>
      <c r="L69" s="377" t="n">
        <v>34.6692391870861</v>
      </c>
      <c r="M69" s="377" t="n">
        <v>28.2561154604812</v>
      </c>
      <c r="N69" s="377" t="n">
        <v>26.9229499408838</v>
      </c>
      <c r="O69" s="377" t="n">
        <v>26.1218677320256</v>
      </c>
    </row>
    <row r="70" s="325" customFormat="true" ht="18.75" hidden="false" customHeight="true" outlineLevel="0" collapsed="false">
      <c r="A70" s="379" t="s">
        <v>476</v>
      </c>
      <c r="B70" s="323" t="n">
        <v>23.1441420107632</v>
      </c>
      <c r="C70" s="323" t="n">
        <v>16.1618507459866</v>
      </c>
      <c r="D70" s="323" t="n">
        <v>19.0802815181388</v>
      </c>
      <c r="E70" s="323" t="n">
        <v>21.6541031246854</v>
      </c>
      <c r="F70" s="323" t="n">
        <v>36.110449943372</v>
      </c>
      <c r="G70" s="323" t="n">
        <v>27.4746457330915</v>
      </c>
      <c r="H70" s="323" t="n">
        <v>15.3218458258965</v>
      </c>
      <c r="I70" s="323" t="n">
        <v>-22.7859436650179</v>
      </c>
      <c r="J70" s="323" t="n">
        <v>-0.503073957949551</v>
      </c>
      <c r="K70" s="323" t="n">
        <v>14.4766841258864</v>
      </c>
      <c r="L70" s="323" t="n">
        <v>36.9694018096581</v>
      </c>
      <c r="M70" s="323" t="n">
        <v>30.4472947120977</v>
      </c>
      <c r="N70" s="323" t="n">
        <v>29.6290230348453</v>
      </c>
      <c r="O70" s="323" t="n">
        <v>28.4461988933488</v>
      </c>
    </row>
    <row r="71" s="325" customFormat="true" ht="18.75" hidden="false" customHeight="true" outlineLevel="0" collapsed="false">
      <c r="A71" s="379" t="s">
        <v>477</v>
      </c>
      <c r="B71" s="323" t="n">
        <v>22.466109183059</v>
      </c>
      <c r="C71" s="323" t="n">
        <v>22.817165995312</v>
      </c>
      <c r="D71" s="323" t="n">
        <v>16.9993513301056</v>
      </c>
      <c r="E71" s="323" t="n">
        <v>20.3550018347196</v>
      </c>
      <c r="F71" s="323" t="n">
        <v>6.7380274980692</v>
      </c>
      <c r="G71" s="323" t="n">
        <v>13.3945486683862</v>
      </c>
      <c r="H71" s="323" t="n">
        <v>28.0783969922589</v>
      </c>
      <c r="I71" s="323" t="n">
        <v>-2.81347294580968</v>
      </c>
      <c r="J71" s="323" t="n">
        <v>15.5782103616109</v>
      </c>
      <c r="K71" s="323" t="n">
        <v>14.4327828073125</v>
      </c>
      <c r="L71" s="323" t="n">
        <v>40.4498669696861</v>
      </c>
      <c r="M71" s="323" t="n">
        <v>33.7618407156134</v>
      </c>
      <c r="N71" s="323" t="n">
        <v>31.6715923451971</v>
      </c>
      <c r="O71" s="323" t="n">
        <v>30.9710702641068</v>
      </c>
    </row>
    <row r="72" s="325" customFormat="true" ht="18.75" hidden="false" customHeight="true" outlineLevel="0" collapsed="false">
      <c r="A72" s="378" t="s">
        <v>478</v>
      </c>
      <c r="B72" s="377" t="n">
        <v>22.2044324121483</v>
      </c>
      <c r="C72" s="377" t="n">
        <v>24.2576463972773</v>
      </c>
      <c r="D72" s="377" t="n">
        <v>30.0436409232019</v>
      </c>
      <c r="E72" s="377" t="n">
        <v>25.2745635875297</v>
      </c>
      <c r="F72" s="377" t="n">
        <v>17.6969288313951</v>
      </c>
      <c r="G72" s="377" t="n">
        <v>20.4476914914113</v>
      </c>
      <c r="H72" s="377" t="n">
        <v>23.1138848151674</v>
      </c>
      <c r="I72" s="377" t="n">
        <v>-9.53864227565511</v>
      </c>
      <c r="J72" s="377" t="n">
        <v>9.64571378183308</v>
      </c>
      <c r="K72" s="377" t="n">
        <v>15.3755497062554</v>
      </c>
      <c r="L72" s="377" t="n">
        <v>36.6121874615594</v>
      </c>
      <c r="M72" s="377" t="n">
        <v>30.1070272582195</v>
      </c>
      <c r="N72" s="377" t="n">
        <v>29.4234367021252</v>
      </c>
      <c r="O72" s="377" t="n">
        <v>29.0122873747573</v>
      </c>
    </row>
    <row r="73" s="325" customFormat="true" ht="18.75" hidden="false" customHeight="true" outlineLevel="0" collapsed="false">
      <c r="A73" s="378" t="s">
        <v>479</v>
      </c>
      <c r="B73" s="377" t="n">
        <v>23.4998407433058</v>
      </c>
      <c r="C73" s="377" t="n">
        <v>22.712449399508</v>
      </c>
      <c r="D73" s="377" t="n">
        <v>37.8238773396256</v>
      </c>
      <c r="E73" s="377" t="n">
        <v>28.826940096822</v>
      </c>
      <c r="F73" s="377" t="n">
        <v>8.07613884660126</v>
      </c>
      <c r="G73" s="377" t="n">
        <v>14.0747606988598</v>
      </c>
      <c r="H73" s="377" t="n">
        <v>33.0135439135708</v>
      </c>
      <c r="I73" s="377" t="n">
        <v>-8.69789663476096</v>
      </c>
      <c r="J73" s="377" t="n">
        <v>16.013828739202</v>
      </c>
      <c r="K73" s="377" t="n">
        <v>14.9553557622105</v>
      </c>
      <c r="L73" s="377" t="n">
        <v>32.0674353997116</v>
      </c>
      <c r="M73" s="377" t="n">
        <v>25.7783346327419</v>
      </c>
      <c r="N73" s="377" t="n">
        <v>26.3435936227568</v>
      </c>
      <c r="O73" s="377" t="n">
        <v>26.0583226005005</v>
      </c>
    </row>
    <row r="74" s="325" customFormat="true" ht="18.75" hidden="false" customHeight="true" outlineLevel="0" collapsed="false">
      <c r="A74" s="379" t="s">
        <v>480</v>
      </c>
      <c r="B74" s="323" t="n">
        <v>23.4780243998836</v>
      </c>
      <c r="C74" s="323" t="n">
        <v>24.844398658239</v>
      </c>
      <c r="D74" s="323" t="n">
        <v>36.9078837736739</v>
      </c>
      <c r="E74" s="323" t="n">
        <v>28.5136991962962</v>
      </c>
      <c r="F74" s="323" t="n">
        <v>9.99006388079766</v>
      </c>
      <c r="G74" s="323" t="n">
        <v>15.9842029135413</v>
      </c>
      <c r="H74" s="323" t="n">
        <v>31.2027735701513</v>
      </c>
      <c r="I74" s="323" t="n">
        <v>-9.67131551645409</v>
      </c>
      <c r="J74" s="323" t="n">
        <v>14.9477050014009</v>
      </c>
      <c r="K74" s="323" t="n">
        <v>15.5101527720226</v>
      </c>
      <c r="L74" s="323" t="n">
        <v>32.1995409732649</v>
      </c>
      <c r="M74" s="323" t="n">
        <v>25.9042664881235</v>
      </c>
      <c r="N74" s="323" t="n">
        <v>26.5310037591924</v>
      </c>
      <c r="O74" s="323" t="n">
        <v>26.4027264714843</v>
      </c>
    </row>
    <row r="75" s="325" customFormat="true" ht="18.75" hidden="false" customHeight="true" outlineLevel="0" collapsed="false">
      <c r="A75" s="379" t="s">
        <v>481</v>
      </c>
      <c r="B75" s="323" t="n">
        <v>27.6669324120951</v>
      </c>
      <c r="C75" s="323" t="n">
        <v>28.1372028078579</v>
      </c>
      <c r="D75" s="323" t="n">
        <v>11.499252004118</v>
      </c>
      <c r="E75" s="323" t="n">
        <v>21.5750338459101</v>
      </c>
      <c r="F75" s="323" t="n">
        <v>-5.1958295707884</v>
      </c>
      <c r="G75" s="323" t="n">
        <v>8.31592460878139</v>
      </c>
      <c r="H75" s="323" t="n">
        <v>44.8075815295885</v>
      </c>
      <c r="I75" s="323" t="n">
        <v>19.0474351356102</v>
      </c>
      <c r="J75" s="323" t="n">
        <v>35.0625598007824</v>
      </c>
      <c r="K75" s="323" t="n">
        <v>19.8492918143798</v>
      </c>
      <c r="L75" s="323" t="n">
        <v>32.1340857998107</v>
      </c>
      <c r="M75" s="323" t="n">
        <v>25.8423633386913</v>
      </c>
      <c r="N75" s="323" t="n">
        <v>27.8190862641255</v>
      </c>
      <c r="O75" s="323" t="n">
        <v>27.8446959452162</v>
      </c>
    </row>
    <row r="76" s="325" customFormat="true" ht="18.75" hidden="false" customHeight="true" outlineLevel="0" collapsed="false">
      <c r="A76" s="378" t="s">
        <v>482</v>
      </c>
      <c r="B76" s="377" t="n">
        <v>31.9918420030255</v>
      </c>
      <c r="C76" s="377" t="n">
        <v>31.0225864110866</v>
      </c>
      <c r="D76" s="377" t="n">
        <v>18.5922143512872</v>
      </c>
      <c r="E76" s="377" t="n">
        <v>27.52482378376</v>
      </c>
      <c r="F76" s="377" t="n">
        <v>5.5711041157599</v>
      </c>
      <c r="G76" s="377" t="n">
        <v>16.4106648264066</v>
      </c>
      <c r="H76" s="377" t="n">
        <v>40.5353814570371</v>
      </c>
      <c r="I76" s="377" t="n">
        <v>47.4996177137095</v>
      </c>
      <c r="J76" s="377" t="n">
        <v>42.7616749144946</v>
      </c>
      <c r="K76" s="377" t="n">
        <v>26.8853058039638</v>
      </c>
      <c r="L76" s="377" t="n">
        <v>28.7390543873459</v>
      </c>
      <c r="M76" s="377" t="n">
        <v>22.6087076207458</v>
      </c>
      <c r="N76" s="377" t="n">
        <v>27.8109453286008</v>
      </c>
      <c r="O76" s="377" t="n">
        <v>28.0965679761803</v>
      </c>
    </row>
    <row r="77" s="325" customFormat="true" ht="18.75" hidden="false" customHeight="true" outlineLevel="0" collapsed="false">
      <c r="A77" s="378" t="s">
        <v>483</v>
      </c>
      <c r="B77" s="377" t="n">
        <v>30.3459749151019</v>
      </c>
      <c r="C77" s="377" t="n">
        <v>33.5696427943799</v>
      </c>
      <c r="D77" s="377" t="n">
        <v>-3.91081254107706</v>
      </c>
      <c r="E77" s="377" t="n">
        <v>17.0950420960498</v>
      </c>
      <c r="F77" s="377" t="n">
        <v>3.89481286854005</v>
      </c>
      <c r="G77" s="377" t="n">
        <v>17.3199055555727</v>
      </c>
      <c r="H77" s="377" t="n">
        <v>30.1564356932551</v>
      </c>
      <c r="I77" s="377" t="n">
        <v>53.9600185990411</v>
      </c>
      <c r="J77" s="377" t="n">
        <v>37.4508351251783</v>
      </c>
      <c r="K77" s="377" t="n">
        <v>24.7641912742588</v>
      </c>
      <c r="L77" s="377" t="n">
        <v>25.9627251015179</v>
      </c>
      <c r="M77" s="377" t="n">
        <v>19.9646371519791</v>
      </c>
      <c r="N77" s="377" t="n">
        <v>24.674593224771</v>
      </c>
      <c r="O77" s="377" t="n">
        <v>25.5493287010512</v>
      </c>
    </row>
    <row r="78" s="325" customFormat="true" ht="18.75" hidden="false" customHeight="true" outlineLevel="0" collapsed="false">
      <c r="A78" s="379" t="s">
        <v>484</v>
      </c>
      <c r="B78" s="323" t="n">
        <v>28.6860353518031</v>
      </c>
      <c r="C78" s="323" t="n">
        <v>25.2752445683905</v>
      </c>
      <c r="D78" s="323" t="n">
        <v>23.3745035564618</v>
      </c>
      <c r="E78" s="323" t="n">
        <v>26.7697317860146</v>
      </c>
      <c r="F78" s="323" t="n">
        <v>9.61496255161938</v>
      </c>
      <c r="G78" s="323" t="n">
        <v>16.2897373908306</v>
      </c>
      <c r="H78" s="323" t="n">
        <v>17.6003809074224</v>
      </c>
      <c r="I78" s="323" t="n">
        <v>6.44748551824179</v>
      </c>
      <c r="J78" s="323" t="n">
        <v>13.8714751629974</v>
      </c>
      <c r="K78" s="323" t="n">
        <v>15.3249685924286</v>
      </c>
      <c r="L78" s="323" t="n">
        <v>25.5342550464149</v>
      </c>
      <c r="M78" s="323" t="n">
        <v>19.5561613294403</v>
      </c>
      <c r="N78" s="323" t="n">
        <v>21.5524093663918</v>
      </c>
      <c r="O78" s="323" t="n">
        <v>21.8926011442285</v>
      </c>
    </row>
    <row r="79" s="325" customFormat="true" ht="18.75" hidden="false" customHeight="true" outlineLevel="0" collapsed="false">
      <c r="A79" s="379" t="s">
        <v>485</v>
      </c>
      <c r="B79" s="323" t="n">
        <v>27.1893152056423</v>
      </c>
      <c r="C79" s="323" t="n">
        <v>25.4248452585597</v>
      </c>
      <c r="D79" s="323" t="n">
        <v>-1.4148868691244</v>
      </c>
      <c r="E79" s="323" t="n">
        <v>15.9977186723752</v>
      </c>
      <c r="F79" s="323" t="n">
        <v>21.9799389328603</v>
      </c>
      <c r="G79" s="323" t="n">
        <v>23.5435103423817</v>
      </c>
      <c r="H79" s="323" t="n">
        <v>13.1188110274772</v>
      </c>
      <c r="I79" s="323" t="n">
        <v>-3.06346079087624</v>
      </c>
      <c r="J79" s="323" t="n">
        <v>7.57208485820549</v>
      </c>
      <c r="K79" s="323" t="n">
        <v>16.4374496591805</v>
      </c>
      <c r="L79" s="323" t="n">
        <v>27.1096893694032</v>
      </c>
      <c r="M79" s="323" t="n">
        <v>21.0567098019114</v>
      </c>
      <c r="N79" s="323" t="n">
        <v>23.1802898107345</v>
      </c>
      <c r="O79" s="323" t="n">
        <v>23.3780192120794</v>
      </c>
    </row>
    <row r="80" s="325" customFormat="true" ht="18.75" hidden="false" customHeight="true" outlineLevel="0" collapsed="false">
      <c r="A80" s="378" t="s">
        <v>486</v>
      </c>
      <c r="B80" s="377" t="n">
        <v>17.2930673180433</v>
      </c>
      <c r="C80" s="377" t="n">
        <v>19.8089409643129</v>
      </c>
      <c r="D80" s="377" t="n">
        <v>-1.95582332753634</v>
      </c>
      <c r="E80" s="377" t="n">
        <v>10.5927975035675</v>
      </c>
      <c r="F80" s="377" t="n">
        <v>21.5771446754528</v>
      </c>
      <c r="G80" s="377" t="n">
        <v>20.7775686729936</v>
      </c>
      <c r="H80" s="377" t="n">
        <v>24.1423321331531</v>
      </c>
      <c r="I80" s="377" t="n">
        <v>-8.24462927418782</v>
      </c>
      <c r="J80" s="377" t="n">
        <v>12.6729455660329</v>
      </c>
      <c r="K80" s="377" t="n">
        <v>17.3216891273594</v>
      </c>
      <c r="L80" s="377" t="n">
        <v>24.855204971418</v>
      </c>
      <c r="M80" s="377" t="n">
        <v>18.9093700344342</v>
      </c>
      <c r="N80" s="377" t="n">
        <v>22.4680262384487</v>
      </c>
      <c r="O80" s="377" t="n">
        <v>22.2274518810943</v>
      </c>
    </row>
    <row r="81" s="325" customFormat="true" ht="18.75" hidden="false" customHeight="true" outlineLevel="0" collapsed="false">
      <c r="A81" s="378" t="s">
        <v>487</v>
      </c>
      <c r="B81" s="377" t="n">
        <v>34.5632786081142</v>
      </c>
      <c r="C81" s="377" t="n">
        <v>36.4134653567025</v>
      </c>
      <c r="D81" s="377" t="n">
        <v>3.77604008106973</v>
      </c>
      <c r="E81" s="377" t="n">
        <v>23.3923683530237</v>
      </c>
      <c r="F81" s="377" t="n">
        <v>7.1216714892109</v>
      </c>
      <c r="G81" s="377" t="n">
        <v>19.200018949179</v>
      </c>
      <c r="H81" s="377" t="n">
        <v>29.8190226645484</v>
      </c>
      <c r="I81" s="377" t="n">
        <v>-8.35718983557547</v>
      </c>
      <c r="J81" s="377" t="n">
        <v>16.5220251636126</v>
      </c>
      <c r="K81" s="377" t="n">
        <v>18.0906574798575</v>
      </c>
      <c r="L81" s="377" t="n">
        <v>23.7336571545985</v>
      </c>
      <c r="M81" s="377" t="n">
        <v>17.8414457552261</v>
      </c>
      <c r="N81" s="377" t="n">
        <v>20.507294916178</v>
      </c>
      <c r="O81" s="377" t="n">
        <v>21.8141339819579</v>
      </c>
    </row>
    <row r="82" s="325" customFormat="true" ht="18.75" hidden="false" customHeight="true" outlineLevel="0" collapsed="false">
      <c r="A82" s="379" t="s">
        <v>488</v>
      </c>
      <c r="B82" s="323" t="n">
        <v>30.0822060081297</v>
      </c>
      <c r="C82" s="323" t="n">
        <v>31.5136651161709</v>
      </c>
      <c r="D82" s="323" t="n">
        <v>8.81258963457181</v>
      </c>
      <c r="E82" s="323" t="n">
        <v>22.4485680273085</v>
      </c>
      <c r="F82" s="323" t="n">
        <v>-5.1076772618798</v>
      </c>
      <c r="G82" s="323" t="n">
        <v>9.33887960768562</v>
      </c>
      <c r="H82" s="323" t="n">
        <v>28.9028992534476</v>
      </c>
      <c r="I82" s="323" t="n">
        <v>19.9117985481706</v>
      </c>
      <c r="J82" s="323" t="n">
        <v>26.0053733545178</v>
      </c>
      <c r="K82" s="323" t="n">
        <v>16.0686430856594</v>
      </c>
      <c r="L82" s="323" t="n">
        <v>21.6279059517941</v>
      </c>
      <c r="M82" s="323" t="n">
        <v>15.83594527345</v>
      </c>
      <c r="N82" s="323" t="n">
        <v>18.7354555117187</v>
      </c>
      <c r="O82" s="323" t="n">
        <v>19.7504321296579</v>
      </c>
    </row>
    <row r="83" s="325" customFormat="true" ht="18.75" hidden="false" customHeight="true" outlineLevel="0" collapsed="false">
      <c r="A83" s="379" t="s">
        <v>489</v>
      </c>
      <c r="B83" s="323" t="n">
        <v>29.9900542864091</v>
      </c>
      <c r="C83" s="323" t="n">
        <v>32.4887527182498</v>
      </c>
      <c r="D83" s="323" t="n">
        <v>5.14007315535019</v>
      </c>
      <c r="E83" s="323" t="n">
        <v>20.66125276097</v>
      </c>
      <c r="F83" s="323" t="n">
        <v>24.6025547957127</v>
      </c>
      <c r="G83" s="323" t="n">
        <v>28.1386105909987</v>
      </c>
      <c r="H83" s="323" t="n">
        <v>21.3013141290304</v>
      </c>
      <c r="I83" s="323" t="n">
        <v>-3.37732359354187</v>
      </c>
      <c r="J83" s="323" t="n">
        <v>12.9043252183899</v>
      </c>
      <c r="K83" s="323" t="n">
        <v>20.8228827198323</v>
      </c>
      <c r="L83" s="323" t="n">
        <v>16.7273124201549</v>
      </c>
      <c r="M83" s="323" t="n">
        <v>11.1690921185939</v>
      </c>
      <c r="N83" s="323" t="n">
        <v>16.8724595474324</v>
      </c>
      <c r="O83" s="323" t="n">
        <v>18.0310316003532</v>
      </c>
    </row>
    <row r="84" s="325" customFormat="true" ht="18.75" hidden="false" customHeight="true" outlineLevel="0" collapsed="false">
      <c r="A84" s="378" t="s">
        <v>490</v>
      </c>
      <c r="B84" s="377" t="n">
        <v>31.5138614012436</v>
      </c>
      <c r="C84" s="377" t="n">
        <v>33.3981920634814</v>
      </c>
      <c r="D84" s="377" t="n">
        <v>6.74557644779834</v>
      </c>
      <c r="E84" s="377" t="n">
        <v>21.4443853637411</v>
      </c>
      <c r="F84" s="377" t="n">
        <v>12.2519307479455</v>
      </c>
      <c r="G84" s="377" t="n">
        <v>21.3985376704311</v>
      </c>
      <c r="H84" s="377" t="n">
        <v>36.7313852687259</v>
      </c>
      <c r="I84" s="377" t="n">
        <v>28.246428243868</v>
      </c>
      <c r="J84" s="377" t="n">
        <v>33.8439456305564</v>
      </c>
      <c r="K84" s="377" t="n">
        <v>26.9521443879855</v>
      </c>
      <c r="L84" s="377" t="n">
        <v>16.2127548598538</v>
      </c>
      <c r="M84" s="377" t="n">
        <v>10.6786912386041</v>
      </c>
      <c r="N84" s="377" t="n">
        <v>18.5083770551351</v>
      </c>
      <c r="O84" s="377" t="n">
        <v>19.6497935945133</v>
      </c>
    </row>
    <row r="85" s="325" customFormat="true" ht="18.75" hidden="false" customHeight="true" outlineLevel="0" collapsed="false">
      <c r="A85" s="378" t="s">
        <v>491</v>
      </c>
      <c r="B85" s="377" t="n">
        <v>30.5104958315041</v>
      </c>
      <c r="C85" s="377" t="n">
        <v>30.7270888985959</v>
      </c>
      <c r="D85" s="377" t="n">
        <v>3.38639205939555</v>
      </c>
      <c r="E85" s="377" t="n">
        <v>19.7185801354036</v>
      </c>
      <c r="F85" s="377" t="n">
        <v>22.4637106021165</v>
      </c>
      <c r="G85" s="377" t="n">
        <v>26.1068564941726</v>
      </c>
      <c r="H85" s="377" t="n">
        <v>18.3299403744017</v>
      </c>
      <c r="I85" s="377" t="n">
        <v>45.6671844134727</v>
      </c>
      <c r="J85" s="377" t="n">
        <v>27.0981759333027</v>
      </c>
      <c r="K85" s="377" t="n">
        <v>26.561192724726</v>
      </c>
      <c r="L85" s="377" t="n">
        <v>17.0973821615743</v>
      </c>
      <c r="M85" s="377" t="n">
        <v>11.5214643487578</v>
      </c>
      <c r="N85" s="377" t="n">
        <v>19.250288694966</v>
      </c>
      <c r="O85" s="377" t="n">
        <v>20.1280007876696</v>
      </c>
    </row>
    <row r="86" s="325" customFormat="true" ht="18.75" hidden="false" customHeight="true" outlineLevel="0" collapsed="false">
      <c r="A86" s="379" t="s">
        <v>492</v>
      </c>
      <c r="B86" s="323" t="n">
        <v>33.7698854654718</v>
      </c>
      <c r="C86" s="323" t="n">
        <v>35.5829593026099</v>
      </c>
      <c r="D86" s="323" t="n">
        <v>-1.43879153389533</v>
      </c>
      <c r="E86" s="323" t="n">
        <v>19.7056881866322</v>
      </c>
      <c r="F86" s="323" t="n">
        <v>15.5611197742676</v>
      </c>
      <c r="G86" s="323" t="n">
        <v>24.2576858376043</v>
      </c>
      <c r="H86" s="323" t="n">
        <v>15.6405861951498</v>
      </c>
      <c r="I86" s="323" t="n">
        <v>50.4759564514975</v>
      </c>
      <c r="J86" s="323" t="n">
        <v>26.5270424097314</v>
      </c>
      <c r="K86" s="323" t="n">
        <v>25.2905393603939</v>
      </c>
      <c r="L86" s="323" t="n">
        <v>17.4379698555495</v>
      </c>
      <c r="M86" s="323" t="n">
        <v>11.8459566186117</v>
      </c>
      <c r="N86" s="323" t="n">
        <v>18.6591082184451</v>
      </c>
      <c r="O86" s="323" t="n">
        <v>19.930408591916</v>
      </c>
    </row>
    <row r="87" s="325" customFormat="true" ht="18.75" hidden="false" customHeight="true" outlineLevel="0" collapsed="false">
      <c r="A87" s="379" t="s">
        <v>493</v>
      </c>
      <c r="B87" s="323" t="n">
        <v>33.8575252262544</v>
      </c>
      <c r="C87" s="323" t="n">
        <v>34.6405591511312</v>
      </c>
      <c r="D87" s="323" t="n">
        <v>0.475372831197851</v>
      </c>
      <c r="E87" s="323" t="n">
        <v>22.3217486013692</v>
      </c>
      <c r="F87" s="323" t="n">
        <v>35.5885312019053</v>
      </c>
      <c r="G87" s="323" t="n">
        <v>35.1339459179769</v>
      </c>
      <c r="H87" s="323" t="n">
        <v>15.7701616979014</v>
      </c>
      <c r="I87" s="323" t="n">
        <v>1.25844804520849</v>
      </c>
      <c r="J87" s="323" t="n">
        <v>10.9313552379341</v>
      </c>
      <c r="K87" s="323" t="n">
        <v>23.3728355447457</v>
      </c>
      <c r="L87" s="323" t="n">
        <v>18.4523405975088</v>
      </c>
      <c r="M87" s="323" t="n">
        <v>12.8114559480129</v>
      </c>
      <c r="N87" s="323" t="n">
        <v>18.7834645038308</v>
      </c>
      <c r="O87" s="323" t="n">
        <v>20.0629461432237</v>
      </c>
    </row>
    <row r="88" s="325" customFormat="true" ht="18.75" hidden="false" customHeight="true" outlineLevel="0" collapsed="false">
      <c r="A88" s="378" t="s">
        <v>494</v>
      </c>
      <c r="B88" s="377" t="n">
        <v>22.6842130484395</v>
      </c>
      <c r="C88" s="377" t="n">
        <v>25.4941960656673</v>
      </c>
      <c r="D88" s="377" t="n">
        <v>4.37522019260179</v>
      </c>
      <c r="E88" s="377" t="n">
        <v>17.0081018517736</v>
      </c>
      <c r="F88" s="377" t="n">
        <v>19.592469523477</v>
      </c>
      <c r="G88" s="377" t="n">
        <v>22.4214573758736</v>
      </c>
      <c r="H88" s="377" t="n">
        <v>18.822475653511</v>
      </c>
      <c r="I88" s="377" t="n">
        <v>0.849635553116657</v>
      </c>
      <c r="J88" s="377" t="n">
        <v>12.88632540296</v>
      </c>
      <c r="K88" s="377" t="n">
        <v>18.156949790465</v>
      </c>
      <c r="L88" s="377" t="n">
        <v>13.9865380769765</v>
      </c>
      <c r="M88" s="377" t="n">
        <v>8.55860769235857</v>
      </c>
      <c r="N88" s="377" t="n">
        <v>14.4100108891479</v>
      </c>
      <c r="O88" s="377" t="n">
        <v>15.4182837616369</v>
      </c>
    </row>
    <row r="89" s="325" customFormat="true" ht="18.75" hidden="false" customHeight="true" outlineLevel="0" collapsed="false">
      <c r="A89" s="378" t="s">
        <v>495</v>
      </c>
      <c r="B89" s="377" t="n">
        <v>14.9735231352561</v>
      </c>
      <c r="C89" s="377" t="n">
        <v>17.7704958670825</v>
      </c>
      <c r="D89" s="377" t="n">
        <v>48.5245265852027</v>
      </c>
      <c r="E89" s="377" t="n">
        <v>25.6233205516392</v>
      </c>
      <c r="F89" s="377" t="n">
        <v>14.1209874665647</v>
      </c>
      <c r="G89" s="377" t="n">
        <v>16.0007348184416</v>
      </c>
      <c r="H89" s="377" t="n">
        <v>52.6404311340502</v>
      </c>
      <c r="I89" s="377" t="n">
        <v>8.79440860534659</v>
      </c>
      <c r="J89" s="377" t="n">
        <v>37.5903797084147</v>
      </c>
      <c r="K89" s="377" t="n">
        <v>24.7962671644774</v>
      </c>
      <c r="L89" s="377" t="n">
        <v>10.4005067200034</v>
      </c>
      <c r="M89" s="377" t="n">
        <v>5.14299652693702</v>
      </c>
      <c r="N89" s="377" t="n">
        <v>15.0502182164858</v>
      </c>
      <c r="O89" s="377" t="n">
        <v>15.3348182656679</v>
      </c>
    </row>
    <row r="90" s="325" customFormat="true" ht="18.75" hidden="false" customHeight="true" outlineLevel="0" collapsed="false">
      <c r="A90" s="379" t="s">
        <v>496</v>
      </c>
      <c r="B90" s="323" t="n">
        <v>25.8419241327007</v>
      </c>
      <c r="C90" s="323" t="n">
        <v>26.1851700050789</v>
      </c>
      <c r="D90" s="323" t="n">
        <v>20.8908924398519</v>
      </c>
      <c r="E90" s="323" t="n">
        <v>24.1035226840941</v>
      </c>
      <c r="F90" s="323" t="n">
        <v>21.9816032893257</v>
      </c>
      <c r="G90" s="323" t="n">
        <v>23.9116990441683</v>
      </c>
      <c r="H90" s="323" t="n">
        <v>59.4516043837764</v>
      </c>
      <c r="I90" s="323" t="n">
        <v>26.0042014887884</v>
      </c>
      <c r="J90" s="323" t="n">
        <v>48.9977453624063</v>
      </c>
      <c r="K90" s="323" t="n">
        <v>33.7936724017797</v>
      </c>
      <c r="L90" s="323" t="n">
        <v>12.38578564048</v>
      </c>
      <c r="M90" s="323" t="n">
        <v>7.03533413918822</v>
      </c>
      <c r="N90" s="323" t="n">
        <v>18.9290795019583</v>
      </c>
      <c r="O90" s="323" t="n">
        <v>19.6105398745728</v>
      </c>
    </row>
    <row r="91" s="325" customFormat="true" ht="18.75" hidden="false" customHeight="true" outlineLevel="0" collapsed="false">
      <c r="A91" s="379" t="s">
        <v>497</v>
      </c>
      <c r="B91" s="323" t="n">
        <v>28.9183099483258</v>
      </c>
      <c r="C91" s="323" t="n">
        <v>28.8621872637124</v>
      </c>
      <c r="D91" s="323" t="n">
        <v>27.2570314082914</v>
      </c>
      <c r="E91" s="323" t="n">
        <v>28.3658935605334</v>
      </c>
      <c r="F91" s="323" t="n">
        <v>24.5349553194057</v>
      </c>
      <c r="G91" s="323" t="n">
        <v>26.5289046353329</v>
      </c>
      <c r="H91" s="323" t="n">
        <v>50.1670984315151</v>
      </c>
      <c r="I91" s="323" t="n">
        <v>23.5456961825943</v>
      </c>
      <c r="J91" s="323" t="n">
        <v>41.9443673573235</v>
      </c>
      <c r="K91" s="323" t="n">
        <v>32.8653938350701</v>
      </c>
      <c r="L91" s="323" t="n">
        <v>12.4919012804172</v>
      </c>
      <c r="M91" s="323" t="n">
        <v>7.1230711820037</v>
      </c>
      <c r="N91" s="323" t="n">
        <v>18.2660473562572</v>
      </c>
      <c r="O91" s="323" t="n">
        <v>19.2149777944012</v>
      </c>
    </row>
    <row r="92" s="325" customFormat="true" ht="18.75" hidden="false" customHeight="true" outlineLevel="0" collapsed="false">
      <c r="A92" s="378" t="s">
        <v>498</v>
      </c>
      <c r="B92" s="377" t="n">
        <v>29.9515311838179</v>
      </c>
      <c r="C92" s="377" t="n">
        <v>39.1039150780275</v>
      </c>
      <c r="D92" s="377" t="n">
        <v>32.228777696627</v>
      </c>
      <c r="E92" s="377" t="n">
        <v>30.6542661965578</v>
      </c>
      <c r="F92" s="377" t="n">
        <v>21.1346659310617</v>
      </c>
      <c r="G92" s="377" t="n">
        <v>29.1951352705663</v>
      </c>
      <c r="H92" s="377" t="n">
        <v>37.8240408731769</v>
      </c>
      <c r="I92" s="377" t="n">
        <v>24.84180181833</v>
      </c>
      <c r="J92" s="377" t="n">
        <v>34.0800788488906</v>
      </c>
      <c r="K92" s="377" t="n">
        <v>31.1955805046021</v>
      </c>
      <c r="L92" s="377" t="n">
        <v>15.429961090716</v>
      </c>
      <c r="M92" s="377" t="n">
        <v>9.92228266897095</v>
      </c>
      <c r="N92" s="377" t="n">
        <v>18.9183157278396</v>
      </c>
      <c r="O92" s="377" t="n">
        <v>20.708423547704</v>
      </c>
    </row>
    <row r="93" s="325" customFormat="true" ht="18.75" hidden="false" customHeight="true" outlineLevel="0" collapsed="false">
      <c r="A93" s="378" t="s">
        <v>499</v>
      </c>
      <c r="B93" s="377" t="n">
        <v>20.9471044084638</v>
      </c>
      <c r="C93" s="377" t="n">
        <v>19.1204319235682</v>
      </c>
      <c r="D93" s="377" t="n">
        <v>16.921408880807</v>
      </c>
      <c r="E93" s="377" t="n">
        <v>19.7186259479569</v>
      </c>
      <c r="F93" s="377" t="n">
        <v>23.7039654487301</v>
      </c>
      <c r="G93" s="377" t="n">
        <v>21.5410333836852</v>
      </c>
      <c r="H93" s="377" t="n">
        <v>31.135162305562</v>
      </c>
      <c r="I93" s="377" t="n">
        <v>21.6849913161256</v>
      </c>
      <c r="J93" s="377" t="n">
        <v>28.5464082736338</v>
      </c>
      <c r="K93" s="377" t="n">
        <v>24.4044687046208</v>
      </c>
      <c r="L93" s="377" t="n">
        <v>13.2232152387101</v>
      </c>
      <c r="M93" s="377" t="n">
        <v>7.82202812529402</v>
      </c>
      <c r="N93" s="377" t="n">
        <v>16.6864299800045</v>
      </c>
      <c r="O93" s="377" t="n">
        <v>16.9103727042194</v>
      </c>
    </row>
    <row r="94" s="325" customFormat="true" ht="18.75" hidden="false" customHeight="true" outlineLevel="0" collapsed="false">
      <c r="A94" s="379" t="s">
        <v>500</v>
      </c>
      <c r="B94" s="323" t="n">
        <v>19.1586764687574</v>
      </c>
      <c r="C94" s="323" t="n">
        <v>17.7030488339373</v>
      </c>
      <c r="D94" s="323" t="n">
        <v>13.5648298525076</v>
      </c>
      <c r="E94" s="323" t="n">
        <v>17.3746228918618</v>
      </c>
      <c r="F94" s="323" t="n">
        <v>24.3446488584411</v>
      </c>
      <c r="G94" s="323" t="n">
        <v>21.1932812166383</v>
      </c>
      <c r="H94" s="323" t="n">
        <v>19.6110708975957</v>
      </c>
      <c r="I94" s="323" t="n">
        <v>4.26276740242764</v>
      </c>
      <c r="J94" s="323" t="n">
        <v>14.9040330075877</v>
      </c>
      <c r="K94" s="323" t="n">
        <v>18.4363340074763</v>
      </c>
      <c r="L94" s="323" t="n">
        <v>10.1488163055523</v>
      </c>
      <c r="M94" s="323" t="n">
        <v>4.89529042699646</v>
      </c>
      <c r="N94" s="323" t="n">
        <v>12.3989306534957</v>
      </c>
      <c r="O94" s="323" t="n">
        <v>12.8616237434848</v>
      </c>
    </row>
    <row r="95" s="325" customFormat="true" ht="18.75" hidden="false" customHeight="true" outlineLevel="0" collapsed="false">
      <c r="A95" s="379" t="s">
        <v>501</v>
      </c>
      <c r="B95" s="323" t="n">
        <v>16.2486869271005</v>
      </c>
      <c r="C95" s="323" t="n">
        <v>18.789400245038</v>
      </c>
      <c r="D95" s="323" t="n">
        <v>32.551295830687</v>
      </c>
      <c r="E95" s="323" t="n">
        <v>21.5815120821627</v>
      </c>
      <c r="F95" s="323" t="n">
        <v>24.0169060666475</v>
      </c>
      <c r="G95" s="323" t="n">
        <v>21.5933952484852</v>
      </c>
      <c r="H95" s="323" t="n">
        <v>10.0736844822512</v>
      </c>
      <c r="I95" s="323" t="n">
        <v>4.5237846974503</v>
      </c>
      <c r="J95" s="323" t="n">
        <v>8.4576299124538</v>
      </c>
      <c r="K95" s="323" t="n">
        <v>15.6988239764187</v>
      </c>
      <c r="L95" s="323" t="n">
        <v>7.54874622618946</v>
      </c>
      <c r="M95" s="323" t="n">
        <v>2.42050271642995</v>
      </c>
      <c r="N95" s="323" t="n">
        <v>9.4246018373193</v>
      </c>
      <c r="O95" s="323" t="n">
        <v>10.2044792392806</v>
      </c>
    </row>
    <row r="96" s="325" customFormat="true" ht="18.75" hidden="false" customHeight="true" outlineLevel="0" collapsed="false">
      <c r="A96" s="378" t="s">
        <v>502</v>
      </c>
      <c r="B96" s="377" t="n">
        <v>17.5002863490072</v>
      </c>
      <c r="C96" s="377" t="n">
        <v>11.2800721745237</v>
      </c>
      <c r="D96" s="377" t="n">
        <v>3.59556131459762</v>
      </c>
      <c r="E96" s="377" t="n">
        <v>12.5315518859767</v>
      </c>
      <c r="F96" s="377" t="n">
        <v>22.7629965253212</v>
      </c>
      <c r="G96" s="377" t="n">
        <v>17.3052242247943</v>
      </c>
      <c r="H96" s="377" t="n">
        <v>3.76502737576463</v>
      </c>
      <c r="I96" s="377" t="n">
        <v>-22.2368374579815</v>
      </c>
      <c r="J96" s="377" t="n">
        <v>-4.71338060746012</v>
      </c>
      <c r="K96" s="377" t="n">
        <v>6.94630441017228</v>
      </c>
      <c r="L96" s="377" t="n">
        <v>9.19577372287674</v>
      </c>
      <c r="M96" s="377" t="n">
        <v>3.99014570201621</v>
      </c>
      <c r="N96" s="377" t="n">
        <v>8.16574645115495</v>
      </c>
      <c r="O96" s="377" t="n">
        <v>8.43191508897554</v>
      </c>
    </row>
    <row r="97" s="325" customFormat="true" ht="18.75" hidden="false" customHeight="true" outlineLevel="0" collapsed="false">
      <c r="A97" s="378" t="s">
        <v>503</v>
      </c>
      <c r="B97" s="377" t="n">
        <v>15.3341102760711</v>
      </c>
      <c r="C97" s="377" t="n">
        <v>17.0712728059003</v>
      </c>
      <c r="D97" s="377" t="n">
        <v>1.95574862551939</v>
      </c>
      <c r="E97" s="377" t="n">
        <v>10.7373918576492</v>
      </c>
      <c r="F97" s="377" t="n">
        <v>13.996014037361</v>
      </c>
      <c r="G97" s="377" t="n">
        <v>15.4015031431639</v>
      </c>
      <c r="H97" s="377" t="n">
        <v>11.5590301496903</v>
      </c>
      <c r="I97" s="377" t="n">
        <v>-26.8763758713599</v>
      </c>
      <c r="J97" s="377" t="n">
        <v>-2.56996773824225</v>
      </c>
      <c r="K97" s="377" t="n">
        <v>7.12996778883446</v>
      </c>
      <c r="L97" s="377" t="n">
        <v>11.2563838590887</v>
      </c>
      <c r="M97" s="377" t="n">
        <v>5.95377363509475</v>
      </c>
      <c r="N97" s="377" t="n">
        <v>9.20994966493129</v>
      </c>
      <c r="O97" s="377" t="n">
        <v>9.86420647195312</v>
      </c>
    </row>
    <row r="98" s="325" customFormat="true" ht="18.75" hidden="false" customHeight="true" outlineLevel="0" collapsed="false">
      <c r="A98" s="379" t="s">
        <v>504</v>
      </c>
      <c r="B98" s="323" t="n">
        <v>15.4514729541475</v>
      </c>
      <c r="C98" s="323" t="n">
        <v>16.5479105380175</v>
      </c>
      <c r="D98" s="323" t="n">
        <v>-1.40475714699517</v>
      </c>
      <c r="E98" s="323" t="n">
        <v>9.90755331477988</v>
      </c>
      <c r="F98" s="323" t="n">
        <v>16.4722299796508</v>
      </c>
      <c r="G98" s="323" t="n">
        <v>16.508098214072</v>
      </c>
      <c r="H98" s="323" t="n">
        <v>10.4814272941754</v>
      </c>
      <c r="I98" s="323" t="n">
        <v>-28.298419004444</v>
      </c>
      <c r="J98" s="323" t="n">
        <v>-3.93162421551027</v>
      </c>
      <c r="K98" s="323" t="n">
        <v>7.1135463818063</v>
      </c>
      <c r="L98" s="323" t="n">
        <v>5.53662942316044</v>
      </c>
      <c r="M98" s="323" t="n">
        <v>0.507659393160487</v>
      </c>
      <c r="N98" s="323" t="n">
        <v>5.08615410901845</v>
      </c>
      <c r="O98" s="323" t="n">
        <v>6.05951961115652</v>
      </c>
    </row>
    <row r="99" s="325" customFormat="true" ht="18.75" hidden="false" customHeight="true" outlineLevel="0" collapsed="false">
      <c r="A99" s="379" t="s">
        <v>505</v>
      </c>
      <c r="B99" s="323" t="n">
        <v>12.3464040928839</v>
      </c>
      <c r="C99" s="323" t="n">
        <v>4.92799923079026</v>
      </c>
      <c r="D99" s="323" t="n">
        <v>57.678035766803</v>
      </c>
      <c r="E99" s="323" t="n">
        <v>25.2137743984408</v>
      </c>
      <c r="F99" s="323" t="n">
        <v>13.9057267718725</v>
      </c>
      <c r="G99" s="323" t="n">
        <v>9.61631530339908</v>
      </c>
      <c r="H99" s="323" t="n">
        <v>8.58258368324076</v>
      </c>
      <c r="I99" s="323" t="n">
        <v>-20.0023180986913</v>
      </c>
      <c r="J99" s="323" t="n">
        <v>-0.117695800287532</v>
      </c>
      <c r="K99" s="323" t="n">
        <v>5.36314199917354</v>
      </c>
      <c r="L99" s="323" t="n">
        <v>6.85802368609534</v>
      </c>
      <c r="M99" s="323" t="n">
        <v>1.76744123963049</v>
      </c>
      <c r="N99" s="323" t="n">
        <v>6.49721117978765</v>
      </c>
      <c r="O99" s="323" t="n">
        <v>6.35522078825233</v>
      </c>
    </row>
    <row r="100" s="325" customFormat="true" ht="18.75" hidden="false" customHeight="true" outlineLevel="0" collapsed="false">
      <c r="A100" s="378" t="s">
        <v>506</v>
      </c>
      <c r="B100" s="377" t="n">
        <v>15.4084227479558</v>
      </c>
      <c r="C100" s="377" t="n">
        <v>13.4346337859949</v>
      </c>
      <c r="D100" s="377" t="n">
        <v>35.6802997894782</v>
      </c>
      <c r="E100" s="377" t="n">
        <v>21.9028694206151</v>
      </c>
      <c r="F100" s="377" t="n">
        <v>9.61020157533301</v>
      </c>
      <c r="G100" s="377" t="n">
        <v>11.3424715547938</v>
      </c>
      <c r="H100" s="377" t="n">
        <v>10.9159140381859</v>
      </c>
      <c r="I100" s="377" t="n">
        <v>-29.9928186869484</v>
      </c>
      <c r="J100" s="377" t="n">
        <v>-1.39083856961022</v>
      </c>
      <c r="K100" s="377" t="n">
        <v>5.86992929545394</v>
      </c>
      <c r="L100" s="377" t="n">
        <v>4.83567048131564</v>
      </c>
      <c r="M100" s="377" t="n">
        <v>-0.185440700673112</v>
      </c>
      <c r="N100" s="377" t="n">
        <v>4.3987087172185</v>
      </c>
      <c r="O100" s="377" t="n">
        <v>5.18343455573962</v>
      </c>
    </row>
    <row r="101" customFormat="false" ht="3.75" hidden="false" customHeight="true" outlineLevel="0" collapsed="false">
      <c r="A101" s="336"/>
      <c r="B101" s="380"/>
      <c r="C101" s="380"/>
      <c r="D101" s="380"/>
      <c r="E101" s="380"/>
      <c r="F101" s="380"/>
      <c r="G101" s="380"/>
      <c r="H101" s="380"/>
      <c r="I101" s="380"/>
      <c r="J101" s="380"/>
      <c r="K101" s="380"/>
      <c r="L101" s="380"/>
      <c r="M101" s="380"/>
      <c r="N101" s="380"/>
      <c r="O101" s="380"/>
    </row>
    <row r="102" customFormat="false" ht="18" hidden="false" customHeight="false" outlineLevel="0" collapsed="false">
      <c r="A102" s="381" t="s">
        <v>507</v>
      </c>
      <c r="B102" s="381"/>
      <c r="C102" s="382"/>
      <c r="D102" s="381"/>
      <c r="E102" s="383"/>
      <c r="L102" s="384"/>
      <c r="M102" s="385"/>
      <c r="N102" s="383"/>
      <c r="O102" s="383"/>
    </row>
    <row r="103" customFormat="false" ht="15" hidden="false" customHeight="false" outlineLevel="0" collapsed="false">
      <c r="A103" s="381" t="s">
        <v>508</v>
      </c>
      <c r="B103" s="386"/>
      <c r="C103" s="387"/>
      <c r="D103" s="386"/>
      <c r="E103" s="388"/>
      <c r="F103" s="388"/>
      <c r="G103" s="388"/>
      <c r="H103" s="388"/>
      <c r="I103" s="388"/>
      <c r="J103" s="388"/>
      <c r="K103" s="388"/>
      <c r="L103" s="389"/>
      <c r="M103" s="388"/>
      <c r="N103" s="390"/>
      <c r="O103" s="391"/>
    </row>
    <row r="104" customFormat="false" ht="15" hidden="false" customHeight="false" outlineLevel="0" collapsed="false">
      <c r="A104" s="381" t="s">
        <v>509</v>
      </c>
      <c r="B104" s="386"/>
      <c r="C104" s="387"/>
      <c r="D104" s="386"/>
      <c r="E104" s="388"/>
      <c r="F104" s="388"/>
      <c r="G104" s="388"/>
      <c r="H104" s="388"/>
      <c r="I104" s="388"/>
      <c r="J104" s="388"/>
      <c r="K104" s="388"/>
      <c r="L104" s="389"/>
      <c r="M104" s="388"/>
      <c r="N104" s="388"/>
      <c r="O104" s="388"/>
    </row>
    <row r="105" customFormat="false" ht="15" hidden="false" customHeight="true" outlineLevel="0" collapsed="false">
      <c r="A105" s="381" t="s">
        <v>510</v>
      </c>
      <c r="B105" s="392"/>
      <c r="C105" s="393"/>
      <c r="D105" s="392"/>
      <c r="E105" s="394"/>
      <c r="F105" s="394"/>
      <c r="G105" s="394"/>
      <c r="H105" s="394"/>
      <c r="I105" s="395"/>
      <c r="J105" s="388"/>
      <c r="K105" s="388"/>
      <c r="L105" s="389"/>
      <c r="M105" s="388"/>
      <c r="N105" s="388"/>
      <c r="O105" s="388"/>
    </row>
    <row r="106" customFormat="false" ht="15" hidden="false" customHeight="false" outlineLevel="0" collapsed="false">
      <c r="A106" s="381" t="s">
        <v>139</v>
      </c>
      <c r="B106" s="386"/>
      <c r="C106" s="387"/>
      <c r="D106" s="386"/>
      <c r="E106" s="388"/>
      <c r="F106" s="388"/>
      <c r="G106" s="388"/>
      <c r="H106" s="388"/>
      <c r="I106" s="388"/>
      <c r="J106" s="388"/>
      <c r="K106" s="388"/>
      <c r="L106" s="389"/>
      <c r="M106" s="388"/>
      <c r="N106" s="388"/>
      <c r="O106" s="3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1-07T16:25:33Z</cp:lastPrinted>
  <dcterms:modified xsi:type="dcterms:W3CDTF">2012-11-07T16:26:00Z</dcterms:modified>
  <cp:revision>0</cp:revision>
  <dc:subject/>
  <dc:title/>
</cp:coreProperties>
</file>