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6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J$86</definedName>
    <definedName function="false" hidden="false" name="Cuadro07Titulos" vbProcedure="false">'Cuadro #7 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560">
  <si>
    <t xml:space="preserve">Cuadro # 1 :</t>
  </si>
  <si>
    <t xml:space="preserve">Principales cuentas del BCN y el sistema financiero </t>
  </si>
  <si>
    <t xml:space="preserve">(saldo en millones de córdobas) al 09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09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Dia 09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marzo de 2012</t>
  </si>
  <si>
    <t xml:space="preserve">09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9 de marzo  2012</t>
  </si>
  <si>
    <t xml:space="preserve">I Sem.</t>
  </si>
  <si>
    <t xml:space="preserve">Día 09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marzo de 2012</t>
  </si>
  <si>
    <t xml:space="preserve">        Conceptos         </t>
  </si>
  <si>
    <t xml:space="preserve">2012</t>
  </si>
  <si>
    <t xml:space="preserve">Variaciones absolutas </t>
  </si>
  <si>
    <t xml:space="preserve">Mar-08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marz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 Atada del BID  por US$0.1 millón (MHCP-RE/BID-PRASELFI-ENATREL).</t>
  </si>
  <si>
    <t xml:space="preserve">3/:  Cordobización de US$0.2 millón (MHCP-RE/BID-PAIPND-MHCP).</t>
  </si>
  <si>
    <t xml:space="preserve">      Cordobización de US$0.1 millón (MHCP-RE/UE-DCI-PGOLAC).</t>
  </si>
  <si>
    <t xml:space="preserve">      Cordobización de US$0.1 millón (MHCP-RE/BID-PRSIEPAC-ENATREL).</t>
  </si>
  <si>
    <t xml:space="preserve">      Cordobización de US$0.1 millón (MHCP-RE/HOLANDA-PROMIPYME-MIFIC).</t>
  </si>
  <si>
    <t xml:space="preserve">4/:  Canje Normal en ME por US$0.7 millón ( MHCP-RE/IDA-DON. GRANT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1</t>
  </si>
  <si>
    <t xml:space="preserve">Mar-02</t>
  </si>
  <si>
    <t xml:space="preserve">Mar-05</t>
  </si>
  <si>
    <t xml:space="preserve">Mar-06</t>
  </si>
  <si>
    <t xml:space="preserve">Mar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_)"/>
    <numFmt numFmtId="202" formatCode="0.00000_)"/>
    <numFmt numFmtId="203" formatCode="0.0000_)"/>
    <numFmt numFmtId="204" formatCode="[$-409]d\-mmm\-yy;@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_);[RED]\(#,##0.0000000\)"/>
    <numFmt numFmtId="209" formatCode="#,##0.00000000_);\(#,##0.0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70.18594048673</v>
      </c>
      <c r="H7" s="20"/>
      <c r="I7" s="20" t="n">
        <v>-0.497941283000955</v>
      </c>
      <c r="J7" s="20" t="n">
        <v>-0.497941283000955</v>
      </c>
      <c r="K7" s="20" t="n">
        <v>10.7507862642449</v>
      </c>
      <c r="L7" s="20" t="n">
        <v>-18.2978207690453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32.29092313552</v>
      </c>
      <c r="H8" s="20"/>
      <c r="I8" s="20" t="n">
        <v>0.0201012711588646</v>
      </c>
      <c r="J8" s="20" t="n">
        <v>0.0201012711588646</v>
      </c>
      <c r="K8" s="20" t="n">
        <v>36.5636544236588</v>
      </c>
      <c r="L8" s="20" t="n">
        <v>-78.201984978711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61.272443318504</v>
      </c>
      <c r="H9" s="20"/>
      <c r="I9" s="20" t="n">
        <v>-0.504561046947345</v>
      </c>
      <c r="J9" s="20" t="n">
        <v>-0.504561046947345</v>
      </c>
      <c r="K9" s="20" t="n">
        <v>-25.8128681591281</v>
      </c>
      <c r="L9" s="20" t="n">
        <v>61.378957380146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30286</v>
      </c>
      <c r="H11" s="23"/>
      <c r="I11" s="23" t="n">
        <v>-0.0134815072124042</v>
      </c>
      <c r="J11" s="23" t="n">
        <v>-0.0134815072124042</v>
      </c>
      <c r="K11" s="23" t="n">
        <v>-2.85766077467997E-010</v>
      </c>
      <c r="L11" s="23" t="n">
        <v>-1.4747931704805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12.7177701766</v>
      </c>
      <c r="H13" s="20"/>
      <c r="I13" s="20" t="n">
        <v>-0.166520585916942</v>
      </c>
      <c r="J13" s="20" t="n">
        <v>-0.166520585916942</v>
      </c>
      <c r="K13" s="20" t="n">
        <v>34.9451402806669</v>
      </c>
      <c r="L13" s="20" t="n">
        <v>-79.53065299628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189.0940595354</v>
      </c>
      <c r="H15" s="20"/>
      <c r="I15" s="20" t="n">
        <v>87.8617169999998</v>
      </c>
      <c r="J15" s="20" t="n">
        <v>87.8617169999998</v>
      </c>
      <c r="K15" s="20" t="n">
        <v>97.0818220000001</v>
      </c>
      <c r="L15" s="20" t="n">
        <v>630.31582801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189.0987964754</v>
      </c>
      <c r="H16" s="20"/>
      <c r="I16" s="20" t="n">
        <v>87.8617169999998</v>
      </c>
      <c r="J16" s="20" t="n">
        <v>87.8617169999998</v>
      </c>
      <c r="K16" s="20" t="n">
        <v>97.0818220000001</v>
      </c>
      <c r="L16" s="20" t="n">
        <v>630.31582801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055.71701</v>
      </c>
      <c r="H18" s="23"/>
      <c r="I18" s="23" t="n">
        <v>60.6518140000003</v>
      </c>
      <c r="J18" s="23" t="n">
        <v>60.6518140000003</v>
      </c>
      <c r="K18" s="23" t="n">
        <v>368.317613</v>
      </c>
      <c r="L18" s="23" t="n">
        <v>135.7274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28.69095999</v>
      </c>
      <c r="H19" s="23"/>
      <c r="I19" s="23" t="n">
        <v>27.2099029999999</v>
      </c>
      <c r="J19" s="23" t="n">
        <v>27.2099029999999</v>
      </c>
      <c r="K19" s="23" t="n">
        <v>-181.235791</v>
      </c>
      <c r="L19" s="23" t="n">
        <v>-121.243221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147.6454182</v>
      </c>
      <c r="H25" s="20" t="n">
        <v>0</v>
      </c>
      <c r="I25" s="20" t="n">
        <v>0</v>
      </c>
      <c r="J25" s="20" t="n">
        <v>0</v>
      </c>
      <c r="K25" s="20" t="n">
        <v>-90</v>
      </c>
      <c r="L25" s="20" t="n">
        <v>615.8316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598.908579</v>
      </c>
      <c r="H28" s="20"/>
      <c r="I28" s="20" t="n">
        <v>-0.10752100000002</v>
      </c>
      <c r="J28" s="20" t="n">
        <v>-0.10752100000002</v>
      </c>
      <c r="K28" s="20" t="n">
        <v>0.23695100000009</v>
      </c>
      <c r="L28" s="20" t="n">
        <v>-9.31346499999995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78202</v>
      </c>
      <c r="H29" s="20"/>
      <c r="I29" s="20" t="n">
        <v>-0.107521000000006</v>
      </c>
      <c r="J29" s="20" t="n">
        <v>-0.107521000000006</v>
      </c>
      <c r="K29" s="20" t="n">
        <v>0.236947000000001</v>
      </c>
      <c r="L29" s="20" t="n">
        <v>-1.566044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4.69413</v>
      </c>
      <c r="H30" s="23"/>
      <c r="I30" s="23" t="n">
        <v>0</v>
      </c>
      <c r="J30" s="23" t="n">
        <v>0</v>
      </c>
      <c r="K30" s="23" t="n">
        <v>-4.00000010358781E-006</v>
      </c>
      <c r="L30" s="23" t="n">
        <v>9.7071319999998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2651</v>
      </c>
      <c r="H31" s="23"/>
      <c r="I31" s="23" t="n">
        <v>0</v>
      </c>
      <c r="J31" s="23" t="n">
        <v>0</v>
      </c>
      <c r="K31" s="23" t="n">
        <v>0</v>
      </c>
      <c r="L31" s="23" t="n">
        <v>-1.95971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6132.764867</v>
      </c>
      <c r="H33" s="20"/>
      <c r="I33" s="20" t="n">
        <v>-243.985635</v>
      </c>
      <c r="J33" s="20" t="n">
        <v>-243.985635</v>
      </c>
      <c r="K33" s="20" t="n">
        <v>381.094408</v>
      </c>
      <c r="L33" s="20" t="n">
        <v>-726.72767100000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3.72</v>
      </c>
      <c r="H34" s="23"/>
      <c r="I34" s="23" t="n">
        <v>0</v>
      </c>
      <c r="J34" s="23" t="n">
        <v>0</v>
      </c>
      <c r="K34" s="23" t="n">
        <v>2.53</v>
      </c>
      <c r="L34" s="23" t="n">
        <v>-4.9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89</v>
      </c>
      <c r="H35" s="23"/>
      <c r="I35" s="23" t="n">
        <v>0</v>
      </c>
      <c r="J35" s="23" t="n">
        <v>0</v>
      </c>
      <c r="K35" s="23" t="n">
        <v>6.41</v>
      </c>
      <c r="L35" s="23" t="n">
        <v>2.69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7.12</v>
      </c>
      <c r="H36" s="23" t="n">
        <v>0</v>
      </c>
      <c r="I36" s="23" t="n">
        <v>0</v>
      </c>
      <c r="J36" s="23" t="n">
        <v>0</v>
      </c>
      <c r="K36" s="23" t="n">
        <v>-3.71</v>
      </c>
      <c r="L36" s="23" t="n">
        <v>-10.2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26</v>
      </c>
      <c r="H37" s="23"/>
      <c r="I37" s="23" t="n">
        <v>0</v>
      </c>
      <c r="J37" s="23" t="n">
        <v>0</v>
      </c>
      <c r="K37" s="23" t="n">
        <v>0.670000000000002</v>
      </c>
      <c r="L37" s="23" t="n">
        <v>-0.8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623</v>
      </c>
      <c r="H39" s="20"/>
      <c r="I39" s="20" t="n">
        <v>0</v>
      </c>
      <c r="J39" s="20" t="n">
        <v>0</v>
      </c>
      <c r="K39" s="20" t="n">
        <v>-0.181185</v>
      </c>
      <c r="L39" s="20" t="n">
        <v>-0.07869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6.7674082363</v>
      </c>
      <c r="H41" s="20"/>
      <c r="I41" s="20" t="n">
        <v>117.727499999999</v>
      </c>
      <c r="J41" s="20" t="n">
        <v>117.727499999999</v>
      </c>
      <c r="K41" s="20" t="n">
        <v>-216.09188864</v>
      </c>
      <c r="L41" s="20" t="n">
        <v>172.9426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872.551</v>
      </c>
      <c r="H43" s="20"/>
      <c r="I43" s="20" t="n">
        <v>117.7275</v>
      </c>
      <c r="J43" s="20" t="n">
        <v>117.7275</v>
      </c>
      <c r="K43" s="20" t="n">
        <v>-306.0915</v>
      </c>
      <c r="L43" s="20" t="n">
        <v>788.774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147.64504100109</v>
      </c>
      <c r="H47" s="20"/>
      <c r="I47" s="20" t="n">
        <v>0</v>
      </c>
      <c r="J47" s="20" t="n">
        <v>0</v>
      </c>
      <c r="K47" s="20" t="n">
        <v>89.99961136</v>
      </c>
      <c r="L47" s="20" t="n">
        <v>-61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7725.5188218</v>
      </c>
      <c r="H49" s="20"/>
      <c r="I49" s="20" t="n">
        <v>65.1547791199846</v>
      </c>
      <c r="J49" s="20" t="n">
        <v>65.1547791199846</v>
      </c>
      <c r="K49" s="20" t="n">
        <v>1253.08105959998</v>
      </c>
      <c r="L49" s="20" t="n">
        <v>7055.52775803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787.579239</v>
      </c>
      <c r="H50" s="20"/>
      <c r="I50" s="20" t="n">
        <v>56.8746629999951</v>
      </c>
      <c r="J50" s="20" t="n">
        <v>56.8746629999951</v>
      </c>
      <c r="K50" s="20" t="n">
        <v>454.421210999994</v>
      </c>
      <c r="L50" s="20" t="n">
        <v>2159.904617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103.898339</v>
      </c>
      <c r="H51" s="20"/>
      <c r="I51" s="20" t="n">
        <v>56.8746630000023</v>
      </c>
      <c r="J51" s="20" t="n">
        <v>56.8746630000023</v>
      </c>
      <c r="K51" s="20" t="n">
        <v>259.028311000002</v>
      </c>
      <c r="L51" s="20" t="n">
        <v>1580.500717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300.233939</v>
      </c>
      <c r="H52" s="23"/>
      <c r="I52" s="23" t="n">
        <v>56.8746630000023</v>
      </c>
      <c r="J52" s="23" t="n">
        <v>56.8746630000023</v>
      </c>
      <c r="K52" s="23" t="n">
        <v>73.6563110000006</v>
      </c>
      <c r="L52" s="23" t="n">
        <v>-386.146598999998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0803.6644</v>
      </c>
      <c r="H53" s="23"/>
      <c r="I53" s="23" t="n">
        <v>0</v>
      </c>
      <c r="J53" s="23" t="n">
        <v>0</v>
      </c>
      <c r="K53" s="23" t="n">
        <v>185.372000000001</v>
      </c>
      <c r="L53" s="23" t="n">
        <v>1966.6473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683.6809</v>
      </c>
      <c r="H54" s="20"/>
      <c r="I54" s="20" t="n">
        <v>0</v>
      </c>
      <c r="J54" s="20" t="n">
        <v>0</v>
      </c>
      <c r="K54" s="20" t="n">
        <v>195.392899999999</v>
      </c>
      <c r="L54" s="20" t="n">
        <v>579.40390000000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561.6707</v>
      </c>
      <c r="H55" s="20"/>
      <c r="I55" s="20" t="n">
        <v>0</v>
      </c>
      <c r="J55" s="20" t="n">
        <v>0</v>
      </c>
      <c r="K55" s="20" t="n">
        <v>238.513500000001</v>
      </c>
      <c r="L55" s="20" t="n">
        <v>556.849900000001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122.0102</v>
      </c>
      <c r="H56" s="23"/>
      <c r="I56" s="23" t="n">
        <v>0</v>
      </c>
      <c r="J56" s="23" t="n">
        <v>0</v>
      </c>
      <c r="K56" s="23" t="n">
        <v>-43.1206000000002</v>
      </c>
      <c r="L56" s="23" t="n">
        <v>22.5540000000001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1937.9395828</v>
      </c>
      <c r="H57" s="23"/>
      <c r="I57" s="23" t="n">
        <v>8.28011611999682</v>
      </c>
      <c r="J57" s="23" t="n">
        <v>8.28011611999682</v>
      </c>
      <c r="K57" s="23" t="n">
        <v>798.659848599993</v>
      </c>
      <c r="L57" s="23" t="n">
        <v>4895.6231408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975.2915581</v>
      </c>
      <c r="H58" s="20"/>
      <c r="I58" s="20" t="n">
        <v>2.00195798999994</v>
      </c>
      <c r="J58" s="20" t="n">
        <v>2.00195798999994</v>
      </c>
      <c r="K58" s="20" t="n">
        <v>1125.66290994</v>
      </c>
      <c r="L58" s="20" t="n">
        <v>2843.4374288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422.6116777</v>
      </c>
      <c r="H59" s="20"/>
      <c r="I59" s="20" t="n">
        <v>4.33438682999986</v>
      </c>
      <c r="J59" s="20" t="n">
        <v>4.33438682999986</v>
      </c>
      <c r="K59" s="20" t="n">
        <v>-309.155160900002</v>
      </c>
      <c r="L59" s="20" t="n">
        <v>1724.5985357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40.036347</v>
      </c>
      <c r="H60" s="23"/>
      <c r="I60" s="23" t="n">
        <v>1.94377130000066</v>
      </c>
      <c r="J60" s="23" t="n">
        <v>1.94377130000066</v>
      </c>
      <c r="K60" s="23" t="n">
        <v>-17.8479004399997</v>
      </c>
      <c r="L60" s="23" t="n">
        <v>327.5871763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86</v>
      </c>
      <c r="B1" s="198"/>
    </row>
    <row r="2" customFormat="false" ht="18" hidden="false" customHeight="false" outlineLevel="0" collapsed="false">
      <c r="A2" s="251" t="s">
        <v>487</v>
      </c>
      <c r="N2" s="207"/>
    </row>
    <row r="3" customFormat="false" ht="21.75" hidden="false" customHeight="true" outlineLevel="0" collapsed="false">
      <c r="A3" s="382" t="s">
        <v>488</v>
      </c>
    </row>
    <row r="4" customFormat="false" ht="15" hidden="false" customHeight="false" outlineLevel="0" collapsed="false">
      <c r="A4" s="254"/>
      <c r="B4" s="383" t="s">
        <v>489</v>
      </c>
      <c r="C4" s="383"/>
      <c r="D4" s="383"/>
      <c r="E4" s="384"/>
      <c r="F4" s="174" t="s">
        <v>490</v>
      </c>
      <c r="G4" s="174"/>
      <c r="H4" s="174"/>
      <c r="I4" s="255"/>
      <c r="J4" s="174" t="s">
        <v>491</v>
      </c>
      <c r="K4" s="174"/>
      <c r="L4" s="174"/>
      <c r="M4" s="255"/>
      <c r="N4" s="174" t="s">
        <v>492</v>
      </c>
      <c r="O4" s="174"/>
      <c r="P4" s="174"/>
      <c r="Q4" s="174"/>
      <c r="R4" s="174"/>
    </row>
    <row r="5" customFormat="false" ht="15" hidden="false" customHeight="false" outlineLevel="0" collapsed="false">
      <c r="A5" s="256" t="s">
        <v>332</v>
      </c>
      <c r="B5" s="385" t="s">
        <v>493</v>
      </c>
      <c r="C5" s="386" t="s">
        <v>494</v>
      </c>
      <c r="D5" s="386"/>
      <c r="E5" s="258"/>
      <c r="F5" s="387" t="s">
        <v>495</v>
      </c>
      <c r="G5" s="387" t="s">
        <v>496</v>
      </c>
      <c r="H5" s="387" t="s">
        <v>497</v>
      </c>
      <c r="I5" s="259"/>
      <c r="J5" s="386" t="s">
        <v>498</v>
      </c>
      <c r="K5" s="386"/>
      <c r="L5" s="388" t="s">
        <v>499</v>
      </c>
      <c r="M5" s="258"/>
      <c r="N5" s="386" t="s">
        <v>500</v>
      </c>
      <c r="O5" s="386"/>
      <c r="P5" s="388"/>
      <c r="Q5" s="386" t="s">
        <v>501</v>
      </c>
      <c r="R5" s="386"/>
    </row>
    <row r="6" customFormat="false" ht="15.75" hidden="false" customHeight="false" outlineLevel="0" collapsed="false">
      <c r="A6" s="260"/>
      <c r="B6" s="385"/>
      <c r="C6" s="389" t="s">
        <v>502</v>
      </c>
      <c r="D6" s="389" t="s">
        <v>503</v>
      </c>
      <c r="E6" s="261"/>
      <c r="F6" s="387"/>
      <c r="G6" s="387"/>
      <c r="H6" s="387"/>
      <c r="I6" s="262"/>
      <c r="J6" s="389" t="s">
        <v>495</v>
      </c>
      <c r="K6" s="389" t="s">
        <v>496</v>
      </c>
      <c r="L6" s="261" t="s">
        <v>504</v>
      </c>
      <c r="M6" s="261"/>
      <c r="N6" s="261" t="s">
        <v>505</v>
      </c>
      <c r="O6" s="261" t="s">
        <v>506</v>
      </c>
      <c r="P6" s="261"/>
      <c r="Q6" s="261" t="s">
        <v>505</v>
      </c>
      <c r="R6" s="261" t="s">
        <v>506</v>
      </c>
    </row>
    <row r="7" s="393" customFormat="true" ht="15" hidden="false" customHeight="false" outlineLevel="0" collapsed="false">
      <c r="A7" s="263" t="s">
        <v>343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5" t="n">
        <v>2713.7994</v>
      </c>
      <c r="K7" s="185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3" customFormat="true" ht="15" hidden="false" customHeight="false" outlineLevel="0" collapsed="false">
      <c r="A8" s="263" t="s">
        <v>345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5" t="n">
        <v>2914.3916</v>
      </c>
      <c r="K8" s="185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3" customFormat="true" ht="15" hidden="false" customHeight="false" outlineLevel="0" collapsed="false">
      <c r="A9" s="265" t="s">
        <v>507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6" t="n">
        <v>2935.4506</v>
      </c>
      <c r="K9" s="182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3" customFormat="true" ht="15" hidden="false" customHeight="false" outlineLevel="0" collapsed="false">
      <c r="A10" s="265" t="s">
        <v>347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6" t="n">
        <v>3405.405</v>
      </c>
      <c r="K10" s="182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3" customFormat="true" ht="15" hidden="false" customHeight="false" outlineLevel="0" collapsed="false">
      <c r="A11" s="263" t="s">
        <v>348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6"/>
      <c r="J11" s="185" t="n">
        <v>3891.771048</v>
      </c>
      <c r="K11" s="185" t="n">
        <v>-4072.9806046</v>
      </c>
      <c r="L11" s="264" t="n">
        <v>210.25</v>
      </c>
      <c r="M11" s="397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3" customFormat="true" ht="15" hidden="false" customHeight="false" outlineLevel="0" collapsed="false">
      <c r="A12" s="263"/>
      <c r="B12" s="390"/>
      <c r="C12" s="390"/>
      <c r="D12" s="390"/>
      <c r="E12" s="390"/>
      <c r="F12" s="391"/>
      <c r="G12" s="391"/>
      <c r="H12" s="391"/>
      <c r="I12" s="396"/>
      <c r="J12" s="398"/>
      <c r="K12" s="398"/>
      <c r="L12" s="396"/>
      <c r="M12" s="397"/>
      <c r="N12" s="264"/>
      <c r="O12" s="264"/>
      <c r="P12" s="264"/>
      <c r="Q12" s="264"/>
      <c r="R12" s="264"/>
    </row>
    <row r="13" s="393" customFormat="true" ht="15" hidden="false" customHeight="false" outlineLevel="0" collapsed="false">
      <c r="A13" s="267" t="s">
        <v>6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68" t="n">
        <v>3507.20957</v>
      </c>
      <c r="K13" s="268" t="n">
        <v>-3632.67984</v>
      </c>
      <c r="L13" s="268" t="n">
        <v>141.7</v>
      </c>
      <c r="M13" s="402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3"/>
      <c r="T13" s="197"/>
    </row>
    <row r="14" s="393" customFormat="true" ht="15" hidden="false" customHeight="false" outlineLevel="0" collapsed="false">
      <c r="A14" s="263" t="s">
        <v>508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393" customFormat="true" ht="15" hidden="false" customHeight="false" outlineLevel="0" collapsed="false">
      <c r="A15" s="263" t="s">
        <v>444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393" customFormat="true" ht="15" hidden="false" customHeight="false" outlineLevel="0" collapsed="false">
      <c r="A16" s="265" t="s">
        <v>14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6"/>
      <c r="J16" s="407" t="n">
        <v>308.2115</v>
      </c>
      <c r="K16" s="407" t="n">
        <v>-285.702</v>
      </c>
      <c r="L16" s="266" t="n">
        <v>-3</v>
      </c>
      <c r="M16" s="408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3" customFormat="true" ht="15" hidden="false" customHeight="false" outlineLevel="0" collapsed="false">
      <c r="A17" s="265" t="s">
        <v>349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6"/>
      <c r="J17" s="407" t="n">
        <v>290.6875</v>
      </c>
      <c r="K17" s="407" t="n">
        <v>-309.8948</v>
      </c>
      <c r="L17" s="266" t="n">
        <v>-39</v>
      </c>
      <c r="M17" s="408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3" customFormat="true" ht="15" hidden="false" customHeight="false" outlineLevel="0" collapsed="false">
      <c r="A18" s="263" t="s">
        <v>350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6"/>
      <c r="J18" s="405" t="n">
        <v>273.6485</v>
      </c>
      <c r="K18" s="405" t="n">
        <v>-289.9218</v>
      </c>
      <c r="L18" s="264" t="n">
        <v>2</v>
      </c>
      <c r="M18" s="397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3" customFormat="true" ht="15" hidden="false" customHeight="false" outlineLevel="0" collapsed="false">
      <c r="A19" s="263" t="s">
        <v>441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6"/>
      <c r="J19" s="405" t="n">
        <v>322.84605</v>
      </c>
      <c r="K19" s="405" t="n">
        <v>-306.9444</v>
      </c>
      <c r="L19" s="264" t="n">
        <v>26.5</v>
      </c>
      <c r="M19" s="397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3" customFormat="true" ht="15" hidden="false" customHeight="false" outlineLevel="0" collapsed="false">
      <c r="A20" s="265" t="s">
        <v>509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393" customFormat="true" ht="15" hidden="false" customHeight="false" outlineLevel="0" collapsed="false">
      <c r="A21" s="265" t="s">
        <v>353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393" customFormat="true" ht="15" hidden="false" customHeight="false" outlineLevel="0" collapsed="false">
      <c r="A22" s="263" t="s">
        <v>354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393" customFormat="true" ht="15" hidden="false" customHeight="false" outlineLevel="0" collapsed="false">
      <c r="A23" s="263" t="s">
        <v>510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393" customFormat="true" ht="15" hidden="false" customHeight="false" outlineLevel="0" collapsed="false">
      <c r="A24" s="265" t="s">
        <v>356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393" customFormat="true" ht="15" hidden="false" customHeight="false" outlineLevel="0" collapsed="false">
      <c r="A25" s="265" t="s">
        <v>357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393" customFormat="true" ht="15" hidden="false" customHeight="false" outlineLevel="0" collapsed="false">
      <c r="A26" s="263"/>
      <c r="B26" s="390"/>
      <c r="C26" s="390"/>
      <c r="D26" s="390"/>
      <c r="E26" s="390"/>
      <c r="F26" s="391"/>
      <c r="G26" s="391"/>
      <c r="H26" s="391"/>
      <c r="I26" s="404"/>
      <c r="J26" s="391"/>
      <c r="K26" s="391"/>
      <c r="L26" s="405"/>
      <c r="M26" s="405"/>
      <c r="N26" s="405"/>
      <c r="O26" s="405"/>
      <c r="P26" s="405"/>
      <c r="Q26" s="405"/>
      <c r="R26" s="405"/>
    </row>
    <row r="27" s="393" customFormat="true" ht="15" hidden="false" customHeight="false" outlineLevel="0" collapsed="false">
      <c r="A27" s="267" t="s">
        <v>7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3" customFormat="true" ht="15" hidden="false" customHeight="false" outlineLevel="0" collapsed="false">
      <c r="A28" s="263" t="s">
        <v>511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393" customFormat="true" ht="15" hidden="false" customHeight="false" outlineLevel="0" collapsed="false">
      <c r="A29" s="263" t="s">
        <v>444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393" customFormat="true" ht="15" hidden="false" customHeight="false" outlineLevel="0" collapsed="false">
      <c r="A30" s="265" t="s">
        <v>14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393" customFormat="true" ht="15" hidden="false" customHeight="false" outlineLevel="0" collapsed="false">
      <c r="A31" s="265" t="s">
        <v>512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393" customFormat="true" ht="15" hidden="false" customHeight="false" outlineLevel="0" collapsed="false">
      <c r="A32" s="263" t="s">
        <v>350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393" customFormat="true" ht="15" hidden="false" customHeight="false" outlineLevel="0" collapsed="false">
      <c r="A33" s="263" t="s">
        <v>351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393" customFormat="true" ht="15" hidden="false" customHeight="false" outlineLevel="0" collapsed="false">
      <c r="A34" s="265" t="s">
        <v>352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393" customFormat="true" ht="15" hidden="false" customHeight="false" outlineLevel="0" collapsed="false">
      <c r="A35" s="265" t="s">
        <v>353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393" customFormat="true" ht="15" hidden="false" customHeight="false" outlineLevel="0" collapsed="false">
      <c r="A36" s="263" t="s">
        <v>354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393" customFormat="true" ht="15" hidden="false" customHeight="false" outlineLevel="0" collapsed="false">
      <c r="A37" s="263" t="s">
        <v>445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393" customFormat="true" ht="15" hidden="false" customHeight="false" outlineLevel="0" collapsed="false">
      <c r="A38" s="265" t="s">
        <v>356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393" customFormat="true" ht="15" hidden="false" customHeight="false" outlineLevel="0" collapsed="false">
      <c r="A39" s="265" t="s">
        <v>357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393" customFormat="true" ht="18" hidden="false" customHeight="false" outlineLevel="0" collapsed="false">
      <c r="A40" s="263"/>
      <c r="B40" s="390"/>
      <c r="C40" s="390"/>
      <c r="D40" s="390"/>
      <c r="E40" s="390"/>
      <c r="F40" s="391"/>
      <c r="G40" s="391"/>
      <c r="H40" s="391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393" customFormat="true" ht="15" hidden="false" customHeight="false" outlineLevel="0" collapsed="false">
      <c r="A41" s="267" t="s">
        <v>8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3" customFormat="true" ht="15" hidden="false" customHeight="false" outlineLevel="0" collapsed="false">
      <c r="A42" s="263" t="s">
        <v>513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4"/>
      <c r="J42" s="264" t="n">
        <v>342.7598</v>
      </c>
      <c r="K42" s="264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  <c r="S42" s="403"/>
    </row>
    <row r="43" s="393" customFormat="true" ht="15" hidden="false" customHeight="false" outlineLevel="0" collapsed="false">
      <c r="A43" s="265" t="s">
        <v>80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9"/>
      <c r="J43" s="266" t="n">
        <v>329.78817</v>
      </c>
      <c r="K43" s="266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  <c r="S43" s="403"/>
    </row>
    <row r="44" s="393" customFormat="true" ht="15" hidden="false" customHeight="false" outlineLevel="0" collapsed="false">
      <c r="A44" s="265" t="s">
        <v>14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  <c r="S44" s="403"/>
    </row>
    <row r="45" s="393" customFormat="true" ht="15" hidden="false" customHeight="false" outlineLevel="0" collapsed="false">
      <c r="A45" s="263" t="s">
        <v>349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393" customFormat="true" ht="15" hidden="false" customHeight="false" outlineLevel="0" collapsed="false">
      <c r="A46" s="263" t="s">
        <v>440</v>
      </c>
      <c r="B46" s="390" t="n">
        <v>22.3287</v>
      </c>
      <c r="C46" s="411" t="n">
        <v>22.3139</v>
      </c>
      <c r="D46" s="411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393" customFormat="true" ht="15" hidden="false" customHeight="false" outlineLevel="0" collapsed="false">
      <c r="A47" s="265" t="s">
        <v>351</v>
      </c>
      <c r="B47" s="394" t="n">
        <v>22.4184</v>
      </c>
      <c r="C47" s="412" t="n">
        <v>22.4686</v>
      </c>
      <c r="D47" s="412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393" customFormat="true" ht="15" hidden="false" customHeight="false" outlineLevel="0" collapsed="false">
      <c r="A48" s="265" t="s">
        <v>352</v>
      </c>
      <c r="B48" s="394" t="n">
        <v>22.5115</v>
      </c>
      <c r="C48" s="412" t="n">
        <v>22.5237928208471</v>
      </c>
      <c r="D48" s="412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393" customFormat="true" ht="15" hidden="false" customHeight="false" outlineLevel="0" collapsed="false">
      <c r="A49" s="263" t="s">
        <v>514</v>
      </c>
      <c r="B49" s="390" t="n">
        <v>22.605</v>
      </c>
      <c r="C49" s="411" t="n">
        <v>22.6618</v>
      </c>
      <c r="D49" s="411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393" customFormat="true" ht="15" hidden="false" customHeight="false" outlineLevel="0" collapsed="false">
      <c r="A50" s="263" t="s">
        <v>515</v>
      </c>
      <c r="B50" s="390" t="n">
        <v>22.6958</v>
      </c>
      <c r="C50" s="411" t="n">
        <v>22.702</v>
      </c>
      <c r="D50" s="411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393" customFormat="true" ht="15" hidden="false" customHeight="false" outlineLevel="0" collapsed="false">
      <c r="A51" s="265" t="s">
        <v>355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407" t="n">
        <v>357.8423</v>
      </c>
      <c r="K51" s="407" t="n">
        <v>-350.3839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3741082339353</v>
      </c>
    </row>
    <row r="52" s="393" customFormat="true" ht="15" hidden="false" customHeight="false" outlineLevel="0" collapsed="false">
      <c r="A52" s="265" t="s">
        <v>516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407" t="n">
        <v>394.85025</v>
      </c>
      <c r="K52" s="407" t="n">
        <v>-388.07656</v>
      </c>
      <c r="L52" s="407" t="n">
        <v>-18</v>
      </c>
      <c r="M52" s="407"/>
      <c r="N52" s="407" t="n">
        <v>0</v>
      </c>
      <c r="O52" s="407" t="n">
        <v>0</v>
      </c>
      <c r="P52" s="407"/>
      <c r="Q52" s="407" t="n">
        <v>-0.02570847</v>
      </c>
      <c r="R52" s="407" t="n">
        <v>-5.23918580002328</v>
      </c>
    </row>
    <row r="53" s="393" customFormat="true" ht="15" hidden="false" customHeight="false" outlineLevel="0" collapsed="false">
      <c r="A53" s="263" t="s">
        <v>517</v>
      </c>
      <c r="B53" s="390" t="n">
        <v>22.9767</v>
      </c>
      <c r="C53" s="411" t="n">
        <v>22.9115</v>
      </c>
      <c r="D53" s="411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405" t="n">
        <v>493.857516</v>
      </c>
      <c r="K53" s="405" t="n">
        <v>-480.0209629</v>
      </c>
      <c r="L53" s="405" t="n">
        <v>-8.75</v>
      </c>
      <c r="M53" s="405" t="n">
        <v>-23.2523</v>
      </c>
      <c r="N53" s="405" t="n">
        <v>0</v>
      </c>
      <c r="O53" s="405" t="n">
        <v>0.05</v>
      </c>
      <c r="P53" s="405" t="n">
        <v>0</v>
      </c>
      <c r="Q53" s="405" t="n">
        <v>-3.59824883</v>
      </c>
      <c r="R53" s="405" t="n">
        <v>-7.47262264613231</v>
      </c>
    </row>
    <row r="54" s="393" customFormat="true" ht="15" hidden="false" customHeight="false" outlineLevel="0" collapsed="false">
      <c r="A54" s="263"/>
      <c r="B54" s="390"/>
      <c r="C54" s="390"/>
      <c r="D54" s="390"/>
      <c r="E54" s="390" t="n">
        <v>23.1436</v>
      </c>
      <c r="F54" s="391"/>
      <c r="G54" s="391"/>
      <c r="H54" s="391"/>
      <c r="I54" s="404"/>
      <c r="J54" s="405"/>
      <c r="K54" s="405"/>
      <c r="L54" s="405"/>
      <c r="M54" s="405"/>
      <c r="N54" s="405"/>
      <c r="O54" s="405"/>
      <c r="P54" s="405"/>
      <c r="Q54" s="405"/>
      <c r="R54" s="405"/>
    </row>
    <row r="55" s="393" customFormat="true" ht="15" hidden="false" customHeight="false" outlineLevel="0" collapsed="false">
      <c r="A55" s="267" t="s">
        <v>518</v>
      </c>
      <c r="B55" s="399"/>
      <c r="C55" s="399"/>
      <c r="D55" s="399"/>
      <c r="E55" s="399"/>
      <c r="F55" s="400" t="n">
        <v>-0.0552847572918935</v>
      </c>
      <c r="G55" s="400" t="n">
        <v>0.66254388672667</v>
      </c>
      <c r="H55" s="400" t="n">
        <v>0.303629564717388</v>
      </c>
      <c r="I55" s="400"/>
      <c r="J55" s="402" t="n">
        <v>885.85645</v>
      </c>
      <c r="K55" s="402" t="n">
        <v>-852.17969</v>
      </c>
      <c r="L55" s="402" t="n">
        <v>43</v>
      </c>
      <c r="M55" s="402"/>
      <c r="N55" s="402" t="n">
        <v>0</v>
      </c>
      <c r="O55" s="402" t="n">
        <v>0</v>
      </c>
      <c r="P55" s="402"/>
      <c r="Q55" s="402" t="n">
        <v>-2.42259191</v>
      </c>
      <c r="R55" s="402" t="n">
        <v>-7.60883146017345</v>
      </c>
    </row>
    <row r="56" s="393" customFormat="true" ht="15" hidden="false" customHeight="false" outlineLevel="0" collapsed="false">
      <c r="A56" s="263" t="s">
        <v>513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405" t="n">
        <v>399.86101</v>
      </c>
      <c r="K56" s="405" t="n">
        <v>-361.58006</v>
      </c>
      <c r="L56" s="405" t="n">
        <v>43</v>
      </c>
      <c r="M56" s="405" t="n">
        <v>0</v>
      </c>
      <c r="N56" s="405" t="n">
        <v>0</v>
      </c>
      <c r="O56" s="405" t="n">
        <v>0</v>
      </c>
      <c r="P56" s="405" t="n">
        <v>0</v>
      </c>
      <c r="Q56" s="405" t="n">
        <v>-2.34741928</v>
      </c>
      <c r="R56" s="405" t="n">
        <v>-3.32771054494327</v>
      </c>
    </row>
    <row r="57" s="393" customFormat="true" ht="15" hidden="false" customHeight="false" outlineLevel="0" collapsed="false">
      <c r="A57" s="263" t="s">
        <v>80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405" t="n">
        <v>412.54703</v>
      </c>
      <c r="K57" s="405" t="n">
        <v>-420.66902</v>
      </c>
      <c r="L57" s="405" t="n">
        <v>0</v>
      </c>
      <c r="M57" s="405"/>
      <c r="N57" s="405" t="n">
        <v>0</v>
      </c>
      <c r="O57" s="405" t="n">
        <v>0</v>
      </c>
      <c r="P57" s="405"/>
      <c r="Q57" s="405" t="n">
        <v>-0.05112277</v>
      </c>
      <c r="R57" s="405" t="n">
        <v>-3.80402107523018</v>
      </c>
    </row>
    <row r="58" s="393" customFormat="true" ht="15" hidden="false" customHeight="false" outlineLevel="0" collapsed="false">
      <c r="A58" s="263"/>
      <c r="B58" s="390"/>
      <c r="C58" s="390"/>
      <c r="D58" s="390"/>
      <c r="E58" s="390"/>
      <c r="F58" s="391"/>
      <c r="G58" s="391"/>
      <c r="H58" s="391"/>
      <c r="I58" s="391"/>
      <c r="J58" s="405"/>
      <c r="K58" s="405"/>
      <c r="L58" s="405"/>
      <c r="M58" s="405"/>
      <c r="N58" s="405"/>
      <c r="O58" s="405"/>
      <c r="P58" s="405"/>
      <c r="Q58" s="405"/>
      <c r="R58" s="405"/>
    </row>
    <row r="59" s="393" customFormat="true" ht="15" hidden="false" customHeight="false" outlineLevel="0" collapsed="false">
      <c r="A59" s="263" t="s">
        <v>14</v>
      </c>
      <c r="B59" s="390"/>
      <c r="C59" s="390"/>
      <c r="D59" s="390"/>
      <c r="E59" s="390"/>
      <c r="F59" s="391" t="n">
        <v>-0.109288407197551</v>
      </c>
      <c r="G59" s="391" t="n">
        <v>0.552052721969144</v>
      </c>
      <c r="H59" s="391" t="n">
        <v>0.221382157385797</v>
      </c>
      <c r="I59" s="391"/>
      <c r="J59" s="405" t="n">
        <v>73.44841</v>
      </c>
      <c r="K59" s="405" t="n">
        <v>-69.93061</v>
      </c>
      <c r="L59" s="405" t="n">
        <v>0</v>
      </c>
      <c r="M59" s="405"/>
      <c r="N59" s="405" t="n">
        <v>0</v>
      </c>
      <c r="O59" s="405" t="n">
        <v>0</v>
      </c>
      <c r="P59" s="405"/>
      <c r="Q59" s="405" t="n">
        <v>-0.02404986</v>
      </c>
      <c r="R59" s="405" t="n">
        <v>-0.47709984</v>
      </c>
    </row>
    <row r="60" s="393" customFormat="true" ht="15" hidden="false" customHeight="false" outlineLevel="0" collapsed="false">
      <c r="A60" s="263" t="s">
        <v>358</v>
      </c>
      <c r="B60" s="390" t="n">
        <v>23.1643</v>
      </c>
      <c r="C60" s="390" t="n">
        <v>23.1474</v>
      </c>
      <c r="D60" s="390" t="n">
        <v>23.2985</v>
      </c>
      <c r="E60" s="390"/>
      <c r="F60" s="391" t="n">
        <v>-0.0729570934584671</v>
      </c>
      <c r="G60" s="391" t="n">
        <v>0.579339759889139</v>
      </c>
      <c r="H60" s="391" t="n">
        <v>0.253191333215336</v>
      </c>
      <c r="I60" s="391"/>
      <c r="J60" s="405" t="n">
        <v>15.3635</v>
      </c>
      <c r="K60" s="405" t="n">
        <v>-9.7863</v>
      </c>
      <c r="L60" s="405" t="n">
        <v>0</v>
      </c>
      <c r="M60" s="405"/>
      <c r="N60" s="405" t="n">
        <v>0</v>
      </c>
      <c r="O60" s="405" t="n">
        <v>0</v>
      </c>
      <c r="P60" s="405"/>
      <c r="Q60" s="405" t="n">
        <v>-0.02404986</v>
      </c>
      <c r="R60" s="405" t="n">
        <v>-0.47709984</v>
      </c>
    </row>
    <row r="61" s="393" customFormat="true" ht="15" hidden="false" customHeight="false" outlineLevel="0" collapsed="false">
      <c r="A61" s="263" t="s">
        <v>359</v>
      </c>
      <c r="B61" s="390" t="n">
        <v>23.1674</v>
      </c>
      <c r="C61" s="390" t="n">
        <v>23.162</v>
      </c>
      <c r="D61" s="390" t="n">
        <v>23.2948</v>
      </c>
      <c r="E61" s="390"/>
      <c r="F61" s="391" t="n">
        <v>-0.0233086146913405</v>
      </c>
      <c r="G61" s="391" t="n">
        <v>0.549910650310341</v>
      </c>
      <c r="H61" s="391" t="n">
        <v>0.2633010178095</v>
      </c>
      <c r="I61" s="391"/>
      <c r="J61" s="405" t="n">
        <v>19.7458</v>
      </c>
      <c r="K61" s="405" t="n">
        <v>-21.4972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0</v>
      </c>
    </row>
    <row r="62" s="393" customFormat="true" ht="15" hidden="false" customHeight="false" outlineLevel="0" collapsed="false">
      <c r="A62" s="265" t="s">
        <v>519</v>
      </c>
      <c r="B62" s="394" t="n">
        <v>23.1704</v>
      </c>
      <c r="C62" s="394" t="n">
        <v>23.1176384493285</v>
      </c>
      <c r="D62" s="394" t="n">
        <v>23.3102705154384</v>
      </c>
      <c r="E62" s="394"/>
      <c r="F62" s="395" t="n">
        <v>-0.227711004866328</v>
      </c>
      <c r="G62" s="395" t="n">
        <v>0.603660340081973</v>
      </c>
      <c r="H62" s="395" t="n">
        <v>0.187974667607822</v>
      </c>
      <c r="I62" s="395"/>
      <c r="J62" s="407" t="n">
        <v>6.3547</v>
      </c>
      <c r="K62" s="407" t="n">
        <v>-3.47431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0</v>
      </c>
    </row>
    <row r="63" s="393" customFormat="true" ht="15" hidden="false" customHeight="false" outlineLevel="0" collapsed="false">
      <c r="A63" s="265" t="s">
        <v>360</v>
      </c>
      <c r="B63" s="394" t="n">
        <v>23.1766</v>
      </c>
      <c r="C63" s="394" t="n">
        <v>23.1547</v>
      </c>
      <c r="D63" s="394" t="n">
        <v>23.307</v>
      </c>
      <c r="E63" s="394"/>
      <c r="F63" s="395" t="n">
        <v>-0.0944918581672991</v>
      </c>
      <c r="G63" s="395" t="n">
        <v>0.562636452283761</v>
      </c>
      <c r="H63" s="395" t="n">
        <v>0.234072297058231</v>
      </c>
      <c r="I63" s="395"/>
      <c r="J63" s="407" t="n">
        <v>14.47241</v>
      </c>
      <c r="K63" s="407" t="n">
        <v>-19.0343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0</v>
      </c>
    </row>
    <row r="64" s="393" customFormat="true" ht="15" hidden="false" customHeight="false" outlineLevel="0" collapsed="false">
      <c r="A64" s="263" t="s">
        <v>361</v>
      </c>
      <c r="B64" s="390" t="n">
        <v>23.1797</v>
      </c>
      <c r="C64" s="390" t="n">
        <v>23.1502</v>
      </c>
      <c r="D64" s="390" t="n">
        <v>23.296</v>
      </c>
      <c r="E64" s="390"/>
      <c r="F64" s="391" t="n">
        <v>-0.127266530628087</v>
      </c>
      <c r="G64" s="391" t="n">
        <v>0.501732119052442</v>
      </c>
      <c r="H64" s="391" t="n">
        <v>0.187232794212178</v>
      </c>
      <c r="I64" s="391"/>
      <c r="J64" s="405" t="n">
        <v>11.6727</v>
      </c>
      <c r="K64" s="405" t="n">
        <v>-11.1753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0</v>
      </c>
    </row>
    <row r="65" s="393" customFormat="true" ht="15" hidden="false" customHeight="false" outlineLevel="0" collapsed="false">
      <c r="A65" s="263" t="s">
        <v>362</v>
      </c>
      <c r="B65" s="390" t="n">
        <v>23.1828</v>
      </c>
      <c r="C65" s="390" t="n">
        <v>23.1573</v>
      </c>
      <c r="D65" s="390" t="n">
        <v>23.3022</v>
      </c>
      <c r="E65" s="390"/>
      <c r="F65" s="391" t="n">
        <v>-0.109995341373781</v>
      </c>
      <c r="G65" s="391" t="n">
        <v>0.51503701019721</v>
      </c>
      <c r="H65" s="391" t="n">
        <v>0.202520834411714</v>
      </c>
      <c r="I65" s="391"/>
      <c r="J65" s="405" t="n">
        <v>5.8393</v>
      </c>
      <c r="K65" s="405" t="n">
        <v>-4.9632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0</v>
      </c>
    </row>
    <row r="66" s="393" customFormat="true" ht="15" hidden="false" customHeight="false" outlineLevel="0" collapsed="false">
      <c r="A66" s="265" t="s">
        <v>363</v>
      </c>
      <c r="B66" s="394" t="n">
        <v>23.1859</v>
      </c>
      <c r="C66" s="394" t="s">
        <v>364</v>
      </c>
      <c r="D66" s="394" t="s">
        <v>364</v>
      </c>
      <c r="E66" s="394"/>
      <c r="F66" s="395" t="s">
        <v>364</v>
      </c>
      <c r="G66" s="395" t="s">
        <v>364</v>
      </c>
      <c r="H66" s="395" t="s">
        <v>364</v>
      </c>
      <c r="I66" s="395"/>
      <c r="J66" s="407" t="s">
        <v>364</v>
      </c>
      <c r="K66" s="407" t="s">
        <v>364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393" customFormat="true" ht="16.5" hidden="false" customHeight="true" outlineLevel="0" collapsed="false">
      <c r="A67" s="413" t="s">
        <v>137</v>
      </c>
      <c r="B67" s="414" t="n">
        <v>23.189</v>
      </c>
      <c r="C67" s="414" t="s">
        <v>364</v>
      </c>
      <c r="D67" s="414" t="s">
        <v>364</v>
      </c>
      <c r="E67" s="414"/>
      <c r="F67" s="415" t="s">
        <v>364</v>
      </c>
      <c r="G67" s="415" t="s">
        <v>364</v>
      </c>
      <c r="H67" s="415" t="s">
        <v>364</v>
      </c>
      <c r="I67" s="416"/>
      <c r="J67" s="417" t="s">
        <v>364</v>
      </c>
      <c r="K67" s="417" t="s">
        <v>364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417" t="n">
        <v>0</v>
      </c>
    </row>
    <row r="68" customFormat="false" ht="15.75" hidden="false" customHeight="false" outlineLevel="0" collapsed="false">
      <c r="A68" s="274" t="s">
        <v>520</v>
      </c>
      <c r="B68" s="418"/>
      <c r="C68" s="263"/>
      <c r="D68" s="419"/>
      <c r="E68" s="420"/>
      <c r="F68" s="419"/>
      <c r="G68" s="419"/>
      <c r="H68" s="419"/>
      <c r="I68" s="421"/>
      <c r="J68" s="419"/>
      <c r="K68" s="419"/>
      <c r="L68" s="419"/>
      <c r="M68" s="419"/>
      <c r="N68" s="419"/>
      <c r="O68" s="419"/>
      <c r="P68" s="419"/>
      <c r="Q68" s="179"/>
      <c r="R68" s="179"/>
      <c r="S68" s="393"/>
    </row>
    <row r="69" customFormat="false" ht="15" hidden="false" customHeight="false" outlineLevel="0" collapsed="false">
      <c r="A69" s="422" t="s">
        <v>521</v>
      </c>
      <c r="B69" s="186"/>
      <c r="C69" s="186"/>
      <c r="D69" s="186"/>
      <c r="E69" s="186"/>
      <c r="F69" s="287"/>
      <c r="G69" s="287"/>
      <c r="H69" s="287"/>
      <c r="I69" s="423"/>
      <c r="J69" s="424"/>
      <c r="K69" s="424"/>
      <c r="L69" s="424"/>
      <c r="M69" s="424"/>
      <c r="N69" s="424"/>
      <c r="O69" s="424"/>
      <c r="P69" s="424"/>
      <c r="Q69" s="424"/>
      <c r="R69" s="424"/>
    </row>
    <row r="70" customFormat="false" ht="18" hidden="false" customHeight="true" outlineLevel="0" collapsed="false">
      <c r="A70" s="425" t="s">
        <v>522</v>
      </c>
      <c r="B70" s="186"/>
      <c r="C70" s="423"/>
      <c r="D70" s="423"/>
      <c r="E70" s="426"/>
      <c r="F70" s="287"/>
      <c r="G70" s="287"/>
      <c r="H70" s="287"/>
      <c r="I70" s="423"/>
      <c r="J70" s="427"/>
      <c r="K70" s="427"/>
      <c r="L70" s="423"/>
      <c r="M70" s="423"/>
      <c r="N70" s="424"/>
      <c r="O70" s="424"/>
      <c r="P70" s="423"/>
      <c r="Q70" s="424"/>
      <c r="R70" s="424"/>
    </row>
    <row r="71" customFormat="false" ht="15" hidden="false" customHeight="true" outlineLevel="0" collapsed="false">
      <c r="A71" s="425" t="s">
        <v>523</v>
      </c>
      <c r="B71" s="186"/>
      <c r="C71" s="186"/>
      <c r="D71" s="186"/>
      <c r="E71" s="186"/>
      <c r="F71" s="186"/>
      <c r="G71" s="186"/>
      <c r="H71" s="186"/>
      <c r="I71" s="186"/>
      <c r="J71" s="405"/>
      <c r="K71" s="405"/>
      <c r="L71" s="428"/>
      <c r="M71" s="423"/>
      <c r="N71" s="423"/>
      <c r="O71" s="186"/>
      <c r="P71" s="186"/>
      <c r="Q71" s="287"/>
      <c r="R71" s="423"/>
    </row>
    <row r="72" customFormat="false" ht="16.5" hidden="false" customHeight="true" outlineLevel="0" collapsed="false">
      <c r="A72" s="425" t="s">
        <v>257</v>
      </c>
      <c r="B72" s="429"/>
      <c r="C72" s="430"/>
      <c r="D72" s="430"/>
      <c r="E72" s="287"/>
      <c r="F72" s="186"/>
      <c r="G72" s="186"/>
      <c r="H72" s="186"/>
      <c r="I72" s="423"/>
      <c r="J72" s="431"/>
      <c r="K72" s="432"/>
      <c r="L72" s="433"/>
      <c r="M72" s="423"/>
      <c r="N72" s="423"/>
      <c r="O72" s="434"/>
      <c r="P72" s="186"/>
      <c r="Q72" s="287"/>
      <c r="R72" s="423"/>
    </row>
    <row r="73" customFormat="false" ht="15" hidden="false" customHeight="false" outlineLevel="0" collapsed="false">
      <c r="J73" s="198"/>
      <c r="K73" s="198"/>
    </row>
    <row r="74" customFormat="false" ht="15" hidden="false" customHeight="false" outlineLevel="0" collapsed="false">
      <c r="J74" s="198"/>
      <c r="K74" s="198"/>
    </row>
    <row r="75" customFormat="false" ht="15" hidden="false" customHeight="false" outlineLevel="0" collapsed="false">
      <c r="J75" s="198"/>
      <c r="K75" s="198"/>
    </row>
    <row r="76" customFormat="false" ht="15" hidden="false" customHeight="false" outlineLevel="0" collapsed="false">
      <c r="J76" s="198"/>
      <c r="K76" s="198"/>
    </row>
    <row r="77" customFormat="false" ht="15" hidden="false" customHeight="false" outlineLevel="0" collapsed="false">
      <c r="J77" s="198"/>
      <c r="K77" s="198"/>
    </row>
    <row r="78" customFormat="false" ht="15" hidden="false" customHeight="false" outlineLevel="0" collapsed="false">
      <c r="J78" s="198"/>
      <c r="K78" s="198"/>
    </row>
    <row r="79" customFormat="false" ht="15" hidden="false" customHeight="false" outlineLevel="0" collapsed="false">
      <c r="J79" s="198"/>
      <c r="K79" s="198"/>
    </row>
    <row r="80" customFormat="false" ht="15" hidden="false" customHeight="false" outlineLevel="0" collapsed="false">
      <c r="J80" s="198"/>
      <c r="K80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4.41"/>
    <col collapsed="false" customWidth="true" hidden="false" outlineLevel="0" max="3" min="3" style="435" width="15.99"/>
    <col collapsed="false" customWidth="true" hidden="false" outlineLevel="0" max="5" min="4" style="435" width="16.56"/>
    <col collapsed="false" customWidth="true" hidden="false" outlineLevel="0" max="13" min="6" style="435" width="17.28"/>
    <col collapsed="false" customWidth="true" hidden="false" outlineLevel="0" max="14" min="14" style="435" width="17.99"/>
    <col collapsed="false" customWidth="false" hidden="false" outlineLevel="0" max="15" min="15" style="435" width="9.85"/>
    <col collapsed="false" customWidth="true" hidden="false" outlineLevel="0" max="16" min="16" style="435" width="19.28"/>
    <col collapsed="false" customWidth="false" hidden="false" outlineLevel="0" max="257" min="17" style="435" width="9.85"/>
  </cols>
  <sheetData>
    <row r="1" customFormat="false" ht="15.75" hidden="false" customHeight="false" outlineLevel="0" collapsed="false">
      <c r="A1" s="436" t="s">
        <v>524</v>
      </c>
    </row>
    <row r="2" customFormat="false" ht="18.75" hidden="false" customHeight="false" outlineLevel="0" collapsed="false">
      <c r="A2" s="437" t="s">
        <v>525</v>
      </c>
    </row>
    <row r="3" s="441" customFormat="true" ht="15.75" hidden="false" customHeight="true" outlineLevel="0" collapsed="false">
      <c r="A3" s="438" t="s">
        <v>5</v>
      </c>
      <c r="B3" s="439" t="s">
        <v>347</v>
      </c>
      <c r="C3" s="439" t="s">
        <v>348</v>
      </c>
      <c r="D3" s="439" t="s">
        <v>6</v>
      </c>
      <c r="E3" s="439" t="s">
        <v>7</v>
      </c>
      <c r="F3" s="439" t="s">
        <v>8</v>
      </c>
      <c r="G3" s="440" t="s">
        <v>238</v>
      </c>
      <c r="H3" s="440"/>
      <c r="I3" s="440"/>
      <c r="J3" s="440"/>
      <c r="K3" s="440"/>
      <c r="L3" s="440"/>
      <c r="M3" s="440"/>
      <c r="N3" s="440"/>
    </row>
    <row r="4" customFormat="false" ht="15.75" hidden="false" customHeight="false" outlineLevel="0" collapsed="false">
      <c r="A4" s="438"/>
      <c r="B4" s="442" t="s">
        <v>526</v>
      </c>
      <c r="C4" s="442" t="s">
        <v>526</v>
      </c>
      <c r="D4" s="442" t="s">
        <v>526</v>
      </c>
      <c r="E4" s="442" t="s">
        <v>526</v>
      </c>
      <c r="F4" s="442" t="s">
        <v>526</v>
      </c>
      <c r="G4" s="440" t="s">
        <v>9</v>
      </c>
      <c r="H4" s="440" t="s">
        <v>10</v>
      </c>
      <c r="I4" s="440" t="s">
        <v>527</v>
      </c>
      <c r="J4" s="440" t="s">
        <v>528</v>
      </c>
      <c r="K4" s="440" t="s">
        <v>529</v>
      </c>
      <c r="L4" s="440" t="s">
        <v>530</v>
      </c>
      <c r="M4" s="440" t="s">
        <v>531</v>
      </c>
      <c r="N4" s="440" t="s">
        <v>240</v>
      </c>
    </row>
    <row r="5" customFormat="false" ht="20.1" hidden="false" customHeight="true" outlineLevel="0" collapsed="false">
      <c r="A5" s="435" t="s">
        <v>532</v>
      </c>
    </row>
    <row r="6" customFormat="false" ht="20.1" hidden="false" customHeight="true" outlineLevel="0" collapsed="false">
      <c r="A6" s="443" t="s">
        <v>533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3" t="n">
        <v>23617.8804820838</v>
      </c>
      <c r="G6" s="443" t="n">
        <v>25661.7469469114</v>
      </c>
      <c r="H6" s="443" t="n">
        <v>26808.1884122</v>
      </c>
      <c r="I6" s="443" t="n">
        <v>26808.1884122</v>
      </c>
      <c r="J6" s="443" t="n">
        <v>26808.1884122</v>
      </c>
      <c r="K6" s="443" t="n">
        <v>26577.9510326141</v>
      </c>
      <c r="L6" s="443" t="n">
        <v>26577.9510326141</v>
      </c>
      <c r="M6" s="443" t="n">
        <v>26577.9510326141</v>
      </c>
      <c r="N6" s="443" t="n">
        <v>26577.9510326141</v>
      </c>
    </row>
    <row r="7" customFormat="false" ht="20.1" hidden="false" customHeight="true" outlineLevel="0" collapsed="false">
      <c r="A7" s="443" t="s">
        <v>534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</row>
    <row r="8" customFormat="false" ht="20.1" hidden="false" customHeight="true" outlineLevel="0" collapsed="false">
      <c r="A8" s="443" t="s">
        <v>535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</row>
    <row r="9" customFormat="false" ht="20.1" hidden="false" customHeight="true" outlineLevel="0" collapsed="false">
      <c r="A9" s="447" t="s">
        <v>536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079.40963362937</v>
      </c>
      <c r="H9" s="448" t="n">
        <v>3216.982609464</v>
      </c>
      <c r="I9" s="448" t="n">
        <v>3216.982609464</v>
      </c>
      <c r="J9" s="448" t="n">
        <v>3216.982609464</v>
      </c>
      <c r="K9" s="448" t="n">
        <v>3189.35412391369</v>
      </c>
      <c r="L9" s="448" t="n">
        <v>3189.35412391369</v>
      </c>
      <c r="M9" s="448" t="n">
        <v>3189.35412391369</v>
      </c>
      <c r="N9" s="448" t="n">
        <v>3189.35412391369</v>
      </c>
    </row>
    <row r="10" customFormat="false" ht="20.1" hidden="false" customHeight="true" outlineLevel="0" collapsed="false">
      <c r="A10" s="447" t="s">
        <v>537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059.74944906</v>
      </c>
      <c r="H10" s="448" t="n">
        <v>5680.03727369</v>
      </c>
      <c r="I10" s="448" t="n">
        <v>5585.43112246</v>
      </c>
      <c r="J10" s="448" t="n">
        <v>5959.53310443</v>
      </c>
      <c r="K10" s="448" t="n">
        <v>6024.69115857</v>
      </c>
      <c r="L10" s="448" t="n">
        <v>5876.35596098</v>
      </c>
      <c r="M10" s="448" t="n">
        <v>6129.1536169</v>
      </c>
      <c r="N10" s="448" t="n">
        <v>6305.53404867</v>
      </c>
    </row>
    <row r="11" customFormat="false" ht="20.1" hidden="false" customHeight="true" outlineLevel="0" collapsed="false">
      <c r="A11" s="443" t="s">
        <v>538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4" t="n">
        <f aca="false">+F10/F6*100</f>
        <v>28.7379941562443</v>
      </c>
      <c r="G11" s="444" t="n">
        <f aca="false">+G10/G6*100</f>
        <v>23.613939696297</v>
      </c>
      <c r="H11" s="444" t="n">
        <f aca="false">+H10/H6*100</f>
        <v>21.1876952905371</v>
      </c>
      <c r="I11" s="444" t="n">
        <f aca="false">+I10/I6*100</f>
        <v>20.8347950878999</v>
      </c>
      <c r="J11" s="444" t="n">
        <f aca="false">+J10/J6*100</f>
        <v>22.230271634908</v>
      </c>
      <c r="K11" s="444" t="n">
        <f aca="false">+K10/K6*100</f>
        <v>22.6680045846162</v>
      </c>
      <c r="L11" s="444" t="n">
        <f aca="false">+L10/L6*100</f>
        <v>22.1098908406034</v>
      </c>
      <c r="M11" s="444" t="n">
        <f aca="false">+M10/M6*100</f>
        <v>23.0610463890872</v>
      </c>
      <c r="N11" s="444" t="n">
        <f aca="false">+N10/N6*100</f>
        <v>23.7246808112951</v>
      </c>
    </row>
    <row r="12" customFormat="false" ht="20.1" hidden="false" customHeight="true" outlineLevel="0" collapsed="false">
      <c r="A12" s="443" t="s">
        <v>539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3953.15945491994</v>
      </c>
      <c r="G12" s="444" t="n">
        <f aca="false">+G10-G9</f>
        <v>2980.33981543063</v>
      </c>
      <c r="H12" s="444" t="n">
        <f aca="false">+H10-H9</f>
        <v>2463.054664226</v>
      </c>
      <c r="I12" s="444" t="n">
        <f aca="false">+I10-I9</f>
        <v>2368.448512996</v>
      </c>
      <c r="J12" s="444" t="n">
        <f aca="false">+J10-J9</f>
        <v>2742.550494966</v>
      </c>
      <c r="K12" s="444" t="n">
        <f aca="false">+K10-K9</f>
        <v>2835.33703465631</v>
      </c>
      <c r="L12" s="444" t="n">
        <f aca="false">+L10-L9</f>
        <v>2687.00183706631</v>
      </c>
      <c r="M12" s="444" t="n">
        <f aca="false">+M10-M9</f>
        <v>2939.79949298631</v>
      </c>
      <c r="N12" s="444" t="n">
        <f aca="false">+N10-N9</f>
        <v>3116.17992475631</v>
      </c>
    </row>
    <row r="13" customFormat="false" ht="20.1" hidden="false" customHeight="true" outlineLevel="0" collapsed="false">
      <c r="A13" s="443" t="s">
        <v>540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</row>
    <row r="14" customFormat="false" ht="20.1" hidden="false" customHeight="true" outlineLevel="0" collapsed="false">
      <c r="A14" s="443" t="s">
        <v>541</v>
      </c>
      <c r="B14" s="444"/>
      <c r="C14" s="444"/>
      <c r="D14" s="444"/>
      <c r="E14" s="444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</row>
    <row r="15" customFormat="false" ht="20.1" hidden="false" customHeight="true" outlineLevel="0" collapsed="false">
      <c r="A15" s="447" t="s">
        <v>542</v>
      </c>
      <c r="B15" s="448"/>
      <c r="C15" s="448"/>
      <c r="D15" s="448"/>
      <c r="E15" s="448"/>
      <c r="F15" s="448" t="n">
        <f aca="false">+F6*0.15</f>
        <v>3542.68207231257</v>
      </c>
      <c r="G15" s="448" t="n">
        <v>3849.26204203671</v>
      </c>
      <c r="H15" s="448" t="n">
        <v>4021.22826183</v>
      </c>
      <c r="I15" s="448" t="n">
        <v>4021.22826183</v>
      </c>
      <c r="J15" s="448" t="n">
        <v>4021.22826183</v>
      </c>
      <c r="K15" s="448" t="n">
        <v>3986.69265489211</v>
      </c>
      <c r="L15" s="448" t="n">
        <v>3986.69265489211</v>
      </c>
      <c r="M15" s="448" t="n">
        <v>3986.69265489211</v>
      </c>
      <c r="N15" s="448" t="n">
        <v>3986.69265489211</v>
      </c>
    </row>
    <row r="16" customFormat="false" ht="20.1" hidden="false" customHeight="true" outlineLevel="0" collapsed="false">
      <c r="A16" s="447" t="s">
        <v>543</v>
      </c>
      <c r="B16" s="448"/>
      <c r="C16" s="448"/>
      <c r="D16" s="448"/>
      <c r="E16" s="448"/>
      <c r="F16" s="448" t="n">
        <v>6462.651806505</v>
      </c>
      <c r="G16" s="448" t="n">
        <v>6115.70251292556</v>
      </c>
      <c r="H16" s="448" t="n">
        <v>5583.990302667</v>
      </c>
      <c r="I16" s="448" t="n">
        <v>5584.12128628455</v>
      </c>
      <c r="J16" s="448" t="n">
        <v>5615.40560446333</v>
      </c>
      <c r="K16" s="448" t="n">
        <v>6024.69115857</v>
      </c>
      <c r="L16" s="448" t="n">
        <v>5950.523559775</v>
      </c>
      <c r="M16" s="448" t="n">
        <v>6010.06691215</v>
      </c>
      <c r="N16" s="448" t="n">
        <v>6083.93369628</v>
      </c>
    </row>
    <row r="17" customFormat="false" ht="20.1" hidden="false" customHeight="true" outlineLevel="0" collapsed="false">
      <c r="A17" s="443" t="s">
        <v>544</v>
      </c>
      <c r="B17" s="444"/>
      <c r="C17" s="444"/>
      <c r="D17" s="444"/>
      <c r="E17" s="444"/>
      <c r="F17" s="444" t="n">
        <f aca="false">+F16/F6*100</f>
        <v>27.3633860219061</v>
      </c>
      <c r="G17" s="444" t="n">
        <f aca="false">+G16/G6*100</f>
        <v>23.8319804399038</v>
      </c>
      <c r="H17" s="444" t="n">
        <f aca="false">+H16/H6*100</f>
        <v>20.8294205367708</v>
      </c>
      <c r="I17" s="444" t="n">
        <f aca="false">+I16/I6*100</f>
        <v>20.829909132328</v>
      </c>
      <c r="J17" s="444" t="n">
        <f aca="false">+J16/J6*100</f>
        <v>20.946606007543</v>
      </c>
      <c r="K17" s="444" t="n">
        <f aca="false">+K16/K6*100</f>
        <v>22.6680045846162</v>
      </c>
      <c r="L17" s="444" t="n">
        <f aca="false">+L16/L6*100</f>
        <v>22.3889477126098</v>
      </c>
      <c r="M17" s="444" t="n">
        <f aca="false">+M16/M6*100</f>
        <v>22.6129806047689</v>
      </c>
      <c r="N17" s="444" t="n">
        <f aca="false">+N16/N6*100</f>
        <v>22.8909056564005</v>
      </c>
    </row>
    <row r="18" customFormat="false" ht="20.1" hidden="false" customHeight="true" outlineLevel="0" collapsed="false">
      <c r="A18" s="443" t="s">
        <v>545</v>
      </c>
      <c r="B18" s="444"/>
      <c r="C18" s="444"/>
      <c r="D18" s="444"/>
      <c r="E18" s="444"/>
      <c r="F18" s="444" t="n">
        <f aca="false">+F16-F15</f>
        <v>2919.96973419243</v>
      </c>
      <c r="G18" s="444" t="n">
        <f aca="false">+G16-G15</f>
        <v>2266.44047088884</v>
      </c>
      <c r="H18" s="444" t="n">
        <f aca="false">+H16-H15</f>
        <v>1562.762040837</v>
      </c>
      <c r="I18" s="444" t="n">
        <f aca="false">+I16-I15</f>
        <v>1562.89302445455</v>
      </c>
      <c r="J18" s="444" t="n">
        <f aca="false">+J16-J15</f>
        <v>1594.17734263333</v>
      </c>
      <c r="K18" s="444" t="n">
        <f aca="false">+K16-K15</f>
        <v>2037.99850367789</v>
      </c>
      <c r="L18" s="444" t="n">
        <f aca="false">+L16-L15</f>
        <v>1963.83090488289</v>
      </c>
      <c r="M18" s="444" t="n">
        <f aca="false">+M16-M15</f>
        <v>2023.37425725789</v>
      </c>
      <c r="N18" s="444" t="n">
        <f aca="false">+N16-N15</f>
        <v>2097.24104138789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</row>
    <row r="20" customFormat="false" ht="20.1" hidden="false" customHeight="true" outlineLevel="0" collapsed="false">
      <c r="A20" s="435" t="s">
        <v>546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</row>
    <row r="21" customFormat="false" ht="20.1" hidden="false" customHeight="true" outlineLevel="0" collapsed="false">
      <c r="A21" s="443" t="s">
        <v>547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540.9452815972</v>
      </c>
      <c r="G21" s="444" t="n">
        <v>2573.11394869</v>
      </c>
      <c r="H21" s="444" t="n">
        <v>2605.61051558</v>
      </c>
      <c r="I21" s="444" t="n">
        <v>2605.61051558</v>
      </c>
      <c r="J21" s="444" t="n">
        <v>2605.61051558</v>
      </c>
      <c r="K21" s="444" t="n">
        <v>2657.01301232486</v>
      </c>
      <c r="L21" s="444" t="n">
        <v>2657.01301232486</v>
      </c>
      <c r="M21" s="444" t="n">
        <v>2657.01301232486</v>
      </c>
      <c r="N21" s="444" t="n">
        <v>2657.01301232486</v>
      </c>
    </row>
    <row r="22" customFormat="false" ht="20.1" hidden="false" customHeight="true" outlineLevel="0" collapsed="false">
      <c r="A22" s="443" t="s">
        <v>534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</row>
    <row r="23" customFormat="false" ht="20.1" hidden="false" customHeight="true" outlineLevel="0" collapsed="false">
      <c r="A23" s="443" t="s">
        <v>548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</row>
    <row r="24" customFormat="false" ht="20.1" hidden="false" customHeight="true" outlineLevel="0" collapsed="false">
      <c r="A24" s="447" t="s">
        <v>549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08.7736738428</v>
      </c>
      <c r="H24" s="448" t="n">
        <v>312.6732618696</v>
      </c>
      <c r="I24" s="448" t="n">
        <v>312.6732618696</v>
      </c>
      <c r="J24" s="448" t="n">
        <v>312.6732618696</v>
      </c>
      <c r="K24" s="448" t="n">
        <v>318.841561478984</v>
      </c>
      <c r="L24" s="448" t="n">
        <v>318.841561478984</v>
      </c>
      <c r="M24" s="448" t="n">
        <v>318.841561478984</v>
      </c>
      <c r="N24" s="448" t="n">
        <v>318.841561478984</v>
      </c>
    </row>
    <row r="25" customFormat="false" ht="20.1" hidden="false" customHeight="true" outlineLevel="0" collapsed="false">
      <c r="A25" s="447" t="s">
        <v>550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76.50138451454</v>
      </c>
      <c r="H25" s="448" t="n">
        <v>429.449386612899</v>
      </c>
      <c r="I25" s="448" t="n">
        <v>440.008736529934</v>
      </c>
      <c r="J25" s="448" t="n">
        <v>438.95230652274</v>
      </c>
      <c r="K25" s="448" t="n">
        <v>470.330866174993</v>
      </c>
      <c r="L25" s="448" t="n">
        <v>454.385521649459</v>
      </c>
      <c r="M25" s="448" t="n">
        <v>454.561829854044</v>
      </c>
      <c r="N25" s="448" t="n">
        <v>454.934347106416</v>
      </c>
    </row>
    <row r="26" customFormat="false" ht="20.1" hidden="false" customHeight="true" outlineLevel="0" collapsed="false">
      <c r="A26" s="443" t="s">
        <v>551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4" t="n">
        <f aca="false">+F25/F21*100</f>
        <v>20.2479747837368</v>
      </c>
      <c r="G26" s="444" t="n">
        <f aca="false">+G25/G21*100</f>
        <v>18.518471937752</v>
      </c>
      <c r="H26" s="444" t="n">
        <f aca="false">+H25/H21*100</f>
        <v>16.4817183552587</v>
      </c>
      <c r="I26" s="444" t="n">
        <f aca="false">+I25/I21*100</f>
        <v>16.8869727036694</v>
      </c>
      <c r="J26" s="444" t="n">
        <f aca="false">+J25/J21*100</f>
        <v>16.8464282707667</v>
      </c>
      <c r="K26" s="444" t="n">
        <f aca="false">+K25/K21*100</f>
        <v>17.7014890026247</v>
      </c>
      <c r="L26" s="444" t="n">
        <f aca="false">+L25/L21*100</f>
        <v>17.1013660656436</v>
      </c>
      <c r="M26" s="444" t="n">
        <f aca="false">+M25/M21*100</f>
        <v>17.1080016449113</v>
      </c>
      <c r="N26" s="444" t="n">
        <f aca="false">+N25/N21*100</f>
        <v>17.1220217965117</v>
      </c>
    </row>
    <row r="27" customFormat="false" ht="20.1" hidden="false" customHeight="true" outlineLevel="0" collapsed="false">
      <c r="A27" s="443" t="s">
        <v>552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209.576526094686</v>
      </c>
      <c r="G27" s="444" t="n">
        <f aca="false">+G25-G24</f>
        <v>167.72771067174</v>
      </c>
      <c r="H27" s="444" t="n">
        <f aca="false">+H25-H24</f>
        <v>116.776124743299</v>
      </c>
      <c r="I27" s="444" t="n">
        <f aca="false">+I25-I24</f>
        <v>127.335474660334</v>
      </c>
      <c r="J27" s="444" t="n">
        <f aca="false">+J25-J24</f>
        <v>126.27904465314</v>
      </c>
      <c r="K27" s="444" t="n">
        <f aca="false">+K25-K24</f>
        <v>151.489304696009</v>
      </c>
      <c r="L27" s="444" t="n">
        <f aca="false">+L25-L24</f>
        <v>135.543960170475</v>
      </c>
      <c r="M27" s="444" t="n">
        <f aca="false">+M25-M24</f>
        <v>135.72026837506</v>
      </c>
      <c r="N27" s="444" t="n">
        <f aca="false">+N25-N24</f>
        <v>136.092785627432</v>
      </c>
    </row>
    <row r="28" customFormat="false" ht="20.1" hidden="false" customHeight="true" outlineLevel="0" collapsed="false">
      <c r="A28" s="443" t="s">
        <v>540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  <c r="N28" s="444"/>
    </row>
    <row r="29" customFormat="false" ht="20.1" hidden="false" customHeight="true" outlineLevel="0" collapsed="false">
      <c r="A29" s="443" t="s">
        <v>553</v>
      </c>
      <c r="B29" s="444"/>
      <c r="C29" s="444"/>
      <c r="D29" s="445"/>
      <c r="E29" s="444"/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  <c r="N29" s="444" t="n">
        <f aca="false">+N30/N21*100</f>
        <v>15</v>
      </c>
    </row>
    <row r="30" customFormat="false" ht="20.1" hidden="false" customHeight="true" outlineLevel="0" collapsed="false">
      <c r="A30" s="447" t="s">
        <v>554</v>
      </c>
      <c r="B30" s="448"/>
      <c r="C30" s="448"/>
      <c r="D30" s="448"/>
      <c r="E30" s="448"/>
      <c r="F30" s="448" t="n">
        <v>381.14179223958</v>
      </c>
      <c r="G30" s="448" t="n">
        <v>385.9670923035</v>
      </c>
      <c r="H30" s="448" t="n">
        <v>390.841577337</v>
      </c>
      <c r="I30" s="448" t="n">
        <v>390.841577337</v>
      </c>
      <c r="J30" s="448" t="n">
        <v>390.841577337</v>
      </c>
      <c r="K30" s="448" t="n">
        <v>398.55195184873</v>
      </c>
      <c r="L30" s="448" t="n">
        <v>398.55195184873</v>
      </c>
      <c r="M30" s="448" t="n">
        <v>398.55195184873</v>
      </c>
      <c r="N30" s="448" t="n">
        <v>398.55195184873</v>
      </c>
    </row>
    <row r="31" customFormat="false" ht="20.1" hidden="false" customHeight="true" outlineLevel="0" collapsed="false">
      <c r="A31" s="447" t="s">
        <v>555</v>
      </c>
      <c r="B31" s="448"/>
      <c r="C31" s="448"/>
      <c r="D31" s="448"/>
      <c r="E31" s="448"/>
      <c r="F31" s="448" t="n">
        <v>460.795714011988</v>
      </c>
      <c r="G31" s="448" t="n">
        <v>443.167713254349</v>
      </c>
      <c r="H31" s="448" t="n">
        <v>432.286009714148</v>
      </c>
      <c r="I31" s="448" t="n">
        <v>432.98807578831</v>
      </c>
      <c r="J31" s="448" t="n">
        <v>433.485095016179</v>
      </c>
      <c r="K31" s="448" t="n">
        <v>470.330866174993</v>
      </c>
      <c r="L31" s="448" t="n">
        <v>462.358193912226</v>
      </c>
      <c r="M31" s="448" t="n">
        <v>459.759405892832</v>
      </c>
      <c r="N31" s="448" t="n">
        <v>458.553141196228</v>
      </c>
    </row>
    <row r="32" customFormat="false" ht="20.1" hidden="false" customHeight="true" outlineLevel="0" collapsed="false">
      <c r="A32" s="443" t="s">
        <v>556</v>
      </c>
      <c r="B32" s="444"/>
      <c r="C32" s="444"/>
      <c r="D32" s="445"/>
      <c r="E32" s="444"/>
      <c r="F32" s="444" t="n">
        <f aca="false">+F31/F21*100</f>
        <v>18.1348145254958</v>
      </c>
      <c r="G32" s="444" t="n">
        <f aca="false">+G31/G21*100</f>
        <v>17.2230115763031</v>
      </c>
      <c r="H32" s="444" t="n">
        <f aca="false">+H31/H21*100</f>
        <v>16.5905843229191</v>
      </c>
      <c r="I32" s="444" t="n">
        <f aca="false">+I31/I21*100</f>
        <v>16.6175287211691</v>
      </c>
      <c r="J32" s="444" t="n">
        <f aca="false">+J31/J21*100</f>
        <v>16.6366036836356</v>
      </c>
      <c r="K32" s="444" t="n">
        <f aca="false">+K31/K21*100</f>
        <v>17.7014890026247</v>
      </c>
      <c r="L32" s="444" t="n">
        <f aca="false">+L31/L21*100</f>
        <v>17.4014275341341</v>
      </c>
      <c r="M32" s="444" t="n">
        <f aca="false">+M31/M21*100</f>
        <v>17.3036189043932</v>
      </c>
      <c r="N32" s="444" t="n">
        <f aca="false">+N31/N21*100</f>
        <v>17.2582196274228</v>
      </c>
    </row>
    <row r="33" customFormat="false" ht="20.1" hidden="false" customHeight="true" outlineLevel="0" collapsed="false">
      <c r="A33" s="443" t="s">
        <v>557</v>
      </c>
      <c r="B33" s="444"/>
      <c r="C33" s="444"/>
      <c r="D33" s="445"/>
      <c r="E33" s="444"/>
      <c r="F33" s="444" t="n">
        <f aca="false">+F31-F30</f>
        <v>79.6539217724083</v>
      </c>
      <c r="G33" s="444" t="n">
        <f aca="false">+G31-G30</f>
        <v>57.2006209508485</v>
      </c>
      <c r="H33" s="444" t="n">
        <f aca="false">+H31-H30</f>
        <v>41.4444323771476</v>
      </c>
      <c r="I33" s="444" t="n">
        <f aca="false">+I31-I30</f>
        <v>42.14649845131</v>
      </c>
      <c r="J33" s="444" t="n">
        <f aca="false">+J31-J30</f>
        <v>42.6435176791791</v>
      </c>
      <c r="K33" s="444" t="n">
        <f aca="false">+K31-K30</f>
        <v>71.7789143262634</v>
      </c>
      <c r="L33" s="444" t="n">
        <f aca="false">+L31-L30</f>
        <v>63.8062420634965</v>
      </c>
      <c r="M33" s="444" t="n">
        <f aca="false">+M31-M30</f>
        <v>61.2074540441025</v>
      </c>
      <c r="N33" s="444" t="n">
        <f aca="false">+N31-N30</f>
        <v>60.0011893474984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</row>
    <row r="35" customFormat="false" ht="15" hidden="false" customHeight="false" outlineLevel="0" collapsed="false">
      <c r="A35" s="452" t="s">
        <v>558</v>
      </c>
      <c r="B35" s="449"/>
      <c r="C35" s="449"/>
    </row>
    <row r="36" customFormat="false" ht="15" hidden="false" customHeight="false" outlineLevel="0" collapsed="false">
      <c r="A36" s="452" t="s">
        <v>55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1" min="8" style="40" width="15.13"/>
    <col collapsed="false" customWidth="true" hidden="false" outlineLevel="0" max="12" min="12" style="40" width="18.14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1"/>
      <c r="L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13</v>
      </c>
      <c r="K5" s="54" t="s">
        <v>83</v>
      </c>
      <c r="L5" s="54" t="s">
        <v>15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6"/>
      <c r="H7" s="56"/>
      <c r="I7" s="56"/>
      <c r="J7" s="55"/>
      <c r="K7" s="55"/>
      <c r="L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6"/>
      <c r="H8" s="56"/>
      <c r="I8" s="56"/>
      <c r="J8" s="55"/>
      <c r="K8" s="55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11.7242764624941</v>
      </c>
      <c r="J10" s="60" t="n">
        <v>-11.7242764624941</v>
      </c>
      <c r="K10" s="60" t="n">
        <v>253.132638001184</v>
      </c>
      <c r="L10" s="60" t="n">
        <v>-430.831338889523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0.497941282304225</v>
      </c>
      <c r="J11" s="62" t="n">
        <v>-0.497941282304225</v>
      </c>
      <c r="K11" s="62" t="n">
        <v>10.7507862649417</v>
      </c>
      <c r="L11" s="62" t="n">
        <v>-18.2978207678547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-0.180002092781024</v>
      </c>
      <c r="J12" s="62" t="n">
        <v>-0.180002092781024</v>
      </c>
      <c r="K12" s="62" t="n">
        <v>34.9316587738028</v>
      </c>
      <c r="L12" s="62" t="n">
        <v>-79.5441345031515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0.00661976429478273</v>
      </c>
      <c r="J13" s="64" t="n">
        <v>0.00661976429478273</v>
      </c>
      <c r="K13" s="64" t="n">
        <v>36.5501729167947</v>
      </c>
      <c r="L13" s="64" t="n">
        <v>-78.2154664855757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0.504561046947344</v>
      </c>
      <c r="J14" s="64" t="n">
        <v>-0.504561046947344</v>
      </c>
      <c r="K14" s="64" t="n">
        <v>-25.812868159128</v>
      </c>
      <c r="L14" s="64" t="n">
        <v>61.3789573801471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3.48336470779032E-010</v>
      </c>
      <c r="J15" s="62" t="n">
        <v>3.48336470779032E-010</v>
      </c>
      <c r="K15" s="62" t="n">
        <v>0.0134815072749746</v>
      </c>
      <c r="L15" s="62" t="n">
        <v>-1.461311662426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68.5989390124941</v>
      </c>
      <c r="J17" s="60" t="n">
        <v>68.5989390124941</v>
      </c>
      <c r="K17" s="60" t="n">
        <v>-179.476383331184</v>
      </c>
      <c r="L17" s="60" t="n">
        <v>44.684704189523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87.86171678</v>
      </c>
      <c r="J19" s="60" t="n">
        <v>87.86171678</v>
      </c>
      <c r="K19" s="60" t="n">
        <v>97.0818219200002</v>
      </c>
      <c r="L19" s="60" t="n">
        <v>630.31542701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87.86171678</v>
      </c>
      <c r="J20" s="62" t="n">
        <v>87.86171678</v>
      </c>
      <c r="K20" s="62" t="n">
        <v>97.0818219200002</v>
      </c>
      <c r="L20" s="62" t="n">
        <v>630.31542701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87.86171678</v>
      </c>
      <c r="J25" s="62" t="n">
        <v>87.86171678</v>
      </c>
      <c r="K25" s="62" t="n">
        <v>187.08182192</v>
      </c>
      <c r="L25" s="62" t="n">
        <v>14.4842290400001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60.65181413</v>
      </c>
      <c r="J26" s="64" t="n">
        <v>60.65181413</v>
      </c>
      <c r="K26" s="64" t="n">
        <v>368.31761343</v>
      </c>
      <c r="L26" s="64" t="n">
        <v>135.72745068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27.20990265</v>
      </c>
      <c r="J27" s="64" t="n">
        <v>27.20990265</v>
      </c>
      <c r="K27" s="64" t="n">
        <v>-181.23579151</v>
      </c>
      <c r="L27" s="64" t="n">
        <v>-121.24322164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0</v>
      </c>
      <c r="J29" s="64" t="n">
        <v>0</v>
      </c>
      <c r="K29" s="64" t="n">
        <v>-90</v>
      </c>
      <c r="L29" s="64" t="n">
        <v>61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0.10752011</v>
      </c>
      <c r="J32" s="60" t="n">
        <v>-0.10752011</v>
      </c>
      <c r="K32" s="60" t="n">
        <v>0.23695011</v>
      </c>
      <c r="L32" s="60" t="n">
        <v>-9.31346513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96.90221653</v>
      </c>
      <c r="J34" s="60" t="n">
        <v>96.90221653</v>
      </c>
      <c r="K34" s="60" t="n">
        <v>-585.969491329999</v>
      </c>
      <c r="L34" s="60" t="n">
        <v>64.4187461599991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0</v>
      </c>
      <c r="J38" s="62" t="n">
        <v>0</v>
      </c>
      <c r="K38" s="62" t="n">
        <v>0.18130254</v>
      </c>
      <c r="L38" s="62" t="n">
        <v>0.0788106099999998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243.98563444</v>
      </c>
      <c r="J39" s="64" t="n">
        <v>243.98563444</v>
      </c>
      <c r="K39" s="64" t="n">
        <v>-381.09440854</v>
      </c>
      <c r="L39" s="64" t="n">
        <v>726.72767139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7.08341791</v>
      </c>
      <c r="J40" s="64" t="n">
        <v>-147.08341791</v>
      </c>
      <c r="K40" s="64" t="n">
        <v>-217.49837464</v>
      </c>
      <c r="L40" s="64" t="n">
        <v>63.05999988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0</v>
      </c>
      <c r="J41" s="62" t="n">
        <v>0</v>
      </c>
      <c r="K41" s="62" t="n">
        <v>12.1963437200011</v>
      </c>
      <c r="L41" s="62" t="n">
        <v>-725.129335650001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</v>
      </c>
      <c r="J42" s="62" t="n">
        <v>0</v>
      </c>
      <c r="K42" s="62" t="n">
        <v>0.24564559</v>
      </c>
      <c r="L42" s="62" t="n">
        <v>-0.31840007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-115.73977735</v>
      </c>
      <c r="K43" s="60" t="n">
        <v>295.988145410219</v>
      </c>
      <c r="L43" s="60" t="n">
        <v>-849.835641802632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-115.73977735</v>
      </c>
      <c r="K44" s="64" t="n">
        <v>295.988145410219</v>
      </c>
      <c r="L44" s="64" t="n">
        <v>-849.835641802632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-115.73977735</v>
      </c>
      <c r="K45" s="64" t="n">
        <v>295.988145410219</v>
      </c>
      <c r="L45" s="64" t="n">
        <v>-849.835641802632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5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0.211</v>
      </c>
      <c r="J54" s="60" t="n">
        <v>0.211</v>
      </c>
      <c r="K54" s="60" t="n">
        <v>8.878</v>
      </c>
      <c r="L54" s="60" t="n">
        <v>79.61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0.528696837505864</v>
      </c>
      <c r="J56" s="60" t="n">
        <v>-0.528696837505864</v>
      </c>
      <c r="K56" s="60" t="n">
        <v>4.30819055859557</v>
      </c>
      <c r="L56" s="60" t="n">
        <v>78.5752669521568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56.87466255</v>
      </c>
      <c r="J58" s="60" t="n">
        <v>56.87466255</v>
      </c>
      <c r="K58" s="60" t="n">
        <v>73.6562546699999</v>
      </c>
      <c r="L58" s="60" t="n">
        <v>-386.1466347</v>
      </c>
    </row>
    <row r="59" customFormat="false" ht="15" hidden="false" customHeight="false" outlineLevel="0" collapsed="false">
      <c r="A59" s="61" t="s">
        <v>128</v>
      </c>
      <c r="B59" s="68"/>
      <c r="C59" s="68"/>
      <c r="D59" s="68"/>
      <c r="E59" s="68"/>
      <c r="F59" s="69"/>
      <c r="G59" s="69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1" t="s">
        <v>129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-483.142935939998</v>
      </c>
      <c r="H60" s="68" t="n">
        <v>629.665291379999</v>
      </c>
      <c r="I60" s="68" t="n">
        <v>-187.11097189</v>
      </c>
      <c r="J60" s="68" t="n">
        <v>-187.11097189</v>
      </c>
      <c r="K60" s="68" t="n">
        <v>442.554319489999</v>
      </c>
      <c r="L60" s="68" t="n">
        <v>-387.744970439999</v>
      </c>
    </row>
    <row r="61" customFormat="false" ht="15" hidden="false" customHeight="false" outlineLevel="0" collapsed="false">
      <c r="A61" s="63" t="s">
        <v>130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-101.938114979998</v>
      </c>
      <c r="H61" s="71" t="n">
        <v>4.5852483999988</v>
      </c>
      <c r="I61" s="71" t="n">
        <v>56.87466255</v>
      </c>
      <c r="J61" s="71" t="n">
        <v>56.87466255</v>
      </c>
      <c r="K61" s="71" t="n">
        <v>61.4599109499988</v>
      </c>
      <c r="L61" s="71" t="n">
        <v>338.982700950001</v>
      </c>
    </row>
    <row r="62" customFormat="false" ht="15" hidden="false" customHeight="false" outlineLevel="0" collapsed="false">
      <c r="A62" s="63" t="s">
        <v>131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-381.20482096</v>
      </c>
      <c r="H62" s="71" t="n">
        <v>625.08004298</v>
      </c>
      <c r="I62" s="71" t="n">
        <v>-243.98563444</v>
      </c>
      <c r="J62" s="71" t="n">
        <v>-243.98563444</v>
      </c>
      <c r="K62" s="71" t="n">
        <v>381.09440854</v>
      </c>
      <c r="L62" s="71" t="n">
        <v>-726.72767139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68"/>
      <c r="F64" s="75"/>
      <c r="G64" s="75"/>
      <c r="H64" s="48"/>
      <c r="I64" s="48"/>
      <c r="J64" s="48"/>
      <c r="K64" s="75"/>
      <c r="L64" s="45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68"/>
      <c r="F65" s="76"/>
      <c r="G65" s="76"/>
      <c r="H65" s="48"/>
      <c r="I65" s="48"/>
      <c r="J65" s="48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48"/>
      <c r="I66" s="48"/>
      <c r="J66" s="48"/>
      <c r="K66" s="75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48"/>
      <c r="I67" s="48"/>
      <c r="J67" s="48"/>
      <c r="K67" s="75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48"/>
      <c r="I68" s="48"/>
      <c r="J68" s="48"/>
      <c r="K68" s="75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48"/>
      <c r="I69" s="48"/>
      <c r="J69" s="48"/>
      <c r="K69" s="75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48"/>
      <c r="I70" s="48"/>
      <c r="J70" s="48"/>
      <c r="K70" s="75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48"/>
      <c r="I71" s="48"/>
      <c r="J71" s="48"/>
      <c r="K71" s="75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48"/>
      <c r="I72" s="48"/>
      <c r="J72" s="48"/>
      <c r="K72" s="75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48"/>
      <c r="I73" s="48"/>
      <c r="J73" s="48"/>
      <c r="K73" s="75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48"/>
      <c r="I74" s="48"/>
      <c r="J74" s="48"/>
      <c r="K74" s="75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48"/>
      <c r="I75" s="48"/>
      <c r="J75" s="48"/>
      <c r="K75" s="75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48"/>
      <c r="I76" s="48"/>
      <c r="J76" s="48"/>
      <c r="K76" s="75"/>
      <c r="L76" s="75"/>
    </row>
    <row r="77" customFormat="false" ht="1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3.7"/>
    <col collapsed="false" customWidth="true" hidden="false" outlineLevel="0" max="12" min="12" style="79" width="12.14"/>
    <col collapsed="false" customWidth="true" hidden="false" outlineLevel="0" max="13" min="13" style="81" width="13.7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3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79</v>
      </c>
      <c r="K4" s="92" t="s">
        <v>80</v>
      </c>
      <c r="L4" s="93" t="s">
        <v>14</v>
      </c>
      <c r="M4" s="93"/>
      <c r="N4" s="93"/>
      <c r="O4" s="93"/>
      <c r="P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1"/>
      <c r="K5" s="92"/>
      <c r="L5" s="97" t="s">
        <v>81</v>
      </c>
      <c r="M5" s="98" t="s">
        <v>137</v>
      </c>
      <c r="N5" s="97" t="s">
        <v>13</v>
      </c>
      <c r="O5" s="97" t="s">
        <v>138</v>
      </c>
      <c r="P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1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39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80733</v>
      </c>
      <c r="K7" s="104" t="n">
        <v>19120</v>
      </c>
      <c r="L7" s="104" t="n">
        <v>288</v>
      </c>
      <c r="M7" s="104" t="n">
        <v>15</v>
      </c>
      <c r="N7" s="104" t="n">
        <v>15</v>
      </c>
      <c r="O7" s="104" t="n">
        <v>303</v>
      </c>
      <c r="P7" s="104" t="n">
        <v>100156</v>
      </c>
      <c r="Q7" s="104"/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0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791</v>
      </c>
      <c r="K8" s="106" t="n">
        <v>1173</v>
      </c>
      <c r="L8" s="106" t="n">
        <v>288</v>
      </c>
      <c r="M8" s="106" t="n">
        <v>15</v>
      </c>
      <c r="N8" s="106" t="n">
        <v>15</v>
      </c>
      <c r="O8" s="106" t="n">
        <v>303</v>
      </c>
      <c r="P8" s="106" t="n">
        <v>2267</v>
      </c>
      <c r="Q8" s="106"/>
      <c r="R8" s="104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1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79942</v>
      </c>
      <c r="K9" s="106" t="n">
        <v>16321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96263</v>
      </c>
      <c r="Q9" s="106"/>
      <c r="R9" s="104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42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0</v>
      </c>
      <c r="K10" s="106" t="n">
        <v>1626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1626</v>
      </c>
      <c r="Q10" s="106"/>
      <c r="R10" s="104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43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/>
      <c r="R11" s="104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44</v>
      </c>
      <c r="B12" s="105"/>
      <c r="C12" s="105"/>
      <c r="D12" s="39" t="s">
        <v>145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/>
      <c r="R12" s="104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46</v>
      </c>
      <c r="B13" s="105"/>
      <c r="C13" s="105"/>
      <c r="D13" s="39" t="s">
        <v>147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R13" s="104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48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06"/>
      <c r="R14" s="104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 t="s">
        <v>3</v>
      </c>
      <c r="M15" s="104"/>
      <c r="N15" s="104"/>
      <c r="O15" s="104"/>
      <c r="P15" s="104" t="n">
        <v>0</v>
      </c>
      <c r="Q15" s="106"/>
      <c r="R15" s="104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49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64358</v>
      </c>
      <c r="K16" s="104" t="n">
        <v>35755</v>
      </c>
      <c r="L16" s="104" t="n">
        <v>7635</v>
      </c>
      <c r="M16" s="104" t="n">
        <v>0</v>
      </c>
      <c r="N16" s="104" t="n">
        <v>0</v>
      </c>
      <c r="O16" s="104" t="n">
        <v>7635</v>
      </c>
      <c r="P16" s="104" t="n">
        <v>107748</v>
      </c>
      <c r="Q16" s="106"/>
      <c r="R16" s="104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0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2489</v>
      </c>
      <c r="K17" s="110" t="n">
        <v>1203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3692</v>
      </c>
      <c r="Q17" s="106"/>
      <c r="R17" s="104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1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61869</v>
      </c>
      <c r="K18" s="116" t="n">
        <v>34552</v>
      </c>
      <c r="L18" s="116" t="n">
        <v>7635</v>
      </c>
      <c r="M18" s="116" t="n">
        <v>0</v>
      </c>
      <c r="N18" s="116" t="n">
        <v>0</v>
      </c>
      <c r="O18" s="116" t="n">
        <v>7635</v>
      </c>
      <c r="P18" s="116" t="n">
        <v>104056</v>
      </c>
      <c r="Q18" s="106"/>
      <c r="R18" s="104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52</v>
      </c>
      <c r="B19" s="105"/>
      <c r="C19" s="105"/>
      <c r="D19" s="39" t="s">
        <v>153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838</v>
      </c>
      <c r="K19" s="106" t="n">
        <v>327</v>
      </c>
      <c r="L19" s="106" t="n">
        <v>564</v>
      </c>
      <c r="M19" s="106" t="n">
        <v>0</v>
      </c>
      <c r="N19" s="106" t="n">
        <v>0</v>
      </c>
      <c r="O19" s="106" t="n">
        <v>564</v>
      </c>
      <c r="P19" s="106" t="n">
        <v>1729</v>
      </c>
      <c r="Q19" s="106"/>
      <c r="R19" s="104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54</v>
      </c>
      <c r="B20" s="105"/>
      <c r="C20" s="105"/>
      <c r="D20" s="39" t="s">
        <v>155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0</v>
      </c>
      <c r="K20" s="106" t="n">
        <v>1767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767</v>
      </c>
      <c r="Q20" s="106"/>
      <c r="R20" s="104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56</v>
      </c>
      <c r="B21" s="112"/>
      <c r="C21" s="112"/>
      <c r="D21" s="113" t="s">
        <v>157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06"/>
      <c r="R21" s="104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58</v>
      </c>
      <c r="B22" s="105"/>
      <c r="C22" s="105"/>
      <c r="D22" s="39" t="s">
        <v>159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R22" s="104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0</v>
      </c>
      <c r="B23" s="105"/>
      <c r="C23" s="105"/>
      <c r="D23" s="39" t="s">
        <v>161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R23" s="104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62</v>
      </c>
      <c r="B24" s="112"/>
      <c r="C24" s="112"/>
      <c r="D24" s="113" t="s">
        <v>163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57495</v>
      </c>
      <c r="K24" s="110" t="n">
        <v>32192</v>
      </c>
      <c r="L24" s="110" t="n">
        <v>7071</v>
      </c>
      <c r="M24" s="110" t="n">
        <v>0</v>
      </c>
      <c r="N24" s="110" t="n">
        <v>0</v>
      </c>
      <c r="O24" s="110" t="n">
        <v>7071</v>
      </c>
      <c r="P24" s="110" t="n">
        <v>96758</v>
      </c>
      <c r="Q24" s="106"/>
      <c r="R24" s="104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64</v>
      </c>
      <c r="B25" s="112"/>
      <c r="C25" s="112"/>
      <c r="D25" s="112" t="s">
        <v>165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R25" s="104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66</v>
      </c>
      <c r="B26" s="112"/>
      <c r="C26" s="112"/>
      <c r="D26" s="112" t="s">
        <v>167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3536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3536</v>
      </c>
      <c r="Q26" s="106"/>
      <c r="R26" s="104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68</v>
      </c>
      <c r="B27" s="105"/>
      <c r="C27" s="105"/>
      <c r="D27" s="39" t="s">
        <v>169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0</v>
      </c>
      <c r="K27" s="106" t="n">
        <v>266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66</v>
      </c>
      <c r="Q27" s="106"/>
      <c r="R27" s="104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 t="s">
        <v>3</v>
      </c>
      <c r="M28" s="106"/>
      <c r="N28" s="106"/>
      <c r="O28" s="106"/>
      <c r="P28" s="106"/>
      <c r="Q28" s="106"/>
      <c r="R28" s="104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0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16375</v>
      </c>
      <c r="K29" s="104" t="n">
        <v>-16635</v>
      </c>
      <c r="L29" s="104" t="n">
        <v>-7347</v>
      </c>
      <c r="M29" s="104" t="n">
        <v>15</v>
      </c>
      <c r="N29" s="104" t="n">
        <v>15</v>
      </c>
      <c r="O29" s="104" t="n">
        <v>-7332</v>
      </c>
      <c r="P29" s="104" t="n">
        <v>-7592</v>
      </c>
      <c r="Q29" s="106"/>
      <c r="R29" s="104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 t="s">
        <v>3</v>
      </c>
      <c r="M30" s="106"/>
      <c r="O30" s="106"/>
      <c r="P30" s="106"/>
      <c r="Q30" s="106"/>
      <c r="R30" s="104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1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14972</v>
      </c>
      <c r="K31" s="104" t="n">
        <v>2743</v>
      </c>
      <c r="L31" s="104" t="n">
        <v>167</v>
      </c>
      <c r="M31" s="104" t="n">
        <v>27</v>
      </c>
      <c r="N31" s="104" t="n">
        <v>27</v>
      </c>
      <c r="O31" s="104" t="n">
        <v>194</v>
      </c>
      <c r="P31" s="104" t="n">
        <v>17909</v>
      </c>
      <c r="Q31" s="106"/>
      <c r="R31" s="104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72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2051</v>
      </c>
      <c r="K32" s="106" t="n">
        <v>1044</v>
      </c>
      <c r="L32" s="106" t="n">
        <v>30</v>
      </c>
      <c r="M32" s="106" t="n">
        <v>0</v>
      </c>
      <c r="N32" s="106" t="n">
        <v>0</v>
      </c>
      <c r="O32" s="106" t="n">
        <v>30</v>
      </c>
      <c r="P32" s="106" t="n">
        <v>3125</v>
      </c>
      <c r="Q32" s="106"/>
      <c r="R32" s="104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73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2822</v>
      </c>
      <c r="K33" s="110" t="n">
        <v>1676</v>
      </c>
      <c r="L33" s="110" t="n">
        <v>28</v>
      </c>
      <c r="M33" s="110" t="n">
        <v>27</v>
      </c>
      <c r="N33" s="110" t="n">
        <v>27</v>
      </c>
      <c r="O33" s="110" t="n">
        <v>55</v>
      </c>
      <c r="P33" s="110" t="n">
        <v>4553</v>
      </c>
      <c r="Q33" s="106"/>
      <c r="R33" s="104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74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0099</v>
      </c>
      <c r="K34" s="110" t="n">
        <v>23</v>
      </c>
      <c r="L34" s="110" t="n">
        <v>109</v>
      </c>
      <c r="M34" s="110" t="n">
        <v>0</v>
      </c>
      <c r="N34" s="110" t="n">
        <v>0</v>
      </c>
      <c r="O34" s="110" t="n">
        <v>109</v>
      </c>
      <c r="P34" s="110" t="n">
        <v>10231</v>
      </c>
      <c r="Q34" s="106"/>
      <c r="R34" s="104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 t="n">
        <v>0</v>
      </c>
      <c r="M35" s="106"/>
      <c r="N35" s="104"/>
      <c r="O35" s="106"/>
      <c r="P35" s="106" t="n">
        <v>0</v>
      </c>
      <c r="Q35" s="106"/>
      <c r="R35" s="104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75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61160</v>
      </c>
      <c r="K36" s="104" t="n">
        <v>27036</v>
      </c>
      <c r="L36" s="104" t="n">
        <v>1487</v>
      </c>
      <c r="M36" s="104" t="n">
        <v>253</v>
      </c>
      <c r="N36" s="104" t="n">
        <v>253</v>
      </c>
      <c r="O36" s="104" t="n">
        <v>1740</v>
      </c>
      <c r="P36" s="104" t="n">
        <v>89936</v>
      </c>
      <c r="Q36" s="106"/>
      <c r="R36" s="104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76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61160</v>
      </c>
      <c r="K37" s="104" t="n">
        <v>27036</v>
      </c>
      <c r="L37" s="104" t="n">
        <v>1487</v>
      </c>
      <c r="M37" s="104" t="n">
        <v>253</v>
      </c>
      <c r="N37" s="104" t="n">
        <v>253</v>
      </c>
      <c r="O37" s="104" t="n">
        <v>1740</v>
      </c>
      <c r="P37" s="104" t="n">
        <v>89936</v>
      </c>
      <c r="Q37" s="108"/>
      <c r="R37" s="104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77</v>
      </c>
      <c r="B38" s="105"/>
      <c r="C38" s="105"/>
      <c r="D38" s="39" t="s">
        <v>178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43935</v>
      </c>
      <c r="K38" s="106" t="n">
        <v>18246</v>
      </c>
      <c r="L38" s="106" t="n">
        <v>450</v>
      </c>
      <c r="M38" s="106" t="n">
        <v>36</v>
      </c>
      <c r="N38" s="106" t="n">
        <v>36</v>
      </c>
      <c r="O38" s="106" t="n">
        <v>486</v>
      </c>
      <c r="P38" s="106" t="n">
        <v>62667</v>
      </c>
      <c r="Q38" s="118"/>
      <c r="R38" s="104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79</v>
      </c>
      <c r="B39" s="105"/>
      <c r="C39" s="105"/>
      <c r="D39" s="39" t="s">
        <v>180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4457</v>
      </c>
      <c r="K39" s="106" t="n">
        <v>4115</v>
      </c>
      <c r="L39" s="106" t="n">
        <v>738</v>
      </c>
      <c r="M39" s="106" t="n">
        <v>140</v>
      </c>
      <c r="N39" s="106" t="n">
        <v>140</v>
      </c>
      <c r="O39" s="106" t="n">
        <v>878</v>
      </c>
      <c r="P39" s="106" t="n">
        <v>9450</v>
      </c>
      <c r="Q39" s="118"/>
      <c r="R39" s="104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1</v>
      </c>
      <c r="B40" s="112"/>
      <c r="C40" s="112"/>
      <c r="D40" s="113" t="s">
        <v>182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541</v>
      </c>
      <c r="K40" s="110" t="n">
        <v>866</v>
      </c>
      <c r="L40" s="110" t="n">
        <v>205</v>
      </c>
      <c r="M40" s="110" t="n">
        <v>32</v>
      </c>
      <c r="N40" s="110" t="n">
        <v>32</v>
      </c>
      <c r="O40" s="110" t="n">
        <v>237</v>
      </c>
      <c r="P40" s="110" t="n">
        <v>1644</v>
      </c>
      <c r="Q40" s="118"/>
      <c r="R40" s="104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83</v>
      </c>
      <c r="B41" s="105"/>
      <c r="C41" s="105"/>
      <c r="D41" s="39" t="s">
        <v>184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881</v>
      </c>
      <c r="K41" s="106" t="n">
        <v>1309</v>
      </c>
      <c r="L41" s="106" t="n">
        <v>94</v>
      </c>
      <c r="M41" s="106" t="n">
        <v>45</v>
      </c>
      <c r="N41" s="106" t="n">
        <v>45</v>
      </c>
      <c r="O41" s="106" t="n">
        <v>139</v>
      </c>
      <c r="P41" s="106" t="n">
        <v>2329</v>
      </c>
      <c r="Q41" s="118"/>
      <c r="R41" s="104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85</v>
      </c>
      <c r="B42" s="105"/>
      <c r="C42" s="105"/>
      <c r="D42" s="39" t="s">
        <v>186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11346</v>
      </c>
      <c r="K42" s="106" t="n">
        <v>0</v>
      </c>
      <c r="L42" s="106" t="n">
        <v>0</v>
      </c>
      <c r="M42" s="106"/>
      <c r="N42" s="106" t="n">
        <v>0</v>
      </c>
      <c r="O42" s="106" t="n">
        <v>0</v>
      </c>
      <c r="P42" s="106" t="n">
        <v>11346</v>
      </c>
      <c r="Q42" s="118"/>
      <c r="R42" s="104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87</v>
      </c>
      <c r="B43" s="112"/>
      <c r="C43" s="112"/>
      <c r="D43" s="113" t="s">
        <v>188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0</v>
      </c>
      <c r="K43" s="110" t="n">
        <v>250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2500</v>
      </c>
      <c r="Q43" s="118"/>
      <c r="R43" s="104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89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18"/>
      <c r="R44" s="104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9"/>
      <c r="J45" s="104"/>
      <c r="K45" s="104"/>
      <c r="L45" s="104"/>
      <c r="M45" s="104"/>
      <c r="N45" s="104"/>
      <c r="O45" s="104"/>
      <c r="P45" s="104"/>
      <c r="Q45" s="106"/>
      <c r="R45" s="104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0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46188</v>
      </c>
      <c r="K46" s="122" t="n">
        <v>-24293</v>
      </c>
      <c r="L46" s="122" t="n">
        <v>-1320</v>
      </c>
      <c r="M46" s="122" t="n">
        <v>-226</v>
      </c>
      <c r="N46" s="122" t="n">
        <v>-226</v>
      </c>
      <c r="O46" s="122" t="n">
        <v>-1546</v>
      </c>
      <c r="P46" s="122" t="n">
        <v>-72027</v>
      </c>
      <c r="Q46" s="106"/>
      <c r="R46" s="104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1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5" t="n">
        <v>-656282</v>
      </c>
      <c r="J47" s="125" t="n">
        <v>-29813</v>
      </c>
      <c r="K47" s="125" t="n">
        <v>-40928</v>
      </c>
      <c r="L47" s="125" t="n">
        <v>-8667</v>
      </c>
      <c r="M47" s="125" t="n">
        <v>-211</v>
      </c>
      <c r="N47" s="125" t="n">
        <v>-211</v>
      </c>
      <c r="O47" s="125" t="n">
        <v>-8878</v>
      </c>
      <c r="P47" s="125" t="n">
        <v>-79619</v>
      </c>
      <c r="Q47" s="106"/>
      <c r="R47" s="104"/>
      <c r="S47" s="106"/>
      <c r="T47" s="106"/>
      <c r="U47" s="106"/>
      <c r="V47" s="106"/>
    </row>
    <row r="48" customFormat="false" ht="15" hidden="false" customHeight="false" outlineLevel="0" collapsed="false">
      <c r="A48" s="81" t="s">
        <v>192</v>
      </c>
      <c r="B48" s="126"/>
      <c r="C48" s="126"/>
      <c r="D48" s="126"/>
      <c r="E48" s="126"/>
      <c r="F48" s="127"/>
      <c r="G48" s="127"/>
      <c r="H48" s="127"/>
      <c r="I48" s="127"/>
      <c r="J48" s="126"/>
      <c r="K48" s="126"/>
      <c r="L48" s="128"/>
      <c r="M48" s="128"/>
      <c r="N48" s="128"/>
      <c r="O48" s="128"/>
      <c r="P48" s="128"/>
      <c r="Q48" s="106"/>
      <c r="R48" s="106"/>
      <c r="S48" s="106"/>
      <c r="T48" s="106"/>
      <c r="U48" s="106"/>
      <c r="V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9"/>
      <c r="J49" s="129"/>
      <c r="K49" s="126"/>
      <c r="L49" s="128"/>
      <c r="M49" s="128"/>
      <c r="N49" s="128"/>
      <c r="O49" s="128"/>
      <c r="P49" s="128"/>
      <c r="Q49" s="106"/>
      <c r="R49" s="106"/>
      <c r="S49" s="106"/>
      <c r="T49" s="106"/>
      <c r="U49" s="106"/>
      <c r="V49" s="106"/>
    </row>
    <row r="50" customFormat="false" ht="14.25" hidden="false" customHeight="true" outlineLevel="0" collapsed="false">
      <c r="A50" s="126"/>
      <c r="B50" s="126"/>
      <c r="C50" s="126"/>
      <c r="D50" s="129"/>
      <c r="E50" s="129"/>
      <c r="F50" s="129"/>
      <c r="G50" s="129"/>
      <c r="H50" s="129"/>
      <c r="I50" s="129"/>
      <c r="J50" s="129"/>
      <c r="K50" s="126"/>
      <c r="L50" s="130"/>
      <c r="M50" s="130"/>
      <c r="N50" s="130"/>
      <c r="O50" s="130"/>
      <c r="Q50" s="106"/>
      <c r="R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13" activeCellId="0" sqref="A13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10" min="5" style="131" width="15.41"/>
    <col collapsed="false" customWidth="true" hidden="false" outlineLevel="0" max="11" min="11" style="131" width="17.42"/>
    <col collapsed="false" customWidth="false" hidden="false" outlineLevel="0" max="257" min="12" style="132" width="13.99"/>
  </cols>
  <sheetData>
    <row r="1" customFormat="false" ht="15.75" hidden="false" customHeight="false" outlineLevel="0" collapsed="false">
      <c r="A1" s="133" t="s">
        <v>19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.75" hidden="false" customHeight="true" outlineLevel="0" collapsed="false">
      <c r="A2" s="135" t="s">
        <v>19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195</v>
      </c>
      <c r="B3" s="138"/>
      <c r="C3" s="138"/>
      <c r="D3" s="138"/>
      <c r="E3" s="138"/>
      <c r="F3" s="139"/>
      <c r="G3" s="139"/>
      <c r="H3" s="139"/>
      <c r="I3" s="139"/>
      <c r="J3" s="139"/>
      <c r="K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 t="s">
        <v>14</v>
      </c>
      <c r="H4" s="140"/>
      <c r="I4" s="140"/>
      <c r="J4" s="140"/>
      <c r="K4" s="140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79</v>
      </c>
      <c r="F5" s="143" t="s">
        <v>80</v>
      </c>
      <c r="G5" s="140" t="s">
        <v>196</v>
      </c>
      <c r="H5" s="140" t="s">
        <v>197</v>
      </c>
      <c r="I5" s="140" t="s">
        <v>198</v>
      </c>
      <c r="J5" s="140" t="s">
        <v>83</v>
      </c>
      <c r="K5" s="143" t="s">
        <v>1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1" customFormat="true" ht="15" hidden="false" customHeight="true" outlineLevel="0" collapsed="false">
      <c r="A8" s="145"/>
      <c r="K8" s="146"/>
    </row>
    <row r="9" s="131" customFormat="true" ht="15" hidden="false" customHeight="false" outlineLevel="0" collapsed="false">
      <c r="A9" s="147" t="s">
        <v>199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218.197</v>
      </c>
      <c r="G9" s="146" t="n">
        <v>58.674</v>
      </c>
      <c r="H9" s="146" t="n">
        <v>10.892</v>
      </c>
      <c r="I9" s="146" t="n">
        <v>10.892</v>
      </c>
      <c r="J9" s="146" t="n">
        <v>69.566</v>
      </c>
      <c r="K9" s="146" t="n">
        <v>-537.787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0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-990.292</v>
      </c>
    </row>
    <row r="12" customFormat="false" ht="15" hidden="false" customHeight="false" outlineLevel="0" collapsed="false">
      <c r="A12" s="147" t="s">
        <v>201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228.214</v>
      </c>
      <c r="G12" s="146" t="n">
        <v>61.945</v>
      </c>
      <c r="H12" s="146" t="n">
        <v>10.892</v>
      </c>
      <c r="I12" s="146" t="n">
        <v>10.892</v>
      </c>
      <c r="J12" s="146" t="n">
        <v>72.837</v>
      </c>
      <c r="K12" s="146" t="n">
        <v>481.165</v>
      </c>
    </row>
    <row r="13" customFormat="false" ht="15" hidden="false" customHeight="false" outlineLevel="0" collapsed="false">
      <c r="A13" s="148" t="s">
        <v>202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10.017</v>
      </c>
      <c r="G13" s="149" t="n">
        <v>-3.271</v>
      </c>
      <c r="H13" s="149" t="n">
        <v>0</v>
      </c>
      <c r="I13" s="149" t="n">
        <v>0</v>
      </c>
      <c r="J13" s="149" t="n">
        <v>-3.271</v>
      </c>
      <c r="K13" s="149" t="n">
        <v>-28.66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</row>
    <row r="15" customFormat="false" ht="15" hidden="false" customHeight="false" outlineLevel="0" collapsed="false">
      <c r="A15" s="147" t="s">
        <v>203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-701.336</v>
      </c>
      <c r="G15" s="146" t="n">
        <v>570.989</v>
      </c>
      <c r="H15" s="146" t="n">
        <v>-198.003</v>
      </c>
      <c r="I15" s="146" t="n">
        <v>-198.003</v>
      </c>
      <c r="J15" s="146" t="n">
        <v>372.986</v>
      </c>
      <c r="K15" s="146" t="n">
        <v>150.049</v>
      </c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4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857.25056712</v>
      </c>
      <c r="G17" s="146" t="n">
        <v>251.31167262</v>
      </c>
      <c r="H17" s="146" t="n">
        <v>-262.8239368</v>
      </c>
      <c r="I17" s="146" t="n">
        <v>-262.8239368</v>
      </c>
      <c r="J17" s="146" t="n">
        <v>-11.51226418</v>
      </c>
      <c r="K17" s="146" t="n">
        <v>-876.77386965</v>
      </c>
    </row>
    <row r="18" customFormat="false" ht="15" hidden="false" customHeight="false" outlineLevel="0" collapsed="false">
      <c r="A18" s="147" t="s">
        <v>205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</row>
    <row r="19" customFormat="false" ht="15" hidden="false" customHeight="false" outlineLevel="0" collapsed="false">
      <c r="A19" s="147" t="s">
        <v>206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</row>
    <row r="20" customFormat="false" ht="15" hidden="false" customHeight="false" outlineLevel="0" collapsed="false">
      <c r="A20" s="147" t="s">
        <v>207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</row>
    <row r="21" customFormat="false" ht="15" hidden="false" customHeight="false" outlineLevel="0" collapsed="false">
      <c r="A21" s="147" t="s">
        <v>208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</row>
    <row r="22" customFormat="false" ht="15" hidden="false" customHeight="false" outlineLevel="0" collapsed="false">
      <c r="A22" s="148" t="s">
        <v>209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0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194.859</v>
      </c>
      <c r="G23" s="149" t="n">
        <v>-70.416</v>
      </c>
      <c r="H23" s="149" t="n">
        <v>-147.083</v>
      </c>
      <c r="I23" s="149" t="n">
        <v>-147.083</v>
      </c>
      <c r="J23" s="149" t="n">
        <v>-217.499</v>
      </c>
      <c r="K23" s="149" t="n">
        <v>63.055</v>
      </c>
    </row>
    <row r="24" customFormat="false" ht="15" hidden="false" customHeight="false" outlineLevel="0" collapsed="false">
      <c r="A24" s="150" t="s">
        <v>211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2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3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1052.10956712</v>
      </c>
      <c r="G26" s="149" t="n">
        <v>411.72767262</v>
      </c>
      <c r="H26" s="149" t="n">
        <v>-115.7409368</v>
      </c>
      <c r="I26" s="149" t="n">
        <v>-115.7409368</v>
      </c>
      <c r="J26" s="149" t="n">
        <v>295.98673582</v>
      </c>
      <c r="K26" s="149" t="n">
        <v>-849.82886965</v>
      </c>
      <c r="L26" s="151"/>
    </row>
    <row r="27" customFormat="false" ht="15" hidden="false" customHeight="false" outlineLevel="0" collapsed="false">
      <c r="A27" s="148" t="s">
        <v>214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5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6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17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-90</v>
      </c>
      <c r="H30" s="146" t="n">
        <v>0</v>
      </c>
      <c r="I30" s="146" t="n">
        <v>0</v>
      </c>
      <c r="J30" s="146" t="n">
        <v>-90</v>
      </c>
      <c r="K30" s="146" t="n">
        <v>615.831</v>
      </c>
    </row>
    <row r="31" customFormat="false" ht="15" hidden="false" customHeight="false" outlineLevel="0" collapsed="false">
      <c r="A31" s="148" t="s">
        <v>218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77.5960999999999</v>
      </c>
      <c r="G31" s="149" t="n">
        <v>308.219</v>
      </c>
      <c r="H31" s="149" t="n">
        <v>60.544</v>
      </c>
      <c r="I31" s="149" t="n">
        <v>60.544</v>
      </c>
      <c r="J31" s="149" t="n">
        <v>368.763</v>
      </c>
      <c r="K31" s="149" t="n">
        <v>127.9531</v>
      </c>
    </row>
    <row r="32" customFormat="false" ht="15" hidden="false" customHeight="false" outlineLevel="0" collapsed="false">
      <c r="A32" s="147" t="s">
        <v>219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83.9969999999998</v>
      </c>
      <c r="G32" s="146" t="n">
        <v>307.665</v>
      </c>
      <c r="H32" s="146" t="n">
        <v>60.651</v>
      </c>
      <c r="I32" s="146" t="n">
        <v>60.651</v>
      </c>
      <c r="J32" s="146" t="n">
        <v>368.316</v>
      </c>
      <c r="K32" s="146" t="n">
        <v>135.731</v>
      </c>
    </row>
    <row r="33" customFormat="false" ht="15" hidden="false" customHeight="false" outlineLevel="0" collapsed="false">
      <c r="A33" s="150" t="s">
        <v>220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0</v>
      </c>
      <c r="G33" s="146" t="n">
        <v>-0.001</v>
      </c>
      <c r="H33" s="146" t="n">
        <v>0</v>
      </c>
      <c r="I33" s="146" t="n">
        <v>0</v>
      </c>
      <c r="J33" s="146" t="n">
        <v>-0.001</v>
      </c>
      <c r="K33" s="146" t="n">
        <v>-0.001</v>
      </c>
    </row>
    <row r="34" customFormat="false" ht="15" hidden="false" customHeight="false" outlineLevel="0" collapsed="false">
      <c r="A34" s="148" t="s">
        <v>221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9669</v>
      </c>
      <c r="G34" s="149" t="n">
        <v>0.346</v>
      </c>
      <c r="H34" s="149" t="n">
        <v>-0.107</v>
      </c>
      <c r="I34" s="149" t="n">
        <v>-0.107</v>
      </c>
      <c r="J34" s="149" t="n">
        <v>0.239</v>
      </c>
      <c r="K34" s="149" t="n">
        <v>-7.4139</v>
      </c>
    </row>
    <row r="35" customFormat="false" ht="15" hidden="false" customHeight="false" outlineLevel="0" collapsed="false">
      <c r="A35" s="148" t="s">
        <v>222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-0.434</v>
      </c>
      <c r="G35" s="149" t="n">
        <v>0.209</v>
      </c>
      <c r="H35" s="149" t="n">
        <v>0</v>
      </c>
      <c r="I35" s="149" t="n">
        <v>0</v>
      </c>
      <c r="J35" s="149" t="n">
        <v>0.209</v>
      </c>
      <c r="K35" s="149" t="n">
        <v>-0.363</v>
      </c>
    </row>
    <row r="36" customFormat="false" ht="15" hidden="false" customHeight="false" outlineLevel="0" collapsed="false">
      <c r="A36" s="150" t="s">
        <v>223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57.607</v>
      </c>
      <c r="G36" s="146" t="n">
        <v>8.391</v>
      </c>
      <c r="H36" s="146" t="n">
        <v>0.226</v>
      </c>
      <c r="I36" s="146" t="n">
        <v>0.226</v>
      </c>
      <c r="J36" s="146" t="n">
        <v>8.617</v>
      </c>
      <c r="K36" s="146" t="n">
        <v>173.408</v>
      </c>
    </row>
    <row r="37" customFormat="false" ht="15" hidden="false" customHeight="false" outlineLevel="0" collapsed="false">
      <c r="A37" s="150" t="s">
        <v>224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0.71146712</v>
      </c>
      <c r="G37" s="146" t="n">
        <v>3.06732738000001</v>
      </c>
      <c r="H37" s="146" t="n">
        <v>4.05093679999999</v>
      </c>
      <c r="I37" s="146" t="n">
        <v>4.05093679999999</v>
      </c>
      <c r="J37" s="146" t="n">
        <v>7.11826418000001</v>
      </c>
      <c r="K37" s="146" t="n">
        <v>19.6307696500001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 t="s">
        <v>3</v>
      </c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5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-483.139</v>
      </c>
      <c r="G39" s="149" t="n">
        <v>629.663</v>
      </c>
      <c r="H39" s="149" t="n">
        <v>-187.111</v>
      </c>
      <c r="I39" s="149" t="n">
        <v>-187.111</v>
      </c>
      <c r="J39" s="149" t="n">
        <v>442.552</v>
      </c>
      <c r="K39" s="149" t="n">
        <v>-387.738</v>
      </c>
    </row>
    <row r="40" customFormat="false" ht="15" hidden="false" customHeight="false" outlineLevel="0" collapsed="false">
      <c r="A40" s="147" t="s">
        <v>226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-101.935</v>
      </c>
      <c r="G40" s="146" t="n">
        <v>4.58500000000001</v>
      </c>
      <c r="H40" s="146" t="n">
        <v>56.874</v>
      </c>
      <c r="I40" s="146" t="n">
        <v>56.874</v>
      </c>
      <c r="J40" s="146" t="n">
        <v>61.459</v>
      </c>
      <c r="K40" s="146" t="n">
        <v>338.983</v>
      </c>
    </row>
    <row r="41" customFormat="false" ht="15" hidden="false" customHeight="true" outlineLevel="0" collapsed="false">
      <c r="A41" s="147" t="s">
        <v>227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-381.204</v>
      </c>
      <c r="G41" s="146" t="n">
        <v>625.078</v>
      </c>
      <c r="H41" s="146" t="n">
        <v>-243.985</v>
      </c>
      <c r="I41" s="146" t="n">
        <v>-243.985</v>
      </c>
      <c r="J41" s="146" t="n">
        <v>381.093</v>
      </c>
      <c r="K41" s="146" t="n">
        <v>-726.721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 t="s">
        <v>3</v>
      </c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28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29</v>
      </c>
      <c r="B44" s="146"/>
      <c r="C44" s="146"/>
      <c r="D44" s="146"/>
      <c r="E44" s="146"/>
      <c r="F44" s="146"/>
      <c r="G44" s="146" t="s">
        <v>3</v>
      </c>
      <c r="H44" s="155"/>
      <c r="I44" s="155"/>
      <c r="J44" s="146"/>
      <c r="K44" s="146"/>
    </row>
    <row r="45" customFormat="false" ht="15" hidden="false" customHeight="false" outlineLevel="0" collapsed="false">
      <c r="A45" s="147" t="s">
        <v>128</v>
      </c>
      <c r="B45" s="146"/>
      <c r="C45" s="146"/>
      <c r="D45" s="146"/>
      <c r="E45" s="146" t="s">
        <v>3</v>
      </c>
      <c r="F45" s="146" t="s">
        <v>3</v>
      </c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0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297.207</v>
      </c>
      <c r="G46" s="146" t="n">
        <v>-932.742</v>
      </c>
      <c r="H46" s="146" t="n">
        <v>183.334</v>
      </c>
      <c r="I46" s="146" t="n">
        <v>183.334</v>
      </c>
      <c r="J46" s="146" t="n">
        <v>-749.408</v>
      </c>
      <c r="K46" s="146" t="n">
        <v>590.991</v>
      </c>
    </row>
    <row r="47" customFormat="false" ht="15" hidden="false" customHeight="false" outlineLevel="0" collapsed="false">
      <c r="A47" s="147" t="s">
        <v>231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83.9969999999998</v>
      </c>
      <c r="G47" s="146" t="n">
        <v>-307.665</v>
      </c>
      <c r="H47" s="146" t="n">
        <v>-60.651</v>
      </c>
      <c r="I47" s="146" t="n">
        <v>-60.651</v>
      </c>
      <c r="J47" s="146" t="n">
        <v>-368.316</v>
      </c>
      <c r="K47" s="146" t="n">
        <v>-135.731</v>
      </c>
    </row>
    <row r="48" customFormat="false" ht="15" hidden="false" customHeight="false" outlineLevel="0" collapsed="false">
      <c r="A48" s="148" t="s">
        <v>232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381.204</v>
      </c>
      <c r="G48" s="149" t="n">
        <v>-625.078</v>
      </c>
      <c r="H48" s="149" t="n">
        <v>243.985</v>
      </c>
      <c r="I48" s="149" t="n">
        <v>243.985</v>
      </c>
      <c r="J48" s="149" t="n">
        <v>-381.093</v>
      </c>
      <c r="K48" s="149" t="n">
        <v>726.721</v>
      </c>
    </row>
    <row r="49" customFormat="false" ht="15.75" hidden="false" customHeight="false" outlineLevel="0" collapsed="false">
      <c r="A49" s="156" t="s">
        <v>233</v>
      </c>
      <c r="B49" s="157" t="n">
        <v>0.53032666</v>
      </c>
      <c r="C49" s="157" t="n">
        <v>0.00399999999999989</v>
      </c>
      <c r="D49" s="157" t="n">
        <v>-0.28160625</v>
      </c>
      <c r="E49" s="157" t="n">
        <v>0</v>
      </c>
      <c r="F49" s="157" t="n">
        <v>0</v>
      </c>
      <c r="G49" s="157" t="n">
        <v>0.001</v>
      </c>
      <c r="H49" s="157" t="n">
        <v>0</v>
      </c>
      <c r="I49" s="157" t="n">
        <v>0</v>
      </c>
      <c r="J49" s="157" t="n">
        <v>0.001</v>
      </c>
      <c r="K49" s="157" t="n">
        <v>0.001</v>
      </c>
    </row>
    <row r="50" customFormat="false" ht="15" hidden="false" customHeight="false" outlineLevel="0" collapsed="false">
      <c r="A50" s="15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6" min="4" style="159" width="12.28"/>
    <col collapsed="false" customWidth="true" hidden="false" outlineLevel="0" max="8" min="7" style="159" width="13.85"/>
    <col collapsed="false" customWidth="true" hidden="false" outlineLevel="0" max="9" min="9" style="159" width="2.56"/>
    <col collapsed="false" customWidth="true" hidden="false" outlineLevel="0" max="10" min="10" style="159" width="12.85"/>
    <col collapsed="false" customWidth="true" hidden="false" outlineLevel="0" max="12" min="11" style="159" width="16.84"/>
    <col collapsed="false" customWidth="true" hidden="false" outlineLevel="0" max="13" min="13" style="159" width="18.56"/>
    <col collapsed="false" customWidth="false" hidden="false" outlineLevel="0" max="257" min="14" style="159" width="18.14"/>
  </cols>
  <sheetData>
    <row r="1" customFormat="false" ht="15.75" hidden="false" customHeight="false" outlineLevel="0" collapsed="false">
      <c r="A1" s="160" t="s">
        <v>23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35</v>
      </c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36</v>
      </c>
      <c r="B3" s="167"/>
      <c r="C3" s="167"/>
      <c r="D3" s="168"/>
      <c r="E3" s="169"/>
      <c r="F3" s="169"/>
      <c r="G3" s="167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70" t="s">
        <v>237</v>
      </c>
      <c r="B4" s="171" t="s">
        <v>6</v>
      </c>
      <c r="C4" s="171" t="s">
        <v>7</v>
      </c>
      <c r="D4" s="171" t="s">
        <v>8</v>
      </c>
      <c r="E4" s="172" t="s">
        <v>238</v>
      </c>
      <c r="F4" s="172"/>
      <c r="G4" s="172"/>
      <c r="H4" s="172"/>
      <c r="I4" s="173" t="s">
        <v>3</v>
      </c>
      <c r="J4" s="174" t="s">
        <v>239</v>
      </c>
      <c r="K4" s="174"/>
      <c r="L4" s="174"/>
      <c r="M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6" t="s">
        <v>9</v>
      </c>
      <c r="F5" s="176" t="s">
        <v>10</v>
      </c>
      <c r="G5" s="176" t="s">
        <v>240</v>
      </c>
      <c r="H5" s="176" t="s">
        <v>11</v>
      </c>
      <c r="I5" s="176"/>
      <c r="J5" s="177" t="s">
        <v>12</v>
      </c>
      <c r="K5" s="177" t="s">
        <v>241</v>
      </c>
      <c r="L5" s="177" t="s">
        <v>14</v>
      </c>
      <c r="M5" s="177" t="s">
        <v>24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80"/>
      <c r="L6" s="180"/>
      <c r="M6" s="180"/>
    </row>
    <row r="7" customFormat="false" ht="21" hidden="false" customHeight="true" outlineLevel="0" collapsed="false">
      <c r="A7" s="181" t="s">
        <v>243</v>
      </c>
      <c r="B7" s="182" t="n">
        <v>1573.1</v>
      </c>
      <c r="C7" s="182" t="n">
        <v>1799</v>
      </c>
      <c r="D7" s="182" t="n">
        <v>1892.24842317288</v>
      </c>
      <c r="E7" s="182" t="n">
        <v>1806.28251669925</v>
      </c>
      <c r="F7" s="182" t="n">
        <v>1777.77262989593</v>
      </c>
      <c r="G7" s="182" t="n">
        <v>1812.89777226938</v>
      </c>
      <c r="H7" s="182" t="n">
        <v>1812.7177701766</v>
      </c>
      <c r="I7" s="182"/>
      <c r="J7" s="182" t="n">
        <v>-0.180002092781024</v>
      </c>
      <c r="K7" s="182" t="n">
        <v>-0.180002092781024</v>
      </c>
      <c r="L7" s="182" t="n">
        <v>34.9451402806669</v>
      </c>
      <c r="M7" s="182" t="n">
        <v>-79.530652996287</v>
      </c>
      <c r="N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44</v>
      </c>
      <c r="J8" s="185"/>
      <c r="K8" s="185"/>
      <c r="L8" s="185"/>
      <c r="M8" s="185"/>
    </row>
    <row r="9" customFormat="false" ht="17.1" hidden="false" customHeight="true" outlineLevel="0" collapsed="false">
      <c r="A9" s="184" t="s">
        <v>245</v>
      </c>
      <c r="B9" s="185" t="n">
        <v>1408.6</v>
      </c>
      <c r="C9" s="185" t="n">
        <v>1637.5</v>
      </c>
      <c r="D9" s="185" t="n">
        <v>1716.47928940057</v>
      </c>
      <c r="E9" s="185" t="n">
        <v>1630.86294419378</v>
      </c>
      <c r="F9" s="185" t="n">
        <v>1601.80079143913</v>
      </c>
      <c r="G9" s="185" t="n">
        <v>1638.31005432181</v>
      </c>
      <c r="H9" s="185" t="n">
        <v>1638.31044787917</v>
      </c>
      <c r="I9" s="185"/>
      <c r="J9" s="185" t="n">
        <v>0.000393557359302577</v>
      </c>
      <c r="K9" s="185" t="n">
        <v>0.000393557359302577</v>
      </c>
      <c r="L9" s="185" t="n">
        <v>36.509656440036</v>
      </c>
      <c r="M9" s="185" t="n">
        <v>-78.1688415213996</v>
      </c>
    </row>
    <row r="10" customFormat="false" ht="17.1" hidden="false" customHeight="true" outlineLevel="0" collapsed="false">
      <c r="A10" s="184" t="s">
        <v>246</v>
      </c>
      <c r="B10" s="185" t="n">
        <v>164.5</v>
      </c>
      <c r="C10" s="185" t="n">
        <v>161.5</v>
      </c>
      <c r="D10" s="185" t="n">
        <v>175.769133772317</v>
      </c>
      <c r="E10" s="185" t="n">
        <v>175.419572505468</v>
      </c>
      <c r="F10" s="185" t="n">
        <v>175.971838456799</v>
      </c>
      <c r="G10" s="185" t="n">
        <v>174.58771794757</v>
      </c>
      <c r="H10" s="185" t="n">
        <v>174.40732229743</v>
      </c>
      <c r="I10" s="185"/>
      <c r="J10" s="185" t="n">
        <v>-0.180395650140383</v>
      </c>
      <c r="K10" s="185" t="n">
        <v>-0.180395650140383</v>
      </c>
      <c r="L10" s="185" t="n">
        <v>-1.56451615936896</v>
      </c>
      <c r="M10" s="185" t="n">
        <v>-1.36181147488739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21" hidden="false" customHeight="true" outlineLevel="0" collapsed="false">
      <c r="A12" s="181" t="s">
        <v>247</v>
      </c>
      <c r="B12" s="182" t="n">
        <v>150.3</v>
      </c>
      <c r="C12" s="182" t="n">
        <v>167.4</v>
      </c>
      <c r="D12" s="182" t="n">
        <v>181.755515058655</v>
      </c>
      <c r="E12" s="182" t="n">
        <v>181.46763661181</v>
      </c>
      <c r="F12" s="182" t="n">
        <v>182.045361184071</v>
      </c>
      <c r="G12" s="182" t="n">
        <v>180.613468898155</v>
      </c>
      <c r="H12" s="182" t="n">
        <v>180.426847041079</v>
      </c>
      <c r="I12" s="182"/>
      <c r="J12" s="182" t="n">
        <v>-0.18662185707575</v>
      </c>
      <c r="K12" s="182" t="n">
        <v>-0.18662185707575</v>
      </c>
      <c r="L12" s="182" t="n">
        <v>-1.61851414299204</v>
      </c>
      <c r="M12" s="182" t="n">
        <v>-1.32866801757558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17.1" hidden="false" customHeight="true" outlineLevel="0" collapsed="false">
      <c r="A14" s="184" t="s">
        <v>24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  <c r="M14" s="185" t="n">
        <v>0</v>
      </c>
    </row>
    <row r="15" customFormat="false" ht="17.1" hidden="false" customHeight="true" outlineLevel="0" collapsed="false">
      <c r="A15" s="184" t="s">
        <v>249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  <c r="M15" s="185" t="n">
        <v>0</v>
      </c>
    </row>
    <row r="16" customFormat="false" ht="17.1" hidden="false" customHeight="true" outlineLevel="0" collapsed="false">
      <c r="A16" s="184" t="s">
        <v>250</v>
      </c>
      <c r="B16" s="185" t="n">
        <v>150.3</v>
      </c>
      <c r="C16" s="185" t="n">
        <v>167.4</v>
      </c>
      <c r="D16" s="185" t="n">
        <v>181.755515058655</v>
      </c>
      <c r="E16" s="185" t="n">
        <v>181.46763661181</v>
      </c>
      <c r="F16" s="185" t="n">
        <v>182.045361184071</v>
      </c>
      <c r="G16" s="185" t="n">
        <v>180.613468898155</v>
      </c>
      <c r="H16" s="185" t="n">
        <v>180.426847041079</v>
      </c>
      <c r="I16" s="185"/>
      <c r="J16" s="185" t="n">
        <v>-0.18662185707575</v>
      </c>
      <c r="K16" s="185" t="n">
        <v>-0.18662185707575</v>
      </c>
      <c r="L16" s="185" t="n">
        <v>-1.61851414299204</v>
      </c>
      <c r="M16" s="185" t="n">
        <v>-1.32866801757558</v>
      </c>
      <c r="N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21" hidden="false" customHeight="true" outlineLevel="0" collapsed="false">
      <c r="A18" s="181" t="s">
        <v>251</v>
      </c>
      <c r="B18" s="182" t="n">
        <v>1422.8</v>
      </c>
      <c r="C18" s="182" t="n">
        <v>1631.6</v>
      </c>
      <c r="D18" s="182" t="n">
        <v>1710.49290811423</v>
      </c>
      <c r="E18" s="182" t="n">
        <v>1624.81488008744</v>
      </c>
      <c r="F18" s="182" t="n">
        <v>1595.72726871186</v>
      </c>
      <c r="G18" s="182" t="n">
        <v>1632.28430337122</v>
      </c>
      <c r="H18" s="182" t="n">
        <v>1632.29092313552</v>
      </c>
      <c r="I18" s="182"/>
      <c r="J18" s="182" t="n">
        <v>0.00661976429478273</v>
      </c>
      <c r="K18" s="182" t="n">
        <v>0.00661976429478273</v>
      </c>
      <c r="L18" s="182" t="n">
        <v>36.5636544236588</v>
      </c>
      <c r="M18" s="182" t="n">
        <v>-78.2019849787114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6"/>
    </row>
    <row r="20" customFormat="false" ht="17.1" hidden="false" customHeight="true" outlineLevel="0" collapsed="false">
      <c r="A20" s="184" t="s">
        <v>252</v>
      </c>
      <c r="B20" s="185" t="n">
        <v>447.2</v>
      </c>
      <c r="C20" s="185" t="n">
        <v>550.7</v>
      </c>
      <c r="D20" s="185" t="n">
        <v>522.651400698651</v>
      </c>
      <c r="E20" s="185" t="n">
        <v>482.275713592248</v>
      </c>
      <c r="F20" s="185" t="n">
        <v>435.459575159376</v>
      </c>
      <c r="G20" s="185" t="n">
        <v>460.767882271557</v>
      </c>
      <c r="H20" s="185" t="n">
        <v>461.272443318504</v>
      </c>
      <c r="I20" s="185"/>
      <c r="J20" s="185" t="n">
        <v>0.504561046947345</v>
      </c>
      <c r="K20" s="185" t="n">
        <v>0.504561046947345</v>
      </c>
      <c r="L20" s="185" t="n">
        <v>25.8128681591281</v>
      </c>
      <c r="M20" s="185" t="n">
        <v>-61.3789573801469</v>
      </c>
    </row>
    <row r="21" customFormat="false" ht="17.1" hidden="false" customHeight="true" outlineLevel="0" collapsed="false">
      <c r="A21" s="184" t="s">
        <v>253</v>
      </c>
      <c r="B21" s="185" t="n">
        <v>84.9</v>
      </c>
      <c r="C21" s="185" t="n">
        <v>92.1</v>
      </c>
      <c r="D21" s="185" t="n">
        <v>99.3577461598054</v>
      </c>
      <c r="E21" s="185" t="n">
        <v>100.097469300185</v>
      </c>
      <c r="F21" s="185" t="n">
        <v>100.83253933</v>
      </c>
      <c r="G21" s="185" t="n">
        <v>100.832539329938</v>
      </c>
      <c r="H21" s="185" t="n">
        <v>100.832539330286</v>
      </c>
      <c r="I21" s="185"/>
      <c r="J21" s="185" t="n">
        <v>3.48336470779032E-010</v>
      </c>
      <c r="K21" s="185" t="n">
        <v>3.48336470779032E-010</v>
      </c>
      <c r="L21" s="185" t="n">
        <v>2.85766077467997E-010</v>
      </c>
      <c r="M21" s="185" t="n">
        <v>1.47479317048055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" hidden="false" customHeight="true" outlineLevel="0" collapsed="false">
      <c r="A23" s="181" t="s">
        <v>254</v>
      </c>
      <c r="B23" s="182" t="n">
        <v>890.7</v>
      </c>
      <c r="C23" s="182" t="n">
        <v>988.8</v>
      </c>
      <c r="D23" s="182" t="n">
        <v>1088.48376125577</v>
      </c>
      <c r="E23" s="182" t="n">
        <v>1042.441697195</v>
      </c>
      <c r="F23" s="182" t="n">
        <v>1059.43515422248</v>
      </c>
      <c r="G23" s="182" t="n">
        <v>1070.68388176973</v>
      </c>
      <c r="H23" s="182" t="n">
        <v>1070.18594048673</v>
      </c>
      <c r="I23" s="182"/>
      <c r="J23" s="182" t="n">
        <v>-0.497941283000955</v>
      </c>
      <c r="K23" s="182" t="n">
        <v>-0.497941283000955</v>
      </c>
      <c r="L23" s="182" t="n">
        <v>10.7507862642449</v>
      </c>
      <c r="M23" s="182" t="n">
        <v>-18.2978207690453</v>
      </c>
    </row>
    <row r="24" customFormat="false" ht="27" hidden="false" customHeight="true" outlineLevel="0" collapsed="false">
      <c r="A24" s="184" t="s">
        <v>25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  <c r="M25" s="190"/>
    </row>
    <row r="26" customFormat="false" ht="15" hidden="false" customHeight="false" outlineLevel="0" collapsed="false">
      <c r="A26" s="191" t="s">
        <v>256</v>
      </c>
      <c r="B26" s="187"/>
      <c r="C26" s="187"/>
      <c r="D26" s="187"/>
      <c r="E26" s="187"/>
      <c r="F26" s="187"/>
      <c r="G26" s="187"/>
      <c r="H26" s="187"/>
      <c r="I26" s="192"/>
      <c r="J26" s="183"/>
      <c r="K26" s="193"/>
      <c r="L26" s="193"/>
      <c r="M26" s="193"/>
      <c r="AO26" s="159" t="n">
        <v>-73.4601423828473</v>
      </c>
    </row>
    <row r="27" customFormat="false" ht="15" hidden="false" customHeight="false" outlineLevel="0" collapsed="false">
      <c r="A27" s="194" t="s">
        <v>257</v>
      </c>
      <c r="B27" s="161"/>
      <c r="C27" s="161"/>
      <c r="D27" s="161"/>
      <c r="E27" s="161"/>
      <c r="F27" s="161"/>
      <c r="G27" s="193"/>
      <c r="H27" s="193"/>
      <c r="J27" s="195"/>
      <c r="K27" s="195"/>
      <c r="L27" s="195"/>
      <c r="M27" s="195"/>
    </row>
    <row r="28" customFormat="false" ht="15" hidden="false" customHeight="false" outlineLevel="0" collapsed="false">
      <c r="G28" s="193"/>
      <c r="H28" s="196"/>
    </row>
    <row r="29" customFormat="false" ht="15" hidden="false" customHeight="false" outlineLevel="0" collapsed="false">
      <c r="G29" s="193"/>
      <c r="H29" s="197"/>
      <c r="P29" s="198"/>
      <c r="R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H30" s="197"/>
      <c r="P30" s="198"/>
      <c r="R30" s="199"/>
    </row>
    <row r="31" customFormat="false" ht="15.75" hidden="false" customHeight="false" outlineLevel="0" collapsed="false">
      <c r="A31" s="202"/>
      <c r="B31" s="203"/>
      <c r="C31" s="203"/>
      <c r="D31" s="201"/>
      <c r="E31" s="201"/>
      <c r="F31" s="201"/>
      <c r="H31" s="197"/>
      <c r="K31" s="204"/>
      <c r="L31" s="204"/>
      <c r="P31" s="198"/>
      <c r="R31" s="199"/>
    </row>
    <row r="32" customFormat="false" ht="15" hidden="false" customHeight="false" outlineLevel="0" collapsed="false">
      <c r="A32" s="200"/>
      <c r="B32" s="203"/>
      <c r="C32" s="201"/>
      <c r="D32" s="201"/>
      <c r="E32" s="201"/>
      <c r="F32" s="201"/>
      <c r="H32" s="205"/>
    </row>
    <row r="33" customFormat="false" ht="15.75" hidden="false" customHeight="false" outlineLevel="0" collapsed="false">
      <c r="A33" s="202"/>
      <c r="B33" s="201"/>
      <c r="C33" s="201"/>
      <c r="D33" s="201"/>
      <c r="E33" s="201"/>
      <c r="F33" s="201"/>
      <c r="H33" s="185"/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H34" s="206"/>
    </row>
    <row r="35" customFormat="false" ht="15" hidden="false" customHeight="false" outlineLevel="0" collapsed="false">
      <c r="B35" s="201"/>
      <c r="C35" s="201"/>
      <c r="D35" s="201"/>
      <c r="E35" s="201"/>
      <c r="F35" s="201"/>
      <c r="H35" s="185"/>
    </row>
    <row r="36" customFormat="false" ht="15" hidden="false" customHeight="false" outlineLevel="0" collapsed="false">
      <c r="H36" s="197"/>
    </row>
    <row r="37" customFormat="false" ht="15" hidden="false" customHeight="false" outlineLevel="0" collapsed="false">
      <c r="H37" s="193"/>
    </row>
    <row r="38" customFormat="false" ht="15" hidden="false" customHeight="false" outlineLevel="0" collapsed="false">
      <c r="G38" s="193"/>
      <c r="H38" s="193"/>
    </row>
    <row r="39" customFormat="false" ht="15" hidden="false" customHeight="false" outlineLevel="0" collapsed="false">
      <c r="H39" s="193"/>
    </row>
    <row r="40" customFormat="false" ht="15" hidden="false" customHeight="false" outlineLevel="0" collapsed="false">
      <c r="H40" s="193"/>
    </row>
    <row r="41" customFormat="false" ht="15" hidden="false" customHeight="false" outlineLevel="0" collapsed="false">
      <c r="H41" s="193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9" t="n">
        <v>-0.20775829</v>
      </c>
    </row>
    <row r="213" customFormat="false" ht="15" hidden="false" customHeight="false" outlineLevel="0" collapsed="false">
      <c r="J213" s="207"/>
    </row>
    <row r="215" customFormat="false" ht="15" hidden="false" customHeight="false" outlineLevel="0" collapsed="false">
      <c r="A215" s="159" t="s">
        <v>258</v>
      </c>
    </row>
    <row r="221" customFormat="false" ht="15" hidden="false" customHeight="false" outlineLevel="0" collapsed="false">
      <c r="I221" s="159" t="n">
        <v>5</v>
      </c>
    </row>
    <row r="224" customFormat="false" ht="15" hidden="false" customHeight="false" outlineLevel="0" collapsed="false">
      <c r="G224" s="193"/>
      <c r="I224" s="159" t="n">
        <v>-0.627103457646181</v>
      </c>
    </row>
    <row r="225" customFormat="false" ht="15" hidden="false" customHeight="false" outlineLevel="0" collapsed="false">
      <c r="G225" s="193"/>
    </row>
    <row r="226" customFormat="false" ht="15" hidden="false" customHeight="false" outlineLevel="0" collapsed="false">
      <c r="G226" s="193"/>
    </row>
    <row r="227" customFormat="false" ht="15" hidden="false" customHeight="false" outlineLevel="0" collapsed="false">
      <c r="G227" s="193"/>
    </row>
    <row r="228" customFormat="false" ht="15" hidden="false" customHeight="false" outlineLevel="0" collapsed="false">
      <c r="G228" s="193"/>
    </row>
    <row r="229" customFormat="false" ht="15" hidden="false" customHeight="false" outlineLevel="0" collapsed="false">
      <c r="G229" s="193"/>
    </row>
    <row r="230" customFormat="false" ht="15" hidden="false" customHeight="false" outlineLevel="0" collapsed="false">
      <c r="G230" s="193"/>
    </row>
    <row r="231" customFormat="false" ht="15" hidden="false" customHeight="false" outlineLevel="0" collapsed="false">
      <c r="G231" s="193"/>
    </row>
    <row r="232" customFormat="false" ht="15" hidden="false" customHeight="false" outlineLevel="0" collapsed="false">
      <c r="G232" s="193"/>
    </row>
    <row r="233" customFormat="false" ht="15" hidden="false" customHeight="false" outlineLevel="0" collapsed="false">
      <c r="G233" s="193"/>
    </row>
    <row r="234" customFormat="false" ht="15" hidden="false" customHeight="false" outlineLevel="0" collapsed="false">
      <c r="G234" s="193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8" min="7" style="208" width="15.56"/>
    <col collapsed="false" customWidth="true" hidden="false" outlineLevel="0" max="9" min="9" style="208" width="8.85"/>
    <col collapsed="false" customWidth="true" hidden="false" outlineLevel="0" max="10" min="10" style="208" width="16.56"/>
    <col collapsed="false" customWidth="true" hidden="false" outlineLevel="0" max="11" min="11" style="208" width="13.85"/>
    <col collapsed="false" customWidth="true" hidden="false" outlineLevel="0" max="12" min="12" style="208" width="14.41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59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</row>
    <row r="2" customFormat="false" ht="18" hidden="false" customHeight="false" outlineLevel="0" collapsed="false">
      <c r="A2" s="213" t="s">
        <v>260</v>
      </c>
      <c r="B2" s="210"/>
      <c r="C2" s="210"/>
      <c r="D2" s="210"/>
      <c r="E2" s="210"/>
      <c r="F2" s="210"/>
      <c r="G2" s="214"/>
      <c r="H2" s="210"/>
      <c r="I2" s="210"/>
      <c r="J2" s="210"/>
      <c r="K2" s="212"/>
    </row>
    <row r="3" customFormat="false" ht="18.75" hidden="false" customHeight="false" outlineLevel="0" collapsed="false">
      <c r="A3" s="215" t="s">
        <v>261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0"/>
      <c r="G4" s="221" t="s">
        <v>14</v>
      </c>
      <c r="H4" s="221"/>
      <c r="I4" s="221"/>
      <c r="J4" s="221"/>
      <c r="K4" s="221"/>
      <c r="L4" s="219" t="s">
        <v>15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9</v>
      </c>
      <c r="F5" s="222" t="s">
        <v>80</v>
      </c>
      <c r="G5" s="223" t="s">
        <v>81</v>
      </c>
      <c r="H5" s="224" t="s">
        <v>137</v>
      </c>
      <c r="I5" s="225"/>
      <c r="J5" s="223" t="s">
        <v>13</v>
      </c>
      <c r="K5" s="224" t="s">
        <v>83</v>
      </c>
      <c r="L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6"/>
      <c r="G6" s="223" t="s">
        <v>262</v>
      </c>
      <c r="H6" s="224"/>
      <c r="I6" s="227"/>
      <c r="J6" s="223" t="s">
        <v>262</v>
      </c>
      <c r="K6" s="224"/>
      <c r="L6" s="224"/>
    </row>
    <row r="7" customFormat="false" ht="15" hidden="false" customHeight="false" outlineLevel="0" collapsed="false">
      <c r="A7" s="228" t="s">
        <v>263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20.5452475643973</v>
      </c>
      <c r="G7" s="229" t="n">
        <v>13.9628025111842</v>
      </c>
      <c r="H7" s="229" t="n">
        <v>0.11722828</v>
      </c>
      <c r="I7" s="229"/>
      <c r="J7" s="229" t="n">
        <v>0.11722828</v>
      </c>
      <c r="K7" s="229" t="n">
        <v>14.0800747911841</v>
      </c>
      <c r="L7" s="229" t="n">
        <v>40.8685802088549</v>
      </c>
    </row>
    <row r="8" customFormat="false" ht="15" hidden="false" customHeight="false" outlineLevel="0" collapsed="false">
      <c r="A8" s="228" t="s">
        <v>264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3.51047714664232</v>
      </c>
      <c r="F8" s="230" t="n">
        <v>0.828735740294879</v>
      </c>
      <c r="G8" s="230" t="n">
        <v>0.0195292884031462</v>
      </c>
      <c r="H8" s="230" t="n">
        <v>0</v>
      </c>
      <c r="I8" s="230"/>
      <c r="J8" s="230" t="n">
        <v>0</v>
      </c>
      <c r="K8" s="230" t="n">
        <v>0.0195732884031462</v>
      </c>
      <c r="L8" s="230" t="n">
        <v>4.35878617534034</v>
      </c>
    </row>
    <row r="9" customFormat="false" ht="15" hidden="false" customHeight="false" outlineLevel="0" collapsed="false">
      <c r="A9" s="228" t="s">
        <v>265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31"/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28" t="s">
        <v>266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31"/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32" t="s">
        <v>267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4"/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68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3.51047714664232</v>
      </c>
      <c r="F12" s="233" t="n">
        <v>0.828735740294879</v>
      </c>
      <c r="G12" s="233" t="n">
        <v>0.0195292884031462</v>
      </c>
      <c r="H12" s="233" t="n">
        <v>0</v>
      </c>
      <c r="I12" s="234"/>
      <c r="J12" s="233" t="n">
        <v>0</v>
      </c>
      <c r="K12" s="233" t="n">
        <v>0.0195732884031462</v>
      </c>
      <c r="L12" s="233" t="n">
        <v>4.35878617534034</v>
      </c>
    </row>
    <row r="13" customFormat="false" ht="15" hidden="false" customHeight="false" outlineLevel="0" collapsed="false">
      <c r="A13" s="228" t="s">
        <v>269</v>
      </c>
      <c r="B13" s="230" t="n">
        <v>164.39419622</v>
      </c>
      <c r="C13" s="230" t="n">
        <v>0</v>
      </c>
      <c r="D13" s="230" t="n">
        <v>9.016E-005</v>
      </c>
      <c r="E13" s="230" t="n">
        <v>0.00288236</v>
      </c>
      <c r="F13" s="230" t="n">
        <v>0.0703129968055544</v>
      </c>
      <c r="G13" s="230" t="n">
        <v>0</v>
      </c>
      <c r="H13" s="230" t="n">
        <v>0</v>
      </c>
      <c r="I13" s="231"/>
      <c r="J13" s="230" t="n">
        <v>0</v>
      </c>
      <c r="K13" s="230" t="n">
        <v>0</v>
      </c>
      <c r="L13" s="230" t="n">
        <v>0.0731953568055544</v>
      </c>
    </row>
    <row r="14" customFormat="false" ht="15" hidden="false" customHeight="false" outlineLevel="0" collapsed="false">
      <c r="A14" s="228" t="s">
        <v>270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0.213949826642316</v>
      </c>
      <c r="F14" s="230" t="n">
        <v>0.0969148634893242</v>
      </c>
      <c r="G14" s="230" t="n">
        <v>0.0195292884031462</v>
      </c>
      <c r="H14" s="230" t="n">
        <v>0</v>
      </c>
      <c r="I14" s="235"/>
      <c r="J14" s="230" t="n">
        <v>0</v>
      </c>
      <c r="K14" s="230" t="n">
        <v>0.0195292884031462</v>
      </c>
      <c r="L14" s="230" t="n">
        <v>0.330393978534786</v>
      </c>
    </row>
    <row r="15" customFormat="false" ht="15" hidden="false" customHeight="false" outlineLevel="0" collapsed="false">
      <c r="A15" s="228" t="s">
        <v>271</v>
      </c>
      <c r="B15" s="230" t="n">
        <v>0.02233027</v>
      </c>
      <c r="C15" s="230" t="n">
        <v>7.39874177</v>
      </c>
      <c r="D15" s="230" t="n">
        <v>10.2108100049638</v>
      </c>
      <c r="E15" s="230" t="n">
        <v>3.29364496</v>
      </c>
      <c r="F15" s="230" t="n">
        <v>0.66150788</v>
      </c>
      <c r="G15" s="230" t="n">
        <v>0</v>
      </c>
      <c r="H15" s="230" t="n">
        <v>0</v>
      </c>
      <c r="I15" s="231"/>
      <c r="J15" s="230" t="n">
        <v>0</v>
      </c>
      <c r="K15" s="230" t="n">
        <v>4.4E-005</v>
      </c>
      <c r="L15" s="230" t="n">
        <v>3.95519684</v>
      </c>
    </row>
    <row r="16" customFormat="false" ht="15" hidden="false" customHeight="false" outlineLevel="0" collapsed="false">
      <c r="A16" s="232" t="s">
        <v>272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2.73278070663109</v>
      </c>
      <c r="F16" s="233" t="n">
        <v>19.7165118241025</v>
      </c>
      <c r="G16" s="233" t="n">
        <v>13.943273222781</v>
      </c>
      <c r="H16" s="233" t="n">
        <v>0.11722828</v>
      </c>
      <c r="I16" s="234"/>
      <c r="J16" s="233" t="n">
        <v>0.11722828</v>
      </c>
      <c r="K16" s="233" t="n">
        <v>14.060501502781</v>
      </c>
      <c r="L16" s="233" t="n">
        <v>36.5097940335146</v>
      </c>
    </row>
    <row r="17" customFormat="false" ht="15" hidden="false" customHeight="false" outlineLevel="0" collapsed="false">
      <c r="A17" s="232" t="s">
        <v>273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4"/>
      <c r="J17" s="233" t="n">
        <v>0</v>
      </c>
      <c r="K17" s="233" t="n">
        <v>0</v>
      </c>
      <c r="L17" s="233" t="n">
        <v>0</v>
      </c>
    </row>
    <row r="18" customFormat="false" ht="15" hidden="false" customHeight="false" outlineLevel="0" collapsed="false">
      <c r="A18" s="228" t="s">
        <v>274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1"/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6" t="s">
        <v>275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1"/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32" t="s">
        <v>276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2.73278070663109</v>
      </c>
      <c r="F20" s="233" t="n">
        <v>19.7165118241025</v>
      </c>
      <c r="G20" s="233" t="n">
        <v>13.943273222781</v>
      </c>
      <c r="H20" s="233" t="n">
        <v>0.11722828</v>
      </c>
      <c r="I20" s="234"/>
      <c r="J20" s="233" t="n">
        <v>0.11722828</v>
      </c>
      <c r="K20" s="233" t="n">
        <v>14.060501502781</v>
      </c>
      <c r="L20" s="233" t="n">
        <v>36.5097940335146</v>
      </c>
    </row>
    <row r="21" customFormat="false" ht="15" hidden="false" customHeight="false" outlineLevel="0" collapsed="false">
      <c r="A21" s="232" t="s">
        <v>277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0.43766362</v>
      </c>
      <c r="F21" s="233" t="n">
        <v>15.43318371</v>
      </c>
      <c r="G21" s="233" t="n">
        <v>11.2651679551834</v>
      </c>
      <c r="H21" s="233" t="n">
        <v>0.11722828</v>
      </c>
      <c r="I21" s="234" t="s">
        <v>278</v>
      </c>
      <c r="J21" s="233" t="n">
        <v>0.11722828</v>
      </c>
      <c r="K21" s="233" t="n">
        <v>11.3823962351834</v>
      </c>
      <c r="L21" s="233" t="n">
        <v>27.2532435651834</v>
      </c>
    </row>
    <row r="22" customFormat="false" ht="15" hidden="false" customHeight="false" outlineLevel="0" collapsed="false">
      <c r="A22" s="228" t="s">
        <v>279</v>
      </c>
      <c r="B22" s="230" t="n">
        <v>84.53689311</v>
      </c>
      <c r="C22" s="230" t="n">
        <v>45.6232613334812</v>
      </c>
      <c r="D22" s="230" t="n">
        <v>76.7882317480592</v>
      </c>
      <c r="E22" s="230" t="n">
        <v>2.29511708663109</v>
      </c>
      <c r="F22" s="230" t="n">
        <v>4.28332811410246</v>
      </c>
      <c r="G22" s="230" t="n">
        <v>2.67810526759759</v>
      </c>
      <c r="H22" s="230" t="n">
        <v>0</v>
      </c>
      <c r="I22" s="231"/>
      <c r="J22" s="230" t="n">
        <v>0</v>
      </c>
      <c r="K22" s="230" t="n">
        <v>2.67810526759759</v>
      </c>
      <c r="L22" s="230" t="n">
        <v>9.25655046833114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7"/>
      <c r="H23" s="230"/>
      <c r="I23" s="231"/>
      <c r="J23" s="237"/>
      <c r="K23" s="230"/>
      <c r="L23" s="230"/>
    </row>
    <row r="24" customFormat="false" ht="15" hidden="false" customHeight="false" outlineLevel="0" collapsed="false">
      <c r="A24" s="228" t="s">
        <v>280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3.92564838436862</v>
      </c>
      <c r="G24" s="229" t="n">
        <v>-0.5011297</v>
      </c>
      <c r="H24" s="229" t="n">
        <v>0</v>
      </c>
      <c r="I24" s="231"/>
      <c r="J24" s="229" t="n">
        <v>0</v>
      </c>
      <c r="K24" s="229" t="n">
        <v>-0.5011297</v>
      </c>
      <c r="L24" s="229" t="n">
        <v>-10.1031298094467</v>
      </c>
    </row>
    <row r="25" customFormat="false" ht="15" hidden="false" customHeight="false" outlineLevel="0" collapsed="false">
      <c r="A25" s="228" t="s">
        <v>281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2.34841928</v>
      </c>
      <c r="F25" s="230" t="n">
        <v>-0.12619766175569</v>
      </c>
      <c r="G25" s="230" t="n">
        <v>-0.02402986</v>
      </c>
      <c r="H25" s="230" t="n">
        <v>0</v>
      </c>
      <c r="I25" s="231"/>
      <c r="J25" s="230" t="n">
        <v>0</v>
      </c>
      <c r="K25" s="230" t="n">
        <v>-0.02402986</v>
      </c>
      <c r="L25" s="230" t="n">
        <v>-2.49864680175569</v>
      </c>
    </row>
    <row r="26" customFormat="false" ht="15" hidden="false" customHeight="false" outlineLevel="0" collapsed="false">
      <c r="A26" s="228" t="s">
        <v>282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2.34841928</v>
      </c>
      <c r="F26" s="230" t="n">
        <v>-0.051131145</v>
      </c>
      <c r="G26" s="230" t="n">
        <v>-0.02402986</v>
      </c>
      <c r="H26" s="230" t="n">
        <v>0</v>
      </c>
      <c r="I26" s="231"/>
      <c r="J26" s="230" t="n">
        <v>0</v>
      </c>
      <c r="K26" s="230" t="n">
        <v>-0.02402986</v>
      </c>
      <c r="L26" s="230" t="n">
        <v>-2.423580285</v>
      </c>
    </row>
    <row r="27" customFormat="false" ht="15" hidden="false" customHeight="false" outlineLevel="0" collapsed="false">
      <c r="A27" s="228" t="s">
        <v>283</v>
      </c>
      <c r="B27" s="230" t="n">
        <v>-16.22275495</v>
      </c>
      <c r="C27" s="230" t="n">
        <v>-17.03622005</v>
      </c>
      <c r="D27" s="230" t="n">
        <v>-18.953291282759</v>
      </c>
      <c r="E27" s="230" t="n">
        <v>-2.24014454</v>
      </c>
      <c r="F27" s="230" t="n">
        <v>0</v>
      </c>
      <c r="G27" s="230" t="n">
        <v>-0.02402986</v>
      </c>
      <c r="H27" s="230" t="n">
        <v>0</v>
      </c>
      <c r="I27" s="231"/>
      <c r="J27" s="230" t="n">
        <v>0</v>
      </c>
      <c r="K27" s="230" t="n">
        <v>-0.02402986</v>
      </c>
      <c r="L27" s="230" t="n">
        <v>-2.2641744</v>
      </c>
    </row>
    <row r="28" customFormat="false" ht="15" hidden="false" customHeight="false" outlineLevel="0" collapsed="false">
      <c r="A28" s="232" t="s">
        <v>284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0.10827474</v>
      </c>
      <c r="F28" s="233" t="n">
        <v>-0.051131145</v>
      </c>
      <c r="G28" s="233" t="n">
        <v>0</v>
      </c>
      <c r="H28" s="233" t="n">
        <v>0</v>
      </c>
      <c r="I28" s="234"/>
      <c r="J28" s="233" t="n">
        <v>0</v>
      </c>
      <c r="K28" s="233" t="n">
        <v>0</v>
      </c>
      <c r="L28" s="233" t="n">
        <v>-0.159405885</v>
      </c>
    </row>
    <row r="29" customFormat="false" ht="15" hidden="false" customHeight="false" outlineLevel="0" collapsed="false">
      <c r="A29" s="232" t="s">
        <v>285</v>
      </c>
      <c r="B29" s="233" t="n">
        <v>-0.54006947</v>
      </c>
      <c r="C29" s="233" t="n">
        <v>-0.00840278</v>
      </c>
      <c r="D29" s="233" t="n">
        <v>-1.82837395115817</v>
      </c>
      <c r="E29" s="233" t="n">
        <v>0</v>
      </c>
      <c r="F29" s="233" t="n">
        <v>-0.0750665167556898</v>
      </c>
      <c r="G29" s="233" t="n">
        <v>0</v>
      </c>
      <c r="H29" s="233" t="n">
        <v>0</v>
      </c>
      <c r="I29" s="234"/>
      <c r="J29" s="233" t="n">
        <v>0</v>
      </c>
      <c r="K29" s="233" t="n">
        <v>0</v>
      </c>
      <c r="L29" s="233" t="n">
        <v>-0.0750665167556898</v>
      </c>
    </row>
    <row r="30" customFormat="false" ht="15" hidden="false" customHeight="false" outlineLevel="0" collapsed="false">
      <c r="A30" s="228" t="s">
        <v>286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3.32793244507808</v>
      </c>
      <c r="F30" s="230" t="n">
        <v>-3.79945072261293</v>
      </c>
      <c r="G30" s="230" t="n">
        <v>-0.47709984</v>
      </c>
      <c r="H30" s="230" t="n">
        <v>0</v>
      </c>
      <c r="I30" s="238"/>
      <c r="J30" s="230" t="n">
        <v>0</v>
      </c>
      <c r="K30" s="230" t="n">
        <v>-0.47709984</v>
      </c>
      <c r="L30" s="230" t="n">
        <v>-7.60448300769101</v>
      </c>
    </row>
    <row r="31" customFormat="false" ht="15" hidden="false" customHeight="false" outlineLevel="0" collapsed="false">
      <c r="A31" s="228" t="s">
        <v>287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3.32793244507808</v>
      </c>
      <c r="F31" s="230" t="n">
        <v>-3.79945072261293</v>
      </c>
      <c r="G31" s="230" t="n">
        <v>-0.47709984</v>
      </c>
      <c r="H31" s="230" t="n">
        <v>0</v>
      </c>
      <c r="I31" s="231"/>
      <c r="J31" s="230" t="n">
        <v>0</v>
      </c>
      <c r="K31" s="230" t="n">
        <v>-0.47709984</v>
      </c>
      <c r="L31" s="230" t="n">
        <v>-7.60448300769101</v>
      </c>
    </row>
    <row r="32" customFormat="false" ht="15" hidden="false" customHeight="false" outlineLevel="0" collapsed="false">
      <c r="A32" s="232" t="s">
        <v>288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1.5646427</v>
      </c>
      <c r="F32" s="233" t="n">
        <v>-2.25174701433408</v>
      </c>
      <c r="G32" s="233" t="n">
        <v>-0.15423587</v>
      </c>
      <c r="H32" s="233" t="n">
        <v>0</v>
      </c>
      <c r="I32" s="234"/>
      <c r="J32" s="233" t="n">
        <v>0</v>
      </c>
      <c r="K32" s="233" t="n">
        <v>-0.15423587</v>
      </c>
      <c r="L32" s="233" t="n">
        <v>-3.97062558433408</v>
      </c>
    </row>
    <row r="33" customFormat="false" ht="15" hidden="false" customHeight="false" outlineLevel="0" collapsed="false">
      <c r="A33" s="232" t="s">
        <v>289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1.76328974507808</v>
      </c>
      <c r="F33" s="233" t="n">
        <v>-1.54770370827885</v>
      </c>
      <c r="G33" s="233" t="n">
        <v>-0.32286397</v>
      </c>
      <c r="H33" s="233" t="n">
        <v>0</v>
      </c>
      <c r="I33" s="234"/>
      <c r="J33" s="233" t="n">
        <v>0</v>
      </c>
      <c r="K33" s="233" t="n">
        <v>-0.32286397</v>
      </c>
      <c r="L33" s="233" t="n">
        <v>-3.6338574233569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1"/>
      <c r="J34" s="230"/>
      <c r="K34" s="230"/>
      <c r="L34" s="230"/>
    </row>
    <row r="35" customFormat="false" ht="15" hidden="false" customHeight="false" outlineLevel="0" collapsed="false">
      <c r="A35" s="228" t="s">
        <v>290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10.5725603474058</v>
      </c>
      <c r="G35" s="229" t="n">
        <v>2.73101448791405</v>
      </c>
      <c r="H35" s="229" t="n">
        <v>0.469766869913752</v>
      </c>
      <c r="I35" s="231"/>
      <c r="J35" s="229" t="n">
        <v>0.469766869913752</v>
      </c>
      <c r="K35" s="229" t="n">
        <v>3.2007813578278</v>
      </c>
      <c r="L35" s="229" t="n">
        <v>-20.9614568645841</v>
      </c>
    </row>
    <row r="36" customFormat="false" ht="15" hidden="false" customHeight="false" outlineLevel="0" collapsed="false">
      <c r="A36" s="228" t="s">
        <v>291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0</v>
      </c>
      <c r="G36" s="230" t="n">
        <v>0</v>
      </c>
      <c r="H36" s="230" t="n">
        <v>0</v>
      </c>
      <c r="I36" s="231"/>
      <c r="J36" s="230" t="n">
        <v>0</v>
      </c>
      <c r="K36" s="230" t="n">
        <v>0</v>
      </c>
      <c r="L36" s="230" t="n">
        <v>-43</v>
      </c>
    </row>
    <row r="37" customFormat="false" ht="15" hidden="false" customHeight="false" outlineLevel="0" collapsed="false">
      <c r="A37" s="232" t="s">
        <v>292</v>
      </c>
      <c r="B37" s="233" t="n">
        <v>73.6</v>
      </c>
      <c r="C37" s="233" t="n">
        <v>52</v>
      </c>
      <c r="D37" s="233" t="n">
        <v>84.25</v>
      </c>
      <c r="E37" s="233" t="n">
        <v>0</v>
      </c>
      <c r="F37" s="233" t="n">
        <v>0</v>
      </c>
      <c r="G37" s="233" t="n">
        <v>0</v>
      </c>
      <c r="H37" s="233" t="n">
        <v>0</v>
      </c>
      <c r="I37" s="234"/>
      <c r="J37" s="233" t="n">
        <v>0</v>
      </c>
      <c r="K37" s="233" t="n">
        <v>0</v>
      </c>
      <c r="L37" s="233" t="n">
        <v>0</v>
      </c>
    </row>
    <row r="38" customFormat="false" ht="15" hidden="false" customHeight="false" outlineLevel="0" collapsed="false">
      <c r="A38" s="232" t="s">
        <v>293</v>
      </c>
      <c r="B38" s="233" t="n">
        <v>-215.3</v>
      </c>
      <c r="C38" s="233" t="n">
        <v>-128</v>
      </c>
      <c r="D38" s="233" t="n">
        <v>-144.335649999775</v>
      </c>
      <c r="E38" s="233" t="n">
        <v>-43</v>
      </c>
      <c r="F38" s="233" t="n">
        <v>0</v>
      </c>
      <c r="G38" s="233" t="n">
        <v>0</v>
      </c>
      <c r="H38" s="233" t="n">
        <v>0</v>
      </c>
      <c r="I38" s="234"/>
      <c r="J38" s="233" t="n">
        <v>0</v>
      </c>
      <c r="K38" s="233" t="n">
        <v>0</v>
      </c>
      <c r="L38" s="233" t="n">
        <v>-43</v>
      </c>
    </row>
    <row r="39" customFormat="false" ht="15" hidden="false" customHeight="false" outlineLevel="0" collapsed="false">
      <c r="A39" s="228" t="s">
        <v>294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8.26520143018224</v>
      </c>
      <c r="F39" s="230" t="n">
        <v>10.5725603474058</v>
      </c>
      <c r="G39" s="230" t="n">
        <v>2.73101448791405</v>
      </c>
      <c r="H39" s="230" t="n">
        <v>0.469766869913752</v>
      </c>
      <c r="I39" s="231" t="s">
        <v>295</v>
      </c>
      <c r="J39" s="230" t="n">
        <v>0.469766869913752</v>
      </c>
      <c r="K39" s="230" t="n">
        <v>3.2007813578278</v>
      </c>
      <c r="L39" s="230" t="n">
        <v>22.0385431354159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1"/>
      <c r="H40" s="230"/>
      <c r="I40" s="231"/>
      <c r="J40" s="230"/>
      <c r="K40" s="230"/>
      <c r="L40" s="230"/>
    </row>
    <row r="41" customFormat="false" ht="15" hidden="false" customHeight="false" outlineLevel="0" collapsed="false">
      <c r="A41" s="228" t="s">
        <v>296</v>
      </c>
      <c r="B41" s="230" t="n">
        <v>126.92916082</v>
      </c>
      <c r="C41" s="230" t="n">
        <v>103.50725861</v>
      </c>
      <c r="D41" s="230" t="n">
        <v>-28.0485993013492</v>
      </c>
      <c r="E41" s="230" t="n">
        <v>-40.4654972758053</v>
      </c>
      <c r="F41" s="230" t="n">
        <v>-46.8161384328722</v>
      </c>
      <c r="G41" s="230" t="n">
        <v>25.3425870873519</v>
      </c>
      <c r="H41" s="230" t="n">
        <v>0.504561046947345</v>
      </c>
      <c r="I41" s="231"/>
      <c r="J41" s="230" t="n">
        <v>0.504561046947345</v>
      </c>
      <c r="K41" s="230" t="n">
        <v>25.8471481342993</v>
      </c>
      <c r="L41" s="230" t="n">
        <v>-61.4344875743782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9"/>
      <c r="H42" s="239"/>
      <c r="I42" s="239"/>
      <c r="J42" s="240"/>
      <c r="K42" s="239"/>
      <c r="L42" s="239"/>
    </row>
    <row r="43" customFormat="false" ht="15" hidden="false" customHeight="false" outlineLevel="0" collapsed="false">
      <c r="A43" s="236" t="s">
        <v>297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1"/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41" t="s">
        <v>298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4"/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0"/>
      <c r="I45" s="231"/>
      <c r="J45" s="230"/>
      <c r="K45" s="230"/>
      <c r="L45" s="230"/>
    </row>
    <row r="46" customFormat="false" ht="15" hidden="false" customHeight="false" outlineLevel="0" collapsed="false">
      <c r="A46" s="236" t="s">
        <v>299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11.9555870888088</v>
      </c>
      <c r="F46" s="230" t="n">
        <v>-10.2743607626274</v>
      </c>
      <c r="G46" s="230" t="n">
        <v>-4.78874667600609</v>
      </c>
      <c r="H46" s="230" t="n">
        <v>-0.955601959913752</v>
      </c>
      <c r="I46" s="231"/>
      <c r="J46" s="230" t="n">
        <v>-0.955601959913752</v>
      </c>
      <c r="K46" s="230" t="n">
        <v>-5.74434863591984</v>
      </c>
      <c r="L46" s="230" t="n">
        <v>-27.974296487356</v>
      </c>
    </row>
    <row r="47" customFormat="false" ht="15" hidden="false" customHeight="false" outlineLevel="0" collapsed="false">
      <c r="A47" s="236" t="s">
        <v>300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14.3491911570966</v>
      </c>
      <c r="F47" s="230" t="n">
        <v>-12.3285508184184</v>
      </c>
      <c r="G47" s="230" t="n">
        <v>-4.66505965791405</v>
      </c>
      <c r="H47" s="230" t="n">
        <v>-1.24275722991375</v>
      </c>
      <c r="I47" s="231" t="s">
        <v>301</v>
      </c>
      <c r="J47" s="230" t="n">
        <v>-1.24275722991375</v>
      </c>
      <c r="K47" s="230" t="n">
        <v>-5.9078168878278</v>
      </c>
      <c r="L47" s="230" t="n">
        <v>-32.5855588633428</v>
      </c>
    </row>
    <row r="48" customFormat="false" ht="15" hidden="false" customHeight="false" outlineLevel="0" collapsed="false">
      <c r="A48" s="236" t="s">
        <v>302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2.39360406828781</v>
      </c>
      <c r="F48" s="230" t="n">
        <v>2.05419005579103</v>
      </c>
      <c r="G48" s="230" t="n">
        <v>-0.123687018092041</v>
      </c>
      <c r="H48" s="230" t="n">
        <v>0.28715527</v>
      </c>
      <c r="I48" s="231"/>
      <c r="J48" s="230" t="n">
        <v>0.28715527</v>
      </c>
      <c r="K48" s="230" t="n">
        <v>0.163468251907959</v>
      </c>
      <c r="L48" s="230" t="n">
        <v>4.6112623759868</v>
      </c>
    </row>
    <row r="49" customFormat="false" ht="15" hidden="false" customHeight="false" outlineLevel="0" collapsed="false">
      <c r="A49" s="241" t="s">
        <v>303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4"/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1" t="s">
        <v>304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4"/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1"/>
      <c r="J51" s="230"/>
      <c r="K51" s="230"/>
      <c r="L51" s="230"/>
    </row>
    <row r="52" customFormat="false" ht="15" hidden="false" customHeight="false" outlineLevel="0" collapsed="false">
      <c r="A52" s="236" t="s">
        <v>305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0.892267105</v>
      </c>
      <c r="F52" s="230" t="n">
        <v>0.76220933558326</v>
      </c>
      <c r="G52" s="230" t="n">
        <v>-0.20298779</v>
      </c>
      <c r="H52" s="230" t="n">
        <v>-0.1293345</v>
      </c>
      <c r="I52" s="231"/>
      <c r="J52" s="230" t="n">
        <v>-0.1293345</v>
      </c>
      <c r="K52" s="230" t="n">
        <v>-0.33232229</v>
      </c>
      <c r="L52" s="230" t="n">
        <v>1.32215415058326</v>
      </c>
    </row>
    <row r="53" customFormat="false" ht="15" hidden="false" customHeight="false" outlineLevel="0" collapsed="false">
      <c r="A53" s="236" t="s">
        <v>306</v>
      </c>
      <c r="B53" s="230" t="n">
        <v>6.39144764</v>
      </c>
      <c r="C53" s="230" t="n">
        <v>5.09369603</v>
      </c>
      <c r="D53" s="230" t="n">
        <v>4.67780261</v>
      </c>
      <c r="E53" s="230" t="n">
        <v>0.7520338</v>
      </c>
      <c r="F53" s="230" t="n">
        <v>0.735070030273505</v>
      </c>
      <c r="G53" s="230" t="n">
        <v>0</v>
      </c>
      <c r="H53" s="230" t="n">
        <v>0</v>
      </c>
      <c r="I53" s="231"/>
      <c r="J53" s="230" t="n">
        <v>0</v>
      </c>
      <c r="K53" s="230" t="n">
        <v>0</v>
      </c>
      <c r="L53" s="230" t="n">
        <v>1.48710383027351</v>
      </c>
    </row>
    <row r="54" customFormat="false" ht="15" hidden="false" customHeight="false" outlineLevel="0" collapsed="false">
      <c r="A54" s="236" t="s">
        <v>307</v>
      </c>
      <c r="B54" s="230" t="n">
        <v>2.64228851</v>
      </c>
      <c r="C54" s="230" t="n">
        <v>0.06844429</v>
      </c>
      <c r="D54" s="230" t="n">
        <v>-0.78745479</v>
      </c>
      <c r="E54" s="230" t="n">
        <v>0.143457665</v>
      </c>
      <c r="F54" s="230" t="n">
        <v>0.516639643</v>
      </c>
      <c r="G54" s="230" t="n">
        <v>-0.20298779</v>
      </c>
      <c r="H54" s="230" t="n">
        <v>-0.1293345</v>
      </c>
      <c r="I54" s="231"/>
      <c r="J54" s="230" t="n">
        <v>-0.1293345</v>
      </c>
      <c r="K54" s="230" t="n">
        <v>-0.33232229</v>
      </c>
      <c r="L54" s="230" t="n">
        <v>0.327775018</v>
      </c>
    </row>
    <row r="55" customFormat="false" ht="15" hidden="false" customHeight="false" outlineLevel="0" collapsed="false">
      <c r="A55" s="241" t="s">
        <v>308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 t="n">
        <v>0</v>
      </c>
      <c r="I55" s="234"/>
      <c r="J55" s="233" t="n">
        <v>0</v>
      </c>
      <c r="K55" s="233" t="n">
        <v>0</v>
      </c>
      <c r="L55" s="233" t="n">
        <v>0</v>
      </c>
    </row>
    <row r="56" customFormat="false" ht="15" hidden="false" customHeight="false" outlineLevel="0" collapsed="false">
      <c r="A56" s="241" t="s">
        <v>309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 t="n">
        <v>0</v>
      </c>
      <c r="I56" s="234"/>
      <c r="J56" s="233" t="n">
        <v>0</v>
      </c>
      <c r="K56" s="233" t="n">
        <v>0</v>
      </c>
      <c r="L56" s="233" t="n">
        <v>0</v>
      </c>
    </row>
    <row r="57" customFormat="false" ht="15" hidden="false" customHeight="false" outlineLevel="0" collapsed="false">
      <c r="A57" s="236" t="s">
        <v>310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1"/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6" t="s">
        <v>311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0032243599999999</v>
      </c>
      <c r="F58" s="230" t="n">
        <v>-0.489500337690245</v>
      </c>
      <c r="G58" s="230" t="n">
        <v>0</v>
      </c>
      <c r="H58" s="230" t="n">
        <v>0</v>
      </c>
      <c r="I58" s="231"/>
      <c r="J58" s="230" t="n">
        <v>0</v>
      </c>
      <c r="K58" s="230" t="n">
        <v>0</v>
      </c>
      <c r="L58" s="230" t="n">
        <v>-0.492724697690245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42" t="s">
        <v>312</v>
      </c>
      <c r="B60" s="243" t="n">
        <v>393.043795712331</v>
      </c>
      <c r="C60" s="243" t="n">
        <v>208.752067781159</v>
      </c>
      <c r="D60" s="243" t="n">
        <v>78.3279963404688</v>
      </c>
      <c r="E60" s="243" t="n">
        <v>-85.6967097012365</v>
      </c>
      <c r="F60" s="243" t="n">
        <v>-29.0861303324818</v>
      </c>
      <c r="G60" s="243" t="n">
        <v>36.5435399204441</v>
      </c>
      <c r="H60" s="243" t="n">
        <v>0.00661973694734455</v>
      </c>
      <c r="I60" s="243"/>
      <c r="J60" s="243" t="n">
        <v>0.00661973694734455</v>
      </c>
      <c r="K60" s="243" t="n">
        <v>36.5502036573914</v>
      </c>
      <c r="L60" s="243" t="n">
        <v>-78.2326363763269</v>
      </c>
    </row>
    <row r="61" customFormat="false" ht="15" hidden="false" customHeight="false" outlineLevel="0" collapsed="false">
      <c r="A61" s="236" t="s">
        <v>31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6" t="s">
        <v>314</v>
      </c>
      <c r="B63" s="230" t="n">
        <v>-126.92916082</v>
      </c>
      <c r="C63" s="230" t="n">
        <v>-103.50725861</v>
      </c>
      <c r="D63" s="230" t="n">
        <v>28.0485993013492</v>
      </c>
      <c r="E63" s="230" t="n">
        <v>40.4654972758053</v>
      </c>
      <c r="F63" s="230" t="n">
        <v>46.8161384328722</v>
      </c>
      <c r="G63" s="230" t="n">
        <v>-25.3425870873519</v>
      </c>
      <c r="H63" s="230" t="n">
        <v>-0.504561046947345</v>
      </c>
      <c r="I63" s="230"/>
      <c r="J63" s="230" t="n">
        <v>-0.504561046947345</v>
      </c>
      <c r="K63" s="230" t="n">
        <v>-25.8471481342993</v>
      </c>
      <c r="L63" s="230" t="n">
        <v>61.4344875743782</v>
      </c>
    </row>
    <row r="64" customFormat="false" ht="15" hidden="false" customHeight="false" outlineLevel="0" collapsed="false">
      <c r="A64" s="236" t="s">
        <v>315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41" t="s">
        <v>316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/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1" t="s">
        <v>317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0.848321591834782</v>
      </c>
      <c r="F66" s="233" t="n">
        <v>-0.735070030273505</v>
      </c>
      <c r="G66" s="233" t="n">
        <v>0</v>
      </c>
      <c r="H66" s="233" t="n">
        <v>0</v>
      </c>
      <c r="I66" s="234"/>
      <c r="J66" s="233" t="n">
        <v>0</v>
      </c>
      <c r="K66" s="233" t="n">
        <v>0</v>
      </c>
      <c r="L66" s="233" t="n">
        <v>-1.58339162210829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42" t="s">
        <v>318</v>
      </c>
      <c r="B68" s="243" t="n">
        <v>259.667757782331</v>
      </c>
      <c r="C68" s="243" t="n">
        <v>98.0544668611592</v>
      </c>
      <c r="D68" s="243" t="n">
        <v>99.1188494820126</v>
      </c>
      <c r="E68" s="243" t="n">
        <v>-46.042134017266</v>
      </c>
      <c r="F68" s="243" t="n">
        <v>16.9949380701169</v>
      </c>
      <c r="G68" s="243" t="n">
        <v>11.2009528330921</v>
      </c>
      <c r="H68" s="243" t="n">
        <v>-0.49794131</v>
      </c>
      <c r="I68" s="243"/>
      <c r="J68" s="243" t="n">
        <v>-0.49794131</v>
      </c>
      <c r="K68" s="243" t="n">
        <v>10.7530555230921</v>
      </c>
      <c r="L68" s="243" t="n">
        <v>-18.294140424057</v>
      </c>
    </row>
    <row r="69" customFormat="false" ht="15.75" hidden="false" customHeight="false" outlineLevel="0" collapsed="false">
      <c r="A69" s="244" t="s">
        <v>319</v>
      </c>
      <c r="B69" s="245"/>
      <c r="C69" s="245"/>
      <c r="D69" s="245"/>
      <c r="E69" s="245"/>
      <c r="F69" s="245"/>
      <c r="G69" s="246"/>
      <c r="H69" s="245"/>
      <c r="I69" s="245"/>
      <c r="J69" s="245"/>
      <c r="K69" s="245"/>
      <c r="L69" s="245"/>
    </row>
    <row r="70" customFormat="false" ht="15" hidden="false" customHeight="false" outlineLevel="0" collapsed="false">
      <c r="A70" s="247" t="s">
        <v>320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47" t="s">
        <v>321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47" t="s">
        <v>322</v>
      </c>
      <c r="B72" s="228"/>
      <c r="C72" s="228"/>
      <c r="D72" s="24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47" t="s">
        <v>323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47" t="s">
        <v>324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7" t="s">
        <v>325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47" t="s">
        <v>326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5.75" hidden="false" customHeight="false" outlineLevel="0" collapsed="false">
      <c r="A77" s="247" t="s">
        <v>133</v>
      </c>
      <c r="D77" s="212"/>
      <c r="G77" s="249"/>
      <c r="H77" s="249"/>
      <c r="I77" s="249"/>
      <c r="J77" s="249"/>
      <c r="K77" s="228"/>
      <c r="L77" s="228"/>
    </row>
    <row r="78" customFormat="false" ht="15.75" hidden="false" customHeight="false" outlineLevel="0" collapsed="false">
      <c r="A78" s="247"/>
      <c r="D78" s="212"/>
      <c r="G78" s="249"/>
      <c r="H78" s="249"/>
      <c r="I78" s="249"/>
      <c r="J78" s="249"/>
      <c r="K78" s="228"/>
      <c r="L78" s="228"/>
    </row>
  </sheetData>
  <mergeCells count="8">
    <mergeCell ref="A4:A6"/>
    <mergeCell ref="B4:B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2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6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54"/>
      <c r="B4" s="174" t="s">
        <v>329</v>
      </c>
      <c r="C4" s="174"/>
      <c r="D4" s="174"/>
      <c r="E4" s="174"/>
      <c r="F4" s="174"/>
      <c r="G4" s="174"/>
      <c r="H4" s="255"/>
      <c r="I4" s="174" t="s">
        <v>330</v>
      </c>
      <c r="J4" s="174"/>
      <c r="K4" s="174"/>
      <c r="L4" s="255"/>
      <c r="M4" s="174" t="s">
        <v>331</v>
      </c>
      <c r="N4" s="174"/>
      <c r="O4" s="174"/>
    </row>
    <row r="5" customFormat="false" ht="15" hidden="false" customHeight="false" outlineLevel="0" collapsed="false">
      <c r="A5" s="256" t="s">
        <v>332</v>
      </c>
      <c r="B5" s="257" t="s">
        <v>333</v>
      </c>
      <c r="C5" s="257" t="s">
        <v>334</v>
      </c>
      <c r="D5" s="258" t="s">
        <v>335</v>
      </c>
      <c r="E5" s="257" t="s">
        <v>336</v>
      </c>
      <c r="F5" s="257" t="s">
        <v>337</v>
      </c>
      <c r="G5" s="257" t="s">
        <v>338</v>
      </c>
      <c r="H5" s="259"/>
      <c r="I5" s="257" t="s">
        <v>339</v>
      </c>
      <c r="J5" s="257" t="s">
        <v>340</v>
      </c>
      <c r="K5" s="257" t="s">
        <v>338</v>
      </c>
      <c r="L5" s="259"/>
      <c r="M5" s="257" t="s">
        <v>339</v>
      </c>
      <c r="N5" s="257" t="s">
        <v>340</v>
      </c>
      <c r="O5" s="257" t="s">
        <v>338</v>
      </c>
    </row>
    <row r="6" customFormat="false" ht="15.75" hidden="false" customHeight="false" outlineLevel="0" collapsed="false">
      <c r="A6" s="260"/>
      <c r="B6" s="257"/>
      <c r="C6" s="257"/>
      <c r="D6" s="261" t="s">
        <v>341</v>
      </c>
      <c r="E6" s="257"/>
      <c r="F6" s="257"/>
      <c r="G6" s="257"/>
      <c r="H6" s="262"/>
      <c r="I6" s="257" t="s">
        <v>339</v>
      </c>
      <c r="J6" s="257" t="s">
        <v>340</v>
      </c>
      <c r="K6" s="257" t="s">
        <v>342</v>
      </c>
      <c r="L6" s="262"/>
      <c r="M6" s="257" t="s">
        <v>339</v>
      </c>
      <c r="N6" s="257" t="s">
        <v>340</v>
      </c>
      <c r="O6" s="257" t="s">
        <v>342</v>
      </c>
    </row>
    <row r="7" customFormat="false" ht="15" hidden="false" customHeight="false" outlineLevel="0" collapsed="false">
      <c r="A7" s="263" t="s">
        <v>343</v>
      </c>
      <c r="B7" s="264" t="n">
        <v>670.4</v>
      </c>
      <c r="C7" s="185" t="n">
        <v>451.1</v>
      </c>
      <c r="D7" s="264" t="n">
        <v>-240.3</v>
      </c>
      <c r="E7" s="264" t="s">
        <v>344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5</v>
      </c>
      <c r="B8" s="264" t="n">
        <v>729.9</v>
      </c>
      <c r="C8" s="185" t="n">
        <v>536.6</v>
      </c>
      <c r="D8" s="264" t="n">
        <v>-254.8</v>
      </c>
      <c r="E8" s="264" t="s">
        <v>344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6</v>
      </c>
      <c r="B9" s="266" t="n">
        <v>924.2</v>
      </c>
      <c r="C9" s="182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7</v>
      </c>
      <c r="B10" s="266" t="n">
        <v>1103.3</v>
      </c>
      <c r="C10" s="182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5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8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9</v>
      </c>
      <c r="B13" s="264" t="n">
        <v>1071.1</v>
      </c>
      <c r="C13" s="185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80</v>
      </c>
      <c r="B14" s="264" t="n">
        <v>1037</v>
      </c>
      <c r="C14" s="185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14</v>
      </c>
      <c r="B15" s="266" t="n">
        <v>1072.6</v>
      </c>
      <c r="C15" s="182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9</v>
      </c>
      <c r="B16" s="266" t="n">
        <v>1117.8</v>
      </c>
      <c r="C16" s="182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0</v>
      </c>
      <c r="B17" s="264" t="n">
        <v>1129.1</v>
      </c>
      <c r="C17" s="185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1</v>
      </c>
      <c r="B18" s="264" t="n">
        <v>1123.4</v>
      </c>
      <c r="C18" s="185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2</v>
      </c>
      <c r="B19" s="266" t="n">
        <v>1140.8</v>
      </c>
      <c r="C19" s="182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3</v>
      </c>
      <c r="B20" s="266" t="n">
        <v>1105.1</v>
      </c>
      <c r="C20" s="182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4</v>
      </c>
      <c r="B21" s="264" t="n">
        <v>1165.2</v>
      </c>
      <c r="C21" s="185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5</v>
      </c>
      <c r="B22" s="264" t="n">
        <v>1124.5</v>
      </c>
      <c r="C22" s="185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6</v>
      </c>
      <c r="B23" s="266" t="n">
        <v>1120.5</v>
      </c>
      <c r="C23" s="182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7</v>
      </c>
      <c r="B24" s="266" t="n">
        <v>1140.8</v>
      </c>
      <c r="C24" s="182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9</v>
      </c>
      <c r="B27" s="264" t="n">
        <v>1080.6</v>
      </c>
      <c r="C27" s="185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80</v>
      </c>
      <c r="B28" s="264" t="n">
        <v>1077.2</v>
      </c>
      <c r="C28" s="185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14</v>
      </c>
      <c r="B29" s="266" t="n">
        <v>1078</v>
      </c>
      <c r="C29" s="182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9</v>
      </c>
      <c r="B30" s="266" t="n">
        <v>1120.8</v>
      </c>
      <c r="C30" s="182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0</v>
      </c>
      <c r="B31" s="264" t="n">
        <v>1131</v>
      </c>
      <c r="C31" s="185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1</v>
      </c>
      <c r="B32" s="264" t="n">
        <v>1142.8</v>
      </c>
      <c r="C32" s="185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2</v>
      </c>
      <c r="B33" s="266" t="n">
        <v>1214.3</v>
      </c>
      <c r="C33" s="182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3</v>
      </c>
      <c r="B34" s="266" t="n">
        <v>1364.7</v>
      </c>
      <c r="C34" s="182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4</v>
      </c>
      <c r="B35" s="264" t="n">
        <v>1394.3</v>
      </c>
      <c r="C35" s="185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5</v>
      </c>
      <c r="B36" s="264" t="n">
        <v>1401.8</v>
      </c>
      <c r="C36" s="185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6</v>
      </c>
      <c r="B37" s="266" t="n">
        <v>1462.1</v>
      </c>
      <c r="C37" s="182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7</v>
      </c>
      <c r="B38" s="266" t="n">
        <v>1573.1</v>
      </c>
      <c r="C38" s="182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5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9</v>
      </c>
      <c r="B41" s="264" t="n">
        <v>1497.8</v>
      </c>
      <c r="C41" s="185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80</v>
      </c>
      <c r="B42" s="264" t="n">
        <v>1512.2</v>
      </c>
      <c r="C42" s="185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14</v>
      </c>
      <c r="B43" s="266" t="n">
        <v>1485.2</v>
      </c>
      <c r="C43" s="182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9</v>
      </c>
      <c r="B44" s="266" t="n">
        <v>1546.3</v>
      </c>
      <c r="C44" s="182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0</v>
      </c>
      <c r="B45" s="264" t="n">
        <v>1525.2</v>
      </c>
      <c r="C45" s="185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1</v>
      </c>
      <c r="B46" s="264" t="n">
        <v>1553.3</v>
      </c>
      <c r="C46" s="185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2</v>
      </c>
      <c r="B47" s="266" t="n">
        <v>1592.2</v>
      </c>
      <c r="C47" s="182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3</v>
      </c>
      <c r="B48" s="266" t="n">
        <v>1543</v>
      </c>
      <c r="C48" s="182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4</v>
      </c>
      <c r="B49" s="264" t="n">
        <v>1567</v>
      </c>
      <c r="C49" s="185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6" customFormat="true" ht="17.1" hidden="false" customHeight="true" outlineLevel="0" collapsed="false">
      <c r="A50" s="263" t="s">
        <v>355</v>
      </c>
      <c r="B50" s="264" t="n">
        <v>1558.5</v>
      </c>
      <c r="C50" s="185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6" customFormat="true" ht="17.1" hidden="false" customHeight="true" outlineLevel="0" collapsed="false">
      <c r="A51" s="265" t="s">
        <v>356</v>
      </c>
      <c r="B51" s="266" t="n">
        <v>1566.5</v>
      </c>
      <c r="C51" s="182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6" customFormat="true" ht="17.1" hidden="false" customHeight="true" outlineLevel="0" collapsed="false">
      <c r="A52" s="265" t="s">
        <v>357</v>
      </c>
      <c r="B52" s="266" t="n">
        <v>1799</v>
      </c>
      <c r="C52" s="182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6" customFormat="true" ht="17.1" hidden="false" customHeight="true" outlineLevel="0" collapsed="false">
      <c r="A53" s="263"/>
      <c r="B53" s="264"/>
      <c r="C53" s="185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9</v>
      </c>
      <c r="B55" s="264" t="n">
        <v>1680.2</v>
      </c>
      <c r="C55" s="185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80</v>
      </c>
      <c r="B56" s="266" t="n">
        <v>1663.7</v>
      </c>
      <c r="C56" s="182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14</v>
      </c>
      <c r="B57" s="266" t="n">
        <v>1714.5</v>
      </c>
      <c r="C57" s="182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9</v>
      </c>
      <c r="B58" s="264" t="n">
        <v>1761</v>
      </c>
      <c r="C58" s="185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64" t="n">
        <v>1931.02438098574</v>
      </c>
    </row>
    <row r="59" customFormat="false" ht="17.1" hidden="false" customHeight="true" outlineLevel="0" collapsed="false">
      <c r="A59" s="263" t="s">
        <v>350</v>
      </c>
      <c r="B59" s="264" t="n">
        <v>1739.5</v>
      </c>
      <c r="C59" s="185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1</v>
      </c>
      <c r="B60" s="266" t="n">
        <v>1786.5</v>
      </c>
      <c r="C60" s="182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2</v>
      </c>
      <c r="B61" s="266" t="n">
        <v>1771.4</v>
      </c>
      <c r="C61" s="182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3</v>
      </c>
      <c r="B62" s="264" t="n">
        <v>1765.74</v>
      </c>
      <c r="C62" s="185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4</v>
      </c>
      <c r="B63" s="264" t="n">
        <v>1710.6</v>
      </c>
      <c r="C63" s="185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5</v>
      </c>
      <c r="B64" s="266" t="n">
        <v>1759.8</v>
      </c>
      <c r="C64" s="182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6</v>
      </c>
      <c r="B65" s="266" t="n">
        <v>1851.7</v>
      </c>
      <c r="C65" s="182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57</v>
      </c>
      <c r="B66" s="264" t="n">
        <v>1892.24842317288</v>
      </c>
      <c r="C66" s="185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38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9</v>
      </c>
      <c r="B69" s="264" t="n">
        <v>1806.28251669925</v>
      </c>
      <c r="C69" s="185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06.105186512762</v>
      </c>
      <c r="J69" s="264" t="n">
        <v>357.451434984788</v>
      </c>
      <c r="K69" s="264" t="n">
        <v>839.727148577036</v>
      </c>
      <c r="L69" s="264"/>
      <c r="M69" s="264" t="n">
        <v>2212.38770321201</v>
      </c>
      <c r="N69" s="264" t="n">
        <v>1982.26631507222</v>
      </c>
      <c r="O69" s="264" t="n">
        <v>1882.16884577204</v>
      </c>
    </row>
    <row r="70" customFormat="false" ht="17.1" hidden="false" customHeight="true" outlineLevel="0" collapsed="false">
      <c r="A70" s="263" t="s">
        <v>80</v>
      </c>
      <c r="B70" s="264" t="n">
        <v>1777.77262989593</v>
      </c>
      <c r="C70" s="185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43.497691987925</v>
      </c>
      <c r="J70" s="264" t="n">
        <v>394.84394045995</v>
      </c>
      <c r="K70" s="264" t="n">
        <v>830.303515619326</v>
      </c>
      <c r="L70" s="264"/>
      <c r="M70" s="264" t="n">
        <v>2221.27032188385</v>
      </c>
      <c r="N70" s="264" t="n">
        <v>1990.57120917181</v>
      </c>
      <c r="O70" s="264" t="n">
        <v>1889.73866984181</v>
      </c>
    </row>
    <row r="71" customFormat="false" ht="17.1" hidden="false" customHeight="true" outlineLevel="0" collapsed="false">
      <c r="A71" s="263" t="s">
        <v>14</v>
      </c>
      <c r="B71" s="264"/>
      <c r="C71" s="185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customFormat="false" ht="17.1" hidden="false" customHeight="true" outlineLevel="0" collapsed="false">
      <c r="A72" s="265" t="s">
        <v>358</v>
      </c>
      <c r="B72" s="266" t="n">
        <v>1787.92691051426</v>
      </c>
      <c r="C72" s="182" t="n">
        <v>1606.57010603003</v>
      </c>
      <c r="D72" s="266" t="n">
        <v>-446.035295378732</v>
      </c>
      <c r="E72" s="266" t="n">
        <v>-100.832539329917</v>
      </c>
      <c r="F72" s="266" t="n">
        <v>0</v>
      </c>
      <c r="G72" s="266" t="n">
        <v>1059.70227132138</v>
      </c>
      <c r="H72" s="266"/>
      <c r="I72" s="266" t="n">
        <v>439.383985478349</v>
      </c>
      <c r="J72" s="266" t="n">
        <v>390.730233950375</v>
      </c>
      <c r="K72" s="266" t="n">
        <v>836.765529329107</v>
      </c>
      <c r="L72" s="266"/>
      <c r="M72" s="266" t="n">
        <v>2227.31089599261</v>
      </c>
      <c r="N72" s="266" t="n">
        <v>1997.3003399804</v>
      </c>
      <c r="O72" s="266" t="n">
        <v>1896.46780065048</v>
      </c>
    </row>
    <row r="73" customFormat="false" ht="17.1" hidden="false" customHeight="true" outlineLevel="0" collapsed="false">
      <c r="A73" s="265" t="s">
        <v>359</v>
      </c>
      <c r="B73" s="266" t="n">
        <v>1786.2361315195</v>
      </c>
      <c r="C73" s="182" t="n">
        <v>1605.5065955548</v>
      </c>
      <c r="D73" s="266" t="n">
        <v>-444.978865378148</v>
      </c>
      <c r="E73" s="266" t="n">
        <v>-100.832539329834</v>
      </c>
      <c r="F73" s="266" t="n">
        <v>0</v>
      </c>
      <c r="G73" s="266" t="n">
        <v>1059.69519084682</v>
      </c>
      <c r="H73" s="266"/>
      <c r="I73" s="266" t="n">
        <v>440.966003612108</v>
      </c>
      <c r="J73" s="266" t="n">
        <v>392.312252084134</v>
      </c>
      <c r="K73" s="266" t="n">
        <v>837.291117462283</v>
      </c>
      <c r="L73" s="266"/>
      <c r="M73" s="266" t="n">
        <v>2227.20213513161</v>
      </c>
      <c r="N73" s="266" t="n">
        <v>1997.81884763893</v>
      </c>
      <c r="O73" s="266" t="n">
        <v>1896.9863083091</v>
      </c>
    </row>
    <row r="74" customFormat="false" ht="17.1" hidden="false" customHeight="true" outlineLevel="0" collapsed="false">
      <c r="A74" s="263" t="s">
        <v>360</v>
      </c>
      <c r="B74" s="264" t="n">
        <v>1816.72994767429</v>
      </c>
      <c r="C74" s="185" t="n">
        <v>1636.29113499172</v>
      </c>
      <c r="D74" s="264" t="n">
        <v>-476.373331854012</v>
      </c>
      <c r="E74" s="264" t="n">
        <v>-100.832539329755</v>
      </c>
      <c r="F74" s="264" t="n">
        <v>0</v>
      </c>
      <c r="G74" s="264" t="n">
        <v>1059.08526380796</v>
      </c>
      <c r="H74" s="264"/>
      <c r="I74" s="264" t="n">
        <v>411.236431568533</v>
      </c>
      <c r="J74" s="264" t="n">
        <v>362.582680040559</v>
      </c>
      <c r="K74" s="264" t="n">
        <v>838.956011894571</v>
      </c>
      <c r="L74" s="264"/>
      <c r="M74" s="264" t="n">
        <v>2227.96637924283</v>
      </c>
      <c r="N74" s="264" t="n">
        <v>1998.87381503228</v>
      </c>
      <c r="O74" s="264" t="n">
        <v>1898.04127570253</v>
      </c>
    </row>
    <row r="75" customFormat="false" ht="17.1" hidden="false" customHeight="true" outlineLevel="0" collapsed="false">
      <c r="A75" s="263" t="s">
        <v>361</v>
      </c>
      <c r="B75" s="264" t="n">
        <v>1800.08784069487</v>
      </c>
      <c r="C75" s="185" t="n">
        <v>1619.92744352091</v>
      </c>
      <c r="D75" s="264" t="n">
        <v>-460.429644599804</v>
      </c>
      <c r="E75" s="264" t="n">
        <v>-100.832539329672</v>
      </c>
      <c r="F75" s="264" t="n">
        <v>0</v>
      </c>
      <c r="G75" s="264" t="n">
        <v>1058.66525959144</v>
      </c>
      <c r="H75" s="264"/>
      <c r="I75" s="264" t="n">
        <v>436.713078144306</v>
      </c>
      <c r="J75" s="264" t="n">
        <v>388.059326616332</v>
      </c>
      <c r="K75" s="264" t="n">
        <v>848.488971216136</v>
      </c>
      <c r="L75" s="264"/>
      <c r="M75" s="264" t="n">
        <v>2236.80091883917</v>
      </c>
      <c r="N75" s="264" t="n">
        <v>2007.98677013724</v>
      </c>
      <c r="O75" s="264" t="n">
        <v>1907.15423080757</v>
      </c>
    </row>
    <row r="76" customFormat="false" ht="17.1" hidden="false" customHeight="true" outlineLevel="0" collapsed="false">
      <c r="A76" s="265" t="s">
        <v>362</v>
      </c>
      <c r="B76" s="266" t="n">
        <v>1799.97658003748</v>
      </c>
      <c r="C76" s="182" t="n">
        <v>1619.79398564468</v>
      </c>
      <c r="D76" s="266" t="n">
        <v>-460.395364624633</v>
      </c>
      <c r="E76" s="266" t="n">
        <v>-100.832539330021</v>
      </c>
      <c r="F76" s="266" t="n">
        <v>0</v>
      </c>
      <c r="G76" s="266" t="n">
        <v>1058.56608169002</v>
      </c>
      <c r="H76" s="266"/>
      <c r="I76" s="266" t="n">
        <v>439.577724665908</v>
      </c>
      <c r="J76" s="266" t="n">
        <v>390.923973137934</v>
      </c>
      <c r="K76" s="266" t="n">
        <v>851.319337762567</v>
      </c>
      <c r="L76" s="266"/>
      <c r="M76" s="266" t="n">
        <v>2239.55430470338</v>
      </c>
      <c r="N76" s="266" t="n">
        <v>2010.71795878261</v>
      </c>
      <c r="O76" s="266" t="n">
        <v>1909.88541945259</v>
      </c>
    </row>
    <row r="77" customFormat="false" ht="17.1" hidden="false" customHeight="true" outlineLevel="0" collapsed="false">
      <c r="A77" s="265" t="s">
        <v>363</v>
      </c>
      <c r="B77" s="266" t="n">
        <v>1812.89777226938</v>
      </c>
      <c r="C77" s="182" t="n">
        <v>1632.28430337122</v>
      </c>
      <c r="D77" s="266" t="n">
        <v>-460.767882271557</v>
      </c>
      <c r="E77" s="266" t="n">
        <v>-100.832539329938</v>
      </c>
      <c r="F77" s="266" t="n">
        <v>0</v>
      </c>
      <c r="G77" s="266" t="n">
        <v>1070.68388176973</v>
      </c>
      <c r="H77" s="266"/>
      <c r="I77" s="266" t="n">
        <v>436.421473347771</v>
      </c>
      <c r="J77" s="266" t="n">
        <v>387.767721819797</v>
      </c>
      <c r="K77" s="266" t="n">
        <v>848.535604091354</v>
      </c>
      <c r="L77" s="266"/>
      <c r="M77" s="266" t="n">
        <v>2249.31924561715</v>
      </c>
      <c r="N77" s="266" t="n">
        <v>2020.05202519102</v>
      </c>
      <c r="O77" s="266" t="n">
        <v>1919.21948586108</v>
      </c>
    </row>
    <row r="78" customFormat="false" ht="16.5" hidden="false" customHeight="true" outlineLevel="0" collapsed="false">
      <c r="A78" s="270" t="s">
        <v>137</v>
      </c>
      <c r="B78" s="271" t="n">
        <v>1812.7177701766</v>
      </c>
      <c r="C78" s="272" t="n">
        <v>1632.29092313552</v>
      </c>
      <c r="D78" s="271" t="n">
        <v>-461.272443318504</v>
      </c>
      <c r="E78" s="271" t="n">
        <v>-100.832539330286</v>
      </c>
      <c r="F78" s="271" t="n">
        <v>0</v>
      </c>
      <c r="G78" s="271" t="n">
        <v>1070.18594048673</v>
      </c>
      <c r="H78" s="273"/>
      <c r="I78" s="271" t="s">
        <v>364</v>
      </c>
      <c r="J78" s="271" t="s">
        <v>364</v>
      </c>
      <c r="K78" s="271" t="s">
        <v>364</v>
      </c>
      <c r="L78" s="271"/>
      <c r="M78" s="271" t="s">
        <v>364</v>
      </c>
      <c r="N78" s="271" t="s">
        <v>364</v>
      </c>
      <c r="O78" s="271" t="s">
        <v>364</v>
      </c>
    </row>
    <row r="79" customFormat="false" ht="17.1" hidden="false" customHeight="true" outlineLevel="0" collapsed="false">
      <c r="A79" s="274" t="s">
        <v>365</v>
      </c>
      <c r="B79" s="275"/>
      <c r="C79" s="275"/>
      <c r="D79" s="276"/>
      <c r="E79" s="276"/>
      <c r="F79" s="276"/>
      <c r="G79" s="277"/>
      <c r="H79" s="277"/>
      <c r="I79" s="277"/>
      <c r="J79" s="277"/>
      <c r="K79" s="264"/>
      <c r="L79" s="278"/>
      <c r="M79" s="279"/>
      <c r="N79" s="280"/>
      <c r="O79" s="281"/>
    </row>
    <row r="80" customFormat="false" ht="17.1" hidden="false" customHeight="true" outlineLevel="0" collapsed="false">
      <c r="A80" s="274" t="s">
        <v>366</v>
      </c>
      <c r="B80" s="282"/>
      <c r="C80" s="187"/>
      <c r="D80" s="187"/>
      <c r="E80" s="187"/>
      <c r="F80" s="187"/>
      <c r="G80" s="187"/>
      <c r="H80" s="283"/>
      <c r="I80" s="283"/>
      <c r="J80" s="187"/>
      <c r="K80" s="187"/>
      <c r="L80" s="187"/>
      <c r="M80" s="187"/>
      <c r="N80" s="187"/>
      <c r="O80" s="284"/>
    </row>
    <row r="81" customFormat="false" ht="17.1" hidden="false" customHeight="true" outlineLevel="0" collapsed="false">
      <c r="A81" s="191" t="s">
        <v>367</v>
      </c>
      <c r="B81" s="282"/>
      <c r="C81" s="187"/>
      <c r="D81" s="187"/>
      <c r="E81" s="187"/>
      <c r="F81" s="187"/>
      <c r="G81" s="187"/>
      <c r="H81" s="283"/>
      <c r="I81" s="283"/>
      <c r="J81" s="187"/>
      <c r="K81" s="187"/>
      <c r="L81" s="187"/>
      <c r="M81" s="187"/>
      <c r="N81" s="187"/>
      <c r="O81" s="284"/>
    </row>
    <row r="82" customFormat="false" ht="15" hidden="false" customHeight="false" outlineLevel="0" collapsed="false">
      <c r="A82" s="274" t="s">
        <v>368</v>
      </c>
      <c r="B82" s="282"/>
      <c r="C82" s="187"/>
      <c r="D82" s="187"/>
      <c r="E82" s="187"/>
      <c r="F82" s="187"/>
      <c r="G82" s="187"/>
      <c r="H82" s="187"/>
      <c r="I82" s="187"/>
      <c r="J82" s="285"/>
      <c r="K82" s="187"/>
      <c r="L82" s="187"/>
      <c r="M82" s="187"/>
      <c r="N82" s="187"/>
      <c r="O82" s="286"/>
    </row>
    <row r="83" customFormat="false" ht="15" hidden="false" customHeight="false" outlineLevel="0" collapsed="false">
      <c r="A83" s="194" t="s">
        <v>257</v>
      </c>
      <c r="B83" s="287"/>
      <c r="C83" s="287"/>
      <c r="D83" s="287"/>
      <c r="E83" s="287"/>
      <c r="F83" s="287"/>
      <c r="G83" s="287"/>
      <c r="H83" s="287" t="e">
        <f aca="false">+H78-#REF!</f>
        <v>#VALUE!</v>
      </c>
      <c r="I83" s="285"/>
      <c r="J83" s="285"/>
      <c r="K83" s="285"/>
      <c r="L83" s="288"/>
      <c r="M83" s="288"/>
      <c r="N83" s="288"/>
      <c r="O83" s="289"/>
    </row>
    <row r="84" customFormat="false" ht="15" hidden="false" customHeight="false" outlineLevel="0" collapsed="false">
      <c r="J84" s="290"/>
      <c r="N84" s="183"/>
      <c r="O84" s="183"/>
    </row>
    <row r="85" customFormat="false" ht="15" hidden="false" customHeight="false" outlineLevel="0" collapsed="false">
      <c r="J85" s="290"/>
      <c r="N85" s="183"/>
      <c r="O85" s="183"/>
    </row>
    <row r="86" customFormat="false" ht="15" hidden="false" customHeight="false" outlineLevel="0" collapsed="false">
      <c r="J86" s="290"/>
    </row>
    <row r="87" customFormat="false" ht="15" hidden="false" customHeight="false" outlineLevel="0" collapsed="false">
      <c r="J87" s="290"/>
    </row>
    <row r="88" customFormat="false" ht="15" hidden="false" customHeight="false" outlineLevel="0" collapsed="false">
      <c r="J88" s="290"/>
    </row>
    <row r="89" customFormat="false" ht="15" hidden="false" customHeight="false" outlineLevel="0" collapsed="false">
      <c r="J89" s="290"/>
      <c r="K89" s="1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69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70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1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2</v>
      </c>
      <c r="C4" s="302" t="s">
        <v>373</v>
      </c>
      <c r="D4" s="302"/>
      <c r="E4" s="301" t="s">
        <v>374</v>
      </c>
      <c r="F4" s="302" t="s">
        <v>375</v>
      </c>
      <c r="G4" s="302"/>
      <c r="H4" s="301" t="s">
        <v>376</v>
      </c>
      <c r="I4" s="303" t="s">
        <v>377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78</v>
      </c>
      <c r="B6" s="301"/>
      <c r="C6" s="305" t="s">
        <v>379</v>
      </c>
      <c r="D6" s="305" t="s">
        <v>380</v>
      </c>
      <c r="E6" s="301"/>
      <c r="F6" s="305" t="s">
        <v>379</v>
      </c>
      <c r="G6" s="305" t="s">
        <v>380</v>
      </c>
      <c r="H6" s="301"/>
      <c r="I6" s="305" t="s">
        <v>381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2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3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84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85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86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87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79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80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14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349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50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1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52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53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54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55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56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57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79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80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14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349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50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1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52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53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54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55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56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57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3489.623100035</v>
      </c>
      <c r="D41" s="316" t="n">
        <v>2639.76446323237</v>
      </c>
      <c r="E41" s="316"/>
      <c r="F41" s="316" t="n">
        <v>90</v>
      </c>
      <c r="G41" s="316" t="n">
        <v>705.83119797</v>
      </c>
      <c r="H41" s="316"/>
      <c r="I41" s="316"/>
    </row>
    <row r="42" s="311" customFormat="true" ht="20.1" hidden="false" customHeight="true" outlineLevel="0" collapsed="false">
      <c r="A42" s="309" t="s">
        <v>79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09" t="s">
        <v>80</v>
      </c>
      <c r="B43" s="310" t="n">
        <v>4276.57141359525</v>
      </c>
      <c r="C43" s="310" t="n">
        <v>1817.81502927</v>
      </c>
      <c r="D43" s="310" t="n">
        <v>765.703222133952</v>
      </c>
      <c r="E43" s="310" t="n">
        <v>3178.6425</v>
      </c>
      <c r="F43" s="310" t="n">
        <v>0</v>
      </c>
      <c r="G43" s="310" t="n">
        <v>0</v>
      </c>
      <c r="H43" s="310" t="n">
        <v>3057.64542964109</v>
      </c>
      <c r="I43" s="310" t="n">
        <v>10512.8593432363</v>
      </c>
    </row>
    <row r="44" s="311" customFormat="true" ht="20.1" hidden="false" customHeight="true" outlineLevel="0" collapsed="false">
      <c r="A44" s="312" t="s">
        <v>14</v>
      </c>
      <c r="B44" s="313"/>
      <c r="C44" s="313" t="n">
        <v>577.32010473</v>
      </c>
      <c r="D44" s="313" t="n">
        <v>873.308250140219</v>
      </c>
      <c r="E44" s="313"/>
      <c r="F44" s="313" t="n">
        <v>90</v>
      </c>
      <c r="G44" s="313" t="n">
        <v>0</v>
      </c>
      <c r="H44" s="313"/>
      <c r="I44" s="313"/>
    </row>
    <row r="45" s="311" customFormat="true" ht="20.1" hidden="false" customHeight="true" outlineLevel="0" collapsed="false">
      <c r="A45" s="312" t="s">
        <v>358</v>
      </c>
      <c r="B45" s="313" t="n">
        <v>4276.57141359525</v>
      </c>
      <c r="C45" s="313" t="n">
        <v>0</v>
      </c>
      <c r="D45" s="313" t="n">
        <v>0</v>
      </c>
      <c r="E45" s="313" t="n">
        <v>3178.6425</v>
      </c>
      <c r="F45" s="313" t="n">
        <v>0</v>
      </c>
      <c r="G45" s="313" t="n">
        <v>0</v>
      </c>
      <c r="H45" s="313" t="n">
        <v>3057.64542964109</v>
      </c>
      <c r="I45" s="313" t="n">
        <v>10512.8593432363</v>
      </c>
    </row>
    <row r="46" s="311" customFormat="true" ht="20.1" hidden="false" customHeight="true" outlineLevel="0" collapsed="false">
      <c r="A46" s="309" t="s">
        <v>359</v>
      </c>
      <c r="B46" s="310" t="n">
        <v>4276.57141359525</v>
      </c>
      <c r="C46" s="310" t="n">
        <v>461.58032738</v>
      </c>
      <c r="D46" s="310" t="n">
        <v>873.308250140219</v>
      </c>
      <c r="E46" s="310" t="n">
        <v>2754.8235</v>
      </c>
      <c r="F46" s="310" t="n">
        <v>0</v>
      </c>
      <c r="G46" s="310" t="n">
        <v>0</v>
      </c>
      <c r="H46" s="310" t="n">
        <v>3057.64542964109</v>
      </c>
      <c r="I46" s="310" t="n">
        <v>10089.0403432363</v>
      </c>
    </row>
    <row r="47" s="311" customFormat="true" ht="20.1" hidden="false" customHeight="true" outlineLevel="0" collapsed="false">
      <c r="A47" s="321" t="s">
        <v>360</v>
      </c>
      <c r="B47" s="310" t="n">
        <v>4276.57141359525</v>
      </c>
      <c r="C47" s="310" t="n">
        <v>0</v>
      </c>
      <c r="D47" s="310" t="n">
        <v>0</v>
      </c>
      <c r="E47" s="310" t="n">
        <v>2754.8235</v>
      </c>
      <c r="F47" s="310" t="n">
        <v>0</v>
      </c>
      <c r="G47" s="310" t="n">
        <v>0</v>
      </c>
      <c r="H47" s="310" t="n">
        <v>3057.64542964109</v>
      </c>
      <c r="I47" s="310" t="n">
        <v>10089.0403432363</v>
      </c>
    </row>
    <row r="48" s="311" customFormat="true" ht="20.1" hidden="false" customHeight="true" outlineLevel="0" collapsed="false">
      <c r="A48" s="312" t="s">
        <v>361</v>
      </c>
      <c r="B48" s="313" t="n">
        <v>4276.57141359525</v>
      </c>
      <c r="C48" s="313" t="n">
        <v>0</v>
      </c>
      <c r="D48" s="313" t="n">
        <v>0</v>
      </c>
      <c r="E48" s="313" t="n">
        <v>2754.8235</v>
      </c>
      <c r="F48" s="313" t="n">
        <v>0</v>
      </c>
      <c r="G48" s="313" t="n">
        <v>0</v>
      </c>
      <c r="H48" s="313" t="n">
        <v>3057.64542964109</v>
      </c>
      <c r="I48" s="313" t="n">
        <v>10089.0403432363</v>
      </c>
    </row>
    <row r="49" s="311" customFormat="true" ht="20.1" hidden="false" customHeight="true" outlineLevel="0" collapsed="false">
      <c r="A49" s="312" t="s">
        <v>362</v>
      </c>
      <c r="B49" s="313" t="n">
        <v>4276.57141359525</v>
      </c>
      <c r="C49" s="313" t="n">
        <v>0</v>
      </c>
      <c r="D49" s="313" t="n">
        <v>0</v>
      </c>
      <c r="E49" s="313" t="n">
        <v>2754.8235</v>
      </c>
      <c r="F49" s="313" t="n">
        <v>0</v>
      </c>
      <c r="G49" s="313" t="n">
        <v>0</v>
      </c>
      <c r="H49" s="313" t="n">
        <v>3057.64542964109</v>
      </c>
      <c r="I49" s="313" t="n">
        <v>10089.0403432363</v>
      </c>
    </row>
    <row r="50" s="311" customFormat="true" ht="20.1" hidden="false" customHeight="true" outlineLevel="0" collapsed="false">
      <c r="A50" s="321" t="s">
        <v>363</v>
      </c>
      <c r="B50" s="310" t="n">
        <v>4276.57141359525</v>
      </c>
      <c r="C50" s="310" t="n">
        <v>0</v>
      </c>
      <c r="D50" s="310" t="n">
        <v>0</v>
      </c>
      <c r="E50" s="310" t="n">
        <v>2754.8235</v>
      </c>
      <c r="F50" s="310" t="n">
        <v>90</v>
      </c>
      <c r="G50" s="310" t="n">
        <v>0</v>
      </c>
      <c r="H50" s="310" t="n">
        <v>3147.64542964109</v>
      </c>
      <c r="I50" s="310" t="n">
        <v>10179.0403432363</v>
      </c>
    </row>
    <row r="51" s="311" customFormat="true" ht="20.1" hidden="false" customHeight="true" outlineLevel="0" collapsed="false">
      <c r="A51" s="321" t="s">
        <v>137</v>
      </c>
      <c r="B51" s="310" t="n">
        <v>4276.57141359525</v>
      </c>
      <c r="C51" s="310" t="n">
        <v>115.73977735</v>
      </c>
      <c r="D51" s="310" t="n">
        <v>0</v>
      </c>
      <c r="E51" s="310" t="n">
        <v>2872.551</v>
      </c>
      <c r="F51" s="310" t="n">
        <v>0</v>
      </c>
      <c r="G51" s="310" t="n">
        <v>0</v>
      </c>
      <c r="H51" s="310" t="n">
        <v>3147.64542964109</v>
      </c>
      <c r="I51" s="310" t="n">
        <v>10296.7678432363</v>
      </c>
    </row>
    <row r="52" customFormat="false" ht="3.75" hidden="false" customHeight="true" outlineLevel="0" collapsed="false">
      <c r="A52" s="322"/>
      <c r="B52" s="323"/>
      <c r="C52" s="323" t="n">
        <v>0</v>
      </c>
      <c r="D52" s="324"/>
      <c r="E52" s="324"/>
      <c r="F52" s="324"/>
      <c r="G52" s="325"/>
      <c r="H52" s="326"/>
      <c r="I52" s="324"/>
      <c r="K52" s="310"/>
      <c r="O52" s="310"/>
      <c r="Q52" s="310"/>
      <c r="R52" s="310"/>
      <c r="S52" s="310"/>
      <c r="T52" s="310"/>
      <c r="U52" s="310"/>
      <c r="Z52" s="310"/>
      <c r="AA52" s="310"/>
      <c r="AB52" s="310"/>
      <c r="AF52" s="310"/>
      <c r="AJ52" s="310"/>
      <c r="AL52" s="310"/>
      <c r="AM52" s="310"/>
      <c r="AN52" s="310"/>
      <c r="AO52" s="310"/>
      <c r="AP52" s="310"/>
      <c r="AU52" s="310"/>
      <c r="AV52" s="310"/>
      <c r="AW52" s="310"/>
      <c r="BA52" s="310"/>
      <c r="BE52" s="310"/>
      <c r="BG52" s="310"/>
      <c r="BH52" s="310"/>
      <c r="BI52" s="310"/>
      <c r="BJ52" s="310"/>
      <c r="BK52" s="310"/>
      <c r="BP52" s="310"/>
      <c r="BQ52" s="310"/>
      <c r="BR52" s="310"/>
      <c r="BV52" s="310"/>
      <c r="BZ52" s="310"/>
      <c r="CK52" s="310"/>
      <c r="CL52" s="310"/>
    </row>
    <row r="53" customFormat="false" ht="15" hidden="false" customHeight="false" outlineLevel="0" collapsed="false">
      <c r="A53" s="327" t="s">
        <v>388</v>
      </c>
      <c r="B53" s="328"/>
      <c r="C53" s="328"/>
      <c r="D53" s="328"/>
      <c r="E53" s="328"/>
      <c r="F53" s="329"/>
      <c r="G53" s="329"/>
      <c r="H53" s="330"/>
      <c r="I53" s="331"/>
    </row>
    <row r="54" customFormat="false" ht="15" hidden="false" customHeight="false" outlineLevel="0" collapsed="false">
      <c r="A54" s="327" t="s">
        <v>389</v>
      </c>
      <c r="B54" s="332"/>
      <c r="C54" s="332"/>
      <c r="D54" s="332"/>
      <c r="E54" s="333"/>
      <c r="F54" s="334"/>
      <c r="G54" s="334"/>
      <c r="H54" s="335"/>
      <c r="I54" s="336"/>
    </row>
    <row r="55" customFormat="false" ht="15" hidden="false" customHeight="false" outlineLevel="0" collapsed="false">
      <c r="A55" s="327" t="s">
        <v>390</v>
      </c>
      <c r="B55" s="332"/>
      <c r="C55" s="332"/>
      <c r="D55" s="332"/>
      <c r="E55" s="333"/>
      <c r="F55" s="334"/>
      <c r="G55" s="334"/>
      <c r="H55" s="337"/>
      <c r="I55" s="338"/>
    </row>
    <row r="56" customFormat="false" ht="15" hidden="false" customHeight="false" outlineLevel="0" collapsed="false">
      <c r="A56" s="327" t="s">
        <v>133</v>
      </c>
      <c r="B56" s="339"/>
      <c r="C56" s="340"/>
      <c r="D56" s="341"/>
      <c r="E56" s="338"/>
      <c r="F56" s="342"/>
      <c r="G56" s="343"/>
      <c r="H56" s="337"/>
      <c r="I56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1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2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3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394</v>
      </c>
      <c r="C4" s="350" t="s">
        <v>395</v>
      </c>
      <c r="D4" s="350" t="s">
        <v>335</v>
      </c>
      <c r="E4" s="350" t="s">
        <v>396</v>
      </c>
      <c r="F4" s="350" t="s">
        <v>397</v>
      </c>
      <c r="G4" s="350" t="s">
        <v>398</v>
      </c>
      <c r="H4" s="350" t="s">
        <v>397</v>
      </c>
      <c r="I4" s="350" t="s">
        <v>397</v>
      </c>
      <c r="J4" s="350" t="s">
        <v>399</v>
      </c>
      <c r="K4" s="350" t="s">
        <v>400</v>
      </c>
      <c r="L4" s="350" t="s">
        <v>397</v>
      </c>
      <c r="M4" s="350" t="s">
        <v>397</v>
      </c>
      <c r="N4" s="350" t="s">
        <v>397</v>
      </c>
      <c r="O4" s="350" t="s">
        <v>401</v>
      </c>
    </row>
    <row r="5" customFormat="false" ht="15" hidden="false" customHeight="false" outlineLevel="0" collapsed="false">
      <c r="A5" s="351"/>
      <c r="B5" s="306"/>
      <c r="C5" s="306"/>
      <c r="D5" s="304" t="s">
        <v>402</v>
      </c>
      <c r="E5" s="304" t="s">
        <v>403</v>
      </c>
      <c r="F5" s="304" t="s">
        <v>404</v>
      </c>
      <c r="G5" s="306"/>
      <c r="H5" s="304" t="s">
        <v>405</v>
      </c>
      <c r="I5" s="304" t="s">
        <v>406</v>
      </c>
      <c r="J5" s="304" t="s">
        <v>407</v>
      </c>
      <c r="K5" s="306"/>
      <c r="L5" s="304" t="s">
        <v>402</v>
      </c>
      <c r="M5" s="304" t="s">
        <v>402</v>
      </c>
      <c r="N5" s="304" t="s">
        <v>408</v>
      </c>
      <c r="O5" s="304" t="s">
        <v>295</v>
      </c>
    </row>
    <row r="6" customFormat="false" ht="15" hidden="false" customHeight="false" outlineLevel="0" collapsed="false">
      <c r="A6" s="304"/>
      <c r="B6" s="306"/>
      <c r="C6" s="306"/>
      <c r="D6" s="304" t="s">
        <v>409</v>
      </c>
      <c r="E6" s="306"/>
      <c r="F6" s="304" t="s">
        <v>410</v>
      </c>
      <c r="G6" s="306"/>
      <c r="H6" s="304" t="s">
        <v>410</v>
      </c>
      <c r="I6" s="304" t="s">
        <v>410</v>
      </c>
      <c r="J6" s="304" t="s">
        <v>410</v>
      </c>
      <c r="K6" s="306"/>
      <c r="L6" s="304" t="s">
        <v>411</v>
      </c>
      <c r="M6" s="304" t="s">
        <v>412</v>
      </c>
      <c r="N6" s="304" t="s">
        <v>413</v>
      </c>
      <c r="O6" s="306"/>
    </row>
    <row r="7" customFormat="false" ht="15" hidden="false" customHeight="false" outlineLevel="0" collapsed="false">
      <c r="A7" s="304" t="s">
        <v>378</v>
      </c>
      <c r="B7" s="306"/>
      <c r="C7" s="306"/>
      <c r="D7" s="306"/>
      <c r="E7" s="306"/>
      <c r="F7" s="304" t="s">
        <v>414</v>
      </c>
      <c r="G7" s="306"/>
      <c r="H7" s="306"/>
      <c r="I7" s="306"/>
      <c r="J7" s="304" t="s">
        <v>415</v>
      </c>
      <c r="K7" s="306"/>
      <c r="L7" s="304" t="s">
        <v>416</v>
      </c>
      <c r="M7" s="304" t="s">
        <v>417</v>
      </c>
      <c r="N7" s="304" t="s">
        <v>418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19</v>
      </c>
      <c r="N8" s="304"/>
      <c r="O8" s="306"/>
    </row>
    <row r="9" customFormat="false" ht="15" hidden="false" customHeight="false" outlineLevel="0" collapsed="false">
      <c r="A9" s="306"/>
      <c r="B9" s="304" t="s">
        <v>420</v>
      </c>
      <c r="C9" s="304" t="s">
        <v>421</v>
      </c>
      <c r="D9" s="304" t="s">
        <v>422</v>
      </c>
      <c r="E9" s="304" t="s">
        <v>423</v>
      </c>
      <c r="F9" s="304" t="s">
        <v>424</v>
      </c>
      <c r="G9" s="304" t="s">
        <v>425</v>
      </c>
      <c r="H9" s="304" t="s">
        <v>426</v>
      </c>
      <c r="I9" s="304" t="s">
        <v>427</v>
      </c>
      <c r="J9" s="304" t="s">
        <v>428</v>
      </c>
      <c r="K9" s="304" t="s">
        <v>429</v>
      </c>
      <c r="L9" s="304" t="s">
        <v>430</v>
      </c>
      <c r="M9" s="304" t="s">
        <v>431</v>
      </c>
      <c r="N9" s="304" t="s">
        <v>432</v>
      </c>
      <c r="O9" s="304" t="s">
        <v>433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34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35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6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7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8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39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79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80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14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349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40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41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42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43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54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55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56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57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79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44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14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349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40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351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42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43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54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45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56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57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79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46</v>
      </c>
      <c r="B45" s="355" t="n">
        <v>11696.0123285</v>
      </c>
      <c r="C45" s="355" t="n">
        <v>9226.57764913</v>
      </c>
      <c r="D45" s="355" t="n">
        <v>5751.67045904</v>
      </c>
      <c r="E45" s="355" t="n">
        <v>17447.68278754</v>
      </c>
      <c r="F45" s="355" t="n">
        <v>10618.292368</v>
      </c>
      <c r="G45" s="355" t="n">
        <v>19844.87001713</v>
      </c>
      <c r="H45" s="355" t="n">
        <v>11323.1571671177</v>
      </c>
      <c r="I45" s="355" t="n">
        <v>4165.13075977474</v>
      </c>
      <c r="J45" s="355" t="n">
        <v>15488.2879268924</v>
      </c>
      <c r="K45" s="355" t="n">
        <v>35333.1579440224</v>
      </c>
      <c r="L45" s="355" t="n">
        <v>61139.2789207447</v>
      </c>
      <c r="M45" s="355" t="n">
        <v>2639.72846487854</v>
      </c>
      <c r="N45" s="355" t="n">
        <v>87245.8592156372</v>
      </c>
      <c r="O45" s="355" t="n">
        <v>96472.4368647672</v>
      </c>
    </row>
    <row r="46" s="356" customFormat="true" ht="18" hidden="false" customHeight="true" outlineLevel="0" collapsed="false">
      <c r="A46" s="359" t="s">
        <v>447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</row>
    <row r="47" s="356" customFormat="true" ht="18" hidden="false" customHeight="true" outlineLevel="0" collapsed="false">
      <c r="A47" s="352" t="s">
        <v>358</v>
      </c>
      <c r="B47" s="357" t="n">
        <v>11682.1391473</v>
      </c>
      <c r="C47" s="357" t="n">
        <v>9266.50640211</v>
      </c>
      <c r="D47" s="357" t="n">
        <v>5657.10829913</v>
      </c>
      <c r="E47" s="357" t="n">
        <v>17339.24744643</v>
      </c>
      <c r="F47" s="357" t="n">
        <v>10539.48221575</v>
      </c>
      <c r="G47" s="357" t="n">
        <v>19805.98861786</v>
      </c>
      <c r="H47" s="357" t="n">
        <v>11329.1935255493</v>
      </c>
      <c r="I47" s="357" t="n">
        <v>4122.64682815598</v>
      </c>
      <c r="J47" s="357" t="n">
        <v>15451.8403537053</v>
      </c>
      <c r="K47" s="357" t="n">
        <v>35257.8289715653</v>
      </c>
      <c r="L47" s="357" t="n">
        <v>61369.7214586338</v>
      </c>
      <c r="M47" s="357" t="n">
        <v>2649.32337513474</v>
      </c>
      <c r="N47" s="357" t="n">
        <v>87361.044028089</v>
      </c>
      <c r="O47" s="357" t="n">
        <v>96627.550430199</v>
      </c>
    </row>
    <row r="48" s="356" customFormat="true" ht="18" hidden="false" customHeight="true" outlineLevel="0" collapsed="false">
      <c r="A48" s="354" t="s">
        <v>359</v>
      </c>
      <c r="B48" s="355" t="n">
        <v>11740.3373379</v>
      </c>
      <c r="C48" s="355" t="n">
        <v>9380.61167424</v>
      </c>
      <c r="D48" s="355" t="n">
        <v>6031.12923502</v>
      </c>
      <c r="E48" s="355" t="n">
        <v>17771.46657292</v>
      </c>
      <c r="F48" s="355" t="n">
        <v>10431.59038623</v>
      </c>
      <c r="G48" s="355" t="n">
        <v>19812.20206047</v>
      </c>
      <c r="H48" s="355" t="n">
        <v>11278.1392126417</v>
      </c>
      <c r="I48" s="355" t="n">
        <v>4124.20094921448</v>
      </c>
      <c r="J48" s="355" t="n">
        <v>15402.3401618562</v>
      </c>
      <c r="K48" s="355" t="n">
        <v>35214.5422223262</v>
      </c>
      <c r="L48" s="355" t="n">
        <v>61358.4969123682</v>
      </c>
      <c r="M48" s="355" t="n">
        <v>2648.4843751292</v>
      </c>
      <c r="N48" s="355" t="n">
        <v>87192.4274604544</v>
      </c>
      <c r="O48" s="355" t="n">
        <v>96573.0391346944</v>
      </c>
    </row>
    <row r="49" s="356" customFormat="true" ht="18" hidden="false" customHeight="true" outlineLevel="0" collapsed="false">
      <c r="A49" s="354" t="s">
        <v>360</v>
      </c>
      <c r="B49" s="355" t="n">
        <v>11810.3709659</v>
      </c>
      <c r="C49" s="355" t="n">
        <v>9414.04744301</v>
      </c>
      <c r="D49" s="355" t="n">
        <v>6096.4920866</v>
      </c>
      <c r="E49" s="355" t="n">
        <v>17906.8630525</v>
      </c>
      <c r="F49" s="355" t="n">
        <v>10752.80646541</v>
      </c>
      <c r="G49" s="355" t="n">
        <v>20166.85390842</v>
      </c>
      <c r="H49" s="355" t="n">
        <v>11224.7928275517</v>
      </c>
      <c r="I49" s="355" t="n">
        <v>4122.61009801643</v>
      </c>
      <c r="J49" s="355" t="n">
        <v>15347.4029255681</v>
      </c>
      <c r="K49" s="355" t="n">
        <v>35514.2568339881</v>
      </c>
      <c r="L49" s="355" t="n">
        <v>61349.6784276972</v>
      </c>
      <c r="M49" s="355" t="n">
        <v>2647.05256283049</v>
      </c>
      <c r="N49" s="355" t="n">
        <v>87449.8878186753</v>
      </c>
      <c r="O49" s="355" t="n">
        <v>96863.9352616853</v>
      </c>
    </row>
    <row r="50" s="356" customFormat="true" ht="18" hidden="false" customHeight="true" outlineLevel="0" collapsed="false">
      <c r="A50" s="352" t="s">
        <v>361</v>
      </c>
      <c r="B50" s="357" t="n">
        <v>11840.8428983</v>
      </c>
      <c r="C50" s="357" t="n">
        <v>9342.23483042</v>
      </c>
      <c r="D50" s="357" t="n">
        <v>5948.20431578</v>
      </c>
      <c r="E50" s="357" t="n">
        <v>17789.04721408</v>
      </c>
      <c r="F50" s="357" t="n">
        <v>10789.1784197</v>
      </c>
      <c r="G50" s="357" t="n">
        <v>20131.41325012</v>
      </c>
      <c r="H50" s="357" t="n">
        <v>11181.5387115401</v>
      </c>
      <c r="I50" s="357" t="n">
        <v>4119.27029661819</v>
      </c>
      <c r="J50" s="357" t="n">
        <v>15300.8090081583</v>
      </c>
      <c r="K50" s="357" t="n">
        <v>35432.2222582783</v>
      </c>
      <c r="L50" s="357" t="n">
        <v>61553.4686882805</v>
      </c>
      <c r="M50" s="357" t="n">
        <v>2655.49030782454</v>
      </c>
      <c r="N50" s="357" t="n">
        <v>87643.4561161388</v>
      </c>
      <c r="O50" s="357" t="n">
        <v>96985.6909465588</v>
      </c>
    </row>
    <row r="51" s="356" customFormat="true" ht="18" hidden="false" customHeight="true" outlineLevel="0" collapsed="false">
      <c r="A51" s="352" t="s">
        <v>362</v>
      </c>
      <c r="B51" s="357" t="n">
        <v>11699.87148765</v>
      </c>
      <c r="C51" s="357" t="n">
        <v>9283.4224005</v>
      </c>
      <c r="D51" s="357" t="n">
        <v>6200.37007025</v>
      </c>
      <c r="E51" s="357" t="n">
        <v>17900.2415579</v>
      </c>
      <c r="F51" s="357" t="n">
        <v>10997.70092444</v>
      </c>
      <c r="G51" s="357" t="n">
        <v>20281.12332494</v>
      </c>
      <c r="H51" s="357" t="n">
        <v>11311.1412904088</v>
      </c>
      <c r="I51" s="357" t="n">
        <v>4120.38492240841</v>
      </c>
      <c r="J51" s="357" t="n">
        <v>15431.5262128172</v>
      </c>
      <c r="K51" s="357" t="n">
        <v>35712.6495377572</v>
      </c>
      <c r="L51" s="357" t="n">
        <v>61497.344791705</v>
      </c>
      <c r="M51" s="357" t="n">
        <v>2652.71428782136</v>
      </c>
      <c r="N51" s="357" t="n">
        <v>87926.5719289623</v>
      </c>
      <c r="O51" s="357" t="n">
        <v>97209.9943294623</v>
      </c>
    </row>
    <row r="52" s="356" customFormat="true" ht="18" hidden="false" customHeight="true" outlineLevel="0" collapsed="false">
      <c r="A52" s="354" t="s">
        <v>363</v>
      </c>
      <c r="B52" s="355" t="n">
        <v>11700.5975769</v>
      </c>
      <c r="C52" s="355" t="n">
        <v>9243.35924125</v>
      </c>
      <c r="D52" s="355" t="n">
        <v>6376.75050202</v>
      </c>
      <c r="E52" s="355" t="n">
        <v>18077.34807892</v>
      </c>
      <c r="F52" s="355" t="n">
        <v>10803.66440505</v>
      </c>
      <c r="G52" s="355" t="n">
        <v>20047.0236463</v>
      </c>
      <c r="H52" s="355" t="n">
        <v>11561.6706986368</v>
      </c>
      <c r="I52" s="355" t="n">
        <v>4122.01024155847</v>
      </c>
      <c r="J52" s="355" t="n">
        <v>15683.6809401953</v>
      </c>
      <c r="K52" s="355" t="n">
        <v>35730.7045864953</v>
      </c>
      <c r="L52" s="355" t="n">
        <v>61929.6605631068</v>
      </c>
      <c r="M52" s="355" t="n">
        <v>2671.00524728852</v>
      </c>
      <c r="N52" s="355" t="n">
        <v>88417.0059083521</v>
      </c>
      <c r="O52" s="355" t="n">
        <v>97660.3651496021</v>
      </c>
    </row>
    <row r="53" s="356" customFormat="true" ht="18" hidden="false" customHeight="true" outlineLevel="0" collapsed="false">
      <c r="A53" s="354" t="s">
        <v>137</v>
      </c>
      <c r="B53" s="355" t="n">
        <v>11757.47223945</v>
      </c>
      <c r="C53" s="355" t="s">
        <v>364</v>
      </c>
      <c r="D53" s="355" t="n">
        <v>6132.76486758</v>
      </c>
      <c r="E53" s="355" t="n">
        <v>17890.23710703</v>
      </c>
      <c r="F53" s="355" t="s">
        <v>364</v>
      </c>
      <c r="G53" s="355" t="s">
        <v>364</v>
      </c>
      <c r="H53" s="355" t="s">
        <v>364</v>
      </c>
      <c r="I53" s="355" t="s">
        <v>364</v>
      </c>
      <c r="J53" s="355" t="s">
        <v>364</v>
      </c>
      <c r="K53" s="355" t="s">
        <v>364</v>
      </c>
      <c r="L53" s="355" t="s">
        <v>364</v>
      </c>
      <c r="M53" s="355" t="s">
        <v>364</v>
      </c>
      <c r="N53" s="355" t="s">
        <v>364</v>
      </c>
      <c r="O53" s="355" t="s">
        <v>364</v>
      </c>
    </row>
    <row r="54" customFormat="false" ht="15" hidden="false" customHeight="false" outlineLevel="0" collapsed="false">
      <c r="A54" s="308" t="s">
        <v>448</v>
      </c>
      <c r="B54" s="360"/>
      <c r="C54" s="361"/>
      <c r="D54" s="360"/>
      <c r="E54" s="361"/>
      <c r="F54" s="361"/>
      <c r="G54" s="362"/>
      <c r="H54" s="361"/>
      <c r="I54" s="361"/>
      <c r="J54" s="361"/>
      <c r="K54" s="362"/>
      <c r="L54" s="361"/>
      <c r="M54" s="361"/>
      <c r="N54" s="361"/>
      <c r="O54" s="362"/>
    </row>
    <row r="55" customFormat="false" ht="15" hidden="false" customHeight="false" outlineLevel="0" collapsed="false">
      <c r="A55" s="354" t="s">
        <v>449</v>
      </c>
      <c r="B55" s="363" t="n">
        <v>23.7070167918227</v>
      </c>
      <c r="C55" s="363" t="n">
        <v>23.8049244962013</v>
      </c>
      <c r="D55" s="363" t="n">
        <v>11.0775606672336</v>
      </c>
      <c r="E55" s="363" t="n">
        <v>18.8315323745975</v>
      </c>
      <c r="F55" s="363" t="n">
        <v>22.2371211324566</v>
      </c>
      <c r="G55" s="363" t="n">
        <v>23.0330790304599</v>
      </c>
      <c r="H55" s="363" t="n">
        <v>4.855512358709</v>
      </c>
      <c r="I55" s="363" t="n">
        <v>34.8775973359407</v>
      </c>
      <c r="J55" s="363" t="n">
        <v>18.8210808360865</v>
      </c>
      <c r="K55" s="363" t="n">
        <v>20.7886901495888</v>
      </c>
      <c r="L55" s="363" t="n">
        <v>15.4319422209432</v>
      </c>
      <c r="M55" s="363" t="n">
        <v>9.9350147558039</v>
      </c>
      <c r="N55" s="363" t="n">
        <v>16.7672220817055</v>
      </c>
      <c r="O55" s="363" t="n">
        <v>17.3715907223064</v>
      </c>
    </row>
    <row r="56" customFormat="false" ht="18" hidden="false" customHeight="true" outlineLevel="0" collapsed="false">
      <c r="A56" s="364" t="s">
        <v>450</v>
      </c>
      <c r="B56" s="363" t="n">
        <v>24.1164136238371</v>
      </c>
      <c r="C56" s="363" t="n">
        <v>22.7080281003164</v>
      </c>
      <c r="D56" s="363" t="n">
        <v>8.74407860144797</v>
      </c>
      <c r="E56" s="363" t="n">
        <v>18.5692931087719</v>
      </c>
      <c r="F56" s="363" t="n">
        <v>29.9249706718698</v>
      </c>
      <c r="G56" s="363" t="n">
        <v>26.2380161488409</v>
      </c>
      <c r="H56" s="363" t="n">
        <v>0.321165711013438</v>
      </c>
      <c r="I56" s="363" t="n">
        <v>18.7746641926254</v>
      </c>
      <c r="J56" s="363" t="n">
        <v>10.0652897696999</v>
      </c>
      <c r="K56" s="363" t="n">
        <v>17.7606606083789</v>
      </c>
      <c r="L56" s="363" t="n">
        <v>11.5976736315052</v>
      </c>
      <c r="M56" s="363" t="n">
        <v>6.28383963700165</v>
      </c>
      <c r="N56" s="363" t="n">
        <v>13.016323884938</v>
      </c>
      <c r="O56" s="363" t="n">
        <v>13.8942260155153</v>
      </c>
    </row>
    <row r="57" customFormat="false" ht="18" hidden="false" customHeight="true" outlineLevel="0" collapsed="false">
      <c r="A57" s="365" t="s">
        <v>451</v>
      </c>
      <c r="B57" s="309" t="n">
        <v>18.4787627957001</v>
      </c>
      <c r="C57" s="309" t="n">
        <v>15.5804505394703</v>
      </c>
      <c r="D57" s="309" t="n">
        <v>47.6793277295896</v>
      </c>
      <c r="E57" s="309" t="n">
        <v>28.142662216775</v>
      </c>
      <c r="F57" s="309" t="n">
        <v>14.7950703504783</v>
      </c>
      <c r="G57" s="309" t="n">
        <v>15.1850817397774</v>
      </c>
      <c r="H57" s="309" t="n">
        <v>16.7658679589499</v>
      </c>
      <c r="I57" s="309" t="n">
        <v>24.1548693253145</v>
      </c>
      <c r="J57" s="309" t="n">
        <v>20.9762670957465</v>
      </c>
      <c r="K57" s="309" t="n">
        <v>18.0223132363021</v>
      </c>
      <c r="L57" s="309" t="n">
        <v>6.03892867215583</v>
      </c>
      <c r="M57" s="309" t="n">
        <v>0.989315636925792</v>
      </c>
      <c r="N57" s="309" t="n">
        <v>10.1233945757514</v>
      </c>
      <c r="O57" s="309" t="n">
        <v>10.6559632637852</v>
      </c>
    </row>
    <row r="58" s="311" customFormat="true" ht="18.75" hidden="false" customHeight="true" outlineLevel="0" collapsed="false">
      <c r="A58" s="365" t="s">
        <v>452</v>
      </c>
      <c r="B58" s="309" t="n">
        <v>31.5815495704394</v>
      </c>
      <c r="C58" s="309" t="n">
        <v>25.8090363959944</v>
      </c>
      <c r="D58" s="309" t="n">
        <v>4.4960264526325</v>
      </c>
      <c r="E58" s="309" t="n">
        <v>21.2509782660891</v>
      </c>
      <c r="F58" s="309" t="n">
        <v>22.6404692561868</v>
      </c>
      <c r="G58" s="309" t="n">
        <v>24.2193466614326</v>
      </c>
      <c r="H58" s="309" t="n">
        <v>25.9422208727436</v>
      </c>
      <c r="I58" s="309" t="n">
        <v>-2.28961317488795</v>
      </c>
      <c r="J58" s="309" t="n">
        <v>9.43248249784607</v>
      </c>
      <c r="K58" s="309" t="n">
        <v>16.793611650085</v>
      </c>
      <c r="L58" s="309" t="n">
        <v>18.227738787199</v>
      </c>
      <c r="M58" s="309" t="n">
        <v>12.5974890672478</v>
      </c>
      <c r="N58" s="309" t="n">
        <v>16.7109892095496</v>
      </c>
      <c r="O58" s="309" t="n">
        <v>17.6384060251779</v>
      </c>
    </row>
    <row r="59" s="311" customFormat="true" ht="18.75" hidden="false" customHeight="true" outlineLevel="0" collapsed="false">
      <c r="A59" s="364" t="s">
        <v>453</v>
      </c>
      <c r="B59" s="363" t="n">
        <v>3.67669426420219</v>
      </c>
      <c r="C59" s="363" t="n">
        <v>-0.694026071920917</v>
      </c>
      <c r="D59" s="363" t="n">
        <v>8.60908545569616</v>
      </c>
      <c r="E59" s="363" t="n">
        <v>5.2979784647849</v>
      </c>
      <c r="F59" s="363" t="n">
        <v>19.2711495596773</v>
      </c>
      <c r="G59" s="363" t="n">
        <v>9.19531040486572</v>
      </c>
      <c r="H59" s="363" t="n">
        <v>9.48410023040975</v>
      </c>
      <c r="I59" s="363" t="n">
        <v>-26.7493936439162</v>
      </c>
      <c r="J59" s="363" t="n">
        <v>-9.4352315592133</v>
      </c>
      <c r="K59" s="363" t="n">
        <v>0.429016730478193</v>
      </c>
      <c r="L59" s="363" t="n">
        <v>11.0431733534398</v>
      </c>
      <c r="M59" s="363" t="n">
        <v>5.75566960565861</v>
      </c>
      <c r="N59" s="363" t="n">
        <v>7.61902353973616</v>
      </c>
      <c r="O59" s="363" t="n">
        <v>6.71276970296577</v>
      </c>
    </row>
    <row r="60" s="311" customFormat="true" ht="18.75" hidden="false" customHeight="true" outlineLevel="0" collapsed="false">
      <c r="A60" s="364" t="s">
        <v>454</v>
      </c>
      <c r="B60" s="363" t="n">
        <v>11.167315104896</v>
      </c>
      <c r="C60" s="363" t="n">
        <v>11.9822592536997</v>
      </c>
      <c r="D60" s="363" t="n">
        <v>36.7137705806927</v>
      </c>
      <c r="E60" s="363" t="n">
        <v>19.8285219660106</v>
      </c>
      <c r="F60" s="363" t="n">
        <v>14.9826510352621</v>
      </c>
      <c r="G60" s="363" t="n">
        <v>13.6055765041814</v>
      </c>
      <c r="H60" s="363" t="n">
        <v>8.58475240611321</v>
      </c>
      <c r="I60" s="363" t="n">
        <v>-34.3751525028704</v>
      </c>
      <c r="J60" s="363" t="n">
        <v>-9.55832002278412</v>
      </c>
      <c r="K60" s="363" t="n">
        <v>3.77673767896483</v>
      </c>
      <c r="L60" s="363" t="n">
        <v>22.8444743609808</v>
      </c>
      <c r="M60" s="363" t="n">
        <v>16.9947655557296</v>
      </c>
      <c r="N60" s="363" t="n">
        <v>15.9230174595965</v>
      </c>
      <c r="O60" s="363" t="n">
        <v>15.5232308374591</v>
      </c>
    </row>
    <row r="61" s="311" customFormat="true" ht="18.75" hidden="false" customHeight="true" outlineLevel="0" collapsed="false">
      <c r="A61" s="365" t="s">
        <v>455</v>
      </c>
      <c r="B61" s="309" t="n">
        <v>17.3125027453029</v>
      </c>
      <c r="C61" s="309" t="n">
        <v>19.7349997341538</v>
      </c>
      <c r="D61" s="309" t="n">
        <v>19.6472321273024</v>
      </c>
      <c r="E61" s="309" t="n">
        <v>18.1442492831142</v>
      </c>
      <c r="F61" s="309" t="n">
        <v>24.0321116047641</v>
      </c>
      <c r="G61" s="309" t="n">
        <v>22.1634363924722</v>
      </c>
      <c r="H61" s="309" t="n">
        <v>19.5499768907052</v>
      </c>
      <c r="I61" s="309" t="n">
        <v>-21.5781228396919</v>
      </c>
      <c r="J61" s="309" t="n">
        <v>1.71473305758501</v>
      </c>
      <c r="K61" s="309" t="n">
        <v>13.092819986488</v>
      </c>
      <c r="L61" s="309" t="n">
        <v>27.5538867916628</v>
      </c>
      <c r="M61" s="309" t="n">
        <v>21.4800373059318</v>
      </c>
      <c r="N61" s="309" t="n">
        <v>22.2212978842428</v>
      </c>
      <c r="O61" s="309" t="n">
        <v>21.9898220339788</v>
      </c>
    </row>
    <row r="62" s="311" customFormat="true" ht="18.75" hidden="false" customHeight="true" outlineLevel="0" collapsed="false">
      <c r="A62" s="365" t="s">
        <v>456</v>
      </c>
      <c r="B62" s="309" t="n">
        <v>20.9157781885594</v>
      </c>
      <c r="C62" s="309" t="n">
        <v>19.096604981427</v>
      </c>
      <c r="D62" s="309" t="n">
        <v>42.6159934715825</v>
      </c>
      <c r="E62" s="309" t="n">
        <v>28.5699366370983</v>
      </c>
      <c r="F62" s="309" t="n">
        <v>13.8632978388705</v>
      </c>
      <c r="G62" s="309" t="n">
        <v>16.1804263019499</v>
      </c>
      <c r="H62" s="309" t="n">
        <v>20.9296324444519</v>
      </c>
      <c r="I62" s="309" t="n">
        <v>-13.3023739077305</v>
      </c>
      <c r="J62" s="309" t="n">
        <v>6.51413518405415</v>
      </c>
      <c r="K62" s="309" t="n">
        <v>11.6714294443921</v>
      </c>
      <c r="L62" s="309" t="n">
        <v>27.7509963631442</v>
      </c>
      <c r="M62" s="309" t="n">
        <v>21.6679920755806</v>
      </c>
      <c r="N62" s="309" t="n">
        <v>21.8775198494119</v>
      </c>
      <c r="O62" s="309" t="n">
        <v>21.6273353390276</v>
      </c>
    </row>
    <row r="63" s="311" customFormat="true" ht="18.75" hidden="false" customHeight="true" outlineLevel="0" collapsed="false">
      <c r="A63" s="364" t="s">
        <v>457</v>
      </c>
      <c r="B63" s="363" t="n">
        <v>32.106951432052</v>
      </c>
      <c r="C63" s="363" t="n">
        <v>30.6334769632511</v>
      </c>
      <c r="D63" s="363" t="n">
        <v>30.983678062</v>
      </c>
      <c r="E63" s="363" t="n">
        <v>31.7137762745969</v>
      </c>
      <c r="F63" s="363" t="n">
        <v>11.63916098419</v>
      </c>
      <c r="G63" s="363" t="n">
        <v>19.4960414193881</v>
      </c>
      <c r="H63" s="363" t="n">
        <v>16.2624970113035</v>
      </c>
      <c r="I63" s="363" t="n">
        <v>-13.226294129244</v>
      </c>
      <c r="J63" s="363" t="n">
        <v>3.77355868214126</v>
      </c>
      <c r="K63" s="363" t="n">
        <v>12.2445795567601</v>
      </c>
      <c r="L63" s="363" t="n">
        <v>32.6665733994764</v>
      </c>
      <c r="M63" s="363" t="n">
        <v>26.3492073760449</v>
      </c>
      <c r="N63" s="363" t="n">
        <v>24.1931807977863</v>
      </c>
      <c r="O63" s="363" t="n">
        <v>24.7496070461896</v>
      </c>
    </row>
    <row r="64" s="311" customFormat="true" ht="18.75" hidden="false" customHeight="true" outlineLevel="0" collapsed="false">
      <c r="A64" s="364" t="s">
        <v>458</v>
      </c>
      <c r="B64" s="363" t="n">
        <v>19.7485102509187</v>
      </c>
      <c r="C64" s="363" t="n">
        <v>17.814802040176</v>
      </c>
      <c r="D64" s="363" t="n">
        <v>24.4130556252501</v>
      </c>
      <c r="E64" s="363" t="n">
        <v>21.400015405781</v>
      </c>
      <c r="F64" s="363" t="n">
        <v>27.0810487231935</v>
      </c>
      <c r="G64" s="363" t="n">
        <v>23.0890982945773</v>
      </c>
      <c r="H64" s="363" t="n">
        <v>12.4429577323085</v>
      </c>
      <c r="I64" s="363" t="n">
        <v>-17.3321899061245</v>
      </c>
      <c r="J64" s="363" t="n">
        <v>-0.0908621532499154</v>
      </c>
      <c r="K64" s="363" t="n">
        <v>12.2962460705416</v>
      </c>
      <c r="L64" s="363" t="n">
        <v>34.6692391870861</v>
      </c>
      <c r="M64" s="363" t="n">
        <v>28.2561154604812</v>
      </c>
      <c r="N64" s="363" t="n">
        <v>26.9229499408838</v>
      </c>
      <c r="O64" s="363" t="n">
        <v>26.1218677320256</v>
      </c>
    </row>
    <row r="65" s="311" customFormat="true" ht="18.75" hidden="false" customHeight="true" outlineLevel="0" collapsed="false">
      <c r="A65" s="365" t="s">
        <v>459</v>
      </c>
      <c r="B65" s="309" t="n">
        <v>23.1441420107632</v>
      </c>
      <c r="C65" s="309" t="n">
        <v>16.1618507459866</v>
      </c>
      <c r="D65" s="309" t="n">
        <v>19.0802815181388</v>
      </c>
      <c r="E65" s="309" t="n">
        <v>21.6541031246854</v>
      </c>
      <c r="F65" s="309" t="n">
        <v>36.110449943372</v>
      </c>
      <c r="G65" s="309" t="n">
        <v>27.4746457330915</v>
      </c>
      <c r="H65" s="309" t="n">
        <v>15.3218458258965</v>
      </c>
      <c r="I65" s="309" t="n">
        <v>-22.7859436650179</v>
      </c>
      <c r="J65" s="309" t="n">
        <v>-0.503073957949551</v>
      </c>
      <c r="K65" s="309" t="n">
        <v>14.4766841258864</v>
      </c>
      <c r="L65" s="309" t="n">
        <v>36.9694018096581</v>
      </c>
      <c r="M65" s="309" t="n">
        <v>30.4472947120977</v>
      </c>
      <c r="N65" s="309" t="n">
        <v>29.6290230348453</v>
      </c>
      <c r="O65" s="309" t="n">
        <v>28.4461988933488</v>
      </c>
    </row>
    <row r="66" s="311" customFormat="true" ht="18.75" hidden="false" customHeight="true" outlineLevel="0" collapsed="false">
      <c r="A66" s="365" t="s">
        <v>460</v>
      </c>
      <c r="B66" s="309" t="n">
        <v>22.466109183059</v>
      </c>
      <c r="C66" s="309" t="n">
        <v>22.817165995312</v>
      </c>
      <c r="D66" s="309" t="n">
        <v>16.9993513301056</v>
      </c>
      <c r="E66" s="309" t="n">
        <v>20.3550018347196</v>
      </c>
      <c r="F66" s="309" t="n">
        <v>6.7380274980692</v>
      </c>
      <c r="G66" s="309" t="n">
        <v>13.3945486683862</v>
      </c>
      <c r="H66" s="309" t="n">
        <v>28.0783969922589</v>
      </c>
      <c r="I66" s="309" t="n">
        <v>-2.81347294580968</v>
      </c>
      <c r="J66" s="309" t="n">
        <v>15.5782103616109</v>
      </c>
      <c r="K66" s="309" t="n">
        <v>14.4327828073125</v>
      </c>
      <c r="L66" s="309" t="n">
        <v>40.4498669696861</v>
      </c>
      <c r="M66" s="309" t="n">
        <v>33.7618407156134</v>
      </c>
      <c r="N66" s="309" t="n">
        <v>31.6715923451971</v>
      </c>
      <c r="O66" s="309" t="n">
        <v>30.9710702641068</v>
      </c>
    </row>
    <row r="67" s="311" customFormat="true" ht="18.75" hidden="false" customHeight="true" outlineLevel="0" collapsed="false">
      <c r="A67" s="364" t="s">
        <v>461</v>
      </c>
      <c r="B67" s="363" t="n">
        <v>22.2044324121483</v>
      </c>
      <c r="C67" s="363" t="n">
        <v>24.2576463972773</v>
      </c>
      <c r="D67" s="363" t="n">
        <v>30.0436409232019</v>
      </c>
      <c r="E67" s="363" t="n">
        <v>25.2745635875297</v>
      </c>
      <c r="F67" s="363" t="n">
        <v>17.6969288313951</v>
      </c>
      <c r="G67" s="363" t="n">
        <v>20.4476914914113</v>
      </c>
      <c r="H67" s="363" t="n">
        <v>23.1138848151674</v>
      </c>
      <c r="I67" s="363" t="n">
        <v>-9.53864227565511</v>
      </c>
      <c r="J67" s="363" t="n">
        <v>9.64571378183308</v>
      </c>
      <c r="K67" s="363" t="n">
        <v>15.3755497062554</v>
      </c>
      <c r="L67" s="363" t="n">
        <v>36.6121874615594</v>
      </c>
      <c r="M67" s="363" t="n">
        <v>30.1070272582195</v>
      </c>
      <c r="N67" s="363" t="n">
        <v>29.4234367021252</v>
      </c>
      <c r="O67" s="363" t="n">
        <v>29.0122873747573</v>
      </c>
    </row>
    <row r="68" s="311" customFormat="true" ht="18.75" hidden="false" customHeight="true" outlineLevel="0" collapsed="false">
      <c r="A68" s="364" t="s">
        <v>462</v>
      </c>
      <c r="B68" s="363" t="n">
        <v>23.4998407433058</v>
      </c>
      <c r="C68" s="363" t="n">
        <v>22.712449399508</v>
      </c>
      <c r="D68" s="363" t="n">
        <v>37.8238773396256</v>
      </c>
      <c r="E68" s="363" t="n">
        <v>28.826940096822</v>
      </c>
      <c r="F68" s="363" t="n">
        <v>8.07613884660126</v>
      </c>
      <c r="G68" s="363" t="n">
        <v>14.0747606988598</v>
      </c>
      <c r="H68" s="363" t="n">
        <v>33.0135439135708</v>
      </c>
      <c r="I68" s="363" t="n">
        <v>-8.69789663476096</v>
      </c>
      <c r="J68" s="363" t="n">
        <v>16.013828739202</v>
      </c>
      <c r="K68" s="363" t="n">
        <v>14.9553557622105</v>
      </c>
      <c r="L68" s="363" t="n">
        <v>32.0674353997116</v>
      </c>
      <c r="M68" s="363" t="n">
        <v>25.7783346327419</v>
      </c>
      <c r="N68" s="363" t="n">
        <v>26.3435936227568</v>
      </c>
      <c r="O68" s="363" t="n">
        <v>26.0583226005005</v>
      </c>
    </row>
    <row r="69" s="311" customFormat="true" ht="18.75" hidden="false" customHeight="true" outlineLevel="0" collapsed="false">
      <c r="A69" s="365" t="s">
        <v>463</v>
      </c>
      <c r="B69" s="309" t="n">
        <v>23.4780243998836</v>
      </c>
      <c r="C69" s="309" t="n">
        <v>24.844398658239</v>
      </c>
      <c r="D69" s="309" t="n">
        <v>36.9078837736739</v>
      </c>
      <c r="E69" s="309" t="n">
        <v>28.5136991962962</v>
      </c>
      <c r="F69" s="309" t="n">
        <v>9.99006388079766</v>
      </c>
      <c r="G69" s="309" t="n">
        <v>15.9842029135413</v>
      </c>
      <c r="H69" s="309" t="n">
        <v>31.2027735701513</v>
      </c>
      <c r="I69" s="309" t="n">
        <v>-9.67131551645409</v>
      </c>
      <c r="J69" s="309" t="n">
        <v>14.9477050014009</v>
      </c>
      <c r="K69" s="309" t="n">
        <v>15.5101527720226</v>
      </c>
      <c r="L69" s="309" t="n">
        <v>32.1995409732649</v>
      </c>
      <c r="M69" s="309" t="n">
        <v>25.9042664881235</v>
      </c>
      <c r="N69" s="309" t="n">
        <v>26.5310037591924</v>
      </c>
      <c r="O69" s="309" t="n">
        <v>26.4027264714843</v>
      </c>
    </row>
    <row r="70" s="311" customFormat="true" ht="18.75" hidden="false" customHeight="true" outlineLevel="0" collapsed="false">
      <c r="A70" s="365" t="s">
        <v>464</v>
      </c>
      <c r="B70" s="309" t="n">
        <v>27.6669324120951</v>
      </c>
      <c r="C70" s="309" t="n">
        <v>28.1372028078579</v>
      </c>
      <c r="D70" s="309" t="n">
        <v>11.499252004118</v>
      </c>
      <c r="E70" s="309" t="n">
        <v>21.5750338459101</v>
      </c>
      <c r="F70" s="309" t="n">
        <v>-5.1958295707884</v>
      </c>
      <c r="G70" s="309" t="n">
        <v>8.31592460878139</v>
      </c>
      <c r="H70" s="309" t="n">
        <v>44.8075815295885</v>
      </c>
      <c r="I70" s="309" t="n">
        <v>19.0474351356102</v>
      </c>
      <c r="J70" s="309" t="n">
        <v>35.0625598007824</v>
      </c>
      <c r="K70" s="309" t="n">
        <v>19.8492918143798</v>
      </c>
      <c r="L70" s="309" t="n">
        <v>32.1340857998107</v>
      </c>
      <c r="M70" s="309" t="n">
        <v>25.8423633386913</v>
      </c>
      <c r="N70" s="309" t="n">
        <v>27.8190862641255</v>
      </c>
      <c r="O70" s="309" t="n">
        <v>27.8446959452162</v>
      </c>
    </row>
    <row r="71" s="311" customFormat="true" ht="18.75" hidden="false" customHeight="true" outlineLevel="0" collapsed="false">
      <c r="A71" s="364" t="s">
        <v>465</v>
      </c>
      <c r="B71" s="363" t="n">
        <v>31.9918420030255</v>
      </c>
      <c r="C71" s="363" t="n">
        <v>31.0225864110866</v>
      </c>
      <c r="D71" s="363" t="n">
        <v>18.5922143512872</v>
      </c>
      <c r="E71" s="363" t="n">
        <v>27.52482378376</v>
      </c>
      <c r="F71" s="363" t="n">
        <v>5.5711041157599</v>
      </c>
      <c r="G71" s="363" t="n">
        <v>16.4106648264066</v>
      </c>
      <c r="H71" s="363" t="n">
        <v>40.5353814570371</v>
      </c>
      <c r="I71" s="363" t="n">
        <v>47.4996177137095</v>
      </c>
      <c r="J71" s="363" t="n">
        <v>42.7616749144946</v>
      </c>
      <c r="K71" s="363" t="n">
        <v>26.8853058039638</v>
      </c>
      <c r="L71" s="363" t="n">
        <v>28.7390543873459</v>
      </c>
      <c r="M71" s="363" t="n">
        <v>22.6087076207458</v>
      </c>
      <c r="N71" s="363" t="n">
        <v>27.8109453286008</v>
      </c>
      <c r="O71" s="363" t="n">
        <v>28.0965679761803</v>
      </c>
    </row>
    <row r="72" s="311" customFormat="true" ht="18.75" hidden="false" customHeight="true" outlineLevel="0" collapsed="false">
      <c r="A72" s="364" t="s">
        <v>466</v>
      </c>
      <c r="B72" s="363" t="n">
        <v>30.3459749151019</v>
      </c>
      <c r="C72" s="363" t="n">
        <v>33.5696427943799</v>
      </c>
      <c r="D72" s="363" t="n">
        <v>-3.91081254107706</v>
      </c>
      <c r="E72" s="363" t="n">
        <v>17.0950420960498</v>
      </c>
      <c r="F72" s="363" t="n">
        <v>3.89481286854005</v>
      </c>
      <c r="G72" s="363" t="n">
        <v>17.3199055555727</v>
      </c>
      <c r="H72" s="363" t="n">
        <v>30.1564356932551</v>
      </c>
      <c r="I72" s="363" t="n">
        <v>53.9600185990411</v>
      </c>
      <c r="J72" s="363" t="n">
        <v>37.4508351251783</v>
      </c>
      <c r="K72" s="363" t="n">
        <v>24.7641912742588</v>
      </c>
      <c r="L72" s="363" t="n">
        <v>25.9627251015179</v>
      </c>
      <c r="M72" s="363" t="n">
        <v>19.9646371519791</v>
      </c>
      <c r="N72" s="363" t="n">
        <v>24.674593224771</v>
      </c>
      <c r="O72" s="363" t="n">
        <v>25.5493287010512</v>
      </c>
    </row>
    <row r="73" s="311" customFormat="true" ht="18.75" hidden="false" customHeight="true" outlineLevel="0" collapsed="false">
      <c r="A73" s="365" t="s">
        <v>467</v>
      </c>
      <c r="B73" s="309" t="n">
        <v>28.6860353518031</v>
      </c>
      <c r="C73" s="309" t="n">
        <v>25.2752445683905</v>
      </c>
      <c r="D73" s="309" t="n">
        <v>23.3745035564618</v>
      </c>
      <c r="E73" s="309" t="n">
        <v>26.7697317860146</v>
      </c>
      <c r="F73" s="309" t="n">
        <v>9.61496255161938</v>
      </c>
      <c r="G73" s="309" t="n">
        <v>16.2897373908306</v>
      </c>
      <c r="H73" s="309" t="n">
        <v>17.6003809074224</v>
      </c>
      <c r="I73" s="309" t="n">
        <v>6.44748551824179</v>
      </c>
      <c r="J73" s="309" t="n">
        <v>13.8714751629974</v>
      </c>
      <c r="K73" s="309" t="n">
        <v>15.3249685924286</v>
      </c>
      <c r="L73" s="309" t="n">
        <v>25.5342550464149</v>
      </c>
      <c r="M73" s="309" t="n">
        <v>19.5561613294403</v>
      </c>
      <c r="N73" s="309" t="n">
        <v>21.5524093663918</v>
      </c>
      <c r="O73" s="309" t="n">
        <v>21.8926011442285</v>
      </c>
    </row>
    <row r="74" s="311" customFormat="true" ht="18.75" hidden="false" customHeight="true" outlineLevel="0" collapsed="false">
      <c r="A74" s="365" t="s">
        <v>468</v>
      </c>
      <c r="B74" s="309" t="n">
        <v>27.1893152056423</v>
      </c>
      <c r="C74" s="309" t="n">
        <v>25.4248452585597</v>
      </c>
      <c r="D74" s="309" t="n">
        <v>-1.4148868691244</v>
      </c>
      <c r="E74" s="309" t="n">
        <v>15.9977186723752</v>
      </c>
      <c r="F74" s="309" t="n">
        <v>21.9799389328603</v>
      </c>
      <c r="G74" s="309" t="n">
        <v>23.5435103423817</v>
      </c>
      <c r="H74" s="309" t="n">
        <v>13.1188110274772</v>
      </c>
      <c r="I74" s="309" t="n">
        <v>-3.06346079087624</v>
      </c>
      <c r="J74" s="309" t="n">
        <v>7.57208485820549</v>
      </c>
      <c r="K74" s="309" t="n">
        <v>16.4374496591805</v>
      </c>
      <c r="L74" s="309" t="n">
        <v>27.1096893694032</v>
      </c>
      <c r="M74" s="309" t="n">
        <v>21.0567098019114</v>
      </c>
      <c r="N74" s="309" t="n">
        <v>23.1802898107345</v>
      </c>
      <c r="O74" s="309" t="n">
        <v>23.3780192120794</v>
      </c>
    </row>
    <row r="75" s="311" customFormat="true" ht="18.75" hidden="false" customHeight="true" outlineLevel="0" collapsed="false">
      <c r="A75" s="364" t="s">
        <v>469</v>
      </c>
      <c r="B75" s="363" t="n">
        <v>17.2930673180433</v>
      </c>
      <c r="C75" s="363" t="n">
        <v>19.8089409643129</v>
      </c>
      <c r="D75" s="363" t="n">
        <v>-1.95582332753634</v>
      </c>
      <c r="E75" s="363" t="n">
        <v>10.5927975035675</v>
      </c>
      <c r="F75" s="363" t="n">
        <v>21.5771446754528</v>
      </c>
      <c r="G75" s="363" t="n">
        <v>20.7775686729936</v>
      </c>
      <c r="H75" s="363" t="n">
        <v>24.1423321331531</v>
      </c>
      <c r="I75" s="363" t="n">
        <v>-8.24462927418782</v>
      </c>
      <c r="J75" s="363" t="n">
        <v>12.6729455660329</v>
      </c>
      <c r="K75" s="363" t="n">
        <v>17.3216891273594</v>
      </c>
      <c r="L75" s="363" t="n">
        <v>24.855204971418</v>
      </c>
      <c r="M75" s="363" t="n">
        <v>18.9093700344342</v>
      </c>
      <c r="N75" s="363" t="n">
        <v>22.4680262384487</v>
      </c>
      <c r="O75" s="363" t="n">
        <v>22.2274518810943</v>
      </c>
    </row>
    <row r="76" s="311" customFormat="true" ht="18.75" hidden="false" customHeight="true" outlineLevel="0" collapsed="false">
      <c r="A76" s="364" t="s">
        <v>470</v>
      </c>
      <c r="B76" s="363" t="n">
        <v>34.5632786081142</v>
      </c>
      <c r="C76" s="363" t="n">
        <v>36.4134653567025</v>
      </c>
      <c r="D76" s="363" t="n">
        <v>3.77604008106973</v>
      </c>
      <c r="E76" s="363" t="n">
        <v>23.3923683530237</v>
      </c>
      <c r="F76" s="363" t="n">
        <v>7.1216714892109</v>
      </c>
      <c r="G76" s="363" t="n">
        <v>19.200018949179</v>
      </c>
      <c r="H76" s="363" t="n">
        <v>29.8190226645484</v>
      </c>
      <c r="I76" s="363" t="n">
        <v>-8.35718983557547</v>
      </c>
      <c r="J76" s="363" t="n">
        <v>16.5220251636126</v>
      </c>
      <c r="K76" s="363" t="n">
        <v>18.0906574798575</v>
      </c>
      <c r="L76" s="363" t="n">
        <v>23.7336571545985</v>
      </c>
      <c r="M76" s="363" t="n">
        <v>17.8414457552261</v>
      </c>
      <c r="N76" s="363" t="n">
        <v>20.507294916178</v>
      </c>
      <c r="O76" s="363" t="n">
        <v>21.8141339819579</v>
      </c>
    </row>
    <row r="77" s="311" customFormat="true" ht="18.75" hidden="false" customHeight="true" outlineLevel="0" collapsed="false">
      <c r="A77" s="365" t="s">
        <v>471</v>
      </c>
      <c r="B77" s="309" t="n">
        <v>30.0822060081297</v>
      </c>
      <c r="C77" s="309" t="n">
        <v>31.5136651161709</v>
      </c>
      <c r="D77" s="309" t="n">
        <v>8.81258963457181</v>
      </c>
      <c r="E77" s="309" t="n">
        <v>22.4485680273085</v>
      </c>
      <c r="F77" s="309" t="n">
        <v>-5.1076772618798</v>
      </c>
      <c r="G77" s="309" t="n">
        <v>9.33887960768562</v>
      </c>
      <c r="H77" s="309" t="n">
        <v>28.9028992534476</v>
      </c>
      <c r="I77" s="309" t="n">
        <v>19.9117985481706</v>
      </c>
      <c r="J77" s="309" t="n">
        <v>26.0053733545178</v>
      </c>
      <c r="K77" s="309" t="n">
        <v>16.0686430856594</v>
      </c>
      <c r="L77" s="309" t="n">
        <v>21.6279059517941</v>
      </c>
      <c r="M77" s="309" t="n">
        <v>15.83594527345</v>
      </c>
      <c r="N77" s="309" t="n">
        <v>18.7354555117187</v>
      </c>
      <c r="O77" s="309" t="n">
        <v>19.7504321296579</v>
      </c>
    </row>
    <row r="78" s="311" customFormat="true" ht="18.75" hidden="false" customHeight="true" outlineLevel="0" collapsed="false">
      <c r="A78" s="365" t="s">
        <v>472</v>
      </c>
      <c r="B78" s="309" t="n">
        <v>29.9900542864091</v>
      </c>
      <c r="C78" s="309" t="n">
        <v>32.4887527182498</v>
      </c>
      <c r="D78" s="309" t="n">
        <v>5.14007315535019</v>
      </c>
      <c r="E78" s="309" t="n">
        <v>20.66125276097</v>
      </c>
      <c r="F78" s="309" t="n">
        <v>24.6025547957127</v>
      </c>
      <c r="G78" s="309" t="n">
        <v>28.1386105909987</v>
      </c>
      <c r="H78" s="309" t="n">
        <v>21.3013141290304</v>
      </c>
      <c r="I78" s="309" t="n">
        <v>-3.37732359354187</v>
      </c>
      <c r="J78" s="309" t="n">
        <v>12.9043252183899</v>
      </c>
      <c r="K78" s="309" t="n">
        <v>20.8228827198323</v>
      </c>
      <c r="L78" s="309" t="n">
        <v>16.7273124201549</v>
      </c>
      <c r="M78" s="309" t="n">
        <v>11.1690921185939</v>
      </c>
      <c r="N78" s="309" t="n">
        <v>16.8724595474324</v>
      </c>
      <c r="O78" s="309" t="n">
        <v>18.0310316003532</v>
      </c>
    </row>
    <row r="79" s="311" customFormat="true" ht="18.75" hidden="false" customHeight="true" outlineLevel="0" collapsed="false">
      <c r="A79" s="364" t="s">
        <v>473</v>
      </c>
      <c r="B79" s="363" t="n">
        <v>31.5138614012436</v>
      </c>
      <c r="C79" s="363" t="n">
        <v>33.3981920634814</v>
      </c>
      <c r="D79" s="363" t="n">
        <v>6.74557644779834</v>
      </c>
      <c r="E79" s="363" t="n">
        <v>21.4443853637411</v>
      </c>
      <c r="F79" s="363" t="n">
        <v>12.2519307479455</v>
      </c>
      <c r="G79" s="363" t="n">
        <v>21.3985376704311</v>
      </c>
      <c r="H79" s="363" t="n">
        <v>36.7313852687259</v>
      </c>
      <c r="I79" s="363" t="n">
        <v>28.246428243868</v>
      </c>
      <c r="J79" s="363" t="n">
        <v>33.8439456305564</v>
      </c>
      <c r="K79" s="363" t="n">
        <v>26.9521443879855</v>
      </c>
      <c r="L79" s="363" t="n">
        <v>16.2127548598538</v>
      </c>
      <c r="M79" s="363" t="n">
        <v>10.6786912386041</v>
      </c>
      <c r="N79" s="363" t="n">
        <v>18.5083770551351</v>
      </c>
      <c r="O79" s="363" t="n">
        <v>19.6497935945133</v>
      </c>
    </row>
    <row r="80" s="311" customFormat="true" ht="18.75" hidden="false" customHeight="true" outlineLevel="0" collapsed="false">
      <c r="A80" s="364" t="s">
        <v>474</v>
      </c>
      <c r="B80" s="363" t="n">
        <v>30.5104958315041</v>
      </c>
      <c r="C80" s="363" t="n">
        <v>30.7270888985959</v>
      </c>
      <c r="D80" s="363" t="n">
        <v>3.38639205939555</v>
      </c>
      <c r="E80" s="363" t="n">
        <v>19.7185801354036</v>
      </c>
      <c r="F80" s="363" t="n">
        <v>22.4637106021165</v>
      </c>
      <c r="G80" s="363" t="n">
        <v>26.1068564941726</v>
      </c>
      <c r="H80" s="363" t="n">
        <v>18.3299403744017</v>
      </c>
      <c r="I80" s="363" t="n">
        <v>45.6671844134727</v>
      </c>
      <c r="J80" s="363" t="n">
        <v>27.0981759333027</v>
      </c>
      <c r="K80" s="363" t="n">
        <v>26.561192724726</v>
      </c>
      <c r="L80" s="363" t="n">
        <v>17.0973821615743</v>
      </c>
      <c r="M80" s="363" t="n">
        <v>11.5214643487578</v>
      </c>
      <c r="N80" s="363" t="n">
        <v>19.250288694966</v>
      </c>
      <c r="O80" s="363" t="n">
        <v>20.1280007876696</v>
      </c>
    </row>
    <row r="81" s="311" customFormat="true" ht="18.75" hidden="false" customHeight="true" outlineLevel="0" collapsed="false">
      <c r="A81" s="365" t="s">
        <v>475</v>
      </c>
      <c r="B81" s="309" t="n">
        <v>33.7698854654718</v>
      </c>
      <c r="C81" s="309" t="n">
        <v>35.5829593026099</v>
      </c>
      <c r="D81" s="309" t="n">
        <v>-1.43879153389533</v>
      </c>
      <c r="E81" s="309" t="n">
        <v>19.7056881866322</v>
      </c>
      <c r="F81" s="309" t="n">
        <v>15.5611197742676</v>
      </c>
      <c r="G81" s="309" t="n">
        <v>24.2576858376043</v>
      </c>
      <c r="H81" s="309" t="n">
        <v>15.6405861951498</v>
      </c>
      <c r="I81" s="309" t="n">
        <v>50.4759564514975</v>
      </c>
      <c r="J81" s="309" t="n">
        <v>26.5270424097314</v>
      </c>
      <c r="K81" s="309" t="n">
        <v>25.2905393603939</v>
      </c>
      <c r="L81" s="309" t="n">
        <v>17.4379698555495</v>
      </c>
      <c r="M81" s="309" t="n">
        <v>11.8459566186117</v>
      </c>
      <c r="N81" s="309" t="n">
        <v>18.6591082184451</v>
      </c>
      <c r="O81" s="309" t="n">
        <v>19.930408591916</v>
      </c>
    </row>
    <row r="82" s="311" customFormat="true" ht="18.75" hidden="false" customHeight="true" outlineLevel="0" collapsed="false">
      <c r="A82" s="365" t="s">
        <v>476</v>
      </c>
      <c r="B82" s="309" t="n">
        <v>33.8575252262544</v>
      </c>
      <c r="C82" s="309" t="n">
        <v>34.6405591511312</v>
      </c>
      <c r="D82" s="309" t="n">
        <v>0.475372831197851</v>
      </c>
      <c r="E82" s="309" t="n">
        <v>22.3217486013692</v>
      </c>
      <c r="F82" s="309" t="n">
        <v>35.5885312019053</v>
      </c>
      <c r="G82" s="309" t="n">
        <v>35.1339459179769</v>
      </c>
      <c r="H82" s="309" t="n">
        <v>15.7701616979014</v>
      </c>
      <c r="I82" s="309" t="n">
        <v>1.25844804520849</v>
      </c>
      <c r="J82" s="309" t="n">
        <v>10.9313552379341</v>
      </c>
      <c r="K82" s="309" t="n">
        <v>23.3728355447457</v>
      </c>
      <c r="L82" s="309" t="n">
        <v>18.4523405975088</v>
      </c>
      <c r="M82" s="309" t="n">
        <v>12.8114559480129</v>
      </c>
      <c r="N82" s="309" t="n">
        <v>18.7834645038308</v>
      </c>
      <c r="O82" s="309" t="n">
        <v>20.0629461432237</v>
      </c>
    </row>
    <row r="83" s="311" customFormat="true" ht="18.75" hidden="false" customHeight="true" outlineLevel="0" collapsed="false">
      <c r="A83" s="364" t="s">
        <v>477</v>
      </c>
      <c r="B83" s="363" t="n">
        <v>22.6842130484395</v>
      </c>
      <c r="C83" s="363" t="n">
        <v>25.4941960656673</v>
      </c>
      <c r="D83" s="363" t="n">
        <v>4.37522019260179</v>
      </c>
      <c r="E83" s="363" t="n">
        <v>17.0081018517736</v>
      </c>
      <c r="F83" s="363" t="n">
        <v>19.592469523477</v>
      </c>
      <c r="G83" s="363" t="n">
        <v>22.4214573758736</v>
      </c>
      <c r="H83" s="363" t="n">
        <v>18.822475653511</v>
      </c>
      <c r="I83" s="363" t="n">
        <v>0.849635553116657</v>
      </c>
      <c r="J83" s="363" t="n">
        <v>12.88632540296</v>
      </c>
      <c r="K83" s="363" t="n">
        <v>18.156949790465</v>
      </c>
      <c r="L83" s="363" t="n">
        <v>13.9865380769765</v>
      </c>
      <c r="M83" s="363" t="n">
        <v>8.55860769235857</v>
      </c>
      <c r="N83" s="363" t="n">
        <v>14.4100108891479</v>
      </c>
      <c r="O83" s="363" t="n">
        <v>15.4182837616369</v>
      </c>
    </row>
    <row r="84" s="311" customFormat="true" ht="18.75" hidden="false" customHeight="true" outlineLevel="0" collapsed="false">
      <c r="A84" s="364" t="s">
        <v>478</v>
      </c>
      <c r="B84" s="363" t="n">
        <v>14.9735231352561</v>
      </c>
      <c r="C84" s="363" t="n">
        <v>17.7704958670825</v>
      </c>
      <c r="D84" s="363" t="n">
        <v>48.5245265852027</v>
      </c>
      <c r="E84" s="363" t="n">
        <v>25.6233205516392</v>
      </c>
      <c r="F84" s="363" t="n">
        <v>14.1209874665647</v>
      </c>
      <c r="G84" s="363" t="n">
        <v>16.0007348184416</v>
      </c>
      <c r="H84" s="363" t="n">
        <v>52.6404311340502</v>
      </c>
      <c r="I84" s="363" t="n">
        <v>8.79440860534659</v>
      </c>
      <c r="J84" s="363" t="n">
        <v>37.5903797084147</v>
      </c>
      <c r="K84" s="363" t="n">
        <v>24.7962671644774</v>
      </c>
      <c r="L84" s="363" t="n">
        <v>10.4005067200034</v>
      </c>
      <c r="M84" s="363" t="n">
        <v>5.14299652693702</v>
      </c>
      <c r="N84" s="363" t="n">
        <v>15.0502182164858</v>
      </c>
      <c r="O84" s="363" t="n">
        <v>15.3348182656679</v>
      </c>
    </row>
    <row r="85" s="311" customFormat="true" ht="18.75" hidden="false" customHeight="true" outlineLevel="0" collapsed="false">
      <c r="A85" s="365" t="s">
        <v>479</v>
      </c>
      <c r="B85" s="309" t="n">
        <v>25.8419241327007</v>
      </c>
      <c r="C85" s="309" t="n">
        <v>26.1851700050789</v>
      </c>
      <c r="D85" s="309" t="n">
        <v>20.8908924398519</v>
      </c>
      <c r="E85" s="309" t="n">
        <v>24.1035226840941</v>
      </c>
      <c r="F85" s="309" t="n">
        <v>21.9816032893257</v>
      </c>
      <c r="G85" s="309" t="n">
        <v>23.9116990441683</v>
      </c>
      <c r="H85" s="309" t="n">
        <v>59.4516043837764</v>
      </c>
      <c r="I85" s="309" t="n">
        <v>26.0042014887884</v>
      </c>
      <c r="J85" s="309" t="n">
        <v>48.9977453624063</v>
      </c>
      <c r="K85" s="309" t="n">
        <v>33.7936724017797</v>
      </c>
      <c r="L85" s="309" t="n">
        <v>12.38578564048</v>
      </c>
      <c r="M85" s="309" t="n">
        <v>7.03533413918822</v>
      </c>
      <c r="N85" s="309" t="n">
        <v>18.9290795019583</v>
      </c>
      <c r="O85" s="309" t="n">
        <v>19.6105398745728</v>
      </c>
    </row>
    <row r="86" s="311" customFormat="true" ht="18.75" hidden="false" customHeight="true" outlineLevel="0" collapsed="false">
      <c r="A86" s="365" t="s">
        <v>480</v>
      </c>
      <c r="B86" s="309" t="n">
        <v>28.9183099483258</v>
      </c>
      <c r="C86" s="309" t="n">
        <v>28.0364733843981</v>
      </c>
      <c r="D86" s="309" t="n">
        <v>27.2570314082914</v>
      </c>
      <c r="E86" s="309" t="n">
        <v>28.3658935605334</v>
      </c>
      <c r="F86" s="309" t="n">
        <v>25.9199402101519</v>
      </c>
      <c r="G86" s="309" t="n">
        <v>26.8952195409671</v>
      </c>
      <c r="H86" s="309" t="n">
        <v>50.1056566778486</v>
      </c>
      <c r="I86" s="309" t="n">
        <v>23.5459560147117</v>
      </c>
      <c r="J86" s="309" t="n">
        <v>41.901983786318</v>
      </c>
      <c r="K86" s="309" t="n">
        <v>33.0637142062631</v>
      </c>
      <c r="L86" s="309" t="n">
        <v>13.401726111023</v>
      </c>
      <c r="M86" s="309" t="n">
        <v>7.98947337614206</v>
      </c>
      <c r="N86" s="309" t="n">
        <v>19.0887002831423</v>
      </c>
      <c r="O86" s="309" t="n">
        <v>19.8900123008719</v>
      </c>
    </row>
    <row r="87" s="311" customFormat="true" ht="18.75" hidden="false" customHeight="true" outlineLevel="0" collapsed="false">
      <c r="A87" s="364" t="s">
        <v>481</v>
      </c>
      <c r="B87" s="363" t="n">
        <v>28.5899034811606</v>
      </c>
      <c r="C87" s="363" t="n">
        <v>30.660426019333</v>
      </c>
      <c r="D87" s="363" t="n">
        <v>17.6964139286045</v>
      </c>
      <c r="E87" s="363" t="n">
        <v>24.5243218954198</v>
      </c>
      <c r="F87" s="363" t="n">
        <v>18.625252734867</v>
      </c>
      <c r="G87" s="363" t="n">
        <v>23.8867970454672</v>
      </c>
      <c r="H87" s="363" t="n">
        <v>49.0132610195468</v>
      </c>
      <c r="I87" s="363" t="n">
        <v>24.4711120707832</v>
      </c>
      <c r="J87" s="363" t="n">
        <v>41.6717035654886</v>
      </c>
      <c r="K87" s="363" t="n">
        <v>31.1114239325642</v>
      </c>
      <c r="L87" s="363" t="n">
        <v>13.971043451498</v>
      </c>
      <c r="M87" s="363" t="n">
        <v>8.53200681375337</v>
      </c>
      <c r="N87" s="363" t="n">
        <v>18.6552278281944</v>
      </c>
      <c r="O87" s="363" t="n">
        <v>19.6961467965621</v>
      </c>
    </row>
    <row r="88" customFormat="false" ht="3.75" hidden="false" customHeight="true" outlineLevel="0" collapsed="false">
      <c r="A88" s="322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</row>
    <row r="89" customFormat="false" ht="18" hidden="false" customHeight="false" outlineLevel="0" collapsed="false">
      <c r="A89" s="367" t="s">
        <v>482</v>
      </c>
      <c r="B89" s="367"/>
      <c r="C89" s="368"/>
      <c r="D89" s="367"/>
      <c r="E89" s="369"/>
      <c r="L89" s="370"/>
      <c r="M89" s="371"/>
      <c r="N89" s="369"/>
      <c r="O89" s="369"/>
    </row>
    <row r="90" customFormat="false" ht="15" hidden="false" customHeight="false" outlineLevel="0" collapsed="false">
      <c r="A90" s="367" t="s">
        <v>483</v>
      </c>
      <c r="B90" s="372"/>
      <c r="C90" s="373"/>
      <c r="D90" s="372"/>
      <c r="E90" s="374"/>
      <c r="F90" s="374"/>
      <c r="G90" s="374"/>
      <c r="H90" s="374"/>
      <c r="I90" s="374"/>
      <c r="J90" s="374"/>
      <c r="K90" s="374"/>
      <c r="L90" s="375"/>
      <c r="M90" s="374"/>
      <c r="N90" s="376"/>
      <c r="O90" s="377"/>
    </row>
    <row r="91" customFormat="false" ht="15" hidden="false" customHeight="false" outlineLevel="0" collapsed="false">
      <c r="A91" s="367" t="s">
        <v>484</v>
      </c>
      <c r="B91" s="372"/>
      <c r="C91" s="373"/>
      <c r="D91" s="372"/>
      <c r="E91" s="374"/>
      <c r="F91" s="374"/>
      <c r="G91" s="374"/>
      <c r="H91" s="374"/>
      <c r="I91" s="374"/>
      <c r="J91" s="374"/>
      <c r="K91" s="374"/>
      <c r="L91" s="375"/>
      <c r="M91" s="374"/>
      <c r="N91" s="374"/>
      <c r="O91" s="374"/>
    </row>
    <row r="92" customFormat="false" ht="15" hidden="false" customHeight="true" outlineLevel="0" collapsed="false">
      <c r="A92" s="367" t="s">
        <v>485</v>
      </c>
      <c r="B92" s="378"/>
      <c r="C92" s="379"/>
      <c r="D92" s="378"/>
      <c r="E92" s="380"/>
      <c r="F92" s="380"/>
      <c r="G92" s="380"/>
      <c r="H92" s="380"/>
      <c r="I92" s="381"/>
      <c r="J92" s="374"/>
      <c r="K92" s="374"/>
      <c r="L92" s="375"/>
      <c r="M92" s="374"/>
      <c r="N92" s="374"/>
      <c r="O92" s="374"/>
    </row>
    <row r="93" customFormat="false" ht="15" hidden="false" customHeight="false" outlineLevel="0" collapsed="false">
      <c r="A93" s="367" t="s">
        <v>133</v>
      </c>
      <c r="B93" s="372"/>
      <c r="C93" s="373"/>
      <c r="D93" s="372"/>
      <c r="E93" s="374"/>
      <c r="F93" s="374"/>
      <c r="G93" s="374"/>
      <c r="H93" s="374"/>
      <c r="I93" s="374"/>
      <c r="J93" s="374"/>
      <c r="K93" s="374"/>
      <c r="L93" s="375"/>
      <c r="M93" s="374"/>
      <c r="N93" s="374"/>
      <c r="O93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2T15:55:04Z</cp:lastPrinted>
  <dcterms:modified xsi:type="dcterms:W3CDTF">2012-03-12T16:08:27Z</dcterms:modified>
  <cp:revision>0</cp:revision>
  <dc:subject/>
  <dc:title/>
</cp:coreProperties>
</file>