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AQ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103</definedName>
    <definedName function="false" hidden="false" name="CENISPRO" vbProcedure="false">'Cuadro #8'!$A$1:$I$61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J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I$6:$R$47</definedName>
    <definedName function="false" hidden="false" name="Cuadro03Encabezados" vbProcedure="false">'Cuadro #3'!$I$4:$R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L$3</definedName>
    <definedName function="false" hidden="false" name="Cuadro04Conceptos" vbProcedure="false">'Cuadro #4'!$A$8:$A$49</definedName>
    <definedName function="false" hidden="false" name="Cuadro04Datos" vbProcedure="false">'Cuadro #4'!$B$8:$BZ$49</definedName>
    <definedName function="false" hidden="false" name="Cuadro04Encabezados" vbProcedure="false">'Cuadro #4'!$B$4:$BZ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G$77</definedName>
    <definedName function="false" hidden="false" name="Cuadro06Titulos" vbProcedure="false">'Cuadro #6'!$A$1:$G$3</definedName>
    <definedName function="false" hidden="false" name="Cuadro07Conceptos" vbProcedure="false">'Cuadro #7 '!$A$7:$A$83</definedName>
    <definedName function="false" hidden="false" name="Cuadro07Datos" vbProcedure="false">'Cuadro #7 '!$B$7:$R$83</definedName>
    <definedName function="false" hidden="false" name="Cuadro07Encabezados" vbProcedure="false">'Cuadro #7 '!$B$4:$R$6</definedName>
    <definedName function="false" hidden="false" name="Cuadro07Esquina" vbProcedure="false">'Cuadro #7 '!$A$4:$A$6</definedName>
    <definedName function="false" hidden="false" name="Cuadro07Notas" vbProcedure="false">'Cuadro #7 '!$A$84:$R$89</definedName>
    <definedName function="false" hidden="false" name="Cuadro07Titulos" vbProcedure="false">'Cuadro #7 '!$A$1:$N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1</xdr:row>
                <xdr:rowOff>10</xdr:rowOff>
              </xdr:from>
              <xdr:to>
                <xdr:col>18</xdr:col>
                <xdr:colOff>-100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" uniqueCount="594">
  <si>
    <t xml:space="preserve">Cuadro # 1 :</t>
  </si>
  <si>
    <t xml:space="preserve">Principales cuentas del BCN y el sistema financiero </t>
  </si>
  <si>
    <t xml:space="preserve">(saldo en millones de córdobas) al 13 de jun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13</t>
  </si>
  <si>
    <t xml:space="preserve">Día</t>
  </si>
  <si>
    <t xml:space="preserve">II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jun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junio de 2012</t>
  </si>
  <si>
    <t xml:space="preserve">     Tipo de cambio 2008 :  19.3718</t>
  </si>
  <si>
    <t xml:space="preserve">I </t>
  </si>
  <si>
    <t xml:space="preserve">II </t>
  </si>
  <si>
    <t xml:space="preserve">     Tipo de cambio 2009 :  20.3395</t>
  </si>
  <si>
    <t xml:space="preserve"> trimestre</t>
  </si>
  <si>
    <t xml:space="preserve">Abril</t>
  </si>
  <si>
    <t xml:space="preserve">Mayo</t>
  </si>
  <si>
    <t xml:space="preserve">I sem.</t>
  </si>
  <si>
    <t xml:space="preserve">Dia 13</t>
  </si>
  <si>
    <t xml:space="preserve">Acum.</t>
  </si>
  <si>
    <t xml:space="preserve"> Semestre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Junio de 2012</t>
  </si>
  <si>
    <t xml:space="preserve">I trim</t>
  </si>
  <si>
    <t xml:space="preserve">II trim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 3 de junio  2012</t>
  </si>
  <si>
    <t xml:space="preserve">Febrero</t>
  </si>
  <si>
    <t xml:space="preserve">Marz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Enero</t>
  </si>
  <si>
    <t xml:space="preserve">Día 31</t>
  </si>
  <si>
    <t xml:space="preserve">I trim.</t>
  </si>
  <si>
    <t xml:space="preserve">Día 13</t>
  </si>
  <si>
    <t xml:space="preserve">II trim.</t>
  </si>
  <si>
    <t xml:space="preserve">Julio</t>
  </si>
  <si>
    <t xml:space="preserve">Agosto</t>
  </si>
  <si>
    <t xml:space="preserve">III Trim.</t>
  </si>
  <si>
    <t xml:space="preserve">Ene-Sept.</t>
  </si>
  <si>
    <t xml:space="preserve">Octubre</t>
  </si>
  <si>
    <t xml:space="preserve">Noviembre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junio de 2012</t>
  </si>
  <si>
    <t xml:space="preserve">        Conceptos         </t>
  </si>
  <si>
    <t xml:space="preserve">2012</t>
  </si>
  <si>
    <t xml:space="preserve">Variaciones absolutas </t>
  </si>
  <si>
    <t xml:space="preserve">Jun-07</t>
  </si>
  <si>
    <t xml:space="preserve">Jun-12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3 de junio de 2012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l BID por U$0.4 millón (MHCP-RE/BID-ATN-SISCAE-MHCP).</t>
  </si>
  <si>
    <t xml:space="preserve">3/:  Cordobización de US$ 0.6 millón (MHCP-RE/BM-PRAGSANEMEM).</t>
  </si>
  <si>
    <t xml:space="preserve">      Cordobización de US$ 0.1 millón (MHCP-RE/BID-MINSA).</t>
  </si>
  <si>
    <t xml:space="preserve">4/:  Canje Normal en ME por US$0.7 millón ( MHCP-RE/IDA-DON.GRANT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jun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jun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t xml:space="preserve">Mayo 4/</t>
  </si>
  <si>
    <t xml:space="preserve">Jun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3 de jun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nio   4/</t>
  </si>
  <si>
    <t xml:space="preserve">02</t>
  </si>
  <si>
    <t xml:space="preserve">09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Jun-08</t>
  </si>
  <si>
    <t xml:space="preserve">Jun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#,##0.000_);[RED]\(#,##0.000\)"/>
    <numFmt numFmtId="180" formatCode="[$-409]#,##0.00_);[RED]\(#,##0.00\)"/>
    <numFmt numFmtId="181" formatCode="#,##0.0000_);[RED]\(#,##0.0000\)"/>
    <numFmt numFmtId="182" formatCode="[$-409]#,##0.00_);\(#,##0.00\)"/>
    <numFmt numFmtId="183" formatCode="#,##0.000_);\(#,##0.000\)"/>
    <numFmt numFmtId="184" formatCode="###0\ ;[RED]\(#\)"/>
    <numFmt numFmtId="185" formatCode="###0.00000\ ;[RED]\(#.00000\)"/>
    <numFmt numFmtId="186" formatCode="#,##0.000\ _€;[RED]\-#,##0.000\ _€"/>
    <numFmt numFmtId="187" formatCode="#,##0.00000\ _€;[RED]\-#,##0.00000\ _€"/>
    <numFmt numFmtId="188" formatCode="_-* #,##0.0\ _€_-;\-* #,##0.0\ _€_-;_-* \-??\ _€_-;_-@_-"/>
    <numFmt numFmtId="189" formatCode="###0\ ;[BLACK]\(#\)"/>
    <numFmt numFmtId="190" formatCode="[$-409]#,##0_);[RED]\(#,##0\)"/>
    <numFmt numFmtId="191" formatCode="#,##0.0000\ _€;[RED]\-#,##0.0000\ _€"/>
    <numFmt numFmtId="192" formatCode="_ * #,##0_ ;_ * \-#,##0_ ;_ * \-_ ;_ @_ "/>
    <numFmt numFmtId="193" formatCode="#,##0.00"/>
    <numFmt numFmtId="194" formatCode="[$-409]m/d/yyyy"/>
    <numFmt numFmtId="195" formatCode="\ #,##0_);[RED]&quot;( &quot;#,##0\)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#,##0.000000_);[RED]\(#,##0.000000\)"/>
    <numFmt numFmtId="203" formatCode="0.00"/>
    <numFmt numFmtId="204" formatCode="0.00_)"/>
    <numFmt numFmtId="205" formatCode="0.0000_)"/>
    <numFmt numFmtId="206" formatCode="0.0000000000_)"/>
    <numFmt numFmtId="207" formatCode="0.000000_)"/>
    <numFmt numFmtId="208" formatCode="0.00000_)"/>
    <numFmt numFmtId="209" formatCode="[$-409]d\-mmm\-yy;@"/>
    <numFmt numFmtId="210" formatCode="0.0_);[RED]\(0.0\)"/>
    <numFmt numFmtId="211" formatCode="#,##0.0000_);\(#,##0.0000\)"/>
    <numFmt numFmtId="212" formatCode="#,##0.00000000_);[RED]\(#,##0.00000000\)"/>
    <numFmt numFmtId="213" formatCode="#,##0.0000000_);[RED]\(#,##0.0000000\)"/>
    <numFmt numFmtId="214" formatCode="#,##0.00000000_);\(#,##0.00000000\)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00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_(* #,##0.00000_);_(* \(#,##0.00000\);_(* \-??_);_(@_)"/>
    <numFmt numFmtId="233" formatCode="0.000000_);[RED]\(0.000000\)"/>
    <numFmt numFmtId="234" formatCode="0.0000"/>
    <numFmt numFmtId="235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2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3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H49" activeCellId="0" sqref="H49:H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28.87767046705</v>
      </c>
      <c r="I7" s="20"/>
      <c r="J7" s="21" t="n">
        <v>-1.0460992208773</v>
      </c>
      <c r="K7" s="21" t="n">
        <v>3.35265322230498</v>
      </c>
      <c r="L7" s="21" t="n">
        <v>4.34190044022284</v>
      </c>
      <c r="M7" s="21" t="n">
        <v>40.3939092112803</v>
      </c>
    </row>
    <row r="8" customFormat="false" ht="15" hidden="false" customHeight="false" outlineLevel="0" collapsed="false">
      <c r="A8" s="22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73.54790990104</v>
      </c>
      <c r="I8" s="20"/>
      <c r="J8" s="21" t="n">
        <v>0.995039320031083</v>
      </c>
      <c r="K8" s="21" t="n">
        <v>1.50144117722243</v>
      </c>
      <c r="L8" s="21" t="n">
        <v>-16.7597717007284</v>
      </c>
      <c r="M8" s="21" t="n">
        <v>-36.9449982131848</v>
      </c>
    </row>
    <row r="9" customFormat="false" ht="15" hidden="false" customHeight="false" outlineLevel="0" collapsed="false">
      <c r="A9" s="22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41.445778734303</v>
      </c>
      <c r="I9" s="20"/>
      <c r="J9" s="21" t="n">
        <v>-2.04113854125603</v>
      </c>
      <c r="K9" s="21" t="n">
        <v>1.87912756497946</v>
      </c>
      <c r="L9" s="21" t="n">
        <v>21.1295876608722</v>
      </c>
      <c r="M9" s="21" t="n">
        <v>81.2056219643479</v>
      </c>
    </row>
    <row r="10" customFormat="false" ht="15" hidden="false" customHeight="false" outlineLevel="0" collapsed="false">
      <c r="A10" s="23" t="s">
        <v>2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/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3" t="s">
        <v>21</v>
      </c>
      <c r="B11" s="24" t="n">
        <v>-84.9</v>
      </c>
      <c r="C11" s="24" t="n">
        <v>-92.1</v>
      </c>
      <c r="D11" s="24" t="n">
        <v>-99.3577461598054</v>
      </c>
      <c r="E11" s="24" t="n">
        <v>-101.454538299702</v>
      </c>
      <c r="F11" s="24" t="n">
        <v>-102.435257680201</v>
      </c>
      <c r="G11" s="24" t="n">
        <v>-103.196545179767</v>
      </c>
      <c r="H11" s="24" t="n">
        <v>-103.224460699688</v>
      </c>
      <c r="I11" s="24"/>
      <c r="J11" s="25" t="n">
        <v>3.48009621120582E-010</v>
      </c>
      <c r="K11" s="25" t="n">
        <v>-0.0279155198968795</v>
      </c>
      <c r="L11" s="25" t="n">
        <v>-0.0279155199208674</v>
      </c>
      <c r="M11" s="25" t="n">
        <v>-3.86671453988262</v>
      </c>
    </row>
    <row r="12" customFormat="false" ht="9" hidden="false" customHeight="tru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1"/>
      <c r="K12" s="21"/>
      <c r="L12" s="21"/>
      <c r="M12" s="21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46.54414427278</v>
      </c>
      <c r="I13" s="20"/>
      <c r="J13" s="21" t="n">
        <v>1.144013528708</v>
      </c>
      <c r="K13" s="21" t="n">
        <v>-0.886543042216999</v>
      </c>
      <c r="L13" s="21" t="n">
        <v>-18.3507463591227</v>
      </c>
      <c r="M13" s="21" t="n">
        <v>-45.7042789001059</v>
      </c>
    </row>
    <row r="14" customFormat="false" ht="15" hidden="false" customHeight="false" outlineLevel="0" collapsed="false">
      <c r="A14" s="22"/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194.0252481254</v>
      </c>
      <c r="I15" s="20"/>
      <c r="J15" s="21" t="n">
        <v>354.23188942</v>
      </c>
      <c r="K15" s="21" t="n">
        <v>-209.462534579998</v>
      </c>
      <c r="L15" s="21" t="n">
        <v>216.623177410002</v>
      </c>
      <c r="M15" s="21" t="n">
        <v>-2374.61536058</v>
      </c>
    </row>
    <row r="16" customFormat="false" ht="15" hidden="false" customHeight="false" outlineLevel="0" collapsed="false">
      <c r="A16" s="22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194.0299850654</v>
      </c>
      <c r="I16" s="20"/>
      <c r="J16" s="21" t="n">
        <v>354.23188942</v>
      </c>
      <c r="K16" s="21" t="n">
        <v>-209.462534579998</v>
      </c>
      <c r="L16" s="21" t="n">
        <v>216.623177410002</v>
      </c>
      <c r="M16" s="21" t="n">
        <v>-2374.61536058</v>
      </c>
    </row>
    <row r="17" customFormat="false" ht="15" hidden="false" customHeight="false" outlineLevel="0" collapsed="false">
      <c r="A17" s="22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5" hidden="false" customHeight="false" outlineLevel="0" collapsed="false">
      <c r="A18" s="23" t="s">
        <v>26</v>
      </c>
      <c r="B18" s="24" t="n">
        <v>-2067.8486717</v>
      </c>
      <c r="C18" s="24" t="n">
        <v>-3797.863616</v>
      </c>
      <c r="D18" s="24" t="n">
        <v>-4191.44446</v>
      </c>
      <c r="E18" s="24" t="n">
        <v>-4982.819918</v>
      </c>
      <c r="F18" s="24" t="n">
        <v>-6316.995311</v>
      </c>
      <c r="G18" s="24" t="n">
        <v>-6771.271794</v>
      </c>
      <c r="H18" s="24" t="n">
        <v>-6281.20655469</v>
      </c>
      <c r="I18" s="24"/>
      <c r="J18" s="25" t="n">
        <v>313.13024231</v>
      </c>
      <c r="K18" s="25" t="n">
        <v>-181.74142369</v>
      </c>
      <c r="L18" s="25" t="n">
        <v>490.06523931</v>
      </c>
      <c r="M18" s="25" t="n">
        <v>-2089.76209469</v>
      </c>
    </row>
    <row r="19" customFormat="false" ht="15" hidden="false" customHeight="false" outlineLevel="0" collapsed="false">
      <c r="A19" s="23" t="s">
        <v>27</v>
      </c>
      <c r="B19" s="24" t="n">
        <v>-2833.70842896</v>
      </c>
      <c r="C19" s="24" t="n">
        <v>-3099.153665</v>
      </c>
      <c r="D19" s="24" t="n">
        <v>-3807.447738</v>
      </c>
      <c r="E19" s="24" t="n">
        <v>-3489.237627</v>
      </c>
      <c r="F19" s="24" t="n">
        <v>-3508.49477899</v>
      </c>
      <c r="G19" s="24" t="n">
        <v>-3315.84957599</v>
      </c>
      <c r="H19" s="24" t="n">
        <v>-3369.29163789</v>
      </c>
      <c r="I19" s="24"/>
      <c r="J19" s="25" t="n">
        <v>41.1016471100002</v>
      </c>
      <c r="K19" s="25" t="n">
        <v>-27.7211108900001</v>
      </c>
      <c r="L19" s="25" t="n">
        <v>-53.4420618999998</v>
      </c>
      <c r="M19" s="25" t="n">
        <v>438.1561001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5" hidden="false" customHeight="false" outlineLevel="0" collapsed="false">
      <c r="A22" s="26" t="s">
        <v>30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/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4" t="n">
        <v>-1128.261000245</v>
      </c>
      <c r="C23" s="24" t="n">
        <v>-704.1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/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4486.4863842</v>
      </c>
      <c r="I25" s="20" t="n">
        <v>0</v>
      </c>
      <c r="J25" s="21" t="n">
        <v>0</v>
      </c>
      <c r="K25" s="21" t="n">
        <v>0</v>
      </c>
      <c r="L25" s="21" t="n">
        <v>-220</v>
      </c>
      <c r="M25" s="21" t="n">
        <v>-723.009366000001</v>
      </c>
    </row>
    <row r="26" customFormat="false" ht="15" hidden="false" customHeight="false" outlineLevel="0" collapsed="false">
      <c r="A26" s="22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1" t="n">
        <v>0</v>
      </c>
      <c r="K26" s="21" t="n">
        <v>0</v>
      </c>
      <c r="L26" s="21" t="n">
        <v>0</v>
      </c>
      <c r="M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19.40383398</v>
      </c>
      <c r="I28" s="20"/>
      <c r="J28" s="21" t="n">
        <v>-0.712200980000034</v>
      </c>
      <c r="K28" s="21" t="n">
        <v>12.4907630199999</v>
      </c>
      <c r="L28" s="21" t="n">
        <v>-0.243373980000001</v>
      </c>
      <c r="M28" s="21" t="n">
        <v>-29.80871998</v>
      </c>
    </row>
    <row r="29" customFormat="false" ht="15" hidden="false" customHeight="false" outlineLevel="0" collapsed="false">
      <c r="A29" s="22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0.52433852</v>
      </c>
      <c r="I29" s="20"/>
      <c r="J29" s="21" t="n">
        <v>-0.712199479999995</v>
      </c>
      <c r="K29" s="21" t="n">
        <v>-0.711768480000004</v>
      </c>
      <c r="L29" s="21" t="n">
        <v>-0.243377479999992</v>
      </c>
      <c r="M29" s="21" t="n">
        <v>-1.71990748</v>
      </c>
    </row>
    <row r="30" customFormat="false" ht="15" hidden="false" customHeight="false" outlineLevel="0" collapsed="false">
      <c r="A30" s="23" t="s">
        <v>37</v>
      </c>
      <c r="B30" s="24" t="n">
        <v>620.43085471</v>
      </c>
      <c r="C30" s="24" t="n">
        <v>727.02520298</v>
      </c>
      <c r="D30" s="24" t="n">
        <v>664.986998</v>
      </c>
      <c r="E30" s="24" t="n">
        <v>678.748878</v>
      </c>
      <c r="F30" s="24" t="n">
        <v>690.039699</v>
      </c>
      <c r="G30" s="24" t="n">
        <v>695.015939</v>
      </c>
      <c r="H30" s="24" t="n">
        <v>695.01593487</v>
      </c>
      <c r="I30" s="24"/>
      <c r="J30" s="25" t="n">
        <v>8.70000008035277E-007</v>
      </c>
      <c r="K30" s="25" t="n">
        <v>-13.2025321299999</v>
      </c>
      <c r="L30" s="25" t="n">
        <v>-4.12999997934094E-006</v>
      </c>
      <c r="M30" s="25" t="n">
        <v>30.0289368699999</v>
      </c>
    </row>
    <row r="31" customFormat="false" ht="15" hidden="false" customHeight="false" outlineLevel="0" collapsed="false">
      <c r="A31" s="23" t="s">
        <v>38</v>
      </c>
      <c r="B31" s="24" t="n">
        <v>4.72786461</v>
      </c>
      <c r="C31" s="24" t="n">
        <v>5.16784429</v>
      </c>
      <c r="D31" s="24" t="n">
        <v>6.852362</v>
      </c>
      <c r="E31" s="24" t="n">
        <v>5.000832</v>
      </c>
      <c r="F31" s="24" t="n">
        <v>4.915516</v>
      </c>
      <c r="G31" s="24" t="n">
        <v>4.912237</v>
      </c>
      <c r="H31" s="24" t="n">
        <v>4.91223763</v>
      </c>
      <c r="I31" s="24"/>
      <c r="J31" s="25" t="n">
        <v>6.29999999723907E-007</v>
      </c>
      <c r="K31" s="25" t="n">
        <v>6.29999999723907E-007</v>
      </c>
      <c r="L31" s="25" t="n">
        <v>6.29999999723907E-007</v>
      </c>
      <c r="M31" s="25" t="n">
        <v>-1.94012437</v>
      </c>
    </row>
    <row r="32" customFormat="false" ht="9" hidden="false" customHeight="true" outlineLevel="0" collapsed="false">
      <c r="A32" s="22"/>
      <c r="B32" s="20"/>
      <c r="C32" s="20"/>
      <c r="D32" s="20"/>
      <c r="E32" s="20"/>
      <c r="F32" s="20"/>
      <c r="G32" s="20"/>
      <c r="H32" s="20"/>
      <c r="I32" s="20"/>
      <c r="J32" s="21"/>
      <c r="K32" s="21"/>
      <c r="L32" s="21"/>
      <c r="M32" s="21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510.31824083</v>
      </c>
      <c r="I33" s="20"/>
      <c r="J33" s="21" t="n">
        <v>384.42621283</v>
      </c>
      <c r="K33" s="21" t="n">
        <v>-374.11137317</v>
      </c>
      <c r="L33" s="21" t="n">
        <v>482.67837183</v>
      </c>
      <c r="M33" s="21" t="n">
        <v>-1349.17429717</v>
      </c>
    </row>
    <row r="34" customFormat="false" ht="15" hidden="false" customHeight="false" outlineLevel="0" collapsed="false">
      <c r="A34" s="23" t="s">
        <v>40</v>
      </c>
      <c r="B34" s="24" t="n">
        <v>30.2380444203824</v>
      </c>
      <c r="C34" s="24" t="n">
        <v>24.1299244501254</v>
      </c>
      <c r="D34" s="24" t="n">
        <v>28.7</v>
      </c>
      <c r="E34" s="24" t="n">
        <v>19.85</v>
      </c>
      <c r="F34" s="24" t="n">
        <v>18.52</v>
      </c>
      <c r="G34" s="24" t="n">
        <v>19.67</v>
      </c>
      <c r="H34" s="24" t="n">
        <v>20.51</v>
      </c>
      <c r="I34" s="24"/>
      <c r="J34" s="25" t="n">
        <v>0</v>
      </c>
      <c r="K34" s="25" t="n">
        <v>-2.55</v>
      </c>
      <c r="L34" s="25" t="n">
        <v>0.84</v>
      </c>
      <c r="M34" s="25" t="n">
        <v>-8.19</v>
      </c>
    </row>
    <row r="35" customFormat="false" ht="15" hidden="false" customHeight="false" outlineLevel="0" collapsed="false">
      <c r="A35" s="23" t="s">
        <v>41</v>
      </c>
      <c r="B35" s="24" t="n">
        <v>23.2843995710411</v>
      </c>
      <c r="C35" s="24" t="n">
        <v>23.3968324732716</v>
      </c>
      <c r="D35" s="24" t="n">
        <v>20.2</v>
      </c>
      <c r="E35" s="24" t="n">
        <v>22.02</v>
      </c>
      <c r="F35" s="24" t="n">
        <v>17.88</v>
      </c>
      <c r="G35" s="24" t="n">
        <v>16.85</v>
      </c>
      <c r="H35" s="24" t="n">
        <v>16.52</v>
      </c>
      <c r="I35" s="24"/>
      <c r="J35" s="25" t="n">
        <v>0</v>
      </c>
      <c r="K35" s="25" t="n">
        <v>0.370000000000001</v>
      </c>
      <c r="L35" s="25" t="n">
        <v>-0.330000000000002</v>
      </c>
      <c r="M35" s="25" t="n">
        <v>-3.68</v>
      </c>
    </row>
    <row r="36" customFormat="false" ht="15" hidden="false" customHeight="false" outlineLevel="0" collapsed="false">
      <c r="A36" s="23" t="s">
        <v>42</v>
      </c>
      <c r="B36" s="24" t="n">
        <v>0</v>
      </c>
      <c r="C36" s="24" t="n">
        <v>0</v>
      </c>
      <c r="D36" s="24" t="n">
        <v>27.4</v>
      </c>
      <c r="E36" s="24" t="n">
        <v>19.07</v>
      </c>
      <c r="F36" s="24" t="n">
        <v>18.52</v>
      </c>
      <c r="G36" s="24" t="n">
        <v>20.01</v>
      </c>
      <c r="H36" s="24" t="n">
        <v>20.93</v>
      </c>
      <c r="I36" s="24" t="n">
        <v>0</v>
      </c>
      <c r="J36" s="25" t="n">
        <v>0</v>
      </c>
      <c r="K36" s="25" t="n">
        <v>-0.0300000000000011</v>
      </c>
      <c r="L36" s="25" t="n">
        <v>0.919999999999998</v>
      </c>
      <c r="M36" s="25" t="n">
        <v>-6.47</v>
      </c>
    </row>
    <row r="37" customFormat="false" ht="15" hidden="false" customHeight="false" outlineLevel="0" collapsed="false">
      <c r="A37" s="23" t="s">
        <v>43</v>
      </c>
      <c r="B37" s="24" t="n">
        <v>0</v>
      </c>
      <c r="C37" s="24" t="n">
        <v>0</v>
      </c>
      <c r="D37" s="24" t="n">
        <v>18.1</v>
      </c>
      <c r="E37" s="24" t="n">
        <v>19.9</v>
      </c>
      <c r="F37" s="24" t="n">
        <v>17.88</v>
      </c>
      <c r="G37" s="24" t="n">
        <v>17.86</v>
      </c>
      <c r="H37" s="24" t="n">
        <v>17.14</v>
      </c>
      <c r="I37" s="24"/>
      <c r="J37" s="25" t="n">
        <v>0</v>
      </c>
      <c r="K37" s="25" t="n">
        <v>-0.0500000000000007</v>
      </c>
      <c r="L37" s="25" t="n">
        <v>-0.719999999999999</v>
      </c>
      <c r="M37" s="25" t="n">
        <v>-0.960000000000001</v>
      </c>
    </row>
    <row r="38" customFormat="false" ht="15" hidden="false" customHeight="false" outlineLevel="0" collapsed="false">
      <c r="A38" s="22"/>
      <c r="B38" s="20"/>
      <c r="C38" s="20"/>
      <c r="D38" s="20"/>
      <c r="E38" s="20"/>
      <c r="F38" s="20"/>
      <c r="G38" s="20"/>
      <c r="H38" s="20"/>
      <c r="I38" s="20"/>
      <c r="J38" s="21"/>
      <c r="K38" s="21"/>
      <c r="L38" s="21"/>
      <c r="M38" s="21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83784</v>
      </c>
      <c r="I39" s="20"/>
      <c r="J39" s="21" t="n">
        <v>4.00000000011502E-007</v>
      </c>
      <c r="K39" s="21" t="n">
        <v>0.000603400000000004</v>
      </c>
      <c r="L39" s="21" t="n">
        <v>0.00128640000000002</v>
      </c>
      <c r="M39" s="21" t="n">
        <v>-0.0789386</v>
      </c>
    </row>
    <row r="40" customFormat="false" ht="15" hidden="false" customHeight="false" outlineLevel="0" collapsed="false">
      <c r="A40" s="22"/>
      <c r="B40" s="20"/>
      <c r="C40" s="20"/>
      <c r="D40" s="20"/>
      <c r="E40" s="20"/>
      <c r="F40" s="20"/>
      <c r="G40" s="20"/>
      <c r="H40" s="20"/>
      <c r="I40" s="20"/>
      <c r="J40" s="21"/>
      <c r="K40" s="21"/>
      <c r="L40" s="21"/>
      <c r="M40" s="21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1470.7902514353</v>
      </c>
      <c r="I41" s="20"/>
      <c r="J41" s="21" t="n">
        <v>0</v>
      </c>
      <c r="K41" s="21" t="n">
        <v>141.273000000001</v>
      </c>
      <c r="L41" s="21" t="n">
        <v>361.273000000001</v>
      </c>
      <c r="M41" s="21" t="n">
        <v>1346.96550658891</v>
      </c>
    </row>
    <row r="42" customFormat="false" ht="15" hidden="false" customHeight="false" outlineLevel="0" collapsed="false">
      <c r="A42" s="22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1" t="n">
        <v>0</v>
      </c>
      <c r="K42" s="21" t="n">
        <v>0</v>
      </c>
      <c r="L42" s="21" t="n">
        <v>0</v>
      </c>
      <c r="M42" s="21" t="n">
        <v>0</v>
      </c>
    </row>
    <row r="43" customFormat="false" ht="15" hidden="false" customHeight="false" outlineLevel="0" collapsed="false">
      <c r="A43" s="22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707.7325</v>
      </c>
      <c r="I43" s="20"/>
      <c r="J43" s="21" t="n">
        <v>0</v>
      </c>
      <c r="K43" s="21" t="n">
        <v>141.273</v>
      </c>
      <c r="L43" s="21" t="n">
        <v>141.273</v>
      </c>
      <c r="M43" s="21" t="n">
        <v>623.95575</v>
      </c>
    </row>
    <row r="44" customFormat="false" ht="15" hidden="false" customHeight="false" outlineLevel="0" collapsed="false">
      <c r="A44" s="23" t="s">
        <v>4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3" t="s">
        <v>49</v>
      </c>
      <c r="B45" s="24" t="n">
        <v>2031.989605</v>
      </c>
      <c r="C45" s="24" t="n">
        <v>3617.950575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5" t="n">
        <v>0</v>
      </c>
      <c r="K45" s="25" t="n">
        <v>0</v>
      </c>
      <c r="L45" s="25" t="n">
        <v>0</v>
      </c>
      <c r="M45" s="25" t="n">
        <v>0</v>
      </c>
    </row>
    <row r="46" customFormat="false" ht="15" hidden="false" customHeight="false" outlineLevel="0" collapsed="false">
      <c r="A46" s="22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5" hidden="false" customHeight="false" outlineLevel="0" collapsed="false">
      <c r="A47" s="22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4486.4863842</v>
      </c>
      <c r="I47" s="20"/>
      <c r="J47" s="21" t="n">
        <v>0</v>
      </c>
      <c r="K47" s="21" t="n">
        <v>0</v>
      </c>
      <c r="L47" s="21" t="n">
        <v>220</v>
      </c>
      <c r="M47" s="21" t="n">
        <v>723.009756588911</v>
      </c>
    </row>
    <row r="48" customFormat="false" ht="15" hidden="false" customHeight="false" outlineLevel="0" collapsed="false">
      <c r="A48" s="22"/>
      <c r="B48" s="27"/>
      <c r="C48" s="27"/>
      <c r="D48" s="27"/>
      <c r="E48" s="27"/>
      <c r="F48" s="27"/>
      <c r="G48" s="27"/>
      <c r="H48" s="27"/>
      <c r="I48" s="28"/>
      <c r="J48" s="21"/>
      <c r="K48" s="21"/>
      <c r="L48" s="21"/>
      <c r="M48" s="21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832.1947276</v>
      </c>
      <c r="H49" s="20" t="n">
        <v>94967.68648669</v>
      </c>
      <c r="I49" s="20"/>
      <c r="J49" s="21" t="n">
        <v>-31.4733184399956</v>
      </c>
      <c r="K49" s="21" t="n">
        <v>-318.704788449992</v>
      </c>
      <c r="L49" s="21" t="n">
        <v>135.491759090015</v>
      </c>
      <c r="M49" s="21" t="n">
        <v>4297.69542292002</v>
      </c>
      <c r="N49" s="2" t="n">
        <v>94967.68648669</v>
      </c>
    </row>
    <row r="50" customFormat="false" ht="15" hidden="false" customHeight="false" outlineLevel="0" collapsed="false">
      <c r="A50" s="22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518.443996</v>
      </c>
      <c r="H50" s="20" t="n">
        <v>32421.78164644</v>
      </c>
      <c r="I50" s="20"/>
      <c r="J50" s="21" t="n">
        <v>-31.4733184399956</v>
      </c>
      <c r="K50" s="21" t="n">
        <v>-488.436811560001</v>
      </c>
      <c r="L50" s="21" t="n">
        <v>-96.6623495599997</v>
      </c>
      <c r="M50" s="21" t="n">
        <v>-1205.89297539999</v>
      </c>
      <c r="N50" s="2" t="n">
        <v>32421.78164644</v>
      </c>
    </row>
    <row r="51" customFormat="false" ht="15" hidden="false" customHeight="false" outlineLevel="0" collapsed="false">
      <c r="A51" s="22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723.568396</v>
      </c>
      <c r="H51" s="20" t="n">
        <v>18731.29094644</v>
      </c>
      <c r="I51" s="20"/>
      <c r="J51" s="21" t="n">
        <v>-31.4733184399993</v>
      </c>
      <c r="K51" s="21" t="n">
        <v>-454.238911560002</v>
      </c>
      <c r="L51" s="21" t="n">
        <v>7.72255043999758</v>
      </c>
      <c r="M51" s="21" t="n">
        <v>207.893324600002</v>
      </c>
      <c r="N51" s="2" t="n">
        <v>18731.29094644</v>
      </c>
    </row>
    <row r="52" customFormat="false" ht="15" hidden="false" customHeight="false" outlineLevel="0" collapsed="false">
      <c r="A52" s="23" t="s">
        <v>55</v>
      </c>
      <c r="B52" s="24" t="n">
        <v>6157.68202236</v>
      </c>
      <c r="C52" s="24" t="n">
        <v>8224.793881</v>
      </c>
      <c r="D52" s="24" t="n">
        <v>9686.380538</v>
      </c>
      <c r="E52" s="24" t="n">
        <v>10067.103615</v>
      </c>
      <c r="F52" s="24" t="n">
        <v>9098.891896</v>
      </c>
      <c r="G52" s="24" t="n">
        <v>8599.419296</v>
      </c>
      <c r="H52" s="24" t="n">
        <v>8188.48204644</v>
      </c>
      <c r="I52" s="24"/>
      <c r="J52" s="25" t="n">
        <v>-31.4733184399993</v>
      </c>
      <c r="K52" s="25" t="n">
        <v>-243.184711559999</v>
      </c>
      <c r="L52" s="25" t="n">
        <v>-410.93724956</v>
      </c>
      <c r="M52" s="25" t="n">
        <v>-1497.89849156</v>
      </c>
    </row>
    <row r="53" customFormat="false" ht="15" hidden="false" customHeight="false" outlineLevel="0" collapsed="false">
      <c r="A53" s="23" t="s">
        <v>56</v>
      </c>
      <c r="B53" s="24" t="n">
        <v>7453.26063634</v>
      </c>
      <c r="C53" s="24" t="n">
        <v>7743.55119073</v>
      </c>
      <c r="D53" s="24" t="n">
        <v>8837.01708384</v>
      </c>
      <c r="E53" s="24" t="n">
        <v>10776.8907052</v>
      </c>
      <c r="F53" s="24" t="n">
        <v>10574.65675022</v>
      </c>
      <c r="G53" s="24" t="n">
        <v>10124.1491</v>
      </c>
      <c r="H53" s="24" t="n">
        <v>10542.8089</v>
      </c>
      <c r="I53" s="24"/>
      <c r="J53" s="25" t="n">
        <v>0</v>
      </c>
      <c r="K53" s="25" t="n">
        <v>-211.054200000001</v>
      </c>
      <c r="L53" s="25" t="n">
        <v>418.659799999998</v>
      </c>
      <c r="M53" s="25" t="n">
        <v>1705.79181616</v>
      </c>
    </row>
    <row r="54" customFormat="false" ht="15" hidden="false" customHeight="false" outlineLevel="0" collapsed="false">
      <c r="A54" s="22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8756</v>
      </c>
      <c r="H54" s="20" t="n">
        <v>13690.4907</v>
      </c>
      <c r="I54" s="20"/>
      <c r="J54" s="21" t="n">
        <v>0</v>
      </c>
      <c r="K54" s="21" t="n">
        <v>-34.197900000001</v>
      </c>
      <c r="L54" s="21" t="n">
        <v>-104.384899999999</v>
      </c>
      <c r="M54" s="21" t="n">
        <v>-1413.7863</v>
      </c>
    </row>
    <row r="55" customFormat="false" ht="15" hidden="false" customHeight="false" outlineLevel="0" collapsed="false">
      <c r="A55" s="22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6.0697</v>
      </c>
      <c r="H55" s="20" t="n">
        <v>9958.5128</v>
      </c>
      <c r="I55" s="20"/>
      <c r="J55" s="21" t="n">
        <v>0</v>
      </c>
      <c r="K55" s="21" t="n">
        <v>-39.0198</v>
      </c>
      <c r="L55" s="21" t="n">
        <v>2.44310000000041</v>
      </c>
      <c r="M55" s="21" t="n">
        <v>-1046.308</v>
      </c>
    </row>
    <row r="56" customFormat="false" ht="15" hidden="false" customHeight="false" outlineLevel="0" collapsed="false">
      <c r="A56" s="23" t="s">
        <v>59</v>
      </c>
      <c r="B56" s="24" t="n">
        <v>2447.438</v>
      </c>
      <c r="C56" s="24" t="n">
        <v>3768.076</v>
      </c>
      <c r="D56" s="24" t="n">
        <v>4099.4562</v>
      </c>
      <c r="E56" s="24" t="n">
        <v>4028.404</v>
      </c>
      <c r="F56" s="24" t="n">
        <v>3730.194</v>
      </c>
      <c r="G56" s="24" t="n">
        <v>3838.8059</v>
      </c>
      <c r="H56" s="24" t="n">
        <v>3731.9779</v>
      </c>
      <c r="I56" s="24"/>
      <c r="J56" s="25" t="n">
        <v>0</v>
      </c>
      <c r="K56" s="25" t="n">
        <v>4.82189999999991</v>
      </c>
      <c r="L56" s="25" t="n">
        <v>-106.828</v>
      </c>
      <c r="M56" s="25" t="n">
        <v>-367.4783</v>
      </c>
    </row>
    <row r="57" customFormat="false" ht="15" hidden="false" customHeight="false" outlineLevel="0" collapsed="false">
      <c r="A57" s="23" t="s">
        <v>60</v>
      </c>
      <c r="B57" s="24" t="n">
        <v>41018.92505695</v>
      </c>
      <c r="C57" s="24" t="n">
        <v>51668.468225</v>
      </c>
      <c r="D57" s="24" t="n">
        <v>57042.31644193</v>
      </c>
      <c r="E57" s="24" t="n">
        <v>62660.3654306254</v>
      </c>
      <c r="F57" s="24" t="n">
        <v>63001.4</v>
      </c>
      <c r="G57" s="24" t="n">
        <v>62313.7507316</v>
      </c>
      <c r="H57" s="24" t="n">
        <v>62545.90484025</v>
      </c>
      <c r="I57" s="24"/>
      <c r="J57" s="25" t="n">
        <v>0</v>
      </c>
      <c r="K57" s="25" t="n">
        <v>169.732023110002</v>
      </c>
      <c r="L57" s="25" t="n">
        <v>232.154108650007</v>
      </c>
      <c r="M57" s="25" t="n">
        <v>5503.58839832</v>
      </c>
    </row>
    <row r="58" customFormat="false" ht="15" hidden="false" customHeight="false" outlineLevel="0" collapsed="false">
      <c r="A58" s="22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5220.7349403</v>
      </c>
      <c r="H58" s="20" t="n">
        <v>15044.30456165</v>
      </c>
      <c r="I58" s="20"/>
      <c r="J58" s="21" t="n">
        <v>0</v>
      </c>
      <c r="K58" s="21" t="n">
        <v>168.89198326</v>
      </c>
      <c r="L58" s="21" t="n">
        <v>-176.430378649997</v>
      </c>
      <c r="M58" s="21" t="n">
        <v>2912.45043235</v>
      </c>
    </row>
    <row r="59" customFormat="false" ht="15" hidden="false" customHeight="false" outlineLevel="0" collapsed="false">
      <c r="A59" s="22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2548513</v>
      </c>
      <c r="H59" s="20" t="n">
        <v>32545.900387</v>
      </c>
      <c r="I59" s="20"/>
      <c r="J59" s="21" t="n">
        <v>0</v>
      </c>
      <c r="K59" s="21" t="n">
        <v>-35.6589997399969</v>
      </c>
      <c r="L59" s="21" t="n">
        <v>365.645535700001</v>
      </c>
      <c r="M59" s="21" t="n">
        <v>1847.88724501</v>
      </c>
    </row>
    <row r="60" customFormat="false" ht="15" hidden="false" customHeight="false" outlineLevel="0" collapsed="false">
      <c r="A60" s="23" t="s">
        <v>63</v>
      </c>
      <c r="B60" s="24" t="n">
        <v>14157.427</v>
      </c>
      <c r="C60" s="24" t="n">
        <v>14057.318</v>
      </c>
      <c r="D60" s="24" t="n">
        <v>14212.44917064</v>
      </c>
      <c r="E60" s="24" t="n">
        <v>14619.356</v>
      </c>
      <c r="F60" s="24" t="n">
        <v>14765.88677417</v>
      </c>
      <c r="G60" s="24" t="n">
        <v>14912.76094</v>
      </c>
      <c r="H60" s="24" t="n">
        <v>14955.6998916</v>
      </c>
      <c r="I60" s="24"/>
      <c r="J60" s="25" t="n">
        <v>0</v>
      </c>
      <c r="K60" s="25" t="n">
        <v>36.4990395899986</v>
      </c>
      <c r="L60" s="25" t="n">
        <v>42.9389516000028</v>
      </c>
      <c r="M60" s="25" t="n">
        <v>743.250720959999</v>
      </c>
    </row>
    <row r="61" customFormat="false" ht="15" hidden="false" customHeight="false" outlineLevel="0" collapsed="false">
      <c r="A61" s="22"/>
      <c r="B61" s="20"/>
      <c r="C61" s="20"/>
      <c r="D61" s="20"/>
      <c r="E61" s="20"/>
      <c r="F61" s="20"/>
      <c r="G61" s="20"/>
      <c r="H61" s="20"/>
      <c r="I61" s="20"/>
      <c r="J61" s="21"/>
      <c r="K61" s="21"/>
      <c r="L61" s="21"/>
      <c r="M61" s="21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 t="n">
        <v>12254.3</v>
      </c>
      <c r="I62" s="20"/>
      <c r="J62" s="21" t="n">
        <v>0</v>
      </c>
      <c r="K62" s="21" t="n">
        <v>0</v>
      </c>
      <c r="L62" s="21" t="n">
        <v>0</v>
      </c>
      <c r="M62" s="21" t="n">
        <v>411</v>
      </c>
    </row>
    <row r="63" customFormat="false" ht="15.75" hidden="false" customHeight="false" outlineLevel="0" collapsed="false">
      <c r="A63" s="29" t="s">
        <v>65</v>
      </c>
      <c r="B63" s="30" t="n">
        <v>5749.438</v>
      </c>
      <c r="C63" s="30" t="n">
        <v>6159.8</v>
      </c>
      <c r="D63" s="30" t="n">
        <v>7837</v>
      </c>
      <c r="E63" s="30" t="n">
        <v>7988.3</v>
      </c>
      <c r="F63" s="30" t="n">
        <v>7988.3</v>
      </c>
      <c r="G63" s="30" t="n">
        <v>7988.3</v>
      </c>
      <c r="H63" s="30" t="n">
        <v>7988.3</v>
      </c>
      <c r="I63" s="30"/>
      <c r="J63" s="31" t="n">
        <v>0</v>
      </c>
      <c r="K63" s="31" t="n">
        <v>0</v>
      </c>
      <c r="L63" s="31" t="n">
        <v>0</v>
      </c>
      <c r="M63" s="31" t="n">
        <v>151.3</v>
      </c>
    </row>
    <row r="64" customFormat="false" ht="15" hidden="false" customHeight="false" outlineLevel="0" collapsed="false">
      <c r="A64" s="32" t="s">
        <v>66</v>
      </c>
      <c r="B64" s="33" t="n">
        <v>0.93</v>
      </c>
      <c r="C64" s="33" t="n">
        <v>9.23</v>
      </c>
      <c r="D64" s="33" t="n">
        <v>7.95</v>
      </c>
      <c r="E64" s="33" t="n">
        <v>1.77</v>
      </c>
      <c r="F64" s="33" t="n">
        <v>2.85</v>
      </c>
      <c r="G64" s="33" t="n">
        <v>2.53</v>
      </c>
      <c r="H64" s="33"/>
      <c r="I64" s="33"/>
      <c r="J64" s="34"/>
      <c r="K64" s="34"/>
      <c r="L64" s="34"/>
      <c r="M64" s="34"/>
    </row>
    <row r="65" customFormat="false" ht="15" hidden="false" customHeight="false" outlineLevel="0" collapsed="false">
      <c r="A65" s="35" t="s">
        <v>67</v>
      </c>
      <c r="B65" s="36"/>
      <c r="C65" s="36"/>
      <c r="D65" s="36"/>
      <c r="E65" s="36"/>
      <c r="F65" s="36"/>
      <c r="G65" s="36"/>
      <c r="H65" s="36"/>
      <c r="I65" s="36"/>
      <c r="J65" s="34"/>
      <c r="K65" s="34"/>
      <c r="L65" s="34"/>
      <c r="M65" s="34"/>
    </row>
    <row r="66" customFormat="false" ht="15" hidden="false" customHeight="false" outlineLevel="0" collapsed="false">
      <c r="A66" s="37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7" t="s">
        <v>69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5" hidden="false" customHeight="false" outlineLevel="0" collapsed="false">
      <c r="A68" s="37" t="s">
        <v>70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15" hidden="false" customHeight="false" outlineLevel="0" collapsed="false">
      <c r="A69" s="37" t="s">
        <v>71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</row>
    <row r="70" customFormat="false" ht="15" hidden="false" customHeight="false" outlineLevel="0" collapsed="false">
      <c r="A70" s="37" t="s">
        <v>72</v>
      </c>
      <c r="B70" s="39"/>
      <c r="C70" s="39"/>
      <c r="D70" s="38"/>
      <c r="E70" s="38"/>
      <c r="F70" s="38"/>
      <c r="G70" s="38"/>
      <c r="H70" s="38"/>
      <c r="I70" s="38"/>
      <c r="J70" s="7"/>
      <c r="K70" s="7"/>
      <c r="L70" s="7"/>
      <c r="M70" s="7"/>
    </row>
    <row r="71" customFormat="false" ht="15" hidden="false" customHeight="false" outlineLevel="0" collapsed="false">
      <c r="A71" s="37" t="s">
        <v>73</v>
      </c>
      <c r="B71" s="39"/>
      <c r="C71" s="39"/>
      <c r="D71" s="38"/>
      <c r="E71" s="38"/>
      <c r="F71" s="38"/>
      <c r="G71" s="38"/>
      <c r="H71" s="38"/>
      <c r="I71" s="38"/>
      <c r="J71" s="7"/>
      <c r="K71" s="7"/>
      <c r="L71" s="7"/>
      <c r="M71" s="7"/>
    </row>
    <row r="72" customFormat="false" ht="15" hidden="false" customHeight="false" outlineLevel="0" collapsed="false">
      <c r="A72" s="40" t="s">
        <v>74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24.28"/>
    <col collapsed="false" customWidth="true" hidden="false" outlineLevel="0" max="2" min="2" style="178" width="16.42"/>
    <col collapsed="false" customWidth="true" hidden="false" outlineLevel="0" max="3" min="3" style="178" width="16.7"/>
    <col collapsed="false" customWidth="true" hidden="false" outlineLevel="0" max="4" min="4" style="178" width="18.99"/>
    <col collapsed="false" customWidth="true" hidden="false" outlineLevel="0" max="5" min="5" style="178" width="1.28"/>
    <col collapsed="false" customWidth="true" hidden="false" outlineLevel="0" max="6" min="6" style="178" width="12.56"/>
    <col collapsed="false" customWidth="true" hidden="false" outlineLevel="0" max="7" min="7" style="178" width="12.99"/>
    <col collapsed="false" customWidth="true" hidden="false" outlineLevel="0" max="8" min="8" style="178" width="13.56"/>
    <col collapsed="false" customWidth="true" hidden="false" outlineLevel="0" max="9" min="9" style="178" width="1.41"/>
    <col collapsed="false" customWidth="true" hidden="false" outlineLevel="0" max="10" min="10" style="178" width="20.56"/>
    <col collapsed="false" customWidth="true" hidden="false" outlineLevel="0" max="11" min="11" style="178" width="20.99"/>
    <col collapsed="false" customWidth="true" hidden="false" outlineLevel="0" max="12" min="12" style="178" width="18.41"/>
    <col collapsed="false" customWidth="true" hidden="false" outlineLevel="0" max="13" min="13" style="178" width="1.7"/>
    <col collapsed="false" customWidth="true" hidden="false" outlineLevel="0" max="14" min="14" style="178" width="13.14"/>
    <col collapsed="false" customWidth="true" hidden="false" outlineLevel="0" max="15" min="15" style="178" width="16.13"/>
    <col collapsed="false" customWidth="true" hidden="false" outlineLevel="0" max="16" min="16" style="178" width="1.28"/>
    <col collapsed="false" customWidth="true" hidden="false" outlineLevel="0" max="17" min="17" style="178" width="15.28"/>
    <col collapsed="false" customWidth="true" hidden="false" outlineLevel="0" max="18" min="18" style="178" width="21.42"/>
    <col collapsed="false" customWidth="false" hidden="false" outlineLevel="0" max="257" min="19" style="178" width="11.42"/>
  </cols>
  <sheetData>
    <row r="1" customFormat="false" ht="15.75" hidden="false" customHeight="false" outlineLevel="0" collapsed="false">
      <c r="A1" s="179" t="s">
        <v>517</v>
      </c>
      <c r="B1" s="206"/>
    </row>
    <row r="2" customFormat="false" ht="18" hidden="false" customHeight="false" outlineLevel="0" collapsed="false">
      <c r="A2" s="277" t="s">
        <v>518</v>
      </c>
      <c r="N2" s="230"/>
    </row>
    <row r="3" customFormat="false" ht="21.75" hidden="false" customHeight="true" outlineLevel="0" collapsed="false">
      <c r="A3" s="415" t="s">
        <v>519</v>
      </c>
    </row>
    <row r="4" customFormat="false" ht="15" hidden="false" customHeight="false" outlineLevel="0" collapsed="false">
      <c r="A4" s="281"/>
      <c r="B4" s="416" t="s">
        <v>520</v>
      </c>
      <c r="C4" s="416"/>
      <c r="D4" s="416"/>
      <c r="E4" s="417"/>
      <c r="F4" s="193" t="s">
        <v>521</v>
      </c>
      <c r="G4" s="193"/>
      <c r="H4" s="193"/>
      <c r="I4" s="282"/>
      <c r="J4" s="193" t="s">
        <v>522</v>
      </c>
      <c r="K4" s="193"/>
      <c r="L4" s="193"/>
      <c r="M4" s="282"/>
      <c r="N4" s="193" t="s">
        <v>523</v>
      </c>
      <c r="O4" s="193"/>
      <c r="P4" s="193"/>
      <c r="Q4" s="193"/>
      <c r="R4" s="193"/>
    </row>
    <row r="5" customFormat="false" ht="15" hidden="false" customHeight="false" outlineLevel="0" collapsed="false">
      <c r="A5" s="283" t="s">
        <v>360</v>
      </c>
      <c r="B5" s="418" t="s">
        <v>524</v>
      </c>
      <c r="C5" s="419" t="s">
        <v>525</v>
      </c>
      <c r="D5" s="419"/>
      <c r="E5" s="285"/>
      <c r="F5" s="420" t="s">
        <v>526</v>
      </c>
      <c r="G5" s="420" t="s">
        <v>527</v>
      </c>
      <c r="H5" s="420" t="s">
        <v>528</v>
      </c>
      <c r="I5" s="286"/>
      <c r="J5" s="419" t="s">
        <v>529</v>
      </c>
      <c r="K5" s="419"/>
      <c r="L5" s="421" t="s">
        <v>530</v>
      </c>
      <c r="M5" s="285"/>
      <c r="N5" s="419" t="s">
        <v>531</v>
      </c>
      <c r="O5" s="419"/>
      <c r="P5" s="421"/>
      <c r="Q5" s="419" t="s">
        <v>532</v>
      </c>
      <c r="R5" s="419"/>
    </row>
    <row r="6" customFormat="false" ht="15.75" hidden="false" customHeight="false" outlineLevel="0" collapsed="false">
      <c r="A6" s="287"/>
      <c r="B6" s="418"/>
      <c r="C6" s="422" t="s">
        <v>533</v>
      </c>
      <c r="D6" s="422" t="s">
        <v>534</v>
      </c>
      <c r="E6" s="288"/>
      <c r="F6" s="420"/>
      <c r="G6" s="420"/>
      <c r="H6" s="420"/>
      <c r="I6" s="289"/>
      <c r="J6" s="422" t="s">
        <v>526</v>
      </c>
      <c r="K6" s="422" t="s">
        <v>527</v>
      </c>
      <c r="L6" s="288" t="s">
        <v>535</v>
      </c>
      <c r="M6" s="288"/>
      <c r="N6" s="288" t="s">
        <v>536</v>
      </c>
      <c r="O6" s="288" t="s">
        <v>537</v>
      </c>
      <c r="P6" s="288"/>
      <c r="Q6" s="288" t="s">
        <v>536</v>
      </c>
      <c r="R6" s="288" t="s">
        <v>537</v>
      </c>
    </row>
    <row r="7" s="223" customFormat="true" ht="15" hidden="false" customHeight="false" outlineLevel="0" collapsed="false">
      <c r="A7" s="290" t="s">
        <v>376</v>
      </c>
      <c r="B7" s="423" t="n">
        <v>16.3291</v>
      </c>
      <c r="C7" s="423" t="n">
        <v>16.1612588990624</v>
      </c>
      <c r="D7" s="423" t="n">
        <v>16.2113767627079</v>
      </c>
      <c r="E7" s="423"/>
      <c r="F7" s="424" t="n">
        <v>-0.0661796272735749</v>
      </c>
      <c r="G7" s="424" t="n">
        <v>0.426543442473451</v>
      </c>
      <c r="H7" s="424" t="n">
        <v>0.179434489532663</v>
      </c>
      <c r="I7" s="425"/>
      <c r="J7" s="204" t="n">
        <v>2713.7994</v>
      </c>
      <c r="K7" s="204" t="n">
        <v>-2681.3781</v>
      </c>
      <c r="L7" s="291" t="n">
        <v>208.7</v>
      </c>
      <c r="M7" s="291"/>
      <c r="N7" s="291" t="n">
        <v>41.2</v>
      </c>
      <c r="O7" s="291" t="n">
        <v>90</v>
      </c>
      <c r="P7" s="291"/>
      <c r="Q7" s="291" t="n">
        <v>-18.6</v>
      </c>
      <c r="R7" s="291" t="n">
        <v>-35.7</v>
      </c>
    </row>
    <row r="8" s="223" customFormat="true" ht="15" hidden="false" customHeight="false" outlineLevel="0" collapsed="false">
      <c r="A8" s="290" t="s">
        <v>378</v>
      </c>
      <c r="B8" s="423" t="n">
        <v>17.1455</v>
      </c>
      <c r="C8" s="423" t="n">
        <v>17.1388</v>
      </c>
      <c r="D8" s="423" t="n">
        <v>17.2316</v>
      </c>
      <c r="E8" s="423"/>
      <c r="F8" s="424" t="n">
        <v>0.091911797118466</v>
      </c>
      <c r="G8" s="424" t="n">
        <v>0.694480716648526</v>
      </c>
      <c r="H8" s="424" t="n">
        <v>0.393196256883496</v>
      </c>
      <c r="I8" s="425"/>
      <c r="J8" s="204" t="n">
        <v>2914.3916</v>
      </c>
      <c r="K8" s="204" t="n">
        <v>-2925.2018</v>
      </c>
      <c r="L8" s="291" t="n">
        <v>152.9</v>
      </c>
      <c r="M8" s="291"/>
      <c r="N8" s="291" t="n">
        <v>0</v>
      </c>
      <c r="O8" s="291" t="n">
        <v>36.2</v>
      </c>
      <c r="P8" s="291"/>
      <c r="Q8" s="291" t="n">
        <v>-22.5</v>
      </c>
      <c r="R8" s="291" t="n">
        <v>-48.3</v>
      </c>
    </row>
    <row r="9" s="223" customFormat="true" ht="15" hidden="false" customHeight="false" outlineLevel="0" collapsed="false">
      <c r="A9" s="293" t="s">
        <v>538</v>
      </c>
      <c r="B9" s="426" t="n">
        <v>18.0028</v>
      </c>
      <c r="C9" s="426" t="n">
        <v>17.9974476537453</v>
      </c>
      <c r="D9" s="426" t="n">
        <v>18.1303210950081</v>
      </c>
      <c r="E9" s="426"/>
      <c r="F9" s="427" t="n">
        <v>0.153931735190001</v>
      </c>
      <c r="G9" s="427" t="n">
        <v>0.716387435893641</v>
      </c>
      <c r="H9" s="427" t="n">
        <v>0.436101595863393</v>
      </c>
      <c r="I9" s="427"/>
      <c r="J9" s="294" t="n">
        <v>2935.4506</v>
      </c>
      <c r="K9" s="201" t="n">
        <v>-3073.5621</v>
      </c>
      <c r="L9" s="294" t="n">
        <v>208</v>
      </c>
      <c r="M9" s="294"/>
      <c r="N9" s="294" t="n">
        <v>61.8</v>
      </c>
      <c r="O9" s="294" t="n">
        <v>130.3</v>
      </c>
      <c r="P9" s="294"/>
      <c r="Q9" s="294" t="n">
        <v>-26.5</v>
      </c>
      <c r="R9" s="294" t="n">
        <v>-66.1</v>
      </c>
    </row>
    <row r="10" s="223" customFormat="true" ht="15" hidden="false" customHeight="false" outlineLevel="0" collapsed="false">
      <c r="A10" s="293" t="s">
        <v>380</v>
      </c>
      <c r="B10" s="426" t="n">
        <v>18.903</v>
      </c>
      <c r="C10" s="426" t="n">
        <v>18.8611</v>
      </c>
      <c r="D10" s="426" t="n">
        <v>18.9924</v>
      </c>
      <c r="E10" s="426"/>
      <c r="F10" s="427" t="n">
        <v>-0.161246732677137</v>
      </c>
      <c r="G10" s="427" t="n">
        <v>0.356572466582422</v>
      </c>
      <c r="H10" s="427" t="n">
        <v>0.0972462002859762</v>
      </c>
      <c r="I10" s="427"/>
      <c r="J10" s="294" t="n">
        <v>3405.405</v>
      </c>
      <c r="K10" s="201" t="n">
        <v>-3415.0494</v>
      </c>
      <c r="L10" s="294" t="n">
        <v>89.2</v>
      </c>
      <c r="M10" s="294"/>
      <c r="N10" s="294" t="n">
        <v>18.6</v>
      </c>
      <c r="O10" s="294" t="n">
        <v>109.2</v>
      </c>
      <c r="P10" s="294"/>
      <c r="Q10" s="294" t="n">
        <v>-27.6</v>
      </c>
      <c r="R10" s="294" t="n">
        <v>-56</v>
      </c>
    </row>
    <row r="11" s="223" customFormat="true" ht="15" hidden="false" customHeight="false" outlineLevel="0" collapsed="false">
      <c r="A11" s="290" t="s">
        <v>381</v>
      </c>
      <c r="B11" s="423" t="n">
        <v>19.8481</v>
      </c>
      <c r="C11" s="423" t="n">
        <v>19.613437704918</v>
      </c>
      <c r="D11" s="423" t="n">
        <v>20.135691542032</v>
      </c>
      <c r="E11" s="423"/>
      <c r="F11" s="424" t="n">
        <v>-0.137822208206981</v>
      </c>
      <c r="G11" s="424" t="n">
        <v>0.697652028992061</v>
      </c>
      <c r="H11" s="424" t="n">
        <v>0.279914910434207</v>
      </c>
      <c r="I11" s="428"/>
      <c r="J11" s="204" t="n">
        <v>3891.771048</v>
      </c>
      <c r="K11" s="204" t="n">
        <v>-4072.9806046</v>
      </c>
      <c r="L11" s="291" t="n">
        <v>210.25</v>
      </c>
      <c r="M11" s="302"/>
      <c r="N11" s="291" t="n">
        <v>28.9</v>
      </c>
      <c r="O11" s="291" t="n">
        <v>30.33313591</v>
      </c>
      <c r="P11" s="291"/>
      <c r="Q11" s="291" t="n">
        <v>-26.11836108</v>
      </c>
      <c r="R11" s="291" t="n">
        <v>-59.84870188</v>
      </c>
    </row>
    <row r="12" s="223" customFormat="true" ht="15" hidden="false" customHeight="false" outlineLevel="0" collapsed="false">
      <c r="A12" s="290"/>
      <c r="B12" s="423"/>
      <c r="C12" s="423"/>
      <c r="D12" s="423"/>
      <c r="E12" s="423"/>
      <c r="F12" s="424"/>
      <c r="G12" s="424"/>
      <c r="H12" s="424"/>
      <c r="I12" s="428"/>
      <c r="J12" s="429"/>
      <c r="K12" s="429"/>
      <c r="L12" s="428"/>
      <c r="M12" s="302"/>
      <c r="N12" s="291"/>
      <c r="O12" s="291"/>
      <c r="P12" s="291"/>
      <c r="Q12" s="291"/>
      <c r="R12" s="291"/>
    </row>
    <row r="13" s="223" customFormat="true" ht="15" hidden="false" customHeight="false" outlineLevel="0" collapsed="false">
      <c r="A13" s="296" t="s">
        <v>6</v>
      </c>
      <c r="B13" s="430"/>
      <c r="C13" s="430"/>
      <c r="D13" s="430"/>
      <c r="E13" s="430"/>
      <c r="F13" s="431" t="n">
        <v>-0.00451741085781419</v>
      </c>
      <c r="G13" s="431" t="n">
        <v>0.654346431963476</v>
      </c>
      <c r="H13" s="431" t="n">
        <v>0.324914510552831</v>
      </c>
      <c r="I13" s="432"/>
      <c r="J13" s="297" t="n">
        <v>3507.20957</v>
      </c>
      <c r="K13" s="297" t="n">
        <v>-3632.67984</v>
      </c>
      <c r="L13" s="297" t="n">
        <v>141.7</v>
      </c>
      <c r="M13" s="433"/>
      <c r="N13" s="297" t="n">
        <v>38.03940435</v>
      </c>
      <c r="O13" s="297" t="n">
        <v>94.325</v>
      </c>
      <c r="P13" s="297"/>
      <c r="Q13" s="297" t="n">
        <v>-25.9788094421</v>
      </c>
      <c r="R13" s="297" t="n">
        <v>-64.93454613</v>
      </c>
    </row>
    <row r="14" s="223" customFormat="true" ht="15" hidden="false" customHeight="false" outlineLevel="0" collapsed="false">
      <c r="A14" s="290" t="s">
        <v>539</v>
      </c>
      <c r="B14" s="423" t="n">
        <v>19.9305</v>
      </c>
      <c r="C14" s="423" t="n">
        <v>19.9458809818779</v>
      </c>
      <c r="D14" s="423" t="n">
        <v>20.1314310011597</v>
      </c>
      <c r="E14" s="423"/>
      <c r="F14" s="424" t="n">
        <v>0.0760120696347202</v>
      </c>
      <c r="G14" s="424" t="n">
        <v>0.926400708991636</v>
      </c>
      <c r="H14" s="424" t="n">
        <v>0.501206389313178</v>
      </c>
      <c r="I14" s="434"/>
      <c r="J14" s="301" t="n">
        <v>295.3827</v>
      </c>
      <c r="K14" s="301" t="n">
        <v>-341.9696</v>
      </c>
      <c r="L14" s="301" t="n">
        <v>74</v>
      </c>
      <c r="M14" s="301"/>
      <c r="N14" s="301" t="n">
        <v>0</v>
      </c>
      <c r="O14" s="301" t="n">
        <v>0.05</v>
      </c>
      <c r="P14" s="301"/>
      <c r="Q14" s="301" t="n">
        <v>-1.17301439</v>
      </c>
      <c r="R14" s="301" t="n">
        <v>-2.99755456</v>
      </c>
    </row>
    <row r="15" s="223" customFormat="true" ht="15" hidden="false" customHeight="false" outlineLevel="0" collapsed="false">
      <c r="A15" s="290" t="s">
        <v>470</v>
      </c>
      <c r="B15" s="423" t="n">
        <v>20.0053</v>
      </c>
      <c r="C15" s="423" t="n">
        <v>20.0013113787711</v>
      </c>
      <c r="D15" s="423" t="n">
        <v>20.1944085819552</v>
      </c>
      <c r="E15" s="423"/>
      <c r="F15" s="424" t="n">
        <v>0.141504984232781</v>
      </c>
      <c r="G15" s="424" t="n">
        <v>0.945451943178923</v>
      </c>
      <c r="H15" s="424" t="n">
        <v>0.543478463705852</v>
      </c>
      <c r="I15" s="434"/>
      <c r="J15" s="301" t="n">
        <v>278.1878</v>
      </c>
      <c r="K15" s="301" t="n">
        <v>-345.2231</v>
      </c>
      <c r="L15" s="301" t="n">
        <v>48.6</v>
      </c>
      <c r="M15" s="301"/>
      <c r="N15" s="301" t="n">
        <v>0</v>
      </c>
      <c r="O15" s="301" t="n">
        <v>38.47</v>
      </c>
      <c r="P15" s="301"/>
      <c r="Q15" s="301" t="n">
        <v>-1.09713847</v>
      </c>
      <c r="R15" s="301" t="n">
        <v>-2.2933556</v>
      </c>
    </row>
    <row r="16" s="223" customFormat="true" ht="15" hidden="false" customHeight="false" outlineLevel="0" collapsed="false">
      <c r="A16" s="293" t="s">
        <v>205</v>
      </c>
      <c r="B16" s="426" t="n">
        <v>20.0883</v>
      </c>
      <c r="C16" s="426" t="n">
        <v>20.0347</v>
      </c>
      <c r="D16" s="426" t="n">
        <v>20.146</v>
      </c>
      <c r="E16" s="426"/>
      <c r="F16" s="427" t="n">
        <v>-0.101224844857599</v>
      </c>
      <c r="G16" s="427" t="n">
        <v>0.577337379572757</v>
      </c>
      <c r="H16" s="427" t="n">
        <v>0.238056267357579</v>
      </c>
      <c r="I16" s="435"/>
      <c r="J16" s="300" t="n">
        <v>308.2115</v>
      </c>
      <c r="K16" s="300" t="n">
        <v>-285.702</v>
      </c>
      <c r="L16" s="294" t="n">
        <v>-3</v>
      </c>
      <c r="M16" s="436"/>
      <c r="N16" s="294" t="n">
        <v>0</v>
      </c>
      <c r="O16" s="294" t="n">
        <v>0.386</v>
      </c>
      <c r="P16" s="294"/>
      <c r="Q16" s="294" t="n">
        <v>-3.32960176</v>
      </c>
      <c r="R16" s="294" t="n">
        <v>-10.51605972</v>
      </c>
    </row>
    <row r="17" s="223" customFormat="true" ht="15" hidden="false" customHeight="false" outlineLevel="0" collapsed="false">
      <c r="A17" s="293" t="s">
        <v>83</v>
      </c>
      <c r="B17" s="426" t="n">
        <v>20.169</v>
      </c>
      <c r="C17" s="426" t="n">
        <v>20.1201</v>
      </c>
      <c r="D17" s="426" t="n">
        <v>20.2454</v>
      </c>
      <c r="E17" s="426"/>
      <c r="F17" s="427" t="n">
        <v>-0.27630541654554</v>
      </c>
      <c r="G17" s="427" t="n">
        <v>0.321742657275945</v>
      </c>
      <c r="H17" s="427" t="n">
        <v>0.0227186203652022</v>
      </c>
      <c r="I17" s="435"/>
      <c r="J17" s="300" t="n">
        <v>290.6875</v>
      </c>
      <c r="K17" s="300" t="n">
        <v>-309.8948</v>
      </c>
      <c r="L17" s="294" t="n">
        <v>-39</v>
      </c>
      <c r="M17" s="436"/>
      <c r="N17" s="294" t="n">
        <v>0</v>
      </c>
      <c r="O17" s="294" t="n">
        <v>0</v>
      </c>
      <c r="P17" s="294"/>
      <c r="Q17" s="294" t="n">
        <v>-0.56142347</v>
      </c>
      <c r="R17" s="294" t="n">
        <v>-3.32604302</v>
      </c>
    </row>
    <row r="18" s="223" customFormat="true" ht="15" hidden="false" customHeight="false" outlineLevel="0" collapsed="false">
      <c r="A18" s="290" t="s">
        <v>84</v>
      </c>
      <c r="B18" s="423" t="n">
        <v>20.2528</v>
      </c>
      <c r="C18" s="423" t="n">
        <v>20.1861788467206</v>
      </c>
      <c r="D18" s="423" t="n">
        <v>20.3184395603619</v>
      </c>
      <c r="E18" s="423"/>
      <c r="F18" s="424" t="n">
        <v>-0.257185596593845</v>
      </c>
      <c r="G18" s="424" t="n">
        <v>0.384667952946104</v>
      </c>
      <c r="H18" s="424" t="n">
        <v>0.0637411781761293</v>
      </c>
      <c r="I18" s="428"/>
      <c r="J18" s="301" t="n">
        <v>273.6485</v>
      </c>
      <c r="K18" s="301" t="n">
        <v>-289.9218</v>
      </c>
      <c r="L18" s="291" t="n">
        <v>2</v>
      </c>
      <c r="M18" s="302"/>
      <c r="N18" s="291" t="n">
        <v>0</v>
      </c>
      <c r="O18" s="291" t="n">
        <v>0</v>
      </c>
      <c r="P18" s="291"/>
      <c r="Q18" s="291" t="n">
        <v>-0.02487917</v>
      </c>
      <c r="R18" s="291" t="n">
        <v>-3.66240426</v>
      </c>
    </row>
    <row r="19" s="223" customFormat="true" ht="15" hidden="false" customHeight="false" outlineLevel="0" collapsed="false">
      <c r="A19" s="290" t="s">
        <v>467</v>
      </c>
      <c r="B19" s="423" t="n">
        <v>20.3342</v>
      </c>
      <c r="C19" s="423" t="n">
        <v>20.2924629149712</v>
      </c>
      <c r="D19" s="423" t="n">
        <v>20.3838021097139</v>
      </c>
      <c r="E19" s="423"/>
      <c r="F19" s="424" t="n">
        <v>-0.138949319613047</v>
      </c>
      <c r="G19" s="424" t="n">
        <v>0.316395030031544</v>
      </c>
      <c r="H19" s="424" t="n">
        <v>0.0887228552092489</v>
      </c>
      <c r="I19" s="428"/>
      <c r="J19" s="301" t="n">
        <v>322.84605</v>
      </c>
      <c r="K19" s="301" t="n">
        <v>-306.9444</v>
      </c>
      <c r="L19" s="291" t="n">
        <v>26.5</v>
      </c>
      <c r="M19" s="302"/>
      <c r="N19" s="291" t="n">
        <v>0</v>
      </c>
      <c r="O19" s="291" t="n">
        <v>0</v>
      </c>
      <c r="P19" s="291"/>
      <c r="Q19" s="291" t="n">
        <v>-7.75490494</v>
      </c>
      <c r="R19" s="291" t="n">
        <v>-7.42738503</v>
      </c>
    </row>
    <row r="20" s="223" customFormat="true" ht="15" hidden="false" customHeight="false" outlineLevel="0" collapsed="false">
      <c r="A20" s="293" t="s">
        <v>540</v>
      </c>
      <c r="B20" s="426" t="n">
        <v>20.4186</v>
      </c>
      <c r="C20" s="426" t="n">
        <v>20.4171</v>
      </c>
      <c r="D20" s="426" t="n">
        <v>20.5863</v>
      </c>
      <c r="E20" s="426"/>
      <c r="F20" s="427" t="n">
        <v>-0.039778347767793</v>
      </c>
      <c r="G20" s="427" t="n">
        <v>0.431436722209453</v>
      </c>
      <c r="H20" s="427" t="n">
        <v>0.19582918722083</v>
      </c>
      <c r="I20" s="437"/>
      <c r="J20" s="300" t="n">
        <v>294.92924</v>
      </c>
      <c r="K20" s="300" t="n">
        <v>-312.08314</v>
      </c>
      <c r="L20" s="300" t="n">
        <v>-8</v>
      </c>
      <c r="M20" s="300"/>
      <c r="N20" s="300" t="n">
        <v>0</v>
      </c>
      <c r="O20" s="300" t="n">
        <v>0</v>
      </c>
      <c r="P20" s="300"/>
      <c r="Q20" s="300" t="n">
        <v>-1.17635176</v>
      </c>
      <c r="R20" s="300" t="n">
        <v>-3.72751468</v>
      </c>
    </row>
    <row r="21" s="223" customFormat="true" ht="15" hidden="false" customHeight="false" outlineLevel="0" collapsed="false">
      <c r="A21" s="293" t="s">
        <v>218</v>
      </c>
      <c r="B21" s="426" t="n">
        <v>20.5034</v>
      </c>
      <c r="C21" s="426" t="n">
        <v>20.5397</v>
      </c>
      <c r="D21" s="426" t="n">
        <v>20.7029</v>
      </c>
      <c r="E21" s="426"/>
      <c r="F21" s="427" t="n">
        <v>0.138967539493997</v>
      </c>
      <c r="G21" s="427" t="n">
        <v>1.00518995588484</v>
      </c>
      <c r="H21" s="427" t="n">
        <v>0.572078747689418</v>
      </c>
      <c r="I21" s="437"/>
      <c r="J21" s="300" t="n">
        <v>265.76359</v>
      </c>
      <c r="K21" s="300" t="n">
        <v>-271.19395</v>
      </c>
      <c r="L21" s="300" t="n">
        <v>33.2</v>
      </c>
      <c r="M21" s="300"/>
      <c r="N21" s="300" t="n">
        <v>0</v>
      </c>
      <c r="O21" s="300" t="n">
        <v>0</v>
      </c>
      <c r="P21" s="300"/>
      <c r="Q21" s="300" t="n">
        <v>-1.1118444521</v>
      </c>
      <c r="R21" s="300" t="n">
        <v>-0.99496276</v>
      </c>
    </row>
    <row r="22" s="223" customFormat="true" ht="15" hidden="false" customHeight="false" outlineLevel="0" collapsed="false">
      <c r="A22" s="290" t="s">
        <v>206</v>
      </c>
      <c r="B22" s="423" t="n">
        <v>20.5858</v>
      </c>
      <c r="C22" s="423" t="n">
        <v>20.6125</v>
      </c>
      <c r="D22" s="423" t="n">
        <v>20.762</v>
      </c>
      <c r="E22" s="423"/>
      <c r="F22" s="424" t="n">
        <v>0.146397676901266</v>
      </c>
      <c r="G22" s="424" t="n">
        <v>0.893623779088544</v>
      </c>
      <c r="H22" s="424" t="n">
        <v>0.520010727994905</v>
      </c>
      <c r="I22" s="434"/>
      <c r="J22" s="301" t="n">
        <v>274.9986</v>
      </c>
      <c r="K22" s="301" t="n">
        <v>-272.1478</v>
      </c>
      <c r="L22" s="301" t="n">
        <v>4</v>
      </c>
      <c r="M22" s="301"/>
      <c r="N22" s="301" t="n">
        <v>0</v>
      </c>
      <c r="O22" s="301" t="n">
        <v>0</v>
      </c>
      <c r="P22" s="301"/>
      <c r="Q22" s="301" t="n">
        <v>-3.31134149</v>
      </c>
      <c r="R22" s="301" t="n">
        <v>-16.69926652</v>
      </c>
    </row>
    <row r="23" s="223" customFormat="true" ht="15" hidden="false" customHeight="false" outlineLevel="0" collapsed="false">
      <c r="A23" s="290" t="s">
        <v>541</v>
      </c>
      <c r="B23" s="423" t="n">
        <v>20.6713</v>
      </c>
      <c r="C23" s="423" t="n">
        <v>20.6298788855937</v>
      </c>
      <c r="D23" s="423" t="n">
        <v>20.7962787872063</v>
      </c>
      <c r="E23" s="423"/>
      <c r="F23" s="424" t="n">
        <v>0.109116960363012</v>
      </c>
      <c r="G23" s="424" t="n">
        <v>0.780868549782088</v>
      </c>
      <c r="H23" s="424" t="n">
        <v>0.44499275507255</v>
      </c>
      <c r="I23" s="434"/>
      <c r="J23" s="301" t="n">
        <v>306.4598</v>
      </c>
      <c r="K23" s="301" t="n">
        <v>-295.12252</v>
      </c>
      <c r="L23" s="301" t="n">
        <v>3</v>
      </c>
      <c r="M23" s="301"/>
      <c r="N23" s="301" t="n">
        <v>0</v>
      </c>
      <c r="O23" s="301" t="n">
        <v>14.919</v>
      </c>
      <c r="P23" s="301"/>
      <c r="Q23" s="301" t="n">
        <v>-0.58547334</v>
      </c>
      <c r="R23" s="301" t="n">
        <v>-2.48215879</v>
      </c>
    </row>
    <row r="24" s="223" customFormat="true" ht="15" hidden="false" customHeight="false" outlineLevel="0" collapsed="false">
      <c r="A24" s="293" t="s">
        <v>222</v>
      </c>
      <c r="B24" s="426" t="n">
        <v>20.7543</v>
      </c>
      <c r="C24" s="426" t="n">
        <v>20.7453</v>
      </c>
      <c r="D24" s="426" t="n">
        <v>20.833</v>
      </c>
      <c r="E24" s="426"/>
      <c r="F24" s="427" t="n">
        <v>0.0372820375002086</v>
      </c>
      <c r="G24" s="427" t="n">
        <v>0.627694886772264</v>
      </c>
      <c r="H24" s="427" t="n">
        <v>0.332488462136236</v>
      </c>
      <c r="I24" s="437"/>
      <c r="J24" s="300" t="n">
        <v>277.95409</v>
      </c>
      <c r="K24" s="300" t="n">
        <v>-281.96195</v>
      </c>
      <c r="L24" s="300" t="n">
        <v>-3.1</v>
      </c>
      <c r="M24" s="300"/>
      <c r="N24" s="300" t="n">
        <v>38.03940435</v>
      </c>
      <c r="O24" s="300" t="n">
        <v>0</v>
      </c>
      <c r="P24" s="300"/>
      <c r="Q24" s="300" t="n">
        <v>-0.0301403</v>
      </c>
      <c r="R24" s="300" t="n">
        <v>-4.746593</v>
      </c>
    </row>
    <row r="25" s="223" customFormat="true" ht="15" hidden="false" customHeight="false" outlineLevel="0" collapsed="false">
      <c r="A25" s="293" t="s">
        <v>207</v>
      </c>
      <c r="B25" s="426" t="n">
        <v>20.8405</v>
      </c>
      <c r="C25" s="426" t="n">
        <v>20.7868446206116</v>
      </c>
      <c r="D25" s="426" t="n">
        <v>21.0429918867925</v>
      </c>
      <c r="E25" s="426"/>
      <c r="F25" s="427" t="n">
        <v>0.109953326958069</v>
      </c>
      <c r="G25" s="427" t="n">
        <v>0.641347617827617</v>
      </c>
      <c r="H25" s="427" t="n">
        <v>0.375650472392843</v>
      </c>
      <c r="I25" s="437"/>
      <c r="J25" s="300" t="n">
        <v>318.1402</v>
      </c>
      <c r="K25" s="300" t="n">
        <v>-320.51478</v>
      </c>
      <c r="L25" s="300" t="n">
        <v>3.5</v>
      </c>
      <c r="M25" s="300"/>
      <c r="N25" s="300" t="n">
        <v>0</v>
      </c>
      <c r="O25" s="300" t="n">
        <v>40.5</v>
      </c>
      <c r="P25" s="300"/>
      <c r="Q25" s="300" t="n">
        <v>-5.8226959</v>
      </c>
      <c r="R25" s="300" t="n">
        <v>-5.96124819</v>
      </c>
    </row>
    <row r="26" s="223" customFormat="true" ht="15" hidden="false" customHeight="false" outlineLevel="0" collapsed="false">
      <c r="A26" s="290"/>
      <c r="B26" s="423"/>
      <c r="C26" s="423"/>
      <c r="D26" s="423"/>
      <c r="E26" s="423"/>
      <c r="F26" s="424"/>
      <c r="G26" s="424"/>
      <c r="H26" s="424"/>
      <c r="I26" s="434"/>
      <c r="J26" s="424"/>
      <c r="K26" s="424"/>
      <c r="L26" s="301"/>
      <c r="M26" s="301"/>
      <c r="N26" s="301"/>
      <c r="O26" s="301"/>
      <c r="P26" s="301"/>
      <c r="Q26" s="301"/>
      <c r="R26" s="301"/>
    </row>
    <row r="27" s="223" customFormat="true" ht="15" hidden="false" customHeight="false" outlineLevel="0" collapsed="false">
      <c r="A27" s="296" t="s">
        <v>7</v>
      </c>
      <c r="B27" s="430"/>
      <c r="C27" s="430"/>
      <c r="D27" s="430"/>
      <c r="E27" s="430"/>
      <c r="F27" s="431" t="n">
        <v>0.149596055337152</v>
      </c>
      <c r="G27" s="431" t="n">
        <v>0.733432062676012</v>
      </c>
      <c r="H27" s="431" t="n">
        <v>0.441514059006582</v>
      </c>
      <c r="I27" s="432"/>
      <c r="J27" s="297" t="n">
        <v>3895.52378</v>
      </c>
      <c r="K27" s="297" t="n">
        <v>-4024.272016</v>
      </c>
      <c r="L27" s="297" t="n">
        <v>76</v>
      </c>
      <c r="M27" s="297"/>
      <c r="N27" s="297" t="n">
        <v>19.59769605</v>
      </c>
      <c r="O27" s="297" t="n">
        <v>65.6578708827626</v>
      </c>
      <c r="P27" s="297"/>
      <c r="Q27" s="297" t="n">
        <v>-23.1189744928321</v>
      </c>
      <c r="R27" s="297" t="n">
        <v>-65.5034087352059</v>
      </c>
    </row>
    <row r="28" s="223" customFormat="true" ht="15" hidden="false" customHeight="false" outlineLevel="0" collapsed="false">
      <c r="A28" s="290" t="s">
        <v>542</v>
      </c>
      <c r="B28" s="423" t="n">
        <v>20.927</v>
      </c>
      <c r="C28" s="423" t="n">
        <v>20.9599578020435</v>
      </c>
      <c r="D28" s="423" t="n">
        <v>21.1195775371747</v>
      </c>
      <c r="E28" s="423"/>
      <c r="F28" s="424" t="n">
        <v>0.137848610971825</v>
      </c>
      <c r="G28" s="424" t="n">
        <v>0.747194599126664</v>
      </c>
      <c r="H28" s="424" t="n">
        <v>0.442521605049244</v>
      </c>
      <c r="I28" s="434"/>
      <c r="J28" s="301" t="n">
        <v>301.23383</v>
      </c>
      <c r="K28" s="301" t="n">
        <v>-318.13937</v>
      </c>
      <c r="L28" s="301" t="n">
        <v>21</v>
      </c>
      <c r="M28" s="301"/>
      <c r="N28" s="301" t="n">
        <v>0</v>
      </c>
      <c r="O28" s="301" t="n">
        <v>0.01861976</v>
      </c>
      <c r="P28" s="301"/>
      <c r="Q28" s="301" t="n">
        <v>-1.17301439</v>
      </c>
      <c r="R28" s="301" t="n">
        <v>-2.2222881</v>
      </c>
    </row>
    <row r="29" s="223" customFormat="true" ht="15" hidden="false" customHeight="false" outlineLevel="0" collapsed="false">
      <c r="A29" s="290" t="s">
        <v>470</v>
      </c>
      <c r="B29" s="423" t="n">
        <v>21.0055</v>
      </c>
      <c r="C29" s="423" t="n">
        <v>21.05506351927</v>
      </c>
      <c r="D29" s="423" t="n">
        <v>21.2103813375367</v>
      </c>
      <c r="E29" s="423"/>
      <c r="F29" s="424" t="n">
        <v>0.327186114220873</v>
      </c>
      <c r="G29" s="424" t="n">
        <v>0.898770218597433</v>
      </c>
      <c r="H29" s="424" t="n">
        <v>0.612978166409153</v>
      </c>
      <c r="I29" s="434"/>
      <c r="J29" s="301" t="n">
        <v>302.22988</v>
      </c>
      <c r="K29" s="301" t="n">
        <v>-367.91578</v>
      </c>
      <c r="L29" s="301" t="n">
        <v>29.5</v>
      </c>
      <c r="M29" s="301"/>
      <c r="N29" s="301" t="n">
        <v>0</v>
      </c>
      <c r="O29" s="301" t="n">
        <v>0.13548047</v>
      </c>
      <c r="P29" s="301"/>
      <c r="Q29" s="301" t="n">
        <v>-1.09713847</v>
      </c>
      <c r="R29" s="301" t="n">
        <v>-2.57960184</v>
      </c>
    </row>
    <row r="30" s="223" customFormat="true" ht="15" hidden="false" customHeight="false" outlineLevel="0" collapsed="false">
      <c r="A30" s="293" t="s">
        <v>205</v>
      </c>
      <c r="B30" s="426" t="n">
        <v>21.0927</v>
      </c>
      <c r="C30" s="426" t="n">
        <v>21.119</v>
      </c>
      <c r="D30" s="426" t="n">
        <v>21.2488</v>
      </c>
      <c r="E30" s="426"/>
      <c r="F30" s="427" t="n">
        <v>0.301286052335861</v>
      </c>
      <c r="G30" s="427" t="n">
        <v>0.861967856889356</v>
      </c>
      <c r="H30" s="427" t="n">
        <v>0.581626954612608</v>
      </c>
      <c r="I30" s="437"/>
      <c r="J30" s="300" t="n">
        <v>352.4632</v>
      </c>
      <c r="K30" s="300" t="n">
        <v>-381.75</v>
      </c>
      <c r="L30" s="300" t="n">
        <v>-10</v>
      </c>
      <c r="M30" s="300"/>
      <c r="N30" s="300" t="n">
        <v>0</v>
      </c>
      <c r="O30" s="300" t="n">
        <v>0.19957899</v>
      </c>
      <c r="P30" s="300"/>
      <c r="Q30" s="300" t="n">
        <v>-3.32983605</v>
      </c>
      <c r="R30" s="300" t="n">
        <v>-9.06739359503648</v>
      </c>
    </row>
    <row r="31" s="223" customFormat="true" ht="15" hidden="false" customHeight="false" outlineLevel="0" collapsed="false">
      <c r="A31" s="293" t="s">
        <v>543</v>
      </c>
      <c r="B31" s="426" t="n">
        <v>21.1775</v>
      </c>
      <c r="C31" s="426" t="n">
        <v>21.2116</v>
      </c>
      <c r="D31" s="426" t="n">
        <v>21.3052</v>
      </c>
      <c r="E31" s="426"/>
      <c r="F31" s="427" t="n">
        <v>0.19081750008581</v>
      </c>
      <c r="G31" s="427" t="n">
        <v>0.664392527246225</v>
      </c>
      <c r="H31" s="427" t="n">
        <v>0.427605013666017</v>
      </c>
      <c r="I31" s="437"/>
      <c r="J31" s="300" t="n">
        <v>278.78942</v>
      </c>
      <c r="K31" s="300" t="n">
        <v>-287.828156</v>
      </c>
      <c r="L31" s="300" t="n">
        <v>0</v>
      </c>
      <c r="M31" s="300"/>
      <c r="N31" s="300" t="n">
        <v>0</v>
      </c>
      <c r="O31" s="300" t="n">
        <v>0</v>
      </c>
      <c r="P31" s="300"/>
      <c r="Q31" s="300" t="n">
        <v>-0.56142347</v>
      </c>
      <c r="R31" s="300" t="n">
        <v>-3.43513667928896</v>
      </c>
    </row>
    <row r="32" s="223" customFormat="true" ht="15" hidden="false" customHeight="false" outlineLevel="0" collapsed="false">
      <c r="A32" s="290" t="s">
        <v>84</v>
      </c>
      <c r="B32" s="423" t="n">
        <v>21.2654</v>
      </c>
      <c r="C32" s="423" t="n">
        <v>21.2871</v>
      </c>
      <c r="D32" s="423" t="n">
        <v>21.4161</v>
      </c>
      <c r="E32" s="423"/>
      <c r="F32" s="424" t="n">
        <v>0.128224251468454</v>
      </c>
      <c r="G32" s="424" t="n">
        <v>0.690679240517302</v>
      </c>
      <c r="H32" s="424" t="n">
        <v>0.409451745992878</v>
      </c>
      <c r="I32" s="434"/>
      <c r="J32" s="301" t="n">
        <v>296.40467</v>
      </c>
      <c r="K32" s="301" t="n">
        <v>-310.5123</v>
      </c>
      <c r="L32" s="301" t="n">
        <v>0</v>
      </c>
      <c r="M32" s="301"/>
      <c r="N32" s="301" t="n">
        <v>0</v>
      </c>
      <c r="O32" s="301" t="n">
        <v>0</v>
      </c>
      <c r="P32" s="301"/>
      <c r="Q32" s="301" t="n">
        <v>-0.0269625</v>
      </c>
      <c r="R32" s="301" t="n">
        <v>-4.63230176716237</v>
      </c>
    </row>
    <row r="33" s="223" customFormat="true" ht="15" hidden="false" customHeight="false" outlineLevel="0" collapsed="false">
      <c r="A33" s="290" t="s">
        <v>15</v>
      </c>
      <c r="B33" s="423" t="n">
        <v>21.3509</v>
      </c>
      <c r="C33" s="423" t="n">
        <v>21.3673</v>
      </c>
      <c r="D33" s="423" t="n">
        <v>21.4846</v>
      </c>
      <c r="E33" s="423"/>
      <c r="F33" s="424" t="n">
        <v>0.134376319931484</v>
      </c>
      <c r="G33" s="424" t="n">
        <v>0.708069398992332</v>
      </c>
      <c r="H33" s="424" t="n">
        <v>0.421222859461908</v>
      </c>
      <c r="I33" s="434"/>
      <c r="J33" s="301" t="n">
        <v>290.91321</v>
      </c>
      <c r="K33" s="301" t="n">
        <v>-314.8446</v>
      </c>
      <c r="L33" s="301" t="n">
        <v>-5</v>
      </c>
      <c r="M33" s="301"/>
      <c r="N33" s="301" t="n">
        <v>0</v>
      </c>
      <c r="O33" s="301" t="n">
        <v>0.00419166276258831</v>
      </c>
      <c r="P33" s="301"/>
      <c r="Q33" s="301" t="n">
        <v>-5.34741430183205</v>
      </c>
      <c r="R33" s="301" t="n">
        <v>-7.41821197129801</v>
      </c>
    </row>
    <row r="34" s="223" customFormat="true" ht="15" hidden="false" customHeight="false" outlineLevel="0" collapsed="false">
      <c r="A34" s="293" t="s">
        <v>217</v>
      </c>
      <c r="B34" s="426" t="n">
        <v>21.4395</v>
      </c>
      <c r="C34" s="426" t="n">
        <v>21.4906155502657</v>
      </c>
      <c r="D34" s="426" t="n">
        <v>21.6342954808935</v>
      </c>
      <c r="E34" s="426"/>
      <c r="F34" s="427" t="n">
        <v>0.115139188136256</v>
      </c>
      <c r="G34" s="427" t="n">
        <v>0.67037103043493</v>
      </c>
      <c r="H34" s="427" t="n">
        <v>0.392755109285593</v>
      </c>
      <c r="I34" s="437"/>
      <c r="J34" s="300" t="n">
        <v>318.1402</v>
      </c>
      <c r="K34" s="300" t="n">
        <v>-320.51478</v>
      </c>
      <c r="L34" s="300" t="n">
        <v>14</v>
      </c>
      <c r="M34" s="300"/>
      <c r="N34" s="300" t="n">
        <v>0</v>
      </c>
      <c r="O34" s="300" t="n">
        <v>10</v>
      </c>
      <c r="P34" s="300"/>
      <c r="Q34" s="300" t="n">
        <v>-1.17218509</v>
      </c>
      <c r="R34" s="300" t="n">
        <v>-2.60418867772428</v>
      </c>
    </row>
    <row r="35" s="223" customFormat="true" ht="15" hidden="false" customHeight="false" outlineLevel="0" collapsed="false">
      <c r="A35" s="293" t="s">
        <v>218</v>
      </c>
      <c r="B35" s="426" t="n">
        <v>21.5286</v>
      </c>
      <c r="C35" s="426" t="n">
        <v>21.5682</v>
      </c>
      <c r="D35" s="426" t="n">
        <v>21.6752</v>
      </c>
      <c r="E35" s="426"/>
      <c r="F35" s="427" t="n">
        <v>0.199177533808522</v>
      </c>
      <c r="G35" s="427" t="n">
        <v>0.808041388025313</v>
      </c>
      <c r="H35" s="427" t="n">
        <v>0.503609460916917</v>
      </c>
      <c r="I35" s="437"/>
      <c r="J35" s="300" t="n">
        <v>329.40715</v>
      </c>
      <c r="K35" s="300" t="n">
        <v>-318.35548</v>
      </c>
      <c r="L35" s="300" t="n">
        <v>10</v>
      </c>
      <c r="M35" s="300"/>
      <c r="N35" s="300" t="n">
        <v>0</v>
      </c>
      <c r="O35" s="300" t="n">
        <v>0</v>
      </c>
      <c r="P35" s="300"/>
      <c r="Q35" s="300" t="n">
        <v>-1.12280401</v>
      </c>
      <c r="R35" s="300" t="n">
        <v>-3.27656182368298</v>
      </c>
    </row>
    <row r="36" s="223" customFormat="true" ht="15" hidden="false" customHeight="false" outlineLevel="0" collapsed="false">
      <c r="A36" s="290" t="s">
        <v>206</v>
      </c>
      <c r="B36" s="423" t="n">
        <v>21.6151</v>
      </c>
      <c r="C36" s="423" t="n">
        <v>21.6883</v>
      </c>
      <c r="D36" s="423" t="n">
        <v>21.8266</v>
      </c>
      <c r="E36" s="423"/>
      <c r="F36" s="424" t="n">
        <v>0.202839724813992</v>
      </c>
      <c r="G36" s="424" t="n">
        <v>0.777225174720333</v>
      </c>
      <c r="H36" s="424" t="n">
        <v>0.490032449767162</v>
      </c>
      <c r="I36" s="434"/>
      <c r="J36" s="301" t="n">
        <v>291.7969</v>
      </c>
      <c r="K36" s="301" t="n">
        <v>-302.14813</v>
      </c>
      <c r="L36" s="301" t="n">
        <v>13</v>
      </c>
      <c r="M36" s="301"/>
      <c r="N36" s="301" t="n">
        <v>0</v>
      </c>
      <c r="O36" s="301" t="n">
        <v>10.4</v>
      </c>
      <c r="P36" s="301"/>
      <c r="Q36" s="301" t="n">
        <v>-3.2966104</v>
      </c>
      <c r="R36" s="301" t="n">
        <v>-17.6769964070115</v>
      </c>
    </row>
    <row r="37" s="223" customFormat="true" ht="15" hidden="false" customHeight="false" outlineLevel="0" collapsed="false">
      <c r="A37" s="290" t="s">
        <v>471</v>
      </c>
      <c r="B37" s="423" t="n">
        <v>21.7048</v>
      </c>
      <c r="C37" s="423" t="n">
        <v>21.6908040172093</v>
      </c>
      <c r="D37" s="423" t="n">
        <v>21.878470643198</v>
      </c>
      <c r="E37" s="423"/>
      <c r="F37" s="424" t="n">
        <v>0.262273751726903</v>
      </c>
      <c r="G37" s="424" t="n">
        <v>0.942970526249716</v>
      </c>
      <c r="H37" s="424" t="n">
        <v>0.602622138988309</v>
      </c>
      <c r="I37" s="424"/>
      <c r="J37" s="301" t="n">
        <v>315.16978</v>
      </c>
      <c r="K37" s="301" t="n">
        <v>-310.75605</v>
      </c>
      <c r="L37" s="301" t="n">
        <v>19.5</v>
      </c>
      <c r="M37" s="301"/>
      <c r="N37" s="301" t="n">
        <v>0</v>
      </c>
      <c r="O37" s="301" t="n">
        <v>0</v>
      </c>
      <c r="P37" s="301"/>
      <c r="Q37" s="301" t="n">
        <v>-0.5626775</v>
      </c>
      <c r="R37" s="301" t="n">
        <v>-2.78588300744595</v>
      </c>
    </row>
    <row r="38" s="223" customFormat="true" ht="15" hidden="false" customHeight="false" outlineLevel="0" collapsed="false">
      <c r="A38" s="293" t="s">
        <v>222</v>
      </c>
      <c r="B38" s="426" t="n">
        <v>21.792</v>
      </c>
      <c r="C38" s="426" t="n">
        <v>21.7503</v>
      </c>
      <c r="D38" s="426" t="n">
        <v>21.8714</v>
      </c>
      <c r="E38" s="426"/>
      <c r="F38" s="427" t="n">
        <v>-0.0354178760679096</v>
      </c>
      <c r="G38" s="427" t="n">
        <v>0.566307422426014</v>
      </c>
      <c r="H38" s="427" t="n">
        <v>0.265444773179052</v>
      </c>
      <c r="I38" s="427"/>
      <c r="J38" s="300" t="n">
        <v>378.22654</v>
      </c>
      <c r="K38" s="300" t="n">
        <v>-333.5875</v>
      </c>
      <c r="L38" s="300" t="n">
        <v>-10</v>
      </c>
      <c r="M38" s="300"/>
      <c r="N38" s="300" t="n">
        <v>0</v>
      </c>
      <c r="O38" s="300" t="n">
        <v>0</v>
      </c>
      <c r="P38" s="300"/>
      <c r="Q38" s="300" t="n">
        <v>0</v>
      </c>
      <c r="R38" s="300" t="n">
        <v>-3.85395071011508</v>
      </c>
    </row>
    <row r="39" s="223" customFormat="true" ht="15" hidden="false" customHeight="false" outlineLevel="0" collapsed="false">
      <c r="A39" s="293" t="s">
        <v>207</v>
      </c>
      <c r="B39" s="426" t="n">
        <v>21.8825</v>
      </c>
      <c r="C39" s="426" t="n">
        <v>21.8663</v>
      </c>
      <c r="D39" s="426" t="n">
        <v>22.013</v>
      </c>
      <c r="E39" s="426"/>
      <c r="F39" s="427" t="n">
        <v>-0.16859850738625</v>
      </c>
      <c r="G39" s="427" t="n">
        <v>0.465195368886532</v>
      </c>
      <c r="H39" s="427" t="n">
        <v>0.148298430750141</v>
      </c>
      <c r="I39" s="427"/>
      <c r="J39" s="300" t="n">
        <v>440.749</v>
      </c>
      <c r="K39" s="300" t="n">
        <v>-457.91987</v>
      </c>
      <c r="L39" s="300" t="n">
        <v>-6</v>
      </c>
      <c r="M39" s="300"/>
      <c r="N39" s="300" t="n">
        <v>19.59769605</v>
      </c>
      <c r="O39" s="300" t="n">
        <v>44.9</v>
      </c>
      <c r="P39" s="300"/>
      <c r="Q39" s="300" t="n">
        <v>-5.428908311</v>
      </c>
      <c r="R39" s="300" t="n">
        <v>-5.95089415644029</v>
      </c>
    </row>
    <row r="40" s="223" customFormat="true" ht="18" hidden="false" customHeight="false" outlineLevel="0" collapsed="false">
      <c r="A40" s="290"/>
      <c r="B40" s="423"/>
      <c r="C40" s="423"/>
      <c r="D40" s="423"/>
      <c r="E40" s="423"/>
      <c r="F40" s="424"/>
      <c r="G40" s="424"/>
      <c r="H40" s="424"/>
      <c r="I40" s="434"/>
      <c r="J40" s="438"/>
      <c r="K40" s="438"/>
      <c r="L40" s="301"/>
      <c r="M40" s="301"/>
      <c r="N40" s="301"/>
      <c r="O40" s="301"/>
      <c r="P40" s="301"/>
      <c r="Q40" s="301"/>
      <c r="R40" s="301"/>
    </row>
    <row r="41" s="223" customFormat="true" ht="15" hidden="false" customHeight="false" outlineLevel="0" collapsed="false">
      <c r="A41" s="296" t="s">
        <v>8</v>
      </c>
      <c r="B41" s="430"/>
      <c r="C41" s="430"/>
      <c r="D41" s="430"/>
      <c r="E41" s="430"/>
      <c r="F41" s="431" t="n">
        <v>-0.0189297143843166</v>
      </c>
      <c r="G41" s="431" t="n">
        <v>0.603079642066484</v>
      </c>
      <c r="H41" s="431" t="n">
        <v>0.292074963841084</v>
      </c>
      <c r="I41" s="432"/>
      <c r="J41" s="297" t="n">
        <v>4600.710676</v>
      </c>
      <c r="K41" s="297" t="n">
        <v>-4702.5576579</v>
      </c>
      <c r="L41" s="297" t="n">
        <v>60.0856499997748</v>
      </c>
      <c r="M41" s="297"/>
      <c r="N41" s="297" t="n">
        <v>8.98914985337375</v>
      </c>
      <c r="O41" s="297" t="n">
        <v>2.121069833</v>
      </c>
      <c r="P41" s="297"/>
      <c r="Q41" s="297" t="n">
        <v>-23.6848331983249</v>
      </c>
      <c r="R41" s="297" t="n">
        <v>-68.2367767546555</v>
      </c>
    </row>
    <row r="42" s="223" customFormat="true" ht="15" hidden="false" customHeight="false" outlineLevel="0" collapsed="false">
      <c r="A42" s="290" t="s">
        <v>544</v>
      </c>
      <c r="B42" s="423" t="n">
        <v>21.9734</v>
      </c>
      <c r="C42" s="423" t="n">
        <v>22.0231</v>
      </c>
      <c r="D42" s="423" t="n">
        <v>22.1608</v>
      </c>
      <c r="E42" s="423"/>
      <c r="F42" s="424" t="n">
        <v>0.116690322377978</v>
      </c>
      <c r="G42" s="424" t="n">
        <v>0.781670936396204</v>
      </c>
      <c r="H42" s="424" t="n">
        <v>0.449180629387091</v>
      </c>
      <c r="I42" s="434"/>
      <c r="J42" s="291" t="n">
        <v>342.7598</v>
      </c>
      <c r="K42" s="291" t="n">
        <v>-357.32893</v>
      </c>
      <c r="L42" s="301" t="n">
        <v>16.5</v>
      </c>
      <c r="M42" s="301"/>
      <c r="N42" s="301" t="n">
        <v>0</v>
      </c>
      <c r="O42" s="301" t="n">
        <v>0.014171642</v>
      </c>
      <c r="P42" s="301"/>
      <c r="Q42" s="301" t="n">
        <v>-1.17394401</v>
      </c>
      <c r="R42" s="301" t="n">
        <v>-2.40956931600805</v>
      </c>
    </row>
    <row r="43" s="223" customFormat="true" ht="15" hidden="false" customHeight="false" outlineLevel="0" collapsed="false">
      <c r="A43" s="293" t="s">
        <v>204</v>
      </c>
      <c r="B43" s="426" t="n">
        <v>22.0558</v>
      </c>
      <c r="C43" s="426" t="n">
        <v>22.101</v>
      </c>
      <c r="D43" s="426" t="n">
        <v>22.189</v>
      </c>
      <c r="E43" s="426"/>
      <c r="F43" s="427" t="n">
        <v>0.227166169708817</v>
      </c>
      <c r="G43" s="427" t="n">
        <v>0.838765448932777</v>
      </c>
      <c r="H43" s="427" t="n">
        <v>0.532965809320797</v>
      </c>
      <c r="I43" s="437"/>
      <c r="J43" s="294" t="n">
        <v>329.78817</v>
      </c>
      <c r="K43" s="294" t="n">
        <v>-363.015655</v>
      </c>
      <c r="L43" s="300" t="n">
        <v>47.5</v>
      </c>
      <c r="M43" s="300"/>
      <c r="N43" s="300" t="n">
        <v>0</v>
      </c>
      <c r="O43" s="300" t="n">
        <v>0.044981642</v>
      </c>
      <c r="P43" s="300"/>
      <c r="Q43" s="300" t="n">
        <v>-1.13021695</v>
      </c>
      <c r="R43" s="300" t="n">
        <v>-3.37161507099414</v>
      </c>
    </row>
    <row r="44" s="223" customFormat="true" ht="15" hidden="false" customHeight="false" outlineLevel="0" collapsed="false">
      <c r="A44" s="293" t="s">
        <v>205</v>
      </c>
      <c r="B44" s="426" t="n">
        <v>22.1474</v>
      </c>
      <c r="C44" s="426" t="n">
        <v>22.1194</v>
      </c>
      <c r="D44" s="426" t="n">
        <v>22.2328</v>
      </c>
      <c r="E44" s="426"/>
      <c r="F44" s="427" t="n">
        <v>0.0948848679746279</v>
      </c>
      <c r="G44" s="427" t="n">
        <v>0.596016434151027</v>
      </c>
      <c r="H44" s="427" t="n">
        <v>0.345450651062827</v>
      </c>
      <c r="I44" s="437"/>
      <c r="J44" s="300" t="n">
        <v>436.55398</v>
      </c>
      <c r="K44" s="300" t="n">
        <v>-394.90348</v>
      </c>
      <c r="L44" s="300" t="n">
        <v>0</v>
      </c>
      <c r="M44" s="300"/>
      <c r="N44" s="300" t="n">
        <v>0</v>
      </c>
      <c r="O44" s="300" t="n">
        <v>0.464229978</v>
      </c>
      <c r="P44" s="300"/>
      <c r="Q44" s="300" t="n">
        <v>-3.30442175</v>
      </c>
      <c r="R44" s="300" t="n">
        <v>-11.033649188</v>
      </c>
    </row>
    <row r="45" s="223" customFormat="true" ht="15" hidden="false" customHeight="false" outlineLevel="0" collapsed="false">
      <c r="A45" s="290" t="s">
        <v>83</v>
      </c>
      <c r="B45" s="423" t="n">
        <v>22.2364</v>
      </c>
      <c r="C45" s="423" t="n">
        <v>22.1858379294302</v>
      </c>
      <c r="D45" s="423" t="n">
        <v>22.3264569843574</v>
      </c>
      <c r="E45" s="423"/>
      <c r="F45" s="424" t="n">
        <v>-0.139518182242065</v>
      </c>
      <c r="G45" s="424" t="n">
        <v>0.404752078395624</v>
      </c>
      <c r="H45" s="424" t="n">
        <v>0.132616948076779</v>
      </c>
      <c r="I45" s="434"/>
      <c r="J45" s="301" t="n">
        <v>343.7222</v>
      </c>
      <c r="K45" s="301" t="n">
        <v>-347.69723</v>
      </c>
      <c r="L45" s="301" t="n">
        <v>-18.9643500002252</v>
      </c>
      <c r="M45" s="301"/>
      <c r="N45" s="301" t="n">
        <v>8.98914985337375</v>
      </c>
      <c r="O45" s="301" t="n">
        <v>0.65</v>
      </c>
      <c r="P45" s="301"/>
      <c r="Q45" s="301" t="n">
        <v>-0.56142347</v>
      </c>
      <c r="R45" s="301" t="n">
        <v>-4.031448622723</v>
      </c>
    </row>
    <row r="46" s="223" customFormat="true" ht="15" hidden="false" customHeight="false" outlineLevel="0" collapsed="false">
      <c r="A46" s="290" t="s">
        <v>466</v>
      </c>
      <c r="B46" s="423" t="n">
        <v>22.3287</v>
      </c>
      <c r="C46" s="439" t="n">
        <v>22.3139</v>
      </c>
      <c r="D46" s="439" t="n">
        <v>22.4296</v>
      </c>
      <c r="E46" s="423"/>
      <c r="F46" s="424" t="n">
        <v>-0.156988082429352</v>
      </c>
      <c r="G46" s="424" t="n">
        <v>0.376568150665638</v>
      </c>
      <c r="H46" s="424" t="n">
        <v>0.109790034118143</v>
      </c>
      <c r="I46" s="434"/>
      <c r="J46" s="301" t="n">
        <v>372.94943</v>
      </c>
      <c r="K46" s="301" t="n">
        <v>-418.40409</v>
      </c>
      <c r="L46" s="301" t="n">
        <v>-9</v>
      </c>
      <c r="M46" s="301"/>
      <c r="N46" s="301" t="n">
        <v>0</v>
      </c>
      <c r="O46" s="301" t="n">
        <v>0.016983808</v>
      </c>
      <c r="P46" s="301"/>
      <c r="Q46" s="301" t="n">
        <v>-0.02487917</v>
      </c>
      <c r="R46" s="301" t="n">
        <v>-4.40268979641265</v>
      </c>
    </row>
    <row r="47" s="223" customFormat="true" ht="15" hidden="false" customHeight="false" outlineLevel="0" collapsed="false">
      <c r="A47" s="293" t="s">
        <v>15</v>
      </c>
      <c r="B47" s="426" t="n">
        <v>22.4184</v>
      </c>
      <c r="C47" s="440" t="n">
        <v>22.4686</v>
      </c>
      <c r="D47" s="440" t="n">
        <v>22.6321</v>
      </c>
      <c r="E47" s="426"/>
      <c r="F47" s="427" t="n">
        <v>0.107671553151282</v>
      </c>
      <c r="G47" s="427" t="n">
        <v>0.777276139768763</v>
      </c>
      <c r="H47" s="427" t="n">
        <v>0.442473846460023</v>
      </c>
      <c r="I47" s="437"/>
      <c r="J47" s="300" t="n">
        <v>381.43583</v>
      </c>
      <c r="K47" s="300" t="n">
        <v>-410.99433</v>
      </c>
      <c r="L47" s="300" t="n">
        <v>13</v>
      </c>
      <c r="M47" s="300"/>
      <c r="N47" s="300" t="n">
        <v>0</v>
      </c>
      <c r="O47" s="300" t="n">
        <v>0.046914463</v>
      </c>
      <c r="P47" s="300"/>
      <c r="Q47" s="300" t="n">
        <v>-5.3027563</v>
      </c>
      <c r="R47" s="300" t="n">
        <v>-8.35701456395647</v>
      </c>
    </row>
    <row r="48" s="223" customFormat="true" ht="15" hidden="false" customHeight="false" outlineLevel="0" collapsed="false">
      <c r="A48" s="293" t="s">
        <v>217</v>
      </c>
      <c r="B48" s="426" t="n">
        <v>22.5115</v>
      </c>
      <c r="C48" s="440" t="n">
        <v>22.5237928208471</v>
      </c>
      <c r="D48" s="440" t="n">
        <v>22.7083813868505</v>
      </c>
      <c r="E48" s="426"/>
      <c r="F48" s="427" t="n">
        <v>0.196730765186393</v>
      </c>
      <c r="G48" s="427" t="n">
        <v>0.889607592000397</v>
      </c>
      <c r="H48" s="427" t="n">
        <v>0.543169178593395</v>
      </c>
      <c r="I48" s="437"/>
      <c r="J48" s="300" t="n">
        <v>394.86448</v>
      </c>
      <c r="K48" s="300" t="n">
        <v>-382.53867</v>
      </c>
      <c r="L48" s="300" t="n">
        <v>9.8</v>
      </c>
      <c r="M48" s="300"/>
      <c r="N48" s="300" t="n">
        <v>0</v>
      </c>
      <c r="O48" s="300" t="n">
        <v>0</v>
      </c>
      <c r="P48" s="300"/>
      <c r="Q48" s="300" t="n">
        <v>-3.32312203275903</v>
      </c>
      <c r="R48" s="300" t="n">
        <v>-2.85119476075225</v>
      </c>
    </row>
    <row r="49" s="223" customFormat="true" ht="15" hidden="false" customHeight="false" outlineLevel="0" collapsed="false">
      <c r="A49" s="290" t="s">
        <v>545</v>
      </c>
      <c r="B49" s="423" t="n">
        <v>22.605</v>
      </c>
      <c r="C49" s="439" t="n">
        <v>22.6618</v>
      </c>
      <c r="D49" s="439" t="n">
        <v>22.8359</v>
      </c>
      <c r="E49" s="423"/>
      <c r="F49" s="424" t="n">
        <v>0.14987662109188</v>
      </c>
      <c r="G49" s="424" t="n">
        <v>0.880059607564676</v>
      </c>
      <c r="H49" s="424" t="n">
        <v>0.514968114328278</v>
      </c>
      <c r="I49" s="434"/>
      <c r="J49" s="301" t="n">
        <v>389.97159</v>
      </c>
      <c r="K49" s="301" t="n">
        <v>-423.34754</v>
      </c>
      <c r="L49" s="301" t="n">
        <v>24</v>
      </c>
      <c r="M49" s="301"/>
      <c r="N49" s="301" t="n">
        <v>0</v>
      </c>
      <c r="O49" s="301" t="n">
        <v>0</v>
      </c>
      <c r="P49" s="301"/>
      <c r="Q49" s="301" t="n">
        <v>-1.37260838556586</v>
      </c>
      <c r="R49" s="301" t="n">
        <v>-3.99760629688915</v>
      </c>
    </row>
    <row r="50" s="223" customFormat="true" ht="15" hidden="false" customHeight="false" outlineLevel="0" collapsed="false">
      <c r="A50" s="290" t="s">
        <v>546</v>
      </c>
      <c r="B50" s="423" t="n">
        <v>22.6958</v>
      </c>
      <c r="C50" s="439" t="n">
        <v>22.702</v>
      </c>
      <c r="D50" s="439" t="n">
        <v>22.8545</v>
      </c>
      <c r="E50" s="423"/>
      <c r="F50" s="424" t="n">
        <v>0.0841063992610114</v>
      </c>
      <c r="G50" s="424" t="n">
        <v>0.729391803749958</v>
      </c>
      <c r="H50" s="424" t="n">
        <v>0.406749101505485</v>
      </c>
      <c r="I50" s="424"/>
      <c r="J50" s="301" t="n">
        <v>362.11513</v>
      </c>
      <c r="K50" s="301" t="n">
        <v>-385.8463</v>
      </c>
      <c r="L50" s="301" t="n">
        <v>7</v>
      </c>
      <c r="M50" s="301"/>
      <c r="N50" s="301" t="n">
        <v>0</v>
      </c>
      <c r="O50" s="301" t="n">
        <v>0.8337883</v>
      </c>
      <c r="P50" s="301"/>
      <c r="Q50" s="301" t="n">
        <v>-3.30690966</v>
      </c>
      <c r="R50" s="301" t="n">
        <v>-11.1327698693707</v>
      </c>
    </row>
    <row r="51" s="223" customFormat="true" ht="15" hidden="false" customHeight="false" outlineLevel="0" collapsed="false">
      <c r="A51" s="293" t="s">
        <v>221</v>
      </c>
      <c r="B51" s="426" t="n">
        <v>22.7901</v>
      </c>
      <c r="C51" s="426" t="n">
        <v>22.7174</v>
      </c>
      <c r="D51" s="426" t="n">
        <v>22.8706</v>
      </c>
      <c r="E51" s="426"/>
      <c r="F51" s="427" t="n">
        <v>-0.101990214425877</v>
      </c>
      <c r="G51" s="427" t="n">
        <v>0.521776796325723</v>
      </c>
      <c r="H51" s="427" t="n">
        <v>0.209893290949923</v>
      </c>
      <c r="I51" s="427"/>
      <c r="J51" s="300" t="n">
        <v>357.8423</v>
      </c>
      <c r="K51" s="300" t="n">
        <v>-350.38391</v>
      </c>
      <c r="L51" s="300" t="n">
        <v>-3</v>
      </c>
      <c r="M51" s="300"/>
      <c r="N51" s="300" t="n">
        <v>0</v>
      </c>
      <c r="O51" s="300" t="n">
        <v>0</v>
      </c>
      <c r="P51" s="300"/>
      <c r="Q51" s="300" t="n">
        <v>-0.56059417</v>
      </c>
      <c r="R51" s="300" t="n">
        <v>-3.93741082339353</v>
      </c>
    </row>
    <row r="52" s="223" customFormat="true" ht="15" hidden="false" customHeight="false" outlineLevel="0" collapsed="false">
      <c r="A52" s="293" t="s">
        <v>547</v>
      </c>
      <c r="B52" s="426" t="n">
        <v>22.8816</v>
      </c>
      <c r="C52" s="426" t="n">
        <v>22.784119401719</v>
      </c>
      <c r="D52" s="426" t="n">
        <v>22.9064201725386</v>
      </c>
      <c r="E52" s="426"/>
      <c r="F52" s="427" t="n">
        <v>-0.350857208188317</v>
      </c>
      <c r="G52" s="427" t="n">
        <v>0.200887337888305</v>
      </c>
      <c r="H52" s="427" t="n">
        <v>-0.074984935150006</v>
      </c>
      <c r="I52" s="427"/>
      <c r="J52" s="300" t="n">
        <v>394.85025</v>
      </c>
      <c r="K52" s="300" t="n">
        <v>-388.07656</v>
      </c>
      <c r="L52" s="300" t="n">
        <v>-18</v>
      </c>
      <c r="M52" s="300"/>
      <c r="N52" s="300" t="n">
        <v>0</v>
      </c>
      <c r="O52" s="300" t="n">
        <v>0</v>
      </c>
      <c r="P52" s="300"/>
      <c r="Q52" s="300" t="n">
        <v>-0.02570847</v>
      </c>
      <c r="R52" s="300" t="n">
        <v>-5.23918580002328</v>
      </c>
    </row>
    <row r="53" s="223" customFormat="true" ht="15" hidden="false" customHeight="false" outlineLevel="0" collapsed="false">
      <c r="A53" s="290" t="s">
        <v>548</v>
      </c>
      <c r="B53" s="423" t="n">
        <v>22.9767</v>
      </c>
      <c r="C53" s="439" t="n">
        <v>22.9115</v>
      </c>
      <c r="D53" s="439" t="n">
        <v>23.1436</v>
      </c>
      <c r="E53" s="423"/>
      <c r="F53" s="424" t="n">
        <v>-0.454929584078179</v>
      </c>
      <c r="G53" s="424" t="n">
        <v>0.240183378958719</v>
      </c>
      <c r="H53" s="424" t="n">
        <v>-0.107373102559729</v>
      </c>
      <c r="I53" s="424"/>
      <c r="J53" s="301" t="n">
        <v>493.857516</v>
      </c>
      <c r="K53" s="301" t="n">
        <v>-480.0209629</v>
      </c>
      <c r="L53" s="301" t="n">
        <v>-8.75</v>
      </c>
      <c r="M53" s="301" t="n">
        <v>-23.2523</v>
      </c>
      <c r="N53" s="301" t="n">
        <v>0</v>
      </c>
      <c r="O53" s="301" t="n">
        <v>0.05</v>
      </c>
      <c r="P53" s="301" t="n">
        <v>0</v>
      </c>
      <c r="Q53" s="301" t="n">
        <v>-3.59824883</v>
      </c>
      <c r="R53" s="301" t="n">
        <v>-7.47262264613231</v>
      </c>
    </row>
    <row r="54" s="223" customFormat="true" ht="15" hidden="false" customHeight="false" outlineLevel="0" collapsed="false">
      <c r="A54" s="290"/>
      <c r="B54" s="423"/>
      <c r="C54" s="423"/>
      <c r="D54" s="423"/>
      <c r="E54" s="423" t="n">
        <v>23.1436</v>
      </c>
      <c r="F54" s="424"/>
      <c r="G54" s="424"/>
      <c r="H54" s="424"/>
      <c r="I54" s="434"/>
      <c r="J54" s="301"/>
      <c r="K54" s="301"/>
      <c r="L54" s="301"/>
      <c r="M54" s="301"/>
      <c r="N54" s="301"/>
      <c r="O54" s="301"/>
      <c r="P54" s="301"/>
      <c r="Q54" s="301"/>
      <c r="R54" s="301"/>
    </row>
    <row r="55" s="223" customFormat="true" ht="15" hidden="false" customHeight="false" outlineLevel="0" collapsed="false">
      <c r="A55" s="296" t="s">
        <v>549</v>
      </c>
      <c r="B55" s="430"/>
      <c r="C55" s="430"/>
      <c r="D55" s="430"/>
      <c r="E55" s="430"/>
      <c r="F55" s="431" t="n">
        <v>-0.271361014609961</v>
      </c>
      <c r="G55" s="431" t="n">
        <v>0.420143360955794</v>
      </c>
      <c r="H55" s="431" t="n">
        <v>0.0743911731729165</v>
      </c>
      <c r="I55" s="431"/>
      <c r="J55" s="441" t="n">
        <v>2174.226732</v>
      </c>
      <c r="K55" s="441" t="n">
        <v>-2187.3900239</v>
      </c>
      <c r="L55" s="433" t="n">
        <v>-12</v>
      </c>
      <c r="M55" s="433"/>
      <c r="N55" s="433" t="n">
        <v>0</v>
      </c>
      <c r="O55" s="433" t="n">
        <v>0</v>
      </c>
      <c r="P55" s="433"/>
      <c r="Q55" s="433" t="n">
        <v>-11.8001833269395</v>
      </c>
      <c r="R55" s="433" t="n">
        <v>-26.4702646314807</v>
      </c>
    </row>
    <row r="56" s="223" customFormat="true" ht="15" hidden="false" customHeight="false" outlineLevel="0" collapsed="false">
      <c r="A56" s="290" t="s">
        <v>544</v>
      </c>
      <c r="B56" s="423" t="n">
        <v>23.0718</v>
      </c>
      <c r="C56" s="423" t="n">
        <v>23.0857353097402</v>
      </c>
      <c r="D56" s="423" t="n">
        <v>23.1984016810796</v>
      </c>
      <c r="E56" s="423"/>
      <c r="F56" s="424" t="n">
        <v>-0.0859930745237293</v>
      </c>
      <c r="G56" s="424" t="n">
        <v>0.751097976143534</v>
      </c>
      <c r="H56" s="424" t="n">
        <v>0.332552450809902</v>
      </c>
      <c r="I56" s="424"/>
      <c r="J56" s="301" t="n">
        <v>399.86101</v>
      </c>
      <c r="K56" s="301" t="n">
        <v>-361.58006</v>
      </c>
      <c r="L56" s="301" t="n">
        <v>43</v>
      </c>
      <c r="M56" s="301" t="n">
        <v>0</v>
      </c>
      <c r="N56" s="301" t="n">
        <v>0</v>
      </c>
      <c r="O56" s="301" t="n">
        <v>0</v>
      </c>
      <c r="P56" s="301" t="n">
        <v>0</v>
      </c>
      <c r="Q56" s="301" t="n">
        <v>-2.34741928</v>
      </c>
      <c r="R56" s="301" t="n">
        <v>-3.32793244507808</v>
      </c>
    </row>
    <row r="57" s="223" customFormat="true" ht="15" hidden="false" customHeight="false" outlineLevel="0" collapsed="false">
      <c r="A57" s="290" t="s">
        <v>204</v>
      </c>
      <c r="B57" s="423" t="n">
        <v>23.1612</v>
      </c>
      <c r="C57" s="423" t="n">
        <v>23.1293288894585</v>
      </c>
      <c r="D57" s="423" t="n">
        <v>23.290085258781</v>
      </c>
      <c r="E57" s="423"/>
      <c r="F57" s="424" t="n">
        <v>0.0294272098455993</v>
      </c>
      <c r="G57" s="424" t="n">
        <v>0.684480962067332</v>
      </c>
      <c r="H57" s="424" t="n">
        <v>0.356954085956466</v>
      </c>
      <c r="I57" s="424"/>
      <c r="J57" s="301" t="n">
        <v>412.54703</v>
      </c>
      <c r="K57" s="301" t="n">
        <v>-420.66902</v>
      </c>
      <c r="L57" s="301" t="n">
        <v>0</v>
      </c>
      <c r="M57" s="301"/>
      <c r="N57" s="301" t="n">
        <v>0</v>
      </c>
      <c r="O57" s="301" t="n">
        <v>0</v>
      </c>
      <c r="P57" s="301"/>
      <c r="Q57" s="301" t="n">
        <v>-0.05112277</v>
      </c>
      <c r="R57" s="301" t="n">
        <v>-3.79945072261293</v>
      </c>
    </row>
    <row r="58" s="223" customFormat="true" ht="15" hidden="false" customHeight="false" outlineLevel="0" collapsed="false">
      <c r="A58" s="293" t="s">
        <v>550</v>
      </c>
      <c r="B58" s="426" t="n">
        <v>23.2571</v>
      </c>
      <c r="C58" s="426" t="n">
        <v>23.1759220706254</v>
      </c>
      <c r="D58" s="426" t="n">
        <v>23.3158364017265</v>
      </c>
      <c r="E58" s="426"/>
      <c r="F58" s="427" t="n">
        <v>-0.267942404738513</v>
      </c>
      <c r="G58" s="427" t="n">
        <v>0.35293827917335</v>
      </c>
      <c r="H58" s="427" t="n">
        <v>0.0424979372174183</v>
      </c>
      <c r="I58" s="427"/>
      <c r="J58" s="300" t="n">
        <v>466.526802</v>
      </c>
      <c r="K58" s="300" t="n">
        <v>-416.4715319</v>
      </c>
      <c r="L58" s="300" t="n">
        <v>0</v>
      </c>
      <c r="M58" s="300"/>
      <c r="N58" s="300" t="n">
        <v>0</v>
      </c>
      <c r="O58" s="300" t="n">
        <v>0</v>
      </c>
      <c r="P58" s="300"/>
      <c r="Q58" s="300" t="n">
        <v>-4.38502954</v>
      </c>
      <c r="R58" s="300" t="n">
        <v>-9.18337735184269</v>
      </c>
    </row>
    <row r="59" s="223" customFormat="true" ht="15" hidden="false" customHeight="false" outlineLevel="0" collapsed="false">
      <c r="A59" s="293" t="s">
        <v>473</v>
      </c>
      <c r="B59" s="426" t="n">
        <v>23.3503</v>
      </c>
      <c r="C59" s="426" t="n">
        <v>23.2393</v>
      </c>
      <c r="D59" s="426" t="n">
        <v>23.3932</v>
      </c>
      <c r="E59" s="426"/>
      <c r="F59" s="427" t="n">
        <v>-0.416393414510958</v>
      </c>
      <c r="G59" s="427" t="n">
        <v>0.215984703774326</v>
      </c>
      <c r="H59" s="427" t="n">
        <v>-0.100204355368316</v>
      </c>
      <c r="I59" s="427"/>
      <c r="J59" s="300" t="n">
        <v>372.91911</v>
      </c>
      <c r="K59" s="300" t="n">
        <v>-404.41601</v>
      </c>
      <c r="L59" s="300" t="n">
        <v>-50</v>
      </c>
      <c r="M59" s="300"/>
      <c r="N59" s="300" t="n">
        <v>0</v>
      </c>
      <c r="O59" s="300" t="n">
        <v>0</v>
      </c>
      <c r="P59" s="300" t="n">
        <v>0</v>
      </c>
      <c r="Q59" s="300" t="n">
        <v>-0.02570847</v>
      </c>
      <c r="R59" s="300" t="n">
        <v>-5.39836305544157</v>
      </c>
    </row>
    <row r="60" s="223" customFormat="true" ht="15" hidden="false" customHeight="false" outlineLevel="0" collapsed="false">
      <c r="A60" s="290" t="s">
        <v>466</v>
      </c>
      <c r="B60" s="423" t="n">
        <v>23.447</v>
      </c>
      <c r="C60" s="423" t="n">
        <v>23.3465</v>
      </c>
      <c r="D60" s="423" t="n">
        <v>23.5134</v>
      </c>
      <c r="E60" s="423"/>
      <c r="F60" s="424" t="n">
        <v>-0.485474798802885</v>
      </c>
      <c r="G60" s="424" t="n">
        <v>0.227047283809718</v>
      </c>
      <c r="H60" s="424" t="n">
        <v>-0.129213757496583</v>
      </c>
      <c r="I60" s="424"/>
      <c r="J60" s="301" t="n">
        <v>399.01946</v>
      </c>
      <c r="K60" s="301" t="n">
        <v>-454.314092</v>
      </c>
      <c r="L60" s="301" t="n">
        <v>-5</v>
      </c>
      <c r="M60" s="301"/>
      <c r="N60" s="301" t="n">
        <v>0</v>
      </c>
      <c r="O60" s="301" t="n">
        <v>0</v>
      </c>
      <c r="P60" s="301"/>
      <c r="Q60" s="301" t="n">
        <v>-0.02487917</v>
      </c>
      <c r="R60" s="301" t="n">
        <v>-2.93103047650539</v>
      </c>
    </row>
    <row r="61" s="223" customFormat="true" ht="15" hidden="false" customHeight="false" outlineLevel="0" collapsed="false">
      <c r="A61" s="290"/>
      <c r="B61" s="423"/>
      <c r="C61" s="423"/>
      <c r="D61" s="423"/>
      <c r="E61" s="423"/>
      <c r="F61" s="424"/>
      <c r="G61" s="424"/>
      <c r="H61" s="424"/>
      <c r="I61" s="424"/>
      <c r="J61" s="424"/>
      <c r="K61" s="424"/>
      <c r="L61" s="301"/>
      <c r="M61" s="301"/>
      <c r="N61" s="301"/>
      <c r="O61" s="301"/>
      <c r="P61" s="301"/>
      <c r="Q61" s="301"/>
      <c r="R61" s="301"/>
    </row>
    <row r="62" s="223" customFormat="true" ht="15" hidden="false" customHeight="false" outlineLevel="0" collapsed="false">
      <c r="A62" s="290" t="s">
        <v>551</v>
      </c>
      <c r="B62" s="423"/>
      <c r="C62" s="423"/>
      <c r="D62" s="423"/>
      <c r="E62" s="423"/>
      <c r="F62" s="424" t="n">
        <v>-0.401789604929278</v>
      </c>
      <c r="G62" s="424" t="n">
        <v>0.289310960766503</v>
      </c>
      <c r="H62" s="424" t="n">
        <v>-0.0562393220813873</v>
      </c>
      <c r="I62" s="424"/>
      <c r="J62" s="301" t="n">
        <v>123.35332</v>
      </c>
      <c r="K62" s="301" t="n">
        <v>-129.93931</v>
      </c>
      <c r="L62" s="301" t="n">
        <v>0</v>
      </c>
      <c r="M62" s="301"/>
      <c r="N62" s="301" t="n">
        <v>0</v>
      </c>
      <c r="O62" s="301" t="n">
        <v>0</v>
      </c>
      <c r="P62" s="301"/>
      <c r="Q62" s="301" t="n">
        <v>-4.96602409693947</v>
      </c>
      <c r="R62" s="301" t="n">
        <v>-1.83011058</v>
      </c>
    </row>
    <row r="63" s="223" customFormat="true" ht="15" hidden="false" customHeight="false" outlineLevel="0" collapsed="false">
      <c r="A63" s="290" t="s">
        <v>382</v>
      </c>
      <c r="B63" s="423" t="n">
        <v>23.4501</v>
      </c>
      <c r="C63" s="423" t="n">
        <v>23.3731</v>
      </c>
      <c r="D63" s="423" t="n">
        <v>23.5113</v>
      </c>
      <c r="E63" s="423"/>
      <c r="F63" s="424" t="n">
        <v>-0.328356808712961</v>
      </c>
      <c r="G63" s="424" t="n">
        <v>0.260979697314721</v>
      </c>
      <c r="H63" s="424" t="n">
        <v>-0.03368855569912</v>
      </c>
      <c r="I63" s="424" t="n">
        <v>0</v>
      </c>
      <c r="J63" s="301" t="n">
        <v>19.2101</v>
      </c>
      <c r="K63" s="301" t="n">
        <v>-16.6178</v>
      </c>
      <c r="L63" s="301" t="n">
        <v>0</v>
      </c>
      <c r="M63" s="301"/>
      <c r="N63" s="301" t="n">
        <v>0</v>
      </c>
      <c r="O63" s="301" t="n">
        <v>0</v>
      </c>
      <c r="P63" s="301"/>
      <c r="Q63" s="301" t="n">
        <v>-2.85933035</v>
      </c>
      <c r="R63" s="301" t="n">
        <v>-0.65108098</v>
      </c>
    </row>
    <row r="64" s="223" customFormat="true" ht="15" hidden="false" customHeight="false" outlineLevel="0" collapsed="false">
      <c r="A64" s="290" t="s">
        <v>552</v>
      </c>
      <c r="B64" s="423" t="n">
        <v>23.4532</v>
      </c>
      <c r="C64" s="423" t="n">
        <v>23.3363455096492</v>
      </c>
      <c r="D64" s="423" t="n">
        <v>23.5193154869933</v>
      </c>
      <c r="E64" s="423"/>
      <c r="F64" s="424" t="n">
        <v>-0.49824540084431</v>
      </c>
      <c r="G64" s="424" t="n">
        <v>0.281903906474766</v>
      </c>
      <c r="H64" s="424" t="n">
        <v>-0.108170747184772</v>
      </c>
      <c r="I64" s="424"/>
      <c r="J64" s="301" t="n">
        <v>7.5395</v>
      </c>
      <c r="K64" s="301" t="n">
        <v>-3.306</v>
      </c>
      <c r="L64" s="301" t="n">
        <v>0</v>
      </c>
      <c r="M64" s="301"/>
      <c r="N64" s="301" t="n">
        <v>0</v>
      </c>
      <c r="O64" s="301" t="n">
        <v>0</v>
      </c>
      <c r="P64" s="301"/>
      <c r="Q64" s="301" t="n">
        <v>0</v>
      </c>
      <c r="R64" s="301" t="n">
        <v>0</v>
      </c>
    </row>
    <row r="65" s="223" customFormat="true" ht="15" hidden="false" customHeight="false" outlineLevel="0" collapsed="false">
      <c r="A65" s="290" t="s">
        <v>383</v>
      </c>
      <c r="B65" s="423" t="n">
        <v>23.4595</v>
      </c>
      <c r="C65" s="423" t="n">
        <v>23.412</v>
      </c>
      <c r="D65" s="423" t="n">
        <v>23.5189</v>
      </c>
      <c r="E65" s="423"/>
      <c r="F65" s="424" t="n">
        <v>-0.20247660862337</v>
      </c>
      <c r="G65" s="424" t="n">
        <v>0.253202327415333</v>
      </c>
      <c r="H65" s="424" t="n">
        <v>0.0253628593959818</v>
      </c>
      <c r="I65" s="424"/>
      <c r="J65" s="301" t="n">
        <v>21.3019</v>
      </c>
      <c r="K65" s="301" t="n">
        <v>-13.2839</v>
      </c>
      <c r="L65" s="301" t="n">
        <v>0</v>
      </c>
      <c r="M65" s="301"/>
      <c r="N65" s="301" t="n">
        <v>0</v>
      </c>
      <c r="O65" s="301" t="n">
        <v>0</v>
      </c>
      <c r="P65" s="301"/>
      <c r="Q65" s="301" t="n">
        <v>0</v>
      </c>
      <c r="R65" s="301" t="n">
        <v>-0.46465467</v>
      </c>
    </row>
    <row r="66" s="223" customFormat="true" ht="15" hidden="false" customHeight="false" outlineLevel="0" collapsed="false">
      <c r="A66" s="293" t="s">
        <v>384</v>
      </c>
      <c r="B66" s="426" t="n">
        <v>23.4626</v>
      </c>
      <c r="C66" s="426" t="n">
        <v>23.3582</v>
      </c>
      <c r="D66" s="426" t="n">
        <v>23.5263</v>
      </c>
      <c r="E66" s="426"/>
      <c r="F66" s="427" t="n">
        <v>-0.444963473783802</v>
      </c>
      <c r="G66" s="427" t="n">
        <v>0.271495912643956</v>
      </c>
      <c r="H66" s="427" t="n">
        <v>-0.086733780569923</v>
      </c>
      <c r="I66" s="427"/>
      <c r="J66" s="300" t="n">
        <v>12.8696</v>
      </c>
      <c r="K66" s="300" t="n">
        <v>-19.7521</v>
      </c>
      <c r="L66" s="300" t="n">
        <v>0</v>
      </c>
      <c r="M66" s="300"/>
      <c r="N66" s="300" t="n">
        <v>0</v>
      </c>
      <c r="O66" s="300" t="n">
        <v>0</v>
      </c>
      <c r="P66" s="300"/>
      <c r="Q66" s="300" t="n">
        <v>0</v>
      </c>
      <c r="R66" s="300" t="n">
        <v>-0.10572772</v>
      </c>
    </row>
    <row r="67" s="223" customFormat="true" ht="15" hidden="false" customHeight="false" outlineLevel="0" collapsed="false">
      <c r="A67" s="293" t="s">
        <v>385</v>
      </c>
      <c r="B67" s="426" t="n">
        <v>23.4657</v>
      </c>
      <c r="C67" s="426" t="n">
        <v>23.3687</v>
      </c>
      <c r="D67" s="426" t="n">
        <v>23.5288</v>
      </c>
      <c r="E67" s="426"/>
      <c r="F67" s="427" t="n">
        <v>-0.413369300724026</v>
      </c>
      <c r="G67" s="427" t="n">
        <v>0.268903122429768</v>
      </c>
      <c r="H67" s="427" t="n">
        <v>-0.0722330891471288</v>
      </c>
      <c r="I67" s="427"/>
      <c r="J67" s="300" t="n">
        <v>13.25542</v>
      </c>
      <c r="K67" s="300" t="n">
        <v>-23.36071</v>
      </c>
      <c r="L67" s="300" t="n">
        <v>0</v>
      </c>
      <c r="M67" s="300"/>
      <c r="N67" s="300" t="n">
        <v>0</v>
      </c>
      <c r="O67" s="300" t="n">
        <v>0</v>
      </c>
      <c r="P67" s="300"/>
      <c r="Q67" s="300" t="n">
        <v>0</v>
      </c>
      <c r="R67" s="300" t="n">
        <v>-0.20564182</v>
      </c>
    </row>
    <row r="68" s="223" customFormat="true" ht="15" hidden="false" customHeight="false" outlineLevel="0" collapsed="false">
      <c r="A68" s="290" t="s">
        <v>386</v>
      </c>
      <c r="B68" s="423" t="n">
        <v>23.4689</v>
      </c>
      <c r="C68" s="423" t="n">
        <v>23.3779</v>
      </c>
      <c r="D68" s="423" t="n">
        <v>23.5341</v>
      </c>
      <c r="E68" s="423"/>
      <c r="F68" s="424" t="n">
        <v>-0.387747188832886</v>
      </c>
      <c r="G68" s="424" t="n">
        <v>0.277814469361569</v>
      </c>
      <c r="H68" s="424" t="n">
        <v>-0.0549663597356583</v>
      </c>
      <c r="I68" s="424"/>
      <c r="J68" s="301" t="n">
        <v>15.7906</v>
      </c>
      <c r="K68" s="301" t="n">
        <v>-17.5942</v>
      </c>
      <c r="L68" s="301" t="n">
        <v>0</v>
      </c>
      <c r="M68" s="301"/>
      <c r="N68" s="301" t="n">
        <v>0</v>
      </c>
      <c r="O68" s="301" t="n">
        <v>0</v>
      </c>
      <c r="P68" s="301"/>
      <c r="Q68" s="301" t="n">
        <v>0</v>
      </c>
      <c r="R68" s="301" t="n">
        <v>0</v>
      </c>
    </row>
    <row r="69" s="223" customFormat="true" ht="15" hidden="false" customHeight="false" outlineLevel="0" collapsed="false">
      <c r="A69" s="290" t="s">
        <v>387</v>
      </c>
      <c r="B69" s="423" t="n">
        <v>23.472</v>
      </c>
      <c r="C69" s="423" t="n">
        <v>23.3793</v>
      </c>
      <c r="D69" s="423" t="n">
        <v>23.5495</v>
      </c>
      <c r="E69" s="423"/>
      <c r="F69" s="424" t="n">
        <v>-0.394938650306751</v>
      </c>
      <c r="G69" s="424" t="n">
        <v>0.33018064076345</v>
      </c>
      <c r="H69" s="424" t="n">
        <v>-0.0323790047716506</v>
      </c>
      <c r="I69" s="424"/>
      <c r="J69" s="301" t="n">
        <v>16.7785</v>
      </c>
      <c r="K69" s="301" t="n">
        <v>-18.6905</v>
      </c>
      <c r="L69" s="301" t="n">
        <v>0</v>
      </c>
      <c r="M69" s="301"/>
      <c r="N69" s="301" t="n">
        <v>0</v>
      </c>
      <c r="O69" s="301" t="n">
        <v>0</v>
      </c>
      <c r="P69" s="301"/>
      <c r="Q69" s="301" t="n">
        <v>0</v>
      </c>
      <c r="R69" s="301" t="n">
        <v>-0.40300539</v>
      </c>
    </row>
    <row r="70" s="223" customFormat="true" ht="15" hidden="false" customHeight="false" outlineLevel="0" collapsed="false">
      <c r="A70" s="293" t="s">
        <v>553</v>
      </c>
      <c r="B70" s="426" t="n">
        <v>23.4751</v>
      </c>
      <c r="C70" s="426" t="n">
        <v>23.3509971451471</v>
      </c>
      <c r="D70" s="426" t="n">
        <v>23.5576950648189</v>
      </c>
      <c r="E70" s="426" t="n">
        <v>23.5576950648189</v>
      </c>
      <c r="F70" s="427" t="n">
        <v>-0.528657406583451</v>
      </c>
      <c r="G70" s="427" t="n">
        <v>0.351841162844657</v>
      </c>
      <c r="H70" s="427" t="n">
        <v>-0.0884081218693969</v>
      </c>
      <c r="I70" s="427"/>
      <c r="J70" s="300" t="n">
        <v>5.2569</v>
      </c>
      <c r="K70" s="300" t="n">
        <v>-4.4781</v>
      </c>
      <c r="L70" s="300" t="n">
        <v>0</v>
      </c>
      <c r="M70" s="300"/>
      <c r="N70" s="300" t="n">
        <v>0</v>
      </c>
      <c r="O70" s="300" t="n">
        <v>0</v>
      </c>
      <c r="P70" s="300"/>
      <c r="Q70" s="300" t="n">
        <v>0</v>
      </c>
      <c r="R70" s="300" t="n">
        <v>0</v>
      </c>
    </row>
    <row r="71" s="223" customFormat="true" ht="15" hidden="false" customHeight="false" outlineLevel="0" collapsed="false">
      <c r="A71" s="293" t="s">
        <v>388</v>
      </c>
      <c r="B71" s="426" t="n">
        <v>23.4814</v>
      </c>
      <c r="C71" s="426" t="n">
        <v>23.3834</v>
      </c>
      <c r="D71" s="426" t="n">
        <v>23.5536</v>
      </c>
      <c r="E71" s="426"/>
      <c r="F71" s="427" t="n">
        <v>-0.417351605951941</v>
      </c>
      <c r="G71" s="427" t="n">
        <v>0.307477407650305</v>
      </c>
      <c r="H71" s="427" t="n">
        <v>-0.0549370991508178</v>
      </c>
      <c r="I71" s="427"/>
      <c r="J71" s="300" t="n">
        <v>11.3508</v>
      </c>
      <c r="K71" s="300" t="n">
        <v>-12.856</v>
      </c>
      <c r="L71" s="300" t="n">
        <v>0</v>
      </c>
      <c r="M71" s="300"/>
      <c r="N71" s="300" t="n">
        <v>0</v>
      </c>
      <c r="O71" s="300" t="n">
        <v>0</v>
      </c>
      <c r="P71" s="300"/>
      <c r="Q71" s="300" t="n">
        <v>0</v>
      </c>
      <c r="R71" s="300" t="n">
        <v>0</v>
      </c>
    </row>
    <row r="72" s="223" customFormat="true" ht="15" hidden="false" customHeight="false" outlineLevel="0" collapsed="false">
      <c r="A72" s="290" t="s">
        <v>389</v>
      </c>
      <c r="B72" s="423" t="n">
        <v>23.4845</v>
      </c>
      <c r="C72" s="423" t="s">
        <v>390</v>
      </c>
      <c r="D72" s="423" t="s">
        <v>554</v>
      </c>
      <c r="E72" s="423"/>
      <c r="F72" s="424" t="s">
        <v>390</v>
      </c>
      <c r="G72" s="424" t="s">
        <v>390</v>
      </c>
      <c r="H72" s="424" t="s">
        <v>390</v>
      </c>
      <c r="I72" s="424"/>
      <c r="J72" s="301" t="s">
        <v>390</v>
      </c>
      <c r="K72" s="301" t="s">
        <v>390</v>
      </c>
      <c r="L72" s="301" t="n">
        <v>0</v>
      </c>
      <c r="M72" s="301"/>
      <c r="N72" s="301" t="n">
        <v>0</v>
      </c>
      <c r="O72" s="301" t="n">
        <v>0</v>
      </c>
      <c r="P72" s="301"/>
      <c r="Q72" s="301" t="n">
        <v>-2.10669374693947</v>
      </c>
      <c r="R72" s="301" t="n">
        <v>0</v>
      </c>
    </row>
    <row r="73" s="223" customFormat="true" ht="16.5" hidden="false" customHeight="true" outlineLevel="0" collapsed="false">
      <c r="A73" s="303" t="s">
        <v>144</v>
      </c>
      <c r="B73" s="442" t="n">
        <v>23.4876</v>
      </c>
      <c r="C73" s="442" t="s">
        <v>390</v>
      </c>
      <c r="D73" s="442" t="s">
        <v>554</v>
      </c>
      <c r="E73" s="442"/>
      <c r="F73" s="443" t="s">
        <v>390</v>
      </c>
      <c r="G73" s="443" t="s">
        <v>390</v>
      </c>
      <c r="H73" s="443" t="s">
        <v>390</v>
      </c>
      <c r="I73" s="443"/>
      <c r="J73" s="444" t="s">
        <v>390</v>
      </c>
      <c r="K73" s="444" t="s">
        <v>390</v>
      </c>
      <c r="L73" s="444" t="n">
        <v>0</v>
      </c>
      <c r="M73" s="444"/>
      <c r="N73" s="444" t="n">
        <v>0</v>
      </c>
      <c r="O73" s="444" t="n">
        <v>0</v>
      </c>
      <c r="P73" s="444"/>
      <c r="Q73" s="444" t="n">
        <v>0</v>
      </c>
      <c r="R73" s="444" t="n">
        <v>0</v>
      </c>
    </row>
    <row r="74" customFormat="false" ht="15.75" hidden="false" customHeight="false" outlineLevel="0" collapsed="false">
      <c r="A74" s="308" t="s">
        <v>555</v>
      </c>
      <c r="B74" s="445"/>
      <c r="C74" s="290"/>
      <c r="D74" s="446"/>
      <c r="E74" s="447"/>
      <c r="F74" s="446"/>
      <c r="G74" s="446"/>
      <c r="H74" s="446"/>
      <c r="I74" s="448"/>
      <c r="J74" s="446"/>
      <c r="K74" s="446"/>
      <c r="L74" s="446"/>
      <c r="M74" s="446"/>
      <c r="N74" s="446"/>
      <c r="O74" s="446"/>
      <c r="P74" s="446"/>
      <c r="Q74" s="198"/>
      <c r="R74" s="198"/>
    </row>
    <row r="75" customFormat="false" ht="15" hidden="false" customHeight="false" outlineLevel="0" collapsed="false">
      <c r="A75" s="449" t="s">
        <v>556</v>
      </c>
      <c r="B75" s="207"/>
      <c r="C75" s="207"/>
      <c r="D75" s="207"/>
      <c r="E75" s="207"/>
      <c r="F75" s="321"/>
      <c r="G75" s="321"/>
      <c r="H75" s="321"/>
      <c r="I75" s="450"/>
      <c r="J75" s="451"/>
      <c r="K75" s="451"/>
      <c r="L75" s="451"/>
      <c r="M75" s="451"/>
      <c r="N75" s="451"/>
      <c r="O75" s="451"/>
      <c r="P75" s="451"/>
      <c r="Q75" s="451"/>
      <c r="R75" s="451"/>
    </row>
    <row r="76" customFormat="false" ht="18" hidden="false" customHeight="true" outlineLevel="0" collapsed="false">
      <c r="A76" s="452" t="s">
        <v>557</v>
      </c>
      <c r="B76" s="207"/>
      <c r="C76" s="450"/>
      <c r="D76" s="450"/>
      <c r="E76" s="453"/>
      <c r="F76" s="321"/>
      <c r="G76" s="321"/>
      <c r="H76" s="321"/>
      <c r="I76" s="450"/>
      <c r="J76" s="454"/>
      <c r="K76" s="454"/>
      <c r="L76" s="450"/>
      <c r="M76" s="450"/>
      <c r="N76" s="451"/>
      <c r="O76" s="451"/>
      <c r="P76" s="450"/>
      <c r="Q76" s="451"/>
      <c r="R76" s="451"/>
    </row>
    <row r="77" customFormat="false" ht="15" hidden="false" customHeight="true" outlineLevel="0" collapsed="false">
      <c r="A77" s="452" t="s">
        <v>558</v>
      </c>
      <c r="B77" s="207"/>
      <c r="C77" s="207"/>
      <c r="D77" s="207"/>
      <c r="E77" s="207"/>
      <c r="F77" s="207"/>
      <c r="G77" s="207"/>
      <c r="H77" s="207"/>
      <c r="I77" s="207"/>
      <c r="J77" s="301"/>
      <c r="K77" s="301"/>
      <c r="L77" s="455"/>
      <c r="M77" s="450"/>
      <c r="N77" s="450"/>
      <c r="O77" s="207"/>
      <c r="P77" s="207"/>
      <c r="Q77" s="321"/>
      <c r="R77" s="450"/>
    </row>
    <row r="78" customFormat="false" ht="16.5" hidden="false" customHeight="true" outlineLevel="0" collapsed="false">
      <c r="A78" s="452" t="s">
        <v>285</v>
      </c>
      <c r="B78" s="456"/>
      <c r="C78" s="457"/>
      <c r="D78" s="457"/>
      <c r="E78" s="321"/>
      <c r="F78" s="207"/>
      <c r="G78" s="207"/>
      <c r="H78" s="207"/>
      <c r="I78" s="450"/>
      <c r="J78" s="458"/>
      <c r="K78" s="459"/>
      <c r="L78" s="460"/>
      <c r="M78" s="450"/>
      <c r="N78" s="450"/>
      <c r="O78" s="461"/>
      <c r="P78" s="207"/>
      <c r="Q78" s="321"/>
      <c r="R78" s="450"/>
    </row>
    <row r="79" customFormat="false" ht="20.25" hidden="false" customHeight="true" outlineLevel="0" collapsed="false">
      <c r="A79" s="452"/>
      <c r="B79" s="423"/>
      <c r="C79" s="199"/>
      <c r="D79" s="462"/>
      <c r="E79" s="321"/>
      <c r="F79" s="450"/>
      <c r="G79" s="207"/>
      <c r="H79" s="450"/>
      <c r="I79" s="450"/>
      <c r="J79" s="451"/>
      <c r="K79" s="451"/>
      <c r="L79" s="455"/>
      <c r="M79" s="450"/>
      <c r="N79" s="301"/>
      <c r="O79" s="461"/>
      <c r="P79" s="207"/>
      <c r="Q79" s="207"/>
      <c r="R79" s="450"/>
    </row>
    <row r="80" customFormat="false" ht="18.75" hidden="false" customHeight="true" outlineLevel="0" collapsed="false">
      <c r="A80" s="452"/>
      <c r="B80" s="463"/>
      <c r="C80" s="464"/>
      <c r="D80" s="462"/>
      <c r="E80" s="321"/>
      <c r="F80" s="450"/>
      <c r="G80" s="207"/>
      <c r="H80" s="450"/>
      <c r="I80" s="450"/>
      <c r="J80" s="451"/>
      <c r="K80" s="451"/>
      <c r="L80" s="455"/>
      <c r="M80" s="450"/>
      <c r="N80" s="301"/>
      <c r="O80" s="461"/>
      <c r="P80" s="207"/>
      <c r="Q80" s="207"/>
      <c r="R80" s="450"/>
    </row>
    <row r="81" customFormat="false" ht="20.25" hidden="false" customHeight="true" outlineLevel="0" collapsed="false">
      <c r="A81" s="452"/>
      <c r="B81" s="465"/>
      <c r="C81" s="466"/>
      <c r="D81" s="450"/>
      <c r="E81" s="321"/>
      <c r="F81" s="450"/>
      <c r="G81" s="450"/>
      <c r="H81" s="450"/>
      <c r="I81" s="450"/>
      <c r="J81" s="450"/>
      <c r="K81" s="321"/>
      <c r="L81" s="461"/>
      <c r="M81" s="450"/>
      <c r="N81" s="301"/>
      <c r="O81" s="461"/>
      <c r="P81" s="207"/>
      <c r="Q81" s="207"/>
      <c r="R81" s="450"/>
    </row>
    <row r="82" customFormat="false" ht="21" hidden="false" customHeight="true" outlineLevel="0" collapsed="false">
      <c r="A82" s="452"/>
      <c r="B82" s="467"/>
      <c r="C82" s="468"/>
      <c r="D82" s="450"/>
      <c r="E82" s="321"/>
      <c r="F82" s="450"/>
      <c r="G82" s="469"/>
      <c r="H82" s="450"/>
      <c r="I82" s="450"/>
      <c r="J82" s="450"/>
      <c r="K82" s="461"/>
      <c r="L82" s="461"/>
      <c r="M82" s="450"/>
      <c r="N82" s="301"/>
      <c r="O82" s="461"/>
      <c r="P82" s="207"/>
      <c r="Q82" s="207"/>
      <c r="R82" s="450"/>
    </row>
    <row r="83" customFormat="false" ht="18" hidden="false" customHeight="false" outlineLevel="0" collapsed="false">
      <c r="A83" s="452"/>
      <c r="B83" s="470"/>
      <c r="C83" s="468"/>
      <c r="D83" s="462"/>
      <c r="E83" s="321"/>
      <c r="F83" s="207"/>
      <c r="G83" s="455"/>
      <c r="H83" s="450"/>
      <c r="I83" s="450"/>
      <c r="J83" s="207"/>
      <c r="K83" s="461"/>
      <c r="L83" s="461"/>
      <c r="M83" s="450"/>
      <c r="N83" s="301"/>
      <c r="O83" s="450"/>
      <c r="P83" s="207"/>
      <c r="Q83" s="197"/>
      <c r="R83" s="450"/>
    </row>
    <row r="84" customFormat="false" ht="15" hidden="false" customHeight="false" outlineLevel="0" collapsed="false">
      <c r="A84" s="452"/>
      <c r="B84" s="471"/>
      <c r="C84" s="450"/>
      <c r="D84" s="462"/>
      <c r="E84" s="321"/>
      <c r="F84" s="321"/>
      <c r="G84" s="450"/>
      <c r="H84" s="450"/>
      <c r="I84" s="450" t="n">
        <v>20.7846990770384</v>
      </c>
      <c r="J84" s="451"/>
      <c r="K84" s="472"/>
      <c r="L84" s="472"/>
      <c r="M84" s="450"/>
      <c r="N84" s="301"/>
      <c r="O84" s="461"/>
      <c r="P84" s="207"/>
      <c r="Q84" s="197"/>
      <c r="R84" s="450"/>
    </row>
    <row r="85" customFormat="false" ht="15" hidden="false" customHeight="false" outlineLevel="0" collapsed="false">
      <c r="A85" s="452"/>
      <c r="B85" s="471"/>
      <c r="C85" s="450"/>
      <c r="D85" s="450"/>
      <c r="E85" s="321"/>
      <c r="F85" s="321"/>
      <c r="G85" s="207"/>
      <c r="H85" s="450"/>
      <c r="I85" s="450"/>
      <c r="J85" s="450" t="s">
        <v>3</v>
      </c>
      <c r="K85" s="472"/>
      <c r="L85" s="472"/>
      <c r="M85" s="450"/>
      <c r="N85" s="450"/>
      <c r="O85" s="461"/>
      <c r="P85" s="207"/>
      <c r="Q85" s="197"/>
      <c r="R85" s="450"/>
    </row>
    <row r="86" customFormat="false" ht="15" hidden="false" customHeight="false" outlineLevel="0" collapsed="false">
      <c r="D86" s="206"/>
      <c r="F86" s="473"/>
      <c r="G86" s="474"/>
      <c r="J86" s="206"/>
      <c r="K86" s="206"/>
      <c r="R86" s="450"/>
    </row>
    <row r="87" customFormat="false" ht="15" hidden="false" customHeight="false" outlineLevel="0" collapsed="false">
      <c r="J87" s="206"/>
      <c r="K87" s="206"/>
      <c r="R87" s="450"/>
    </row>
    <row r="88" customFormat="false" ht="15" hidden="false" customHeight="false" outlineLevel="0" collapsed="false">
      <c r="J88" s="206"/>
      <c r="K88" s="206"/>
      <c r="L88" s="230"/>
      <c r="R88" s="450"/>
    </row>
    <row r="89" customFormat="false" ht="15" hidden="false" customHeight="false" outlineLevel="0" collapsed="false">
      <c r="J89" s="202"/>
      <c r="K89" s="202"/>
      <c r="R89" s="450"/>
    </row>
    <row r="90" customFormat="false" ht="15" hidden="false" customHeight="false" outlineLevel="0" collapsed="false">
      <c r="J90" s="206"/>
      <c r="K90" s="206"/>
    </row>
    <row r="91" customFormat="false" ht="15" hidden="false" customHeight="false" outlineLevel="0" collapsed="false">
      <c r="F91" s="475"/>
      <c r="J91" s="206"/>
      <c r="K91" s="206"/>
    </row>
    <row r="92" customFormat="false" ht="15" hidden="false" customHeight="false" outlineLevel="0" collapsed="false">
      <c r="B92" s="475"/>
      <c r="F92" s="475"/>
      <c r="J92" s="206"/>
      <c r="K92" s="206"/>
    </row>
    <row r="93" customFormat="false" ht="15" hidden="false" customHeight="false" outlineLevel="0" collapsed="false">
      <c r="F93" s="475"/>
      <c r="J93" s="206"/>
      <c r="K93" s="206"/>
    </row>
    <row r="94" customFormat="false" ht="15" hidden="false" customHeight="false" outlineLevel="0" collapsed="false">
      <c r="F94" s="475"/>
      <c r="J94" s="206"/>
      <c r="K94" s="206"/>
    </row>
    <row r="95" customFormat="false" ht="15" hidden="false" customHeight="false" outlineLevel="0" collapsed="false">
      <c r="F95" s="475"/>
      <c r="J95" s="206"/>
      <c r="K95" s="206"/>
    </row>
    <row r="96" customFormat="false" ht="15" hidden="false" customHeight="false" outlineLevel="0" collapsed="false">
      <c r="F96" s="475"/>
      <c r="J96" s="206"/>
      <c r="K96" s="206"/>
    </row>
    <row r="97" customFormat="false" ht="15" hidden="false" customHeight="false" outlineLevel="0" collapsed="false">
      <c r="F97" s="475"/>
      <c r="J97" s="206"/>
      <c r="K97" s="206"/>
    </row>
    <row r="98" customFormat="false" ht="15" hidden="false" customHeight="false" outlineLevel="0" collapsed="false">
      <c r="F98" s="475"/>
      <c r="J98" s="206"/>
      <c r="K98" s="206"/>
    </row>
    <row r="99" customFormat="false" ht="15" hidden="false" customHeight="false" outlineLevel="0" collapsed="false">
      <c r="F99" s="475"/>
      <c r="J99" s="206"/>
      <c r="K99" s="206"/>
    </row>
    <row r="100" customFormat="false" ht="15" hidden="false" customHeight="false" outlineLevel="0" collapsed="false">
      <c r="F100" s="475"/>
    </row>
    <row r="101" customFormat="false" ht="15" hidden="false" customHeight="false" outlineLevel="0" collapsed="false">
      <c r="F101" s="475"/>
      <c r="J101" s="206"/>
      <c r="K101" s="206"/>
    </row>
    <row r="102" customFormat="false" ht="15" hidden="false" customHeight="false" outlineLevel="0" collapsed="false">
      <c r="J102" s="206"/>
      <c r="K102" s="206"/>
    </row>
    <row r="103" customFormat="false" ht="15" hidden="false" customHeight="false" outlineLevel="0" collapsed="false">
      <c r="J103" s="206"/>
      <c r="K103" s="206"/>
    </row>
    <row r="104" customFormat="false" ht="15" hidden="false" customHeight="false" outlineLevel="0" collapsed="false">
      <c r="J104" s="206"/>
      <c r="K104" s="206"/>
    </row>
    <row r="105" customFormat="false" ht="15" hidden="false" customHeight="false" outlineLevel="0" collapsed="false">
      <c r="J105" s="206"/>
      <c r="K105" s="206"/>
    </row>
    <row r="106" customFormat="false" ht="15" hidden="false" customHeight="false" outlineLevel="0" collapsed="false">
      <c r="J106" s="206"/>
      <c r="K106" s="206"/>
    </row>
    <row r="107" customFormat="false" ht="15" hidden="false" customHeight="false" outlineLevel="0" collapsed="false">
      <c r="J107" s="206"/>
      <c r="K107" s="206"/>
    </row>
    <row r="108" customFormat="false" ht="15" hidden="false" customHeight="false" outlineLevel="0" collapsed="false">
      <c r="J108" s="206"/>
      <c r="K108" s="206"/>
    </row>
    <row r="110" customFormat="false" ht="15" hidden="false" customHeight="false" outlineLevel="0" collapsed="false">
      <c r="J110" s="206"/>
      <c r="K110" s="206"/>
    </row>
    <row r="111" customFormat="false" ht="15" hidden="false" customHeight="false" outlineLevel="0" collapsed="false">
      <c r="J111" s="206"/>
      <c r="K111" s="206"/>
    </row>
    <row r="112" customFormat="false" ht="15" hidden="false" customHeight="false" outlineLevel="0" collapsed="false">
      <c r="J112" s="206"/>
      <c r="K112" s="206"/>
    </row>
    <row r="113" customFormat="false" ht="15" hidden="false" customHeight="false" outlineLevel="0" collapsed="false">
      <c r="J113" s="206"/>
      <c r="K113" s="206"/>
    </row>
    <row r="114" customFormat="false" ht="15" hidden="false" customHeight="false" outlineLevel="0" collapsed="false">
      <c r="J114" s="206"/>
      <c r="K114" s="206"/>
    </row>
    <row r="115" customFormat="false" ht="15" hidden="false" customHeight="false" outlineLevel="0" collapsed="false">
      <c r="J115" s="206"/>
      <c r="K115" s="206"/>
    </row>
    <row r="116" customFormat="false" ht="15" hidden="false" customHeight="false" outlineLevel="0" collapsed="false">
      <c r="J116" s="206"/>
      <c r="K116" s="206"/>
    </row>
    <row r="117" customFormat="false" ht="15" hidden="false" customHeight="false" outlineLevel="0" collapsed="false">
      <c r="J117" s="206"/>
      <c r="K117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8" activeCellId="0" sqref="A38"/>
    </sheetView>
  </sheetViews>
  <sheetFormatPr defaultColWidth="9.84765625" defaultRowHeight="15" zeroHeight="false" outlineLevelRow="0" outlineLevelCol="0"/>
  <cols>
    <col collapsed="false" customWidth="true" hidden="false" outlineLevel="0" max="1" min="1" style="476" width="71.41"/>
    <col collapsed="false" customWidth="true" hidden="false" outlineLevel="0" max="2" min="2" style="476" width="14.41"/>
    <col collapsed="false" customWidth="true" hidden="false" outlineLevel="0" max="3" min="3" style="476" width="15.99"/>
    <col collapsed="false" customWidth="true" hidden="false" outlineLevel="0" max="5" min="4" style="476" width="16.56"/>
    <col collapsed="false" customWidth="true" hidden="false" outlineLevel="0" max="14" min="6" style="476" width="17.28"/>
    <col collapsed="false" customWidth="true" hidden="false" outlineLevel="0" max="15" min="15" style="476" width="17.99"/>
    <col collapsed="false" customWidth="false" hidden="false" outlineLevel="0" max="16" min="16" style="476" width="9.85"/>
    <col collapsed="false" customWidth="true" hidden="false" outlineLevel="0" max="17" min="17" style="476" width="19.28"/>
    <col collapsed="false" customWidth="false" hidden="false" outlineLevel="0" max="18" min="18" style="476" width="9.85"/>
    <col collapsed="false" customWidth="true" hidden="false" outlineLevel="0" max="19" min="19" style="476" width="9.99"/>
    <col collapsed="false" customWidth="false" hidden="false" outlineLevel="0" max="257" min="20" style="476" width="9.85"/>
  </cols>
  <sheetData>
    <row r="1" customFormat="false" ht="15.75" hidden="false" customHeight="false" outlineLevel="0" collapsed="false">
      <c r="A1" s="477" t="s">
        <v>559</v>
      </c>
    </row>
    <row r="2" customFormat="false" ht="18.75" hidden="false" customHeight="false" outlineLevel="0" collapsed="false">
      <c r="A2" s="478" t="s">
        <v>560</v>
      </c>
    </row>
    <row r="3" s="482" customFormat="true" ht="15.75" hidden="false" customHeight="true" outlineLevel="0" collapsed="false">
      <c r="A3" s="479" t="s">
        <v>5</v>
      </c>
      <c r="B3" s="480" t="s">
        <v>380</v>
      </c>
      <c r="C3" s="480" t="s">
        <v>381</v>
      </c>
      <c r="D3" s="480" t="s">
        <v>6</v>
      </c>
      <c r="E3" s="480" t="s">
        <v>7</v>
      </c>
      <c r="F3" s="480" t="s">
        <v>8</v>
      </c>
      <c r="G3" s="481" t="s">
        <v>266</v>
      </c>
      <c r="H3" s="481"/>
      <c r="I3" s="481"/>
      <c r="J3" s="481"/>
      <c r="K3" s="481"/>
      <c r="L3" s="481"/>
      <c r="M3" s="481"/>
      <c r="N3" s="481"/>
      <c r="O3" s="481"/>
    </row>
    <row r="4" customFormat="false" ht="15.75" hidden="false" customHeight="false" outlineLevel="0" collapsed="false">
      <c r="A4" s="479"/>
      <c r="B4" s="483" t="s">
        <v>561</v>
      </c>
      <c r="C4" s="483" t="s">
        <v>561</v>
      </c>
      <c r="D4" s="483" t="s">
        <v>561</v>
      </c>
      <c r="E4" s="483" t="s">
        <v>561</v>
      </c>
      <c r="F4" s="483" t="s">
        <v>561</v>
      </c>
      <c r="G4" s="481" t="s">
        <v>562</v>
      </c>
      <c r="H4" s="481" t="s">
        <v>563</v>
      </c>
      <c r="I4" s="481" t="s">
        <v>9</v>
      </c>
      <c r="J4" s="481" t="s">
        <v>10</v>
      </c>
      <c r="K4" s="481" t="s">
        <v>11</v>
      </c>
      <c r="L4" s="481" t="s">
        <v>268</v>
      </c>
      <c r="M4" s="481" t="s">
        <v>564</v>
      </c>
      <c r="N4" s="481" t="s">
        <v>565</v>
      </c>
      <c r="O4" s="481" t="s">
        <v>269</v>
      </c>
    </row>
    <row r="5" customFormat="false" ht="20.1" hidden="false" customHeight="true" outlineLevel="0" collapsed="false">
      <c r="A5" s="476" t="s">
        <v>566</v>
      </c>
    </row>
    <row r="6" customFormat="false" ht="20.1" hidden="false" customHeight="true" outlineLevel="0" collapsed="false">
      <c r="A6" s="484" t="s">
        <v>567</v>
      </c>
      <c r="B6" s="485" t="n">
        <v>15709.9261</v>
      </c>
      <c r="C6" s="485" t="n">
        <v>15791.1453</v>
      </c>
      <c r="D6" s="485" t="n">
        <v>15895.1851</v>
      </c>
      <c r="E6" s="485" t="n">
        <v>19139.82</v>
      </c>
      <c r="F6" s="485" t="n">
        <v>23617.8804820838</v>
      </c>
      <c r="G6" s="485" t="n">
        <v>25661.7469469114</v>
      </c>
      <c r="H6" s="485" t="n">
        <v>26808.1884122</v>
      </c>
      <c r="I6" s="485" t="n">
        <v>26952.2071728133</v>
      </c>
      <c r="J6" s="485" t="n">
        <v>26018.1879525876</v>
      </c>
      <c r="K6" s="485" t="n">
        <v>25403.74083039</v>
      </c>
      <c r="L6" s="485" t="n">
        <v>25403.74083039</v>
      </c>
      <c r="M6" s="485" t="n">
        <v>25403.74083039</v>
      </c>
      <c r="N6" s="485" t="n">
        <v>24715.4151301848</v>
      </c>
      <c r="O6" s="485" t="n">
        <v>24715.4151301848</v>
      </c>
    </row>
    <row r="7" customFormat="false" ht="20.1" hidden="false" customHeight="true" outlineLevel="0" collapsed="false">
      <c r="A7" s="484" t="s">
        <v>568</v>
      </c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</row>
    <row r="8" customFormat="false" ht="20.1" hidden="false" customHeight="true" outlineLevel="0" collapsed="false">
      <c r="A8" s="484" t="s">
        <v>569</v>
      </c>
      <c r="B8" s="485" t="n">
        <f aca="false">+B9/B6*100</f>
        <v>16.25</v>
      </c>
      <c r="C8" s="485" t="n">
        <f aca="false">+C9/C6*100</f>
        <v>16.25</v>
      </c>
      <c r="D8" s="485" t="n">
        <f aca="false">+D9/D6*100</f>
        <v>16.25</v>
      </c>
      <c r="E8" s="485" t="n">
        <f aca="false">+E9/E6*100</f>
        <v>16.25</v>
      </c>
      <c r="F8" s="485" t="n">
        <f aca="false">+F9/F6*100</f>
        <v>12</v>
      </c>
      <c r="G8" s="485" t="n">
        <f aca="false">+G9/G6*100</f>
        <v>12</v>
      </c>
      <c r="H8" s="485" t="n">
        <f aca="false">+H9/H6*100</f>
        <v>12</v>
      </c>
      <c r="I8" s="485" t="n">
        <f aca="false">+I9/I6*100</f>
        <v>12</v>
      </c>
      <c r="J8" s="485" t="n">
        <f aca="false">+J9/J6*100</f>
        <v>12</v>
      </c>
      <c r="K8" s="485" t="n">
        <f aca="false">+K9/K6*100</f>
        <v>12</v>
      </c>
      <c r="L8" s="485" t="n">
        <f aca="false">+L9/L6*100</f>
        <v>12</v>
      </c>
      <c r="M8" s="485" t="n">
        <f aca="false">+M9/M6*100</f>
        <v>12</v>
      </c>
      <c r="N8" s="485" t="n">
        <f aca="false">+N9/N6*100</f>
        <v>12</v>
      </c>
      <c r="O8" s="485" t="n">
        <f aca="false">+O9/O6*100</f>
        <v>12</v>
      </c>
    </row>
    <row r="9" customFormat="false" ht="20.1" hidden="false" customHeight="true" outlineLevel="0" collapsed="false">
      <c r="A9" s="486" t="s">
        <v>570</v>
      </c>
      <c r="B9" s="487" t="n">
        <f aca="false">0.1625*15709.9261</f>
        <v>2552.86299125</v>
      </c>
      <c r="C9" s="487" t="n">
        <f aca="false">0.1625*15791.1453</f>
        <v>2566.06111125</v>
      </c>
      <c r="D9" s="487" t="n">
        <f aca="false">0.1625*D6</f>
        <v>2582.96757875</v>
      </c>
      <c r="E9" s="487" t="n">
        <f aca="false">0.1625*E6</f>
        <v>3110.22075</v>
      </c>
      <c r="F9" s="487" t="n">
        <f aca="false">F6*0.12</f>
        <v>2834.14565785006</v>
      </c>
      <c r="G9" s="487" t="n">
        <v>3079.40963362937</v>
      </c>
      <c r="H9" s="487" t="n">
        <v>3216.982609464</v>
      </c>
      <c r="I9" s="487" t="n">
        <v>3234.2648607376</v>
      </c>
      <c r="J9" s="487" t="n">
        <v>3122.18255431052</v>
      </c>
      <c r="K9" s="487" t="n">
        <v>3048.4488996468</v>
      </c>
      <c r="L9" s="487" t="n">
        <v>3048.4488996468</v>
      </c>
      <c r="M9" s="487" t="n">
        <v>3048.4488996468</v>
      </c>
      <c r="N9" s="487" t="n">
        <v>2965.84981562218</v>
      </c>
      <c r="O9" s="487" t="n">
        <v>2965.84981562218</v>
      </c>
    </row>
    <row r="10" customFormat="false" ht="20.1" hidden="false" customHeight="true" outlineLevel="0" collapsed="false">
      <c r="A10" s="486" t="s">
        <v>571</v>
      </c>
      <c r="B10" s="487" t="n">
        <v>3236.963</v>
      </c>
      <c r="C10" s="487" t="n">
        <v>3515.6383</v>
      </c>
      <c r="D10" s="487" t="n">
        <v>4806.1828</v>
      </c>
      <c r="E10" s="487" t="n">
        <v>4618.21</v>
      </c>
      <c r="F10" s="487" t="n">
        <v>6787.30511277</v>
      </c>
      <c r="G10" s="487" t="n">
        <v>6059.74944906</v>
      </c>
      <c r="H10" s="487" t="n">
        <v>5680.03727369</v>
      </c>
      <c r="I10" s="487" t="n">
        <v>5349.97285597</v>
      </c>
      <c r="J10" s="487" t="n">
        <v>4819.28720592</v>
      </c>
      <c r="K10" s="487" t="n">
        <v>4997.30378576</v>
      </c>
      <c r="L10" s="487" t="n">
        <v>5856.94000697</v>
      </c>
      <c r="M10" s="487" t="n">
        <v>5209.09227777</v>
      </c>
      <c r="N10" s="487" t="n">
        <v>5338.63677103</v>
      </c>
      <c r="O10" s="487" t="n">
        <v>5098.45225301</v>
      </c>
    </row>
    <row r="11" customFormat="false" ht="20.1" hidden="false" customHeight="true" outlineLevel="0" collapsed="false">
      <c r="A11" s="484" t="s">
        <v>572</v>
      </c>
      <c r="B11" s="485" t="n">
        <f aca="false">+B10/B6*100</f>
        <v>20.6045717808946</v>
      </c>
      <c r="C11" s="485" t="n">
        <f aca="false">+C10/C6*100</f>
        <v>22.2633522344956</v>
      </c>
      <c r="D11" s="485" t="n">
        <f aca="false">+D10/D6*100</f>
        <v>30.2367211816866</v>
      </c>
      <c r="E11" s="485" t="n">
        <f aca="false">+E10/E6*100</f>
        <v>24.128805809041</v>
      </c>
      <c r="F11" s="485" t="n">
        <f aca="false">+F10/F6*100</f>
        <v>28.7379941562443</v>
      </c>
      <c r="G11" s="485" t="n">
        <f aca="false">+G10/G6*100</f>
        <v>23.613939696297</v>
      </c>
      <c r="H11" s="485" t="n">
        <f aca="false">+H10/H6*100</f>
        <v>21.1876952905371</v>
      </c>
      <c r="I11" s="485" t="n">
        <f aca="false">+I10/I6*100</f>
        <v>19.8498505954144</v>
      </c>
      <c r="J11" s="485" t="n">
        <f aca="false">+J10/J6*100</f>
        <v>18.5227626716437</v>
      </c>
      <c r="K11" s="485" t="n">
        <f aca="false">+K10/K6*100</f>
        <v>19.6715271940651</v>
      </c>
      <c r="L11" s="485" t="n">
        <f aca="false">+L10/L6*100</f>
        <v>23.0554233963978</v>
      </c>
      <c r="M11" s="485" t="n">
        <f aca="false">+M10/M6*100</f>
        <v>20.5052173715237</v>
      </c>
      <c r="N11" s="485" t="n">
        <f aca="false">+N10/N6*100</f>
        <v>21.6004333445727</v>
      </c>
      <c r="O11" s="485" t="n">
        <f aca="false">+O10/O6*100</f>
        <v>20.6286328841925</v>
      </c>
    </row>
    <row r="12" customFormat="false" ht="20.1" hidden="false" customHeight="true" outlineLevel="0" collapsed="false">
      <c r="A12" s="484" t="s">
        <v>573</v>
      </c>
      <c r="B12" s="485" t="n">
        <f aca="false">+B10-B9</f>
        <v>684.10000875</v>
      </c>
      <c r="C12" s="485" t="n">
        <f aca="false">+C10-C9</f>
        <v>949.57718875</v>
      </c>
      <c r="D12" s="485" t="n">
        <f aca="false">+D10-D9</f>
        <v>2223.21522125</v>
      </c>
      <c r="E12" s="485" t="n">
        <f aca="false">+E10-E9</f>
        <v>1507.98925</v>
      </c>
      <c r="F12" s="485" t="n">
        <f aca="false">+F10-F9</f>
        <v>3953.15945491994</v>
      </c>
      <c r="G12" s="485" t="n">
        <f aca="false">+G10-G9</f>
        <v>2980.33981543063</v>
      </c>
      <c r="H12" s="485" t="n">
        <f aca="false">+H10-H9</f>
        <v>2463.054664226</v>
      </c>
      <c r="I12" s="485" t="n">
        <f aca="false">+I10-I9</f>
        <v>2115.7079952324</v>
      </c>
      <c r="J12" s="485" t="n">
        <f aca="false">+J10-J9</f>
        <v>1697.10465160948</v>
      </c>
      <c r="K12" s="485" t="n">
        <f aca="false">+K10-K9</f>
        <v>1948.8548861132</v>
      </c>
      <c r="L12" s="485" t="n">
        <f aca="false">+L10-L9</f>
        <v>2808.4911073232</v>
      </c>
      <c r="M12" s="485" t="n">
        <f aca="false">+M10-M9</f>
        <v>2160.6433781232</v>
      </c>
      <c r="N12" s="485" t="n">
        <f aca="false">+N10-N9</f>
        <v>2372.78695540782</v>
      </c>
      <c r="O12" s="485" t="n">
        <f aca="false">+O10-O9</f>
        <v>2132.60243738782</v>
      </c>
    </row>
    <row r="13" customFormat="false" ht="20.1" hidden="false" customHeight="true" outlineLevel="0" collapsed="false">
      <c r="A13" s="484" t="s">
        <v>574</v>
      </c>
      <c r="B13" s="485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</row>
    <row r="14" customFormat="false" ht="20.1" hidden="false" customHeight="true" outlineLevel="0" collapsed="false">
      <c r="A14" s="484" t="s">
        <v>575</v>
      </c>
      <c r="B14" s="485"/>
      <c r="C14" s="485"/>
      <c r="D14" s="485"/>
      <c r="E14" s="485"/>
      <c r="F14" s="485" t="n">
        <f aca="false">+F15/F6*100</f>
        <v>15</v>
      </c>
      <c r="G14" s="485" t="n">
        <f aca="false">+G15/G6*100</f>
        <v>15</v>
      </c>
      <c r="H14" s="485" t="n">
        <f aca="false">+H15/H6*100</f>
        <v>15</v>
      </c>
      <c r="I14" s="485" t="n">
        <f aca="false">+I15/I6*100</f>
        <v>15</v>
      </c>
      <c r="J14" s="485" t="n">
        <f aca="false">+J15/J6*100</f>
        <v>15</v>
      </c>
      <c r="K14" s="485" t="n">
        <f aca="false">+K15/K6*100</f>
        <v>15</v>
      </c>
      <c r="L14" s="485" t="n">
        <f aca="false">+L15/L6*100</f>
        <v>15</v>
      </c>
      <c r="M14" s="485" t="n">
        <f aca="false">+M15/M6*100</f>
        <v>15</v>
      </c>
      <c r="N14" s="485" t="n">
        <f aca="false">+N15/N6*100</f>
        <v>15</v>
      </c>
      <c r="O14" s="485" t="n">
        <f aca="false">+O15/O6*100</f>
        <v>15</v>
      </c>
    </row>
    <row r="15" customFormat="false" ht="20.1" hidden="false" customHeight="true" outlineLevel="0" collapsed="false">
      <c r="A15" s="486" t="s">
        <v>576</v>
      </c>
      <c r="B15" s="487"/>
      <c r="C15" s="487"/>
      <c r="D15" s="487"/>
      <c r="E15" s="487"/>
      <c r="F15" s="487" t="n">
        <f aca="false">+F6*0.15</f>
        <v>3542.68207231257</v>
      </c>
      <c r="G15" s="487" t="n">
        <v>3849.26204203671</v>
      </c>
      <c r="H15" s="487" t="n">
        <v>4021.22826183</v>
      </c>
      <c r="I15" s="487" t="n">
        <v>4042.831075922</v>
      </c>
      <c r="J15" s="487" t="n">
        <v>3902.72819288814</v>
      </c>
      <c r="K15" s="487" t="n">
        <v>3810.5611245585</v>
      </c>
      <c r="L15" s="487" t="n">
        <v>3810.5611245585</v>
      </c>
      <c r="M15" s="487" t="n">
        <v>3810.5611245585</v>
      </c>
      <c r="N15" s="487" t="n">
        <v>3707.31226952772</v>
      </c>
      <c r="O15" s="487" t="n">
        <v>3707.31226952772</v>
      </c>
    </row>
    <row r="16" customFormat="false" ht="20.1" hidden="false" customHeight="true" outlineLevel="0" collapsed="false">
      <c r="A16" s="486" t="s">
        <v>577</v>
      </c>
      <c r="B16" s="487"/>
      <c r="C16" s="487"/>
      <c r="D16" s="487"/>
      <c r="E16" s="487"/>
      <c r="F16" s="487" t="n">
        <v>6462.651806505</v>
      </c>
      <c r="G16" s="487" t="n">
        <v>6115.70251292556</v>
      </c>
      <c r="H16" s="487" t="n">
        <v>5583.990302667</v>
      </c>
      <c r="I16" s="487" t="n">
        <v>5139.89859889923</v>
      </c>
      <c r="J16" s="487" t="n">
        <v>4819.28720592</v>
      </c>
      <c r="K16" s="487" t="n">
        <v>5082.1076762325</v>
      </c>
      <c r="L16" s="487" t="n">
        <v>5325.86447798273</v>
      </c>
      <c r="M16" s="487" t="n">
        <v>5316.13346129833</v>
      </c>
      <c r="N16" s="487" t="n">
        <v>5338.63677103</v>
      </c>
      <c r="O16" s="487" t="n">
        <v>5218.54451202</v>
      </c>
    </row>
    <row r="17" customFormat="false" ht="20.1" hidden="false" customHeight="true" outlineLevel="0" collapsed="false">
      <c r="A17" s="484" t="s">
        <v>578</v>
      </c>
      <c r="B17" s="485"/>
      <c r="C17" s="485"/>
      <c r="D17" s="485"/>
      <c r="E17" s="485"/>
      <c r="F17" s="485" t="n">
        <f aca="false">+F16/F6*100</f>
        <v>27.3633860219061</v>
      </c>
      <c r="G17" s="485" t="n">
        <f aca="false">+G16/G6*100</f>
        <v>23.8319804399038</v>
      </c>
      <c r="H17" s="485" t="n">
        <f aca="false">+H16/H6*100</f>
        <v>20.8294205367708</v>
      </c>
      <c r="I17" s="485" t="n">
        <f aca="false">+I16/I6*100</f>
        <v>19.0704181143422</v>
      </c>
      <c r="J17" s="485" t="n">
        <f aca="false">+J16/J6*100</f>
        <v>18.5227626716437</v>
      </c>
      <c r="K17" s="485" t="n">
        <f aca="false">+K16/K6*100</f>
        <v>20.0053516140146</v>
      </c>
      <c r="L17" s="485" t="n">
        <f aca="false">+L16/L6*100</f>
        <v>20.9648827451881</v>
      </c>
      <c r="M17" s="485" t="n">
        <f aca="false">+M16/M6*100</f>
        <v>20.9265772973827</v>
      </c>
      <c r="N17" s="485" t="n">
        <f aca="false">+N16/N6*100</f>
        <v>21.6004333445727</v>
      </c>
      <c r="O17" s="485" t="n">
        <f aca="false">+O16/O6*100</f>
        <v>21.1145331143826</v>
      </c>
    </row>
    <row r="18" customFormat="false" ht="20.1" hidden="false" customHeight="true" outlineLevel="0" collapsed="false">
      <c r="A18" s="484" t="s">
        <v>579</v>
      </c>
      <c r="B18" s="485"/>
      <c r="C18" s="485"/>
      <c r="D18" s="485"/>
      <c r="E18" s="485"/>
      <c r="F18" s="485" t="n">
        <f aca="false">+F16-F15</f>
        <v>2919.96973419243</v>
      </c>
      <c r="G18" s="485" t="n">
        <f aca="false">+G16-G15</f>
        <v>2266.44047088884</v>
      </c>
      <c r="H18" s="485" t="n">
        <f aca="false">+H16-H15</f>
        <v>1562.762040837</v>
      </c>
      <c r="I18" s="485" t="n">
        <f aca="false">+I16-I15</f>
        <v>1097.06752297723</v>
      </c>
      <c r="J18" s="485" t="n">
        <f aca="false">+J16-J15</f>
        <v>916.559013031856</v>
      </c>
      <c r="K18" s="485" t="n">
        <f aca="false">+K16-K15</f>
        <v>1271.546551674</v>
      </c>
      <c r="L18" s="485" t="n">
        <f aca="false">+L16-L15</f>
        <v>1515.30335342423</v>
      </c>
      <c r="M18" s="485" t="n">
        <f aca="false">+M16-M15</f>
        <v>1505.57233673983</v>
      </c>
      <c r="N18" s="485" t="n">
        <f aca="false">+N16-N15</f>
        <v>1631.32450150228</v>
      </c>
      <c r="O18" s="485" t="n">
        <f aca="false">+O16-O15</f>
        <v>1511.23224249228</v>
      </c>
    </row>
    <row r="19" customFormat="false" ht="20.1" hidden="false" customHeight="true" outlineLevel="0" collapsed="false">
      <c r="A19" s="484"/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</row>
    <row r="20" customFormat="false" ht="20.1" hidden="false" customHeight="true" outlineLevel="0" collapsed="false">
      <c r="A20" s="476" t="s">
        <v>580</v>
      </c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</row>
    <row r="21" customFormat="false" ht="20.1" hidden="false" customHeight="true" outlineLevel="0" collapsed="false">
      <c r="A21" s="484" t="s">
        <v>581</v>
      </c>
      <c r="B21" s="485" t="n">
        <v>1567.3739</v>
      </c>
      <c r="C21" s="485" t="n">
        <v>1667.3498</v>
      </c>
      <c r="D21" s="485" t="n">
        <v>1920.7534</v>
      </c>
      <c r="E21" s="485" t="n">
        <v>2353.72</v>
      </c>
      <c r="F21" s="485" t="n">
        <v>2540.9452815972</v>
      </c>
      <c r="G21" s="485" t="n">
        <v>2573.11394869</v>
      </c>
      <c r="H21" s="485" t="n">
        <v>2605.61051558</v>
      </c>
      <c r="I21" s="485" t="n">
        <v>2686.20342749</v>
      </c>
      <c r="J21" s="485" t="n">
        <f aca="false">+'[3]Evaluación diario y catorcenal'!$C$28</f>
        <v>2717.21167137241</v>
      </c>
      <c r="K21" s="485" t="n">
        <v>2745.03799105808</v>
      </c>
      <c r="L21" s="485" t="n">
        <v>2745.03799105808</v>
      </c>
      <c r="M21" s="485" t="n">
        <v>2745.03799105808</v>
      </c>
      <c r="N21" s="485" t="n">
        <v>2675.12299988675</v>
      </c>
      <c r="O21" s="485" t="n">
        <v>2675.12299988675</v>
      </c>
    </row>
    <row r="22" customFormat="false" ht="20.1" hidden="false" customHeight="true" outlineLevel="0" collapsed="false">
      <c r="A22" s="484" t="s">
        <v>568</v>
      </c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</row>
    <row r="23" customFormat="false" ht="20.1" hidden="false" customHeight="true" outlineLevel="0" collapsed="false">
      <c r="A23" s="484" t="s">
        <v>582</v>
      </c>
      <c r="B23" s="485" t="n">
        <f aca="false">+B24/B21*100</f>
        <v>16.25</v>
      </c>
      <c r="C23" s="485" t="n">
        <f aca="false">+C24/C21*100</f>
        <v>16.25</v>
      </c>
      <c r="D23" s="485" t="n">
        <f aca="false">+D24/D21*100</f>
        <v>16.25</v>
      </c>
      <c r="E23" s="485" t="n">
        <f aca="false">+E24/E21*100</f>
        <v>16.25</v>
      </c>
      <c r="F23" s="485" t="n">
        <f aca="false">+F24/F21*100</f>
        <v>12</v>
      </c>
      <c r="G23" s="485" t="n">
        <f aca="false">+G24/G21*100</f>
        <v>12</v>
      </c>
      <c r="H23" s="485" t="n">
        <f aca="false">+H24/H21*100</f>
        <v>12</v>
      </c>
      <c r="I23" s="485" t="n">
        <f aca="false">+I24/I21*100</f>
        <v>12</v>
      </c>
      <c r="J23" s="485" t="n">
        <f aca="false">+J24/J21*100</f>
        <v>12</v>
      </c>
      <c r="K23" s="485" t="n">
        <f aca="false">+K24/K21*100</f>
        <v>12</v>
      </c>
      <c r="L23" s="485" t="n">
        <f aca="false">+L24/L21*100</f>
        <v>12</v>
      </c>
      <c r="M23" s="485" t="n">
        <f aca="false">+M24/M21*100</f>
        <v>12</v>
      </c>
      <c r="N23" s="485" t="n">
        <f aca="false">+N24/N21*100</f>
        <v>12</v>
      </c>
      <c r="O23" s="485" t="n">
        <f aca="false">+O24/O21*100</f>
        <v>12</v>
      </c>
    </row>
    <row r="24" customFormat="false" ht="20.1" hidden="false" customHeight="true" outlineLevel="0" collapsed="false">
      <c r="A24" s="486" t="s">
        <v>583</v>
      </c>
      <c r="B24" s="487" t="n">
        <f aca="false">0.1625*1567.3739</f>
        <v>254.69825875</v>
      </c>
      <c r="C24" s="487" t="n">
        <f aca="false">0.1625*1667.3498</f>
        <v>270.9443425</v>
      </c>
      <c r="D24" s="487" t="n">
        <f aca="false">0.1625*D21</f>
        <v>312.1224275</v>
      </c>
      <c r="E24" s="487" t="n">
        <f aca="false">0.1625*E21</f>
        <v>382.4795</v>
      </c>
      <c r="F24" s="487" t="n">
        <f aca="false">+F21*0.12</f>
        <v>304.913433791664</v>
      </c>
      <c r="G24" s="487" t="n">
        <v>308.7736738428</v>
      </c>
      <c r="H24" s="487" t="n">
        <v>312.6732618696</v>
      </c>
      <c r="I24" s="487" t="n">
        <v>322.3444112988</v>
      </c>
      <c r="J24" s="487" t="n">
        <v>326.065400564689</v>
      </c>
      <c r="K24" s="487" t="n">
        <v>329.404558926969</v>
      </c>
      <c r="L24" s="487" t="n">
        <v>329.404558926969</v>
      </c>
      <c r="M24" s="487" t="n">
        <v>329.404558926969</v>
      </c>
      <c r="N24" s="487" t="n">
        <v>321.01475998641</v>
      </c>
      <c r="O24" s="487" t="n">
        <v>321.01475998641</v>
      </c>
    </row>
    <row r="25" customFormat="false" ht="20.1" hidden="false" customHeight="true" outlineLevel="0" collapsed="false">
      <c r="A25" s="486" t="s">
        <v>584</v>
      </c>
      <c r="B25" s="487" t="n">
        <v>281.7205</v>
      </c>
      <c r="C25" s="487" t="n">
        <v>320.2645</v>
      </c>
      <c r="D25" s="487" t="n">
        <v>447.2353</v>
      </c>
      <c r="E25" s="487" t="n">
        <v>550.7</v>
      </c>
      <c r="F25" s="487" t="n">
        <v>514.48995988635</v>
      </c>
      <c r="G25" s="487" t="n">
        <v>476.50138451454</v>
      </c>
      <c r="H25" s="487" t="n">
        <v>429.449386612899</v>
      </c>
      <c r="I25" s="487" t="n">
        <v>591.389711295112</v>
      </c>
      <c r="J25" s="487" t="n">
        <v>485.894144988669</v>
      </c>
      <c r="K25" s="487" t="n">
        <v>462.454935486294</v>
      </c>
      <c r="L25" s="487" t="n">
        <v>443.206287804734</v>
      </c>
      <c r="M25" s="487" t="n">
        <v>453.387667280165</v>
      </c>
      <c r="N25" s="487" t="n">
        <v>464.241975717857</v>
      </c>
      <c r="O25" s="487" t="n">
        <v>439.28602111424</v>
      </c>
    </row>
    <row r="26" customFormat="false" ht="20.1" hidden="false" customHeight="true" outlineLevel="0" collapsed="false">
      <c r="A26" s="484" t="s">
        <v>585</v>
      </c>
      <c r="B26" s="485" t="n">
        <f aca="false">+B25/B21*100</f>
        <v>17.9740456313583</v>
      </c>
      <c r="C26" s="485" t="n">
        <f aca="false">+C25/C21*100</f>
        <v>19.2079970261789</v>
      </c>
      <c r="D26" s="485" t="n">
        <f aca="false">+D25/D21*100</f>
        <v>23.2843685191446</v>
      </c>
      <c r="E26" s="485" t="n">
        <f aca="false">+E25/E21*100</f>
        <v>23.3970055911493</v>
      </c>
      <c r="F26" s="485" t="n">
        <f aca="false">+F25/F21*100</f>
        <v>20.2479747837368</v>
      </c>
      <c r="G26" s="485" t="n">
        <f aca="false">+G25/G21*100</f>
        <v>18.518471937752</v>
      </c>
      <c r="H26" s="485" t="n">
        <f aca="false">+H25/H21*100</f>
        <v>16.4817183552587</v>
      </c>
      <c r="I26" s="485" t="n">
        <f aca="false">+I25/I21*100</f>
        <v>22.0158199949774</v>
      </c>
      <c r="J26" s="485" t="n">
        <f aca="false">+J25/J21*100</f>
        <v>17.8820866297565</v>
      </c>
      <c r="K26" s="485" t="n">
        <f aca="false">+K25/K21*100</f>
        <v>16.8469411714058</v>
      </c>
      <c r="L26" s="485" t="n">
        <f aca="false">+L25/L21*100</f>
        <v>16.1457250955532</v>
      </c>
      <c r="M26" s="485" t="n">
        <f aca="false">+M25/M21*100</f>
        <v>16.5166263183631</v>
      </c>
      <c r="N26" s="485" t="n">
        <f aca="false">+N25/N21*100</f>
        <v>17.3540422529174</v>
      </c>
      <c r="O26" s="485" t="n">
        <f aca="false">+O25/O21*100</f>
        <v>16.4211522660019</v>
      </c>
    </row>
    <row r="27" customFormat="false" ht="20.1" hidden="false" customHeight="true" outlineLevel="0" collapsed="false">
      <c r="A27" s="484" t="s">
        <v>586</v>
      </c>
      <c r="B27" s="485" t="n">
        <f aca="false">+B25-B24</f>
        <v>27.02224125</v>
      </c>
      <c r="C27" s="485" t="n">
        <f aca="false">+C25-C24</f>
        <v>49.3201575</v>
      </c>
      <c r="D27" s="485" t="n">
        <f aca="false">+D25-D24</f>
        <v>135.1128725</v>
      </c>
      <c r="E27" s="485" t="n">
        <f aca="false">+E25-E24</f>
        <v>168.2205</v>
      </c>
      <c r="F27" s="485" t="n">
        <f aca="false">+F25-F24</f>
        <v>209.576526094686</v>
      </c>
      <c r="G27" s="485" t="n">
        <f aca="false">+G25-G24</f>
        <v>167.72771067174</v>
      </c>
      <c r="H27" s="485" t="n">
        <f aca="false">+H25-H24</f>
        <v>116.776124743299</v>
      </c>
      <c r="I27" s="485" t="n">
        <f aca="false">+I25-I24</f>
        <v>269.045299996312</v>
      </c>
      <c r="J27" s="485" t="n">
        <f aca="false">+J25-J24</f>
        <v>159.82874442398</v>
      </c>
      <c r="K27" s="485" t="n">
        <f aca="false">+K25-K24</f>
        <v>133.050376559325</v>
      </c>
      <c r="L27" s="485" t="n">
        <f aca="false">+L25-L24</f>
        <v>113.801728877765</v>
      </c>
      <c r="M27" s="485" t="n">
        <f aca="false">+M25-M24</f>
        <v>123.983108353196</v>
      </c>
      <c r="N27" s="485" t="n">
        <f aca="false">+N25-N24</f>
        <v>143.227215731447</v>
      </c>
      <c r="O27" s="485" t="n">
        <f aca="false">+O25-O24</f>
        <v>118.27126112783</v>
      </c>
    </row>
    <row r="28" customFormat="false" ht="20.1" hidden="false" customHeight="true" outlineLevel="0" collapsed="false">
      <c r="A28" s="484" t="s">
        <v>574</v>
      </c>
      <c r="B28" s="485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</row>
    <row r="29" customFormat="false" ht="20.1" hidden="false" customHeight="true" outlineLevel="0" collapsed="false">
      <c r="A29" s="484" t="s">
        <v>587</v>
      </c>
      <c r="B29" s="485"/>
      <c r="C29" s="485"/>
      <c r="D29" s="485"/>
      <c r="E29" s="485"/>
      <c r="F29" s="485" t="n">
        <f aca="false">+F30/F21*100</f>
        <v>15</v>
      </c>
      <c r="G29" s="485" t="n">
        <f aca="false">+G30/G21*100</f>
        <v>15</v>
      </c>
      <c r="H29" s="485" t="n">
        <f aca="false">+H30/H21*100</f>
        <v>15</v>
      </c>
      <c r="I29" s="485" t="n">
        <f aca="false">+I30/I21*100</f>
        <v>15</v>
      </c>
      <c r="J29" s="485" t="n">
        <f aca="false">+J30/J21*100</f>
        <v>15</v>
      </c>
      <c r="K29" s="485" t="n">
        <f aca="false">+K30/K21*100</f>
        <v>15</v>
      </c>
      <c r="L29" s="485" t="n">
        <f aca="false">+L30/L21*100</f>
        <v>15</v>
      </c>
      <c r="M29" s="485" t="n">
        <f aca="false">+M30/M21*100</f>
        <v>15</v>
      </c>
      <c r="N29" s="485" t="n">
        <f aca="false">+N30/N21*100</f>
        <v>15</v>
      </c>
      <c r="O29" s="485" t="n">
        <f aca="false">+O30/O21*100</f>
        <v>15</v>
      </c>
    </row>
    <row r="30" customFormat="false" ht="20.1" hidden="false" customHeight="true" outlineLevel="0" collapsed="false">
      <c r="A30" s="486" t="s">
        <v>588</v>
      </c>
      <c r="B30" s="487"/>
      <c r="C30" s="487"/>
      <c r="D30" s="487"/>
      <c r="E30" s="487"/>
      <c r="F30" s="487" t="n">
        <v>381.14179223958</v>
      </c>
      <c r="G30" s="487" t="n">
        <v>385.9670923035</v>
      </c>
      <c r="H30" s="487" t="n">
        <v>390.841577337</v>
      </c>
      <c r="I30" s="487" t="n">
        <v>402.9305141235</v>
      </c>
      <c r="J30" s="487" t="n">
        <v>407.581750705861</v>
      </c>
      <c r="K30" s="487" t="n">
        <v>411.755698658711</v>
      </c>
      <c r="L30" s="487" t="n">
        <v>411.755698658711</v>
      </c>
      <c r="M30" s="487" t="n">
        <v>411.755698658711</v>
      </c>
      <c r="N30" s="487" t="n">
        <v>401.268449983013</v>
      </c>
      <c r="O30" s="487" t="n">
        <v>401.268449983013</v>
      </c>
    </row>
    <row r="31" customFormat="false" ht="20.1" hidden="false" customHeight="true" outlineLevel="0" collapsed="false">
      <c r="A31" s="486" t="s">
        <v>589</v>
      </c>
      <c r="B31" s="487"/>
      <c r="C31" s="487"/>
      <c r="D31" s="487"/>
      <c r="E31" s="487"/>
      <c r="F31" s="487" t="n">
        <v>460.795714011988</v>
      </c>
      <c r="G31" s="487" t="n">
        <v>443.167713254349</v>
      </c>
      <c r="H31" s="487" t="n">
        <v>432.286009714148</v>
      </c>
      <c r="I31" s="487" t="n">
        <v>534.510981131126</v>
      </c>
      <c r="J31" s="487" t="n">
        <v>485.894144988669</v>
      </c>
      <c r="K31" s="487" t="n">
        <v>490.207922648725</v>
      </c>
      <c r="L31" s="487" t="n">
        <v>471.952928607185</v>
      </c>
      <c r="M31" s="487" t="n">
        <v>470.4058234966</v>
      </c>
      <c r="N31" s="487" t="n">
        <v>464.241975717857</v>
      </c>
      <c r="O31" s="487" t="n">
        <v>451.763998416049</v>
      </c>
    </row>
    <row r="32" customFormat="false" ht="20.1" hidden="false" customHeight="true" outlineLevel="0" collapsed="false">
      <c r="A32" s="484" t="s">
        <v>590</v>
      </c>
      <c r="B32" s="485"/>
      <c r="C32" s="485"/>
      <c r="D32" s="485"/>
      <c r="E32" s="485"/>
      <c r="F32" s="485" t="n">
        <f aca="false">+F31/F21*100</f>
        <v>18.1348145254958</v>
      </c>
      <c r="G32" s="485" t="n">
        <f aca="false">+G31/G21*100</f>
        <v>17.2230115763031</v>
      </c>
      <c r="H32" s="485" t="n">
        <f aca="false">+H31/H21*100</f>
        <v>16.5905843229191</v>
      </c>
      <c r="I32" s="485" t="n">
        <f aca="false">+I31/I21*100</f>
        <v>19.8983805791125</v>
      </c>
      <c r="J32" s="485" t="n">
        <f aca="false">+J31/J21*100</f>
        <v>17.8820866297565</v>
      </c>
      <c r="K32" s="485" t="n">
        <f aca="false">+K31/K21*100</f>
        <v>17.8579649624366</v>
      </c>
      <c r="L32" s="485" t="n">
        <f aca="false">+L31/L21*100</f>
        <v>17.1929470610084</v>
      </c>
      <c r="M32" s="485" t="n">
        <f aca="false">+M31/M21*100</f>
        <v>17.1365869991213</v>
      </c>
      <c r="N32" s="485" t="n">
        <f aca="false">+N31/N21*100</f>
        <v>17.3540422529174</v>
      </c>
      <c r="O32" s="485" t="n">
        <f aca="false">+O31/O21*100</f>
        <v>16.8875972594596</v>
      </c>
    </row>
    <row r="33" customFormat="false" ht="20.1" hidden="false" customHeight="true" outlineLevel="0" collapsed="false">
      <c r="A33" s="484" t="s">
        <v>591</v>
      </c>
      <c r="B33" s="485"/>
      <c r="C33" s="485"/>
      <c r="D33" s="485"/>
      <c r="E33" s="485"/>
      <c r="F33" s="485" t="n">
        <f aca="false">+F31-F30</f>
        <v>79.6539217724083</v>
      </c>
      <c r="G33" s="485" t="n">
        <f aca="false">+G31-G30</f>
        <v>57.2006209508485</v>
      </c>
      <c r="H33" s="485" t="n">
        <f aca="false">+H31-H30</f>
        <v>41.4444323771476</v>
      </c>
      <c r="I33" s="485" t="n">
        <f aca="false">+I31-I30</f>
        <v>131.580467007626</v>
      </c>
      <c r="J33" s="485" t="n">
        <f aca="false">+J31-J30</f>
        <v>78.3123942828076</v>
      </c>
      <c r="K33" s="485" t="n">
        <f aca="false">+K31-K30</f>
        <v>78.4522239900139</v>
      </c>
      <c r="L33" s="485" t="n">
        <f aca="false">+L31-L30</f>
        <v>60.1972299484733</v>
      </c>
      <c r="M33" s="485" t="n">
        <f aca="false">+M31-M30</f>
        <v>58.6501248378883</v>
      </c>
      <c r="N33" s="485" t="n">
        <f aca="false">+N31-N30</f>
        <v>62.9735257348445</v>
      </c>
      <c r="O33" s="485" t="n">
        <f aca="false">+O31-O30</f>
        <v>50.4955484330361</v>
      </c>
    </row>
    <row r="34" customFormat="false" ht="20.1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</row>
    <row r="35" customFormat="false" ht="15" hidden="false" customHeight="false" outlineLevel="0" collapsed="false">
      <c r="A35" s="491" t="s">
        <v>592</v>
      </c>
      <c r="B35" s="492"/>
      <c r="C35" s="492"/>
    </row>
    <row r="36" customFormat="false" ht="15" hidden="false" customHeight="false" outlineLevel="0" collapsed="false">
      <c r="A36" s="491" t="s">
        <v>593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51" activeCellId="0" sqref="A51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58.85"/>
    <col collapsed="false" customWidth="true" hidden="false" outlineLevel="0" max="7" min="2" style="44" width="15.13"/>
    <col collapsed="false" customWidth="true" hidden="false" outlineLevel="0" max="8" min="8" style="44" width="14.99"/>
    <col collapsed="false" customWidth="true" hidden="false" outlineLevel="0" max="11" min="9" style="44" width="15.13"/>
    <col collapsed="false" customWidth="true" hidden="false" outlineLevel="0" max="12" min="12" style="44" width="14.99"/>
    <col collapsed="false" customWidth="true" hidden="false" outlineLevel="0" max="13" min="13" style="44" width="15.13"/>
    <col collapsed="false" customWidth="true" hidden="false" outlineLevel="0" max="14" min="14" style="44" width="14.99"/>
    <col collapsed="false" customWidth="false" hidden="false" outlineLevel="0" max="257" min="15" style="44" width="12.56"/>
  </cols>
  <sheetData>
    <row r="1" customFormat="false" ht="15.75" hidden="false" customHeight="false" outlineLevel="0" collapsed="false">
      <c r="A1" s="45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/>
    </row>
    <row r="2" customFormat="false" ht="18" hidden="false" customHeight="false" outlineLevel="0" collapsed="false">
      <c r="A2" s="48" t="s">
        <v>76</v>
      </c>
      <c r="B2" s="46"/>
      <c r="C2" s="46"/>
      <c r="D2" s="46"/>
      <c r="E2" s="46"/>
      <c r="F2" s="46"/>
      <c r="G2" s="49"/>
      <c r="H2" s="49"/>
      <c r="I2" s="46"/>
      <c r="J2" s="46"/>
      <c r="K2" s="46"/>
      <c r="L2" s="50"/>
      <c r="M2" s="46"/>
      <c r="N2" s="51"/>
    </row>
    <row r="3" customFormat="false" ht="15.75" hidden="false" customHeight="false" outlineLevel="0" collapsed="false">
      <c r="A3" s="52" t="s">
        <v>77</v>
      </c>
      <c r="F3" s="46"/>
      <c r="G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53" t="s">
        <v>78</v>
      </c>
      <c r="B4" s="53"/>
      <c r="C4" s="53"/>
      <c r="D4" s="53"/>
      <c r="E4" s="53"/>
      <c r="F4" s="53" t="s">
        <v>79</v>
      </c>
      <c r="G4" s="54"/>
      <c r="H4" s="55"/>
      <c r="I4" s="56" t="s">
        <v>15</v>
      </c>
      <c r="J4" s="56"/>
      <c r="K4" s="56"/>
      <c r="L4" s="55"/>
      <c r="M4" s="53" t="s">
        <v>80</v>
      </c>
      <c r="N4" s="53" t="s">
        <v>79</v>
      </c>
    </row>
    <row r="5" customFormat="false" ht="15" hidden="false" customHeight="true" outlineLevel="0" collapsed="false">
      <c r="A5" s="57" t="s">
        <v>81</v>
      </c>
      <c r="B5" s="58" t="n">
        <v>2008</v>
      </c>
      <c r="C5" s="58" t="n">
        <v>2009</v>
      </c>
      <c r="D5" s="58" t="n">
        <v>2010</v>
      </c>
      <c r="E5" s="58" t="n">
        <v>2011</v>
      </c>
      <c r="F5" s="58" t="s">
        <v>82</v>
      </c>
      <c r="G5" s="59" t="s">
        <v>83</v>
      </c>
      <c r="H5" s="58" t="s">
        <v>84</v>
      </c>
      <c r="I5" s="58" t="s">
        <v>85</v>
      </c>
      <c r="J5" s="58" t="s">
        <v>86</v>
      </c>
      <c r="K5" s="58" t="s">
        <v>14</v>
      </c>
      <c r="L5" s="58" t="s">
        <v>87</v>
      </c>
      <c r="M5" s="58" t="s">
        <v>82</v>
      </c>
      <c r="N5" s="58" t="s">
        <v>88</v>
      </c>
    </row>
    <row r="6" customFormat="false" ht="15" hidden="false" customHeight="true" outlineLevel="0" collapsed="false">
      <c r="A6" s="57" t="s">
        <v>89</v>
      </c>
      <c r="B6" s="60"/>
      <c r="C6" s="58"/>
      <c r="D6" s="58"/>
      <c r="E6" s="58"/>
      <c r="F6" s="58"/>
      <c r="G6" s="60"/>
      <c r="H6" s="60"/>
      <c r="I6" s="60"/>
      <c r="J6" s="60"/>
      <c r="K6" s="60"/>
      <c r="L6" s="60"/>
      <c r="M6" s="58"/>
      <c r="N6" s="58"/>
    </row>
    <row r="7" customFormat="false" ht="15" hidden="false" customHeight="true" outlineLevel="0" collapsed="false">
      <c r="A7" s="57" t="s">
        <v>90</v>
      </c>
      <c r="B7" s="60"/>
      <c r="C7" s="58"/>
      <c r="D7" s="58"/>
      <c r="E7" s="58"/>
      <c r="F7" s="58" t="s">
        <v>3</v>
      </c>
      <c r="G7" s="60"/>
      <c r="H7" s="60"/>
      <c r="I7" s="60"/>
      <c r="J7" s="60"/>
      <c r="K7" s="60"/>
      <c r="L7" s="60"/>
      <c r="M7" s="58"/>
      <c r="N7" s="58"/>
    </row>
    <row r="8" customFormat="false" ht="15" hidden="false" customHeight="true" outlineLevel="0" collapsed="false">
      <c r="A8" s="57" t="s">
        <v>91</v>
      </c>
      <c r="B8" s="60"/>
      <c r="C8" s="58"/>
      <c r="D8" s="58"/>
      <c r="E8" s="58"/>
      <c r="F8" s="58"/>
      <c r="G8" s="60"/>
      <c r="H8" s="60"/>
      <c r="I8" s="60"/>
      <c r="J8" s="60"/>
      <c r="K8" s="60"/>
      <c r="L8" s="60"/>
      <c r="M8" s="58"/>
      <c r="N8" s="58"/>
    </row>
    <row r="9" customFormat="false" ht="3.75" hidden="false" customHeight="true" outlineLevel="0" collapsed="false">
      <c r="A9" s="59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2" t="s">
        <v>92</v>
      </c>
      <c r="B10" s="63" t="n">
        <v>-671.610264224779</v>
      </c>
      <c r="C10" s="63" t="n">
        <v>5280.66384469531</v>
      </c>
      <c r="D10" s="63" t="n">
        <v>2095.84776213169</v>
      </c>
      <c r="E10" s="63" t="n">
        <v>2232.81105430775</v>
      </c>
      <c r="F10" s="63" t="n">
        <v>-764.1749753796</v>
      </c>
      <c r="G10" s="63" t="n">
        <v>1446.06824457278</v>
      </c>
      <c r="H10" s="63" t="n">
        <v>166.969303325759</v>
      </c>
      <c r="I10" s="63" t="n">
        <v>23.292320369486</v>
      </c>
      <c r="J10" s="63" t="n">
        <v>-24.6309292215475</v>
      </c>
      <c r="K10" s="63" t="n">
        <v>78.9398964457769</v>
      </c>
      <c r="L10" s="63" t="n">
        <v>102.232216815263</v>
      </c>
      <c r="M10" s="63" t="n">
        <v>1715.2697647138</v>
      </c>
      <c r="N10" s="63" t="n">
        <v>951.0947893342</v>
      </c>
    </row>
    <row r="11" customFormat="false" ht="15" hidden="false" customHeight="false" outlineLevel="0" collapsed="false">
      <c r="A11" s="64" t="s">
        <v>93</v>
      </c>
      <c r="B11" s="65" t="n">
        <v>-34.6694816292125</v>
      </c>
      <c r="C11" s="65" t="n">
        <v>259.626040202331</v>
      </c>
      <c r="D11" s="65" t="n">
        <v>98.136293968192</v>
      </c>
      <c r="E11" s="65" t="n">
        <v>99.5710481177894</v>
      </c>
      <c r="F11" s="65" t="n">
        <v>-32.4552451797414</v>
      </c>
      <c r="G11" s="65" t="n">
        <v>61.4159072677488</v>
      </c>
      <c r="H11" s="65" t="n">
        <v>7.09134668305022</v>
      </c>
      <c r="I11" s="65" t="n">
        <v>0.989247217917905</v>
      </c>
      <c r="J11" s="65" t="n">
        <v>-1.04609922157302</v>
      </c>
      <c r="K11" s="65" t="n">
        <v>3.35265322230477</v>
      </c>
      <c r="L11" s="65" t="n">
        <v>4.34190044022267</v>
      </c>
      <c r="M11" s="65" t="n">
        <v>72.8491543910216</v>
      </c>
      <c r="N11" s="65" t="n">
        <v>40.3939092112803</v>
      </c>
    </row>
    <row r="12" customFormat="false" ht="15" hidden="false" customHeight="false" outlineLevel="0" collapsed="false">
      <c r="A12" s="64" t="s">
        <v>94</v>
      </c>
      <c r="B12" s="65" t="n">
        <v>37.5</v>
      </c>
      <c r="C12" s="65" t="n">
        <v>432.3</v>
      </c>
      <c r="D12" s="65" t="n">
        <v>225.9</v>
      </c>
      <c r="E12" s="65" t="n">
        <v>93.3000000000002</v>
      </c>
      <c r="F12" s="65" t="n">
        <v>39.9365268172983</v>
      </c>
      <c r="G12" s="65" t="n">
        <v>-45.0498063405257</v>
      </c>
      <c r="H12" s="65" t="n">
        <v>-22.2402530177559</v>
      </c>
      <c r="I12" s="65" t="n">
        <v>-17.4642033169057</v>
      </c>
      <c r="J12" s="65" t="n">
        <v>1.144013528708</v>
      </c>
      <c r="K12" s="65" t="n">
        <v>-0.886543042216999</v>
      </c>
      <c r="L12" s="65" t="n">
        <v>-18.3507463591227</v>
      </c>
      <c r="M12" s="65" t="n">
        <v>-85.6408057174042</v>
      </c>
      <c r="N12" s="65" t="n">
        <v>-45.7042789001059</v>
      </c>
    </row>
    <row r="13" customFormat="false" ht="15" hidden="false" customHeight="false" outlineLevel="0" collapsed="false">
      <c r="A13" s="66" t="s">
        <v>95</v>
      </c>
      <c r="B13" s="67" t="n">
        <v>11.1753095107875</v>
      </c>
      <c r="C13" s="67" t="n">
        <v>393.043799942331</v>
      </c>
      <c r="D13" s="67" t="n">
        <v>208.756665708192</v>
      </c>
      <c r="E13" s="67" t="n">
        <v>78.8710481177894</v>
      </c>
      <c r="F13" s="67" t="n">
        <v>42.6161645511627</v>
      </c>
      <c r="G13" s="67" t="n">
        <v>-45.218626922807</v>
      </c>
      <c r="H13" s="67" t="n">
        <v>-17.5827641408121</v>
      </c>
      <c r="I13" s="67" t="n">
        <v>-18.2612128779508</v>
      </c>
      <c r="J13" s="67" t="n">
        <v>0.995039320031083</v>
      </c>
      <c r="K13" s="67" t="n">
        <v>1.50144117722243</v>
      </c>
      <c r="L13" s="67" t="n">
        <v>-16.7597717007284</v>
      </c>
      <c r="M13" s="67" t="n">
        <v>-79.5611627643475</v>
      </c>
      <c r="N13" s="67" t="n">
        <v>-36.9449982131848</v>
      </c>
    </row>
    <row r="14" customFormat="false" ht="15" hidden="false" customHeight="false" outlineLevel="0" collapsed="false">
      <c r="A14" s="66" t="s">
        <v>96</v>
      </c>
      <c r="B14" s="67" t="n">
        <v>-38.54479114</v>
      </c>
      <c r="C14" s="67" t="n">
        <v>-126.97088263</v>
      </c>
      <c r="D14" s="67" t="n">
        <v>-103.46002943</v>
      </c>
      <c r="E14" s="67" t="n">
        <v>28</v>
      </c>
      <c r="F14" s="67" t="n">
        <v>-72.9880990989691</v>
      </c>
      <c r="G14" s="67" t="n">
        <v>107.615253570604</v>
      </c>
      <c r="H14" s="67" t="n">
        <v>25.4488798318409</v>
      </c>
      <c r="I14" s="67" t="n">
        <v>19.2504600958927</v>
      </c>
      <c r="J14" s="67" t="n">
        <v>-2.04113854125626</v>
      </c>
      <c r="K14" s="67" t="n">
        <v>1.87912756497957</v>
      </c>
      <c r="L14" s="67" t="n">
        <v>21.1295876608723</v>
      </c>
      <c r="M14" s="67" t="n">
        <v>154.193721063317</v>
      </c>
      <c r="N14" s="67" t="n">
        <v>81.2056219643481</v>
      </c>
    </row>
    <row r="15" customFormat="false" ht="15" hidden="false" customHeight="false" outlineLevel="0" collapsed="false">
      <c r="A15" s="64" t="s">
        <v>97</v>
      </c>
      <c r="B15" s="65" t="n">
        <v>-7.3</v>
      </c>
      <c r="C15" s="65" t="n">
        <v>-6.44687711</v>
      </c>
      <c r="D15" s="65" t="n">
        <v>-7.16034230999999</v>
      </c>
      <c r="E15" s="65" t="n">
        <v>-7.29999999999999</v>
      </c>
      <c r="F15" s="65" t="n">
        <v>-2.08331063193496</v>
      </c>
      <c r="G15" s="65" t="n">
        <v>-0.980719380048228</v>
      </c>
      <c r="H15" s="65" t="n">
        <v>-0.774769007978566</v>
      </c>
      <c r="I15" s="65" t="n">
        <v>-2.3982149640739E-011</v>
      </c>
      <c r="J15" s="65" t="n">
        <v>-3.47839090863999E-010</v>
      </c>
      <c r="K15" s="65" t="n">
        <v>-0.0279155198972347</v>
      </c>
      <c r="L15" s="65" t="n">
        <v>-0.0279155199212169</v>
      </c>
      <c r="M15" s="65" t="n">
        <v>-1.78340390794801</v>
      </c>
      <c r="N15" s="65" t="n">
        <v>-3.86671453988297</v>
      </c>
    </row>
    <row r="16" customFormat="false" ht="3.75" hidden="false" customHeight="tru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15" hidden="false" customHeight="false" outlineLevel="0" collapsed="false">
      <c r="A17" s="62" t="s">
        <v>98</v>
      </c>
      <c r="B17" s="63" t="n">
        <v>633.18043594478</v>
      </c>
      <c r="C17" s="63" t="n">
        <v>-4621.78320694531</v>
      </c>
      <c r="D17" s="63" t="n">
        <v>-28.735902811693</v>
      </c>
      <c r="E17" s="63" t="n">
        <v>-771.224397487746</v>
      </c>
      <c r="F17" s="63" t="n">
        <v>1144.8980519896</v>
      </c>
      <c r="G17" s="63" t="n">
        <v>-2414.27996350278</v>
      </c>
      <c r="H17" s="63" t="n">
        <v>-666.441947755756</v>
      </c>
      <c r="I17" s="63" t="n">
        <v>-191.044812739488</v>
      </c>
      <c r="J17" s="63" t="n">
        <v>-6.84238982845255</v>
      </c>
      <c r="K17" s="63" t="n">
        <v>-322.124609385777</v>
      </c>
      <c r="L17" s="63" t="n">
        <v>-513.169422125265</v>
      </c>
      <c r="M17" s="63" t="n">
        <v>-3593.8913333838</v>
      </c>
      <c r="N17" s="63" t="n">
        <v>-2448.9932813942</v>
      </c>
    </row>
    <row r="18" customFormat="false" ht="3.75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15" hidden="false" customHeight="false" outlineLevel="0" collapsed="false">
      <c r="A19" s="62" t="s">
        <v>99</v>
      </c>
      <c r="B19" s="63" t="n">
        <v>3230.49081015667</v>
      </c>
      <c r="C19" s="63" t="n">
        <v>-808.189016058641</v>
      </c>
      <c r="D19" s="63" t="n">
        <v>-2204.00247769217</v>
      </c>
      <c r="E19" s="63" t="n">
        <v>-1552.94528498687</v>
      </c>
      <c r="F19" s="63" t="n">
        <v>-159.174522568751</v>
      </c>
      <c r="G19" s="63" t="n">
        <v>-1893.43254328</v>
      </c>
      <c r="H19" s="63" t="n">
        <v>-538.63128083</v>
      </c>
      <c r="I19" s="63" t="n">
        <v>426.08571088</v>
      </c>
      <c r="J19" s="63" t="n">
        <v>354.23189127</v>
      </c>
      <c r="K19" s="63" t="n">
        <v>-209.46253221</v>
      </c>
      <c r="L19" s="63" t="n">
        <v>216.62317867</v>
      </c>
      <c r="M19" s="63" t="n">
        <v>-2215.44064544</v>
      </c>
      <c r="N19" s="63" t="n">
        <v>-2374.61516800875</v>
      </c>
    </row>
    <row r="20" customFormat="false" ht="15" hidden="false" customHeight="false" outlineLevel="0" collapsed="false">
      <c r="A20" s="64" t="s">
        <v>100</v>
      </c>
      <c r="B20" s="65" t="n">
        <v>931.968756194032</v>
      </c>
      <c r="C20" s="65" t="n">
        <v>-824.337684978641</v>
      </c>
      <c r="D20" s="65" t="n">
        <v>-2204.00247769217</v>
      </c>
      <c r="E20" s="65" t="n">
        <v>-1552.94528498687</v>
      </c>
      <c r="F20" s="65" t="n">
        <v>-159.17452256875</v>
      </c>
      <c r="G20" s="65" t="n">
        <v>-1893.43254328</v>
      </c>
      <c r="H20" s="65" t="n">
        <v>-538.63128083</v>
      </c>
      <c r="I20" s="65" t="n">
        <v>426.08571088</v>
      </c>
      <c r="J20" s="65" t="n">
        <v>354.23189127</v>
      </c>
      <c r="K20" s="65" t="n">
        <v>-209.46253221</v>
      </c>
      <c r="L20" s="65" t="n">
        <v>216.62317867</v>
      </c>
      <c r="M20" s="65" t="n">
        <v>-2215.44064544</v>
      </c>
      <c r="N20" s="65" t="n">
        <v>-2374.61516800875</v>
      </c>
    </row>
    <row r="21" customFormat="false" ht="15" hidden="false" customHeight="false" outlineLevel="0" collapsed="false">
      <c r="A21" s="66" t="s">
        <v>101</v>
      </c>
      <c r="B21" s="67" t="n">
        <v>-208.62356288</v>
      </c>
      <c r="C21" s="67" t="n">
        <v>-243.30276755624</v>
      </c>
      <c r="D21" s="67" t="n">
        <v>-255.4733468688</v>
      </c>
      <c r="E21" s="67" t="n">
        <v>-518.47675311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</row>
    <row r="22" customFormat="false" ht="15" hidden="false" customHeight="false" outlineLevel="0" collapsed="false">
      <c r="A22" s="66" t="s">
        <v>102</v>
      </c>
      <c r="B22" s="67" t="n">
        <v>-184.94856288</v>
      </c>
      <c r="C22" s="67" t="n">
        <v>-194.18808485</v>
      </c>
      <c r="D22" s="67" t="n">
        <v>-203.89772784</v>
      </c>
      <c r="E22" s="67" t="n">
        <v>-214.09237331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</row>
    <row r="23" customFormat="false" ht="15" hidden="false" customHeight="false" outlineLevel="0" collapsed="false">
      <c r="A23" s="64" t="s">
        <v>103</v>
      </c>
      <c r="B23" s="65" t="n">
        <v>-23.675</v>
      </c>
      <c r="C23" s="65" t="n">
        <v>-49.11468270624</v>
      </c>
      <c r="D23" s="65" t="n">
        <v>-51.5756190288</v>
      </c>
      <c r="E23" s="65" t="n">
        <v>-53.5043798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</row>
    <row r="24" customFormat="false" ht="15" hidden="false" customHeight="false" outlineLevel="0" collapsed="false">
      <c r="A24" s="64" t="s">
        <v>104</v>
      </c>
      <c r="B24" s="65" t="n">
        <v>0</v>
      </c>
      <c r="C24" s="65" t="n">
        <v>0</v>
      </c>
      <c r="D24" s="65" t="n">
        <v>0</v>
      </c>
      <c r="E24" s="65" t="n">
        <v>-250.88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</row>
    <row r="25" customFormat="false" ht="15" hidden="false" customHeight="false" outlineLevel="0" collapsed="false">
      <c r="A25" s="64" t="s">
        <v>105</v>
      </c>
      <c r="B25" s="65" t="n">
        <v>-224.61767249</v>
      </c>
      <c r="C25" s="65" t="n">
        <v>-119.4850195</v>
      </c>
      <c r="D25" s="65" t="n">
        <v>-1847.7652642</v>
      </c>
      <c r="E25" s="65" t="n">
        <v>-920.57019225</v>
      </c>
      <c r="F25" s="65" t="n">
        <v>-473.16534703</v>
      </c>
      <c r="G25" s="65" t="n">
        <v>-1353.43254328</v>
      </c>
      <c r="H25" s="65" t="n">
        <v>-261.63128083</v>
      </c>
      <c r="I25" s="65" t="n">
        <v>646.08571088</v>
      </c>
      <c r="J25" s="65" t="n">
        <v>354.23189127</v>
      </c>
      <c r="K25" s="65" t="n">
        <v>-209.46253221</v>
      </c>
      <c r="L25" s="65" t="n">
        <v>436.62317867</v>
      </c>
      <c r="M25" s="65" t="n">
        <v>-1178.44064544</v>
      </c>
      <c r="N25" s="65" t="n">
        <v>-1651.60599247</v>
      </c>
    </row>
    <row r="26" customFormat="false" ht="15" hidden="false" customHeight="false" outlineLevel="0" collapsed="false">
      <c r="A26" s="66" t="s">
        <v>106</v>
      </c>
      <c r="B26" s="67" t="n">
        <v>-869.18564845</v>
      </c>
      <c r="C26" s="67" t="n">
        <v>1005.85703464</v>
      </c>
      <c r="D26" s="67" t="n">
        <v>-1429.18807514</v>
      </c>
      <c r="E26" s="67" t="n">
        <v>-393.58084427</v>
      </c>
      <c r="F26" s="67" t="n">
        <v>-791.37545735</v>
      </c>
      <c r="G26" s="67" t="n">
        <v>-1334.17539285</v>
      </c>
      <c r="H26" s="67" t="n">
        <v>-454.2764831</v>
      </c>
      <c r="I26" s="67" t="n">
        <v>671.80666273</v>
      </c>
      <c r="J26" s="67" t="n">
        <v>313.13024261</v>
      </c>
      <c r="K26" s="67" t="n">
        <v>-181.74142315</v>
      </c>
      <c r="L26" s="67" t="n">
        <v>490.06523958</v>
      </c>
      <c r="M26" s="67" t="n">
        <v>-1298.38663637</v>
      </c>
      <c r="N26" s="67" t="n">
        <v>-2089.76209372</v>
      </c>
    </row>
    <row r="27" customFormat="false" ht="15" hidden="false" customHeight="false" outlineLevel="0" collapsed="false">
      <c r="A27" s="66" t="s">
        <v>107</v>
      </c>
      <c r="B27" s="67" t="n">
        <v>644.56797596</v>
      </c>
      <c r="C27" s="67" t="n">
        <v>-1125.34205414</v>
      </c>
      <c r="D27" s="67" t="n">
        <v>-418.57718906</v>
      </c>
      <c r="E27" s="67" t="n">
        <v>-526.98934798</v>
      </c>
      <c r="F27" s="67" t="n">
        <v>318.21011032</v>
      </c>
      <c r="G27" s="67" t="n">
        <v>-19.25715043</v>
      </c>
      <c r="H27" s="67" t="n">
        <v>192.64520227</v>
      </c>
      <c r="I27" s="67" t="n">
        <v>-25.72095185</v>
      </c>
      <c r="J27" s="67" t="n">
        <v>41.10164866</v>
      </c>
      <c r="K27" s="67" t="n">
        <v>-27.72110906</v>
      </c>
      <c r="L27" s="67" t="n">
        <v>-53.44206091</v>
      </c>
      <c r="M27" s="67" t="n">
        <v>119.94599093</v>
      </c>
      <c r="N27" s="67" t="n">
        <v>438.15610125</v>
      </c>
    </row>
    <row r="28" customFormat="false" ht="15" hidden="false" customHeight="false" outlineLevel="0" collapsed="false">
      <c r="A28" s="64" t="s">
        <v>108</v>
      </c>
      <c r="B28" s="65" t="n">
        <v>1365.20999156403</v>
      </c>
      <c r="C28" s="65" t="n">
        <v>-461.549897922401</v>
      </c>
      <c r="D28" s="65" t="n">
        <v>-100.763866623365</v>
      </c>
      <c r="E28" s="65" t="n">
        <v>3604.72985746585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</row>
    <row r="29" customFormat="false" ht="15" hidden="false" customHeight="false" outlineLevel="0" collapsed="false">
      <c r="A29" s="66" t="s">
        <v>109</v>
      </c>
      <c r="B29" s="67" t="n">
        <v>0</v>
      </c>
      <c r="C29" s="67" t="n">
        <v>0</v>
      </c>
      <c r="D29" s="67" t="n">
        <v>0</v>
      </c>
      <c r="E29" s="67" t="n">
        <v>-3718.62819709271</v>
      </c>
      <c r="F29" s="67" t="n">
        <v>313.99082446125</v>
      </c>
      <c r="G29" s="67" t="n">
        <v>-540</v>
      </c>
      <c r="H29" s="67" t="n">
        <v>-277</v>
      </c>
      <c r="I29" s="67" t="n">
        <v>-220</v>
      </c>
      <c r="J29" s="67" t="n">
        <v>0</v>
      </c>
      <c r="K29" s="67" t="n">
        <v>0</v>
      </c>
      <c r="L29" s="67" t="n">
        <v>-220</v>
      </c>
      <c r="M29" s="67" t="n">
        <v>-1037</v>
      </c>
      <c r="N29" s="67" t="n">
        <v>-723.00917553875</v>
      </c>
    </row>
    <row r="30" customFormat="false" ht="15" hidden="false" customHeight="false" outlineLevel="0" collapsed="false">
      <c r="A30" s="66" t="s">
        <v>110</v>
      </c>
      <c r="B30" s="67" t="n">
        <v>2298.52205396263</v>
      </c>
      <c r="C30" s="67" t="n">
        <v>16.14866892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</row>
    <row r="31" customFormat="false" ht="3.7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5" hidden="false" customHeight="false" outlineLevel="0" collapsed="false">
      <c r="A32" s="62" t="s">
        <v>111</v>
      </c>
      <c r="B32" s="63" t="n">
        <v>-56.10259559</v>
      </c>
      <c r="C32" s="63" t="n">
        <v>-76.25337995</v>
      </c>
      <c r="D32" s="63" t="n">
        <v>-110.90818294</v>
      </c>
      <c r="E32" s="63" t="n">
        <v>44.80171763</v>
      </c>
      <c r="F32" s="63" t="n">
        <v>-13.50072147</v>
      </c>
      <c r="G32" s="63" t="n">
        <v>-10.79414934</v>
      </c>
      <c r="H32" s="63" t="n">
        <v>-5.27047549</v>
      </c>
      <c r="I32" s="63" t="n">
        <v>-12.73413651</v>
      </c>
      <c r="J32" s="63" t="n">
        <v>-0.71219965</v>
      </c>
      <c r="K32" s="63" t="n">
        <v>12.49076462</v>
      </c>
      <c r="L32" s="63" t="n">
        <v>-0.243371890000001</v>
      </c>
      <c r="M32" s="63" t="n">
        <v>-16.30799672</v>
      </c>
      <c r="N32" s="63" t="n">
        <v>-29.80871819</v>
      </c>
    </row>
    <row r="33" customFormat="false" ht="3.7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15" hidden="false" customHeight="false" outlineLevel="0" collapsed="false">
      <c r="A34" s="62" t="s">
        <v>112</v>
      </c>
      <c r="B34" s="63" t="n">
        <v>-553.0307606</v>
      </c>
      <c r="C34" s="63" t="n">
        <v>-1398.12416401</v>
      </c>
      <c r="D34" s="63" t="n">
        <v>-45.4883550599999</v>
      </c>
      <c r="E34" s="63" t="n">
        <v>-2215.47643086001</v>
      </c>
      <c r="F34" s="63" t="n">
        <v>1570.30844777</v>
      </c>
      <c r="G34" s="63" t="n">
        <v>-333.545139970001</v>
      </c>
      <c r="H34" s="63" t="n">
        <v>-387.457702739999</v>
      </c>
      <c r="I34" s="63" t="n">
        <v>-669.610765780001</v>
      </c>
      <c r="J34" s="63" t="n">
        <v>-381.06482889</v>
      </c>
      <c r="K34" s="63" t="n">
        <v>-3.2501868400009</v>
      </c>
      <c r="L34" s="63" t="n">
        <v>-672.860952620002</v>
      </c>
      <c r="M34" s="63" t="n">
        <v>-1393.86379533</v>
      </c>
      <c r="N34" s="63" t="n">
        <v>176.444652439997</v>
      </c>
    </row>
    <row r="35" customFormat="false" ht="15" hidden="false" customHeight="false" outlineLevel="0" collapsed="false">
      <c r="A35" s="66" t="s">
        <v>113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</row>
    <row r="36" customFormat="false" ht="15" hidden="false" customHeight="false" outlineLevel="0" collapsed="false">
      <c r="A36" s="66" t="s">
        <v>114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64" t="s">
        <v>115</v>
      </c>
      <c r="B37" s="65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</row>
    <row r="38" customFormat="false" ht="15" hidden="false" customHeight="false" outlineLevel="0" collapsed="false">
      <c r="A38" s="64" t="s">
        <v>116</v>
      </c>
      <c r="B38" s="65" t="n">
        <v>5.38066522</v>
      </c>
      <c r="C38" s="65" t="n">
        <v>0.34947314</v>
      </c>
      <c r="D38" s="65" t="n">
        <v>-0.34519659</v>
      </c>
      <c r="E38" s="65" t="n">
        <v>-0.14611521</v>
      </c>
      <c r="F38" s="65" t="n">
        <v>0.0796809599999997</v>
      </c>
      <c r="G38" s="65" t="n">
        <v>-48.77651348</v>
      </c>
      <c r="H38" s="65" t="n">
        <v>48.77705698</v>
      </c>
      <c r="I38" s="65" t="n">
        <v>-0.000682770000002311</v>
      </c>
      <c r="J38" s="65" t="n">
        <v>0</v>
      </c>
      <c r="K38" s="65" t="n">
        <v>-0.000602520000000162</v>
      </c>
      <c r="L38" s="65" t="n">
        <v>-0.00128529000000247</v>
      </c>
      <c r="M38" s="65" t="n">
        <v>-0.000741790000003331</v>
      </c>
      <c r="N38" s="65" t="n">
        <v>0.0789391699999964</v>
      </c>
    </row>
    <row r="39" customFormat="false" ht="15" hidden="false" customHeight="false" outlineLevel="0" collapsed="false">
      <c r="A39" s="66" t="s">
        <v>117</v>
      </c>
      <c r="B39" s="67" t="n">
        <v>-278.67029883</v>
      </c>
      <c r="C39" s="67" t="n">
        <v>-1290.731826</v>
      </c>
      <c r="D39" s="67" t="n">
        <v>187.96902535</v>
      </c>
      <c r="E39" s="67" t="n">
        <v>-2241.06843608</v>
      </c>
      <c r="F39" s="67" t="n">
        <v>1444.11664347</v>
      </c>
      <c r="G39" s="67" t="n">
        <v>535.71980684</v>
      </c>
      <c r="H39" s="67" t="n">
        <v>-147.98378121</v>
      </c>
      <c r="I39" s="67" t="n">
        <v>-856.78974465</v>
      </c>
      <c r="J39" s="67" t="n">
        <v>-384.4262119</v>
      </c>
      <c r="K39" s="67" t="n">
        <v>374.11137369</v>
      </c>
      <c r="L39" s="67" t="n">
        <v>-482.67837096</v>
      </c>
      <c r="M39" s="67" t="n">
        <v>-94.94234533</v>
      </c>
      <c r="N39" s="67" t="n">
        <v>1349.17429814</v>
      </c>
    </row>
    <row r="40" customFormat="false" ht="15" hidden="false" customHeight="false" outlineLevel="0" collapsed="false">
      <c r="A40" s="66" t="s">
        <v>118</v>
      </c>
      <c r="B40" s="67" t="n">
        <v>2.12205574999999</v>
      </c>
      <c r="C40" s="67" t="n">
        <v>-0.278436529999999</v>
      </c>
      <c r="D40" s="67" t="n">
        <v>0.582130300000003</v>
      </c>
      <c r="E40" s="67" t="n">
        <v>51.51068587</v>
      </c>
      <c r="F40" s="67" t="n">
        <v>252.10091792</v>
      </c>
      <c r="G40" s="67" t="n">
        <v>-283.50743652</v>
      </c>
      <c r="H40" s="67" t="n">
        <v>-16.9227641300001</v>
      </c>
      <c r="I40" s="67" t="n">
        <v>119.5149378</v>
      </c>
      <c r="J40" s="67" t="n">
        <v>3.1534786</v>
      </c>
      <c r="K40" s="67" t="n">
        <v>-112.41717973</v>
      </c>
      <c r="L40" s="67" t="n">
        <v>7.09775807</v>
      </c>
      <c r="M40" s="67" t="n">
        <v>-293.33244258</v>
      </c>
      <c r="N40" s="67" t="n">
        <v>-41.2315246600001</v>
      </c>
    </row>
    <row r="41" customFormat="false" ht="15" hidden="false" customHeight="false" outlineLevel="0" collapsed="false">
      <c r="A41" s="64" t="s">
        <v>119</v>
      </c>
      <c r="B41" s="65" t="n">
        <v>-281.489</v>
      </c>
      <c r="C41" s="65" t="n">
        <v>-106.513</v>
      </c>
      <c r="D41" s="65" t="n">
        <v>-245.029</v>
      </c>
      <c r="E41" s="65" t="n">
        <v>-25.495000000007</v>
      </c>
      <c r="F41" s="65" t="n">
        <v>-125.235000000001</v>
      </c>
      <c r="G41" s="65" t="n">
        <v>-537.184000000001</v>
      </c>
      <c r="H41" s="65" t="n">
        <v>-271.267344709999</v>
      </c>
      <c r="I41" s="65" t="n">
        <v>67.4868453799991</v>
      </c>
      <c r="J41" s="65" t="n">
        <v>0</v>
      </c>
      <c r="K41" s="65" t="n">
        <v>-265.382557790001</v>
      </c>
      <c r="L41" s="65" t="n">
        <v>-197.895712410002</v>
      </c>
      <c r="M41" s="65" t="n">
        <v>-1006.34705712</v>
      </c>
      <c r="N41" s="65" t="n">
        <v>-1131.58205712</v>
      </c>
    </row>
    <row r="42" customFormat="false" ht="15" hidden="false" customHeight="false" outlineLevel="0" collapsed="false">
      <c r="A42" s="64" t="s">
        <v>120</v>
      </c>
      <c r="B42" s="65" t="n">
        <v>-0.374182740000009</v>
      </c>
      <c r="C42" s="65" t="n">
        <v>-0.950374620000019</v>
      </c>
      <c r="D42" s="65" t="n">
        <v>11.33468588</v>
      </c>
      <c r="E42" s="65" t="n">
        <v>-0.277565439999989</v>
      </c>
      <c r="F42" s="65" t="n">
        <v>-0.75379458</v>
      </c>
      <c r="G42" s="65" t="n">
        <v>0.20300319</v>
      </c>
      <c r="H42" s="65" t="n">
        <v>-0.06086967</v>
      </c>
      <c r="I42" s="65" t="n">
        <v>0.177878459999999</v>
      </c>
      <c r="J42" s="65" t="n">
        <v>0.20790441</v>
      </c>
      <c r="K42" s="65" t="n">
        <v>0.43877951</v>
      </c>
      <c r="L42" s="65" t="n">
        <v>0.616657969999999</v>
      </c>
      <c r="M42" s="65" t="n">
        <v>0.758791489999999</v>
      </c>
      <c r="N42" s="65" t="n">
        <v>0.00499690999999958</v>
      </c>
    </row>
    <row r="43" customFormat="false" ht="15" hidden="false" customHeight="false" outlineLevel="0" collapsed="false">
      <c r="A43" s="62" t="s">
        <v>121</v>
      </c>
      <c r="B43" s="63" t="n">
        <v>-3103.60548269265</v>
      </c>
      <c r="C43" s="63" t="n">
        <v>-875.38883131916</v>
      </c>
      <c r="D43" s="63" t="n">
        <v>708.154083907766</v>
      </c>
      <c r="E43" s="63" t="n">
        <v>1602.38086058895</v>
      </c>
      <c r="F43" s="63" t="n">
        <v>-548.735553742732</v>
      </c>
      <c r="G43" s="63" t="n">
        <v>-237.045190249407</v>
      </c>
      <c r="H43" s="63" t="n">
        <v>227.964957081635</v>
      </c>
      <c r="I43" s="63" t="n">
        <v>0</v>
      </c>
      <c r="J43" s="63" t="n">
        <v>0</v>
      </c>
      <c r="K43" s="63" t="n">
        <v>-140.76369648</v>
      </c>
      <c r="L43" s="63" t="n">
        <v>-140.76369648</v>
      </c>
      <c r="M43" s="63" t="n">
        <v>-149.843929647772</v>
      </c>
      <c r="N43" s="63" t="n">
        <v>-698.579483390504</v>
      </c>
    </row>
    <row r="44" customFormat="false" ht="15" hidden="false" customHeight="false" outlineLevel="0" collapsed="false">
      <c r="A44" s="66" t="s">
        <v>122</v>
      </c>
      <c r="B44" s="67" t="n">
        <v>-3103.60548269265</v>
      </c>
      <c r="C44" s="67" t="n">
        <v>-875.38883131916</v>
      </c>
      <c r="D44" s="67" t="n">
        <v>708.154083907766</v>
      </c>
      <c r="E44" s="67" t="n">
        <v>1602.38086058895</v>
      </c>
      <c r="F44" s="67" t="n">
        <v>-548.735553742732</v>
      </c>
      <c r="G44" s="67" t="n">
        <v>-237.045190249407</v>
      </c>
      <c r="H44" s="67" t="n">
        <v>227.964957081635</v>
      </c>
      <c r="I44" s="67" t="n">
        <v>0</v>
      </c>
      <c r="J44" s="67" t="n">
        <v>0</v>
      </c>
      <c r="K44" s="67" t="n">
        <v>-140.76369648</v>
      </c>
      <c r="L44" s="67" t="n">
        <v>-140.76369648</v>
      </c>
      <c r="M44" s="67" t="n">
        <v>-149.843929647772</v>
      </c>
      <c r="N44" s="67" t="n">
        <v>-698.579483390504</v>
      </c>
    </row>
    <row r="45" customFormat="false" ht="15" hidden="false" customHeight="false" outlineLevel="0" collapsed="false">
      <c r="A45" s="66" t="s">
        <v>123</v>
      </c>
      <c r="B45" s="67" t="n">
        <v>-3127.28048269265</v>
      </c>
      <c r="C45" s="67" t="n">
        <v>-924.5035140254</v>
      </c>
      <c r="D45" s="67" t="n">
        <v>656.578464878966</v>
      </c>
      <c r="E45" s="67" t="n">
        <v>1548.87648078895</v>
      </c>
      <c r="F45" s="67" t="n">
        <v>-548.735553742732</v>
      </c>
      <c r="G45" s="67" t="n">
        <v>-237.045190249407</v>
      </c>
      <c r="H45" s="67" t="n">
        <v>227.964957081635</v>
      </c>
      <c r="I45" s="67" t="n">
        <v>0</v>
      </c>
      <c r="J45" s="67" t="n">
        <v>0</v>
      </c>
      <c r="K45" s="67" t="n">
        <v>-140.76369648</v>
      </c>
      <c r="L45" s="67" t="n">
        <v>-140.76369648</v>
      </c>
      <c r="M45" s="67" t="n">
        <v>-149.843929647772</v>
      </c>
      <c r="N45" s="67" t="n">
        <v>-698.579483390504</v>
      </c>
    </row>
    <row r="46" customFormat="false" ht="15" hidden="false" customHeight="false" outlineLevel="0" collapsed="false">
      <c r="A46" s="64" t="s">
        <v>124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</row>
    <row r="47" customFormat="false" ht="15" hidden="false" customHeight="false" outlineLevel="0" collapsed="false">
      <c r="A47" s="64" t="s">
        <v>125</v>
      </c>
      <c r="B47" s="65" t="n">
        <v>23.675</v>
      </c>
      <c r="C47" s="65" t="n">
        <v>49.11468270624</v>
      </c>
      <c r="D47" s="65" t="n">
        <v>51.5756190288</v>
      </c>
      <c r="E47" s="65" t="n">
        <v>53.5043798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</row>
    <row r="48" customFormat="false" ht="15" hidden="false" customHeight="false" outlineLevel="0" collapsed="false">
      <c r="A48" s="66" t="s">
        <v>126</v>
      </c>
      <c r="B48" s="67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</row>
    <row r="49" customFormat="false" ht="15" hidden="false" customHeight="false" outlineLevel="0" collapsed="false">
      <c r="A49" s="66" t="s">
        <v>127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</row>
    <row r="50" customFormat="false" ht="15" hidden="false" customHeight="false" outlineLevel="0" collapsed="false">
      <c r="A50" s="64" t="s">
        <v>128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</row>
    <row r="51" customFormat="false" ht="3.75" hidden="false" customHeight="true" outlineLevel="0" collapsed="false">
      <c r="A51" s="64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</row>
    <row r="52" customFormat="false" ht="15" hidden="false" customHeight="false" outlineLevel="0" collapsed="false">
      <c r="A52" s="62" t="s">
        <v>129</v>
      </c>
      <c r="B52" s="63" t="n">
        <v>258.407519430592</v>
      </c>
      <c r="C52" s="63" t="n">
        <v>328.527700200685</v>
      </c>
      <c r="D52" s="63" t="n">
        <v>361.689083169205</v>
      </c>
      <c r="E52" s="63" t="n">
        <v>387.87243540128</v>
      </c>
      <c r="F52" s="63" t="n">
        <v>78.4771515</v>
      </c>
      <c r="G52" s="63" t="n">
        <v>10.8073845</v>
      </c>
      <c r="H52" s="63" t="n">
        <v>0</v>
      </c>
      <c r="I52" s="63" t="n">
        <v>45.3721785</v>
      </c>
      <c r="J52" s="63" t="n">
        <v>0</v>
      </c>
      <c r="K52" s="63" t="n">
        <v>0</v>
      </c>
      <c r="L52" s="63" t="n">
        <v>45.3721785</v>
      </c>
      <c r="M52" s="63" t="n">
        <v>56.179563</v>
      </c>
      <c r="N52" s="63" t="n">
        <v>134.6567145</v>
      </c>
    </row>
    <row r="53" customFormat="false" ht="3.75" hidden="false" customHeight="tru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5" hidden="false" customHeight="false" outlineLevel="0" collapsed="false">
      <c r="A54" s="62" t="s">
        <v>130</v>
      </c>
      <c r="B54" s="63" t="n">
        <v>848.145</v>
      </c>
      <c r="C54" s="63" t="n">
        <v>1513.694</v>
      </c>
      <c r="D54" s="63" t="n">
        <v>1248.696</v>
      </c>
      <c r="E54" s="63" t="n">
        <v>656.282</v>
      </c>
      <c r="F54" s="63" t="n">
        <v>120.159</v>
      </c>
      <c r="G54" s="63" t="n">
        <v>44.278</v>
      </c>
      <c r="H54" s="63" t="n">
        <v>15.11</v>
      </c>
      <c r="I54" s="63" t="n">
        <v>16.346</v>
      </c>
      <c r="J54" s="63" t="n">
        <v>8.373</v>
      </c>
      <c r="K54" s="63" t="n">
        <v>8.358</v>
      </c>
      <c r="L54" s="63" t="n">
        <v>24.704</v>
      </c>
      <c r="M54" s="63" t="n">
        <v>84.092</v>
      </c>
      <c r="N54" s="63" t="n">
        <v>204.251</v>
      </c>
    </row>
    <row r="55" customFormat="false" ht="3.75" hidden="false" customHeight="true" outlineLevel="0" collapsed="false">
      <c r="A55" s="64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5" hidden="false" customHeight="false" outlineLevel="0" collapsed="false">
      <c r="A56" s="62" t="s">
        <v>131</v>
      </c>
      <c r="B56" s="63" t="n">
        <v>8.87594524017095</v>
      </c>
      <c r="C56" s="63" t="n">
        <v>-3306.0495158082</v>
      </c>
      <c r="D56" s="63" t="n">
        <v>13.1239458035011</v>
      </c>
      <c r="E56" s="63" t="n">
        <v>305.860304738898</v>
      </c>
      <c r="F56" s="63" t="n">
        <v>97.3642505010857</v>
      </c>
      <c r="G56" s="63" t="n">
        <v>5.45167483662735</v>
      </c>
      <c r="H56" s="63" t="n">
        <v>21.8425542226081</v>
      </c>
      <c r="I56" s="63" t="n">
        <v>3.4962001705127</v>
      </c>
      <c r="J56" s="63" t="n">
        <v>12.3297474415474</v>
      </c>
      <c r="K56" s="63" t="n">
        <v>10.503041524224</v>
      </c>
      <c r="L56" s="63" t="n">
        <v>13.9992416947367</v>
      </c>
      <c r="M56" s="63" t="n">
        <v>41.2934707539722</v>
      </c>
      <c r="N56" s="63" t="n">
        <v>138.657721255058</v>
      </c>
    </row>
    <row r="57" customFormat="false" ht="3.75" hidden="false" customHeight="tru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</row>
    <row r="58" customFormat="false" ht="15" hidden="false" customHeight="false" outlineLevel="0" collapsed="false">
      <c r="A58" s="62" t="s">
        <v>132</v>
      </c>
      <c r="B58" s="63" t="n">
        <v>-38.4298282799991</v>
      </c>
      <c r="C58" s="63" t="n">
        <v>658.88063775</v>
      </c>
      <c r="D58" s="63" t="n">
        <v>2067.11185932</v>
      </c>
      <c r="E58" s="63" t="n">
        <v>1461.58665682</v>
      </c>
      <c r="F58" s="63" t="n">
        <v>380.723076610002</v>
      </c>
      <c r="G58" s="63" t="n">
        <v>-968.211718930003</v>
      </c>
      <c r="H58" s="63" t="n">
        <v>-499.472644429997</v>
      </c>
      <c r="I58" s="63" t="n">
        <v>-167.752492370002</v>
      </c>
      <c r="J58" s="63" t="n">
        <v>-31.47331905</v>
      </c>
      <c r="K58" s="63" t="n">
        <v>-243.18471294</v>
      </c>
      <c r="L58" s="63" t="n">
        <v>-410.937205310002</v>
      </c>
      <c r="M58" s="63" t="n">
        <v>-1878.62156867</v>
      </c>
      <c r="N58" s="63" t="n">
        <v>-1497.89849206</v>
      </c>
    </row>
    <row r="59" customFormat="false" ht="15" hidden="false" customHeight="false" outlineLevel="0" collapsed="false">
      <c r="A59" s="64" t="s">
        <v>133</v>
      </c>
      <c r="B59" s="70"/>
      <c r="C59" s="70"/>
      <c r="D59" s="70"/>
      <c r="E59" s="70"/>
      <c r="F59" s="71"/>
      <c r="G59" s="71"/>
      <c r="H59" s="71"/>
      <c r="I59" s="70"/>
      <c r="J59" s="70"/>
      <c r="K59" s="70"/>
      <c r="L59" s="71"/>
      <c r="M59" s="71"/>
      <c r="N59" s="70"/>
    </row>
    <row r="60" customFormat="false" ht="15" hidden="false" customHeight="false" outlineLevel="0" collapsed="false">
      <c r="A60" s="64" t="s">
        <v>134</v>
      </c>
      <c r="B60" s="70" t="n">
        <v>521.729470550001</v>
      </c>
      <c r="C60" s="70" t="n">
        <v>2056.12546375</v>
      </c>
      <c r="D60" s="70" t="n">
        <v>2124.17183397</v>
      </c>
      <c r="E60" s="70" t="n">
        <v>3728.15009290001</v>
      </c>
      <c r="F60" s="70" t="n">
        <v>-938.158566859997</v>
      </c>
      <c r="G60" s="70" t="n">
        <v>-966.747525770002</v>
      </c>
      <c r="H60" s="70" t="n">
        <v>-80.2215185099984</v>
      </c>
      <c r="I60" s="70" t="n">
        <v>621.550406899999</v>
      </c>
      <c r="J60" s="70" t="n">
        <v>352.95289285</v>
      </c>
      <c r="K60" s="70" t="n">
        <v>-351.913528839999</v>
      </c>
      <c r="L60" s="70" t="n">
        <v>269.63687806</v>
      </c>
      <c r="M60" s="70" t="n">
        <v>-777.33216622</v>
      </c>
      <c r="N60" s="70" t="n">
        <v>-1715.49073308</v>
      </c>
    </row>
    <row r="61" customFormat="false" ht="15" hidden="false" customHeight="false" outlineLevel="0" collapsed="false">
      <c r="A61" s="66" t="s">
        <v>135</v>
      </c>
      <c r="B61" s="72" t="n">
        <v>243.059171720001</v>
      </c>
      <c r="C61" s="72" t="n">
        <v>765.39363775</v>
      </c>
      <c r="D61" s="72" t="n">
        <v>2312.14085932</v>
      </c>
      <c r="E61" s="72" t="n">
        <v>1487.08165682001</v>
      </c>
      <c r="F61" s="72" t="n">
        <v>505.958076610003</v>
      </c>
      <c r="G61" s="72" t="n">
        <v>-431.027718930002</v>
      </c>
      <c r="H61" s="72" t="n">
        <v>-228.205299719998</v>
      </c>
      <c r="I61" s="72" t="n">
        <v>-235.239337750001</v>
      </c>
      <c r="J61" s="72" t="n">
        <v>-31.47331905</v>
      </c>
      <c r="K61" s="72" t="n">
        <v>22.197844850001</v>
      </c>
      <c r="L61" s="72" t="n">
        <v>-213.0414929</v>
      </c>
      <c r="M61" s="72" t="n">
        <v>-872.27451155</v>
      </c>
      <c r="N61" s="72" t="n">
        <v>-366.316434939997</v>
      </c>
    </row>
    <row r="62" customFormat="false" ht="15" hidden="false" customHeight="false" outlineLevel="0" collapsed="false">
      <c r="A62" s="66" t="s">
        <v>136</v>
      </c>
      <c r="B62" s="72" t="n">
        <v>278.67029883</v>
      </c>
      <c r="C62" s="72" t="n">
        <v>1290.731826</v>
      </c>
      <c r="D62" s="72" t="n">
        <v>-187.96902535</v>
      </c>
      <c r="E62" s="72" t="n">
        <v>2241.06843608</v>
      </c>
      <c r="F62" s="72" t="n">
        <v>-1444.11664347</v>
      </c>
      <c r="G62" s="72" t="n">
        <v>-535.71980684</v>
      </c>
      <c r="H62" s="72" t="n">
        <v>147.98378121</v>
      </c>
      <c r="I62" s="72" t="n">
        <v>856.78974465</v>
      </c>
      <c r="J62" s="72" t="n">
        <v>384.4262119</v>
      </c>
      <c r="K62" s="72" t="n">
        <v>-374.11137369</v>
      </c>
      <c r="L62" s="72" t="n">
        <v>482.67837096</v>
      </c>
      <c r="M62" s="72" t="n">
        <v>94.94234533</v>
      </c>
      <c r="N62" s="72" t="n">
        <v>-1349.17429814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customFormat="false" ht="15" hidden="false" customHeight="false" outlineLevel="0" collapsed="false">
      <c r="A64" s="75" t="s">
        <v>137</v>
      </c>
      <c r="B64" s="70"/>
      <c r="C64" s="70"/>
      <c r="D64" s="70"/>
      <c r="E64" s="70"/>
      <c r="F64" s="49"/>
      <c r="G64" s="76"/>
      <c r="H64" s="76"/>
      <c r="I64" s="77"/>
      <c r="J64" s="77"/>
      <c r="K64" s="77"/>
      <c r="L64" s="76"/>
      <c r="M64" s="76"/>
      <c r="N64" s="76"/>
    </row>
    <row r="65" customFormat="false" ht="15" hidden="false" customHeight="false" outlineLevel="0" collapsed="false">
      <c r="A65" s="75" t="s">
        <v>138</v>
      </c>
      <c r="B65" s="70"/>
      <c r="C65" s="70"/>
      <c r="D65" s="70"/>
      <c r="E65" s="70"/>
      <c r="F65" s="78"/>
      <c r="G65" s="50"/>
      <c r="H65" s="50"/>
      <c r="I65" s="77"/>
      <c r="J65" s="77"/>
      <c r="K65" s="77"/>
      <c r="L65" s="50"/>
      <c r="M65" s="49"/>
      <c r="N65" s="49"/>
    </row>
    <row r="66" customFormat="false" ht="15" hidden="false" customHeight="false" outlineLevel="0" collapsed="false">
      <c r="A66" s="75"/>
      <c r="B66" s="70"/>
      <c r="C66" s="70"/>
      <c r="D66" s="70"/>
      <c r="E66" s="70"/>
      <c r="F66" s="78"/>
      <c r="G66" s="49"/>
      <c r="H66" s="49"/>
      <c r="I66" s="49"/>
      <c r="J66" s="49"/>
      <c r="K66" s="49"/>
      <c r="L66" s="49"/>
      <c r="M66" s="49"/>
      <c r="N66" s="49"/>
    </row>
    <row r="67" customFormat="false" ht="15" hidden="false" customHeight="false" outlineLevel="0" collapsed="false">
      <c r="A67" s="75"/>
      <c r="B67" s="70"/>
      <c r="C67" s="70"/>
      <c r="D67" s="70"/>
      <c r="E67" s="70"/>
      <c r="F67" s="78"/>
      <c r="G67" s="49"/>
      <c r="H67" s="49"/>
      <c r="I67" s="49"/>
      <c r="J67" s="49"/>
      <c r="K67" s="49"/>
      <c r="L67" s="49"/>
      <c r="M67" s="49"/>
      <c r="N67" s="49"/>
    </row>
    <row r="68" customFormat="false" ht="15" hidden="false" customHeight="false" outlineLevel="0" collapsed="false">
      <c r="A68" s="75"/>
      <c r="B68" s="70"/>
      <c r="C68" s="70"/>
      <c r="D68" s="70"/>
      <c r="E68" s="70"/>
      <c r="F68" s="78"/>
      <c r="G68" s="49"/>
      <c r="H68" s="49"/>
      <c r="I68" s="49"/>
      <c r="J68" s="49"/>
      <c r="K68" s="49"/>
      <c r="L68" s="49"/>
      <c r="M68" s="49"/>
      <c r="N68" s="49"/>
    </row>
    <row r="69" customFormat="false" ht="15" hidden="false" customHeight="false" outlineLevel="0" collapsed="false">
      <c r="A69" s="75"/>
      <c r="B69" s="70"/>
      <c r="C69" s="70"/>
      <c r="D69" s="70"/>
      <c r="E69" s="70"/>
      <c r="F69" s="78"/>
      <c r="G69" s="49"/>
      <c r="H69" s="49"/>
      <c r="I69" s="49"/>
      <c r="J69" s="49"/>
      <c r="K69" s="49"/>
      <c r="L69" s="49"/>
      <c r="M69" s="49"/>
      <c r="N69" s="49"/>
    </row>
    <row r="70" customFormat="false" ht="15" hidden="false" customHeight="false" outlineLevel="0" collapsed="false">
      <c r="A70" s="75"/>
      <c r="B70" s="70"/>
      <c r="C70" s="70"/>
      <c r="D70" s="70"/>
      <c r="E70" s="70"/>
      <c r="F70" s="78"/>
      <c r="G70" s="49"/>
      <c r="H70" s="49"/>
      <c r="I70" s="49"/>
      <c r="J70" s="49"/>
      <c r="K70" s="49"/>
      <c r="L70" s="49"/>
      <c r="M70" s="49"/>
      <c r="N70" s="49"/>
    </row>
    <row r="71" customFormat="false" ht="15" hidden="false" customHeight="false" outlineLevel="0" collapsed="false">
      <c r="A71" s="75"/>
      <c r="B71" s="70"/>
      <c r="C71" s="70"/>
      <c r="D71" s="70"/>
      <c r="E71" s="70"/>
      <c r="F71" s="78"/>
      <c r="G71" s="49"/>
      <c r="H71" s="49"/>
      <c r="I71" s="49"/>
      <c r="J71" s="49"/>
      <c r="K71" s="49"/>
      <c r="L71" s="49"/>
      <c r="M71" s="49"/>
      <c r="N71" s="49"/>
    </row>
    <row r="72" customFormat="false" ht="15" hidden="false" customHeight="false" outlineLevel="0" collapsed="false">
      <c r="A72" s="75"/>
      <c r="B72" s="70"/>
      <c r="C72" s="70"/>
      <c r="D72" s="70"/>
      <c r="E72" s="70"/>
      <c r="F72" s="78"/>
      <c r="G72" s="49"/>
      <c r="H72" s="49"/>
      <c r="I72" s="49"/>
      <c r="J72" s="49"/>
      <c r="K72" s="49"/>
      <c r="L72" s="49"/>
      <c r="M72" s="49"/>
      <c r="N72" s="49"/>
    </row>
    <row r="73" customFormat="false" ht="15" hidden="false" customHeight="false" outlineLevel="0" collapsed="false">
      <c r="A73" s="75"/>
      <c r="B73" s="70"/>
      <c r="C73" s="70"/>
      <c r="D73" s="70"/>
      <c r="E73" s="70"/>
      <c r="F73" s="78"/>
      <c r="G73" s="49"/>
      <c r="H73" s="49"/>
      <c r="I73" s="49"/>
      <c r="J73" s="49"/>
      <c r="K73" s="49"/>
      <c r="L73" s="49"/>
      <c r="M73" s="49"/>
      <c r="N73" s="49"/>
    </row>
    <row r="74" customFormat="false" ht="15" hidden="false" customHeight="false" outlineLevel="0" collapsed="false">
      <c r="A74" s="75"/>
      <c r="B74" s="70"/>
      <c r="C74" s="70"/>
      <c r="D74" s="70"/>
      <c r="E74" s="70"/>
      <c r="F74" s="78"/>
      <c r="G74" s="49"/>
      <c r="H74" s="49"/>
      <c r="I74" s="49"/>
      <c r="J74" s="49"/>
      <c r="K74" s="49"/>
      <c r="L74" s="49"/>
      <c r="M74" s="49"/>
      <c r="N74" s="49"/>
    </row>
    <row r="75" customFormat="false" ht="15" hidden="false" customHeight="false" outlineLevel="0" collapsed="false">
      <c r="A75" s="75"/>
      <c r="B75" s="70"/>
      <c r="C75" s="70"/>
      <c r="D75" s="70"/>
      <c r="E75" s="70"/>
      <c r="F75" s="78"/>
      <c r="G75" s="49"/>
      <c r="H75" s="49"/>
      <c r="I75" s="49"/>
      <c r="J75" s="49"/>
      <c r="K75" s="49"/>
      <c r="L75" s="49"/>
      <c r="M75" s="49"/>
      <c r="N75" s="49"/>
    </row>
    <row r="76" customFormat="false" ht="15" hidden="false" customHeight="false" outlineLevel="0" collapsed="false">
      <c r="A76" s="75"/>
      <c r="B76" s="70"/>
      <c r="C76" s="70"/>
      <c r="D76" s="70"/>
      <c r="E76" s="70"/>
      <c r="F76" s="78"/>
      <c r="G76" s="49"/>
      <c r="H76" s="49"/>
      <c r="I76" s="49"/>
      <c r="J76" s="49"/>
      <c r="K76" s="49"/>
      <c r="L76" s="49"/>
      <c r="M76" s="49"/>
      <c r="N76" s="49"/>
    </row>
    <row r="77" customFormat="false" ht="15" hidden="false" customHeight="false" outlineLevel="0" collapsed="false">
      <c r="A77" s="75"/>
      <c r="B77" s="70"/>
      <c r="C77" s="70"/>
      <c r="D77" s="70"/>
      <c r="E77" s="70"/>
      <c r="F77" s="78"/>
      <c r="G77" s="49"/>
      <c r="H77" s="49"/>
      <c r="I77" s="49"/>
      <c r="J77" s="49"/>
      <c r="K77" s="49"/>
      <c r="L77" s="49"/>
      <c r="M77" s="49"/>
      <c r="N77" s="49"/>
    </row>
    <row r="78" customFormat="false" ht="15" hidden="false" customHeight="false" outlineLevel="0" collapsed="false">
      <c r="A78" s="75"/>
      <c r="B78" s="70"/>
      <c r="C78" s="70"/>
      <c r="D78" s="70"/>
      <c r="E78" s="70"/>
      <c r="F78" s="78"/>
      <c r="G78" s="49"/>
      <c r="H78" s="49"/>
      <c r="I78" s="49"/>
      <c r="J78" s="49"/>
      <c r="K78" s="49"/>
      <c r="L78" s="49"/>
      <c r="M78" s="49"/>
      <c r="N78" s="49"/>
    </row>
    <row r="79" customFormat="false" ht="15" hidden="false" customHeight="false" outlineLevel="0" collapsed="false">
      <c r="A79" s="75"/>
      <c r="B79" s="70"/>
      <c r="C79" s="70"/>
      <c r="D79" s="70"/>
      <c r="E79" s="70"/>
      <c r="F79" s="78"/>
      <c r="G79" s="49"/>
      <c r="H79" s="49"/>
      <c r="I79" s="49"/>
      <c r="J79" s="49"/>
      <c r="K79" s="49"/>
      <c r="L79" s="49"/>
      <c r="M79" s="49"/>
      <c r="N79" s="49"/>
    </row>
    <row r="80" customFormat="false" ht="15" hidden="false" customHeight="false" outlineLevel="0" collapsed="false">
      <c r="A80" s="75"/>
      <c r="B80" s="70"/>
      <c r="C80" s="70"/>
      <c r="D80" s="70"/>
      <c r="E80" s="70"/>
      <c r="F80" s="78"/>
      <c r="G80" s="49"/>
      <c r="H80" s="49"/>
      <c r="I80" s="49"/>
      <c r="J80" s="49"/>
      <c r="K80" s="49"/>
      <c r="L80" s="49"/>
      <c r="M80" s="49"/>
      <c r="N80" s="49"/>
    </row>
    <row r="81" customFormat="false" ht="15" hidden="false" customHeight="false" outlineLevel="0" collapsed="false">
      <c r="A81" s="75"/>
      <c r="B81" s="70"/>
      <c r="C81" s="70"/>
      <c r="D81" s="70"/>
      <c r="E81" s="70"/>
      <c r="F81" s="78"/>
      <c r="G81" s="49"/>
      <c r="H81" s="49"/>
      <c r="I81" s="49"/>
      <c r="J81" s="49"/>
      <c r="K81" s="49"/>
      <c r="L81" s="49"/>
      <c r="M81" s="49"/>
      <c r="N81" s="49"/>
    </row>
    <row r="82" customFormat="false" ht="15" hidden="false" customHeight="false" outlineLevel="0" collapsed="false">
      <c r="A82" s="75"/>
      <c r="B82" s="70"/>
      <c r="C82" s="70"/>
      <c r="D82" s="70"/>
      <c r="E82" s="70"/>
      <c r="F82" s="78"/>
      <c r="G82" s="49"/>
      <c r="H82" s="49"/>
      <c r="I82" s="49"/>
      <c r="J82" s="49"/>
      <c r="K82" s="49"/>
      <c r="L82" s="49"/>
      <c r="M82" s="49"/>
      <c r="N82" s="49"/>
    </row>
    <row r="83" customFormat="false" ht="15" hidden="false" customHeight="false" outlineLevel="0" collapsed="false">
      <c r="A83" s="75"/>
      <c r="B83" s="70"/>
      <c r="C83" s="70"/>
      <c r="D83" s="70"/>
      <c r="E83" s="70"/>
      <c r="F83" s="78"/>
      <c r="G83" s="49"/>
      <c r="H83" s="49"/>
      <c r="I83" s="49"/>
      <c r="J83" s="49"/>
      <c r="K83" s="49"/>
      <c r="L83" s="49"/>
      <c r="M83" s="49"/>
      <c r="N83" s="49"/>
    </row>
    <row r="84" customFormat="false" ht="15" hidden="false" customHeight="false" outlineLevel="0" collapsed="false">
      <c r="A84" s="75"/>
      <c r="B84" s="70"/>
      <c r="C84" s="70"/>
      <c r="D84" s="70"/>
      <c r="E84" s="70"/>
      <c r="F84" s="78"/>
      <c r="G84" s="49"/>
      <c r="H84" s="49"/>
      <c r="I84" s="49"/>
      <c r="J84" s="49"/>
      <c r="K84" s="49"/>
      <c r="L84" s="49"/>
      <c r="M84" s="49"/>
      <c r="N84" s="49"/>
    </row>
    <row r="85" customFormat="false" ht="15" hidden="false" customHeight="false" outlineLevel="0" collapsed="false">
      <c r="A85" s="75"/>
      <c r="B85" s="70"/>
      <c r="C85" s="70"/>
      <c r="D85" s="70"/>
      <c r="E85" s="70"/>
      <c r="F85" s="78"/>
      <c r="G85" s="49"/>
      <c r="H85" s="49"/>
      <c r="I85" s="49"/>
      <c r="J85" s="49"/>
      <c r="K85" s="49"/>
      <c r="L85" s="49"/>
      <c r="M85" s="49"/>
      <c r="N85" s="49"/>
    </row>
    <row r="86" customFormat="false" ht="15" hidden="false" customHeight="false" outlineLevel="0" collapsed="false">
      <c r="A86" s="75"/>
      <c r="B86" s="70"/>
      <c r="C86" s="70"/>
      <c r="D86" s="70"/>
      <c r="E86" s="70"/>
      <c r="F86" s="78"/>
      <c r="G86" s="49"/>
      <c r="H86" s="49"/>
      <c r="I86" s="49"/>
      <c r="J86" s="49"/>
      <c r="K86" s="49"/>
      <c r="L86" s="49"/>
      <c r="M86" s="49"/>
      <c r="N86" s="49"/>
    </row>
    <row r="87" customFormat="false" ht="15" hidden="false" customHeight="false" outlineLevel="0" collapsed="false">
      <c r="A87" s="75"/>
      <c r="B87" s="70"/>
      <c r="C87" s="70"/>
      <c r="D87" s="70"/>
      <c r="E87" s="70"/>
      <c r="F87" s="78"/>
      <c r="G87" s="49"/>
      <c r="H87" s="49"/>
      <c r="I87" s="49"/>
      <c r="J87" s="49"/>
      <c r="K87" s="49"/>
      <c r="L87" s="49"/>
      <c r="M87" s="49"/>
      <c r="N87" s="49"/>
    </row>
    <row r="88" customFormat="false" ht="15" hidden="false" customHeight="false" outlineLevel="0" collapsed="false">
      <c r="A88" s="75"/>
      <c r="B88" s="70"/>
      <c r="C88" s="70"/>
      <c r="D88" s="70"/>
      <c r="E88" s="70"/>
      <c r="F88" s="78"/>
      <c r="G88" s="49"/>
      <c r="H88" s="49"/>
      <c r="I88" s="49"/>
      <c r="J88" s="49"/>
      <c r="K88" s="49"/>
      <c r="L88" s="49"/>
      <c r="M88" s="49"/>
      <c r="N88" s="49"/>
    </row>
    <row r="89" customFormat="false" ht="15" hidden="false" customHeight="false" outlineLevel="0" collapsed="false">
      <c r="A89" s="75"/>
      <c r="B89" s="70"/>
      <c r="C89" s="70"/>
      <c r="D89" s="70"/>
      <c r="E89" s="70"/>
      <c r="F89" s="78"/>
      <c r="G89" s="49"/>
      <c r="H89" s="49"/>
      <c r="I89" s="49"/>
      <c r="J89" s="49"/>
      <c r="K89" s="49"/>
      <c r="L89" s="49"/>
      <c r="M89" s="49"/>
      <c r="N89" s="49"/>
    </row>
    <row r="90" customFormat="false" ht="15" hidden="false" customHeight="false" outlineLevel="0" collapsed="false">
      <c r="A90" s="75"/>
      <c r="B90" s="70"/>
      <c r="C90" s="70"/>
      <c r="D90" s="70"/>
      <c r="E90" s="70"/>
      <c r="F90" s="78"/>
      <c r="G90" s="49"/>
      <c r="H90" s="49"/>
      <c r="I90" s="49"/>
      <c r="J90" s="49"/>
      <c r="K90" s="49"/>
      <c r="L90" s="49"/>
      <c r="M90" s="49"/>
      <c r="N90" s="49"/>
    </row>
    <row r="91" customFormat="false" ht="15" hidden="false" customHeight="false" outlineLevel="0" collapsed="false">
      <c r="A91" s="75"/>
      <c r="B91" s="70"/>
      <c r="C91" s="70"/>
      <c r="D91" s="70"/>
      <c r="E91" s="70"/>
      <c r="F91" s="78"/>
      <c r="G91" s="49"/>
      <c r="H91" s="49"/>
      <c r="I91" s="49"/>
      <c r="J91" s="49"/>
      <c r="K91" s="49"/>
      <c r="L91" s="49"/>
      <c r="M91" s="49"/>
      <c r="N91" s="49"/>
    </row>
    <row r="92" customFormat="false" ht="15" hidden="false" customHeight="false" outlineLevel="0" collapsed="false">
      <c r="A92" s="75"/>
      <c r="B92" s="70"/>
      <c r="C92" s="70"/>
      <c r="D92" s="70"/>
      <c r="E92" s="70"/>
      <c r="F92" s="78"/>
      <c r="G92" s="49"/>
      <c r="H92" s="49"/>
      <c r="I92" s="49"/>
      <c r="J92" s="49"/>
      <c r="K92" s="49"/>
      <c r="L92" s="49"/>
      <c r="M92" s="49"/>
      <c r="N92" s="49"/>
    </row>
    <row r="93" customFormat="false" ht="15" hidden="false" customHeight="false" outlineLevel="0" collapsed="false">
      <c r="A93" s="75"/>
      <c r="B93" s="70"/>
      <c r="C93" s="70"/>
      <c r="D93" s="70"/>
      <c r="E93" s="70"/>
      <c r="F93" s="78"/>
      <c r="G93" s="49"/>
      <c r="H93" s="49"/>
      <c r="I93" s="49"/>
      <c r="J93" s="49"/>
      <c r="K93" s="49"/>
      <c r="L93" s="49"/>
      <c r="M93" s="49"/>
      <c r="N93" s="49"/>
    </row>
    <row r="94" customFormat="false" ht="15" hidden="false" customHeight="false" outlineLevel="0" collapsed="false">
      <c r="A94" s="75"/>
      <c r="B94" s="70"/>
      <c r="C94" s="70"/>
      <c r="D94" s="70"/>
      <c r="E94" s="70"/>
      <c r="F94" s="78"/>
      <c r="G94" s="49"/>
      <c r="H94" s="49"/>
      <c r="I94" s="49"/>
      <c r="J94" s="49"/>
      <c r="K94" s="49"/>
      <c r="L94" s="49"/>
      <c r="M94" s="49"/>
      <c r="N94" s="49"/>
    </row>
    <row r="95" customFormat="false" ht="15" hidden="false" customHeight="false" outlineLevel="0" collapsed="false">
      <c r="A95" s="75"/>
      <c r="B95" s="70"/>
      <c r="C95" s="70"/>
      <c r="D95" s="70"/>
      <c r="E95" s="70"/>
      <c r="F95" s="78"/>
      <c r="G95" s="49"/>
      <c r="H95" s="49"/>
      <c r="I95" s="49"/>
      <c r="J95" s="49"/>
      <c r="K95" s="49"/>
      <c r="L95" s="49"/>
      <c r="M95" s="49"/>
      <c r="N95" s="49"/>
    </row>
    <row r="96" customFormat="false" ht="15" hidden="false" customHeight="false" outlineLevel="0" collapsed="false">
      <c r="A96" s="75"/>
      <c r="B96" s="70"/>
      <c r="C96" s="70"/>
      <c r="D96" s="70"/>
      <c r="E96" s="70"/>
      <c r="F96" s="78"/>
      <c r="G96" s="49"/>
      <c r="H96" s="49"/>
      <c r="I96" s="49"/>
      <c r="J96" s="49"/>
      <c r="K96" s="49"/>
      <c r="L96" s="49"/>
      <c r="M96" s="49"/>
      <c r="N96" s="49"/>
    </row>
    <row r="97" customFormat="false" ht="15" hidden="false" customHeight="false" outlineLevel="0" collapsed="false">
      <c r="A97" s="75"/>
      <c r="B97" s="70"/>
      <c r="C97" s="70"/>
      <c r="D97" s="70"/>
      <c r="E97" s="70"/>
      <c r="F97" s="78"/>
      <c r="G97" s="49"/>
      <c r="H97" s="49"/>
      <c r="I97" s="49"/>
      <c r="J97" s="49"/>
      <c r="K97" s="49"/>
      <c r="L97" s="49"/>
      <c r="M97" s="49"/>
      <c r="N97" s="49"/>
    </row>
    <row r="98" customFormat="false" ht="15" hidden="false" customHeight="false" outlineLevel="0" collapsed="false">
      <c r="A98" s="75"/>
      <c r="B98" s="70"/>
      <c r="C98" s="70"/>
      <c r="D98" s="70"/>
      <c r="E98" s="70"/>
      <c r="F98" s="78"/>
      <c r="G98" s="49"/>
      <c r="H98" s="49"/>
      <c r="I98" s="49"/>
      <c r="J98" s="49"/>
      <c r="K98" s="49"/>
      <c r="L98" s="49"/>
      <c r="M98" s="49"/>
      <c r="N98" s="49"/>
    </row>
    <row r="99" customFormat="false" ht="15" hidden="false" customHeight="false" outlineLevel="0" collapsed="false">
      <c r="A99" s="75"/>
      <c r="B99" s="70"/>
      <c r="C99" s="70"/>
      <c r="D99" s="70"/>
      <c r="E99" s="70"/>
      <c r="F99" s="78"/>
      <c r="G99" s="49"/>
      <c r="H99" s="49"/>
      <c r="I99" s="49"/>
      <c r="J99" s="49"/>
      <c r="K99" s="49"/>
      <c r="L99" s="49"/>
      <c r="M99" s="49"/>
      <c r="N99" s="49"/>
    </row>
    <row r="100" customFormat="false" ht="15" hidden="false" customHeight="false" outlineLevel="0" collapsed="false">
      <c r="A100" s="75"/>
      <c r="B100" s="70"/>
      <c r="C100" s="70"/>
      <c r="D100" s="70"/>
      <c r="E100" s="70"/>
      <c r="F100" s="78"/>
      <c r="G100" s="49"/>
      <c r="H100" s="49"/>
      <c r="I100" s="49"/>
      <c r="J100" s="49"/>
      <c r="K100" s="49"/>
      <c r="L100" s="49"/>
      <c r="M100" s="49"/>
      <c r="N100" s="49"/>
    </row>
    <row r="101" customFormat="false" ht="15" hidden="false" customHeight="false" outlineLevel="0" collapsed="false">
      <c r="A101" s="75"/>
      <c r="B101" s="70"/>
      <c r="C101" s="70"/>
      <c r="D101" s="70"/>
      <c r="E101" s="70"/>
      <c r="F101" s="78"/>
      <c r="G101" s="49"/>
      <c r="H101" s="49"/>
      <c r="I101" s="49"/>
      <c r="J101" s="49"/>
      <c r="K101" s="49"/>
      <c r="L101" s="49"/>
      <c r="M101" s="49"/>
      <c r="N101" s="49"/>
    </row>
    <row r="102" customFormat="false" ht="15" hidden="false" customHeight="false" outlineLevel="0" collapsed="false">
      <c r="A102" s="75"/>
      <c r="B102" s="70"/>
      <c r="C102" s="70"/>
      <c r="D102" s="70"/>
      <c r="E102" s="70"/>
      <c r="F102" s="78"/>
      <c r="G102" s="49"/>
      <c r="H102" s="49"/>
      <c r="I102" s="49"/>
      <c r="J102" s="49"/>
      <c r="K102" s="49"/>
      <c r="L102" s="49"/>
      <c r="M102" s="49"/>
      <c r="N102" s="49"/>
    </row>
    <row r="103" customFormat="false" ht="15" hidden="false" customHeight="false" outlineLevel="0" collapsed="false">
      <c r="A103" s="75"/>
      <c r="B103" s="70"/>
      <c r="C103" s="70"/>
      <c r="D103" s="70"/>
      <c r="E103" s="70"/>
      <c r="F103" s="78"/>
      <c r="G103" s="49"/>
      <c r="H103" s="49"/>
      <c r="I103" s="49"/>
      <c r="J103" s="49"/>
      <c r="K103" s="49"/>
      <c r="L103" s="49"/>
      <c r="M103" s="49"/>
      <c r="N103" s="49"/>
    </row>
    <row r="104" customFormat="false" ht="15" hidden="false" customHeight="false" outlineLevel="0" collapsed="false">
      <c r="A104" s="75"/>
      <c r="B104" s="70"/>
      <c r="C104" s="70"/>
      <c r="D104" s="70"/>
      <c r="E104" s="70"/>
      <c r="F104" s="78"/>
      <c r="G104" s="49"/>
      <c r="H104" s="49"/>
      <c r="I104" s="49"/>
      <c r="J104" s="49"/>
      <c r="K104" s="49"/>
      <c r="L104" s="49"/>
      <c r="M104" s="49"/>
      <c r="N104" s="49"/>
    </row>
    <row r="105" customFormat="false" ht="15" hidden="false" customHeight="false" outlineLevel="0" collapsed="false">
      <c r="A105" s="75"/>
      <c r="B105" s="70"/>
      <c r="C105" s="70"/>
      <c r="D105" s="70"/>
      <c r="E105" s="70"/>
      <c r="F105" s="78"/>
      <c r="G105" s="49"/>
      <c r="H105" s="49"/>
      <c r="I105" s="49"/>
      <c r="J105" s="49"/>
      <c r="K105" s="49"/>
      <c r="L105" s="49"/>
      <c r="M105" s="49"/>
      <c r="N105" s="49"/>
    </row>
    <row r="106" customFormat="false" ht="15" hidden="false" customHeight="false" outlineLevel="0" collapsed="false">
      <c r="A106" s="75"/>
      <c r="B106" s="70"/>
      <c r="C106" s="70"/>
      <c r="D106" s="70"/>
      <c r="E106" s="70"/>
      <c r="F106" s="78"/>
      <c r="G106" s="49"/>
      <c r="H106" s="49"/>
      <c r="I106" s="49"/>
      <c r="J106" s="49"/>
      <c r="K106" s="49"/>
      <c r="L106" s="49"/>
      <c r="M106" s="49"/>
      <c r="N106" s="49"/>
    </row>
    <row r="107" customFormat="false" ht="15" hidden="false" customHeight="false" outlineLevel="0" collapsed="false">
      <c r="A107" s="75"/>
      <c r="B107" s="70"/>
      <c r="C107" s="70"/>
      <c r="D107" s="70"/>
      <c r="E107" s="70"/>
      <c r="F107" s="78"/>
      <c r="G107" s="49"/>
      <c r="H107" s="49"/>
      <c r="I107" s="49"/>
      <c r="J107" s="49"/>
      <c r="K107" s="49"/>
      <c r="L107" s="49"/>
      <c r="M107" s="49"/>
      <c r="N107" s="49"/>
    </row>
    <row r="108" customFormat="false" ht="15" hidden="false" customHeight="false" outlineLevel="0" collapsed="false">
      <c r="A108" s="75"/>
      <c r="B108" s="70"/>
      <c r="C108" s="70"/>
      <c r="D108" s="70"/>
      <c r="E108" s="70"/>
      <c r="F108" s="78"/>
      <c r="G108" s="49"/>
      <c r="H108" s="49"/>
      <c r="I108" s="49"/>
      <c r="J108" s="49"/>
      <c r="K108" s="49"/>
      <c r="L108" s="49"/>
      <c r="M108" s="49"/>
      <c r="N108" s="49"/>
    </row>
    <row r="109" customFormat="false" ht="15" hidden="false" customHeight="false" outlineLevel="0" collapsed="false">
      <c r="A109" s="75"/>
      <c r="B109" s="70"/>
      <c r="C109" s="70"/>
      <c r="D109" s="70"/>
      <c r="E109" s="70"/>
      <c r="F109" s="78"/>
      <c r="G109" s="49"/>
      <c r="H109" s="49"/>
      <c r="I109" s="49"/>
      <c r="J109" s="49"/>
      <c r="K109" s="49"/>
      <c r="L109" s="49"/>
      <c r="M109" s="49"/>
      <c r="N109" s="49"/>
    </row>
    <row r="110" customFormat="false" ht="15" hidden="false" customHeight="false" outlineLevel="0" collapsed="false">
      <c r="A110" s="75"/>
      <c r="B110" s="70"/>
      <c r="C110" s="70"/>
      <c r="D110" s="70"/>
      <c r="E110" s="70"/>
      <c r="F110" s="78"/>
      <c r="G110" s="49"/>
      <c r="H110" s="49"/>
      <c r="I110" s="49"/>
      <c r="J110" s="49"/>
      <c r="K110" s="49"/>
      <c r="L110" s="49"/>
      <c r="M110" s="49"/>
      <c r="N110" s="49"/>
    </row>
    <row r="111" customFormat="false" ht="15" hidden="false" customHeight="false" outlineLevel="0" collapsed="false">
      <c r="A111" s="75"/>
      <c r="B111" s="70"/>
      <c r="C111" s="70"/>
      <c r="D111" s="70"/>
      <c r="E111" s="70"/>
      <c r="F111" s="78"/>
      <c r="G111" s="49"/>
      <c r="H111" s="49"/>
      <c r="I111" s="49"/>
      <c r="J111" s="49"/>
      <c r="K111" s="49"/>
      <c r="L111" s="49"/>
      <c r="M111" s="49"/>
      <c r="N111" s="49"/>
    </row>
    <row r="112" customFormat="false" ht="15" hidden="false" customHeight="false" outlineLevel="0" collapsed="false">
      <c r="A112" s="75"/>
      <c r="B112" s="70"/>
      <c r="C112" s="70"/>
      <c r="D112" s="70"/>
      <c r="E112" s="70"/>
      <c r="F112" s="78"/>
      <c r="G112" s="49"/>
      <c r="H112" s="49"/>
      <c r="I112" s="49"/>
      <c r="J112" s="49"/>
      <c r="K112" s="49"/>
      <c r="L112" s="49"/>
      <c r="M112" s="49"/>
      <c r="N112" s="49"/>
    </row>
    <row r="113" customFormat="false" ht="15" hidden="false" customHeight="false" outlineLevel="0" collapsed="false">
      <c r="A113" s="75"/>
      <c r="B113" s="70"/>
      <c r="C113" s="70"/>
      <c r="D113" s="70"/>
      <c r="E113" s="70"/>
      <c r="F113" s="78"/>
      <c r="G113" s="49"/>
      <c r="H113" s="49"/>
      <c r="I113" s="49"/>
      <c r="J113" s="49"/>
      <c r="K113" s="49"/>
      <c r="L113" s="49"/>
      <c r="M113" s="49"/>
      <c r="N113" s="49"/>
    </row>
    <row r="114" customFormat="false" ht="15" hidden="false" customHeight="false" outlineLevel="0" collapsed="false">
      <c r="A114" s="75"/>
      <c r="B114" s="70"/>
      <c r="C114" s="70"/>
      <c r="D114" s="70"/>
      <c r="E114" s="70"/>
      <c r="F114" s="78"/>
      <c r="G114" s="49"/>
      <c r="H114" s="49"/>
      <c r="I114" s="49"/>
      <c r="J114" s="49"/>
      <c r="K114" s="49"/>
      <c r="L114" s="49"/>
      <c r="M114" s="49"/>
      <c r="N114" s="49"/>
    </row>
    <row r="115" customFormat="false" ht="15" hidden="false" customHeight="false" outlineLevel="0" collapsed="false">
      <c r="A115" s="75"/>
      <c r="B115" s="70"/>
      <c r="C115" s="70"/>
      <c r="D115" s="70"/>
      <c r="E115" s="70"/>
      <c r="F115" s="78"/>
      <c r="G115" s="49"/>
      <c r="H115" s="49"/>
      <c r="I115" s="49"/>
      <c r="J115" s="49"/>
      <c r="K115" s="49"/>
      <c r="L115" s="49"/>
      <c r="M115" s="49"/>
      <c r="N115" s="49"/>
    </row>
    <row r="116" customFormat="false" ht="15" hidden="false" customHeight="false" outlineLevel="0" collapsed="false">
      <c r="A116" s="75"/>
      <c r="B116" s="70"/>
      <c r="C116" s="70"/>
      <c r="D116" s="70"/>
      <c r="E116" s="70"/>
      <c r="F116" s="78"/>
      <c r="G116" s="49"/>
      <c r="H116" s="49"/>
      <c r="I116" s="49"/>
      <c r="J116" s="49"/>
      <c r="K116" s="49"/>
      <c r="L116" s="49"/>
      <c r="M116" s="49"/>
      <c r="N116" s="49"/>
    </row>
    <row r="117" customFormat="false" ht="15" hidden="false" customHeight="false" outlineLevel="0" collapsed="false">
      <c r="A117" s="75"/>
      <c r="B117" s="70"/>
      <c r="C117" s="70"/>
      <c r="D117" s="70"/>
      <c r="E117" s="70"/>
      <c r="F117" s="78"/>
      <c r="G117" s="49"/>
      <c r="H117" s="49"/>
      <c r="I117" s="49"/>
      <c r="J117" s="49"/>
      <c r="K117" s="49"/>
      <c r="L117" s="49"/>
      <c r="M117" s="49"/>
      <c r="N117" s="49"/>
    </row>
    <row r="118" customFormat="false" ht="15" hidden="false" customHeight="false" outlineLevel="0" collapsed="false">
      <c r="A118" s="75"/>
      <c r="B118" s="70"/>
      <c r="C118" s="70"/>
      <c r="D118" s="70"/>
      <c r="E118" s="70"/>
      <c r="F118" s="78"/>
      <c r="G118" s="49"/>
      <c r="H118" s="49"/>
      <c r="I118" s="49"/>
      <c r="J118" s="49"/>
      <c r="K118" s="49"/>
      <c r="L118" s="49"/>
      <c r="M118" s="49"/>
      <c r="N118" s="49"/>
    </row>
    <row r="119" customFormat="false" ht="15" hidden="false" customHeight="false" outlineLevel="0" collapsed="false">
      <c r="A119" s="75"/>
      <c r="B119" s="70"/>
      <c r="C119" s="70"/>
      <c r="D119" s="70"/>
      <c r="E119" s="70"/>
      <c r="F119" s="78"/>
      <c r="G119" s="49"/>
      <c r="H119" s="49"/>
      <c r="I119" s="49"/>
      <c r="J119" s="49"/>
      <c r="K119" s="49"/>
      <c r="L119" s="49"/>
      <c r="M119" s="49"/>
      <c r="N119" s="49"/>
    </row>
    <row r="120" customFormat="false" ht="15" hidden="false" customHeight="false" outlineLevel="0" collapsed="false">
      <c r="A120" s="75"/>
      <c r="B120" s="70"/>
      <c r="C120" s="70"/>
      <c r="D120" s="70"/>
      <c r="E120" s="70"/>
      <c r="F120" s="78"/>
      <c r="G120" s="49"/>
      <c r="H120" s="49"/>
      <c r="I120" s="49"/>
      <c r="J120" s="49"/>
      <c r="K120" s="49"/>
      <c r="L120" s="49"/>
      <c r="M120" s="49"/>
      <c r="N120" s="49"/>
    </row>
    <row r="121" customFormat="false" ht="15" hidden="false" customHeight="false" outlineLevel="0" collapsed="false">
      <c r="A121" s="75"/>
      <c r="B121" s="70"/>
      <c r="C121" s="70"/>
      <c r="D121" s="70"/>
      <c r="E121" s="70"/>
      <c r="F121" s="78"/>
      <c r="G121" s="49"/>
      <c r="H121" s="49"/>
      <c r="I121" s="49"/>
      <c r="J121" s="49"/>
      <c r="K121" s="49"/>
      <c r="L121" s="49"/>
      <c r="M121" s="49"/>
      <c r="N121" s="49"/>
    </row>
    <row r="122" customFormat="false" ht="15" hidden="false" customHeight="false" outlineLevel="0" collapsed="false">
      <c r="A122" s="75"/>
      <c r="B122" s="70"/>
      <c r="C122" s="70"/>
      <c r="D122" s="70"/>
      <c r="E122" s="70"/>
      <c r="F122" s="78"/>
      <c r="G122" s="49"/>
      <c r="H122" s="49"/>
      <c r="I122" s="49"/>
      <c r="J122" s="49"/>
      <c r="K122" s="49"/>
      <c r="L122" s="49"/>
      <c r="M122" s="49"/>
      <c r="N122" s="49"/>
    </row>
    <row r="123" customFormat="false" ht="15" hidden="false" customHeight="false" outlineLevel="0" collapsed="false">
      <c r="A123" s="75"/>
      <c r="B123" s="70"/>
      <c r="C123" s="70"/>
      <c r="D123" s="70"/>
      <c r="E123" s="70"/>
      <c r="F123" s="78"/>
      <c r="G123" s="49"/>
      <c r="H123" s="49"/>
      <c r="I123" s="49"/>
      <c r="J123" s="49"/>
      <c r="K123" s="49"/>
      <c r="L123" s="49"/>
      <c r="M123" s="49"/>
      <c r="N123" s="49"/>
    </row>
    <row r="124" customFormat="false" ht="15" hidden="false" customHeight="false" outlineLevel="0" collapsed="false">
      <c r="A124" s="75"/>
      <c r="B124" s="70"/>
      <c r="C124" s="70"/>
      <c r="D124" s="70"/>
      <c r="E124" s="70"/>
      <c r="F124" s="78"/>
      <c r="G124" s="49"/>
      <c r="H124" s="49"/>
      <c r="I124" s="49"/>
      <c r="J124" s="49"/>
      <c r="K124" s="49"/>
      <c r="L124" s="49"/>
      <c r="M124" s="49"/>
      <c r="N124" s="49"/>
    </row>
    <row r="125" customFormat="false" ht="15" hidden="false" customHeight="false" outlineLevel="0" collapsed="false">
      <c r="A125" s="75"/>
      <c r="B125" s="70"/>
      <c r="C125" s="70"/>
      <c r="D125" s="70"/>
      <c r="E125" s="70"/>
      <c r="F125" s="78"/>
      <c r="G125" s="49"/>
      <c r="H125" s="49"/>
      <c r="I125" s="49"/>
      <c r="J125" s="49"/>
      <c r="K125" s="49"/>
      <c r="L125" s="49"/>
      <c r="M125" s="49"/>
      <c r="N125" s="49"/>
    </row>
    <row r="126" customFormat="false" ht="15" hidden="false" customHeight="false" outlineLevel="0" collapsed="false">
      <c r="A126" s="75"/>
      <c r="B126" s="70"/>
      <c r="C126" s="70"/>
      <c r="D126" s="70"/>
      <c r="E126" s="70"/>
      <c r="F126" s="78"/>
      <c r="G126" s="49"/>
      <c r="H126" s="49"/>
      <c r="I126" s="49"/>
      <c r="J126" s="49"/>
      <c r="K126" s="49"/>
      <c r="L126" s="49"/>
      <c r="M126" s="49"/>
      <c r="N126" s="49"/>
    </row>
    <row r="127" customFormat="false" ht="15" hidden="false" customHeight="false" outlineLevel="0" collapsed="false">
      <c r="A127" s="75"/>
      <c r="B127" s="70"/>
      <c r="C127" s="70"/>
      <c r="D127" s="70"/>
      <c r="E127" s="70"/>
      <c r="F127" s="78"/>
      <c r="G127" s="49"/>
      <c r="H127" s="49"/>
      <c r="I127" s="49"/>
      <c r="J127" s="49"/>
      <c r="K127" s="49"/>
      <c r="L127" s="49"/>
      <c r="M127" s="49"/>
      <c r="N127" s="49"/>
    </row>
    <row r="128" customFormat="false" ht="15" hidden="false" customHeight="false" outlineLevel="0" collapsed="false">
      <c r="A128" s="75"/>
      <c r="B128" s="70"/>
      <c r="C128" s="70"/>
      <c r="D128" s="70"/>
      <c r="E128" s="70"/>
      <c r="F128" s="78"/>
      <c r="G128" s="49"/>
      <c r="H128" s="49"/>
      <c r="I128" s="49"/>
      <c r="J128" s="49"/>
      <c r="K128" s="49"/>
      <c r="L128" s="49"/>
      <c r="M128" s="49"/>
      <c r="N128" s="49"/>
    </row>
    <row r="129" customFormat="false" ht="15" hidden="false" customHeight="false" outlineLevel="0" collapsed="false">
      <c r="A129" s="75"/>
      <c r="B129" s="70"/>
      <c r="C129" s="70"/>
      <c r="D129" s="70"/>
      <c r="E129" s="70"/>
      <c r="F129" s="78"/>
      <c r="G129" s="49"/>
      <c r="H129" s="49"/>
      <c r="I129" s="49"/>
      <c r="J129" s="49"/>
      <c r="K129" s="49"/>
      <c r="L129" s="49"/>
      <c r="M129" s="49"/>
      <c r="N129" s="49"/>
    </row>
    <row r="130" customFormat="false" ht="15" hidden="false" customHeight="false" outlineLevel="0" collapsed="false">
      <c r="A130" s="75"/>
      <c r="B130" s="70"/>
      <c r="C130" s="70"/>
      <c r="D130" s="70"/>
      <c r="E130" s="70"/>
      <c r="F130" s="78"/>
      <c r="G130" s="49"/>
      <c r="H130" s="49"/>
      <c r="I130" s="49"/>
      <c r="J130" s="49"/>
      <c r="K130" s="49"/>
      <c r="L130" s="49"/>
      <c r="M130" s="49"/>
      <c r="N130" s="49"/>
    </row>
    <row r="131" customFormat="false" ht="15" hidden="false" customHeight="false" outlineLevel="0" collapsed="false">
      <c r="A131" s="75"/>
      <c r="B131" s="70"/>
      <c r="C131" s="70"/>
      <c r="D131" s="70"/>
      <c r="E131" s="70"/>
      <c r="F131" s="78"/>
      <c r="G131" s="49"/>
      <c r="H131" s="49"/>
      <c r="I131" s="49"/>
      <c r="J131" s="49"/>
      <c r="K131" s="49"/>
      <c r="L131" s="49"/>
      <c r="M131" s="49"/>
      <c r="N131" s="49"/>
    </row>
    <row r="132" customFormat="false" ht="15" hidden="false" customHeight="false" outlineLevel="0" collapsed="false">
      <c r="A132" s="75"/>
      <c r="B132" s="70"/>
      <c r="C132" s="70"/>
      <c r="D132" s="70"/>
      <c r="E132" s="70"/>
      <c r="F132" s="78"/>
      <c r="G132" s="49"/>
      <c r="H132" s="49"/>
      <c r="I132" s="49"/>
      <c r="J132" s="49"/>
      <c r="K132" s="49"/>
      <c r="L132" s="49"/>
      <c r="M132" s="49"/>
      <c r="N132" s="49"/>
    </row>
    <row r="133" customFormat="false" ht="15" hidden="false" customHeight="false" outlineLevel="0" collapsed="false">
      <c r="A133" s="75"/>
      <c r="B133" s="70"/>
      <c r="C133" s="70"/>
      <c r="D133" s="70"/>
      <c r="E133" s="70"/>
      <c r="F133" s="78"/>
      <c r="G133" s="49"/>
      <c r="H133" s="49"/>
      <c r="I133" s="49"/>
      <c r="J133" s="49"/>
      <c r="K133" s="49"/>
      <c r="L133" s="49"/>
      <c r="M133" s="49"/>
      <c r="N133" s="49"/>
    </row>
    <row r="134" customFormat="false" ht="15" hidden="false" customHeight="false" outlineLevel="0" collapsed="false">
      <c r="A134" s="75"/>
      <c r="B134" s="70"/>
      <c r="C134" s="70"/>
      <c r="D134" s="70"/>
      <c r="E134" s="70"/>
      <c r="F134" s="78"/>
      <c r="G134" s="49"/>
      <c r="H134" s="49"/>
      <c r="I134" s="49"/>
      <c r="J134" s="49"/>
      <c r="K134" s="49"/>
      <c r="L134" s="49"/>
      <c r="M134" s="49"/>
      <c r="N134" s="49"/>
    </row>
    <row r="135" customFormat="false" ht="15" hidden="false" customHeight="false" outlineLevel="0" collapsed="false">
      <c r="A135" s="75"/>
      <c r="B135" s="70"/>
      <c r="C135" s="70"/>
      <c r="D135" s="70"/>
      <c r="E135" s="70"/>
      <c r="F135" s="78"/>
      <c r="G135" s="49"/>
      <c r="H135" s="49"/>
      <c r="I135" s="49"/>
      <c r="J135" s="49"/>
      <c r="K135" s="49"/>
      <c r="L135" s="49"/>
      <c r="M135" s="49"/>
      <c r="N135" s="49"/>
    </row>
    <row r="136" customFormat="false" ht="15" hidden="false" customHeight="false" outlineLevel="0" collapsed="false">
      <c r="A136" s="75"/>
      <c r="B136" s="70"/>
      <c r="C136" s="70"/>
      <c r="D136" s="70"/>
      <c r="E136" s="70"/>
      <c r="F136" s="78"/>
      <c r="G136" s="49"/>
      <c r="H136" s="49"/>
      <c r="I136" s="49"/>
      <c r="J136" s="49"/>
      <c r="K136" s="49"/>
      <c r="L136" s="49"/>
      <c r="M136" s="49"/>
      <c r="N136" s="49"/>
    </row>
    <row r="137" customFormat="false" ht="15" hidden="false" customHeight="false" outlineLevel="0" collapsed="false">
      <c r="A137" s="75"/>
      <c r="B137" s="70"/>
      <c r="C137" s="70"/>
      <c r="D137" s="70"/>
      <c r="E137" s="70"/>
      <c r="F137" s="78"/>
      <c r="G137" s="49"/>
      <c r="H137" s="49"/>
      <c r="I137" s="49"/>
      <c r="J137" s="49"/>
      <c r="K137" s="49"/>
      <c r="L137" s="49"/>
      <c r="M137" s="49"/>
      <c r="N137" s="49"/>
    </row>
    <row r="138" customFormat="false" ht="15" hidden="false" customHeight="false" outlineLevel="0" collapsed="false">
      <c r="A138" s="75"/>
      <c r="B138" s="70"/>
      <c r="C138" s="70"/>
      <c r="D138" s="70"/>
      <c r="E138" s="70"/>
      <c r="F138" s="78"/>
      <c r="G138" s="49"/>
      <c r="H138" s="49"/>
      <c r="I138" s="49"/>
      <c r="J138" s="49"/>
      <c r="K138" s="49"/>
      <c r="L138" s="49"/>
      <c r="M138" s="49"/>
      <c r="N138" s="49"/>
    </row>
    <row r="139" customFormat="false" ht="15" hidden="false" customHeight="false" outlineLevel="0" collapsed="false">
      <c r="A139" s="75"/>
      <c r="B139" s="70"/>
      <c r="C139" s="70"/>
      <c r="D139" s="70"/>
      <c r="E139" s="70"/>
      <c r="F139" s="78"/>
      <c r="G139" s="49"/>
      <c r="H139" s="49"/>
      <c r="I139" s="49"/>
      <c r="J139" s="49"/>
      <c r="K139" s="49"/>
      <c r="L139" s="49"/>
      <c r="M139" s="49"/>
      <c r="N139" s="49"/>
    </row>
    <row r="140" customFormat="false" ht="15" hidden="false" customHeight="false" outlineLevel="0" collapsed="false">
      <c r="A140" s="75"/>
      <c r="B140" s="70"/>
      <c r="C140" s="70"/>
      <c r="D140" s="70"/>
      <c r="E140" s="70"/>
      <c r="F140" s="78"/>
      <c r="G140" s="49"/>
      <c r="H140" s="49"/>
      <c r="I140" s="49"/>
      <c r="J140" s="49"/>
      <c r="K140" s="49"/>
      <c r="L140" s="49"/>
      <c r="M140" s="49"/>
      <c r="N140" s="49"/>
    </row>
    <row r="141" customFormat="false" ht="15" hidden="false" customHeight="false" outlineLevel="0" collapsed="false">
      <c r="A141" s="75"/>
      <c r="B141" s="70"/>
      <c r="C141" s="70"/>
      <c r="D141" s="70"/>
      <c r="E141" s="70"/>
      <c r="F141" s="78"/>
      <c r="G141" s="49"/>
      <c r="H141" s="49"/>
      <c r="I141" s="49"/>
      <c r="J141" s="49"/>
      <c r="K141" s="49"/>
      <c r="L141" s="49"/>
      <c r="M141" s="49"/>
      <c r="N141" s="49"/>
    </row>
    <row r="142" customFormat="false" ht="15" hidden="false" customHeight="false" outlineLevel="0" collapsed="false">
      <c r="A142" s="75"/>
      <c r="B142" s="70"/>
      <c r="C142" s="70"/>
      <c r="D142" s="70"/>
      <c r="E142" s="70"/>
      <c r="F142" s="78"/>
      <c r="G142" s="49"/>
      <c r="H142" s="49"/>
      <c r="I142" s="49"/>
      <c r="J142" s="49"/>
      <c r="K142" s="49"/>
      <c r="L142" s="49"/>
      <c r="M142" s="49"/>
      <c r="N142" s="49"/>
    </row>
    <row r="143" customFormat="false" ht="15" hidden="false" customHeight="false" outlineLevel="0" collapsed="false">
      <c r="A143" s="75"/>
      <c r="B143" s="70"/>
      <c r="C143" s="70"/>
      <c r="D143" s="70"/>
      <c r="E143" s="70"/>
      <c r="F143" s="78"/>
      <c r="G143" s="49"/>
      <c r="H143" s="49"/>
      <c r="I143" s="49"/>
      <c r="J143" s="49"/>
      <c r="K143" s="49"/>
      <c r="L143" s="49"/>
      <c r="M143" s="49"/>
      <c r="N143" s="49"/>
    </row>
    <row r="144" customFormat="false" ht="15" hidden="false" customHeight="false" outlineLevel="0" collapsed="false">
      <c r="A144" s="75"/>
      <c r="B144" s="70"/>
      <c r="C144" s="70"/>
      <c r="D144" s="70"/>
      <c r="E144" s="70"/>
      <c r="F144" s="78"/>
      <c r="G144" s="49"/>
      <c r="H144" s="49"/>
      <c r="I144" s="49"/>
      <c r="J144" s="49"/>
      <c r="K144" s="49"/>
      <c r="L144" s="49"/>
      <c r="M144" s="49"/>
      <c r="N144" s="49"/>
    </row>
    <row r="145" customFormat="false" ht="15" hidden="false" customHeight="false" outlineLevel="0" collapsed="false">
      <c r="A145" s="75"/>
      <c r="B145" s="70"/>
      <c r="C145" s="70"/>
      <c r="D145" s="70"/>
      <c r="E145" s="70"/>
      <c r="F145" s="78"/>
      <c r="G145" s="49"/>
      <c r="H145" s="49"/>
      <c r="I145" s="49"/>
      <c r="J145" s="49"/>
      <c r="K145" s="49"/>
      <c r="L145" s="49"/>
      <c r="M145" s="49"/>
      <c r="N145" s="49"/>
    </row>
    <row r="146" customFormat="false" ht="15" hidden="false" customHeight="false" outlineLevel="0" collapsed="false">
      <c r="A146" s="75"/>
      <c r="B146" s="70"/>
      <c r="C146" s="70"/>
      <c r="D146" s="70"/>
      <c r="E146" s="70"/>
      <c r="F146" s="78"/>
      <c r="G146" s="49"/>
      <c r="H146" s="49"/>
      <c r="I146" s="49"/>
      <c r="J146" s="49"/>
      <c r="K146" s="49"/>
      <c r="L146" s="49"/>
      <c r="M146" s="49"/>
      <c r="N146" s="49"/>
    </row>
    <row r="147" customFormat="false" ht="15" hidden="false" customHeight="false" outlineLevel="0" collapsed="false">
      <c r="A147" s="75"/>
      <c r="B147" s="70"/>
      <c r="C147" s="70"/>
      <c r="D147" s="70"/>
      <c r="E147" s="70"/>
      <c r="F147" s="78"/>
      <c r="G147" s="49"/>
      <c r="H147" s="49"/>
      <c r="I147" s="49"/>
      <c r="J147" s="49"/>
      <c r="K147" s="49"/>
      <c r="L147" s="49"/>
      <c r="M147" s="49"/>
      <c r="N147" s="49"/>
    </row>
    <row r="148" customFormat="false" ht="15" hidden="false" customHeight="false" outlineLevel="0" collapsed="false">
      <c r="A148" s="75"/>
      <c r="B148" s="70"/>
      <c r="C148" s="70"/>
      <c r="D148" s="70"/>
      <c r="E148" s="70"/>
      <c r="F148" s="78"/>
      <c r="G148" s="49"/>
      <c r="H148" s="49"/>
      <c r="I148" s="49"/>
      <c r="J148" s="49"/>
      <c r="K148" s="49"/>
      <c r="L148" s="49"/>
      <c r="M148" s="49"/>
      <c r="N148" s="49"/>
    </row>
    <row r="149" customFormat="false" ht="15" hidden="false" customHeight="false" outlineLevel="0" collapsed="false">
      <c r="A149" s="75"/>
      <c r="B149" s="70"/>
      <c r="C149" s="70"/>
      <c r="D149" s="70"/>
      <c r="E149" s="70"/>
      <c r="F149" s="78"/>
      <c r="G149" s="49"/>
      <c r="H149" s="49"/>
      <c r="I149" s="49"/>
      <c r="J149" s="49"/>
      <c r="K149" s="49"/>
      <c r="L149" s="49"/>
      <c r="M149" s="49"/>
      <c r="N149" s="49"/>
    </row>
    <row r="150" customFormat="false" ht="15" hidden="false" customHeight="false" outlineLevel="0" collapsed="false">
      <c r="A150" s="75"/>
      <c r="B150" s="70"/>
      <c r="C150" s="70"/>
      <c r="D150" s="70"/>
      <c r="E150" s="70"/>
      <c r="F150" s="78"/>
      <c r="G150" s="49"/>
      <c r="H150" s="49"/>
      <c r="I150" s="49"/>
      <c r="J150" s="49"/>
      <c r="K150" s="49"/>
      <c r="L150" s="49"/>
      <c r="M150" s="49"/>
      <c r="N150" s="49"/>
    </row>
    <row r="151" customFormat="false" ht="15" hidden="false" customHeight="false" outlineLevel="0" collapsed="false">
      <c r="A151" s="75"/>
      <c r="B151" s="70"/>
      <c r="C151" s="70"/>
      <c r="D151" s="70"/>
      <c r="E151" s="70"/>
      <c r="F151" s="78"/>
      <c r="G151" s="49"/>
      <c r="H151" s="49"/>
      <c r="I151" s="49"/>
      <c r="J151" s="49"/>
      <c r="K151" s="49"/>
      <c r="L151" s="49"/>
      <c r="M151" s="49"/>
      <c r="N151" s="49"/>
    </row>
    <row r="152" customFormat="false" ht="15" hidden="false" customHeight="false" outlineLevel="0" collapsed="false">
      <c r="A152" s="75"/>
      <c r="B152" s="70"/>
      <c r="C152" s="70"/>
      <c r="D152" s="70"/>
      <c r="E152" s="70"/>
      <c r="F152" s="78"/>
      <c r="G152" s="49"/>
      <c r="H152" s="49"/>
      <c r="I152" s="49"/>
      <c r="J152" s="49"/>
      <c r="K152" s="49"/>
      <c r="L152" s="49"/>
      <c r="M152" s="49"/>
      <c r="N152" s="49"/>
    </row>
    <row r="153" customFormat="false" ht="15" hidden="false" customHeight="false" outlineLevel="0" collapsed="false">
      <c r="A153" s="75"/>
      <c r="B153" s="70"/>
      <c r="C153" s="70"/>
      <c r="D153" s="70"/>
      <c r="E153" s="70"/>
      <c r="F153" s="78"/>
      <c r="G153" s="49"/>
      <c r="H153" s="49"/>
      <c r="I153" s="49"/>
      <c r="J153" s="49"/>
      <c r="K153" s="49"/>
      <c r="L153" s="49"/>
      <c r="M153" s="49"/>
      <c r="N153" s="49"/>
    </row>
    <row r="154" customFormat="false" ht="15" hidden="false" customHeight="false" outlineLevel="0" collapsed="false">
      <c r="A154" s="75"/>
      <c r="B154" s="70"/>
      <c r="C154" s="70"/>
      <c r="D154" s="70"/>
      <c r="E154" s="70"/>
      <c r="F154" s="78"/>
      <c r="G154" s="49"/>
      <c r="H154" s="49"/>
      <c r="I154" s="49"/>
      <c r="J154" s="49"/>
      <c r="K154" s="49"/>
      <c r="L154" s="49"/>
      <c r="M154" s="49"/>
      <c r="N154" s="49"/>
    </row>
    <row r="155" customFormat="false" ht="15" hidden="false" customHeight="false" outlineLevel="0" collapsed="false">
      <c r="A155" s="75"/>
      <c r="B155" s="70"/>
      <c r="C155" s="70"/>
      <c r="D155" s="70"/>
      <c r="E155" s="70"/>
      <c r="F155" s="78"/>
      <c r="G155" s="49"/>
      <c r="H155" s="49"/>
      <c r="I155" s="49"/>
      <c r="J155" s="49"/>
      <c r="K155" s="49"/>
      <c r="L155" s="49"/>
      <c r="M155" s="49"/>
      <c r="N155" s="49"/>
    </row>
    <row r="156" customFormat="false" ht="15" hidden="false" customHeight="false" outlineLevel="0" collapsed="false">
      <c r="A156" s="75"/>
      <c r="B156" s="70"/>
      <c r="C156" s="70"/>
      <c r="D156" s="70"/>
      <c r="E156" s="70"/>
      <c r="F156" s="78"/>
      <c r="G156" s="49"/>
      <c r="H156" s="49"/>
      <c r="I156" s="49"/>
      <c r="J156" s="49"/>
      <c r="K156" s="49"/>
      <c r="L156" s="49"/>
      <c r="M156" s="49"/>
      <c r="N156" s="49"/>
    </row>
    <row r="157" customFormat="false" ht="15" hidden="false" customHeight="false" outlineLevel="0" collapsed="false">
      <c r="A157" s="75"/>
      <c r="B157" s="70"/>
      <c r="C157" s="70"/>
      <c r="D157" s="70"/>
      <c r="E157" s="70"/>
      <c r="F157" s="78"/>
      <c r="G157" s="49"/>
      <c r="H157" s="49"/>
      <c r="I157" s="49"/>
      <c r="J157" s="49"/>
      <c r="K157" s="49"/>
      <c r="L157" s="49"/>
      <c r="M157" s="49"/>
      <c r="N157" s="49"/>
    </row>
    <row r="158" customFormat="false" ht="15" hidden="false" customHeight="false" outlineLevel="0" collapsed="false">
      <c r="A158" s="75"/>
      <c r="B158" s="70"/>
      <c r="C158" s="70"/>
      <c r="D158" s="70"/>
      <c r="E158" s="70"/>
      <c r="F158" s="78"/>
      <c r="G158" s="49"/>
      <c r="H158" s="49"/>
      <c r="I158" s="49"/>
      <c r="J158" s="49"/>
      <c r="K158" s="49"/>
      <c r="L158" s="49"/>
      <c r="M158" s="49"/>
      <c r="N158" s="49"/>
    </row>
    <row r="159" customFormat="false" ht="15" hidden="false" customHeight="false" outlineLevel="0" collapsed="false">
      <c r="A159" s="75"/>
      <c r="B159" s="70"/>
      <c r="C159" s="70"/>
      <c r="D159" s="70"/>
      <c r="E159" s="70"/>
      <c r="F159" s="78"/>
      <c r="G159" s="49"/>
      <c r="H159" s="49"/>
      <c r="I159" s="49"/>
      <c r="J159" s="49"/>
      <c r="K159" s="49"/>
      <c r="L159" s="49"/>
      <c r="M159" s="49"/>
      <c r="N159" s="49"/>
    </row>
    <row r="160" customFormat="false" ht="15" hidden="false" customHeight="false" outlineLevel="0" collapsed="false">
      <c r="A160" s="75"/>
      <c r="B160" s="70"/>
      <c r="C160" s="70"/>
      <c r="D160" s="70"/>
      <c r="E160" s="70"/>
      <c r="F160" s="78"/>
      <c r="G160" s="49"/>
      <c r="H160" s="49"/>
      <c r="I160" s="49"/>
      <c r="J160" s="49"/>
      <c r="K160" s="49"/>
      <c r="L160" s="49"/>
      <c r="M160" s="49"/>
      <c r="N160" s="49"/>
    </row>
    <row r="161" customFormat="false" ht="15" hidden="false" customHeight="false" outlineLevel="0" collapsed="false">
      <c r="A161" s="75"/>
      <c r="B161" s="70"/>
      <c r="C161" s="70"/>
      <c r="D161" s="70"/>
      <c r="E161" s="70"/>
      <c r="F161" s="78"/>
      <c r="G161" s="49"/>
      <c r="H161" s="49"/>
      <c r="I161" s="49"/>
      <c r="J161" s="49"/>
      <c r="K161" s="49"/>
      <c r="L161" s="49"/>
      <c r="M161" s="49"/>
      <c r="N161" s="49"/>
    </row>
    <row r="162" customFormat="false" ht="15" hidden="false" customHeight="false" outlineLevel="0" collapsed="false">
      <c r="A162" s="75"/>
      <c r="B162" s="70"/>
      <c r="C162" s="70"/>
      <c r="D162" s="70"/>
      <c r="E162" s="70"/>
      <c r="F162" s="78"/>
      <c r="G162" s="49"/>
      <c r="H162" s="49"/>
      <c r="I162" s="49"/>
      <c r="J162" s="49"/>
      <c r="K162" s="49"/>
      <c r="L162" s="49"/>
      <c r="M162" s="49"/>
      <c r="N162" s="49"/>
    </row>
    <row r="163" customFormat="false" ht="15" hidden="false" customHeight="false" outlineLevel="0" collapsed="false">
      <c r="A163" s="75"/>
      <c r="B163" s="70"/>
      <c r="C163" s="70"/>
      <c r="D163" s="70"/>
      <c r="E163" s="70"/>
      <c r="F163" s="78"/>
      <c r="G163" s="49"/>
      <c r="H163" s="49"/>
      <c r="I163" s="49"/>
      <c r="J163" s="49"/>
      <c r="K163" s="49"/>
      <c r="L163" s="49"/>
      <c r="M163" s="49"/>
      <c r="N163" s="49"/>
    </row>
    <row r="164" customFormat="false" ht="15" hidden="false" customHeight="false" outlineLevel="0" collapsed="false">
      <c r="A164" s="75"/>
      <c r="B164" s="70"/>
      <c r="C164" s="70"/>
      <c r="D164" s="70"/>
      <c r="E164" s="70"/>
      <c r="F164" s="78"/>
      <c r="G164" s="49"/>
      <c r="H164" s="49"/>
      <c r="I164" s="49"/>
      <c r="J164" s="49"/>
      <c r="K164" s="49"/>
      <c r="L164" s="49"/>
      <c r="M164" s="49"/>
      <c r="N164" s="49"/>
    </row>
    <row r="165" customFormat="false" ht="15" hidden="false" customHeight="false" outlineLevel="0" collapsed="false">
      <c r="A165" s="75"/>
      <c r="B165" s="70"/>
      <c r="C165" s="70"/>
      <c r="D165" s="70"/>
      <c r="E165" s="70"/>
      <c r="F165" s="78"/>
      <c r="G165" s="49"/>
      <c r="H165" s="49"/>
      <c r="I165" s="49"/>
      <c r="J165" s="49"/>
      <c r="K165" s="49"/>
      <c r="L165" s="49"/>
      <c r="M165" s="49"/>
      <c r="N165" s="49"/>
    </row>
    <row r="166" customFormat="false" ht="15" hidden="false" customHeight="false" outlineLevel="0" collapsed="false">
      <c r="A166" s="75"/>
      <c r="B166" s="70"/>
      <c r="C166" s="70"/>
      <c r="D166" s="70"/>
      <c r="E166" s="70"/>
      <c r="F166" s="78"/>
      <c r="G166" s="49"/>
      <c r="H166" s="49"/>
      <c r="I166" s="49"/>
      <c r="J166" s="49"/>
      <c r="K166" s="49"/>
      <c r="L166" s="49"/>
      <c r="M166" s="49"/>
      <c r="N166" s="49"/>
    </row>
    <row r="167" customFormat="false" ht="15" hidden="false" customHeight="false" outlineLevel="0" collapsed="false">
      <c r="A167" s="75"/>
      <c r="B167" s="70"/>
      <c r="C167" s="70"/>
      <c r="D167" s="70"/>
      <c r="E167" s="70"/>
      <c r="F167" s="78"/>
      <c r="G167" s="49"/>
      <c r="H167" s="49"/>
      <c r="I167" s="49"/>
      <c r="J167" s="49"/>
      <c r="K167" s="49"/>
      <c r="L167" s="49"/>
      <c r="M167" s="49"/>
      <c r="N167" s="49"/>
    </row>
    <row r="168" customFormat="false" ht="15" hidden="false" customHeight="false" outlineLevel="0" collapsed="false">
      <c r="A168" s="75"/>
      <c r="B168" s="70"/>
      <c r="C168" s="70"/>
      <c r="D168" s="70"/>
      <c r="E168" s="70"/>
      <c r="F168" s="78"/>
      <c r="G168" s="49"/>
      <c r="H168" s="49"/>
      <c r="I168" s="49"/>
      <c r="J168" s="49"/>
      <c r="K168" s="49"/>
      <c r="L168" s="49"/>
      <c r="M168" s="49"/>
      <c r="N168" s="49"/>
    </row>
    <row r="169" customFormat="false" ht="15" hidden="false" customHeight="false" outlineLevel="0" collapsed="false">
      <c r="A169" s="75"/>
      <c r="B169" s="70"/>
      <c r="C169" s="70"/>
      <c r="D169" s="70"/>
      <c r="E169" s="70"/>
      <c r="F169" s="78"/>
      <c r="G169" s="49"/>
      <c r="H169" s="49"/>
      <c r="I169" s="49"/>
      <c r="J169" s="49"/>
      <c r="K169" s="49"/>
      <c r="L169" s="49"/>
      <c r="M169" s="49"/>
      <c r="N169" s="49"/>
    </row>
    <row r="170" customFormat="false" ht="15" hidden="false" customHeight="false" outlineLevel="0" collapsed="false">
      <c r="A170" s="75"/>
      <c r="B170" s="70"/>
      <c r="C170" s="70"/>
      <c r="D170" s="70"/>
      <c r="E170" s="70"/>
      <c r="F170" s="78"/>
      <c r="G170" s="49"/>
      <c r="H170" s="49"/>
      <c r="I170" s="49"/>
      <c r="J170" s="49"/>
      <c r="K170" s="49"/>
      <c r="L170" s="49"/>
      <c r="M170" s="49"/>
      <c r="N170" s="49"/>
    </row>
    <row r="171" customFormat="false" ht="15" hidden="false" customHeight="false" outlineLevel="0" collapsed="false">
      <c r="A171" s="75"/>
      <c r="B171" s="70"/>
      <c r="C171" s="70"/>
      <c r="D171" s="70"/>
      <c r="E171" s="70"/>
      <c r="F171" s="78"/>
      <c r="G171" s="49"/>
      <c r="H171" s="49"/>
      <c r="I171" s="49"/>
      <c r="J171" s="49"/>
      <c r="K171" s="49"/>
      <c r="L171" s="49"/>
      <c r="M171" s="49"/>
      <c r="N171" s="49"/>
    </row>
    <row r="172" customFormat="false" ht="15" hidden="false" customHeight="false" outlineLevel="0" collapsed="false">
      <c r="A172" s="75"/>
      <c r="B172" s="70"/>
      <c r="C172" s="70"/>
      <c r="D172" s="70"/>
      <c r="E172" s="70"/>
      <c r="F172" s="78"/>
      <c r="G172" s="49"/>
      <c r="H172" s="49"/>
      <c r="I172" s="49"/>
      <c r="J172" s="49"/>
      <c r="K172" s="49"/>
      <c r="L172" s="49"/>
      <c r="M172" s="49"/>
      <c r="N172" s="49"/>
    </row>
    <row r="173" customFormat="false" ht="15" hidden="false" customHeight="false" outlineLevel="0" collapsed="false">
      <c r="A173" s="75"/>
      <c r="B173" s="70"/>
      <c r="C173" s="70"/>
      <c r="D173" s="70"/>
      <c r="E173" s="70"/>
      <c r="F173" s="78"/>
      <c r="G173" s="49"/>
      <c r="H173" s="49"/>
      <c r="I173" s="49"/>
      <c r="J173" s="49"/>
      <c r="K173" s="49"/>
      <c r="L173" s="49"/>
      <c r="M173" s="49"/>
      <c r="N173" s="49"/>
    </row>
    <row r="174" customFormat="false" ht="15" hidden="false" customHeight="false" outlineLevel="0" collapsed="false">
      <c r="A174" s="75"/>
      <c r="B174" s="70"/>
      <c r="C174" s="70"/>
      <c r="D174" s="70"/>
      <c r="E174" s="70"/>
      <c r="F174" s="78"/>
      <c r="G174" s="49"/>
      <c r="H174" s="49"/>
      <c r="I174" s="49"/>
      <c r="J174" s="49"/>
      <c r="K174" s="49"/>
      <c r="L174" s="49"/>
      <c r="M174" s="49"/>
      <c r="N174" s="49"/>
    </row>
    <row r="175" customFormat="false" ht="15" hidden="false" customHeight="false" outlineLevel="0" collapsed="false">
      <c r="A175" s="75"/>
      <c r="B175" s="70"/>
      <c r="C175" s="70"/>
      <c r="D175" s="70"/>
      <c r="E175" s="70"/>
      <c r="F175" s="78"/>
      <c r="G175" s="49"/>
      <c r="H175" s="49"/>
      <c r="I175" s="49"/>
      <c r="J175" s="49"/>
      <c r="K175" s="49"/>
      <c r="L175" s="49"/>
      <c r="M175" s="49"/>
      <c r="N175" s="49"/>
    </row>
    <row r="176" customFormat="false" ht="15" hidden="false" customHeight="false" outlineLevel="0" collapsed="false">
      <c r="A176" s="75"/>
      <c r="B176" s="70"/>
      <c r="C176" s="70"/>
      <c r="D176" s="70"/>
      <c r="E176" s="70"/>
      <c r="F176" s="78"/>
      <c r="G176" s="49"/>
      <c r="H176" s="49"/>
      <c r="I176" s="49"/>
      <c r="J176" s="49"/>
      <c r="K176" s="49"/>
      <c r="L176" s="49"/>
      <c r="M176" s="49"/>
      <c r="N176" s="49"/>
    </row>
    <row r="177" customFormat="false" ht="15" hidden="false" customHeight="false" outlineLevel="0" collapsed="false">
      <c r="A177" s="75"/>
      <c r="B177" s="70"/>
      <c r="C177" s="70"/>
      <c r="D177" s="70"/>
      <c r="E177" s="70"/>
      <c r="F177" s="78"/>
      <c r="G177" s="49"/>
      <c r="H177" s="49"/>
      <c r="I177" s="49"/>
      <c r="J177" s="49"/>
      <c r="K177" s="49"/>
      <c r="L177" s="49"/>
      <c r="M177" s="49"/>
      <c r="N177" s="49"/>
    </row>
    <row r="178" customFormat="false" ht="15" hidden="false" customHeight="false" outlineLevel="0" collapsed="false">
      <c r="A178" s="75"/>
      <c r="B178" s="70"/>
      <c r="C178" s="70"/>
      <c r="D178" s="70"/>
      <c r="E178" s="70"/>
      <c r="F178" s="78"/>
      <c r="G178" s="49"/>
      <c r="H178" s="49"/>
      <c r="I178" s="49"/>
      <c r="J178" s="49"/>
      <c r="K178" s="49"/>
      <c r="L178" s="49"/>
      <c r="M178" s="49"/>
      <c r="N178" s="49"/>
    </row>
    <row r="179" customFormat="false" ht="15" hidden="false" customHeight="false" outlineLevel="0" collapsed="false">
      <c r="A179" s="75"/>
      <c r="B179" s="70"/>
      <c r="C179" s="70"/>
      <c r="D179" s="70"/>
      <c r="E179" s="70"/>
      <c r="F179" s="78"/>
      <c r="G179" s="49"/>
      <c r="H179" s="49"/>
      <c r="I179" s="49"/>
      <c r="J179" s="49"/>
      <c r="K179" s="49"/>
      <c r="L179" s="49"/>
      <c r="M179" s="49"/>
      <c r="N179" s="49"/>
    </row>
    <row r="180" customFormat="false" ht="15" hidden="false" customHeight="false" outlineLevel="0" collapsed="false">
      <c r="A180" s="75"/>
      <c r="B180" s="70"/>
      <c r="C180" s="70"/>
      <c r="D180" s="70"/>
      <c r="E180" s="70"/>
      <c r="F180" s="78"/>
      <c r="G180" s="49"/>
      <c r="H180" s="49"/>
      <c r="I180" s="49"/>
      <c r="J180" s="49"/>
      <c r="K180" s="49"/>
      <c r="L180" s="49"/>
      <c r="M180" s="49"/>
      <c r="N180" s="49"/>
    </row>
    <row r="181" customFormat="false" ht="15" hidden="false" customHeight="false" outlineLevel="0" collapsed="false">
      <c r="A181" s="75"/>
      <c r="B181" s="70"/>
      <c r="C181" s="70"/>
      <c r="D181" s="70"/>
      <c r="E181" s="70"/>
      <c r="F181" s="78"/>
      <c r="G181" s="49"/>
      <c r="H181" s="49"/>
      <c r="I181" s="49"/>
      <c r="J181" s="49"/>
      <c r="K181" s="49"/>
      <c r="L181" s="49"/>
      <c r="M181" s="49"/>
      <c r="N181" s="49"/>
    </row>
    <row r="182" customFormat="false" ht="15" hidden="false" customHeight="false" outlineLevel="0" collapsed="false">
      <c r="A182" s="75"/>
      <c r="B182" s="70"/>
      <c r="C182" s="70"/>
      <c r="D182" s="70"/>
      <c r="E182" s="70"/>
      <c r="F182" s="78"/>
      <c r="G182" s="49"/>
      <c r="H182" s="49"/>
      <c r="I182" s="49"/>
      <c r="J182" s="49"/>
      <c r="K182" s="49"/>
      <c r="L182" s="49"/>
      <c r="M182" s="49"/>
      <c r="N182" s="49"/>
    </row>
    <row r="183" customFormat="false" ht="15" hidden="false" customHeight="false" outlineLevel="0" collapsed="false">
      <c r="A183" s="75"/>
      <c r="B183" s="70"/>
      <c r="C183" s="70"/>
      <c r="D183" s="70"/>
      <c r="E183" s="70"/>
      <c r="F183" s="78"/>
      <c r="G183" s="49"/>
      <c r="H183" s="49"/>
      <c r="I183" s="49"/>
      <c r="J183" s="49"/>
      <c r="K183" s="49"/>
      <c r="L183" s="49"/>
      <c r="M183" s="49"/>
      <c r="N183" s="49"/>
    </row>
    <row r="184" customFormat="false" ht="15" hidden="false" customHeight="false" outlineLevel="0" collapsed="false">
      <c r="A184" s="75"/>
      <c r="B184" s="70"/>
      <c r="C184" s="70"/>
      <c r="D184" s="70"/>
      <c r="E184" s="70"/>
      <c r="F184" s="78"/>
      <c r="G184" s="49"/>
      <c r="H184" s="49"/>
      <c r="I184" s="49"/>
      <c r="J184" s="49"/>
      <c r="K184" s="49"/>
      <c r="L184" s="49"/>
      <c r="M184" s="49"/>
      <c r="N184" s="49"/>
    </row>
    <row r="185" customFormat="false" ht="15" hidden="false" customHeight="false" outlineLevel="0" collapsed="false">
      <c r="A185" s="75"/>
      <c r="B185" s="70"/>
      <c r="C185" s="70"/>
      <c r="D185" s="70"/>
      <c r="E185" s="70"/>
      <c r="F185" s="78"/>
      <c r="G185" s="49"/>
      <c r="H185" s="49"/>
      <c r="I185" s="49"/>
      <c r="J185" s="49"/>
      <c r="K185" s="49"/>
      <c r="L185" s="49"/>
      <c r="M185" s="49"/>
      <c r="N185" s="49"/>
    </row>
    <row r="186" customFormat="false" ht="15" hidden="false" customHeight="false" outlineLevel="0" collapsed="false">
      <c r="A186" s="75"/>
      <c r="B186" s="70"/>
      <c r="C186" s="70"/>
      <c r="D186" s="70"/>
      <c r="E186" s="70"/>
      <c r="F186" s="78"/>
      <c r="G186" s="49"/>
      <c r="H186" s="49"/>
      <c r="I186" s="49"/>
      <c r="J186" s="49"/>
      <c r="K186" s="49"/>
      <c r="L186" s="49"/>
      <c r="M186" s="49"/>
      <c r="N186" s="49"/>
    </row>
    <row r="187" customFormat="false" ht="15" hidden="false" customHeight="false" outlineLevel="0" collapsed="false">
      <c r="A187" s="75"/>
      <c r="B187" s="70"/>
      <c r="C187" s="70"/>
      <c r="D187" s="70"/>
      <c r="E187" s="70"/>
      <c r="F187" s="78"/>
      <c r="G187" s="49"/>
      <c r="H187" s="49"/>
      <c r="I187" s="49"/>
      <c r="J187" s="49"/>
      <c r="K187" s="49"/>
      <c r="L187" s="49"/>
      <c r="M187" s="49"/>
      <c r="N187" s="49"/>
    </row>
    <row r="188" customFormat="false" ht="15" hidden="false" customHeight="false" outlineLevel="0" collapsed="false">
      <c r="A188" s="75"/>
      <c r="B188" s="70"/>
      <c r="C188" s="70"/>
      <c r="D188" s="70"/>
      <c r="E188" s="70"/>
      <c r="F188" s="78"/>
      <c r="G188" s="49"/>
      <c r="H188" s="49"/>
      <c r="I188" s="49"/>
      <c r="J188" s="49"/>
      <c r="K188" s="49"/>
      <c r="L188" s="49"/>
      <c r="M188" s="49"/>
      <c r="N188" s="49"/>
    </row>
    <row r="189" customFormat="false" ht="15" hidden="false" customHeight="false" outlineLevel="0" collapsed="false">
      <c r="A189" s="75"/>
      <c r="B189" s="70"/>
      <c r="C189" s="70"/>
      <c r="D189" s="70"/>
      <c r="E189" s="70"/>
      <c r="F189" s="78"/>
      <c r="G189" s="49"/>
      <c r="H189" s="49"/>
      <c r="I189" s="49"/>
      <c r="J189" s="49"/>
      <c r="K189" s="49"/>
      <c r="L189" s="49"/>
      <c r="M189" s="49"/>
      <c r="N189" s="49"/>
    </row>
    <row r="190" customFormat="false" ht="15" hidden="false" customHeight="false" outlineLevel="0" collapsed="false">
      <c r="A190" s="75"/>
      <c r="B190" s="70"/>
      <c r="C190" s="70"/>
      <c r="D190" s="70"/>
      <c r="E190" s="70"/>
      <c r="F190" s="78"/>
      <c r="G190" s="49"/>
      <c r="H190" s="49"/>
      <c r="I190" s="49"/>
      <c r="J190" s="49"/>
      <c r="K190" s="49"/>
      <c r="L190" s="49"/>
      <c r="M190" s="49"/>
      <c r="N190" s="49"/>
    </row>
    <row r="191" customFormat="false" ht="15" hidden="false" customHeight="false" outlineLevel="0" collapsed="false">
      <c r="A191" s="75"/>
      <c r="B191" s="70"/>
      <c r="C191" s="70"/>
      <c r="D191" s="70"/>
      <c r="E191" s="70"/>
      <c r="F191" s="78"/>
      <c r="G191" s="49"/>
      <c r="H191" s="49"/>
      <c r="I191" s="49"/>
      <c r="J191" s="49"/>
      <c r="K191" s="49"/>
      <c r="L191" s="49"/>
      <c r="M191" s="49"/>
      <c r="N191" s="49"/>
    </row>
    <row r="192" customFormat="false" ht="15" hidden="false" customHeight="false" outlineLevel="0" collapsed="false">
      <c r="A192" s="75"/>
      <c r="B192" s="70"/>
      <c r="C192" s="70"/>
      <c r="D192" s="70"/>
      <c r="E192" s="70"/>
      <c r="F192" s="78"/>
      <c r="G192" s="49"/>
      <c r="H192" s="49"/>
      <c r="I192" s="49"/>
      <c r="J192" s="49"/>
      <c r="K192" s="49"/>
      <c r="L192" s="49"/>
      <c r="M192" s="49"/>
      <c r="N192" s="49"/>
    </row>
    <row r="193" customFormat="false" ht="15" hidden="false" customHeight="false" outlineLevel="0" collapsed="false">
      <c r="A193" s="75"/>
      <c r="B193" s="70"/>
      <c r="C193" s="70"/>
      <c r="D193" s="70"/>
      <c r="E193" s="70"/>
      <c r="F193" s="78"/>
      <c r="G193" s="49"/>
      <c r="H193" s="49"/>
      <c r="I193" s="49"/>
      <c r="J193" s="49"/>
      <c r="K193" s="49"/>
      <c r="L193" s="49"/>
      <c r="M193" s="49"/>
      <c r="N193" s="49"/>
    </row>
    <row r="194" customFormat="false" ht="15" hidden="false" customHeight="false" outlineLevel="0" collapsed="false">
      <c r="A194" s="75"/>
      <c r="B194" s="70"/>
      <c r="C194" s="70"/>
      <c r="D194" s="70"/>
      <c r="E194" s="70"/>
      <c r="F194" s="78"/>
      <c r="G194" s="49"/>
      <c r="H194" s="49"/>
      <c r="I194" s="49"/>
      <c r="J194" s="49"/>
      <c r="K194" s="49"/>
      <c r="L194" s="49"/>
      <c r="M194" s="49"/>
      <c r="N194" s="49"/>
    </row>
    <row r="195" customFormat="false" ht="15" hidden="false" customHeight="false" outlineLevel="0" collapsed="false">
      <c r="A195" s="75"/>
      <c r="B195" s="70"/>
      <c r="C195" s="70"/>
      <c r="D195" s="70"/>
      <c r="E195" s="70"/>
      <c r="F195" s="78"/>
      <c r="G195" s="49"/>
      <c r="H195" s="49"/>
      <c r="I195" s="49"/>
      <c r="J195" s="49"/>
      <c r="K195" s="49"/>
      <c r="L195" s="49"/>
      <c r="M195" s="49"/>
      <c r="N195" s="49"/>
    </row>
    <row r="196" customFormat="false" ht="15" hidden="false" customHeight="false" outlineLevel="0" collapsed="false">
      <c r="A196" s="75"/>
      <c r="B196" s="70"/>
      <c r="C196" s="70"/>
      <c r="D196" s="70"/>
      <c r="E196" s="70"/>
      <c r="F196" s="78"/>
      <c r="G196" s="49"/>
      <c r="H196" s="49"/>
      <c r="I196" s="49"/>
      <c r="J196" s="49"/>
      <c r="K196" s="49"/>
      <c r="L196" s="49"/>
      <c r="M196" s="49"/>
      <c r="N196" s="49"/>
    </row>
    <row r="197" customFormat="false" ht="15" hidden="false" customHeight="false" outlineLevel="0" collapsed="false">
      <c r="A197" s="75"/>
      <c r="B197" s="70"/>
      <c r="C197" s="70"/>
      <c r="D197" s="70"/>
      <c r="E197" s="70"/>
      <c r="F197" s="78"/>
      <c r="G197" s="49"/>
      <c r="H197" s="49"/>
      <c r="I197" s="49"/>
      <c r="J197" s="49"/>
      <c r="K197" s="49"/>
      <c r="L197" s="49"/>
      <c r="M197" s="49"/>
      <c r="N197" s="49"/>
    </row>
    <row r="198" customFormat="false" ht="15" hidden="false" customHeight="false" outlineLevel="0" collapsed="false">
      <c r="A198" s="75"/>
      <c r="B198" s="70"/>
      <c r="C198" s="70"/>
      <c r="D198" s="70"/>
      <c r="E198" s="70"/>
      <c r="F198" s="78"/>
      <c r="G198" s="49"/>
      <c r="H198" s="49"/>
      <c r="I198" s="49"/>
      <c r="J198" s="49"/>
      <c r="K198" s="49"/>
      <c r="L198" s="49"/>
      <c r="M198" s="49"/>
      <c r="N198" s="49"/>
    </row>
    <row r="199" customFormat="false" ht="15" hidden="false" customHeight="false" outlineLevel="0" collapsed="false">
      <c r="A199" s="75"/>
      <c r="B199" s="70"/>
      <c r="C199" s="70"/>
      <c r="D199" s="70"/>
      <c r="E199" s="70"/>
      <c r="F199" s="78"/>
      <c r="G199" s="49"/>
      <c r="H199" s="49"/>
      <c r="I199" s="49"/>
      <c r="J199" s="49"/>
      <c r="K199" s="49"/>
      <c r="L199" s="49"/>
      <c r="M199" s="49"/>
      <c r="N199" s="49"/>
    </row>
    <row r="200" customFormat="false" ht="15" hidden="false" customHeight="false" outlineLevel="0" collapsed="false">
      <c r="A200" s="75"/>
      <c r="B200" s="70"/>
      <c r="C200" s="70"/>
      <c r="D200" s="70"/>
      <c r="E200" s="70"/>
      <c r="F200" s="78"/>
      <c r="G200" s="49"/>
      <c r="H200" s="49"/>
      <c r="I200" s="49"/>
      <c r="J200" s="49"/>
      <c r="K200" s="49"/>
      <c r="L200" s="49"/>
      <c r="M200" s="49"/>
      <c r="N200" s="49"/>
    </row>
    <row r="201" customFormat="false" ht="15" hidden="false" customHeight="false" outlineLevel="0" collapsed="false">
      <c r="A201" s="75"/>
      <c r="B201" s="70"/>
      <c r="C201" s="70"/>
      <c r="D201" s="70"/>
      <c r="E201" s="70"/>
      <c r="F201" s="78"/>
      <c r="G201" s="49"/>
      <c r="H201" s="49"/>
      <c r="I201" s="49"/>
      <c r="J201" s="49"/>
      <c r="K201" s="49"/>
      <c r="L201" s="49"/>
      <c r="M201" s="49"/>
      <c r="N201" s="49"/>
    </row>
    <row r="202" customFormat="false" ht="15" hidden="false" customHeight="false" outlineLevel="0" collapsed="false">
      <c r="A202" s="75"/>
      <c r="B202" s="70"/>
      <c r="C202" s="70"/>
      <c r="D202" s="70"/>
      <c r="E202" s="70"/>
      <c r="F202" s="78"/>
      <c r="G202" s="49"/>
      <c r="H202" s="49"/>
      <c r="I202" s="49"/>
      <c r="J202" s="49"/>
      <c r="K202" s="49"/>
      <c r="L202" s="49"/>
      <c r="M202" s="49"/>
      <c r="N202" s="49"/>
    </row>
    <row r="203" customFormat="false" ht="15" hidden="false" customHeight="false" outlineLevel="0" collapsed="false">
      <c r="A203" s="75"/>
      <c r="B203" s="70"/>
      <c r="C203" s="70"/>
      <c r="D203" s="70"/>
      <c r="E203" s="70"/>
      <c r="F203" s="78"/>
      <c r="G203" s="49"/>
      <c r="H203" s="49"/>
      <c r="I203" s="49"/>
      <c r="J203" s="49"/>
      <c r="K203" s="49"/>
      <c r="L203" s="49"/>
      <c r="M203" s="49"/>
      <c r="N203" s="49"/>
    </row>
    <row r="204" customFormat="false" ht="15" hidden="false" customHeight="false" outlineLevel="0" collapsed="false">
      <c r="A204" s="75"/>
      <c r="B204" s="70"/>
      <c r="C204" s="70"/>
      <c r="D204" s="70"/>
      <c r="E204" s="70"/>
      <c r="F204" s="78"/>
      <c r="G204" s="49"/>
      <c r="H204" s="49"/>
      <c r="I204" s="49"/>
      <c r="J204" s="49"/>
      <c r="K204" s="49"/>
      <c r="L204" s="49"/>
      <c r="M204" s="49"/>
      <c r="N204" s="49"/>
    </row>
    <row r="205" customFormat="false" ht="15" hidden="false" customHeight="false" outlineLevel="0" collapsed="false">
      <c r="A205" s="75"/>
      <c r="B205" s="70"/>
      <c r="C205" s="70"/>
      <c r="D205" s="70"/>
      <c r="E205" s="70"/>
      <c r="F205" s="78"/>
      <c r="G205" s="49"/>
      <c r="H205" s="49"/>
      <c r="I205" s="49"/>
      <c r="J205" s="49"/>
      <c r="K205" s="49"/>
      <c r="L205" s="49"/>
      <c r="M205" s="49"/>
      <c r="N205" s="49"/>
    </row>
    <row r="206" customFormat="false" ht="15" hidden="false" customHeight="false" outlineLevel="0" collapsed="false">
      <c r="A206" s="75"/>
      <c r="B206" s="70"/>
      <c r="C206" s="70"/>
      <c r="D206" s="70"/>
      <c r="E206" s="70"/>
      <c r="F206" s="78"/>
      <c r="G206" s="49"/>
      <c r="H206" s="49"/>
      <c r="I206" s="49"/>
      <c r="J206" s="49"/>
      <c r="K206" s="49"/>
      <c r="L206" s="49"/>
      <c r="M206" s="49"/>
      <c r="N206" s="49"/>
    </row>
    <row r="207" customFormat="false" ht="15" hidden="false" customHeight="false" outlineLevel="0" collapsed="false">
      <c r="A207" s="75"/>
      <c r="B207" s="70"/>
      <c r="C207" s="70"/>
      <c r="D207" s="70"/>
      <c r="E207" s="70"/>
      <c r="F207" s="78"/>
      <c r="G207" s="49"/>
      <c r="H207" s="49"/>
      <c r="I207" s="49"/>
      <c r="J207" s="49"/>
      <c r="K207" s="49"/>
      <c r="L207" s="49"/>
      <c r="M207" s="49"/>
      <c r="N207" s="49"/>
    </row>
    <row r="208" customFormat="false" ht="15" hidden="false" customHeight="false" outlineLevel="0" collapsed="false">
      <c r="A208" s="75"/>
      <c r="B208" s="70"/>
      <c r="C208" s="70"/>
      <c r="D208" s="70"/>
      <c r="E208" s="70"/>
      <c r="F208" s="78"/>
      <c r="G208" s="49"/>
      <c r="H208" s="49"/>
      <c r="I208" s="49"/>
      <c r="J208" s="49"/>
      <c r="K208" s="49"/>
      <c r="L208" s="49"/>
      <c r="M208" s="49"/>
      <c r="N208" s="49"/>
    </row>
    <row r="209" customFormat="false" ht="15" hidden="false" customHeight="false" outlineLevel="0" collapsed="false">
      <c r="A209" s="75"/>
      <c r="B209" s="70"/>
      <c r="C209" s="70"/>
      <c r="D209" s="70"/>
      <c r="E209" s="70"/>
      <c r="F209" s="78"/>
      <c r="G209" s="49"/>
      <c r="H209" s="49"/>
      <c r="I209" s="49"/>
      <c r="J209" s="49"/>
      <c r="K209" s="49"/>
      <c r="L209" s="49"/>
      <c r="M209" s="49"/>
      <c r="N209" s="49"/>
    </row>
    <row r="210" customFormat="false" ht="15" hidden="false" customHeight="false" outlineLevel="0" collapsed="false">
      <c r="A210" s="75"/>
      <c r="B210" s="70"/>
      <c r="C210" s="70"/>
      <c r="D210" s="70"/>
      <c r="E210" s="70"/>
      <c r="F210" s="78"/>
      <c r="G210" s="49"/>
      <c r="H210" s="49"/>
      <c r="I210" s="49"/>
      <c r="J210" s="49"/>
      <c r="K210" s="49"/>
      <c r="L210" s="49"/>
      <c r="M210" s="49"/>
      <c r="N210" s="49"/>
    </row>
    <row r="211" customFormat="false" ht="15" hidden="false" customHeight="false" outlineLevel="0" collapsed="false">
      <c r="A211" s="75"/>
      <c r="B211" s="70"/>
      <c r="C211" s="70"/>
      <c r="D211" s="70"/>
      <c r="E211" s="70"/>
      <c r="F211" s="78"/>
      <c r="G211" s="49"/>
      <c r="H211" s="49"/>
      <c r="I211" s="49"/>
      <c r="J211" s="49"/>
      <c r="K211" s="49"/>
      <c r="L211" s="49"/>
      <c r="M211" s="49"/>
      <c r="N211" s="49"/>
    </row>
    <row r="212" customFormat="false" ht="15" hidden="false" customHeight="false" outlineLevel="0" collapsed="false">
      <c r="A212" s="75"/>
      <c r="B212" s="70"/>
      <c r="C212" s="70"/>
      <c r="D212" s="70"/>
      <c r="E212" s="70"/>
      <c r="F212" s="78"/>
      <c r="G212" s="49"/>
      <c r="H212" s="49"/>
      <c r="I212" s="49"/>
      <c r="J212" s="49"/>
      <c r="K212" s="49"/>
      <c r="L212" s="49"/>
      <c r="M212" s="49"/>
      <c r="N212" s="49"/>
    </row>
    <row r="213" customFormat="false" ht="15" hidden="false" customHeight="false" outlineLevel="0" collapsed="false">
      <c r="A213" s="75"/>
      <c r="B213" s="70"/>
      <c r="C213" s="70"/>
      <c r="D213" s="70"/>
      <c r="E213" s="70"/>
      <c r="F213" s="78"/>
      <c r="G213" s="49"/>
      <c r="H213" s="49"/>
      <c r="I213" s="49"/>
      <c r="J213" s="49"/>
      <c r="K213" s="49"/>
      <c r="L213" s="49"/>
      <c r="M213" s="49"/>
      <c r="N213" s="49"/>
    </row>
    <row r="214" customFormat="false" ht="15" hidden="false" customHeight="false" outlineLevel="0" collapsed="false">
      <c r="A214" s="75"/>
      <c r="B214" s="70"/>
      <c r="C214" s="70"/>
      <c r="D214" s="70"/>
      <c r="E214" s="70"/>
      <c r="F214" s="78"/>
      <c r="G214" s="49"/>
      <c r="H214" s="49"/>
      <c r="I214" s="49"/>
      <c r="J214" s="49"/>
      <c r="K214" s="49"/>
      <c r="L214" s="49"/>
      <c r="M214" s="49"/>
      <c r="N214" s="49"/>
    </row>
    <row r="215" customFormat="false" ht="15" hidden="false" customHeight="false" outlineLevel="0" collapsed="false">
      <c r="A215" s="75"/>
      <c r="B215" s="70"/>
      <c r="C215" s="70"/>
      <c r="D215" s="70"/>
      <c r="E215" s="70"/>
      <c r="F215" s="78"/>
      <c r="G215" s="49"/>
      <c r="H215" s="49"/>
      <c r="I215" s="49"/>
      <c r="J215" s="49"/>
      <c r="K215" s="49"/>
      <c r="L215" s="49"/>
      <c r="M215" s="49"/>
      <c r="N215" s="49"/>
    </row>
    <row r="216" customFormat="false" ht="15" hidden="false" customHeight="false" outlineLevel="0" collapsed="false">
      <c r="A216" s="75"/>
      <c r="B216" s="70"/>
      <c r="C216" s="70"/>
      <c r="D216" s="70"/>
      <c r="E216" s="70"/>
      <c r="F216" s="78"/>
      <c r="G216" s="49"/>
      <c r="H216" s="49"/>
      <c r="I216" s="49"/>
      <c r="J216" s="49"/>
      <c r="K216" s="49"/>
      <c r="L216" s="49"/>
      <c r="M216" s="49"/>
      <c r="N216" s="49"/>
    </row>
    <row r="217" customFormat="false" ht="15" hidden="false" customHeight="false" outlineLevel="0" collapsed="false">
      <c r="A217" s="75"/>
      <c r="B217" s="70"/>
      <c r="C217" s="70"/>
      <c r="D217" s="70"/>
      <c r="E217" s="70"/>
      <c r="F217" s="78"/>
      <c r="G217" s="49"/>
      <c r="H217" s="49"/>
      <c r="I217" s="49"/>
      <c r="J217" s="49"/>
      <c r="K217" s="49"/>
      <c r="L217" s="49"/>
      <c r="M217" s="49"/>
      <c r="N217" s="49"/>
    </row>
    <row r="218" customFormat="false" ht="15" hidden="false" customHeight="false" outlineLevel="0" collapsed="false">
      <c r="A218" s="75"/>
      <c r="B218" s="70"/>
      <c r="C218" s="70"/>
      <c r="D218" s="70"/>
      <c r="E218" s="70"/>
      <c r="F218" s="78"/>
      <c r="G218" s="49"/>
      <c r="H218" s="49"/>
      <c r="I218" s="49"/>
      <c r="J218" s="49"/>
      <c r="K218" s="49"/>
      <c r="L218" s="49"/>
      <c r="M218" s="49"/>
      <c r="N218" s="49"/>
    </row>
    <row r="219" customFormat="false" ht="15" hidden="false" customHeight="false" outlineLevel="0" collapsed="false">
      <c r="A219" s="75"/>
      <c r="B219" s="70"/>
      <c r="C219" s="70"/>
      <c r="D219" s="70"/>
      <c r="E219" s="70"/>
      <c r="F219" s="78"/>
      <c r="G219" s="49"/>
      <c r="H219" s="49"/>
      <c r="I219" s="49"/>
      <c r="J219" s="49"/>
      <c r="K219" s="49"/>
      <c r="L219" s="49"/>
      <c r="M219" s="49"/>
      <c r="N219" s="49"/>
    </row>
    <row r="220" customFormat="false" ht="15" hidden="false" customHeight="false" outlineLevel="0" collapsed="false">
      <c r="A220" s="75"/>
      <c r="B220" s="70"/>
      <c r="C220" s="70"/>
      <c r="D220" s="70"/>
      <c r="E220" s="70"/>
      <c r="F220" s="78"/>
      <c r="G220" s="49"/>
      <c r="H220" s="49"/>
      <c r="I220" s="49"/>
      <c r="J220" s="49"/>
      <c r="K220" s="49"/>
      <c r="L220" s="49"/>
      <c r="M220" s="49"/>
      <c r="N220" s="49"/>
    </row>
    <row r="221" customFormat="false" ht="15" hidden="false" customHeight="false" outlineLevel="0" collapsed="false">
      <c r="A221" s="75"/>
      <c r="B221" s="70"/>
      <c r="C221" s="70"/>
      <c r="D221" s="70"/>
      <c r="E221" s="70"/>
      <c r="F221" s="78"/>
      <c r="G221" s="49"/>
      <c r="H221" s="49"/>
      <c r="I221" s="49"/>
      <c r="J221" s="49"/>
      <c r="K221" s="49"/>
      <c r="L221" s="49"/>
      <c r="M221" s="49"/>
      <c r="N221" s="49"/>
    </row>
    <row r="222" customFormat="false" ht="15" hidden="false" customHeight="false" outlineLevel="0" collapsed="false">
      <c r="A222" s="75"/>
      <c r="B222" s="70"/>
      <c r="C222" s="70"/>
      <c r="D222" s="70"/>
      <c r="E222" s="70"/>
      <c r="F222" s="78"/>
      <c r="G222" s="49"/>
      <c r="H222" s="49"/>
      <c r="I222" s="49"/>
      <c r="J222" s="49"/>
      <c r="K222" s="49"/>
      <c r="L222" s="49"/>
      <c r="M222" s="49"/>
      <c r="N222" s="49"/>
    </row>
    <row r="223" customFormat="false" ht="15" hidden="false" customHeight="false" outlineLevel="0" collapsed="false">
      <c r="A223" s="75"/>
      <c r="B223" s="70"/>
      <c r="C223" s="70"/>
      <c r="D223" s="70"/>
      <c r="E223" s="70"/>
      <c r="F223" s="78"/>
      <c r="G223" s="49"/>
      <c r="H223" s="49"/>
      <c r="I223" s="49"/>
      <c r="J223" s="49"/>
      <c r="K223" s="49"/>
      <c r="L223" s="49"/>
      <c r="M223" s="49"/>
      <c r="N223" s="49"/>
    </row>
    <row r="224" customFormat="false" ht="15" hidden="false" customHeight="false" outlineLevel="0" collapsed="false">
      <c r="A224" s="75"/>
      <c r="B224" s="70"/>
      <c r="C224" s="70"/>
      <c r="D224" s="70"/>
      <c r="E224" s="70"/>
      <c r="F224" s="78"/>
      <c r="G224" s="49"/>
      <c r="H224" s="49"/>
      <c r="I224" s="49"/>
      <c r="J224" s="49"/>
      <c r="K224" s="49"/>
      <c r="L224" s="49"/>
      <c r="M224" s="49"/>
      <c r="N224" s="49"/>
    </row>
    <row r="225" customFormat="false" ht="15" hidden="false" customHeight="false" outlineLevel="0" collapsed="false">
      <c r="A225" s="75"/>
      <c r="B225" s="70"/>
      <c r="C225" s="70"/>
      <c r="D225" s="70"/>
      <c r="E225" s="70"/>
      <c r="F225" s="78"/>
      <c r="G225" s="49"/>
      <c r="H225" s="49"/>
      <c r="I225" s="49"/>
      <c r="J225" s="49"/>
      <c r="K225" s="49"/>
      <c r="L225" s="49"/>
      <c r="M225" s="49"/>
      <c r="N225" s="49"/>
    </row>
    <row r="226" customFormat="false" ht="15" hidden="false" customHeight="false" outlineLevel="0" collapsed="false">
      <c r="A226" s="75"/>
      <c r="B226" s="70"/>
      <c r="C226" s="70"/>
      <c r="D226" s="70"/>
      <c r="E226" s="70"/>
      <c r="F226" s="78"/>
      <c r="G226" s="49"/>
      <c r="H226" s="49"/>
      <c r="I226" s="49"/>
      <c r="J226" s="49"/>
      <c r="K226" s="49"/>
      <c r="L226" s="49"/>
      <c r="M226" s="49"/>
      <c r="N226" s="49"/>
    </row>
    <row r="227" customFormat="false" ht="15" hidden="false" customHeight="false" outlineLevel="0" collapsed="false">
      <c r="A227" s="75"/>
      <c r="B227" s="70"/>
      <c r="C227" s="70"/>
      <c r="D227" s="70"/>
      <c r="E227" s="70"/>
      <c r="F227" s="78"/>
      <c r="G227" s="49"/>
      <c r="H227" s="49"/>
      <c r="I227" s="49"/>
      <c r="J227" s="49"/>
      <c r="K227" s="49"/>
      <c r="L227" s="49"/>
      <c r="M227" s="49"/>
      <c r="N227" s="49"/>
    </row>
    <row r="228" customFormat="false" ht="15" hidden="false" customHeight="false" outlineLevel="0" collapsed="false">
      <c r="A228" s="75"/>
      <c r="B228" s="70"/>
      <c r="C228" s="70"/>
      <c r="D228" s="70"/>
      <c r="E228" s="70"/>
      <c r="F228" s="78"/>
      <c r="G228" s="49"/>
      <c r="H228" s="49"/>
      <c r="I228" s="49"/>
      <c r="J228" s="49"/>
      <c r="K228" s="49"/>
      <c r="L228" s="49"/>
      <c r="M228" s="49"/>
      <c r="N228" s="49"/>
    </row>
    <row r="229" customFormat="false" ht="15" hidden="false" customHeight="false" outlineLevel="0" collapsed="false">
      <c r="A229" s="75"/>
      <c r="B229" s="70"/>
      <c r="C229" s="70"/>
      <c r="D229" s="70"/>
      <c r="E229" s="70"/>
      <c r="F229" s="78"/>
      <c r="G229" s="49"/>
      <c r="H229" s="49"/>
      <c r="I229" s="49"/>
      <c r="J229" s="49"/>
      <c r="K229" s="49"/>
      <c r="L229" s="49"/>
      <c r="M229" s="49"/>
      <c r="N229" s="49"/>
    </row>
    <row r="230" customFormat="false" ht="15" hidden="false" customHeight="false" outlineLevel="0" collapsed="false">
      <c r="A230" s="75"/>
      <c r="B230" s="70"/>
      <c r="C230" s="70"/>
      <c r="D230" s="70"/>
      <c r="E230" s="70"/>
      <c r="F230" s="78"/>
      <c r="G230" s="49"/>
      <c r="H230" s="49"/>
      <c r="I230" s="49"/>
      <c r="J230" s="49"/>
      <c r="K230" s="49"/>
      <c r="L230" s="49"/>
      <c r="M230" s="49"/>
      <c r="N230" s="49"/>
    </row>
    <row r="231" customFormat="false" ht="15" hidden="false" customHeight="false" outlineLevel="0" collapsed="false">
      <c r="A231" s="75"/>
      <c r="B231" s="70"/>
      <c r="C231" s="70"/>
      <c r="D231" s="70"/>
      <c r="E231" s="70"/>
      <c r="F231" s="78"/>
      <c r="G231" s="49"/>
      <c r="H231" s="49"/>
      <c r="I231" s="49"/>
      <c r="J231" s="49"/>
      <c r="K231" s="49"/>
      <c r="L231" s="49"/>
      <c r="M231" s="49"/>
      <c r="N231" s="49"/>
    </row>
    <row r="232" customFormat="false" ht="15" hidden="false" customHeight="false" outlineLevel="0" collapsed="false">
      <c r="A232" s="75"/>
      <c r="B232" s="70"/>
      <c r="C232" s="70"/>
      <c r="D232" s="70"/>
      <c r="E232" s="70"/>
      <c r="F232" s="78"/>
      <c r="G232" s="49"/>
      <c r="H232" s="49"/>
      <c r="I232" s="49"/>
      <c r="J232" s="49"/>
      <c r="K232" s="49"/>
      <c r="L232" s="49"/>
      <c r="M232" s="49"/>
      <c r="N232" s="49"/>
    </row>
    <row r="233" customFormat="false" ht="15" hidden="false" customHeight="false" outlineLevel="0" collapsed="false">
      <c r="A233" s="75"/>
      <c r="B233" s="70"/>
      <c r="C233" s="70"/>
      <c r="D233" s="70"/>
      <c r="E233" s="70"/>
      <c r="F233" s="78"/>
      <c r="G233" s="49"/>
      <c r="H233" s="49"/>
      <c r="I233" s="49"/>
      <c r="J233" s="49"/>
      <c r="K233" s="49"/>
      <c r="L233" s="49"/>
      <c r="M233" s="49"/>
      <c r="N233" s="49"/>
    </row>
    <row r="234" customFormat="false" ht="15" hidden="false" customHeight="false" outlineLevel="0" collapsed="false">
      <c r="A234" s="75"/>
      <c r="B234" s="70"/>
      <c r="C234" s="70"/>
      <c r="D234" s="70"/>
      <c r="E234" s="70"/>
      <c r="F234" s="78"/>
      <c r="G234" s="49"/>
      <c r="H234" s="49"/>
      <c r="I234" s="49"/>
      <c r="J234" s="49"/>
      <c r="K234" s="49"/>
      <c r="L234" s="49"/>
      <c r="M234" s="49"/>
      <c r="N234" s="49"/>
    </row>
    <row r="235" customFormat="false" ht="15" hidden="false" customHeight="false" outlineLevel="0" collapsed="false">
      <c r="A235" s="75"/>
      <c r="B235" s="70"/>
      <c r="C235" s="70"/>
      <c r="D235" s="70"/>
      <c r="E235" s="70"/>
      <c r="F235" s="78"/>
      <c r="G235" s="49"/>
      <c r="H235" s="49"/>
      <c r="I235" s="49"/>
      <c r="J235" s="49"/>
      <c r="K235" s="49"/>
      <c r="L235" s="49"/>
      <c r="M235" s="49"/>
      <c r="N235" s="49"/>
    </row>
    <row r="236" customFormat="false" ht="15" hidden="false" customHeight="false" outlineLevel="0" collapsed="false">
      <c r="A236" s="75"/>
      <c r="B236" s="70"/>
      <c r="C236" s="70"/>
      <c r="D236" s="70"/>
      <c r="E236" s="70"/>
      <c r="F236" s="78"/>
      <c r="G236" s="49"/>
      <c r="H236" s="49"/>
      <c r="I236" s="49"/>
      <c r="J236" s="49"/>
      <c r="K236" s="49"/>
      <c r="L236" s="49"/>
      <c r="M236" s="49"/>
      <c r="N236" s="49"/>
    </row>
    <row r="237" customFormat="false" ht="15" hidden="false" customHeight="false" outlineLevel="0" collapsed="false">
      <c r="A237" s="75"/>
      <c r="B237" s="70"/>
      <c r="C237" s="70"/>
      <c r="D237" s="70"/>
      <c r="E237" s="70"/>
      <c r="F237" s="78"/>
      <c r="G237" s="49"/>
      <c r="H237" s="49"/>
      <c r="I237" s="49"/>
      <c r="J237" s="49"/>
      <c r="K237" s="49"/>
      <c r="L237" s="49"/>
      <c r="M237" s="49"/>
      <c r="N237" s="49"/>
    </row>
    <row r="238" customFormat="false" ht="15" hidden="false" customHeight="false" outlineLevel="0" collapsed="false">
      <c r="A238" s="75"/>
      <c r="B238" s="70"/>
      <c r="C238" s="70"/>
      <c r="D238" s="70"/>
      <c r="E238" s="70"/>
      <c r="F238" s="78"/>
      <c r="G238" s="49"/>
      <c r="H238" s="49"/>
      <c r="I238" s="49"/>
      <c r="J238" s="49"/>
      <c r="K238" s="49"/>
      <c r="L238" s="49"/>
      <c r="M238" s="49"/>
      <c r="N238" s="49"/>
    </row>
    <row r="239" customFormat="false" ht="15" hidden="false" customHeight="false" outlineLevel="0" collapsed="false">
      <c r="A239" s="75"/>
      <c r="B239" s="70"/>
      <c r="C239" s="70"/>
      <c r="D239" s="70"/>
      <c r="E239" s="70"/>
      <c r="F239" s="78"/>
      <c r="G239" s="49"/>
      <c r="H239" s="49"/>
      <c r="I239" s="49"/>
      <c r="J239" s="49"/>
      <c r="K239" s="49"/>
      <c r="L239" s="49"/>
      <c r="M239" s="49"/>
      <c r="N239" s="49"/>
    </row>
    <row r="240" customFormat="false" ht="1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</row>
    <row r="241" customFormat="false" ht="1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</row>
    <row r="242" customFormat="false" ht="1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</row>
    <row r="243" customFormat="false" ht="1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</row>
    <row r="244" customFormat="false" ht="1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true" outlineLevel="0" max="6" min="6" style="81" width="17.85"/>
    <col collapsed="false" customWidth="true" hidden="true" outlineLevel="0" max="7" min="7" style="81" width="17.7"/>
    <col collapsed="false" customWidth="true" hidden="true" outlineLevel="0" max="8" min="8" style="81" width="17.99"/>
    <col collapsed="false" customWidth="true" hidden="false" outlineLevel="0" max="9" min="9" style="81" width="17.99"/>
    <col collapsed="false" customWidth="true" hidden="false" outlineLevel="0" max="12" min="10" style="80" width="15.28"/>
    <col collapsed="false" customWidth="true" hidden="false" outlineLevel="0" max="13" min="13" style="80" width="16.42"/>
    <col collapsed="false" customWidth="true" hidden="false" outlineLevel="0" max="14" min="14" style="82" width="14.99"/>
    <col collapsed="false" customWidth="true" hidden="false" outlineLevel="0" max="15" min="15" style="82" width="16.42"/>
    <col collapsed="false" customWidth="true" hidden="false" outlineLevel="0" max="16" min="16" style="82" width="13.7"/>
    <col collapsed="false" customWidth="true" hidden="false" outlineLevel="0" max="17" min="17" style="80" width="15.28"/>
    <col collapsed="false" customWidth="true" hidden="false" outlineLevel="0" max="18" min="18" style="80" width="20.41"/>
    <col collapsed="false" customWidth="true" hidden="false" outlineLevel="0" max="19" min="19" style="80" width="19.85"/>
    <col collapsed="false" customWidth="true" hidden="false" outlineLevel="0" max="20" min="20" style="80" width="19.14"/>
    <col collapsed="false" customWidth="true" hidden="false" outlineLevel="0" max="21" min="21" style="80" width="16.42"/>
    <col collapsed="false" customWidth="true" hidden="false" outlineLevel="0" max="22" min="22" style="80" width="7.99"/>
    <col collapsed="false" customWidth="true" hidden="false" outlineLevel="0" max="23" min="23" style="80" width="9.56"/>
    <col collapsed="false" customWidth="true" hidden="false" outlineLevel="0" max="24" min="24" style="80" width="18.41"/>
    <col collapsed="false" customWidth="true" hidden="false" outlineLevel="0" max="26" min="25" style="80" width="16.84"/>
    <col collapsed="false" customWidth="false" hidden="false" outlineLevel="0" max="257" min="27" style="80" width="11.42"/>
  </cols>
  <sheetData>
    <row r="1" customFormat="false" ht="15" hidden="false" customHeight="false" outlineLevel="0" collapsed="false">
      <c r="A1" s="83" t="s">
        <v>139</v>
      </c>
      <c r="B1" s="83"/>
      <c r="C1" s="83"/>
      <c r="D1" s="83"/>
      <c r="E1" s="83"/>
      <c r="F1" s="83"/>
      <c r="G1" s="83"/>
      <c r="H1" s="83"/>
      <c r="I1" s="83"/>
      <c r="J1" s="84"/>
      <c r="K1" s="83"/>
      <c r="L1" s="85"/>
      <c r="M1" s="85"/>
      <c r="N1" s="85"/>
      <c r="O1" s="85"/>
      <c r="P1" s="85"/>
      <c r="T1" s="86"/>
    </row>
    <row r="2" customFormat="false" ht="15" hidden="false" customHeight="false" outlineLevel="0" collapsed="false">
      <c r="A2" s="83" t="s">
        <v>140</v>
      </c>
      <c r="F2" s="81" t="s">
        <v>3</v>
      </c>
      <c r="G2" s="81" t="s">
        <v>3</v>
      </c>
      <c r="H2" s="81" t="s">
        <v>3</v>
      </c>
      <c r="J2" s="84"/>
      <c r="K2" s="87"/>
      <c r="L2" s="87"/>
      <c r="M2" s="85"/>
      <c r="N2" s="85"/>
      <c r="O2" s="88"/>
    </row>
    <row r="3" customFormat="false" ht="15.75" hidden="false" customHeight="false" outlineLevel="0" collapsed="false">
      <c r="A3" s="89" t="s">
        <v>141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1"/>
      <c r="M3" s="92"/>
      <c r="N3" s="92"/>
      <c r="O3" s="92"/>
      <c r="P3" s="92"/>
      <c r="Q3" s="91"/>
      <c r="R3" s="93"/>
      <c r="S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08</v>
      </c>
      <c r="G4" s="96" t="n">
        <v>2009</v>
      </c>
      <c r="H4" s="96" t="n">
        <v>2010</v>
      </c>
      <c r="I4" s="96" t="n">
        <v>2011</v>
      </c>
      <c r="J4" s="97" t="s">
        <v>142</v>
      </c>
      <c r="K4" s="97" t="s">
        <v>83</v>
      </c>
      <c r="L4" s="97" t="s">
        <v>84</v>
      </c>
      <c r="M4" s="98" t="s">
        <v>15</v>
      </c>
      <c r="N4" s="98"/>
      <c r="O4" s="98"/>
      <c r="P4" s="98"/>
      <c r="Q4" s="99" t="s">
        <v>143</v>
      </c>
      <c r="R4" s="97" t="s">
        <v>16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6"/>
      <c r="J5" s="97"/>
      <c r="K5" s="97"/>
      <c r="L5" s="97"/>
      <c r="M5" s="102" t="s">
        <v>85</v>
      </c>
      <c r="N5" s="103" t="s">
        <v>144</v>
      </c>
      <c r="O5" s="102" t="s">
        <v>145</v>
      </c>
      <c r="P5" s="102" t="s">
        <v>146</v>
      </c>
      <c r="Q5" s="99"/>
      <c r="R5" s="97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6"/>
      <c r="K6" s="106"/>
      <c r="L6" s="106"/>
      <c r="M6" s="106"/>
      <c r="N6" s="107"/>
      <c r="O6" s="106"/>
      <c r="P6" s="107"/>
      <c r="Q6" s="107"/>
    </row>
    <row r="7" customFormat="false" ht="15" hidden="false" customHeight="false" outlineLevel="0" collapsed="false">
      <c r="A7" s="108" t="n">
        <v>1</v>
      </c>
      <c r="B7" s="104" t="s">
        <v>147</v>
      </c>
      <c r="C7" s="104"/>
      <c r="D7" s="104"/>
      <c r="E7" s="104"/>
      <c r="F7" s="109" t="n">
        <v>500646</v>
      </c>
      <c r="G7" s="109" t="n">
        <v>286789</v>
      </c>
      <c r="H7" s="109" t="n">
        <v>357070</v>
      </c>
      <c r="I7" s="109" t="n">
        <v>517298</v>
      </c>
      <c r="J7" s="109" t="n">
        <v>142001</v>
      </c>
      <c r="K7" s="109" t="n">
        <v>46952</v>
      </c>
      <c r="L7" s="109" t="n">
        <v>24227</v>
      </c>
      <c r="M7" s="109" t="n">
        <v>6731</v>
      </c>
      <c r="N7" s="109" t="n">
        <v>20</v>
      </c>
      <c r="O7" s="109" t="n">
        <v>2173</v>
      </c>
      <c r="P7" s="109" t="n">
        <v>8904</v>
      </c>
      <c r="Q7" s="109" t="n">
        <v>80083</v>
      </c>
      <c r="R7" s="109" t="n">
        <v>222084</v>
      </c>
      <c r="T7" s="109"/>
      <c r="U7" s="109"/>
      <c r="V7" s="109"/>
      <c r="W7" s="109"/>
    </row>
    <row r="8" customFormat="false" ht="15" hidden="false" customHeight="false" outlineLevel="0" collapsed="false">
      <c r="A8" s="110" t="n">
        <v>1.1</v>
      </c>
      <c r="B8" s="110"/>
      <c r="C8" s="43" t="s">
        <v>148</v>
      </c>
      <c r="D8" s="43"/>
      <c r="E8" s="43"/>
      <c r="F8" s="111" t="n">
        <v>373546</v>
      </c>
      <c r="G8" s="111" t="n">
        <v>44182</v>
      </c>
      <c r="H8" s="111" t="n">
        <v>62474</v>
      </c>
      <c r="I8" s="112" t="n">
        <v>49455</v>
      </c>
      <c r="J8" s="111" t="n">
        <v>3592</v>
      </c>
      <c r="K8" s="111" t="n">
        <v>2683</v>
      </c>
      <c r="L8" s="111" t="n">
        <v>2101</v>
      </c>
      <c r="M8" s="111" t="n">
        <v>1159</v>
      </c>
      <c r="N8" s="111" t="n">
        <v>20</v>
      </c>
      <c r="O8" s="111" t="n">
        <v>1659</v>
      </c>
      <c r="P8" s="111" t="n">
        <v>2818</v>
      </c>
      <c r="Q8" s="111" t="n">
        <v>7602</v>
      </c>
      <c r="R8" s="111" t="n">
        <v>11194</v>
      </c>
      <c r="S8" s="111"/>
      <c r="T8" s="109"/>
      <c r="U8" s="111"/>
      <c r="V8" s="111"/>
      <c r="W8" s="111"/>
      <c r="X8" s="113"/>
      <c r="Z8" s="113"/>
    </row>
    <row r="9" customFormat="false" ht="15" hidden="false" customHeight="false" outlineLevel="0" collapsed="false">
      <c r="A9" s="110" t="n">
        <v>1.2</v>
      </c>
      <c r="B9" s="110"/>
      <c r="C9" s="43" t="s">
        <v>149</v>
      </c>
      <c r="D9" s="43"/>
      <c r="E9" s="43"/>
      <c r="F9" s="111" t="n">
        <v>0</v>
      </c>
      <c r="G9" s="111" t="n">
        <v>22754</v>
      </c>
      <c r="H9" s="111" t="n">
        <v>45185</v>
      </c>
      <c r="I9" s="112" t="n">
        <v>125571</v>
      </c>
      <c r="J9" s="111" t="n">
        <v>112532</v>
      </c>
      <c r="K9" s="111" t="n">
        <v>44269</v>
      </c>
      <c r="L9" s="111" t="n">
        <v>20652</v>
      </c>
      <c r="M9" s="111" t="n">
        <v>5572</v>
      </c>
      <c r="N9" s="111" t="n">
        <v>0</v>
      </c>
      <c r="O9" s="111" t="n">
        <v>514</v>
      </c>
      <c r="P9" s="111" t="n">
        <v>6086</v>
      </c>
      <c r="Q9" s="111" t="n">
        <v>71007</v>
      </c>
      <c r="R9" s="111" t="n">
        <v>183539</v>
      </c>
      <c r="S9" s="111"/>
      <c r="T9" s="109"/>
      <c r="U9" s="111"/>
      <c r="V9" s="111"/>
      <c r="W9" s="111"/>
      <c r="X9" s="111"/>
      <c r="Z9" s="113"/>
    </row>
    <row r="10" customFormat="false" ht="15" hidden="false" customHeight="false" outlineLevel="0" collapsed="false">
      <c r="A10" s="110" t="n">
        <v>1.3</v>
      </c>
      <c r="B10" s="110"/>
      <c r="C10" s="43" t="s">
        <v>150</v>
      </c>
      <c r="D10" s="43"/>
      <c r="E10" s="43"/>
      <c r="F10" s="111" t="n">
        <v>0</v>
      </c>
      <c r="G10" s="111" t="n">
        <v>0</v>
      </c>
      <c r="H10" s="111" t="n">
        <v>0</v>
      </c>
      <c r="I10" s="112" t="n">
        <v>0</v>
      </c>
      <c r="J10" s="111" t="n">
        <v>1626</v>
      </c>
      <c r="K10" s="111" t="n">
        <v>0</v>
      </c>
      <c r="L10" s="111" t="n">
        <v>1474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1474</v>
      </c>
      <c r="R10" s="111" t="n">
        <v>3100</v>
      </c>
      <c r="S10" s="111"/>
      <c r="T10" s="109"/>
      <c r="U10" s="111"/>
      <c r="V10" s="111"/>
      <c r="W10" s="111"/>
      <c r="X10" s="111"/>
      <c r="Z10" s="113"/>
    </row>
    <row r="11" customFormat="false" ht="15" hidden="false" customHeight="false" outlineLevel="0" collapsed="false">
      <c r="A11" s="110" t="n">
        <v>1.4</v>
      </c>
      <c r="B11" s="110"/>
      <c r="C11" s="43" t="s">
        <v>151</v>
      </c>
      <c r="D11" s="43"/>
      <c r="E11" s="43"/>
      <c r="F11" s="111" t="n">
        <v>127100</v>
      </c>
      <c r="G11" s="111" t="n">
        <v>219853</v>
      </c>
      <c r="H11" s="111" t="n">
        <v>218232</v>
      </c>
      <c r="I11" s="112" t="n">
        <v>215879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/>
      <c r="T11" s="109"/>
      <c r="U11" s="111"/>
      <c r="V11" s="111"/>
      <c r="W11" s="111"/>
      <c r="X11" s="111"/>
      <c r="Z11" s="113"/>
    </row>
    <row r="12" customFormat="false" ht="15" hidden="false" customHeight="false" outlineLevel="0" collapsed="false">
      <c r="A12" s="110" t="s">
        <v>152</v>
      </c>
      <c r="B12" s="110"/>
      <c r="C12" s="110"/>
      <c r="D12" s="43" t="s">
        <v>153</v>
      </c>
      <c r="E12" s="43"/>
      <c r="F12" s="111" t="n">
        <v>92953</v>
      </c>
      <c r="G12" s="111" t="n">
        <v>193649</v>
      </c>
      <c r="H12" s="111" t="n">
        <v>200742</v>
      </c>
      <c r="I12" s="112" t="n">
        <v>20804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/>
      <c r="T12" s="109"/>
      <c r="U12" s="111"/>
      <c r="V12" s="111"/>
      <c r="W12" s="111"/>
      <c r="X12" s="111"/>
      <c r="Y12" s="113"/>
      <c r="Z12" s="113"/>
    </row>
    <row r="13" customFormat="false" ht="15" hidden="false" customHeight="false" outlineLevel="0" collapsed="false">
      <c r="A13" s="110" t="s">
        <v>154</v>
      </c>
      <c r="B13" s="110"/>
      <c r="C13" s="110"/>
      <c r="D13" s="43" t="s">
        <v>155</v>
      </c>
      <c r="E13" s="43"/>
      <c r="F13" s="111" t="n">
        <v>34147</v>
      </c>
      <c r="G13" s="111" t="n">
        <v>26204</v>
      </c>
      <c r="H13" s="111" t="n">
        <v>17490</v>
      </c>
      <c r="I13" s="112" t="n">
        <v>7839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/>
      <c r="T13" s="109"/>
      <c r="U13" s="111"/>
      <c r="V13" s="111"/>
      <c r="W13" s="111"/>
      <c r="X13" s="111"/>
      <c r="Y13" s="113"/>
      <c r="Z13" s="113"/>
    </row>
    <row r="14" customFormat="false" ht="15" hidden="false" customHeight="false" outlineLevel="0" collapsed="false">
      <c r="A14" s="114" t="n">
        <v>1.5</v>
      </c>
      <c r="B14" s="115"/>
      <c r="C14" s="115" t="s">
        <v>156</v>
      </c>
      <c r="D14" s="115"/>
      <c r="E14" s="115"/>
      <c r="F14" s="115" t="n">
        <v>0</v>
      </c>
      <c r="G14" s="115" t="n">
        <v>0</v>
      </c>
      <c r="H14" s="115" t="n">
        <v>31179</v>
      </c>
      <c r="I14" s="115" t="n">
        <v>126393</v>
      </c>
      <c r="J14" s="115" t="n">
        <v>24251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24251</v>
      </c>
      <c r="S14" s="111"/>
      <c r="T14" s="109"/>
      <c r="U14" s="111"/>
      <c r="V14" s="111"/>
      <c r="W14" s="111"/>
      <c r="X14" s="111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 t="s">
        <v>3</v>
      </c>
      <c r="G15" s="109" t="s">
        <v>3</v>
      </c>
      <c r="H15" s="109"/>
      <c r="I15" s="116"/>
      <c r="J15" s="109"/>
      <c r="K15" s="109"/>
      <c r="L15" s="109"/>
      <c r="M15" s="109"/>
      <c r="N15" s="109"/>
      <c r="O15" s="109"/>
      <c r="P15" s="109"/>
      <c r="Q15" s="109"/>
      <c r="R15" s="116"/>
      <c r="S15" s="111"/>
      <c r="T15" s="109"/>
      <c r="U15" s="111"/>
      <c r="V15" s="111"/>
      <c r="W15" s="111"/>
      <c r="X15" s="111"/>
    </row>
    <row r="16" customFormat="false" ht="15" hidden="false" customHeight="false" outlineLevel="0" collapsed="false">
      <c r="A16" s="108" t="n">
        <v>2</v>
      </c>
      <c r="B16" s="104" t="s">
        <v>157</v>
      </c>
      <c r="C16" s="104"/>
      <c r="D16" s="104"/>
      <c r="E16" s="104"/>
      <c r="F16" s="109" t="n">
        <v>984739</v>
      </c>
      <c r="G16" s="109" t="n">
        <v>1223817</v>
      </c>
      <c r="H16" s="109" t="n">
        <v>1157320</v>
      </c>
      <c r="I16" s="109" t="n">
        <v>835466</v>
      </c>
      <c r="J16" s="109" t="n">
        <v>168034</v>
      </c>
      <c r="K16" s="109" t="n">
        <v>14809</v>
      </c>
      <c r="L16" s="109" t="n">
        <v>8905</v>
      </c>
      <c r="M16" s="109" t="n">
        <v>21856</v>
      </c>
      <c r="N16" s="109" t="n">
        <v>188</v>
      </c>
      <c r="O16" s="109" t="n">
        <v>194</v>
      </c>
      <c r="P16" s="109" t="n">
        <v>22050</v>
      </c>
      <c r="Q16" s="109" t="n">
        <v>45764</v>
      </c>
      <c r="R16" s="109" t="n">
        <v>213798</v>
      </c>
      <c r="S16" s="111"/>
      <c r="T16" s="109"/>
      <c r="U16" s="111"/>
      <c r="V16" s="111"/>
      <c r="W16" s="111"/>
      <c r="X16" s="111"/>
    </row>
    <row r="17" customFormat="false" ht="15" hidden="false" customHeight="false" outlineLevel="0" collapsed="false">
      <c r="A17" s="117" t="n">
        <v>2.1</v>
      </c>
      <c r="B17" s="117"/>
      <c r="C17" s="118" t="s">
        <v>158</v>
      </c>
      <c r="D17" s="118"/>
      <c r="E17" s="118"/>
      <c r="F17" s="115" t="n">
        <v>230786</v>
      </c>
      <c r="G17" s="115" t="n">
        <v>188588</v>
      </c>
      <c r="H17" s="115" t="n">
        <v>130847</v>
      </c>
      <c r="I17" s="115" t="n">
        <v>114067</v>
      </c>
      <c r="J17" s="115" t="n">
        <v>28381</v>
      </c>
      <c r="K17" s="115" t="n">
        <v>7041</v>
      </c>
      <c r="L17" s="115" t="n">
        <v>634</v>
      </c>
      <c r="M17" s="115" t="n">
        <v>21856</v>
      </c>
      <c r="N17" s="115" t="n">
        <v>0</v>
      </c>
      <c r="O17" s="115" t="n">
        <v>0</v>
      </c>
      <c r="P17" s="115" t="n">
        <v>21856</v>
      </c>
      <c r="Q17" s="115" t="n">
        <v>29531</v>
      </c>
      <c r="R17" s="115" t="n">
        <v>57912</v>
      </c>
      <c r="S17" s="111"/>
      <c r="T17" s="109"/>
      <c r="U17" s="111"/>
      <c r="V17" s="111"/>
      <c r="W17" s="111"/>
      <c r="X17" s="111"/>
      <c r="Y17" s="113"/>
    </row>
    <row r="18" customFormat="false" ht="15" hidden="false" customHeight="false" outlineLevel="0" collapsed="false">
      <c r="A18" s="119" t="n">
        <v>2.2</v>
      </c>
      <c r="B18" s="119"/>
      <c r="C18" s="120" t="s">
        <v>159</v>
      </c>
      <c r="D18" s="120"/>
      <c r="E18" s="120"/>
      <c r="F18" s="121" t="n">
        <v>753953</v>
      </c>
      <c r="G18" s="121" t="n">
        <v>1035229</v>
      </c>
      <c r="H18" s="121" t="n">
        <v>1026473</v>
      </c>
      <c r="I18" s="122" t="n">
        <v>721399</v>
      </c>
      <c r="J18" s="121" t="n">
        <v>139653</v>
      </c>
      <c r="K18" s="121" t="n">
        <v>7768</v>
      </c>
      <c r="L18" s="121" t="n">
        <v>8271</v>
      </c>
      <c r="M18" s="121" t="n">
        <v>0</v>
      </c>
      <c r="N18" s="121" t="n">
        <v>188</v>
      </c>
      <c r="O18" s="121" t="n">
        <v>194</v>
      </c>
      <c r="P18" s="121" t="n">
        <v>194</v>
      </c>
      <c r="Q18" s="121" t="n">
        <v>16233</v>
      </c>
      <c r="R18" s="121" t="n">
        <v>155886</v>
      </c>
      <c r="S18" s="111"/>
      <c r="T18" s="109"/>
      <c r="U18" s="111"/>
      <c r="V18" s="111"/>
      <c r="W18" s="111"/>
      <c r="X18" s="111"/>
      <c r="Y18" s="113"/>
    </row>
    <row r="19" customFormat="false" ht="15" hidden="false" customHeight="false" outlineLevel="0" collapsed="false">
      <c r="A19" s="110" t="s">
        <v>160</v>
      </c>
      <c r="B19" s="110"/>
      <c r="C19" s="110"/>
      <c r="D19" s="43" t="s">
        <v>161</v>
      </c>
      <c r="E19" s="43"/>
      <c r="F19" s="111" t="n">
        <v>7772</v>
      </c>
      <c r="G19" s="111" t="n">
        <v>33846</v>
      </c>
      <c r="H19" s="111" t="n">
        <v>7175</v>
      </c>
      <c r="I19" s="111" t="n">
        <v>11828</v>
      </c>
      <c r="J19" s="111" t="n">
        <v>1630</v>
      </c>
      <c r="K19" s="111" t="n">
        <v>1023</v>
      </c>
      <c r="L19" s="111" t="n">
        <v>706</v>
      </c>
      <c r="M19" s="111" t="n">
        <v>0</v>
      </c>
      <c r="N19" s="111" t="n">
        <v>188</v>
      </c>
      <c r="O19" s="111" t="n">
        <v>194</v>
      </c>
      <c r="P19" s="111" t="n">
        <v>194</v>
      </c>
      <c r="Q19" s="111" t="n">
        <v>1923</v>
      </c>
      <c r="R19" s="111" t="n">
        <v>3553</v>
      </c>
      <c r="S19" s="111"/>
      <c r="T19" s="109"/>
      <c r="U19" s="111"/>
      <c r="V19" s="111"/>
      <c r="W19" s="111"/>
      <c r="X19" s="111"/>
      <c r="Y19" s="113"/>
    </row>
    <row r="20" customFormat="false" ht="15" hidden="false" customHeight="false" outlineLevel="0" collapsed="false">
      <c r="A20" s="110" t="s">
        <v>162</v>
      </c>
      <c r="B20" s="110"/>
      <c r="C20" s="110"/>
      <c r="D20" s="43" t="s">
        <v>163</v>
      </c>
      <c r="E20" s="43"/>
      <c r="F20" s="111" t="n">
        <v>17742</v>
      </c>
      <c r="G20" s="111" t="n">
        <v>16320</v>
      </c>
      <c r="H20" s="111" t="n">
        <v>9793</v>
      </c>
      <c r="I20" s="111" t="n">
        <v>15172</v>
      </c>
      <c r="J20" s="111" t="n">
        <v>1767</v>
      </c>
      <c r="K20" s="111" t="n">
        <v>0</v>
      </c>
      <c r="L20" s="111" t="n">
        <v>1632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1632</v>
      </c>
      <c r="R20" s="111" t="n">
        <v>3399</v>
      </c>
      <c r="S20" s="111"/>
      <c r="T20" s="109"/>
      <c r="U20" s="111"/>
      <c r="V20" s="111"/>
      <c r="W20" s="111"/>
      <c r="X20" s="111"/>
      <c r="Y20" s="113"/>
    </row>
    <row r="21" customFormat="false" ht="15" hidden="false" customHeight="false" outlineLevel="0" collapsed="false">
      <c r="A21" s="117" t="s">
        <v>164</v>
      </c>
      <c r="B21" s="117"/>
      <c r="C21" s="117"/>
      <c r="D21" s="118" t="s">
        <v>165</v>
      </c>
      <c r="E21" s="118"/>
      <c r="F21" s="115" t="n">
        <v>92953</v>
      </c>
      <c r="G21" s="115" t="n">
        <v>193649</v>
      </c>
      <c r="H21" s="115" t="n">
        <v>200742</v>
      </c>
      <c r="I21" s="115" t="n">
        <v>20804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1"/>
      <c r="T21" s="109"/>
      <c r="U21" s="111"/>
      <c r="V21" s="111"/>
      <c r="W21" s="111"/>
      <c r="X21" s="111"/>
    </row>
    <row r="22" customFormat="false" ht="15" hidden="false" customHeight="false" outlineLevel="0" collapsed="false">
      <c r="A22" s="110" t="s">
        <v>166</v>
      </c>
      <c r="B22" s="110"/>
      <c r="C22" s="110"/>
      <c r="D22" s="43" t="s">
        <v>167</v>
      </c>
      <c r="E22" s="43"/>
      <c r="F22" s="111" t="n">
        <v>61406</v>
      </c>
      <c r="G22" s="111" t="n">
        <v>54042</v>
      </c>
      <c r="H22" s="111" t="n">
        <v>112608</v>
      </c>
      <c r="I22" s="111" t="n">
        <v>7216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/>
      <c r="T22" s="109"/>
      <c r="U22" s="111"/>
      <c r="V22" s="111"/>
      <c r="W22" s="111"/>
      <c r="X22" s="111"/>
    </row>
    <row r="23" customFormat="false" ht="15" hidden="false" customHeight="false" outlineLevel="0" collapsed="false">
      <c r="A23" s="110" t="s">
        <v>168</v>
      </c>
      <c r="B23" s="110"/>
      <c r="C23" s="110"/>
      <c r="D23" s="43" t="s">
        <v>169</v>
      </c>
      <c r="E23" s="43"/>
      <c r="F23" s="111" t="n">
        <v>403285</v>
      </c>
      <c r="G23" s="111" t="n">
        <v>2671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/>
      <c r="T23" s="109"/>
      <c r="U23" s="111"/>
      <c r="V23" s="111"/>
      <c r="W23" s="111"/>
      <c r="X23" s="111"/>
    </row>
    <row r="24" customFormat="false" ht="15" hidden="false" customHeight="false" outlineLevel="0" collapsed="false">
      <c r="A24" s="117" t="s">
        <v>170</v>
      </c>
      <c r="B24" s="117"/>
      <c r="C24" s="117"/>
      <c r="D24" s="118" t="s">
        <v>171</v>
      </c>
      <c r="E24" s="118"/>
      <c r="F24" s="115" t="n">
        <v>156387</v>
      </c>
      <c r="G24" s="115" t="n">
        <v>713860</v>
      </c>
      <c r="H24" s="115" t="n">
        <v>675748</v>
      </c>
      <c r="I24" s="115" t="n">
        <v>332203</v>
      </c>
      <c r="J24" s="115" t="n">
        <v>100869</v>
      </c>
      <c r="K24" s="115" t="n">
        <v>6745</v>
      </c>
      <c r="L24" s="115" t="n">
        <v>5933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12678</v>
      </c>
      <c r="R24" s="115" t="n">
        <v>113547</v>
      </c>
      <c r="S24" s="111"/>
      <c r="T24" s="109"/>
      <c r="U24" s="111"/>
      <c r="V24" s="111"/>
      <c r="W24" s="111"/>
      <c r="X24" s="111"/>
    </row>
    <row r="25" customFormat="false" ht="15" hidden="false" customHeight="false" outlineLevel="0" collapsed="false">
      <c r="A25" s="117" t="s">
        <v>172</v>
      </c>
      <c r="B25" s="117"/>
      <c r="C25" s="117"/>
      <c r="D25" s="117" t="s">
        <v>173</v>
      </c>
      <c r="E25" s="118"/>
      <c r="F25" s="115" t="n">
        <v>5991</v>
      </c>
      <c r="G25" s="115" t="n">
        <v>19141</v>
      </c>
      <c r="H25" s="115" t="n">
        <v>15578</v>
      </c>
      <c r="I25" s="115" t="n">
        <v>2628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1"/>
      <c r="T25" s="109"/>
      <c r="U25" s="111"/>
      <c r="V25" s="111"/>
      <c r="W25" s="111"/>
      <c r="X25" s="111"/>
    </row>
    <row r="26" customFormat="false" ht="15" hidden="false" customHeight="false" outlineLevel="0" collapsed="false">
      <c r="A26" s="117" t="s">
        <v>174</v>
      </c>
      <c r="B26" s="117"/>
      <c r="C26" s="117"/>
      <c r="D26" s="117" t="s">
        <v>175</v>
      </c>
      <c r="E26" s="118"/>
      <c r="F26" s="115" t="n">
        <v>0</v>
      </c>
      <c r="G26" s="115" t="n">
        <v>0</v>
      </c>
      <c r="H26" s="115" t="n">
        <v>0</v>
      </c>
      <c r="I26" s="115" t="n">
        <v>114670</v>
      </c>
      <c r="J26" s="115" t="n">
        <v>3536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35360</v>
      </c>
      <c r="S26" s="111"/>
      <c r="T26" s="109"/>
      <c r="U26" s="111"/>
      <c r="V26" s="111"/>
      <c r="W26" s="111"/>
      <c r="X26" s="111"/>
    </row>
    <row r="27" customFormat="false" ht="15" hidden="false" customHeight="false" outlineLevel="0" collapsed="false">
      <c r="A27" s="110" t="s">
        <v>176</v>
      </c>
      <c r="B27" s="110"/>
      <c r="C27" s="110"/>
      <c r="D27" s="43" t="s">
        <v>177</v>
      </c>
      <c r="E27" s="43"/>
      <c r="F27" s="111" t="n">
        <v>8417</v>
      </c>
      <c r="G27" s="111" t="n">
        <v>1700</v>
      </c>
      <c r="H27" s="111" t="n">
        <v>4829</v>
      </c>
      <c r="I27" s="111" t="n">
        <v>5990</v>
      </c>
      <c r="J27" s="111" t="n">
        <v>27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27</v>
      </c>
      <c r="S27" s="111"/>
      <c r="T27" s="109"/>
      <c r="U27" s="111"/>
      <c r="V27" s="111"/>
      <c r="W27" s="111"/>
      <c r="X27" s="111"/>
    </row>
    <row r="28" customFormat="false" ht="15" hidden="false" customHeight="false" outlineLevel="0" collapsed="false">
      <c r="A28" s="110"/>
      <c r="B28" s="110"/>
      <c r="C28" s="110"/>
      <c r="D28" s="43"/>
      <c r="E28" s="43"/>
      <c r="F28" s="111"/>
      <c r="G28" s="111"/>
      <c r="H28" s="111"/>
      <c r="I28" s="112"/>
      <c r="J28" s="111"/>
      <c r="K28" s="111"/>
      <c r="L28" s="111"/>
      <c r="M28" s="111"/>
      <c r="N28" s="111"/>
      <c r="O28" s="111"/>
      <c r="P28" s="111"/>
      <c r="Q28" s="111"/>
      <c r="R28" s="112"/>
      <c r="S28" s="111"/>
      <c r="T28" s="109"/>
      <c r="U28" s="111"/>
      <c r="V28" s="111"/>
      <c r="W28" s="111"/>
      <c r="X28" s="111"/>
      <c r="Y28" s="113"/>
      <c r="Z28" s="113"/>
      <c r="AA28" s="113"/>
    </row>
    <row r="29" customFormat="false" ht="15" hidden="false" customHeight="false" outlineLevel="0" collapsed="false">
      <c r="A29" s="108" t="n">
        <v>3</v>
      </c>
      <c r="B29" s="104" t="s">
        <v>178</v>
      </c>
      <c r="C29" s="104"/>
      <c r="D29" s="104"/>
      <c r="E29" s="104"/>
      <c r="F29" s="109" t="n">
        <v>-484093</v>
      </c>
      <c r="G29" s="109" t="n">
        <v>-937028</v>
      </c>
      <c r="H29" s="109" t="n">
        <v>-800250</v>
      </c>
      <c r="I29" s="109" t="n">
        <v>-318168</v>
      </c>
      <c r="J29" s="109" t="n">
        <v>-26033</v>
      </c>
      <c r="K29" s="109" t="n">
        <v>32143</v>
      </c>
      <c r="L29" s="109" t="n">
        <v>15322</v>
      </c>
      <c r="M29" s="109" t="n">
        <v>-15125</v>
      </c>
      <c r="N29" s="109" t="n">
        <v>-168</v>
      </c>
      <c r="O29" s="109" t="n">
        <v>1979</v>
      </c>
      <c r="P29" s="109" t="n">
        <v>-13146</v>
      </c>
      <c r="Q29" s="109" t="n">
        <v>34319</v>
      </c>
      <c r="R29" s="109" t="n">
        <v>8286</v>
      </c>
      <c r="S29" s="111"/>
      <c r="T29" s="109"/>
      <c r="U29" s="111"/>
      <c r="V29" s="111"/>
      <c r="W29" s="111"/>
      <c r="X29" s="111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111"/>
      <c r="G30" s="111"/>
      <c r="H30" s="111"/>
      <c r="I30" s="116"/>
      <c r="J30" s="111"/>
      <c r="K30" s="111"/>
      <c r="L30" s="82"/>
      <c r="M30" s="111"/>
      <c r="N30" s="111"/>
      <c r="Q30" s="82"/>
      <c r="R30" s="116"/>
      <c r="S30" s="111"/>
      <c r="T30" s="109"/>
      <c r="U30" s="111"/>
      <c r="V30" s="111"/>
      <c r="W30" s="111"/>
      <c r="X30" s="111"/>
    </row>
    <row r="31" customFormat="false" ht="15" hidden="false" customHeight="false" outlineLevel="0" collapsed="false">
      <c r="A31" s="108" t="n">
        <v>4</v>
      </c>
      <c r="B31" s="104" t="s">
        <v>179</v>
      </c>
      <c r="C31" s="104"/>
      <c r="D31" s="104"/>
      <c r="E31" s="104"/>
      <c r="F31" s="109" t="n">
        <v>95815</v>
      </c>
      <c r="G31" s="109" t="n">
        <v>91931</v>
      </c>
      <c r="H31" s="109" t="n">
        <v>65011</v>
      </c>
      <c r="I31" s="109" t="n">
        <v>70917</v>
      </c>
      <c r="J31" s="109" t="n">
        <v>21435</v>
      </c>
      <c r="K31" s="109" t="n">
        <v>2835</v>
      </c>
      <c r="L31" s="109" t="n">
        <v>4080</v>
      </c>
      <c r="M31" s="109" t="n">
        <v>63</v>
      </c>
      <c r="N31" s="109" t="n">
        <v>207</v>
      </c>
      <c r="O31" s="109" t="n">
        <v>235</v>
      </c>
      <c r="P31" s="109" t="n">
        <v>298</v>
      </c>
      <c r="Q31" s="109" t="n">
        <v>7213</v>
      </c>
      <c r="R31" s="109" t="n">
        <v>28648</v>
      </c>
      <c r="S31" s="111"/>
      <c r="T31" s="109"/>
      <c r="U31" s="111"/>
      <c r="V31" s="111"/>
      <c r="W31" s="111"/>
      <c r="X31" s="111"/>
    </row>
    <row r="32" customFormat="false" ht="15" hidden="false" customHeight="false" outlineLevel="0" collapsed="false">
      <c r="A32" s="110" t="n">
        <v>4.1</v>
      </c>
      <c r="B32" s="110"/>
      <c r="C32" s="43" t="s">
        <v>180</v>
      </c>
      <c r="D32" s="43"/>
      <c r="E32" s="43"/>
      <c r="F32" s="111" t="n">
        <v>23570</v>
      </c>
      <c r="G32" s="111" t="n">
        <v>16622</v>
      </c>
      <c r="H32" s="111" t="n">
        <v>17756</v>
      </c>
      <c r="I32" s="111" t="n">
        <v>21498</v>
      </c>
      <c r="J32" s="111" t="n">
        <v>4523</v>
      </c>
      <c r="K32" s="111" t="n">
        <v>2062</v>
      </c>
      <c r="L32" s="111" t="n">
        <v>1832</v>
      </c>
      <c r="M32" s="111" t="n">
        <v>39</v>
      </c>
      <c r="N32" s="111" t="n">
        <v>0</v>
      </c>
      <c r="O32" s="111" t="n">
        <v>28</v>
      </c>
      <c r="P32" s="111" t="n">
        <v>67</v>
      </c>
      <c r="Q32" s="111" t="n">
        <v>3961</v>
      </c>
      <c r="R32" s="111" t="n">
        <v>8484</v>
      </c>
      <c r="S32" s="111"/>
      <c r="T32" s="109"/>
      <c r="U32" s="111"/>
      <c r="V32" s="111"/>
      <c r="W32" s="111"/>
      <c r="X32" s="111"/>
    </row>
    <row r="33" customFormat="false" ht="15" hidden="false" customHeight="false" outlineLevel="0" collapsed="false">
      <c r="A33" s="117" t="n">
        <v>4.2</v>
      </c>
      <c r="B33" s="117"/>
      <c r="C33" s="118" t="s">
        <v>181</v>
      </c>
      <c r="D33" s="118"/>
      <c r="E33" s="118"/>
      <c r="F33" s="115" t="n">
        <v>13997</v>
      </c>
      <c r="G33" s="115" t="n">
        <v>26593</v>
      </c>
      <c r="H33" s="115" t="n">
        <v>17096</v>
      </c>
      <c r="I33" s="115" t="n">
        <v>14082</v>
      </c>
      <c r="J33" s="115" t="n">
        <v>5448</v>
      </c>
      <c r="K33" s="115" t="n">
        <v>660</v>
      </c>
      <c r="L33" s="115" t="n">
        <v>2169</v>
      </c>
      <c r="M33" s="115" t="n">
        <v>24</v>
      </c>
      <c r="N33" s="115" t="n">
        <v>207</v>
      </c>
      <c r="O33" s="115" t="n">
        <v>207</v>
      </c>
      <c r="P33" s="115" t="n">
        <v>231</v>
      </c>
      <c r="Q33" s="115" t="n">
        <v>3060</v>
      </c>
      <c r="R33" s="115" t="n">
        <v>8508</v>
      </c>
      <c r="S33" s="111"/>
      <c r="T33" s="109"/>
      <c r="U33" s="111"/>
      <c r="V33" s="111"/>
      <c r="W33" s="111"/>
      <c r="X33" s="111"/>
    </row>
    <row r="34" customFormat="false" ht="15" hidden="false" customHeight="false" outlineLevel="0" collapsed="false">
      <c r="A34" s="117" t="n">
        <v>4.3</v>
      </c>
      <c r="B34" s="117"/>
      <c r="C34" s="118" t="s">
        <v>182</v>
      </c>
      <c r="D34" s="118"/>
      <c r="E34" s="118"/>
      <c r="F34" s="115" t="n">
        <v>58248</v>
      </c>
      <c r="G34" s="115" t="n">
        <v>48716</v>
      </c>
      <c r="H34" s="115" t="n">
        <v>30159</v>
      </c>
      <c r="I34" s="115" t="n">
        <v>35337</v>
      </c>
      <c r="J34" s="115" t="n">
        <v>11464</v>
      </c>
      <c r="K34" s="115" t="n">
        <v>113</v>
      </c>
      <c r="L34" s="115" t="n">
        <v>79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192</v>
      </c>
      <c r="R34" s="115" t="n">
        <v>11656</v>
      </c>
      <c r="S34" s="111"/>
      <c r="T34" s="109"/>
      <c r="U34" s="111"/>
      <c r="V34" s="111"/>
      <c r="W34" s="111"/>
      <c r="X34" s="111"/>
    </row>
    <row r="35" customFormat="false" ht="15" hidden="false" customHeight="false" outlineLevel="0" collapsed="false">
      <c r="A35" s="110"/>
      <c r="B35" s="110"/>
      <c r="C35" s="110"/>
      <c r="D35" s="43"/>
      <c r="E35" s="43"/>
      <c r="F35" s="111"/>
      <c r="G35" s="111"/>
      <c r="H35" s="111"/>
      <c r="I35" s="116"/>
      <c r="J35" s="111"/>
      <c r="K35" s="111"/>
      <c r="L35" s="109"/>
      <c r="M35" s="111"/>
      <c r="N35" s="111"/>
      <c r="O35" s="109"/>
      <c r="P35" s="109"/>
      <c r="Q35" s="109"/>
      <c r="R35" s="116"/>
      <c r="S35" s="111"/>
      <c r="T35" s="109"/>
      <c r="U35" s="111"/>
      <c r="V35" s="111"/>
      <c r="W35" s="111"/>
      <c r="X35" s="111"/>
    </row>
    <row r="36" customFormat="false" ht="15" hidden="false" customHeight="false" outlineLevel="0" collapsed="false">
      <c r="A36" s="108" t="n">
        <v>5</v>
      </c>
      <c r="B36" s="104" t="s">
        <v>183</v>
      </c>
      <c r="C36" s="104"/>
      <c r="D36" s="104"/>
      <c r="E36" s="104"/>
      <c r="F36" s="109" t="n">
        <v>459867</v>
      </c>
      <c r="G36" s="109" t="n">
        <v>668597</v>
      </c>
      <c r="H36" s="109" t="n">
        <v>513422</v>
      </c>
      <c r="I36" s="109" t="n">
        <v>409031</v>
      </c>
      <c r="J36" s="109" t="n">
        <v>115561</v>
      </c>
      <c r="K36" s="109" t="n">
        <v>79256</v>
      </c>
      <c r="L36" s="109" t="n">
        <v>34512</v>
      </c>
      <c r="M36" s="109" t="n">
        <v>1284</v>
      </c>
      <c r="N36" s="109" t="n">
        <v>8412</v>
      </c>
      <c r="O36" s="109" t="n">
        <v>10572</v>
      </c>
      <c r="P36" s="109" t="n">
        <v>11856</v>
      </c>
      <c r="Q36" s="109" t="n">
        <v>125624</v>
      </c>
      <c r="R36" s="109" t="n">
        <v>241185</v>
      </c>
      <c r="S36" s="111"/>
      <c r="T36" s="109"/>
      <c r="U36" s="111"/>
      <c r="V36" s="111"/>
      <c r="W36" s="111"/>
      <c r="X36" s="111"/>
    </row>
    <row r="37" customFormat="false" ht="15" hidden="false" customHeight="false" outlineLevel="0" collapsed="false">
      <c r="A37" s="110" t="n">
        <v>5.1</v>
      </c>
      <c r="B37" s="110"/>
      <c r="C37" s="104" t="s">
        <v>184</v>
      </c>
      <c r="D37" s="104"/>
      <c r="E37" s="104"/>
      <c r="F37" s="109" t="n">
        <v>378761</v>
      </c>
      <c r="G37" s="109" t="n">
        <v>417994</v>
      </c>
      <c r="H37" s="109" t="n">
        <v>395083</v>
      </c>
      <c r="I37" s="109" t="n">
        <v>408643</v>
      </c>
      <c r="J37" s="109" t="n">
        <v>115561</v>
      </c>
      <c r="K37" s="109" t="n">
        <v>37916</v>
      </c>
      <c r="L37" s="109" t="n">
        <v>34512</v>
      </c>
      <c r="M37" s="109" t="n">
        <v>1284</v>
      </c>
      <c r="N37" s="109" t="n">
        <v>8412</v>
      </c>
      <c r="O37" s="109" t="n">
        <v>10572</v>
      </c>
      <c r="P37" s="109" t="n">
        <v>11856</v>
      </c>
      <c r="Q37" s="109" t="n">
        <v>84284</v>
      </c>
      <c r="R37" s="109" t="n">
        <v>199845</v>
      </c>
      <c r="S37" s="113"/>
      <c r="T37" s="109"/>
      <c r="U37" s="113"/>
      <c r="V37" s="111"/>
      <c r="W37" s="111"/>
      <c r="X37" s="111"/>
    </row>
    <row r="38" customFormat="false" ht="15" hidden="false" customHeight="false" outlineLevel="0" collapsed="false">
      <c r="A38" s="110" t="s">
        <v>185</v>
      </c>
      <c r="B38" s="110"/>
      <c r="C38" s="110"/>
      <c r="D38" s="43" t="s">
        <v>186</v>
      </c>
      <c r="E38" s="43"/>
      <c r="F38" s="111" t="n">
        <v>240066</v>
      </c>
      <c r="G38" s="111" t="n">
        <v>254171</v>
      </c>
      <c r="H38" s="111" t="n">
        <v>244849</v>
      </c>
      <c r="I38" s="111" t="n">
        <v>270522</v>
      </c>
      <c r="J38" s="111" t="n">
        <v>81122</v>
      </c>
      <c r="K38" s="111" t="n">
        <v>19030</v>
      </c>
      <c r="L38" s="111" t="n">
        <v>25657</v>
      </c>
      <c r="M38" s="111" t="n">
        <v>179</v>
      </c>
      <c r="N38" s="111" t="n">
        <v>7900</v>
      </c>
      <c r="O38" s="111" t="n">
        <v>8468</v>
      </c>
      <c r="P38" s="111" t="n">
        <v>8647</v>
      </c>
      <c r="Q38" s="111" t="n">
        <v>53334</v>
      </c>
      <c r="R38" s="111" t="n">
        <v>134456</v>
      </c>
      <c r="S38" s="123"/>
      <c r="T38" s="113"/>
      <c r="U38" s="111"/>
      <c r="V38" s="111"/>
      <c r="W38" s="111"/>
      <c r="X38" s="111"/>
    </row>
    <row r="39" customFormat="false" ht="15" hidden="false" customHeight="false" outlineLevel="0" collapsed="false">
      <c r="A39" s="110" t="s">
        <v>187</v>
      </c>
      <c r="B39" s="110"/>
      <c r="C39" s="110"/>
      <c r="D39" s="43" t="s">
        <v>188</v>
      </c>
      <c r="E39" s="43"/>
      <c r="F39" s="111" t="n">
        <v>72160</v>
      </c>
      <c r="G39" s="111" t="n">
        <v>82718</v>
      </c>
      <c r="H39" s="111" t="n">
        <v>70614</v>
      </c>
      <c r="I39" s="111" t="n">
        <v>64770</v>
      </c>
      <c r="J39" s="111" t="n">
        <v>14632</v>
      </c>
      <c r="K39" s="111" t="n">
        <v>5955</v>
      </c>
      <c r="L39" s="111" t="n">
        <v>6385</v>
      </c>
      <c r="M39" s="111" t="n">
        <v>468</v>
      </c>
      <c r="N39" s="111" t="n">
        <v>309</v>
      </c>
      <c r="O39" s="111" t="n">
        <v>1719</v>
      </c>
      <c r="P39" s="111" t="n">
        <v>2187</v>
      </c>
      <c r="Q39" s="111" t="n">
        <v>14527</v>
      </c>
      <c r="R39" s="111" t="n">
        <v>29159</v>
      </c>
      <c r="S39" s="123"/>
      <c r="T39" s="109"/>
      <c r="U39" s="111"/>
      <c r="V39" s="111"/>
      <c r="W39" s="111"/>
      <c r="X39" s="111"/>
    </row>
    <row r="40" customFormat="false" ht="15" hidden="false" customHeight="false" outlineLevel="0" collapsed="false">
      <c r="A40" s="117" t="s">
        <v>189</v>
      </c>
      <c r="B40" s="117"/>
      <c r="C40" s="117"/>
      <c r="D40" s="118" t="s">
        <v>190</v>
      </c>
      <c r="E40" s="118"/>
      <c r="F40" s="115" t="n">
        <v>11728</v>
      </c>
      <c r="G40" s="115" t="n">
        <v>10298</v>
      </c>
      <c r="H40" s="115" t="n">
        <v>7383</v>
      </c>
      <c r="I40" s="115" t="n">
        <v>10507</v>
      </c>
      <c r="J40" s="115" t="n">
        <v>2640</v>
      </c>
      <c r="K40" s="115" t="n">
        <v>1131</v>
      </c>
      <c r="L40" s="115" t="n">
        <v>1373</v>
      </c>
      <c r="M40" s="115" t="n">
        <v>194</v>
      </c>
      <c r="N40" s="115" t="n">
        <v>34</v>
      </c>
      <c r="O40" s="115" t="n">
        <v>208</v>
      </c>
      <c r="P40" s="115" t="n">
        <v>402</v>
      </c>
      <c r="Q40" s="115" t="n">
        <v>2906</v>
      </c>
      <c r="R40" s="115" t="n">
        <v>5546</v>
      </c>
      <c r="S40" s="123"/>
      <c r="T40" s="109"/>
      <c r="U40" s="111"/>
      <c r="V40" s="111"/>
      <c r="W40" s="111"/>
      <c r="X40" s="111"/>
    </row>
    <row r="41" customFormat="false" ht="15" hidden="false" customHeight="false" outlineLevel="0" collapsed="false">
      <c r="A41" s="110" t="s">
        <v>191</v>
      </c>
      <c r="B41" s="110"/>
      <c r="C41" s="110"/>
      <c r="D41" s="43" t="s">
        <v>192</v>
      </c>
      <c r="E41" s="43"/>
      <c r="F41" s="111" t="n">
        <v>21058</v>
      </c>
      <c r="G41" s="111" t="n">
        <v>30593</v>
      </c>
      <c r="H41" s="111" t="n">
        <v>27776</v>
      </c>
      <c r="I41" s="111" t="n">
        <v>16799</v>
      </c>
      <c r="J41" s="111" t="n">
        <v>3321</v>
      </c>
      <c r="K41" s="111" t="n">
        <v>956</v>
      </c>
      <c r="L41" s="111" t="n">
        <v>1099</v>
      </c>
      <c r="M41" s="111" t="n">
        <v>443</v>
      </c>
      <c r="N41" s="111" t="n">
        <v>169</v>
      </c>
      <c r="O41" s="111" t="n">
        <v>177</v>
      </c>
      <c r="P41" s="111" t="n">
        <v>620</v>
      </c>
      <c r="Q41" s="111" t="n">
        <v>2675</v>
      </c>
      <c r="R41" s="111" t="n">
        <v>5996</v>
      </c>
      <c r="S41" s="123"/>
      <c r="T41" s="109"/>
      <c r="U41" s="111"/>
      <c r="V41" s="111"/>
      <c r="W41" s="111"/>
      <c r="X41" s="111"/>
    </row>
    <row r="42" customFormat="false" ht="15" hidden="false" customHeight="false" outlineLevel="0" collapsed="false">
      <c r="A42" s="110" t="s">
        <v>193</v>
      </c>
      <c r="B42" s="110"/>
      <c r="C42" s="110"/>
      <c r="D42" s="43" t="s">
        <v>194</v>
      </c>
      <c r="E42" s="43"/>
      <c r="F42" s="111" t="n">
        <v>27327</v>
      </c>
      <c r="G42" s="111" t="n">
        <v>32994</v>
      </c>
      <c r="H42" s="111" t="n">
        <v>35629</v>
      </c>
      <c r="I42" s="111" t="n">
        <v>39366</v>
      </c>
      <c r="J42" s="111" t="n">
        <v>11346</v>
      </c>
      <c r="K42" s="111" t="n">
        <v>10844</v>
      </c>
      <c r="L42" s="111" t="n">
        <v>-2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10842</v>
      </c>
      <c r="R42" s="111" t="n">
        <v>22188</v>
      </c>
      <c r="S42" s="123"/>
      <c r="T42" s="109"/>
      <c r="U42" s="111"/>
      <c r="V42" s="111"/>
      <c r="W42" s="111"/>
      <c r="X42" s="111"/>
    </row>
    <row r="43" customFormat="false" ht="15" hidden="false" customHeight="false" outlineLevel="0" collapsed="false">
      <c r="A43" s="117" t="s">
        <v>195</v>
      </c>
      <c r="B43" s="117"/>
      <c r="C43" s="117"/>
      <c r="D43" s="118" t="s">
        <v>196</v>
      </c>
      <c r="E43" s="118"/>
      <c r="F43" s="115" t="n">
        <v>6422</v>
      </c>
      <c r="G43" s="115" t="n">
        <v>7220</v>
      </c>
      <c r="H43" s="115" t="n">
        <v>8832</v>
      </c>
      <c r="I43" s="115" t="n">
        <v>6679</v>
      </c>
      <c r="J43" s="115" t="n">
        <v>250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0</v>
      </c>
      <c r="R43" s="115" t="n">
        <v>2500</v>
      </c>
      <c r="S43" s="123"/>
      <c r="T43" s="109"/>
      <c r="U43" s="111"/>
      <c r="V43" s="111"/>
      <c r="W43" s="111"/>
      <c r="X43" s="111"/>
    </row>
    <row r="44" customFormat="false" ht="15" hidden="false" customHeight="true" outlineLevel="0" collapsed="false">
      <c r="A44" s="110" t="n">
        <v>5.2</v>
      </c>
      <c r="B44" s="124" t="s">
        <v>197</v>
      </c>
      <c r="C44" s="124"/>
      <c r="D44" s="124"/>
      <c r="E44" s="124"/>
      <c r="F44" s="109" t="n">
        <v>81106</v>
      </c>
      <c r="G44" s="109" t="n">
        <v>250603</v>
      </c>
      <c r="H44" s="109" t="n">
        <v>118339</v>
      </c>
      <c r="I44" s="109" t="n">
        <v>388</v>
      </c>
      <c r="J44" s="109" t="n">
        <v>0</v>
      </c>
      <c r="K44" s="109" t="n">
        <v>4134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41340</v>
      </c>
      <c r="R44" s="109" t="n">
        <v>41340</v>
      </c>
      <c r="S44" s="123"/>
      <c r="T44" s="109"/>
      <c r="U44" s="111"/>
      <c r="V44" s="111"/>
      <c r="W44" s="111"/>
      <c r="X44" s="111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109"/>
      <c r="H45" s="109"/>
      <c r="I45" s="80"/>
      <c r="J45" s="109"/>
      <c r="K45" s="109"/>
      <c r="L45" s="109"/>
      <c r="M45" s="109"/>
      <c r="N45" s="109"/>
      <c r="O45" s="109"/>
      <c r="P45" s="109"/>
      <c r="Q45" s="109"/>
      <c r="S45" s="111"/>
      <c r="T45" s="109"/>
      <c r="U45" s="111"/>
      <c r="V45" s="111"/>
      <c r="W45" s="111"/>
      <c r="X45" s="111"/>
    </row>
    <row r="46" customFormat="false" ht="15" hidden="false" customHeight="false" outlineLevel="0" collapsed="false">
      <c r="A46" s="125" t="n">
        <v>6</v>
      </c>
      <c r="B46" s="126" t="s">
        <v>198</v>
      </c>
      <c r="C46" s="126"/>
      <c r="D46" s="126"/>
      <c r="E46" s="126"/>
      <c r="F46" s="127" t="n">
        <v>-364052</v>
      </c>
      <c r="G46" s="127" t="n">
        <v>-576666</v>
      </c>
      <c r="H46" s="127" t="n">
        <v>-448411</v>
      </c>
      <c r="I46" s="127" t="n">
        <v>-338114</v>
      </c>
      <c r="J46" s="127" t="n">
        <v>-94126</v>
      </c>
      <c r="K46" s="127" t="n">
        <v>-76421</v>
      </c>
      <c r="L46" s="127" t="n">
        <v>-30432</v>
      </c>
      <c r="M46" s="127" t="n">
        <v>-1221</v>
      </c>
      <c r="N46" s="127" t="n">
        <v>-8205</v>
      </c>
      <c r="O46" s="127" t="n">
        <v>-10337</v>
      </c>
      <c r="P46" s="127" t="n">
        <v>-11558</v>
      </c>
      <c r="Q46" s="127" t="n">
        <v>-118411</v>
      </c>
      <c r="R46" s="127" t="n">
        <v>-212537</v>
      </c>
      <c r="S46" s="111"/>
      <c r="T46" s="109"/>
      <c r="U46" s="111"/>
      <c r="V46" s="111"/>
      <c r="W46" s="111"/>
      <c r="X46" s="111"/>
    </row>
    <row r="47" customFormat="false" ht="15.75" hidden="false" customHeight="false" outlineLevel="0" collapsed="false">
      <c r="A47" s="128" t="n">
        <v>7</v>
      </c>
      <c r="B47" s="129" t="s">
        <v>199</v>
      </c>
      <c r="C47" s="129"/>
      <c r="D47" s="129"/>
      <c r="E47" s="129"/>
      <c r="F47" s="130" t="n">
        <v>-848145</v>
      </c>
      <c r="G47" s="130" t="n">
        <v>-1513694</v>
      </c>
      <c r="H47" s="130" t="n">
        <v>-1248661</v>
      </c>
      <c r="I47" s="131" t="n">
        <v>-656282</v>
      </c>
      <c r="J47" s="132" t="n">
        <v>-120159</v>
      </c>
      <c r="K47" s="131" t="n">
        <v>-44278</v>
      </c>
      <c r="L47" s="130" t="n">
        <v>-15110</v>
      </c>
      <c r="M47" s="130" t="n">
        <v>-16346</v>
      </c>
      <c r="N47" s="130" t="n">
        <v>-8373</v>
      </c>
      <c r="O47" s="130" t="n">
        <v>-8358</v>
      </c>
      <c r="P47" s="130" t="n">
        <v>-24704</v>
      </c>
      <c r="Q47" s="130" t="n">
        <v>-84092</v>
      </c>
      <c r="R47" s="130" t="n">
        <v>-204251</v>
      </c>
      <c r="S47" s="111"/>
      <c r="T47" s="109"/>
      <c r="U47" s="111"/>
      <c r="V47" s="111"/>
      <c r="W47" s="111"/>
      <c r="X47" s="111"/>
    </row>
    <row r="48" customFormat="false" ht="15" hidden="false" customHeight="false" outlineLevel="0" collapsed="false">
      <c r="A48" s="82" t="s">
        <v>200</v>
      </c>
      <c r="B48" s="133"/>
      <c r="C48" s="133"/>
      <c r="D48" s="133"/>
      <c r="E48" s="133"/>
      <c r="F48" s="134"/>
      <c r="G48" s="134"/>
      <c r="H48" s="134"/>
      <c r="I48" s="134"/>
      <c r="J48" s="133"/>
      <c r="K48" s="133"/>
      <c r="L48" s="133"/>
      <c r="M48" s="135"/>
      <c r="N48" s="135"/>
      <c r="O48" s="135"/>
      <c r="P48" s="135"/>
      <c r="Q48" s="135"/>
      <c r="S48" s="111"/>
      <c r="T48" s="111"/>
      <c r="U48" s="111"/>
      <c r="V48" s="111"/>
      <c r="W48" s="111"/>
      <c r="X48" s="111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6"/>
      <c r="J49" s="133"/>
      <c r="K49" s="133"/>
      <c r="L49" s="133"/>
      <c r="M49" s="135"/>
      <c r="N49" s="135"/>
      <c r="O49" s="135"/>
      <c r="P49" s="135"/>
      <c r="Q49" s="135"/>
      <c r="S49" s="111"/>
      <c r="T49" s="111"/>
      <c r="U49" s="111"/>
      <c r="V49" s="111"/>
      <c r="W49" s="111"/>
      <c r="X49" s="111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6"/>
      <c r="J50" s="133"/>
      <c r="K50" s="133"/>
      <c r="L50" s="133"/>
      <c r="M50" s="137"/>
      <c r="N50" s="137"/>
      <c r="O50" s="137"/>
      <c r="P50" s="137"/>
      <c r="S50" s="111"/>
      <c r="T50" s="111"/>
      <c r="U50" s="111"/>
      <c r="V50" s="111"/>
      <c r="W50" s="111"/>
      <c r="X50" s="111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AI29" activePane="bottomRight" state="frozen"/>
      <selection pane="topLeft" activeCell="A1" activeCellId="0" sqref="A1"/>
      <selection pane="topRight" activeCell="AI1" activeCellId="0" sqref="AI1"/>
      <selection pane="bottomLeft" activeCell="A29" activeCellId="0" sqref="A29"/>
      <selection pane="bottomRight" activeCell="AK37" activeCellId="0" sqref="AK37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true" outlineLevel="0" max="4" min="2" style="138" width="14.41"/>
    <col collapsed="false" customWidth="true" hidden="false" outlineLevel="0" max="8" min="5" style="138" width="14.41"/>
    <col collapsed="false" customWidth="true" hidden="true" outlineLevel="0" max="9" min="9" style="138" width="15.56"/>
    <col collapsed="false" customWidth="true" hidden="true" outlineLevel="0" max="11" min="10" style="138" width="14.41"/>
    <col collapsed="false" customWidth="true" hidden="true" outlineLevel="0" max="24" min="12" style="138" width="15.41"/>
    <col collapsed="false" customWidth="true" hidden="false" outlineLevel="0" max="25" min="25" style="138" width="17.42"/>
    <col collapsed="false" customWidth="true" hidden="true" outlineLevel="0" max="29" min="26" style="138" width="15.13"/>
    <col collapsed="false" customWidth="true" hidden="false" outlineLevel="0" max="30" min="30" style="138" width="15.13"/>
    <col collapsed="false" customWidth="true" hidden="true" outlineLevel="0" max="34" min="31" style="138" width="15.13"/>
    <col collapsed="false" customWidth="true" hidden="false" outlineLevel="0" max="38" min="35" style="138" width="15.13"/>
    <col collapsed="false" customWidth="true" hidden="true" outlineLevel="0" max="40" min="39" style="138" width="15.13"/>
    <col collapsed="false" customWidth="true" hidden="false" outlineLevel="0" max="42" min="41" style="138" width="15.13"/>
    <col collapsed="false" customWidth="true" hidden="false" outlineLevel="0" max="43" min="43" style="138" width="16.7"/>
    <col collapsed="false" customWidth="true" hidden="true" outlineLevel="0" max="58" min="44" style="139" width="15.13"/>
    <col collapsed="false" customWidth="false" hidden="true" outlineLevel="0" max="69" min="59" style="139" width="13.99"/>
    <col collapsed="false" customWidth="true" hidden="true" outlineLevel="0" max="70" min="70" style="139" width="15.7"/>
    <col collapsed="false" customWidth="false" hidden="true" outlineLevel="0" max="76" min="71" style="139" width="13.99"/>
    <col collapsed="false" customWidth="true" hidden="true" outlineLevel="0" max="77" min="77" style="139" width="17.42"/>
    <col collapsed="false" customWidth="true" hidden="true" outlineLevel="0" max="78" min="78" style="139" width="15.41"/>
    <col collapsed="false" customWidth="true" hidden="true" outlineLevel="0" max="79" min="79" style="139" width="21.28"/>
    <col collapsed="false" customWidth="true" hidden="true" outlineLevel="0" max="85" min="80" style="139" width="16.13"/>
    <col collapsed="false" customWidth="false" hidden="true" outlineLevel="0" max="89" min="86" style="139" width="13.99"/>
    <col collapsed="false" customWidth="true" hidden="true" outlineLevel="0" max="90" min="90" style="139" width="20.56"/>
    <col collapsed="false" customWidth="false" hidden="false" outlineLevel="0" max="257" min="91" style="139" width="13.99"/>
  </cols>
  <sheetData>
    <row r="1" customFormat="false" ht="15.75" hidden="false" customHeight="false" outlineLevel="0" collapsed="false">
      <c r="A1" s="140" t="s">
        <v>20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</row>
    <row r="2" customFormat="false" ht="18.75" hidden="false" customHeight="true" outlineLevel="0" collapsed="false">
      <c r="A2" s="142" t="s">
        <v>20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</row>
    <row r="3" customFormat="false" ht="15.75" hidden="false" customHeight="false" outlineLevel="0" collapsed="false">
      <c r="A3" s="144" t="s">
        <v>20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</row>
    <row r="4" customFormat="false" ht="15.75" hidden="false" customHeight="false" outlineLevel="0" collapsed="false">
      <c r="A4" s="147"/>
      <c r="B4" s="147"/>
      <c r="C4" s="147"/>
      <c r="D4" s="147"/>
      <c r="E4" s="148"/>
      <c r="F4" s="148"/>
      <c r="G4" s="148"/>
      <c r="H4" s="148"/>
      <c r="I4" s="147"/>
      <c r="J4" s="147"/>
      <c r="K4" s="147"/>
      <c r="L4" s="147"/>
      <c r="M4" s="147"/>
      <c r="N4" s="147" t="s">
        <v>204</v>
      </c>
      <c r="O4" s="147"/>
      <c r="P4" s="147"/>
      <c r="Q4" s="147"/>
      <c r="R4" s="147"/>
      <c r="S4" s="147" t="s">
        <v>205</v>
      </c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9" t="s">
        <v>15</v>
      </c>
      <c r="AK4" s="149"/>
      <c r="AL4" s="149"/>
      <c r="AM4" s="149"/>
      <c r="AN4" s="149"/>
      <c r="AO4" s="149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 t="s">
        <v>206</v>
      </c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9" t="s">
        <v>207</v>
      </c>
      <c r="BT4" s="149"/>
      <c r="BU4" s="149"/>
      <c r="BV4" s="149"/>
      <c r="BW4" s="149"/>
      <c r="BX4" s="147"/>
      <c r="BY4" s="147"/>
      <c r="BZ4" s="147"/>
    </row>
    <row r="5" customFormat="false" ht="15" hidden="false" customHeight="false" outlineLevel="0" collapsed="false">
      <c r="A5" s="150" t="s">
        <v>5</v>
      </c>
      <c r="B5" s="151" t="n">
        <v>2005</v>
      </c>
      <c r="C5" s="151" t="n">
        <v>2006</v>
      </c>
      <c r="D5" s="151" t="n">
        <v>2007</v>
      </c>
      <c r="E5" s="151" t="n">
        <v>2008</v>
      </c>
      <c r="F5" s="151" t="n">
        <v>2009</v>
      </c>
      <c r="G5" s="151" t="n">
        <v>2010</v>
      </c>
      <c r="H5" s="151" t="n">
        <v>2011</v>
      </c>
      <c r="I5" s="147" t="s">
        <v>208</v>
      </c>
      <c r="J5" s="147" t="s">
        <v>209</v>
      </c>
      <c r="K5" s="147" t="s">
        <v>210</v>
      </c>
      <c r="L5" s="147" t="s">
        <v>211</v>
      </c>
      <c r="M5" s="151" t="s">
        <v>212</v>
      </c>
      <c r="N5" s="147" t="s">
        <v>208</v>
      </c>
      <c r="O5" s="147" t="s">
        <v>209</v>
      </c>
      <c r="P5" s="147" t="s">
        <v>210</v>
      </c>
      <c r="Q5" s="147" t="s">
        <v>211</v>
      </c>
      <c r="R5" s="151" t="s">
        <v>204</v>
      </c>
      <c r="S5" s="147" t="s">
        <v>208</v>
      </c>
      <c r="T5" s="147" t="s">
        <v>209</v>
      </c>
      <c r="U5" s="147" t="s">
        <v>210</v>
      </c>
      <c r="V5" s="147" t="s">
        <v>213</v>
      </c>
      <c r="W5" s="147" t="s">
        <v>211</v>
      </c>
      <c r="X5" s="147" t="s">
        <v>87</v>
      </c>
      <c r="Y5" s="151" t="s">
        <v>214</v>
      </c>
      <c r="Z5" s="151" t="s">
        <v>208</v>
      </c>
      <c r="AA5" s="151" t="s">
        <v>209</v>
      </c>
      <c r="AB5" s="151" t="s">
        <v>210</v>
      </c>
      <c r="AC5" s="151" t="s">
        <v>211</v>
      </c>
      <c r="AD5" s="151" t="s">
        <v>83</v>
      </c>
      <c r="AE5" s="151" t="s">
        <v>208</v>
      </c>
      <c r="AF5" s="151" t="s">
        <v>209</v>
      </c>
      <c r="AG5" s="151" t="s">
        <v>210</v>
      </c>
      <c r="AH5" s="151" t="s">
        <v>211</v>
      </c>
      <c r="AI5" s="151" t="s">
        <v>84</v>
      </c>
      <c r="AJ5" s="147" t="s">
        <v>208</v>
      </c>
      <c r="AK5" s="147" t="s">
        <v>215</v>
      </c>
      <c r="AL5" s="147" t="s">
        <v>209</v>
      </c>
      <c r="AM5" s="147" t="s">
        <v>210</v>
      </c>
      <c r="AN5" s="147" t="s">
        <v>211</v>
      </c>
      <c r="AO5" s="147" t="s">
        <v>87</v>
      </c>
      <c r="AP5" s="151" t="s">
        <v>216</v>
      </c>
      <c r="AQ5" s="151" t="s">
        <v>16</v>
      </c>
      <c r="AR5" s="147" t="s">
        <v>208</v>
      </c>
      <c r="AS5" s="147" t="s">
        <v>209</v>
      </c>
      <c r="AT5" s="147" t="s">
        <v>210</v>
      </c>
      <c r="AU5" s="147" t="s">
        <v>211</v>
      </c>
      <c r="AV5" s="151" t="s">
        <v>217</v>
      </c>
      <c r="AW5" s="147" t="s">
        <v>208</v>
      </c>
      <c r="AX5" s="147" t="s">
        <v>209</v>
      </c>
      <c r="AY5" s="147" t="s">
        <v>210</v>
      </c>
      <c r="AZ5" s="147" t="s">
        <v>211</v>
      </c>
      <c r="BA5" s="151" t="s">
        <v>218</v>
      </c>
      <c r="BB5" s="147" t="s">
        <v>208</v>
      </c>
      <c r="BC5" s="147" t="s">
        <v>209</v>
      </c>
      <c r="BD5" s="147" t="s">
        <v>210</v>
      </c>
      <c r="BE5" s="147" t="s">
        <v>211</v>
      </c>
      <c r="BF5" s="147" t="s">
        <v>87</v>
      </c>
      <c r="BG5" s="151" t="s">
        <v>219</v>
      </c>
      <c r="BH5" s="151" t="s">
        <v>220</v>
      </c>
      <c r="BI5" s="147" t="s">
        <v>208</v>
      </c>
      <c r="BJ5" s="147" t="s">
        <v>209</v>
      </c>
      <c r="BK5" s="147" t="s">
        <v>210</v>
      </c>
      <c r="BL5" s="147" t="s">
        <v>211</v>
      </c>
      <c r="BM5" s="151" t="s">
        <v>221</v>
      </c>
      <c r="BN5" s="147" t="s">
        <v>208</v>
      </c>
      <c r="BO5" s="147" t="s">
        <v>209</v>
      </c>
      <c r="BP5" s="147" t="s">
        <v>210</v>
      </c>
      <c r="BQ5" s="147" t="s">
        <v>211</v>
      </c>
      <c r="BR5" s="151" t="s">
        <v>222</v>
      </c>
      <c r="BS5" s="147" t="s">
        <v>208</v>
      </c>
      <c r="BT5" s="147" t="s">
        <v>209</v>
      </c>
      <c r="BU5" s="147" t="s">
        <v>210</v>
      </c>
      <c r="BV5" s="147" t="s">
        <v>211</v>
      </c>
      <c r="BW5" s="147" t="s">
        <v>223</v>
      </c>
      <c r="BX5" s="151" t="s">
        <v>224</v>
      </c>
      <c r="BY5" s="151" t="s">
        <v>225</v>
      </c>
      <c r="BZ5" s="151" t="s">
        <v>226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</row>
    <row r="7" s="138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</row>
    <row r="8" s="138" customFormat="true" ht="15" hidden="false" customHeight="true" outlineLevel="0" collapsed="false">
      <c r="A8" s="153"/>
      <c r="B8" s="153"/>
      <c r="C8" s="154"/>
      <c r="D8" s="154"/>
      <c r="E8" s="154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</row>
    <row r="9" s="138" customFormat="true" ht="15" hidden="false" customHeight="false" outlineLevel="0" collapsed="false">
      <c r="A9" s="156" t="s">
        <v>227</v>
      </c>
      <c r="B9" s="155" t="n">
        <v>761.645185004251</v>
      </c>
      <c r="C9" s="155" t="n">
        <v>519.462860725432</v>
      </c>
      <c r="D9" s="155" t="n">
        <v>3526.92702690722</v>
      </c>
      <c r="E9" s="155" t="n">
        <v>307.100758039194</v>
      </c>
      <c r="F9" s="155" t="n">
        <v>2243.00167480715</v>
      </c>
      <c r="G9" s="155" t="n">
        <v>2629.706754</v>
      </c>
      <c r="H9" s="155" t="n">
        <v>2337.83179894</v>
      </c>
      <c r="I9" s="155" t="n">
        <v>-141.346</v>
      </c>
      <c r="J9" s="155" t="n">
        <v>-176.992</v>
      </c>
      <c r="K9" s="155" t="n">
        <v>-424.49</v>
      </c>
      <c r="L9" s="155" t="n">
        <v>-82.722</v>
      </c>
      <c r="M9" s="155" t="n">
        <v>-825.55</v>
      </c>
      <c r="N9" s="155" t="n">
        <v>103.66</v>
      </c>
      <c r="O9" s="155" t="n">
        <v>69.245</v>
      </c>
      <c r="P9" s="155" t="n">
        <v>24.729</v>
      </c>
      <c r="Q9" s="155" t="n">
        <v>20.563</v>
      </c>
      <c r="R9" s="155" t="n">
        <v>218.197</v>
      </c>
      <c r="S9" s="155" t="n">
        <v>58.674</v>
      </c>
      <c r="T9" s="155" t="n">
        <v>-63.672</v>
      </c>
      <c r="U9" s="155" t="n">
        <v>19.055</v>
      </c>
      <c r="V9" s="155" t="n">
        <v>5.893</v>
      </c>
      <c r="W9" s="155" t="n">
        <v>195.632</v>
      </c>
      <c r="X9" s="155" t="n">
        <v>209.689</v>
      </c>
      <c r="Y9" s="155" t="n">
        <v>-397.664</v>
      </c>
      <c r="Z9" s="155" t="n">
        <v>943.323</v>
      </c>
      <c r="AA9" s="155" t="n">
        <v>12.321</v>
      </c>
      <c r="AB9" s="155" t="n">
        <v>177.041</v>
      </c>
      <c r="AC9" s="155" t="n">
        <v>265.274</v>
      </c>
      <c r="AD9" s="155" t="n">
        <v>1397.959</v>
      </c>
      <c r="AE9" s="155" t="n">
        <v>117.079</v>
      </c>
      <c r="AF9" s="155" t="n">
        <v>105.707</v>
      </c>
      <c r="AG9" s="155" t="n">
        <v>158.994</v>
      </c>
      <c r="AH9" s="155" t="n">
        <v>27.56</v>
      </c>
      <c r="AI9" s="155" t="n">
        <v>409.34</v>
      </c>
      <c r="AJ9" s="155" t="n">
        <v>46.902</v>
      </c>
      <c r="AK9" s="155" t="n">
        <v>16.766</v>
      </c>
      <c r="AL9" s="155" t="n">
        <v>57.343</v>
      </c>
      <c r="AM9" s="155" t="n">
        <v>0</v>
      </c>
      <c r="AN9" s="155" t="n">
        <v>0</v>
      </c>
      <c r="AO9" s="155" t="n">
        <v>104.245</v>
      </c>
      <c r="AP9" s="155" t="n">
        <v>1911.544</v>
      </c>
      <c r="AQ9" s="155" t="n">
        <v>1513.88</v>
      </c>
      <c r="AR9" s="155" t="n">
        <v>0</v>
      </c>
      <c r="AS9" s="155" t="n">
        <v>0</v>
      </c>
      <c r="AT9" s="155" t="n">
        <v>0</v>
      </c>
      <c r="AU9" s="155" t="n">
        <v>0</v>
      </c>
      <c r="AV9" s="155" t="n">
        <v>0</v>
      </c>
      <c r="AW9" s="155" t="n">
        <v>0</v>
      </c>
      <c r="AX9" s="155" t="n">
        <v>0</v>
      </c>
      <c r="AY9" s="155" t="n">
        <v>0</v>
      </c>
      <c r="AZ9" s="155" t="n">
        <v>0</v>
      </c>
      <c r="BA9" s="155" t="n">
        <v>0</v>
      </c>
      <c r="BB9" s="155" t="n">
        <v>0</v>
      </c>
      <c r="BC9" s="155" t="n">
        <v>0</v>
      </c>
      <c r="BD9" s="155" t="n">
        <v>0</v>
      </c>
      <c r="BE9" s="155" t="n">
        <v>0</v>
      </c>
      <c r="BF9" s="155" t="n">
        <v>0</v>
      </c>
      <c r="BG9" s="155" t="n">
        <v>0</v>
      </c>
      <c r="BH9" s="155" t="n">
        <v>1513.88</v>
      </c>
      <c r="BI9" s="155" t="n">
        <v>0</v>
      </c>
      <c r="BJ9" s="155" t="n">
        <v>0</v>
      </c>
      <c r="BK9" s="155" t="n">
        <v>0</v>
      </c>
      <c r="BL9" s="155" t="n">
        <v>0</v>
      </c>
      <c r="BM9" s="155" t="n">
        <v>0</v>
      </c>
      <c r="BN9" s="155" t="n">
        <v>0</v>
      </c>
      <c r="BO9" s="155" t="n">
        <v>0</v>
      </c>
      <c r="BP9" s="155" t="n">
        <v>0</v>
      </c>
      <c r="BQ9" s="155" t="n">
        <v>0</v>
      </c>
      <c r="BR9" s="155" t="n">
        <v>0</v>
      </c>
      <c r="BS9" s="155" t="n">
        <v>0</v>
      </c>
      <c r="BT9" s="155" t="n">
        <v>0</v>
      </c>
      <c r="BU9" s="155" t="n">
        <v>0</v>
      </c>
      <c r="BV9" s="155" t="n">
        <v>0</v>
      </c>
      <c r="BW9" s="155" t="n">
        <v>0</v>
      </c>
      <c r="BX9" s="155" t="n">
        <v>0</v>
      </c>
      <c r="BY9" s="155" t="n">
        <v>0</v>
      </c>
      <c r="BZ9" s="155" t="n">
        <v>1513.88</v>
      </c>
      <c r="CA9" s="155"/>
      <c r="CB9" s="157"/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8"/>
      <c r="CB10" s="157"/>
    </row>
    <row r="11" customFormat="false" ht="15" hidden="false" customHeight="false" outlineLevel="0" collapsed="false">
      <c r="A11" s="156" t="s">
        <v>228</v>
      </c>
      <c r="B11" s="155" t="n">
        <v>-2528.10763</v>
      </c>
      <c r="C11" s="155" t="n">
        <v>-3671.16305</v>
      </c>
      <c r="D11" s="159" t="n">
        <v>-1660.26365</v>
      </c>
      <c r="E11" s="155" t="n">
        <v>-4083.207145</v>
      </c>
      <c r="F11" s="155" t="n">
        <v>-2844.7801</v>
      </c>
      <c r="G11" s="155" t="n">
        <v>-1605.349</v>
      </c>
      <c r="H11" s="155" t="n">
        <v>-1374.244</v>
      </c>
      <c r="I11" s="155" t="n">
        <v>-229.996</v>
      </c>
      <c r="J11" s="155" t="n">
        <v>-184.132</v>
      </c>
      <c r="K11" s="155" t="n">
        <v>-460.867</v>
      </c>
      <c r="L11" s="155" t="n">
        <v>-115.297</v>
      </c>
      <c r="M11" s="155" t="n">
        <v>-990.292</v>
      </c>
      <c r="N11" s="155" t="n">
        <v>0</v>
      </c>
      <c r="O11" s="155" t="n">
        <v>0</v>
      </c>
      <c r="P11" s="155" t="n">
        <v>0</v>
      </c>
      <c r="Q11" s="155" t="n">
        <v>0</v>
      </c>
      <c r="R11" s="155" t="n">
        <v>0</v>
      </c>
      <c r="S11" s="155" t="n">
        <v>0</v>
      </c>
      <c r="T11" s="155" t="n">
        <v>-116.006</v>
      </c>
      <c r="U11" s="155" t="n">
        <v>0</v>
      </c>
      <c r="V11" s="155" t="n">
        <v>0</v>
      </c>
      <c r="W11" s="155" t="n">
        <v>116.223</v>
      </c>
      <c r="X11" s="155" t="n">
        <v>0.216999999999999</v>
      </c>
      <c r="Y11" s="155" t="n">
        <v>-990.075</v>
      </c>
      <c r="Z11" s="155" t="n">
        <v>884.169</v>
      </c>
      <c r="AA11" s="155" t="n">
        <v>0</v>
      </c>
      <c r="AB11" s="155" t="n">
        <v>116.565</v>
      </c>
      <c r="AC11" s="155" t="n">
        <v>163.451</v>
      </c>
      <c r="AD11" s="155" t="n">
        <v>1164.185</v>
      </c>
      <c r="AE11" s="155" t="n">
        <v>0</v>
      </c>
      <c r="AF11" s="155" t="n">
        <v>0</v>
      </c>
      <c r="AG11" s="155" t="n">
        <v>117.032</v>
      </c>
      <c r="AH11" s="155" t="n">
        <v>0</v>
      </c>
      <c r="AI11" s="155" t="n">
        <v>117.032</v>
      </c>
      <c r="AJ11" s="155" t="n">
        <v>0</v>
      </c>
      <c r="AK11" s="155" t="n">
        <v>0</v>
      </c>
      <c r="AL11" s="155" t="n">
        <v>0</v>
      </c>
      <c r="AM11" s="155" t="n">
        <v>0</v>
      </c>
      <c r="AN11" s="155" t="n">
        <v>0</v>
      </c>
      <c r="AO11" s="155" t="n">
        <v>0</v>
      </c>
      <c r="AP11" s="155" t="n">
        <v>1281.217</v>
      </c>
      <c r="AQ11" s="155" t="n">
        <v>291.142</v>
      </c>
      <c r="AR11" s="155" t="n">
        <v>0</v>
      </c>
      <c r="AS11" s="155" t="n">
        <v>0</v>
      </c>
      <c r="AT11" s="155" t="n">
        <v>0</v>
      </c>
      <c r="AU11" s="155" t="n">
        <v>0</v>
      </c>
      <c r="AV11" s="155" t="n">
        <v>0</v>
      </c>
      <c r="AW11" s="155" t="n">
        <v>0</v>
      </c>
      <c r="AX11" s="155" t="n">
        <v>0</v>
      </c>
      <c r="AY11" s="155" t="n">
        <v>0</v>
      </c>
      <c r="AZ11" s="155" t="n">
        <v>0</v>
      </c>
      <c r="BA11" s="155" t="n">
        <v>0</v>
      </c>
      <c r="BB11" s="155" t="n">
        <v>0</v>
      </c>
      <c r="BC11" s="155" t="n">
        <v>0</v>
      </c>
      <c r="BD11" s="155" t="n">
        <v>0</v>
      </c>
      <c r="BE11" s="155" t="n">
        <v>0</v>
      </c>
      <c r="BF11" s="155" t="n">
        <v>0</v>
      </c>
      <c r="BG11" s="155" t="n">
        <v>0</v>
      </c>
      <c r="BH11" s="155" t="n">
        <v>291.142</v>
      </c>
      <c r="BI11" s="155" t="n">
        <v>0</v>
      </c>
      <c r="BJ11" s="155" t="n">
        <v>0</v>
      </c>
      <c r="BK11" s="155" t="n">
        <v>0</v>
      </c>
      <c r="BL11" s="155" t="n">
        <v>0</v>
      </c>
      <c r="BM11" s="155" t="n">
        <v>0</v>
      </c>
      <c r="BN11" s="155" t="n">
        <v>0</v>
      </c>
      <c r="BO11" s="155" t="n">
        <v>0</v>
      </c>
      <c r="BP11" s="155" t="n">
        <v>0</v>
      </c>
      <c r="BQ11" s="155" t="n">
        <v>0</v>
      </c>
      <c r="BR11" s="155" t="n">
        <v>0</v>
      </c>
      <c r="BS11" s="155" t="n">
        <v>0</v>
      </c>
      <c r="BT11" s="155" t="n">
        <v>0</v>
      </c>
      <c r="BU11" s="155" t="n">
        <v>0</v>
      </c>
      <c r="BV11" s="155" t="n">
        <v>0</v>
      </c>
      <c r="BW11" s="155" t="n">
        <v>0</v>
      </c>
      <c r="BX11" s="155" t="n">
        <v>0</v>
      </c>
      <c r="BY11" s="155" t="n">
        <v>0</v>
      </c>
      <c r="BZ11" s="155" t="n">
        <v>291.142</v>
      </c>
      <c r="CA11" s="158"/>
      <c r="CB11" s="157"/>
    </row>
    <row r="12" customFormat="false" ht="15" hidden="false" customHeight="false" outlineLevel="0" collapsed="false">
      <c r="A12" s="156" t="s">
        <v>229</v>
      </c>
      <c r="B12" s="155" t="n">
        <v>2845.31432637875</v>
      </c>
      <c r="C12" s="155" t="n">
        <v>1951.90883635974</v>
      </c>
      <c r="D12" s="159" t="n">
        <v>2004.09215121237</v>
      </c>
      <c r="E12" s="155" t="n">
        <v>1924.4902947493</v>
      </c>
      <c r="F12" s="155" t="n">
        <v>3634.98570091288</v>
      </c>
      <c r="G12" s="155" t="n">
        <v>4530.058678</v>
      </c>
      <c r="H12" s="155" t="n">
        <v>3931.85759894</v>
      </c>
      <c r="I12" s="155" t="n">
        <v>88.65</v>
      </c>
      <c r="J12" s="155" t="n">
        <v>10.037</v>
      </c>
      <c r="K12" s="155" t="n">
        <v>37.099</v>
      </c>
      <c r="L12" s="155" t="n">
        <v>44.328</v>
      </c>
      <c r="M12" s="155" t="n">
        <v>180.114</v>
      </c>
      <c r="N12" s="155" t="n">
        <v>104.073</v>
      </c>
      <c r="O12" s="155" t="n">
        <v>69.542</v>
      </c>
      <c r="P12" s="155" t="n">
        <v>26.387</v>
      </c>
      <c r="Q12" s="155" t="n">
        <v>28.212</v>
      </c>
      <c r="R12" s="155" t="n">
        <v>228.214</v>
      </c>
      <c r="S12" s="155" t="n">
        <v>61.945</v>
      </c>
      <c r="T12" s="155" t="n">
        <v>52.334</v>
      </c>
      <c r="U12" s="155" t="n">
        <v>26.138</v>
      </c>
      <c r="V12" s="155" t="n">
        <v>5.893</v>
      </c>
      <c r="W12" s="155" t="n">
        <v>79.409</v>
      </c>
      <c r="X12" s="155" t="n">
        <v>219.826</v>
      </c>
      <c r="Y12" s="155" t="n">
        <v>628.154</v>
      </c>
      <c r="Z12" s="155" t="n">
        <v>59.802</v>
      </c>
      <c r="AA12" s="155" t="n">
        <v>18.584</v>
      </c>
      <c r="AB12" s="155" t="n">
        <v>63.135</v>
      </c>
      <c r="AC12" s="155" t="n">
        <v>101.823</v>
      </c>
      <c r="AD12" s="155" t="n">
        <v>243.344</v>
      </c>
      <c r="AE12" s="155" t="n">
        <v>122.701</v>
      </c>
      <c r="AF12" s="155" t="n">
        <v>105.707</v>
      </c>
      <c r="AG12" s="155" t="n">
        <v>44.206</v>
      </c>
      <c r="AH12" s="155" t="n">
        <v>28.709</v>
      </c>
      <c r="AI12" s="155" t="n">
        <v>301.323</v>
      </c>
      <c r="AJ12" s="155" t="n">
        <v>46.902</v>
      </c>
      <c r="AK12" s="155" t="n">
        <v>16.766</v>
      </c>
      <c r="AL12" s="155" t="n">
        <v>57.343</v>
      </c>
      <c r="AM12" s="155" t="n">
        <v>0</v>
      </c>
      <c r="AN12" s="155" t="n">
        <v>0</v>
      </c>
      <c r="AO12" s="155" t="n">
        <v>104.245</v>
      </c>
      <c r="AP12" s="155" t="n">
        <v>648.912</v>
      </c>
      <c r="AQ12" s="155" t="n">
        <v>1277.066</v>
      </c>
      <c r="AR12" s="155" t="n">
        <v>0</v>
      </c>
      <c r="AS12" s="155" t="n">
        <v>0</v>
      </c>
      <c r="AT12" s="155" t="n">
        <v>0</v>
      </c>
      <c r="AU12" s="155" t="n">
        <v>0</v>
      </c>
      <c r="AV12" s="155" t="n">
        <v>0</v>
      </c>
      <c r="AW12" s="155" t="n">
        <v>0</v>
      </c>
      <c r="AX12" s="155" t="n">
        <v>0</v>
      </c>
      <c r="AY12" s="155" t="n">
        <v>0</v>
      </c>
      <c r="AZ12" s="155" t="n">
        <v>0</v>
      </c>
      <c r="BA12" s="155" t="n">
        <v>0</v>
      </c>
      <c r="BB12" s="155" t="n">
        <v>0</v>
      </c>
      <c r="BC12" s="155" t="n">
        <v>0</v>
      </c>
      <c r="BD12" s="155" t="n">
        <v>0</v>
      </c>
      <c r="BE12" s="155" t="n">
        <v>0</v>
      </c>
      <c r="BF12" s="155" t="n">
        <v>0</v>
      </c>
      <c r="BG12" s="155" t="n">
        <v>0</v>
      </c>
      <c r="BH12" s="155" t="n">
        <v>1277.066</v>
      </c>
      <c r="BI12" s="155" t="n">
        <v>0</v>
      </c>
      <c r="BJ12" s="155" t="n">
        <v>0</v>
      </c>
      <c r="BK12" s="155" t="n">
        <v>0</v>
      </c>
      <c r="BL12" s="155" t="n">
        <v>0</v>
      </c>
      <c r="BM12" s="155" t="n">
        <v>0</v>
      </c>
      <c r="BN12" s="155" t="n">
        <v>0</v>
      </c>
      <c r="BO12" s="155" t="n">
        <v>0</v>
      </c>
      <c r="BP12" s="155" t="n">
        <v>0</v>
      </c>
      <c r="BQ12" s="155" t="n">
        <v>0</v>
      </c>
      <c r="BR12" s="155" t="n">
        <v>0</v>
      </c>
      <c r="BS12" s="155" t="n">
        <v>0</v>
      </c>
      <c r="BT12" s="155" t="n">
        <v>0</v>
      </c>
      <c r="BU12" s="155" t="n">
        <v>0</v>
      </c>
      <c r="BV12" s="155" t="n">
        <v>0</v>
      </c>
      <c r="BW12" s="155" t="n">
        <v>0</v>
      </c>
      <c r="BX12" s="155" t="n">
        <v>0</v>
      </c>
      <c r="BY12" s="155" t="n">
        <v>0</v>
      </c>
      <c r="BZ12" s="155" t="n">
        <v>1277.066</v>
      </c>
      <c r="CA12" s="158"/>
      <c r="CB12" s="157"/>
    </row>
    <row r="13" customFormat="false" ht="15" hidden="false" customHeight="false" outlineLevel="0" collapsed="false">
      <c r="A13" s="160" t="s">
        <v>230</v>
      </c>
      <c r="B13" s="161" t="n">
        <v>444.438488625498</v>
      </c>
      <c r="C13" s="161" t="n">
        <v>2238.7170743657</v>
      </c>
      <c r="D13" s="162" t="n">
        <v>3183.09852569485</v>
      </c>
      <c r="E13" s="161" t="n">
        <v>2465.81760828989</v>
      </c>
      <c r="F13" s="161" t="n">
        <v>1452.79607389427</v>
      </c>
      <c r="G13" s="161" t="n">
        <v>-295.002924</v>
      </c>
      <c r="H13" s="161" t="n">
        <v>-219.7818</v>
      </c>
      <c r="I13" s="161" t="n">
        <v>0</v>
      </c>
      <c r="J13" s="161" t="n">
        <v>-2.897</v>
      </c>
      <c r="K13" s="161" t="n">
        <v>-0.722</v>
      </c>
      <c r="L13" s="161" t="n">
        <v>-11.753</v>
      </c>
      <c r="M13" s="161" t="n">
        <v>-15.372</v>
      </c>
      <c r="N13" s="161" t="n">
        <v>-0.413</v>
      </c>
      <c r="O13" s="161" t="n">
        <v>-0.297</v>
      </c>
      <c r="P13" s="161" t="n">
        <v>-1.658</v>
      </c>
      <c r="Q13" s="161" t="n">
        <v>-7.649</v>
      </c>
      <c r="R13" s="161" t="n">
        <v>-10.017</v>
      </c>
      <c r="S13" s="161" t="n">
        <v>-3.271</v>
      </c>
      <c r="T13" s="161" t="n">
        <v>0</v>
      </c>
      <c r="U13" s="161" t="n">
        <v>-7.083</v>
      </c>
      <c r="V13" s="161" t="n">
        <v>0</v>
      </c>
      <c r="W13" s="161" t="n">
        <v>0</v>
      </c>
      <c r="X13" s="161" t="n">
        <v>-10.354</v>
      </c>
      <c r="Y13" s="161" t="n">
        <v>-35.743</v>
      </c>
      <c r="Z13" s="161" t="n">
        <v>-0.648</v>
      </c>
      <c r="AA13" s="161" t="n">
        <v>-6.263</v>
      </c>
      <c r="AB13" s="161" t="n">
        <v>-2.659</v>
      </c>
      <c r="AC13" s="161" t="n">
        <v>0</v>
      </c>
      <c r="AD13" s="161" t="n">
        <v>-9.57</v>
      </c>
      <c r="AE13" s="161" t="n">
        <v>-5.622</v>
      </c>
      <c r="AF13" s="161" t="n">
        <v>0</v>
      </c>
      <c r="AG13" s="161" t="n">
        <v>-2.244</v>
      </c>
      <c r="AH13" s="161" t="n">
        <v>-1.149</v>
      </c>
      <c r="AI13" s="161" t="n">
        <v>-9.015</v>
      </c>
      <c r="AJ13" s="161" t="n">
        <v>0</v>
      </c>
      <c r="AK13" s="161" t="n">
        <v>0</v>
      </c>
      <c r="AL13" s="161" t="n">
        <v>0</v>
      </c>
      <c r="AM13" s="161" t="n">
        <v>0</v>
      </c>
      <c r="AN13" s="161" t="n">
        <v>0</v>
      </c>
      <c r="AO13" s="161" t="n">
        <v>0</v>
      </c>
      <c r="AP13" s="161" t="n">
        <v>-18.585</v>
      </c>
      <c r="AQ13" s="161" t="n">
        <v>-54.328</v>
      </c>
      <c r="AR13" s="161" t="n">
        <v>0</v>
      </c>
      <c r="AS13" s="161" t="n">
        <v>0</v>
      </c>
      <c r="AT13" s="161" t="n">
        <v>0</v>
      </c>
      <c r="AU13" s="161" t="n">
        <v>0</v>
      </c>
      <c r="AV13" s="161" t="n">
        <v>0</v>
      </c>
      <c r="AW13" s="161" t="n">
        <v>0</v>
      </c>
      <c r="AX13" s="161" t="n">
        <v>0</v>
      </c>
      <c r="AY13" s="161" t="n">
        <v>0</v>
      </c>
      <c r="AZ13" s="161" t="n">
        <v>0</v>
      </c>
      <c r="BA13" s="161" t="n">
        <v>0</v>
      </c>
      <c r="BB13" s="161" t="n">
        <v>0</v>
      </c>
      <c r="BC13" s="161" t="n">
        <v>0</v>
      </c>
      <c r="BD13" s="161" t="n">
        <v>0</v>
      </c>
      <c r="BE13" s="161" t="n">
        <v>0</v>
      </c>
      <c r="BF13" s="161" t="n">
        <v>0</v>
      </c>
      <c r="BG13" s="161" t="n">
        <v>0</v>
      </c>
      <c r="BH13" s="161" t="n">
        <v>-54.328</v>
      </c>
      <c r="BI13" s="161" t="n">
        <v>0</v>
      </c>
      <c r="BJ13" s="161" t="n">
        <v>0</v>
      </c>
      <c r="BK13" s="161" t="n">
        <v>0</v>
      </c>
      <c r="BL13" s="161" t="n">
        <v>0</v>
      </c>
      <c r="BM13" s="161" t="n">
        <v>0</v>
      </c>
      <c r="BN13" s="161" t="n">
        <v>0</v>
      </c>
      <c r="BO13" s="161" t="n">
        <v>0</v>
      </c>
      <c r="BP13" s="161" t="n">
        <v>0</v>
      </c>
      <c r="BQ13" s="161" t="n">
        <v>0</v>
      </c>
      <c r="BR13" s="161" t="n">
        <v>0</v>
      </c>
      <c r="BS13" s="161" t="n">
        <v>0</v>
      </c>
      <c r="BT13" s="161" t="n">
        <v>0</v>
      </c>
      <c r="BU13" s="161" t="n">
        <v>0</v>
      </c>
      <c r="BV13" s="161" t="n">
        <v>0</v>
      </c>
      <c r="BW13" s="161" t="n">
        <v>0</v>
      </c>
      <c r="BX13" s="161" t="n">
        <v>0</v>
      </c>
      <c r="BY13" s="161" t="n">
        <v>0</v>
      </c>
      <c r="BZ13" s="161" t="n">
        <v>-54.328</v>
      </c>
      <c r="CA13" s="158"/>
      <c r="CB13" s="157"/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/>
      <c r="I14" s="155" t="s">
        <v>3</v>
      </c>
      <c r="J14" s="155"/>
      <c r="K14" s="155" t="s">
        <v>3</v>
      </c>
      <c r="L14" s="155" t="s">
        <v>3</v>
      </c>
      <c r="M14" s="155" t="s">
        <v>3</v>
      </c>
      <c r="N14" s="155" t="s">
        <v>3</v>
      </c>
      <c r="O14" s="155" t="s">
        <v>3</v>
      </c>
      <c r="P14" s="155" t="s">
        <v>3</v>
      </c>
      <c r="Q14" s="155" t="s">
        <v>3</v>
      </c>
      <c r="R14" s="155" t="s">
        <v>3</v>
      </c>
      <c r="S14" s="155" t="s">
        <v>3</v>
      </c>
      <c r="T14" s="155" t="s">
        <v>3</v>
      </c>
      <c r="U14" s="155" t="s">
        <v>3</v>
      </c>
      <c r="V14" s="155" t="s">
        <v>3</v>
      </c>
      <c r="W14" s="155" t="s">
        <v>3</v>
      </c>
      <c r="X14" s="155" t="s">
        <v>3</v>
      </c>
      <c r="Y14" s="155"/>
      <c r="Z14" s="155" t="s">
        <v>3</v>
      </c>
      <c r="AA14" s="155" t="s">
        <v>3</v>
      </c>
      <c r="AB14" s="155" t="s">
        <v>3</v>
      </c>
      <c r="AC14" s="155" t="s">
        <v>3</v>
      </c>
      <c r="AD14" s="155"/>
      <c r="AE14" s="155" t="s">
        <v>3</v>
      </c>
      <c r="AF14" s="155" t="s">
        <v>3</v>
      </c>
      <c r="AG14" s="155" t="s">
        <v>3</v>
      </c>
      <c r="AH14" s="155" t="s">
        <v>3</v>
      </c>
      <c r="AI14" s="155"/>
      <c r="AJ14" s="155" t="s">
        <v>3</v>
      </c>
      <c r="AK14" s="155" t="s">
        <v>3</v>
      </c>
      <c r="AL14" s="155" t="s">
        <v>3</v>
      </c>
      <c r="AM14" s="155" t="s">
        <v>3</v>
      </c>
      <c r="AN14" s="155" t="s">
        <v>3</v>
      </c>
      <c r="AO14" s="155"/>
      <c r="AP14" s="155"/>
      <c r="AQ14" s="155"/>
      <c r="AR14" s="155" t="s">
        <v>3</v>
      </c>
      <c r="AS14" s="155" t="s">
        <v>3</v>
      </c>
      <c r="AT14" s="155" t="s">
        <v>3</v>
      </c>
      <c r="AU14" s="155" t="s">
        <v>3</v>
      </c>
      <c r="AV14" s="155"/>
      <c r="AW14" s="155" t="s">
        <v>3</v>
      </c>
      <c r="AX14" s="155" t="s">
        <v>3</v>
      </c>
      <c r="AY14" s="155" t="s">
        <v>3</v>
      </c>
      <c r="AZ14" s="155" t="s">
        <v>3</v>
      </c>
      <c r="BA14" s="155"/>
      <c r="BB14" s="155" t="s">
        <v>3</v>
      </c>
      <c r="BC14" s="155" t="s">
        <v>3</v>
      </c>
      <c r="BD14" s="155" t="s">
        <v>3</v>
      </c>
      <c r="BE14" s="155" t="s">
        <v>3</v>
      </c>
      <c r="BF14" s="155"/>
      <c r="BG14" s="155"/>
      <c r="BH14" s="155"/>
      <c r="BI14" s="155" t="s">
        <v>3</v>
      </c>
      <c r="BJ14" s="155" t="s">
        <v>3</v>
      </c>
      <c r="BK14" s="155" t="s">
        <v>3</v>
      </c>
      <c r="BL14" s="155" t="s">
        <v>3</v>
      </c>
      <c r="BM14" s="155"/>
      <c r="BN14" s="155" t="s">
        <v>3</v>
      </c>
      <c r="BO14" s="155" t="s">
        <v>3</v>
      </c>
      <c r="BP14" s="155" t="s">
        <v>3</v>
      </c>
      <c r="BQ14" s="155" t="s">
        <v>3</v>
      </c>
      <c r="BR14" s="155"/>
      <c r="BS14" s="155" t="s">
        <v>3</v>
      </c>
      <c r="BT14" s="155" t="s">
        <v>3</v>
      </c>
      <c r="BU14" s="155" t="s">
        <v>3</v>
      </c>
      <c r="BV14" s="155" t="s">
        <v>3</v>
      </c>
      <c r="BW14" s="155"/>
      <c r="BX14" s="155"/>
      <c r="BY14" s="155"/>
      <c r="BZ14" s="155"/>
      <c r="CA14" s="158"/>
      <c r="CB14" s="157"/>
      <c r="CL14" s="155"/>
    </row>
    <row r="15" customFormat="false" ht="15" hidden="false" customHeight="false" outlineLevel="0" collapsed="false">
      <c r="A15" s="156" t="s">
        <v>231</v>
      </c>
      <c r="B15" s="155" t="n">
        <v>230.992081845749</v>
      </c>
      <c r="C15" s="155" t="n">
        <v>1264.33085396457</v>
      </c>
      <c r="D15" s="155" t="n">
        <v>-1800.94463793722</v>
      </c>
      <c r="E15" s="155" t="n">
        <v>214.654263402005</v>
      </c>
      <c r="F15" s="155" t="n">
        <v>-186.68151259715</v>
      </c>
      <c r="G15" s="155" t="n">
        <v>-505.052519999999</v>
      </c>
      <c r="H15" s="155" t="n">
        <v>1390.34121472</v>
      </c>
      <c r="I15" s="155" t="n">
        <v>469.51</v>
      </c>
      <c r="J15" s="155" t="n">
        <v>-832.217</v>
      </c>
      <c r="K15" s="155" t="n">
        <v>1077.727</v>
      </c>
      <c r="L15" s="155" t="n">
        <v>-236.621</v>
      </c>
      <c r="M15" s="155" t="n">
        <v>478.399</v>
      </c>
      <c r="N15" s="155" t="n">
        <v>796.113</v>
      </c>
      <c r="O15" s="155" t="n">
        <v>-841.969</v>
      </c>
      <c r="P15" s="155" t="n">
        <v>-575.205</v>
      </c>
      <c r="Q15" s="155" t="n">
        <v>-80.275</v>
      </c>
      <c r="R15" s="155" t="n">
        <v>-701.336</v>
      </c>
      <c r="S15" s="155" t="n">
        <v>570.989</v>
      </c>
      <c r="T15" s="155" t="n">
        <v>-448.908</v>
      </c>
      <c r="U15" s="155" t="n">
        <v>-458.328</v>
      </c>
      <c r="V15" s="155" t="n">
        <v>219.312</v>
      </c>
      <c r="W15" s="155" t="n">
        <v>18.695</v>
      </c>
      <c r="X15" s="155" t="n">
        <v>-317.552</v>
      </c>
      <c r="Y15" s="155" t="n">
        <v>-540.489</v>
      </c>
      <c r="Z15" s="155" t="n">
        <v>-769.66</v>
      </c>
      <c r="AA15" s="155" t="n">
        <v>-421.338</v>
      </c>
      <c r="AB15" s="155" t="n">
        <v>-518.223</v>
      </c>
      <c r="AC15" s="155" t="n">
        <v>-655.487</v>
      </c>
      <c r="AD15" s="155" t="n">
        <v>-2364.708</v>
      </c>
      <c r="AE15" s="155" t="n">
        <v>537.295</v>
      </c>
      <c r="AF15" s="155" t="n">
        <v>-128.895</v>
      </c>
      <c r="AG15" s="155" t="n">
        <v>-526.045</v>
      </c>
      <c r="AH15" s="155" t="n">
        <v>-371.911</v>
      </c>
      <c r="AI15" s="155" t="n">
        <v>-489.556</v>
      </c>
      <c r="AJ15" s="155" t="n">
        <v>574.647</v>
      </c>
      <c r="AK15" s="155" t="n">
        <v>336.187</v>
      </c>
      <c r="AL15" s="155" t="n">
        <v>-409.256</v>
      </c>
      <c r="AM15" s="155" t="n">
        <v>0</v>
      </c>
      <c r="AN15" s="155" t="n">
        <v>0</v>
      </c>
      <c r="AO15" s="155" t="n">
        <v>165.391</v>
      </c>
      <c r="AP15" s="155" t="n">
        <v>-2688.873</v>
      </c>
      <c r="AQ15" s="155" t="n">
        <v>-3229.362</v>
      </c>
      <c r="AR15" s="155" t="n">
        <v>0</v>
      </c>
      <c r="AS15" s="155" t="n">
        <v>0</v>
      </c>
      <c r="AT15" s="155" t="n">
        <v>0</v>
      </c>
      <c r="AU15" s="155" t="n">
        <v>0</v>
      </c>
      <c r="AV15" s="155" t="n">
        <v>0</v>
      </c>
      <c r="AW15" s="155" t="n">
        <v>0</v>
      </c>
      <c r="AX15" s="155" t="n">
        <v>0</v>
      </c>
      <c r="AY15" s="155" t="n">
        <v>0</v>
      </c>
      <c r="AZ15" s="155" t="n">
        <v>0</v>
      </c>
      <c r="BA15" s="155" t="n">
        <v>0</v>
      </c>
      <c r="BB15" s="155" t="n">
        <v>0</v>
      </c>
      <c r="BC15" s="155" t="n">
        <v>0</v>
      </c>
      <c r="BD15" s="155" t="n">
        <v>0</v>
      </c>
      <c r="BE15" s="155" t="n">
        <v>0</v>
      </c>
      <c r="BF15" s="155" t="n">
        <v>0</v>
      </c>
      <c r="BG15" s="155" t="n">
        <v>0</v>
      </c>
      <c r="BH15" s="155" t="n">
        <v>-3229.362</v>
      </c>
      <c r="BI15" s="155" t="n">
        <v>0</v>
      </c>
      <c r="BJ15" s="155" t="n">
        <v>0</v>
      </c>
      <c r="BK15" s="155" t="n">
        <v>0</v>
      </c>
      <c r="BL15" s="155" t="n">
        <v>0</v>
      </c>
      <c r="BM15" s="155" t="n">
        <v>0</v>
      </c>
      <c r="BN15" s="155" t="n">
        <v>0</v>
      </c>
      <c r="BO15" s="155" t="n">
        <v>0</v>
      </c>
      <c r="BP15" s="155" t="n">
        <v>0</v>
      </c>
      <c r="BQ15" s="155" t="n">
        <v>0</v>
      </c>
      <c r="BR15" s="155" t="n">
        <v>0</v>
      </c>
      <c r="BS15" s="155" t="n">
        <v>0</v>
      </c>
      <c r="BT15" s="155" t="n">
        <v>0</v>
      </c>
      <c r="BU15" s="155" t="n">
        <v>0</v>
      </c>
      <c r="BV15" s="155" t="n">
        <v>0</v>
      </c>
      <c r="BW15" s="155" t="n">
        <v>0</v>
      </c>
      <c r="BX15" s="155" t="n">
        <v>0</v>
      </c>
      <c r="BY15" s="155" t="n">
        <v>0</v>
      </c>
      <c r="BZ15" s="155" t="n">
        <v>-3229.362</v>
      </c>
      <c r="CA15" s="158"/>
      <c r="CB15" s="157"/>
      <c r="CL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 t="s">
        <v>3</v>
      </c>
      <c r="AE16" s="155"/>
      <c r="AF16" s="155"/>
      <c r="AG16" s="155"/>
      <c r="AH16" s="155"/>
      <c r="AI16" s="155" t="s">
        <v>3</v>
      </c>
      <c r="AJ16" s="155"/>
      <c r="AK16" s="155"/>
      <c r="AL16" s="155"/>
      <c r="AM16" s="155"/>
      <c r="AN16" s="155"/>
      <c r="AO16" s="155" t="s">
        <v>3</v>
      </c>
      <c r="AP16" s="155"/>
      <c r="AQ16" s="155"/>
      <c r="AR16" s="155"/>
      <c r="AS16" s="155"/>
      <c r="AT16" s="155"/>
      <c r="AU16" s="155"/>
      <c r="AV16" s="155" t="s">
        <v>3</v>
      </c>
      <c r="AW16" s="155"/>
      <c r="AX16" s="155"/>
      <c r="AY16" s="155"/>
      <c r="AZ16" s="155"/>
      <c r="BA16" s="155" t="s">
        <v>3</v>
      </c>
      <c r="BB16" s="155"/>
      <c r="BC16" s="155"/>
      <c r="BD16" s="155"/>
      <c r="BE16" s="155"/>
      <c r="BF16" s="155" t="s">
        <v>3</v>
      </c>
      <c r="BG16" s="155"/>
      <c r="BH16" s="155"/>
      <c r="BI16" s="155"/>
      <c r="BJ16" s="155"/>
      <c r="BK16" s="155"/>
      <c r="BL16" s="155"/>
      <c r="BM16" s="155" t="s">
        <v>3</v>
      </c>
      <c r="BN16" s="155"/>
      <c r="BO16" s="155"/>
      <c r="BP16" s="155"/>
      <c r="BQ16" s="155"/>
      <c r="BR16" s="155" t="s">
        <v>3</v>
      </c>
      <c r="BS16" s="155"/>
      <c r="BT16" s="155"/>
      <c r="BU16" s="155"/>
      <c r="BV16" s="155"/>
      <c r="BW16" s="155" t="s">
        <v>3</v>
      </c>
      <c r="BX16" s="155" t="s">
        <v>3</v>
      </c>
      <c r="BY16" s="155"/>
      <c r="BZ16" s="155"/>
      <c r="CA16" s="163"/>
      <c r="CB16" s="157"/>
    </row>
    <row r="17" customFormat="false" ht="15" hidden="false" customHeight="false" outlineLevel="0" collapsed="false">
      <c r="A17" s="156" t="s">
        <v>232</v>
      </c>
      <c r="B17" s="155" t="n">
        <v>616.30296766</v>
      </c>
      <c r="C17" s="155" t="n">
        <v>1224.8628458359</v>
      </c>
      <c r="D17" s="155" t="n">
        <v>-1274.698162888</v>
      </c>
      <c r="E17" s="155" t="n">
        <v>266.09350203004</v>
      </c>
      <c r="F17" s="155" t="n">
        <v>-2185.08530797985</v>
      </c>
      <c r="G17" s="155" t="n">
        <v>-79.6653774460007</v>
      </c>
      <c r="H17" s="155" t="n">
        <v>1023.61351642</v>
      </c>
      <c r="I17" s="155" t="n">
        <v>286.091055</v>
      </c>
      <c r="J17" s="155" t="n">
        <v>-280.4637603</v>
      </c>
      <c r="K17" s="155" t="n">
        <v>762.167028</v>
      </c>
      <c r="L17" s="155" t="n">
        <v>-69.97436105</v>
      </c>
      <c r="M17" s="155" t="n">
        <v>-8.01103835000004</v>
      </c>
      <c r="N17" s="155" t="n">
        <v>-700.555417</v>
      </c>
      <c r="O17" s="155" t="n">
        <v>-280.48908202</v>
      </c>
      <c r="P17" s="155" t="n">
        <v>-385.55651216</v>
      </c>
      <c r="Q17" s="155" t="n">
        <v>509.35044406</v>
      </c>
      <c r="R17" s="155" t="n">
        <v>-857.25056712</v>
      </c>
      <c r="S17" s="155" t="n">
        <v>251.31167262</v>
      </c>
      <c r="T17" s="155" t="n">
        <v>-354.7889368</v>
      </c>
      <c r="U17" s="155" t="n">
        <v>-310.51561142</v>
      </c>
      <c r="V17" s="155" t="n">
        <v>661.904224</v>
      </c>
      <c r="W17" s="155" t="n">
        <v>592.308224</v>
      </c>
      <c r="X17" s="155" t="n">
        <v>178.3153484</v>
      </c>
      <c r="Y17" s="155" t="n">
        <v>-686.94625707</v>
      </c>
      <c r="Z17" s="155" t="n">
        <v>-295.311</v>
      </c>
      <c r="AA17" s="155" t="n">
        <v>-146.978</v>
      </c>
      <c r="AB17" s="155" t="n">
        <v>-67.1377026</v>
      </c>
      <c r="AC17" s="155" t="n">
        <v>-551.1374552</v>
      </c>
      <c r="AD17" s="155" t="n">
        <v>-1060.5641578</v>
      </c>
      <c r="AE17" s="155" t="n">
        <v>60.211127</v>
      </c>
      <c r="AF17" s="155" t="n">
        <v>293.069</v>
      </c>
      <c r="AG17" s="155" t="n">
        <v>-400.37756336</v>
      </c>
      <c r="AH17" s="155" t="n">
        <v>-18.846</v>
      </c>
      <c r="AI17" s="155" t="n">
        <v>-65.94343636</v>
      </c>
      <c r="AJ17" s="155" t="n">
        <v>-100.487</v>
      </c>
      <c r="AK17" s="155" t="n">
        <v>3.15</v>
      </c>
      <c r="AL17" s="155" t="n">
        <v>-253.1829312</v>
      </c>
      <c r="AM17" s="155" t="n">
        <v>0</v>
      </c>
      <c r="AN17" s="155" t="n">
        <v>0</v>
      </c>
      <c r="AO17" s="155" t="n">
        <v>-353.6699312</v>
      </c>
      <c r="AP17" s="155" t="n">
        <v>-1480.17752536</v>
      </c>
      <c r="AQ17" s="155" t="n">
        <v>-2167.12378243</v>
      </c>
      <c r="AR17" s="155" t="n">
        <v>0</v>
      </c>
      <c r="AS17" s="155" t="n">
        <v>0</v>
      </c>
      <c r="AT17" s="155" t="n">
        <v>0</v>
      </c>
      <c r="AU17" s="155" t="n">
        <v>0</v>
      </c>
      <c r="AV17" s="155" t="n">
        <v>0</v>
      </c>
      <c r="AW17" s="155" t="n">
        <v>0</v>
      </c>
      <c r="AX17" s="155" t="n">
        <v>0</v>
      </c>
      <c r="AY17" s="155" t="n">
        <v>0</v>
      </c>
      <c r="AZ17" s="155" t="n">
        <v>0</v>
      </c>
      <c r="BA17" s="155" t="n">
        <v>0</v>
      </c>
      <c r="BB17" s="155" t="n">
        <v>0</v>
      </c>
      <c r="BC17" s="155" t="n">
        <v>0</v>
      </c>
      <c r="BD17" s="155" t="n">
        <v>0</v>
      </c>
      <c r="BE17" s="155" t="n">
        <v>0</v>
      </c>
      <c r="BF17" s="155" t="n">
        <v>0</v>
      </c>
      <c r="BG17" s="155" t="n">
        <v>0</v>
      </c>
      <c r="BH17" s="155" t="n">
        <v>-2167.12378243</v>
      </c>
      <c r="BI17" s="155" t="n">
        <v>0</v>
      </c>
      <c r="BJ17" s="155" t="n">
        <v>0</v>
      </c>
      <c r="BK17" s="155" t="n">
        <v>0</v>
      </c>
      <c r="BL17" s="155" t="n">
        <v>0</v>
      </c>
      <c r="BM17" s="155" t="n">
        <v>0</v>
      </c>
      <c r="BN17" s="155" t="n">
        <v>0</v>
      </c>
      <c r="BO17" s="155" t="n">
        <v>0</v>
      </c>
      <c r="BP17" s="155" t="n">
        <v>0</v>
      </c>
      <c r="BQ17" s="155" t="n">
        <v>0</v>
      </c>
      <c r="BR17" s="155" t="n">
        <v>0</v>
      </c>
      <c r="BS17" s="155" t="n">
        <v>0</v>
      </c>
      <c r="BT17" s="155" t="n">
        <v>0</v>
      </c>
      <c r="BU17" s="155" t="n">
        <v>0</v>
      </c>
      <c r="BV17" s="155" t="n">
        <v>0</v>
      </c>
      <c r="BW17" s="155" t="n">
        <v>0</v>
      </c>
      <c r="BX17" s="155" t="n">
        <v>0</v>
      </c>
      <c r="BY17" s="155" t="n">
        <v>0</v>
      </c>
      <c r="BZ17" s="155" t="n">
        <v>-2167.12378243</v>
      </c>
      <c r="CA17" s="164"/>
      <c r="CB17" s="157"/>
    </row>
    <row r="18" customFormat="false" ht="15" hidden="false" customHeight="false" outlineLevel="0" collapsed="false">
      <c r="A18" s="156" t="s">
        <v>233</v>
      </c>
      <c r="B18" s="155" t="n">
        <v>-161.704</v>
      </c>
      <c r="C18" s="155" t="n">
        <v>-169.76740703</v>
      </c>
      <c r="D18" s="155" t="n">
        <v>-198.162</v>
      </c>
      <c r="E18" s="155" t="n">
        <v>-187.20026147</v>
      </c>
      <c r="F18" s="155" t="n">
        <v>-196.579</v>
      </c>
      <c r="G18" s="155" t="n">
        <v>-203.87</v>
      </c>
      <c r="H18" s="155" t="n">
        <v>-521.018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5" t="n">
        <v>0</v>
      </c>
      <c r="R18" s="155" t="n">
        <v>0</v>
      </c>
      <c r="S18" s="155" t="n">
        <v>0</v>
      </c>
      <c r="T18" s="155" t="n">
        <v>0</v>
      </c>
      <c r="U18" s="155" t="n">
        <v>0</v>
      </c>
      <c r="V18" s="155" t="n">
        <v>0</v>
      </c>
      <c r="W18" s="155" t="n">
        <v>0</v>
      </c>
      <c r="X18" s="155" t="n">
        <v>0</v>
      </c>
      <c r="Y18" s="155" t="n">
        <v>0</v>
      </c>
      <c r="Z18" s="155" t="n">
        <v>0</v>
      </c>
      <c r="AA18" s="155" t="n">
        <v>0</v>
      </c>
      <c r="AB18" s="155" t="n">
        <v>0</v>
      </c>
      <c r="AC18" s="155" t="n">
        <v>0</v>
      </c>
      <c r="AD18" s="155" t="n">
        <v>0</v>
      </c>
      <c r="AE18" s="155" t="n">
        <v>0</v>
      </c>
      <c r="AF18" s="155" t="n">
        <v>0</v>
      </c>
      <c r="AG18" s="155" t="n">
        <v>0</v>
      </c>
      <c r="AH18" s="155" t="n">
        <v>0</v>
      </c>
      <c r="AI18" s="155" t="n">
        <v>0</v>
      </c>
      <c r="AJ18" s="155" t="n">
        <v>0</v>
      </c>
      <c r="AK18" s="155" t="n">
        <v>0</v>
      </c>
      <c r="AL18" s="155" t="n">
        <v>0</v>
      </c>
      <c r="AM18" s="155" t="n">
        <v>0</v>
      </c>
      <c r="AN18" s="155" t="n">
        <v>0</v>
      </c>
      <c r="AO18" s="155" t="n">
        <v>0</v>
      </c>
      <c r="AP18" s="155" t="n">
        <v>0</v>
      </c>
      <c r="AQ18" s="155" t="n">
        <v>0</v>
      </c>
      <c r="AR18" s="155" t="n">
        <v>0</v>
      </c>
      <c r="AS18" s="155" t="n">
        <v>0</v>
      </c>
      <c r="AT18" s="155" t="n">
        <v>0</v>
      </c>
      <c r="AU18" s="155" t="n">
        <v>0</v>
      </c>
      <c r="AV18" s="155" t="n">
        <v>0</v>
      </c>
      <c r="AW18" s="155" t="n">
        <v>0</v>
      </c>
      <c r="AX18" s="155" t="n">
        <v>0</v>
      </c>
      <c r="AY18" s="155" t="n">
        <v>0</v>
      </c>
      <c r="AZ18" s="155" t="n">
        <v>0</v>
      </c>
      <c r="BA18" s="155" t="n">
        <v>0</v>
      </c>
      <c r="BB18" s="155" t="n">
        <v>0</v>
      </c>
      <c r="BC18" s="155" t="n">
        <v>0</v>
      </c>
      <c r="BD18" s="155" t="n">
        <v>0</v>
      </c>
      <c r="BE18" s="155" t="n">
        <v>0</v>
      </c>
      <c r="BF18" s="155" t="n">
        <v>0</v>
      </c>
      <c r="BG18" s="155" t="n">
        <v>0</v>
      </c>
      <c r="BH18" s="155" t="n">
        <v>0</v>
      </c>
      <c r="BI18" s="155" t="n">
        <v>0</v>
      </c>
      <c r="BJ18" s="155" t="n">
        <v>0</v>
      </c>
      <c r="BK18" s="155" t="n">
        <v>0</v>
      </c>
      <c r="BL18" s="155" t="n">
        <v>0</v>
      </c>
      <c r="BM18" s="155" t="n">
        <v>0</v>
      </c>
      <c r="BN18" s="155" t="n">
        <v>0</v>
      </c>
      <c r="BO18" s="155" t="n">
        <v>0</v>
      </c>
      <c r="BP18" s="155" t="n">
        <v>0</v>
      </c>
      <c r="BQ18" s="155" t="n">
        <v>0</v>
      </c>
      <c r="BR18" s="155" t="n">
        <v>0</v>
      </c>
      <c r="BS18" s="155" t="n">
        <v>0</v>
      </c>
      <c r="BT18" s="155" t="n">
        <v>0</v>
      </c>
      <c r="BU18" s="155" t="n">
        <v>0</v>
      </c>
      <c r="BV18" s="155" t="n">
        <v>0</v>
      </c>
      <c r="BW18" s="155" t="n">
        <v>0</v>
      </c>
      <c r="BX18" s="155" t="n">
        <v>0</v>
      </c>
      <c r="BY18" s="155" t="n">
        <v>0</v>
      </c>
      <c r="BZ18" s="155" t="n">
        <v>0</v>
      </c>
      <c r="CA18" s="158"/>
      <c r="CB18" s="157"/>
      <c r="CL18" s="165"/>
    </row>
    <row r="19" customFormat="false" ht="15" hidden="false" customHeight="false" outlineLevel="0" collapsed="false">
      <c r="A19" s="156" t="s">
        <v>234</v>
      </c>
      <c r="B19" s="155"/>
      <c r="C19" s="155"/>
      <c r="D19" s="155"/>
      <c r="E19" s="155" t="n">
        <v>-187.20026147</v>
      </c>
      <c r="F19" s="155" t="n">
        <v>-196.579</v>
      </c>
      <c r="G19" s="155" t="n">
        <v>-203.87</v>
      </c>
      <c r="H19" s="155" t="n">
        <v>-216.704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0</v>
      </c>
      <c r="Z19" s="155" t="n">
        <v>0</v>
      </c>
      <c r="AA19" s="155" t="n">
        <v>0</v>
      </c>
      <c r="AB19" s="155" t="n">
        <v>0</v>
      </c>
      <c r="AC19" s="155" t="n">
        <v>0</v>
      </c>
      <c r="AD19" s="155" t="n">
        <v>0</v>
      </c>
      <c r="AE19" s="155" t="n">
        <v>0</v>
      </c>
      <c r="AF19" s="155" t="n">
        <v>0</v>
      </c>
      <c r="AG19" s="155" t="n">
        <v>0</v>
      </c>
      <c r="AH19" s="155" t="n">
        <v>0</v>
      </c>
      <c r="AI19" s="155" t="n">
        <v>0</v>
      </c>
      <c r="AJ19" s="155" t="n">
        <v>0</v>
      </c>
      <c r="AK19" s="155" t="n">
        <v>0</v>
      </c>
      <c r="AL19" s="155" t="n">
        <v>0</v>
      </c>
      <c r="AM19" s="155" t="n">
        <v>0</v>
      </c>
      <c r="AN19" s="155" t="n">
        <v>0</v>
      </c>
      <c r="AO19" s="155" t="n">
        <v>0</v>
      </c>
      <c r="AP19" s="155" t="n">
        <v>0</v>
      </c>
      <c r="AQ19" s="155" t="n">
        <v>0</v>
      </c>
      <c r="AR19" s="155" t="n">
        <v>0</v>
      </c>
      <c r="AS19" s="155" t="n">
        <v>0</v>
      </c>
      <c r="AT19" s="155" t="n">
        <v>0</v>
      </c>
      <c r="AU19" s="155" t="n">
        <v>0</v>
      </c>
      <c r="AV19" s="155" t="n">
        <v>0</v>
      </c>
      <c r="AW19" s="155" t="n">
        <v>0</v>
      </c>
      <c r="AX19" s="155" t="n">
        <v>0</v>
      </c>
      <c r="AY19" s="155" t="n">
        <v>0</v>
      </c>
      <c r="AZ19" s="155" t="n">
        <v>0</v>
      </c>
      <c r="BA19" s="155" t="n">
        <v>0</v>
      </c>
      <c r="BB19" s="155" t="n">
        <v>0</v>
      </c>
      <c r="BC19" s="155" t="n">
        <v>0</v>
      </c>
      <c r="BD19" s="155" t="n">
        <v>0</v>
      </c>
      <c r="BE19" s="155" t="n">
        <v>0</v>
      </c>
      <c r="BF19" s="155" t="n">
        <v>0</v>
      </c>
      <c r="BG19" s="155" t="n">
        <v>0</v>
      </c>
      <c r="BH19" s="155" t="n">
        <v>0</v>
      </c>
      <c r="BI19" s="155" t="n">
        <v>0</v>
      </c>
      <c r="BJ19" s="155" t="n">
        <v>0</v>
      </c>
      <c r="BK19" s="155" t="n">
        <v>0</v>
      </c>
      <c r="BL19" s="155" t="n">
        <v>0</v>
      </c>
      <c r="BM19" s="155" t="n">
        <v>0</v>
      </c>
      <c r="BN19" s="155" t="n">
        <v>0</v>
      </c>
      <c r="BO19" s="155" t="n">
        <v>0</v>
      </c>
      <c r="BP19" s="155" t="n">
        <v>0</v>
      </c>
      <c r="BQ19" s="155" t="n">
        <v>0</v>
      </c>
      <c r="BR19" s="155" t="n">
        <v>0</v>
      </c>
      <c r="BS19" s="155" t="n">
        <v>0</v>
      </c>
      <c r="BT19" s="155" t="n">
        <v>0</v>
      </c>
      <c r="BU19" s="155" t="n">
        <v>0</v>
      </c>
      <c r="BV19" s="155" t="n">
        <v>0</v>
      </c>
      <c r="BW19" s="155" t="n">
        <v>0</v>
      </c>
      <c r="BX19" s="155" t="n">
        <v>0</v>
      </c>
      <c r="BY19" s="155" t="n">
        <v>0</v>
      </c>
      <c r="BZ19" s="155" t="n">
        <v>0</v>
      </c>
      <c r="CA19" s="158"/>
      <c r="CB19" s="157"/>
      <c r="CL19" s="165"/>
    </row>
    <row r="20" customFormat="false" ht="15" hidden="false" customHeight="false" outlineLevel="0" collapsed="false">
      <c r="A20" s="156" t="s">
        <v>235</v>
      </c>
      <c r="B20" s="155"/>
      <c r="C20" s="155"/>
      <c r="D20" s="155"/>
      <c r="E20" s="155" t="n">
        <v>0</v>
      </c>
      <c r="F20" s="155" t="n">
        <v>0</v>
      </c>
      <c r="G20" s="155" t="n">
        <v>0</v>
      </c>
      <c r="H20" s="155" t="n">
        <v>-53.434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5" t="n">
        <v>0</v>
      </c>
      <c r="Y20" s="155" t="n">
        <v>0</v>
      </c>
      <c r="Z20" s="155" t="n">
        <v>0</v>
      </c>
      <c r="AA20" s="155" t="n">
        <v>0</v>
      </c>
      <c r="AB20" s="155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155" t="n">
        <v>0</v>
      </c>
      <c r="AH20" s="155" t="n">
        <v>0</v>
      </c>
      <c r="AI20" s="155" t="n">
        <v>0</v>
      </c>
      <c r="AJ20" s="155" t="n">
        <v>0</v>
      </c>
      <c r="AK20" s="155" t="n">
        <v>0</v>
      </c>
      <c r="AL20" s="155" t="n">
        <v>0</v>
      </c>
      <c r="AM20" s="155" t="n">
        <v>0</v>
      </c>
      <c r="AN20" s="155" t="n">
        <v>0</v>
      </c>
      <c r="AO20" s="155" t="n">
        <v>0</v>
      </c>
      <c r="AP20" s="155" t="n">
        <v>0</v>
      </c>
      <c r="AQ20" s="155" t="n">
        <v>0</v>
      </c>
      <c r="AR20" s="155" t="n">
        <v>0</v>
      </c>
      <c r="AS20" s="155" t="n">
        <v>0</v>
      </c>
      <c r="AT20" s="155" t="n">
        <v>0</v>
      </c>
      <c r="AU20" s="155" t="n">
        <v>0</v>
      </c>
      <c r="AV20" s="155" t="n">
        <v>0</v>
      </c>
      <c r="AW20" s="155" t="n">
        <v>0</v>
      </c>
      <c r="AX20" s="155" t="n">
        <v>0</v>
      </c>
      <c r="AY20" s="155" t="n">
        <v>0</v>
      </c>
      <c r="AZ20" s="155" t="n">
        <v>0</v>
      </c>
      <c r="BA20" s="155" t="n">
        <v>0</v>
      </c>
      <c r="BB20" s="155" t="n">
        <v>0</v>
      </c>
      <c r="BC20" s="155" t="n">
        <v>0</v>
      </c>
      <c r="BD20" s="155" t="n">
        <v>0</v>
      </c>
      <c r="BE20" s="155" t="n">
        <v>0</v>
      </c>
      <c r="BF20" s="155" t="n">
        <v>0</v>
      </c>
      <c r="BG20" s="155" t="n">
        <v>0</v>
      </c>
      <c r="BH20" s="155" t="n">
        <v>0</v>
      </c>
      <c r="BI20" s="155" t="n">
        <v>0</v>
      </c>
      <c r="BJ20" s="155" t="n">
        <v>0</v>
      </c>
      <c r="BK20" s="155" t="n">
        <v>0</v>
      </c>
      <c r="BL20" s="155" t="n">
        <v>0</v>
      </c>
      <c r="BM20" s="155" t="n">
        <v>0</v>
      </c>
      <c r="BN20" s="155" t="n">
        <v>0</v>
      </c>
      <c r="BO20" s="155" t="n">
        <v>0</v>
      </c>
      <c r="BP20" s="155" t="n">
        <v>0</v>
      </c>
      <c r="BQ20" s="155" t="n">
        <v>0</v>
      </c>
      <c r="BR20" s="155" t="n">
        <v>0</v>
      </c>
      <c r="BS20" s="155" t="n">
        <v>0</v>
      </c>
      <c r="BT20" s="155" t="n">
        <v>0</v>
      </c>
      <c r="BU20" s="155" t="n">
        <v>0</v>
      </c>
      <c r="BV20" s="155" t="n">
        <v>0</v>
      </c>
      <c r="BW20" s="155" t="n">
        <v>0</v>
      </c>
      <c r="BX20" s="155" t="n">
        <v>0</v>
      </c>
      <c r="BY20" s="155" t="n">
        <v>0</v>
      </c>
      <c r="BZ20" s="155" t="n">
        <v>0</v>
      </c>
      <c r="CA20" s="158"/>
      <c r="CB20" s="157"/>
      <c r="CL20" s="165"/>
    </row>
    <row r="21" customFormat="false" ht="15" hidden="false" customHeight="false" outlineLevel="0" collapsed="false">
      <c r="A21" s="156" t="s">
        <v>236</v>
      </c>
      <c r="B21" s="155"/>
      <c r="C21" s="155"/>
      <c r="D21" s="155"/>
      <c r="E21" s="155" t="n">
        <v>0</v>
      </c>
      <c r="F21" s="155" t="n">
        <v>0</v>
      </c>
      <c r="G21" s="155" t="n">
        <v>0</v>
      </c>
      <c r="H21" s="155" t="n">
        <v>-250.88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55" t="n">
        <v>0</v>
      </c>
      <c r="T21" s="155" t="n">
        <v>0</v>
      </c>
      <c r="U21" s="155" t="n">
        <v>0</v>
      </c>
      <c r="V21" s="155" t="n">
        <v>0</v>
      </c>
      <c r="W21" s="155" t="n">
        <v>0</v>
      </c>
      <c r="X21" s="155" t="n">
        <v>0</v>
      </c>
      <c r="Y21" s="155" t="n">
        <v>0</v>
      </c>
      <c r="Z21" s="155" t="n">
        <v>0</v>
      </c>
      <c r="AA21" s="155" t="n">
        <v>0</v>
      </c>
      <c r="AB21" s="155" t="n">
        <v>0</v>
      </c>
      <c r="AC21" s="155" t="n">
        <v>0</v>
      </c>
      <c r="AD21" s="155" t="n">
        <v>0</v>
      </c>
      <c r="AE21" s="155" t="n">
        <v>0</v>
      </c>
      <c r="AF21" s="155" t="n">
        <v>0</v>
      </c>
      <c r="AG21" s="155" t="n">
        <v>0</v>
      </c>
      <c r="AH21" s="155" t="n">
        <v>0</v>
      </c>
      <c r="AI21" s="155" t="n">
        <v>0</v>
      </c>
      <c r="AJ21" s="155" t="n">
        <v>0</v>
      </c>
      <c r="AK21" s="155" t="n">
        <v>0</v>
      </c>
      <c r="AL21" s="155" t="n">
        <v>0</v>
      </c>
      <c r="AM21" s="155" t="n">
        <v>0</v>
      </c>
      <c r="AN21" s="155" t="n">
        <v>0</v>
      </c>
      <c r="AO21" s="155"/>
      <c r="AP21" s="155" t="n">
        <v>0</v>
      </c>
      <c r="AQ21" s="155" t="n">
        <v>0</v>
      </c>
      <c r="AR21" s="155" t="n">
        <v>0</v>
      </c>
      <c r="AS21" s="155" t="n">
        <v>0</v>
      </c>
      <c r="AT21" s="155" t="n">
        <v>0</v>
      </c>
      <c r="AU21" s="155" t="n">
        <v>0</v>
      </c>
      <c r="AV21" s="155"/>
      <c r="AW21" s="155" t="n">
        <v>0</v>
      </c>
      <c r="AX21" s="155" t="n">
        <v>0</v>
      </c>
      <c r="AY21" s="155" t="n">
        <v>0</v>
      </c>
      <c r="AZ21" s="155" t="n">
        <v>0</v>
      </c>
      <c r="BA21" s="155"/>
      <c r="BB21" s="155" t="n">
        <v>0</v>
      </c>
      <c r="BC21" s="155" t="n">
        <v>0</v>
      </c>
      <c r="BD21" s="155" t="n">
        <v>0</v>
      </c>
      <c r="BE21" s="155" t="n">
        <v>0</v>
      </c>
      <c r="BF21" s="155"/>
      <c r="BG21" s="155" t="n">
        <v>0</v>
      </c>
      <c r="BH21" s="155" t="n">
        <v>0</v>
      </c>
      <c r="BI21" s="155" t="n">
        <v>0</v>
      </c>
      <c r="BJ21" s="155" t="n">
        <v>0</v>
      </c>
      <c r="BK21" s="155" t="n">
        <v>0</v>
      </c>
      <c r="BL21" s="155" t="n">
        <v>0</v>
      </c>
      <c r="BM21" s="155" t="n">
        <v>0</v>
      </c>
      <c r="BN21" s="155" t="n">
        <v>0</v>
      </c>
      <c r="BO21" s="155" t="n">
        <v>0</v>
      </c>
      <c r="BP21" s="155" t="n">
        <v>0</v>
      </c>
      <c r="BQ21" s="155" t="n">
        <v>0</v>
      </c>
      <c r="BR21" s="155" t="n">
        <v>0</v>
      </c>
      <c r="BS21" s="155" t="n">
        <v>0</v>
      </c>
      <c r="BT21" s="155" t="n">
        <v>0</v>
      </c>
      <c r="BU21" s="155" t="n">
        <v>0</v>
      </c>
      <c r="BV21" s="155" t="n">
        <v>0</v>
      </c>
      <c r="BW21" s="155" t="n">
        <v>0</v>
      </c>
      <c r="BX21" s="155" t="n">
        <v>0</v>
      </c>
      <c r="BY21" s="155" t="n">
        <v>0</v>
      </c>
      <c r="BZ21" s="155" t="n">
        <v>0</v>
      </c>
      <c r="CA21" s="158"/>
      <c r="CB21" s="157"/>
      <c r="CL21" s="165"/>
    </row>
    <row r="22" customFormat="false" ht="15" hidden="false" customHeight="false" outlineLevel="0" collapsed="false">
      <c r="A22" s="160" t="s">
        <v>237</v>
      </c>
      <c r="B22" s="161" t="n">
        <v>0</v>
      </c>
      <c r="C22" s="161" t="n">
        <v>1.015</v>
      </c>
      <c r="D22" s="162" t="n">
        <v>0</v>
      </c>
      <c r="E22" s="161" t="n">
        <v>0.0230000000001382</v>
      </c>
      <c r="F22" s="161" t="n">
        <v>1.196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1" t="n">
        <v>0</v>
      </c>
      <c r="T22" s="161" t="n">
        <v>0</v>
      </c>
      <c r="U22" s="161" t="n">
        <v>0</v>
      </c>
      <c r="V22" s="161" t="n">
        <v>0</v>
      </c>
      <c r="W22" s="161" t="n">
        <v>0</v>
      </c>
      <c r="X22" s="161" t="n">
        <v>0</v>
      </c>
      <c r="Y22" s="161" t="n">
        <v>0</v>
      </c>
      <c r="Z22" s="161" t="n">
        <v>0</v>
      </c>
      <c r="AA22" s="161" t="n">
        <v>0</v>
      </c>
      <c r="AB22" s="161" t="n">
        <v>0</v>
      </c>
      <c r="AC22" s="161" t="n">
        <v>0</v>
      </c>
      <c r="AD22" s="161" t="n">
        <v>0</v>
      </c>
      <c r="AE22" s="161" t="n">
        <v>0</v>
      </c>
      <c r="AF22" s="161" t="n">
        <v>0</v>
      </c>
      <c r="AG22" s="161" t="n">
        <v>0</v>
      </c>
      <c r="AH22" s="161" t="n">
        <v>0</v>
      </c>
      <c r="AI22" s="161" t="n">
        <v>0</v>
      </c>
      <c r="AJ22" s="161" t="n">
        <v>0</v>
      </c>
      <c r="AK22" s="161" t="n">
        <v>0</v>
      </c>
      <c r="AL22" s="161" t="n">
        <v>0</v>
      </c>
      <c r="AM22" s="161" t="n">
        <v>0</v>
      </c>
      <c r="AN22" s="161" t="n">
        <v>0</v>
      </c>
      <c r="AO22" s="161" t="n">
        <v>0</v>
      </c>
      <c r="AP22" s="161" t="n">
        <v>0</v>
      </c>
      <c r="AQ22" s="161" t="n">
        <v>0</v>
      </c>
      <c r="AR22" s="161" t="n">
        <v>0</v>
      </c>
      <c r="AS22" s="161" t="n">
        <v>0</v>
      </c>
      <c r="AT22" s="161" t="n">
        <v>0</v>
      </c>
      <c r="AU22" s="161" t="n">
        <v>0</v>
      </c>
      <c r="AV22" s="161" t="n">
        <v>0</v>
      </c>
      <c r="AW22" s="161" t="n">
        <v>0</v>
      </c>
      <c r="AX22" s="161" t="n">
        <v>0</v>
      </c>
      <c r="AY22" s="161" t="n">
        <v>0</v>
      </c>
      <c r="AZ22" s="161" t="n">
        <v>0</v>
      </c>
      <c r="BA22" s="161" t="n">
        <v>0</v>
      </c>
      <c r="BB22" s="161" t="n">
        <v>0</v>
      </c>
      <c r="BC22" s="161" t="n">
        <v>0</v>
      </c>
      <c r="BD22" s="161" t="n">
        <v>0</v>
      </c>
      <c r="BE22" s="161" t="n">
        <v>0</v>
      </c>
      <c r="BF22" s="161" t="n">
        <v>0</v>
      </c>
      <c r="BG22" s="161" t="n">
        <v>0</v>
      </c>
      <c r="BH22" s="161" t="n">
        <v>0</v>
      </c>
      <c r="BI22" s="161" t="n">
        <v>0</v>
      </c>
      <c r="BJ22" s="161" t="n">
        <v>0</v>
      </c>
      <c r="BK22" s="161" t="n">
        <v>0</v>
      </c>
      <c r="BL22" s="161" t="n">
        <v>0</v>
      </c>
      <c r="BM22" s="161" t="n">
        <v>0</v>
      </c>
      <c r="BN22" s="161" t="n">
        <v>0</v>
      </c>
      <c r="BO22" s="161" t="n">
        <v>0</v>
      </c>
      <c r="BP22" s="161" t="n">
        <v>0</v>
      </c>
      <c r="BQ22" s="161" t="n">
        <v>0</v>
      </c>
      <c r="BR22" s="161" t="n">
        <v>0</v>
      </c>
      <c r="BS22" s="161" t="n">
        <v>0</v>
      </c>
      <c r="BT22" s="161" t="n">
        <v>0</v>
      </c>
      <c r="BU22" s="161" t="n">
        <v>0</v>
      </c>
      <c r="BV22" s="161" t="n">
        <v>0</v>
      </c>
      <c r="BW22" s="161" t="n">
        <v>0</v>
      </c>
      <c r="BX22" s="161" t="n">
        <v>0</v>
      </c>
      <c r="BY22" s="161" t="n">
        <v>0</v>
      </c>
      <c r="BZ22" s="161" t="n">
        <v>0</v>
      </c>
      <c r="CA22" s="158"/>
      <c r="CB22" s="157"/>
    </row>
    <row r="23" customFormat="false" ht="15" hidden="false" customHeight="false" outlineLevel="0" collapsed="false">
      <c r="A23" s="160" t="s">
        <v>238</v>
      </c>
      <c r="B23" s="161" t="n">
        <v>55.68032704</v>
      </c>
      <c r="C23" s="161" t="n">
        <v>-2.00644250000009</v>
      </c>
      <c r="D23" s="162" t="n">
        <v>0.131102279999979</v>
      </c>
      <c r="E23" s="161" t="n">
        <v>-80.59295085</v>
      </c>
      <c r="F23" s="161" t="n">
        <v>-0.0437427699999811</v>
      </c>
      <c r="G23" s="161" t="n">
        <v>-0.0441322399999535</v>
      </c>
      <c r="H23" s="161" t="n">
        <v>51.4698425000002</v>
      </c>
      <c r="I23" s="161" t="n">
        <v>-11.841</v>
      </c>
      <c r="J23" s="161" t="n">
        <v>15.487</v>
      </c>
      <c r="K23" s="161" t="n">
        <v>-9.06800000000001</v>
      </c>
      <c r="L23" s="161" t="n">
        <v>91.117</v>
      </c>
      <c r="M23" s="161" t="n">
        <v>85.695</v>
      </c>
      <c r="N23" s="161" t="n">
        <v>-10.622</v>
      </c>
      <c r="O23" s="161" t="n">
        <v>156.79</v>
      </c>
      <c r="P23" s="161" t="n">
        <v>-154.666</v>
      </c>
      <c r="Q23" s="161" t="n">
        <v>203.357</v>
      </c>
      <c r="R23" s="161" t="n">
        <v>194.859</v>
      </c>
      <c r="S23" s="161" t="n">
        <v>-70.416</v>
      </c>
      <c r="T23" s="161" t="n">
        <v>-149.048</v>
      </c>
      <c r="U23" s="161" t="n">
        <v>-75.223</v>
      </c>
      <c r="V23" s="161" t="n">
        <v>246.124</v>
      </c>
      <c r="W23" s="161" t="n">
        <v>266.528</v>
      </c>
      <c r="X23" s="161" t="n">
        <v>-28.1589999999999</v>
      </c>
      <c r="Y23" s="161" t="n">
        <v>252.395</v>
      </c>
      <c r="Z23" s="161" t="n">
        <v>-295.311</v>
      </c>
      <c r="AA23" s="161" t="n">
        <v>33.022</v>
      </c>
      <c r="AB23" s="161" t="n">
        <v>3.08900000000003</v>
      </c>
      <c r="AC23" s="161" t="n">
        <v>-24.309</v>
      </c>
      <c r="AD23" s="161" t="n">
        <v>-283.509</v>
      </c>
      <c r="AE23" s="161" t="n">
        <v>-7.993</v>
      </c>
      <c r="AF23" s="161" t="n">
        <v>176.583</v>
      </c>
      <c r="AG23" s="161" t="n">
        <v>-166.667</v>
      </c>
      <c r="AH23" s="161" t="n">
        <v>-18.846</v>
      </c>
      <c r="AI23" s="161" t="n">
        <v>-16.923</v>
      </c>
      <c r="AJ23" s="161" t="n">
        <v>119.513</v>
      </c>
      <c r="AK23" s="161" t="n">
        <v>3.15</v>
      </c>
      <c r="AL23" s="161" t="n">
        <v>-112.419</v>
      </c>
      <c r="AM23" s="161" t="n">
        <v>0</v>
      </c>
      <c r="AN23" s="161" t="n">
        <v>0</v>
      </c>
      <c r="AO23" s="161" t="n">
        <v>7.09400000000002</v>
      </c>
      <c r="AP23" s="161" t="n">
        <v>-293.338</v>
      </c>
      <c r="AQ23" s="161" t="n">
        <v>-40.9429999999999</v>
      </c>
      <c r="AR23" s="161" t="n">
        <v>0</v>
      </c>
      <c r="AS23" s="161" t="n">
        <v>0</v>
      </c>
      <c r="AT23" s="161" t="n">
        <v>0</v>
      </c>
      <c r="AU23" s="161" t="n">
        <v>0</v>
      </c>
      <c r="AV23" s="161" t="n">
        <v>0</v>
      </c>
      <c r="AW23" s="161" t="n">
        <v>0</v>
      </c>
      <c r="AX23" s="161" t="n">
        <v>0</v>
      </c>
      <c r="AY23" s="161" t="n">
        <v>0</v>
      </c>
      <c r="AZ23" s="161" t="n">
        <v>0</v>
      </c>
      <c r="BA23" s="161" t="n">
        <v>0</v>
      </c>
      <c r="BB23" s="161" t="n">
        <v>0</v>
      </c>
      <c r="BC23" s="161" t="n">
        <v>0</v>
      </c>
      <c r="BD23" s="161" t="n">
        <v>0</v>
      </c>
      <c r="BE23" s="161" t="n">
        <v>0</v>
      </c>
      <c r="BF23" s="161" t="n">
        <v>0</v>
      </c>
      <c r="BG23" s="161" t="n">
        <v>0</v>
      </c>
      <c r="BH23" s="161" t="n">
        <v>-40.9429999999999</v>
      </c>
      <c r="BI23" s="161" t="n">
        <v>0</v>
      </c>
      <c r="BJ23" s="161" t="n">
        <v>0</v>
      </c>
      <c r="BK23" s="161" t="n">
        <v>0</v>
      </c>
      <c r="BL23" s="161" t="n">
        <v>0</v>
      </c>
      <c r="BM23" s="161" t="n">
        <v>0</v>
      </c>
      <c r="BN23" s="161" t="n">
        <v>0</v>
      </c>
      <c r="BO23" s="161" t="n">
        <v>0</v>
      </c>
      <c r="BP23" s="161" t="n">
        <v>0</v>
      </c>
      <c r="BQ23" s="161" t="n">
        <v>0</v>
      </c>
      <c r="BR23" s="161" t="n">
        <v>0</v>
      </c>
      <c r="BS23" s="161" t="n">
        <v>0</v>
      </c>
      <c r="BT23" s="161" t="n">
        <v>0</v>
      </c>
      <c r="BU23" s="161" t="n">
        <v>0</v>
      </c>
      <c r="BV23" s="161" t="n">
        <v>0</v>
      </c>
      <c r="BW23" s="161" t="n">
        <v>0</v>
      </c>
      <c r="BX23" s="161" t="n">
        <v>0</v>
      </c>
      <c r="BY23" s="161" t="n">
        <v>0</v>
      </c>
      <c r="BZ23" s="161" t="n">
        <v>-40.9429999999999</v>
      </c>
      <c r="CA23" s="158"/>
      <c r="CB23" s="166"/>
      <c r="CK23" s="165"/>
    </row>
    <row r="24" customFormat="false" ht="15" hidden="false" customHeight="false" outlineLevel="0" collapsed="false">
      <c r="A24" s="167" t="s">
        <v>239</v>
      </c>
      <c r="B24" s="155" t="n">
        <v>0</v>
      </c>
      <c r="C24" s="155" t="n">
        <v>0</v>
      </c>
      <c r="D24" s="159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5" t="n">
        <v>0</v>
      </c>
      <c r="AB24" s="155" t="n">
        <v>0</v>
      </c>
      <c r="AC24" s="155" t="n">
        <v>0</v>
      </c>
      <c r="AD24" s="155" t="n">
        <v>0</v>
      </c>
      <c r="AE24" s="155" t="n">
        <v>0</v>
      </c>
      <c r="AF24" s="155" t="n">
        <v>0</v>
      </c>
      <c r="AG24" s="155" t="n">
        <v>0</v>
      </c>
      <c r="AH24" s="155" t="n">
        <v>0</v>
      </c>
      <c r="AI24" s="155" t="n">
        <v>0</v>
      </c>
      <c r="AJ24" s="155" t="n">
        <v>0</v>
      </c>
      <c r="AK24" s="155" t="n">
        <v>0</v>
      </c>
      <c r="AL24" s="155" t="n">
        <v>0</v>
      </c>
      <c r="AM24" s="155" t="n">
        <v>0</v>
      </c>
      <c r="AN24" s="155" t="n">
        <v>0</v>
      </c>
      <c r="AO24" s="155" t="n">
        <v>0</v>
      </c>
      <c r="AP24" s="155" t="n">
        <v>0</v>
      </c>
      <c r="AQ24" s="155" t="n">
        <v>0</v>
      </c>
      <c r="AR24" s="155" t="n">
        <v>0</v>
      </c>
      <c r="AS24" s="155" t="n">
        <v>0</v>
      </c>
      <c r="AT24" s="155" t="n">
        <v>0</v>
      </c>
      <c r="AU24" s="155" t="n">
        <v>0</v>
      </c>
      <c r="AV24" s="155" t="n">
        <v>0</v>
      </c>
      <c r="AW24" s="155" t="n">
        <v>0</v>
      </c>
      <c r="AX24" s="155" t="n">
        <v>0</v>
      </c>
      <c r="AY24" s="155" t="n">
        <v>0</v>
      </c>
      <c r="AZ24" s="155" t="n">
        <v>0</v>
      </c>
      <c r="BA24" s="155" t="n">
        <v>0</v>
      </c>
      <c r="BB24" s="155" t="n">
        <v>0</v>
      </c>
      <c r="BC24" s="155" t="n">
        <v>0</v>
      </c>
      <c r="BD24" s="155" t="n">
        <v>0</v>
      </c>
      <c r="BE24" s="155" t="n">
        <v>0</v>
      </c>
      <c r="BF24" s="155" t="n">
        <v>0</v>
      </c>
      <c r="BG24" s="155" t="n">
        <v>0</v>
      </c>
      <c r="BH24" s="155" t="n">
        <v>0</v>
      </c>
      <c r="BI24" s="155" t="n">
        <v>0</v>
      </c>
      <c r="BJ24" s="155" t="n">
        <v>0</v>
      </c>
      <c r="BK24" s="155" t="n">
        <v>0</v>
      </c>
      <c r="BL24" s="155" t="n">
        <v>0</v>
      </c>
      <c r="BM24" s="155" t="n">
        <v>0</v>
      </c>
      <c r="BN24" s="155" t="n">
        <v>0</v>
      </c>
      <c r="BO24" s="155" t="n">
        <v>0</v>
      </c>
      <c r="BP24" s="155" t="n">
        <v>0</v>
      </c>
      <c r="BQ24" s="155" t="n">
        <v>0</v>
      </c>
      <c r="BR24" s="155" t="n">
        <v>0</v>
      </c>
      <c r="BS24" s="155" t="n">
        <v>0</v>
      </c>
      <c r="BT24" s="155" t="n">
        <v>0</v>
      </c>
      <c r="BU24" s="155" t="n">
        <v>0</v>
      </c>
      <c r="BV24" s="155" t="n">
        <v>0</v>
      </c>
      <c r="BW24" s="155" t="n">
        <v>0</v>
      </c>
      <c r="BX24" s="155" t="n">
        <v>0</v>
      </c>
      <c r="BY24" s="155" t="n">
        <v>0</v>
      </c>
      <c r="BZ24" s="155" t="n">
        <v>0</v>
      </c>
      <c r="CA24" s="158"/>
      <c r="CB24" s="157"/>
    </row>
    <row r="25" customFormat="false" ht="15" hidden="false" customHeight="false" outlineLevel="0" collapsed="false">
      <c r="A25" s="156" t="s">
        <v>240</v>
      </c>
      <c r="B25" s="155" t="n">
        <v>0.19200000000005</v>
      </c>
      <c r="C25" s="155" t="n">
        <v>0</v>
      </c>
      <c r="D25" s="159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0</v>
      </c>
      <c r="V25" s="155" t="n">
        <v>0</v>
      </c>
      <c r="W25" s="155" t="n">
        <v>0</v>
      </c>
      <c r="X25" s="155" t="n">
        <v>0</v>
      </c>
      <c r="Y25" s="155" t="n">
        <v>0</v>
      </c>
      <c r="Z25" s="155" t="n">
        <v>0</v>
      </c>
      <c r="AA25" s="155" t="n">
        <v>0</v>
      </c>
      <c r="AB25" s="155" t="n">
        <v>0</v>
      </c>
      <c r="AC25" s="155" t="n">
        <v>0</v>
      </c>
      <c r="AD25" s="155" t="n">
        <v>0</v>
      </c>
      <c r="AE25" s="155" t="n">
        <v>0</v>
      </c>
      <c r="AF25" s="155" t="n">
        <v>0</v>
      </c>
      <c r="AG25" s="155" t="n">
        <v>0</v>
      </c>
      <c r="AH25" s="155" t="n">
        <v>0</v>
      </c>
      <c r="AI25" s="155" t="n">
        <v>0</v>
      </c>
      <c r="AJ25" s="155" t="n">
        <v>0</v>
      </c>
      <c r="AK25" s="155" t="n">
        <v>0</v>
      </c>
      <c r="AL25" s="155" t="n">
        <v>0</v>
      </c>
      <c r="AM25" s="155" t="n">
        <v>0</v>
      </c>
      <c r="AN25" s="155" t="n">
        <v>0</v>
      </c>
      <c r="AO25" s="155" t="n">
        <v>0</v>
      </c>
      <c r="AP25" s="155" t="n">
        <v>0</v>
      </c>
      <c r="AQ25" s="155" t="n">
        <v>0</v>
      </c>
      <c r="AR25" s="155" t="n">
        <v>0</v>
      </c>
      <c r="AS25" s="155" t="n">
        <v>0</v>
      </c>
      <c r="AT25" s="155" t="n">
        <v>0</v>
      </c>
      <c r="AU25" s="155" t="n">
        <v>0</v>
      </c>
      <c r="AV25" s="155" t="n">
        <v>0</v>
      </c>
      <c r="AW25" s="155" t="n">
        <v>0</v>
      </c>
      <c r="AX25" s="155" t="n">
        <v>0</v>
      </c>
      <c r="AY25" s="155" t="n">
        <v>0</v>
      </c>
      <c r="AZ25" s="155" t="n">
        <v>0</v>
      </c>
      <c r="BA25" s="155" t="n">
        <v>0</v>
      </c>
      <c r="BB25" s="155" t="n">
        <v>0</v>
      </c>
      <c r="BC25" s="155" t="n">
        <v>0</v>
      </c>
      <c r="BD25" s="155" t="n">
        <v>0</v>
      </c>
      <c r="BE25" s="155" t="n">
        <v>0</v>
      </c>
      <c r="BF25" s="155" t="n">
        <v>0</v>
      </c>
      <c r="BG25" s="155" t="n">
        <v>0</v>
      </c>
      <c r="BH25" s="155" t="n">
        <v>0</v>
      </c>
      <c r="BI25" s="155" t="n">
        <v>0</v>
      </c>
      <c r="BJ25" s="155" t="n">
        <v>0</v>
      </c>
      <c r="BK25" s="155" t="n">
        <v>0</v>
      </c>
      <c r="BL25" s="155" t="n">
        <v>0</v>
      </c>
      <c r="BM25" s="155" t="n">
        <v>0</v>
      </c>
      <c r="BN25" s="155" t="n">
        <v>0</v>
      </c>
      <c r="BO25" s="155" t="n">
        <v>0</v>
      </c>
      <c r="BP25" s="155" t="n">
        <v>0</v>
      </c>
      <c r="BQ25" s="155" t="n">
        <v>0</v>
      </c>
      <c r="BR25" s="155" t="n">
        <v>0</v>
      </c>
      <c r="BS25" s="155" t="n">
        <v>0</v>
      </c>
      <c r="BT25" s="155" t="n">
        <v>0</v>
      </c>
      <c r="BU25" s="155" t="n">
        <v>0</v>
      </c>
      <c r="BV25" s="155" t="n">
        <v>0</v>
      </c>
      <c r="BW25" s="155" t="n">
        <v>0</v>
      </c>
      <c r="BX25" s="155" t="n">
        <v>0</v>
      </c>
      <c r="BY25" s="155" t="n">
        <v>0</v>
      </c>
      <c r="BZ25" s="155" t="n">
        <v>0</v>
      </c>
      <c r="CA25" s="158"/>
      <c r="CB25" s="157"/>
    </row>
    <row r="26" customFormat="false" ht="15" hidden="false" customHeight="false" outlineLevel="0" collapsed="false">
      <c r="A26" s="160" t="s">
        <v>241</v>
      </c>
      <c r="B26" s="161" t="n">
        <v>498.36563328</v>
      </c>
      <c r="C26" s="161" t="n">
        <v>1028.40434834</v>
      </c>
      <c r="D26" s="162" t="n">
        <v>-17.1326681799999</v>
      </c>
      <c r="E26" s="161" t="n">
        <v>-3427.70428448396</v>
      </c>
      <c r="F26" s="161" t="n">
        <v>-878.10440483985</v>
      </c>
      <c r="G26" s="161" t="n">
        <v>652.704254793999</v>
      </c>
      <c r="H26" s="161" t="n">
        <v>1562.75767392</v>
      </c>
      <c r="I26" s="161" t="n">
        <v>297.932055</v>
      </c>
      <c r="J26" s="161" t="n">
        <v>-295.9507603</v>
      </c>
      <c r="K26" s="161" t="n">
        <v>65.404028</v>
      </c>
      <c r="L26" s="161" t="n">
        <v>-161.09136105</v>
      </c>
      <c r="M26" s="161" t="n">
        <v>-93.70603835</v>
      </c>
      <c r="N26" s="161" t="n">
        <v>-689.933417</v>
      </c>
      <c r="O26" s="161" t="n">
        <v>-437.27908202</v>
      </c>
      <c r="P26" s="161" t="n">
        <v>-230.89051216</v>
      </c>
      <c r="Q26" s="161" t="n">
        <v>305.99344406</v>
      </c>
      <c r="R26" s="161" t="n">
        <v>-1052.10956712</v>
      </c>
      <c r="S26" s="161" t="n">
        <v>411.72767262</v>
      </c>
      <c r="T26" s="161" t="n">
        <v>-115.7409368</v>
      </c>
      <c r="U26" s="161" t="n">
        <v>-114.67661142</v>
      </c>
      <c r="V26" s="161" t="n">
        <v>415.780224</v>
      </c>
      <c r="W26" s="161" t="n">
        <v>415.780224</v>
      </c>
      <c r="X26" s="161" t="n">
        <v>597.0903484</v>
      </c>
      <c r="Y26" s="161" t="n">
        <v>-548.72525707</v>
      </c>
      <c r="Z26" s="161" t="n">
        <v>0</v>
      </c>
      <c r="AA26" s="161" t="n">
        <v>0</v>
      </c>
      <c r="AB26" s="161" t="n">
        <v>109.7732974</v>
      </c>
      <c r="AC26" s="161" t="n">
        <v>-346.8284552</v>
      </c>
      <c r="AD26" s="161" t="n">
        <v>-237.0551578</v>
      </c>
      <c r="AE26" s="161" t="n">
        <v>345.204127</v>
      </c>
      <c r="AF26" s="161" t="n">
        <v>116.486</v>
      </c>
      <c r="AG26" s="161" t="n">
        <v>-233.71056336</v>
      </c>
      <c r="AH26" s="161" t="n">
        <v>0</v>
      </c>
      <c r="AI26" s="161" t="n">
        <v>227.97956364</v>
      </c>
      <c r="AJ26" s="161" t="n">
        <v>0</v>
      </c>
      <c r="AK26" s="161" t="n">
        <v>0</v>
      </c>
      <c r="AL26" s="161" t="n">
        <v>-140.7639312</v>
      </c>
      <c r="AM26" s="161" t="n">
        <v>0</v>
      </c>
      <c r="AN26" s="161" t="n">
        <v>0</v>
      </c>
      <c r="AO26" s="161" t="n">
        <v>-140.7639312</v>
      </c>
      <c r="AP26" s="161" t="n">
        <v>-149.83952536</v>
      </c>
      <c r="AQ26" s="161" t="n">
        <v>-698.56478243</v>
      </c>
      <c r="AR26" s="161" t="n">
        <v>0</v>
      </c>
      <c r="AS26" s="161" t="n">
        <v>0</v>
      </c>
      <c r="AT26" s="161" t="n">
        <v>0</v>
      </c>
      <c r="AU26" s="161" t="n">
        <v>0</v>
      </c>
      <c r="AV26" s="161" t="n">
        <v>0</v>
      </c>
      <c r="AW26" s="161" t="n">
        <v>0</v>
      </c>
      <c r="AX26" s="161" t="n">
        <v>0</v>
      </c>
      <c r="AY26" s="161" t="n">
        <v>0</v>
      </c>
      <c r="AZ26" s="161" t="n">
        <v>0</v>
      </c>
      <c r="BA26" s="161" t="n">
        <v>0</v>
      </c>
      <c r="BB26" s="161" t="n">
        <v>0</v>
      </c>
      <c r="BC26" s="161" t="n">
        <v>0</v>
      </c>
      <c r="BD26" s="161" t="n">
        <v>0</v>
      </c>
      <c r="BE26" s="161" t="n">
        <v>0</v>
      </c>
      <c r="BF26" s="161" t="n">
        <v>0</v>
      </c>
      <c r="BG26" s="161" t="n">
        <v>0</v>
      </c>
      <c r="BH26" s="161" t="n">
        <v>-698.56478243</v>
      </c>
      <c r="BI26" s="161" t="n">
        <v>0</v>
      </c>
      <c r="BJ26" s="161" t="n">
        <v>0</v>
      </c>
      <c r="BK26" s="161" t="n">
        <v>0</v>
      </c>
      <c r="BL26" s="161" t="n">
        <v>0</v>
      </c>
      <c r="BM26" s="161" t="n">
        <v>0</v>
      </c>
      <c r="BN26" s="161" t="n">
        <v>0</v>
      </c>
      <c r="BO26" s="161" t="n">
        <v>0</v>
      </c>
      <c r="BP26" s="161" t="n">
        <v>0</v>
      </c>
      <c r="BQ26" s="161" t="n">
        <v>0</v>
      </c>
      <c r="BR26" s="161" t="n">
        <v>0</v>
      </c>
      <c r="BS26" s="161" t="n">
        <v>0</v>
      </c>
      <c r="BT26" s="161" t="n">
        <v>0</v>
      </c>
      <c r="BU26" s="161" t="n">
        <v>0</v>
      </c>
      <c r="BV26" s="161" t="n">
        <v>0</v>
      </c>
      <c r="BW26" s="161" t="n">
        <v>0</v>
      </c>
      <c r="BX26" s="161" t="n">
        <v>0</v>
      </c>
      <c r="BY26" s="161" t="n">
        <v>0</v>
      </c>
      <c r="BZ26" s="161" t="n">
        <v>-698.56478243</v>
      </c>
      <c r="CA26" s="158"/>
      <c r="CB26" s="157"/>
    </row>
    <row r="27" customFormat="false" ht="15" hidden="false" customHeight="false" outlineLevel="0" collapsed="false">
      <c r="A27" s="160" t="s">
        <v>242</v>
      </c>
      <c r="B27" s="161" t="n">
        <v>668.9998873</v>
      </c>
      <c r="C27" s="161" t="n">
        <v>600.579330696</v>
      </c>
      <c r="D27" s="162" t="n">
        <v>785.055373012</v>
      </c>
      <c r="E27" s="161" t="n">
        <v>23.675541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1" t="n">
        <v>0</v>
      </c>
      <c r="Q27" s="161" t="n">
        <v>0</v>
      </c>
      <c r="R27" s="161" t="n">
        <v>0</v>
      </c>
      <c r="S27" s="161" t="n">
        <v>0</v>
      </c>
      <c r="T27" s="161" t="n">
        <v>0</v>
      </c>
      <c r="U27" s="161" t="n">
        <v>0</v>
      </c>
      <c r="V27" s="161" t="n">
        <v>0</v>
      </c>
      <c r="W27" s="161" t="n">
        <v>0</v>
      </c>
      <c r="X27" s="161" t="n">
        <v>0</v>
      </c>
      <c r="Y27" s="161" t="n">
        <v>0</v>
      </c>
      <c r="Z27" s="161" t="n">
        <v>0</v>
      </c>
      <c r="AA27" s="161" t="n">
        <v>0</v>
      </c>
      <c r="AB27" s="161" t="n">
        <v>0</v>
      </c>
      <c r="AC27" s="161" t="n">
        <v>0</v>
      </c>
      <c r="AD27" s="161" t="n">
        <v>0</v>
      </c>
      <c r="AE27" s="161" t="n">
        <v>0</v>
      </c>
      <c r="AF27" s="161" t="n">
        <v>0</v>
      </c>
      <c r="AG27" s="161" t="n">
        <v>0</v>
      </c>
      <c r="AH27" s="161" t="n">
        <v>0</v>
      </c>
      <c r="AI27" s="161" t="n">
        <v>0</v>
      </c>
      <c r="AJ27" s="161" t="n">
        <v>0</v>
      </c>
      <c r="AK27" s="161" t="n">
        <v>0</v>
      </c>
      <c r="AL27" s="161" t="n">
        <v>0</v>
      </c>
      <c r="AM27" s="161" t="n">
        <v>0</v>
      </c>
      <c r="AN27" s="161" t="n">
        <v>0</v>
      </c>
      <c r="AO27" s="161" t="n">
        <v>0</v>
      </c>
      <c r="AP27" s="161" t="n">
        <v>0</v>
      </c>
      <c r="AQ27" s="161" t="n">
        <v>0</v>
      </c>
      <c r="AR27" s="161" t="n">
        <v>0</v>
      </c>
      <c r="AS27" s="161" t="n">
        <v>0</v>
      </c>
      <c r="AT27" s="161" t="n">
        <v>0</v>
      </c>
      <c r="AU27" s="161" t="n">
        <v>0</v>
      </c>
      <c r="AV27" s="161" t="n">
        <v>0</v>
      </c>
      <c r="AW27" s="161" t="n">
        <v>0</v>
      </c>
      <c r="AX27" s="161" t="n">
        <v>0</v>
      </c>
      <c r="AY27" s="161" t="n">
        <v>0</v>
      </c>
      <c r="AZ27" s="161" t="n">
        <v>0</v>
      </c>
      <c r="BA27" s="161" t="n">
        <v>0</v>
      </c>
      <c r="BB27" s="161" t="n">
        <v>0</v>
      </c>
      <c r="BC27" s="161" t="n">
        <v>0</v>
      </c>
      <c r="BD27" s="161" t="n">
        <v>0</v>
      </c>
      <c r="BE27" s="161" t="n">
        <v>0</v>
      </c>
      <c r="BF27" s="161" t="n">
        <v>0</v>
      </c>
      <c r="BG27" s="161" t="n">
        <v>0</v>
      </c>
      <c r="BH27" s="161" t="n">
        <v>0</v>
      </c>
      <c r="BI27" s="161" t="n">
        <v>0</v>
      </c>
      <c r="BJ27" s="161" t="n">
        <v>0</v>
      </c>
      <c r="BK27" s="161" t="n">
        <v>0</v>
      </c>
      <c r="BL27" s="161" t="n">
        <v>0</v>
      </c>
      <c r="BM27" s="161" t="n">
        <v>0</v>
      </c>
      <c r="BN27" s="161" t="n">
        <v>0</v>
      </c>
      <c r="BO27" s="161" t="n">
        <v>0</v>
      </c>
      <c r="BP27" s="161" t="n">
        <v>0</v>
      </c>
      <c r="BQ27" s="161" t="n">
        <v>0</v>
      </c>
      <c r="BR27" s="161" t="n">
        <v>0</v>
      </c>
      <c r="BS27" s="161" t="n">
        <v>0</v>
      </c>
      <c r="BT27" s="161" t="n">
        <v>0</v>
      </c>
      <c r="BU27" s="161" t="n">
        <v>0</v>
      </c>
      <c r="BV27" s="161" t="n">
        <v>0</v>
      </c>
      <c r="BW27" s="161" t="n">
        <v>0</v>
      </c>
      <c r="BX27" s="161" t="n">
        <v>0</v>
      </c>
      <c r="BY27" s="161" t="n">
        <v>0</v>
      </c>
      <c r="BZ27" s="161" t="n">
        <v>0</v>
      </c>
      <c r="CA27" s="155"/>
      <c r="CB27" s="157"/>
    </row>
    <row r="28" customFormat="false" ht="15" hidden="false" customHeight="false" outlineLevel="0" collapsed="false">
      <c r="A28" s="156" t="s">
        <v>243</v>
      </c>
      <c r="B28" s="155" t="n">
        <v>-445.23087996</v>
      </c>
      <c r="C28" s="155" t="n">
        <v>-233.3619836701</v>
      </c>
      <c r="D28" s="159" t="n">
        <v>-1069.40717</v>
      </c>
      <c r="E28" s="155" t="n">
        <v>3906.233181164</v>
      </c>
      <c r="F28" s="155" t="n">
        <v>-100.60716037</v>
      </c>
      <c r="G28" s="155" t="n">
        <v>-528.4555</v>
      </c>
      <c r="H28" s="155" t="n">
        <v>2712.065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v>0</v>
      </c>
      <c r="X28" s="155" t="n">
        <v>0</v>
      </c>
      <c r="Y28" s="155" t="n">
        <v>0</v>
      </c>
      <c r="Z28" s="155" t="n">
        <v>0</v>
      </c>
      <c r="AA28" s="155" t="n">
        <v>0</v>
      </c>
      <c r="AB28" s="155" t="n">
        <v>0</v>
      </c>
      <c r="AC28" s="155" t="n">
        <v>0</v>
      </c>
      <c r="AD28" s="155" t="n">
        <v>0</v>
      </c>
      <c r="AE28" s="155" t="n">
        <v>0</v>
      </c>
      <c r="AF28" s="155" t="n">
        <v>0</v>
      </c>
      <c r="AG28" s="155" t="n">
        <v>0</v>
      </c>
      <c r="AH28" s="155" t="n">
        <v>0</v>
      </c>
      <c r="AI28" s="155" t="n">
        <v>0</v>
      </c>
      <c r="AJ28" s="155" t="n">
        <v>0</v>
      </c>
      <c r="AK28" s="155" t="n">
        <v>0</v>
      </c>
      <c r="AL28" s="155" t="n">
        <v>0</v>
      </c>
      <c r="AM28" s="155" t="n">
        <v>0</v>
      </c>
      <c r="AN28" s="155" t="n">
        <v>0</v>
      </c>
      <c r="AO28" s="155" t="n">
        <v>0</v>
      </c>
      <c r="AP28" s="155" t="n">
        <v>0</v>
      </c>
      <c r="AQ28" s="155" t="n">
        <v>0</v>
      </c>
      <c r="AR28" s="155" t="n">
        <v>0</v>
      </c>
      <c r="AS28" s="155" t="n">
        <v>0</v>
      </c>
      <c r="AT28" s="155" t="n">
        <v>0</v>
      </c>
      <c r="AU28" s="155" t="n">
        <v>0</v>
      </c>
      <c r="AV28" s="155" t="n">
        <v>0</v>
      </c>
      <c r="AW28" s="155" t="n">
        <v>0</v>
      </c>
      <c r="AX28" s="155" t="n">
        <v>0</v>
      </c>
      <c r="AY28" s="155" t="n">
        <v>0</v>
      </c>
      <c r="AZ28" s="155" t="n">
        <v>0</v>
      </c>
      <c r="BA28" s="155" t="n">
        <v>0</v>
      </c>
      <c r="BB28" s="155" t="n">
        <v>0</v>
      </c>
      <c r="BC28" s="155" t="n">
        <v>0</v>
      </c>
      <c r="BD28" s="155" t="n">
        <v>0</v>
      </c>
      <c r="BE28" s="155" t="n">
        <v>0</v>
      </c>
      <c r="BF28" s="155" t="n">
        <v>0</v>
      </c>
      <c r="BG28" s="155" t="n">
        <v>0</v>
      </c>
      <c r="BH28" s="155" t="n">
        <v>0</v>
      </c>
      <c r="BI28" s="155" t="n">
        <v>0</v>
      </c>
      <c r="BJ28" s="155" t="n">
        <v>0</v>
      </c>
      <c r="BK28" s="155" t="n">
        <v>0</v>
      </c>
      <c r="BL28" s="155" t="n">
        <v>0</v>
      </c>
      <c r="BM28" s="155" t="n">
        <v>0</v>
      </c>
      <c r="BN28" s="155" t="n">
        <v>0</v>
      </c>
      <c r="BO28" s="155" t="n">
        <v>0</v>
      </c>
      <c r="BP28" s="155" t="n">
        <v>0</v>
      </c>
      <c r="BQ28" s="155" t="n">
        <v>0</v>
      </c>
      <c r="BR28" s="155" t="n">
        <v>0</v>
      </c>
      <c r="BS28" s="155" t="n">
        <v>0</v>
      </c>
      <c r="BT28" s="155" t="n">
        <v>0</v>
      </c>
      <c r="BU28" s="155" t="n">
        <v>0</v>
      </c>
      <c r="BV28" s="155" t="n">
        <v>0</v>
      </c>
      <c r="BW28" s="155" t="n">
        <v>0</v>
      </c>
      <c r="BX28" s="155" t="n">
        <v>0</v>
      </c>
      <c r="BY28" s="155" t="n">
        <v>0</v>
      </c>
      <c r="BZ28" s="155" t="n">
        <v>0</v>
      </c>
      <c r="CA28" s="158"/>
      <c r="CB28" s="157"/>
    </row>
    <row r="29" customFormat="false" ht="15" hidden="false" customHeight="false" outlineLevel="0" collapsed="false">
      <c r="A29" s="156" t="s">
        <v>244</v>
      </c>
      <c r="B29" s="155" t="n">
        <v>0</v>
      </c>
      <c r="C29" s="155" t="n">
        <v>0</v>
      </c>
      <c r="D29" s="159" t="n">
        <v>-775.1828</v>
      </c>
      <c r="E29" s="155" t="n">
        <v>31.68227667</v>
      </c>
      <c r="F29" s="155" t="n">
        <v>-1010.947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5" t="n">
        <v>0</v>
      </c>
      <c r="Q29" s="155" t="n">
        <v>0</v>
      </c>
      <c r="R29" s="155" t="n">
        <v>0</v>
      </c>
      <c r="S29" s="155" t="n">
        <v>0</v>
      </c>
      <c r="T29" s="155" t="n">
        <v>0</v>
      </c>
      <c r="U29" s="155" t="n">
        <v>0</v>
      </c>
      <c r="V29" s="155" t="n">
        <v>0</v>
      </c>
      <c r="W29" s="155" t="n">
        <v>0</v>
      </c>
      <c r="X29" s="155" t="n">
        <v>0</v>
      </c>
      <c r="Y29" s="155" t="n">
        <v>0</v>
      </c>
      <c r="Z29" s="155" t="n">
        <v>0</v>
      </c>
      <c r="AA29" s="155" t="n">
        <v>0</v>
      </c>
      <c r="AB29" s="155" t="n">
        <v>0</v>
      </c>
      <c r="AC29" s="155" t="n">
        <v>0</v>
      </c>
      <c r="AD29" s="155" t="n">
        <v>0</v>
      </c>
      <c r="AE29" s="155" t="n">
        <v>0</v>
      </c>
      <c r="AF29" s="155" t="n">
        <v>0</v>
      </c>
      <c r="AG29" s="155" t="n">
        <v>0</v>
      </c>
      <c r="AH29" s="155" t="n">
        <v>0</v>
      </c>
      <c r="AI29" s="155" t="n">
        <v>0</v>
      </c>
      <c r="AJ29" s="155" t="n">
        <v>0</v>
      </c>
      <c r="AK29" s="155" t="n">
        <v>0</v>
      </c>
      <c r="AL29" s="155" t="n">
        <v>0</v>
      </c>
      <c r="AM29" s="155" t="n">
        <v>0</v>
      </c>
      <c r="AN29" s="155" t="n">
        <v>0</v>
      </c>
      <c r="AO29" s="155" t="n">
        <v>0</v>
      </c>
      <c r="AP29" s="155" t="n">
        <v>0</v>
      </c>
      <c r="AQ29" s="155" t="n">
        <v>0</v>
      </c>
      <c r="AR29" s="155" t="n">
        <v>0</v>
      </c>
      <c r="AS29" s="155" t="n">
        <v>0</v>
      </c>
      <c r="AT29" s="155" t="n">
        <v>0</v>
      </c>
      <c r="AU29" s="155" t="n">
        <v>0</v>
      </c>
      <c r="AV29" s="155" t="n">
        <v>0</v>
      </c>
      <c r="AW29" s="155" t="n">
        <v>0</v>
      </c>
      <c r="AX29" s="155" t="n">
        <v>0</v>
      </c>
      <c r="AY29" s="155" t="n">
        <v>0</v>
      </c>
      <c r="AZ29" s="155" t="n">
        <v>0</v>
      </c>
      <c r="BA29" s="155" t="n">
        <v>0</v>
      </c>
      <c r="BB29" s="155" t="n">
        <v>0</v>
      </c>
      <c r="BC29" s="155" t="n">
        <v>0</v>
      </c>
      <c r="BD29" s="155" t="n">
        <v>0</v>
      </c>
      <c r="BE29" s="155" t="n">
        <v>0</v>
      </c>
      <c r="BF29" s="155" t="n">
        <v>0</v>
      </c>
      <c r="BG29" s="155" t="n">
        <v>0</v>
      </c>
      <c r="BH29" s="155" t="n">
        <v>0</v>
      </c>
      <c r="BI29" s="155" t="n">
        <v>0</v>
      </c>
      <c r="BJ29" s="155" t="n">
        <v>0</v>
      </c>
      <c r="BK29" s="155" t="n">
        <v>0</v>
      </c>
      <c r="BL29" s="155" t="n">
        <v>0</v>
      </c>
      <c r="BM29" s="155" t="n">
        <v>0</v>
      </c>
      <c r="BN29" s="155" t="n">
        <v>0</v>
      </c>
      <c r="BO29" s="155" t="n">
        <v>0</v>
      </c>
      <c r="BP29" s="155" t="n">
        <v>0</v>
      </c>
      <c r="BQ29" s="155" t="n">
        <v>0</v>
      </c>
      <c r="BR29" s="155" t="n">
        <v>0</v>
      </c>
      <c r="BS29" s="155" t="n">
        <v>0</v>
      </c>
      <c r="BT29" s="155" t="n">
        <v>0</v>
      </c>
      <c r="BU29" s="155" t="n">
        <v>0</v>
      </c>
      <c r="BV29" s="155" t="n">
        <v>0</v>
      </c>
      <c r="BW29" s="155" t="n">
        <v>0</v>
      </c>
      <c r="BX29" s="155" t="n">
        <v>0</v>
      </c>
      <c r="BY29" s="155" t="n">
        <v>0</v>
      </c>
      <c r="BZ29" s="155" t="n">
        <v>0</v>
      </c>
      <c r="CA29" s="158"/>
      <c r="CB29" s="157"/>
    </row>
    <row r="30" customFormat="false" ht="15" hidden="false" customHeight="false" outlineLevel="0" collapsed="false">
      <c r="A30" s="156" t="s">
        <v>245</v>
      </c>
      <c r="B30" s="155" t="n">
        <v>0</v>
      </c>
      <c r="C30" s="155" t="n">
        <v>0</v>
      </c>
      <c r="D30" s="159" t="n">
        <v>0</v>
      </c>
      <c r="E30" s="155" t="n">
        <v>0</v>
      </c>
      <c r="F30" s="155" t="n">
        <v>0</v>
      </c>
      <c r="G30" s="155" t="n">
        <v>0</v>
      </c>
      <c r="H30" s="155" t="n">
        <v>-2781.661</v>
      </c>
      <c r="I30" s="155" t="n">
        <v>0</v>
      </c>
      <c r="J30" s="155" t="n">
        <v>0</v>
      </c>
      <c r="K30" s="155" t="n">
        <v>705.831</v>
      </c>
      <c r="L30" s="155" t="n">
        <v>0</v>
      </c>
      <c r="M30" s="155" t="n">
        <v>705.831</v>
      </c>
      <c r="N30" s="155" t="n">
        <v>0</v>
      </c>
      <c r="O30" s="155" t="n">
        <v>0</v>
      </c>
      <c r="P30" s="155" t="n">
        <v>0</v>
      </c>
      <c r="Q30" s="155" t="n">
        <v>0</v>
      </c>
      <c r="R30" s="155" t="n">
        <v>0</v>
      </c>
      <c r="S30" s="155" t="n">
        <v>-90</v>
      </c>
      <c r="T30" s="155" t="n">
        <v>-90</v>
      </c>
      <c r="U30" s="155" t="n">
        <v>-120.616</v>
      </c>
      <c r="V30" s="155" t="n">
        <v>0</v>
      </c>
      <c r="W30" s="155" t="n">
        <v>-90</v>
      </c>
      <c r="X30" s="155" t="n">
        <v>-390.616</v>
      </c>
      <c r="Y30" s="155" t="n">
        <v>315.215</v>
      </c>
      <c r="Z30" s="155" t="n">
        <v>0</v>
      </c>
      <c r="AA30" s="155" t="n">
        <v>-180</v>
      </c>
      <c r="AB30" s="155" t="n">
        <v>-180</v>
      </c>
      <c r="AC30" s="155" t="n">
        <v>-180</v>
      </c>
      <c r="AD30" s="155" t="n">
        <v>-540</v>
      </c>
      <c r="AE30" s="155" t="n">
        <v>-277</v>
      </c>
      <c r="AF30" s="155" t="n">
        <v>0</v>
      </c>
      <c r="AG30" s="155" t="n">
        <v>0</v>
      </c>
      <c r="AH30" s="155" t="n">
        <v>0</v>
      </c>
      <c r="AI30" s="155" t="n">
        <v>-277</v>
      </c>
      <c r="AJ30" s="155" t="n">
        <v>-220</v>
      </c>
      <c r="AK30" s="155" t="n">
        <v>0</v>
      </c>
      <c r="AL30" s="155" t="n">
        <v>0</v>
      </c>
      <c r="AM30" s="155" t="n">
        <v>0</v>
      </c>
      <c r="AN30" s="155" t="n">
        <v>0</v>
      </c>
      <c r="AO30" s="155" t="n">
        <v>-220</v>
      </c>
      <c r="AP30" s="155" t="n">
        <v>-1037</v>
      </c>
      <c r="AQ30" s="155" t="n">
        <v>-721.785</v>
      </c>
      <c r="AR30" s="155" t="n">
        <v>0</v>
      </c>
      <c r="AS30" s="155" t="n">
        <v>0</v>
      </c>
      <c r="AT30" s="155" t="n">
        <v>0</v>
      </c>
      <c r="AU30" s="155" t="n">
        <v>0</v>
      </c>
      <c r="AV30" s="155" t="n">
        <v>0</v>
      </c>
      <c r="AW30" s="155" t="n">
        <v>0</v>
      </c>
      <c r="AX30" s="155" t="n">
        <v>0</v>
      </c>
      <c r="AY30" s="155" t="n">
        <v>0</v>
      </c>
      <c r="AZ30" s="155" t="n">
        <v>0</v>
      </c>
      <c r="BA30" s="155" t="n">
        <v>0</v>
      </c>
      <c r="BB30" s="155" t="n">
        <v>0</v>
      </c>
      <c r="BC30" s="155" t="n">
        <v>0</v>
      </c>
      <c r="BD30" s="155" t="n">
        <v>0</v>
      </c>
      <c r="BE30" s="155" t="n">
        <v>0</v>
      </c>
      <c r="BF30" s="155" t="n">
        <v>0</v>
      </c>
      <c r="BG30" s="155" t="n">
        <v>0</v>
      </c>
      <c r="BH30" s="155" t="n">
        <v>-721.785</v>
      </c>
      <c r="BI30" s="155" t="n">
        <v>0</v>
      </c>
      <c r="BJ30" s="155" t="n">
        <v>0</v>
      </c>
      <c r="BK30" s="155" t="n">
        <v>0</v>
      </c>
      <c r="BL30" s="155" t="n">
        <v>0</v>
      </c>
      <c r="BM30" s="155" t="n">
        <v>0</v>
      </c>
      <c r="BN30" s="155" t="n">
        <v>0</v>
      </c>
      <c r="BO30" s="155" t="n">
        <v>0</v>
      </c>
      <c r="BP30" s="155" t="n">
        <v>0</v>
      </c>
      <c r="BQ30" s="155" t="n">
        <v>0</v>
      </c>
      <c r="BR30" s="155" t="n">
        <v>0</v>
      </c>
      <c r="BS30" s="155" t="n">
        <v>0</v>
      </c>
      <c r="BT30" s="155" t="n">
        <v>0</v>
      </c>
      <c r="BU30" s="155" t="n">
        <v>0</v>
      </c>
      <c r="BV30" s="155" t="n">
        <v>0</v>
      </c>
      <c r="BW30" s="155" t="n">
        <v>0</v>
      </c>
      <c r="BX30" s="155" t="n">
        <v>0</v>
      </c>
      <c r="BY30" s="155" t="n">
        <v>0</v>
      </c>
      <c r="BZ30" s="155" t="n">
        <v>-721.785</v>
      </c>
      <c r="CA30" s="158"/>
      <c r="CB30" s="157"/>
    </row>
    <row r="31" customFormat="false" ht="15" hidden="false" customHeight="false" outlineLevel="0" collapsed="false">
      <c r="A31" s="160" t="s">
        <v>246</v>
      </c>
      <c r="B31" s="161" t="n">
        <v>-928.946528902</v>
      </c>
      <c r="C31" s="161" t="n">
        <v>-644.28444994</v>
      </c>
      <c r="D31" s="161" t="n">
        <v>-1283.62328918</v>
      </c>
      <c r="E31" s="161" t="n">
        <v>-976.62204239</v>
      </c>
      <c r="F31" s="161" t="n">
        <v>925.79510089</v>
      </c>
      <c r="G31" s="161" t="n">
        <v>-1531.29002627</v>
      </c>
      <c r="H31" s="161" t="n">
        <v>-457.08633305</v>
      </c>
      <c r="I31" s="161" t="n">
        <v>89.264</v>
      </c>
      <c r="J31" s="161" t="n">
        <v>-550.306</v>
      </c>
      <c r="K31" s="161" t="n">
        <v>313.249</v>
      </c>
      <c r="L31" s="161" t="n">
        <v>-170.613</v>
      </c>
      <c r="M31" s="161" t="n">
        <v>-318.406</v>
      </c>
      <c r="N31" s="161" t="n">
        <v>1471.268</v>
      </c>
      <c r="O31" s="161" t="n">
        <v>-572.4749</v>
      </c>
      <c r="P31" s="161" t="n">
        <v>-195.684</v>
      </c>
      <c r="Q31" s="161" t="n">
        <v>-625.513</v>
      </c>
      <c r="R31" s="161" t="n">
        <v>77.5960999999999</v>
      </c>
      <c r="S31" s="161" t="n">
        <v>308.219</v>
      </c>
      <c r="T31" s="161" t="n">
        <v>-102.086</v>
      </c>
      <c r="U31" s="161" t="n">
        <v>-184.87</v>
      </c>
      <c r="V31" s="161" t="n">
        <v>-451.267</v>
      </c>
      <c r="W31" s="161" t="n">
        <v>-584.259</v>
      </c>
      <c r="X31" s="161" t="n">
        <v>-562.996</v>
      </c>
      <c r="Y31" s="161" t="n">
        <v>-803.8059</v>
      </c>
      <c r="Z31" s="161" t="n">
        <v>-484.233</v>
      </c>
      <c r="AA31" s="161" t="n">
        <v>-278.108</v>
      </c>
      <c r="AB31" s="161" t="n">
        <v>-469.54</v>
      </c>
      <c r="AC31" s="161" t="n">
        <v>-112.4504</v>
      </c>
      <c r="AD31" s="161" t="n">
        <v>-1344.3314</v>
      </c>
      <c r="AE31" s="161" t="n">
        <v>461.927</v>
      </c>
      <c r="AF31" s="161" t="n">
        <v>-434.652</v>
      </c>
      <c r="AG31" s="161" t="n">
        <v>-126.442</v>
      </c>
      <c r="AH31" s="161" t="n">
        <v>-360.518</v>
      </c>
      <c r="AI31" s="161" t="n">
        <v>-459.685</v>
      </c>
      <c r="AJ31" s="161" t="n">
        <v>672.336</v>
      </c>
      <c r="AK31" s="161" t="n">
        <v>312.418</v>
      </c>
      <c r="AL31" s="161" t="n">
        <v>-176.3485</v>
      </c>
      <c r="AM31" s="161" t="n">
        <v>0</v>
      </c>
      <c r="AN31" s="161" t="n">
        <v>0</v>
      </c>
      <c r="AO31" s="161" t="n">
        <v>495.9875</v>
      </c>
      <c r="AP31" s="161" t="n">
        <v>-1308.0289</v>
      </c>
      <c r="AQ31" s="161" t="n">
        <v>-2111.8348</v>
      </c>
      <c r="AR31" s="161" t="n">
        <v>0</v>
      </c>
      <c r="AS31" s="161" t="n">
        <v>0</v>
      </c>
      <c r="AT31" s="161" t="n">
        <v>0</v>
      </c>
      <c r="AU31" s="161" t="n">
        <v>0</v>
      </c>
      <c r="AV31" s="161" t="n">
        <v>0</v>
      </c>
      <c r="AW31" s="161" t="n">
        <v>0</v>
      </c>
      <c r="AX31" s="161" t="n">
        <v>0</v>
      </c>
      <c r="AY31" s="161" t="n">
        <v>0</v>
      </c>
      <c r="AZ31" s="161" t="n">
        <v>0</v>
      </c>
      <c r="BA31" s="161" t="n">
        <v>0</v>
      </c>
      <c r="BB31" s="161" t="n">
        <v>0</v>
      </c>
      <c r="BC31" s="161" t="n">
        <v>0</v>
      </c>
      <c r="BD31" s="161" t="n">
        <v>0</v>
      </c>
      <c r="BE31" s="161" t="n">
        <v>0</v>
      </c>
      <c r="BF31" s="161" t="n">
        <v>0</v>
      </c>
      <c r="BG31" s="161" t="n">
        <v>0</v>
      </c>
      <c r="BH31" s="161" t="n">
        <v>-2111.8348</v>
      </c>
      <c r="BI31" s="161" t="n">
        <v>0</v>
      </c>
      <c r="BJ31" s="161" t="n">
        <v>0</v>
      </c>
      <c r="BK31" s="161" t="n">
        <v>0</v>
      </c>
      <c r="BL31" s="161" t="n">
        <v>0</v>
      </c>
      <c r="BM31" s="161" t="n">
        <v>0</v>
      </c>
      <c r="BN31" s="161" t="n">
        <v>0</v>
      </c>
      <c r="BO31" s="161" t="n">
        <v>0</v>
      </c>
      <c r="BP31" s="161" t="n">
        <v>0</v>
      </c>
      <c r="BQ31" s="161" t="n">
        <v>0</v>
      </c>
      <c r="BR31" s="161" t="n">
        <v>0</v>
      </c>
      <c r="BS31" s="161" t="n">
        <v>0</v>
      </c>
      <c r="BT31" s="161" t="n">
        <v>0</v>
      </c>
      <c r="BU31" s="161" t="n">
        <v>0</v>
      </c>
      <c r="BV31" s="161" t="n">
        <v>0</v>
      </c>
      <c r="BW31" s="161" t="n">
        <v>0</v>
      </c>
      <c r="BX31" s="161" t="n">
        <v>0</v>
      </c>
      <c r="BY31" s="161" t="n">
        <v>0</v>
      </c>
      <c r="BZ31" s="161" t="n">
        <v>-2111.8348</v>
      </c>
      <c r="CA31" s="158"/>
      <c r="CB31" s="157"/>
    </row>
    <row r="32" customFormat="false" ht="15" hidden="false" customHeight="false" outlineLevel="0" collapsed="false">
      <c r="A32" s="156" t="s">
        <v>247</v>
      </c>
      <c r="B32" s="155" t="n">
        <v>-864.46694788</v>
      </c>
      <c r="C32" s="155" t="n">
        <v>-602.93903729</v>
      </c>
      <c r="D32" s="159" t="n">
        <v>-1220.80681116</v>
      </c>
      <c r="E32" s="155" t="n">
        <v>-894.54774218</v>
      </c>
      <c r="F32" s="155" t="n">
        <v>1006.19557488</v>
      </c>
      <c r="G32" s="155" t="n">
        <v>-1429.036968</v>
      </c>
      <c r="H32" s="155" t="n">
        <v>-393.72059905</v>
      </c>
      <c r="I32" s="155" t="n">
        <v>94.228</v>
      </c>
      <c r="J32" s="155" t="n">
        <v>-555.135</v>
      </c>
      <c r="K32" s="155" t="n">
        <v>311.239</v>
      </c>
      <c r="L32" s="155" t="n">
        <v>-166.914</v>
      </c>
      <c r="M32" s="155" t="n">
        <v>-316.582</v>
      </c>
      <c r="N32" s="155" t="n">
        <v>1476.713</v>
      </c>
      <c r="O32" s="155" t="n">
        <v>-572.124</v>
      </c>
      <c r="P32" s="155" t="n">
        <v>-198.437</v>
      </c>
      <c r="Q32" s="155" t="n">
        <v>-622.155</v>
      </c>
      <c r="R32" s="155" t="n">
        <v>83.9969999999998</v>
      </c>
      <c r="S32" s="155" t="n">
        <v>307.665</v>
      </c>
      <c r="T32" s="155" t="n">
        <v>-100.729</v>
      </c>
      <c r="U32" s="155" t="n">
        <v>-184.598</v>
      </c>
      <c r="V32" s="155" t="n">
        <v>-448.012</v>
      </c>
      <c r="W32" s="155" t="n">
        <v>-581.123</v>
      </c>
      <c r="X32" s="155" t="n">
        <v>-558.785</v>
      </c>
      <c r="Y32" s="155" t="n">
        <v>-791.37</v>
      </c>
      <c r="Z32" s="155" t="n">
        <v>-484.125</v>
      </c>
      <c r="AA32" s="155" t="n">
        <v>-272.433</v>
      </c>
      <c r="AB32" s="155" t="n">
        <v>-470.515</v>
      </c>
      <c r="AC32" s="155" t="n">
        <v>-107.097</v>
      </c>
      <c r="AD32" s="155" t="n">
        <v>-1334.17</v>
      </c>
      <c r="AE32" s="155" t="n">
        <v>460.545</v>
      </c>
      <c r="AF32" s="155" t="n">
        <v>-433.957</v>
      </c>
      <c r="AG32" s="155" t="n">
        <v>-124.05</v>
      </c>
      <c r="AH32" s="155" t="n">
        <v>-356.811</v>
      </c>
      <c r="AI32" s="155" t="n">
        <v>-454.273</v>
      </c>
      <c r="AJ32" s="155" t="n">
        <v>671.804</v>
      </c>
      <c r="AK32" s="155" t="n">
        <v>313.13</v>
      </c>
      <c r="AL32" s="155" t="n">
        <v>-181.741</v>
      </c>
      <c r="AM32" s="155" t="n">
        <v>0</v>
      </c>
      <c r="AN32" s="155" t="n">
        <v>0</v>
      </c>
      <c r="AO32" s="155" t="n">
        <v>490.063</v>
      </c>
      <c r="AP32" s="155" t="n">
        <v>-1298.38</v>
      </c>
      <c r="AQ32" s="155" t="n">
        <v>-2089.75</v>
      </c>
      <c r="AR32" s="155" t="n">
        <v>0</v>
      </c>
      <c r="AS32" s="155" t="n">
        <v>0</v>
      </c>
      <c r="AT32" s="155" t="n">
        <v>0</v>
      </c>
      <c r="AU32" s="155" t="n">
        <v>0</v>
      </c>
      <c r="AV32" s="155" t="n">
        <v>0</v>
      </c>
      <c r="AW32" s="155" t="n">
        <v>0</v>
      </c>
      <c r="AX32" s="155" t="n">
        <v>0</v>
      </c>
      <c r="AY32" s="155" t="n">
        <v>0</v>
      </c>
      <c r="AZ32" s="155" t="n">
        <v>0</v>
      </c>
      <c r="BA32" s="155" t="n">
        <v>0</v>
      </c>
      <c r="BB32" s="155" t="n">
        <v>0</v>
      </c>
      <c r="BC32" s="155" t="n">
        <v>0</v>
      </c>
      <c r="BD32" s="155" t="n">
        <v>0</v>
      </c>
      <c r="BE32" s="155" t="n">
        <v>0</v>
      </c>
      <c r="BF32" s="155" t="n">
        <v>0</v>
      </c>
      <c r="BG32" s="155" t="n">
        <v>0</v>
      </c>
      <c r="BH32" s="155" t="n">
        <v>-2089.75</v>
      </c>
      <c r="BI32" s="155" t="n">
        <v>0</v>
      </c>
      <c r="BJ32" s="155" t="n">
        <v>0</v>
      </c>
      <c r="BK32" s="155" t="n">
        <v>0</v>
      </c>
      <c r="BL32" s="155" t="n">
        <v>0</v>
      </c>
      <c r="BM32" s="155" t="n">
        <v>0</v>
      </c>
      <c r="BN32" s="155" t="n">
        <v>0</v>
      </c>
      <c r="BO32" s="155" t="n">
        <v>0</v>
      </c>
      <c r="BP32" s="155" t="n">
        <v>0</v>
      </c>
      <c r="BQ32" s="155" t="n">
        <v>0</v>
      </c>
      <c r="BR32" s="155" t="n">
        <v>0</v>
      </c>
      <c r="BS32" s="155" t="n">
        <v>0</v>
      </c>
      <c r="BT32" s="155" t="n">
        <v>0</v>
      </c>
      <c r="BU32" s="155" t="n">
        <v>0</v>
      </c>
      <c r="BV32" s="155" t="n">
        <v>0</v>
      </c>
      <c r="BW32" s="155" t="n">
        <v>0</v>
      </c>
      <c r="BX32" s="155" t="n">
        <v>0</v>
      </c>
      <c r="BY32" s="155" t="n">
        <v>0</v>
      </c>
      <c r="BZ32" s="155" t="n">
        <v>-2089.75</v>
      </c>
      <c r="CA32" s="168"/>
      <c r="CB32" s="157"/>
    </row>
    <row r="33" customFormat="false" ht="15" hidden="false" customHeight="false" outlineLevel="0" collapsed="false">
      <c r="A33" s="167" t="s">
        <v>248</v>
      </c>
      <c r="B33" s="155" t="n">
        <v>-1.02243556</v>
      </c>
      <c r="C33" s="155" t="n">
        <v>-0.163525639999998</v>
      </c>
      <c r="D33" s="159" t="n">
        <v>0.14037065</v>
      </c>
      <c r="E33" s="155" t="n">
        <v>4.40409779000002</v>
      </c>
      <c r="F33" s="155" t="n">
        <v>-0.530326660000001</v>
      </c>
      <c r="G33" s="155" t="n">
        <v>-0.00399999999999989</v>
      </c>
      <c r="H33" s="155" t="n">
        <v>0.28160625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-0.394</v>
      </c>
      <c r="O33" s="155" t="n">
        <v>0.394</v>
      </c>
      <c r="P33" s="155" t="n">
        <v>0</v>
      </c>
      <c r="Q33" s="155" t="n">
        <v>0</v>
      </c>
      <c r="R33" s="155" t="n">
        <v>0</v>
      </c>
      <c r="S33" s="155" t="n">
        <v>-0.001</v>
      </c>
      <c r="T33" s="155" t="n">
        <v>0</v>
      </c>
      <c r="U33" s="155" t="n">
        <v>0</v>
      </c>
      <c r="V33" s="155" t="n">
        <v>0</v>
      </c>
      <c r="W33" s="155" t="n">
        <v>0</v>
      </c>
      <c r="X33" s="155" t="n">
        <v>-0.001</v>
      </c>
      <c r="Y33" s="155" t="n">
        <v>-0.001</v>
      </c>
      <c r="Z33" s="155" t="n">
        <v>-0.151</v>
      </c>
      <c r="AA33" s="155" t="n">
        <v>0.151</v>
      </c>
      <c r="AB33" s="155" t="n">
        <v>0</v>
      </c>
      <c r="AC33" s="155" t="n">
        <v>0</v>
      </c>
      <c r="AD33" s="155" t="n">
        <v>0</v>
      </c>
      <c r="AE33" s="155" t="n">
        <v>0</v>
      </c>
      <c r="AF33" s="155" t="n">
        <v>0</v>
      </c>
      <c r="AG33" s="155" t="n">
        <v>0</v>
      </c>
      <c r="AH33" s="155" t="n">
        <v>0</v>
      </c>
      <c r="AI33" s="155" t="n">
        <v>0</v>
      </c>
      <c r="AJ33" s="155" t="n">
        <v>-0.002</v>
      </c>
      <c r="AK33" s="155" t="n">
        <v>0</v>
      </c>
      <c r="AL33" s="155" t="n">
        <v>0</v>
      </c>
      <c r="AM33" s="155" t="n">
        <v>0</v>
      </c>
      <c r="AN33" s="155" t="n">
        <v>0</v>
      </c>
      <c r="AO33" s="155" t="n">
        <v>-0.002</v>
      </c>
      <c r="AP33" s="155" t="n">
        <v>-0.002</v>
      </c>
      <c r="AQ33" s="155" t="n">
        <v>-0.003</v>
      </c>
      <c r="AR33" s="155" t="n">
        <v>0</v>
      </c>
      <c r="AS33" s="155" t="n">
        <v>0</v>
      </c>
      <c r="AT33" s="155" t="n">
        <v>0</v>
      </c>
      <c r="AU33" s="155" t="n">
        <v>0</v>
      </c>
      <c r="AV33" s="155" t="n">
        <v>0</v>
      </c>
      <c r="AW33" s="155" t="n">
        <v>0</v>
      </c>
      <c r="AX33" s="155" t="n">
        <v>0</v>
      </c>
      <c r="AY33" s="155" t="n">
        <v>0</v>
      </c>
      <c r="AZ33" s="155" t="n">
        <v>0</v>
      </c>
      <c r="BA33" s="155" t="n">
        <v>0</v>
      </c>
      <c r="BB33" s="155" t="n">
        <v>0</v>
      </c>
      <c r="BC33" s="155" t="n">
        <v>0</v>
      </c>
      <c r="BD33" s="155" t="n">
        <v>0</v>
      </c>
      <c r="BE33" s="155" t="n">
        <v>0</v>
      </c>
      <c r="BF33" s="155" t="n">
        <v>0</v>
      </c>
      <c r="BG33" s="155" t="n">
        <v>0</v>
      </c>
      <c r="BH33" s="155" t="n">
        <v>-0.003</v>
      </c>
      <c r="BI33" s="155" t="n">
        <v>0</v>
      </c>
      <c r="BJ33" s="155" t="n">
        <v>0</v>
      </c>
      <c r="BK33" s="155" t="n">
        <v>0</v>
      </c>
      <c r="BL33" s="155" t="n">
        <v>0</v>
      </c>
      <c r="BM33" s="155" t="n">
        <v>0</v>
      </c>
      <c r="BN33" s="155" t="n">
        <v>0</v>
      </c>
      <c r="BO33" s="155" t="n">
        <v>0</v>
      </c>
      <c r="BP33" s="155" t="n">
        <v>0</v>
      </c>
      <c r="BQ33" s="155" t="n">
        <v>0</v>
      </c>
      <c r="BR33" s="155" t="n">
        <v>0</v>
      </c>
      <c r="BS33" s="155" t="n">
        <v>0</v>
      </c>
      <c r="BT33" s="155" t="n">
        <v>0</v>
      </c>
      <c r="BU33" s="155" t="n">
        <v>0</v>
      </c>
      <c r="BV33" s="155" t="n">
        <v>0</v>
      </c>
      <c r="BW33" s="155" t="n">
        <v>0</v>
      </c>
      <c r="BX33" s="155" t="n">
        <v>0</v>
      </c>
      <c r="BY33" s="155" t="n">
        <v>0</v>
      </c>
      <c r="BZ33" s="155" t="n">
        <v>-0.003</v>
      </c>
      <c r="CA33" s="158"/>
      <c r="CB33" s="157"/>
    </row>
    <row r="34" customFormat="false" ht="15" hidden="false" customHeight="false" outlineLevel="0" collapsed="false">
      <c r="A34" s="160" t="s">
        <v>249</v>
      </c>
      <c r="B34" s="161" t="n">
        <v>-26.314887382</v>
      </c>
      <c r="C34" s="161" t="n">
        <v>-25.30659434</v>
      </c>
      <c r="D34" s="162" t="n">
        <v>-30.46394335</v>
      </c>
      <c r="E34" s="161" t="n">
        <v>-46.24337631</v>
      </c>
      <c r="F34" s="161" t="n">
        <v>-64.02233509</v>
      </c>
      <c r="G34" s="161" t="n">
        <v>-98.94005827</v>
      </c>
      <c r="H34" s="161" t="n">
        <v>-61.96474025</v>
      </c>
      <c r="I34" s="161" t="n">
        <v>-5.178</v>
      </c>
      <c r="J34" s="161" t="n">
        <v>4.66</v>
      </c>
      <c r="K34" s="161" t="n">
        <v>2.003</v>
      </c>
      <c r="L34" s="161" t="n">
        <v>-3.171</v>
      </c>
      <c r="M34" s="161" t="n">
        <v>-1.686</v>
      </c>
      <c r="N34" s="161" t="n">
        <v>-5.174</v>
      </c>
      <c r="O34" s="161" t="n">
        <v>-0.7449</v>
      </c>
      <c r="P34" s="161" t="n">
        <v>2.721</v>
      </c>
      <c r="Q34" s="161" t="n">
        <v>-2.769</v>
      </c>
      <c r="R34" s="161" t="n">
        <v>-5.9669</v>
      </c>
      <c r="S34" s="161" t="n">
        <v>0.346</v>
      </c>
      <c r="T34" s="161" t="n">
        <v>-1.615</v>
      </c>
      <c r="U34" s="161" t="n">
        <v>-0.313</v>
      </c>
      <c r="V34" s="161" t="n">
        <v>-2.358</v>
      </c>
      <c r="W34" s="161" t="n">
        <v>-2.469</v>
      </c>
      <c r="X34" s="161" t="n">
        <v>-4.051</v>
      </c>
      <c r="Y34" s="161" t="n">
        <v>-11.7039</v>
      </c>
      <c r="Z34" s="161" t="n">
        <v>0</v>
      </c>
      <c r="AA34" s="161" t="n">
        <v>-5.85</v>
      </c>
      <c r="AB34" s="161" t="n">
        <v>0.365</v>
      </c>
      <c r="AC34" s="161" t="n">
        <v>-4.7324</v>
      </c>
      <c r="AD34" s="161" t="n">
        <v>-10.2174</v>
      </c>
      <c r="AE34" s="161" t="n">
        <v>1.149</v>
      </c>
      <c r="AF34" s="161" t="n">
        <v>-0.979</v>
      </c>
      <c r="AG34" s="161" t="n">
        <v>-2.435</v>
      </c>
      <c r="AH34" s="161" t="n">
        <v>-2.965</v>
      </c>
      <c r="AI34" s="161" t="n">
        <v>-5.23</v>
      </c>
      <c r="AJ34" s="161" t="n">
        <v>0.469</v>
      </c>
      <c r="AK34" s="161" t="n">
        <v>-0.712</v>
      </c>
      <c r="AL34" s="161" t="n">
        <v>5.212</v>
      </c>
      <c r="AM34" s="161" t="n">
        <v>0</v>
      </c>
      <c r="AN34" s="161" t="n">
        <v>0</v>
      </c>
      <c r="AO34" s="161" t="n">
        <v>5.681</v>
      </c>
      <c r="AP34" s="161" t="n">
        <v>-9.7664</v>
      </c>
      <c r="AQ34" s="161" t="n">
        <v>-21.4703</v>
      </c>
      <c r="AR34" s="161" t="n">
        <v>0</v>
      </c>
      <c r="AS34" s="161" t="n">
        <v>0</v>
      </c>
      <c r="AT34" s="161" t="n">
        <v>0</v>
      </c>
      <c r="AU34" s="161" t="n">
        <v>0</v>
      </c>
      <c r="AV34" s="161" t="n">
        <v>0</v>
      </c>
      <c r="AW34" s="161" t="n">
        <v>0</v>
      </c>
      <c r="AX34" s="161" t="n">
        <v>0</v>
      </c>
      <c r="AY34" s="161" t="n">
        <v>0</v>
      </c>
      <c r="AZ34" s="161" t="n">
        <v>0</v>
      </c>
      <c r="BA34" s="161" t="n">
        <v>0</v>
      </c>
      <c r="BB34" s="161" t="n">
        <v>0</v>
      </c>
      <c r="BC34" s="161" t="n">
        <v>0</v>
      </c>
      <c r="BD34" s="161" t="n">
        <v>0</v>
      </c>
      <c r="BE34" s="161" t="n">
        <v>0</v>
      </c>
      <c r="BF34" s="161" t="n">
        <v>0</v>
      </c>
      <c r="BG34" s="161" t="n">
        <v>0</v>
      </c>
      <c r="BH34" s="161" t="n">
        <v>-21.4703</v>
      </c>
      <c r="BI34" s="161" t="n">
        <v>0</v>
      </c>
      <c r="BJ34" s="161" t="n">
        <v>0</v>
      </c>
      <c r="BK34" s="161" t="n">
        <v>0</v>
      </c>
      <c r="BL34" s="161" t="n">
        <v>0</v>
      </c>
      <c r="BM34" s="161" t="n">
        <v>0</v>
      </c>
      <c r="BN34" s="161" t="n">
        <v>0</v>
      </c>
      <c r="BO34" s="161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61" t="n">
        <v>0</v>
      </c>
      <c r="BW34" s="161" t="n">
        <v>0</v>
      </c>
      <c r="BX34" s="161" t="n">
        <v>0</v>
      </c>
      <c r="BY34" s="161" t="n">
        <v>0</v>
      </c>
      <c r="BZ34" s="161" t="n">
        <v>-21.4703</v>
      </c>
      <c r="CA34" s="158"/>
      <c r="CB34" s="157"/>
    </row>
    <row r="35" customFormat="false" ht="15" hidden="false" customHeight="false" outlineLevel="0" collapsed="false">
      <c r="A35" s="160" t="s">
        <v>250</v>
      </c>
      <c r="B35" s="161" t="n">
        <v>-37.14225808</v>
      </c>
      <c r="C35" s="161" t="n">
        <v>-15.87529267</v>
      </c>
      <c r="D35" s="162" t="n">
        <v>-32.49290532</v>
      </c>
      <c r="E35" s="161" t="n">
        <v>-40.23502169</v>
      </c>
      <c r="F35" s="161" t="n">
        <v>-15.84781224</v>
      </c>
      <c r="G35" s="161" t="n">
        <v>-3.309</v>
      </c>
      <c r="H35" s="161" t="n">
        <v>-1.6826</v>
      </c>
      <c r="I35" s="161" t="n">
        <v>0.214</v>
      </c>
      <c r="J35" s="161" t="n">
        <v>0.169</v>
      </c>
      <c r="K35" s="161" t="n">
        <v>0.007</v>
      </c>
      <c r="L35" s="161" t="n">
        <v>-0.528</v>
      </c>
      <c r="M35" s="161" t="n">
        <v>-0.138</v>
      </c>
      <c r="N35" s="161" t="n">
        <v>0.123</v>
      </c>
      <c r="O35" s="161" t="n">
        <v>0</v>
      </c>
      <c r="P35" s="161" t="n">
        <v>0.032</v>
      </c>
      <c r="Q35" s="161" t="n">
        <v>-0.589</v>
      </c>
      <c r="R35" s="161" t="n">
        <v>-0.434</v>
      </c>
      <c r="S35" s="161" t="n">
        <v>0.209</v>
      </c>
      <c r="T35" s="161" t="n">
        <v>0.258</v>
      </c>
      <c r="U35" s="161" t="n">
        <v>0.041</v>
      </c>
      <c r="V35" s="161" t="n">
        <v>-0.897</v>
      </c>
      <c r="W35" s="161" t="n">
        <v>-0.667</v>
      </c>
      <c r="X35" s="161" t="n">
        <v>-0.159</v>
      </c>
      <c r="Y35" s="161" t="n">
        <v>-0.731</v>
      </c>
      <c r="Z35" s="161" t="n">
        <v>0.043</v>
      </c>
      <c r="AA35" s="161" t="n">
        <v>0.024</v>
      </c>
      <c r="AB35" s="161" t="n">
        <v>0.61</v>
      </c>
      <c r="AC35" s="161" t="n">
        <v>-0.621</v>
      </c>
      <c r="AD35" s="161" t="n">
        <v>0.0560000000000001</v>
      </c>
      <c r="AE35" s="161" t="n">
        <v>0.233</v>
      </c>
      <c r="AF35" s="161" t="n">
        <v>0.284</v>
      </c>
      <c r="AG35" s="161" t="n">
        <v>0.043</v>
      </c>
      <c r="AH35" s="161" t="n">
        <v>-0.742</v>
      </c>
      <c r="AI35" s="161" t="n">
        <v>-0.182</v>
      </c>
      <c r="AJ35" s="161" t="n">
        <v>0.065</v>
      </c>
      <c r="AK35" s="161" t="n">
        <v>0</v>
      </c>
      <c r="AL35" s="161" t="n">
        <v>0.1805</v>
      </c>
      <c r="AM35" s="161" t="n">
        <v>0</v>
      </c>
      <c r="AN35" s="161" t="n">
        <v>0</v>
      </c>
      <c r="AO35" s="161" t="n">
        <v>0.2455</v>
      </c>
      <c r="AP35" s="161" t="n">
        <v>0.1195</v>
      </c>
      <c r="AQ35" s="161" t="n">
        <v>-0.6115</v>
      </c>
      <c r="AR35" s="161" t="n">
        <v>0</v>
      </c>
      <c r="AS35" s="161" t="n">
        <v>0</v>
      </c>
      <c r="AT35" s="161" t="n">
        <v>0</v>
      </c>
      <c r="AU35" s="161" t="n">
        <v>0</v>
      </c>
      <c r="AV35" s="161" t="n">
        <v>0</v>
      </c>
      <c r="AW35" s="161" t="n">
        <v>0</v>
      </c>
      <c r="AX35" s="161" t="n">
        <v>0</v>
      </c>
      <c r="AY35" s="161" t="n">
        <v>0</v>
      </c>
      <c r="AZ35" s="161" t="n">
        <v>0</v>
      </c>
      <c r="BA35" s="161" t="n">
        <v>0</v>
      </c>
      <c r="BB35" s="161" t="n">
        <v>0</v>
      </c>
      <c r="BC35" s="161" t="n">
        <v>0</v>
      </c>
      <c r="BD35" s="161" t="n">
        <v>0</v>
      </c>
      <c r="BE35" s="161" t="n">
        <v>0</v>
      </c>
      <c r="BF35" s="161" t="n">
        <v>0</v>
      </c>
      <c r="BG35" s="161" t="n">
        <v>0</v>
      </c>
      <c r="BH35" s="161" t="n">
        <v>-0.6115</v>
      </c>
      <c r="BI35" s="161" t="n">
        <v>0</v>
      </c>
      <c r="BJ35" s="161" t="n">
        <v>0</v>
      </c>
      <c r="BK35" s="161" t="n">
        <v>0</v>
      </c>
      <c r="BL35" s="161" t="n">
        <v>0</v>
      </c>
      <c r="BM35" s="161" t="n">
        <v>0</v>
      </c>
      <c r="BN35" s="161" t="n">
        <v>0</v>
      </c>
      <c r="BO35" s="161" t="n">
        <v>0</v>
      </c>
      <c r="BP35" s="161" t="n">
        <v>0</v>
      </c>
      <c r="BQ35" s="161" t="n">
        <v>0</v>
      </c>
      <c r="BR35" s="161" t="n">
        <v>0</v>
      </c>
      <c r="BS35" s="161" t="n">
        <v>0</v>
      </c>
      <c r="BT35" s="161" t="n">
        <v>0</v>
      </c>
      <c r="BU35" s="161" t="n">
        <v>0</v>
      </c>
      <c r="BV35" s="161" t="n">
        <v>0</v>
      </c>
      <c r="BW35" s="161" t="n">
        <v>0</v>
      </c>
      <c r="BX35" s="161" t="n">
        <v>0</v>
      </c>
      <c r="BY35" s="161" t="n">
        <v>0</v>
      </c>
      <c r="BZ35" s="161" t="n">
        <v>-0.6115</v>
      </c>
      <c r="CA35" s="158"/>
      <c r="CB35" s="157"/>
    </row>
    <row r="36" customFormat="false" ht="15" hidden="false" customHeight="false" outlineLevel="0" collapsed="false">
      <c r="A36" s="167" t="s">
        <v>251</v>
      </c>
      <c r="B36" s="155" t="n">
        <v>535.695</v>
      </c>
      <c r="C36" s="155" t="n">
        <v>675.0653</v>
      </c>
      <c r="D36" s="159" t="n">
        <v>767.884</v>
      </c>
      <c r="E36" s="155" t="n">
        <v>890.616</v>
      </c>
      <c r="F36" s="155" t="n">
        <v>1079.7119</v>
      </c>
      <c r="G36" s="155" t="n">
        <v>1106.698</v>
      </c>
      <c r="H36" s="155" t="n">
        <v>811.664</v>
      </c>
      <c r="I36" s="155" t="n">
        <v>88.253</v>
      </c>
      <c r="J36" s="155" t="n">
        <v>4.86</v>
      </c>
      <c r="K36" s="155" t="n">
        <v>6.068</v>
      </c>
      <c r="L36" s="155" t="n">
        <v>8.003</v>
      </c>
      <c r="M36" s="155" t="n">
        <v>107.184</v>
      </c>
      <c r="N36" s="155" t="n">
        <v>2.222</v>
      </c>
      <c r="O36" s="155" t="n">
        <v>8.684</v>
      </c>
      <c r="P36" s="155" t="n">
        <v>3.113</v>
      </c>
      <c r="Q36" s="155" t="n">
        <v>43.588</v>
      </c>
      <c r="R36" s="155" t="n">
        <v>57.607</v>
      </c>
      <c r="S36" s="155" t="n">
        <v>8.391</v>
      </c>
      <c r="T36" s="155" t="n">
        <v>8.483</v>
      </c>
      <c r="U36" s="155" t="n">
        <v>32.282</v>
      </c>
      <c r="V36" s="155" t="n">
        <v>6.291</v>
      </c>
      <c r="W36" s="155" t="n">
        <v>17.45</v>
      </c>
      <c r="X36" s="155" t="n">
        <v>66.606</v>
      </c>
      <c r="Y36" s="155" t="n">
        <v>231.397</v>
      </c>
      <c r="Z36" s="155" t="n">
        <v>11.368</v>
      </c>
      <c r="AA36" s="155" t="n">
        <v>9.417</v>
      </c>
      <c r="AB36" s="155" t="n">
        <v>9.034</v>
      </c>
      <c r="AC36" s="155" t="n">
        <v>12.054</v>
      </c>
      <c r="AD36" s="155" t="n">
        <v>41.873</v>
      </c>
      <c r="AE36" s="155" t="n">
        <v>7.6</v>
      </c>
      <c r="AF36" s="155" t="n">
        <v>9.662</v>
      </c>
      <c r="AG36" s="155" t="n">
        <v>1.317</v>
      </c>
      <c r="AH36" s="155" t="n">
        <v>19.697</v>
      </c>
      <c r="AI36" s="155" t="n">
        <v>38.276</v>
      </c>
      <c r="AJ36" s="155" t="n">
        <v>1.221</v>
      </c>
      <c r="AK36" s="155" t="n">
        <v>8.2</v>
      </c>
      <c r="AL36" s="155" t="n">
        <v>10.332</v>
      </c>
      <c r="AM36" s="155" t="n">
        <v>0</v>
      </c>
      <c r="AN36" s="155" t="n">
        <v>0</v>
      </c>
      <c r="AO36" s="155" t="n">
        <v>11.553</v>
      </c>
      <c r="AP36" s="155" t="n">
        <v>91.702</v>
      </c>
      <c r="AQ36" s="155" t="n">
        <v>323.099</v>
      </c>
      <c r="AR36" s="155" t="n">
        <v>0</v>
      </c>
      <c r="AS36" s="155" t="n">
        <v>0</v>
      </c>
      <c r="AT36" s="155" t="n">
        <v>0</v>
      </c>
      <c r="AU36" s="155" t="n">
        <v>0</v>
      </c>
      <c r="AV36" s="155" t="n">
        <v>0</v>
      </c>
      <c r="AW36" s="155" t="n">
        <v>0</v>
      </c>
      <c r="AX36" s="155" t="n">
        <v>0</v>
      </c>
      <c r="AY36" s="155" t="n">
        <v>0</v>
      </c>
      <c r="AZ36" s="155" t="n">
        <v>0</v>
      </c>
      <c r="BA36" s="155" t="n">
        <v>0</v>
      </c>
      <c r="BB36" s="155" t="n">
        <v>0</v>
      </c>
      <c r="BC36" s="155" t="n">
        <v>0</v>
      </c>
      <c r="BD36" s="155" t="n">
        <v>0</v>
      </c>
      <c r="BE36" s="155" t="n">
        <v>0</v>
      </c>
      <c r="BF36" s="155" t="n">
        <v>0</v>
      </c>
      <c r="BG36" s="155" t="n">
        <v>0</v>
      </c>
      <c r="BH36" s="155" t="n">
        <v>323.099</v>
      </c>
      <c r="BI36" s="155" t="n">
        <v>0</v>
      </c>
      <c r="BJ36" s="155" t="n">
        <v>0</v>
      </c>
      <c r="BK36" s="155" t="n">
        <v>0</v>
      </c>
      <c r="BL36" s="155" t="n">
        <v>0</v>
      </c>
      <c r="BM36" s="155" t="n">
        <v>0</v>
      </c>
      <c r="BN36" s="155" t="n">
        <v>0</v>
      </c>
      <c r="BO36" s="155" t="n">
        <v>0</v>
      </c>
      <c r="BP36" s="155" t="n">
        <v>0</v>
      </c>
      <c r="BQ36" s="155" t="n">
        <v>0</v>
      </c>
      <c r="BR36" s="155" t="n">
        <v>0</v>
      </c>
      <c r="BS36" s="155" t="n">
        <v>0</v>
      </c>
      <c r="BT36" s="155" t="n">
        <v>0</v>
      </c>
      <c r="BU36" s="155" t="n">
        <v>0</v>
      </c>
      <c r="BV36" s="155" t="n">
        <v>0</v>
      </c>
      <c r="BW36" s="155" t="n">
        <v>0</v>
      </c>
      <c r="BX36" s="155" t="n">
        <v>0</v>
      </c>
      <c r="BY36" s="155" t="n">
        <v>0</v>
      </c>
      <c r="BZ36" s="155" t="n">
        <v>323.099</v>
      </c>
      <c r="CA36" s="158"/>
      <c r="CB36" s="157"/>
    </row>
    <row r="37" customFormat="false" ht="15" hidden="false" customHeight="false" outlineLevel="0" collapsed="false">
      <c r="A37" s="167" t="s">
        <v>252</v>
      </c>
      <c r="B37" s="155" t="n">
        <v>7.94064308774921</v>
      </c>
      <c r="C37" s="155" t="n">
        <v>8.68715806866783</v>
      </c>
      <c r="D37" s="155" t="n">
        <v>-10.5071858692188</v>
      </c>
      <c r="E37" s="155" t="n">
        <v>34.5668037619655</v>
      </c>
      <c r="F37" s="155" t="n">
        <v>-7.10320550729966</v>
      </c>
      <c r="G37" s="155" t="n">
        <v>-0.795116283998368</v>
      </c>
      <c r="H37" s="155" t="n">
        <v>12.1500313499992</v>
      </c>
      <c r="I37" s="155" t="n">
        <v>5.90194499999997</v>
      </c>
      <c r="J37" s="155" t="n">
        <v>-6.30723969999996</v>
      </c>
      <c r="K37" s="155" t="n">
        <v>-3.75702799999978</v>
      </c>
      <c r="L37" s="155" t="n">
        <v>-4.03663895000007</v>
      </c>
      <c r="M37" s="155" t="n">
        <v>-8.19896164999983</v>
      </c>
      <c r="N37" s="155" t="n">
        <v>23.1784170000001</v>
      </c>
      <c r="O37" s="155" t="n">
        <v>2.31098201999995</v>
      </c>
      <c r="P37" s="155" t="n">
        <v>2.92251215999997</v>
      </c>
      <c r="Q37" s="155" t="n">
        <v>-7.70044406000003</v>
      </c>
      <c r="R37" s="155" t="n">
        <v>20.71146712</v>
      </c>
      <c r="S37" s="155" t="n">
        <v>3.06732738000001</v>
      </c>
      <c r="T37" s="155" t="n">
        <v>-0.516063200000028</v>
      </c>
      <c r="U37" s="155" t="n">
        <v>4.77561141999988</v>
      </c>
      <c r="V37" s="155" t="n">
        <v>2.38377599999989</v>
      </c>
      <c r="W37" s="155" t="n">
        <v>-6.80422399999993</v>
      </c>
      <c r="X37" s="155" t="n">
        <v>0.522651599999939</v>
      </c>
      <c r="Y37" s="155" t="n">
        <v>13.0351570700001</v>
      </c>
      <c r="Z37" s="155" t="n">
        <v>-1.48399999999993</v>
      </c>
      <c r="AA37" s="155" t="n">
        <v>-5.66900000000012</v>
      </c>
      <c r="AB37" s="155" t="n">
        <v>9.42070260000002</v>
      </c>
      <c r="AC37" s="155" t="n">
        <v>-3.9531448000001</v>
      </c>
      <c r="AD37" s="155" t="n">
        <v>-1.68544220000014</v>
      </c>
      <c r="AE37" s="155" t="n">
        <v>7.55687299999979</v>
      </c>
      <c r="AF37" s="155" t="n">
        <v>3.02599999999993</v>
      </c>
      <c r="AG37" s="155" t="n">
        <v>-0.542436640000112</v>
      </c>
      <c r="AH37" s="155" t="n">
        <v>-12.244</v>
      </c>
      <c r="AI37" s="155" t="n">
        <v>-2.20356364000036</v>
      </c>
      <c r="AJ37" s="155" t="n">
        <v>1.57699999999966</v>
      </c>
      <c r="AK37" s="155" t="n">
        <v>12.419</v>
      </c>
      <c r="AL37" s="155" t="n">
        <v>9.9434311999999</v>
      </c>
      <c r="AM37" s="155" t="n">
        <v>0</v>
      </c>
      <c r="AN37" s="155" t="n">
        <v>0</v>
      </c>
      <c r="AO37" s="155" t="n">
        <v>11.5204311999996</v>
      </c>
      <c r="AP37" s="155" t="n">
        <v>7.63142535999907</v>
      </c>
      <c r="AQ37" s="155" t="n">
        <v>20.6665824299991</v>
      </c>
      <c r="AR37" s="155" t="n">
        <v>0</v>
      </c>
      <c r="AS37" s="155" t="n">
        <v>0</v>
      </c>
      <c r="AT37" s="155" t="n">
        <v>0</v>
      </c>
      <c r="AU37" s="155" t="n">
        <v>0</v>
      </c>
      <c r="AV37" s="155" t="n">
        <v>0</v>
      </c>
      <c r="AW37" s="155" t="n">
        <v>0</v>
      </c>
      <c r="AX37" s="155" t="n">
        <v>0</v>
      </c>
      <c r="AY37" s="155" t="n">
        <v>0</v>
      </c>
      <c r="AZ37" s="155" t="n">
        <v>0</v>
      </c>
      <c r="BA37" s="155" t="n">
        <v>0</v>
      </c>
      <c r="BB37" s="155" t="n">
        <v>0</v>
      </c>
      <c r="BC37" s="155" t="n">
        <v>0</v>
      </c>
      <c r="BD37" s="155" t="n">
        <v>0</v>
      </c>
      <c r="BE37" s="155" t="n">
        <v>0</v>
      </c>
      <c r="BF37" s="155" t="n">
        <v>0</v>
      </c>
      <c r="BG37" s="155" t="n">
        <v>0</v>
      </c>
      <c r="BH37" s="155" t="n">
        <v>20.6665824299991</v>
      </c>
      <c r="BI37" s="155" t="n">
        <v>0</v>
      </c>
      <c r="BJ37" s="155" t="n">
        <v>0</v>
      </c>
      <c r="BK37" s="155" t="n">
        <v>0</v>
      </c>
      <c r="BL37" s="155" t="n">
        <v>0</v>
      </c>
      <c r="BM37" s="155" t="n">
        <v>0</v>
      </c>
      <c r="BN37" s="155" t="n">
        <v>0</v>
      </c>
      <c r="BO37" s="155" t="n">
        <v>0</v>
      </c>
      <c r="BP37" s="155" t="n">
        <v>0</v>
      </c>
      <c r="BQ37" s="155" t="n">
        <v>0</v>
      </c>
      <c r="BR37" s="155" t="n">
        <v>0</v>
      </c>
      <c r="BS37" s="155" t="n">
        <v>0</v>
      </c>
      <c r="BT37" s="155" t="n">
        <v>0</v>
      </c>
      <c r="BU37" s="155" t="n">
        <v>0</v>
      </c>
      <c r="BV37" s="155" t="n">
        <v>0</v>
      </c>
      <c r="BW37" s="155" t="n">
        <v>0</v>
      </c>
      <c r="BX37" s="155" t="n">
        <v>0</v>
      </c>
      <c r="BY37" s="155" t="n">
        <v>0</v>
      </c>
      <c r="BZ37" s="155" t="n">
        <v>20.6665824299991</v>
      </c>
      <c r="CA37" s="158"/>
      <c r="CB37" s="157"/>
    </row>
    <row r="38" customFormat="false" ht="15" hidden="false" customHeight="false" outlineLevel="0" collapsed="false">
      <c r="A38" s="160"/>
      <c r="B38" s="169"/>
      <c r="C38" s="169"/>
      <c r="D38" s="169" t="s">
        <v>3</v>
      </c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 t="s">
        <v>3</v>
      </c>
      <c r="S38" s="161"/>
      <c r="T38" s="161"/>
      <c r="U38" s="161"/>
      <c r="V38" s="161"/>
      <c r="W38" s="161"/>
      <c r="X38" s="161" t="s">
        <v>3</v>
      </c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58"/>
      <c r="CB38" s="157"/>
    </row>
    <row r="39" customFormat="false" ht="15" hidden="false" customHeight="false" outlineLevel="0" collapsed="false">
      <c r="A39" s="160" t="s">
        <v>253</v>
      </c>
      <c r="B39" s="161" t="n">
        <v>992.63726685</v>
      </c>
      <c r="C39" s="161" t="n">
        <v>1783.79371469</v>
      </c>
      <c r="D39" s="161" t="n">
        <v>1725.98238897</v>
      </c>
      <c r="E39" s="161" t="n">
        <v>521.755021441199</v>
      </c>
      <c r="F39" s="161" t="n">
        <v>2056.32016221</v>
      </c>
      <c r="G39" s="161" t="n">
        <v>2124.654234</v>
      </c>
      <c r="H39" s="161" t="n">
        <v>3728.17301366</v>
      </c>
      <c r="I39" s="161" t="n">
        <v>328.164</v>
      </c>
      <c r="J39" s="161" t="n">
        <v>-1009.209</v>
      </c>
      <c r="K39" s="161" t="n">
        <v>653.237</v>
      </c>
      <c r="L39" s="161" t="n">
        <v>-319.343</v>
      </c>
      <c r="M39" s="161" t="n">
        <v>-347.151</v>
      </c>
      <c r="N39" s="161" t="n">
        <v>899.773</v>
      </c>
      <c r="O39" s="161" t="n">
        <v>-772.724</v>
      </c>
      <c r="P39" s="161" t="n">
        <v>-550.476</v>
      </c>
      <c r="Q39" s="161" t="n">
        <v>-59.712</v>
      </c>
      <c r="R39" s="161" t="n">
        <v>-483.139</v>
      </c>
      <c r="S39" s="161" t="n">
        <v>629.663</v>
      </c>
      <c r="T39" s="161" t="n">
        <v>-512.58</v>
      </c>
      <c r="U39" s="161" t="n">
        <v>-439.273</v>
      </c>
      <c r="V39" s="161" t="n">
        <v>225.205</v>
      </c>
      <c r="W39" s="161" t="n">
        <v>214.327</v>
      </c>
      <c r="X39" s="161" t="n">
        <v>-107.863</v>
      </c>
      <c r="Y39" s="161" t="n">
        <v>-938.153</v>
      </c>
      <c r="Z39" s="161" t="n">
        <v>173.663</v>
      </c>
      <c r="AA39" s="161" t="n">
        <v>-409.017</v>
      </c>
      <c r="AB39" s="161" t="n">
        <v>-341.182</v>
      </c>
      <c r="AC39" s="161" t="n">
        <v>-390.213</v>
      </c>
      <c r="AD39" s="161" t="n">
        <v>-966.749</v>
      </c>
      <c r="AE39" s="161" t="n">
        <v>654.374</v>
      </c>
      <c r="AF39" s="161" t="n">
        <v>-23.188</v>
      </c>
      <c r="AG39" s="161" t="n">
        <v>-367.051</v>
      </c>
      <c r="AH39" s="161" t="n">
        <v>-344.351</v>
      </c>
      <c r="AI39" s="161" t="n">
        <v>-80.2160000000001</v>
      </c>
      <c r="AJ39" s="161" t="n">
        <v>621.549</v>
      </c>
      <c r="AK39" s="161" t="n">
        <v>352.953</v>
      </c>
      <c r="AL39" s="161" t="n">
        <v>-351.913</v>
      </c>
      <c r="AM39" s="161" t="n">
        <v>0</v>
      </c>
      <c r="AN39" s="161" t="n">
        <v>0</v>
      </c>
      <c r="AO39" s="161" t="n">
        <v>269.636</v>
      </c>
      <c r="AP39" s="161" t="n">
        <v>-777.329</v>
      </c>
      <c r="AQ39" s="161" t="n">
        <v>-1715.482</v>
      </c>
      <c r="AR39" s="161" t="n">
        <v>0</v>
      </c>
      <c r="AS39" s="161" t="n">
        <v>0</v>
      </c>
      <c r="AT39" s="161" t="n">
        <v>0</v>
      </c>
      <c r="AU39" s="161" t="n">
        <v>0</v>
      </c>
      <c r="AV39" s="161" t="n">
        <v>0</v>
      </c>
      <c r="AW39" s="161" t="n">
        <v>0</v>
      </c>
      <c r="AX39" s="161" t="n">
        <v>0</v>
      </c>
      <c r="AY39" s="161" t="n">
        <v>0</v>
      </c>
      <c r="AZ39" s="161" t="n">
        <v>0</v>
      </c>
      <c r="BA39" s="161" t="n">
        <v>0</v>
      </c>
      <c r="BB39" s="161" t="n">
        <v>0</v>
      </c>
      <c r="BC39" s="161" t="n">
        <v>0</v>
      </c>
      <c r="BD39" s="161" t="n">
        <v>0</v>
      </c>
      <c r="BE39" s="161" t="n">
        <v>0</v>
      </c>
      <c r="BF39" s="161" t="n">
        <v>0</v>
      </c>
      <c r="BG39" s="161" t="n">
        <v>0</v>
      </c>
      <c r="BH39" s="161" t="n">
        <v>-1715.482</v>
      </c>
      <c r="BI39" s="161" t="n">
        <v>0</v>
      </c>
      <c r="BJ39" s="161" t="n">
        <v>0</v>
      </c>
      <c r="BK39" s="161" t="n">
        <v>0</v>
      </c>
      <c r="BL39" s="161" t="n">
        <v>0</v>
      </c>
      <c r="BM39" s="161" t="n">
        <v>0</v>
      </c>
      <c r="BN39" s="161" t="n">
        <v>0</v>
      </c>
      <c r="BO39" s="161" t="n">
        <v>0</v>
      </c>
      <c r="BP39" s="161" t="n">
        <v>0</v>
      </c>
      <c r="BQ39" s="161" t="n">
        <v>0</v>
      </c>
      <c r="BR39" s="161" t="n">
        <v>0</v>
      </c>
      <c r="BS39" s="161" t="n">
        <v>0</v>
      </c>
      <c r="BT39" s="161" t="n">
        <v>0</v>
      </c>
      <c r="BU39" s="161" t="n">
        <v>0</v>
      </c>
      <c r="BV39" s="161" t="n">
        <v>0</v>
      </c>
      <c r="BW39" s="161" t="n">
        <v>0</v>
      </c>
      <c r="BX39" s="161" t="n">
        <v>0</v>
      </c>
      <c r="BY39" s="161" t="n">
        <v>0</v>
      </c>
      <c r="BZ39" s="161" t="n">
        <v>-1715.482</v>
      </c>
      <c r="CA39" s="158"/>
      <c r="CB39" s="157"/>
    </row>
    <row r="40" customFormat="false" ht="15" hidden="false" customHeight="false" outlineLevel="0" collapsed="false">
      <c r="A40" s="156" t="s">
        <v>254</v>
      </c>
      <c r="B40" s="155" t="n">
        <v>823.9688008</v>
      </c>
      <c r="C40" s="155" t="n">
        <v>783.64610576</v>
      </c>
      <c r="D40" s="159" t="n">
        <v>1586.66819453</v>
      </c>
      <c r="E40" s="155" t="n">
        <v>243.09002988</v>
      </c>
      <c r="F40" s="155" t="n">
        <v>765.55192187</v>
      </c>
      <c r="G40" s="155" t="n">
        <v>2312.344739</v>
      </c>
      <c r="H40" s="155" t="n">
        <v>1486.96936525</v>
      </c>
      <c r="I40" s="155" t="n">
        <v>87.129</v>
      </c>
      <c r="J40" s="155" t="n">
        <v>431.47</v>
      </c>
      <c r="K40" s="155" t="n">
        <v>-292.972</v>
      </c>
      <c r="L40" s="155" t="n">
        <v>153.832</v>
      </c>
      <c r="M40" s="155" t="n">
        <v>379.459</v>
      </c>
      <c r="N40" s="155" t="n">
        <v>93.454</v>
      </c>
      <c r="O40" s="155" t="n">
        <v>431.354</v>
      </c>
      <c r="P40" s="155" t="n">
        <v>-524.161</v>
      </c>
      <c r="Q40" s="155" t="n">
        <v>-102.582</v>
      </c>
      <c r="R40" s="155" t="n">
        <v>-101.935</v>
      </c>
      <c r="S40" s="155" t="n">
        <v>4.58500000000001</v>
      </c>
      <c r="T40" s="155" t="n">
        <v>193.904</v>
      </c>
      <c r="U40" s="155" t="n">
        <v>-21.265</v>
      </c>
      <c r="V40" s="155" t="n">
        <v>176.021</v>
      </c>
      <c r="W40" s="155" t="n">
        <v>51.21</v>
      </c>
      <c r="X40" s="155" t="n">
        <v>228.434</v>
      </c>
      <c r="Y40" s="155" t="n">
        <v>505.958</v>
      </c>
      <c r="Z40" s="155" t="n">
        <v>743.736</v>
      </c>
      <c r="AA40" s="155" t="n">
        <v>-689.396</v>
      </c>
      <c r="AB40" s="155" t="n">
        <v>-159.856</v>
      </c>
      <c r="AC40" s="155" t="n">
        <v>-325.508</v>
      </c>
      <c r="AD40" s="155" t="n">
        <v>-431.024</v>
      </c>
      <c r="AE40" s="155" t="n">
        <v>-120.25</v>
      </c>
      <c r="AF40" s="155" t="n">
        <v>329.023</v>
      </c>
      <c r="AG40" s="155" t="n">
        <v>-472.41</v>
      </c>
      <c r="AH40" s="155" t="n">
        <v>35.435</v>
      </c>
      <c r="AI40" s="155" t="n">
        <v>-228.202</v>
      </c>
      <c r="AJ40" s="155" t="n">
        <v>-235.238</v>
      </c>
      <c r="AK40" s="155" t="n">
        <v>-31.473</v>
      </c>
      <c r="AL40" s="155" t="n">
        <v>22.198</v>
      </c>
      <c r="AM40" s="155" t="n">
        <v>0</v>
      </c>
      <c r="AN40" s="155" t="n">
        <v>0</v>
      </c>
      <c r="AO40" s="155" t="n">
        <v>-213.04</v>
      </c>
      <c r="AP40" s="155" t="n">
        <v>-872.266</v>
      </c>
      <c r="AQ40" s="155" t="n">
        <v>-366.308</v>
      </c>
      <c r="AR40" s="155" t="n">
        <v>0</v>
      </c>
      <c r="AS40" s="155" t="n">
        <v>0</v>
      </c>
      <c r="AT40" s="155" t="n">
        <v>0</v>
      </c>
      <c r="AU40" s="155" t="n">
        <v>0</v>
      </c>
      <c r="AV40" s="155" t="n">
        <v>0</v>
      </c>
      <c r="AW40" s="155" t="n">
        <v>0</v>
      </c>
      <c r="AX40" s="155" t="n">
        <v>0</v>
      </c>
      <c r="AY40" s="155" t="n">
        <v>0</v>
      </c>
      <c r="AZ40" s="155" t="n">
        <v>0</v>
      </c>
      <c r="BA40" s="155" t="n">
        <v>0</v>
      </c>
      <c r="BB40" s="155" t="n">
        <v>0</v>
      </c>
      <c r="BC40" s="155" t="n">
        <v>0</v>
      </c>
      <c r="BD40" s="155" t="n">
        <v>0</v>
      </c>
      <c r="BE40" s="155" t="n">
        <v>0</v>
      </c>
      <c r="BF40" s="155" t="n">
        <v>0</v>
      </c>
      <c r="BG40" s="155" t="n">
        <v>0</v>
      </c>
      <c r="BH40" s="155" t="n">
        <v>-366.308</v>
      </c>
      <c r="BI40" s="155" t="n">
        <v>0</v>
      </c>
      <c r="BJ40" s="155" t="n">
        <v>0</v>
      </c>
      <c r="BK40" s="155" t="n">
        <v>0</v>
      </c>
      <c r="BL40" s="155" t="n">
        <v>0</v>
      </c>
      <c r="BM40" s="155" t="n">
        <v>0</v>
      </c>
      <c r="BN40" s="155" t="n">
        <v>0</v>
      </c>
      <c r="BO40" s="155" t="n">
        <v>0</v>
      </c>
      <c r="BP40" s="155" t="n">
        <v>0</v>
      </c>
      <c r="BQ40" s="155" t="n">
        <v>0</v>
      </c>
      <c r="BR40" s="155" t="n">
        <v>0</v>
      </c>
      <c r="BS40" s="155" t="n">
        <v>0</v>
      </c>
      <c r="BT40" s="155" t="n">
        <v>0</v>
      </c>
      <c r="BU40" s="155" t="n">
        <v>0</v>
      </c>
      <c r="BV40" s="155" t="n">
        <v>0</v>
      </c>
      <c r="BW40" s="155" t="n">
        <v>0</v>
      </c>
      <c r="BX40" s="155" t="n">
        <v>0</v>
      </c>
      <c r="BY40" s="155" t="n">
        <v>0</v>
      </c>
      <c r="BZ40" s="155" t="n">
        <v>-366.308</v>
      </c>
      <c r="CA40" s="158"/>
      <c r="CB40" s="157"/>
    </row>
    <row r="41" customFormat="false" ht="15" hidden="false" customHeight="true" outlineLevel="0" collapsed="false">
      <c r="A41" s="156" t="s">
        <v>255</v>
      </c>
      <c r="B41" s="155" t="n">
        <v>168.66846605</v>
      </c>
      <c r="C41" s="155" t="n">
        <v>1000.14760893</v>
      </c>
      <c r="D41" s="159" t="n">
        <v>139.31419444</v>
      </c>
      <c r="E41" s="155" t="n">
        <v>278.664991561199</v>
      </c>
      <c r="F41" s="155" t="n">
        <v>1290.76824034</v>
      </c>
      <c r="G41" s="155" t="n">
        <v>-187.690505</v>
      </c>
      <c r="H41" s="155" t="n">
        <v>2241.20364841</v>
      </c>
      <c r="I41" s="155" t="n">
        <v>241.035</v>
      </c>
      <c r="J41" s="155" t="n">
        <v>-1440.679</v>
      </c>
      <c r="K41" s="155" t="n">
        <v>946.209</v>
      </c>
      <c r="L41" s="155" t="n">
        <v>-473.175</v>
      </c>
      <c r="M41" s="155" t="n">
        <v>-726.61</v>
      </c>
      <c r="N41" s="155" t="n">
        <v>806.319</v>
      </c>
      <c r="O41" s="155" t="n">
        <v>-1204.078</v>
      </c>
      <c r="P41" s="155" t="n">
        <v>-26.315</v>
      </c>
      <c r="Q41" s="155" t="n">
        <v>42.87</v>
      </c>
      <c r="R41" s="155" t="n">
        <v>-381.204</v>
      </c>
      <c r="S41" s="155" t="n">
        <v>625.078</v>
      </c>
      <c r="T41" s="155" t="n">
        <v>-706.484</v>
      </c>
      <c r="U41" s="155" t="n">
        <v>-418.008</v>
      </c>
      <c r="V41" s="155" t="n">
        <v>49.184</v>
      </c>
      <c r="W41" s="155" t="n">
        <v>163.117</v>
      </c>
      <c r="X41" s="155" t="n">
        <v>-336.297</v>
      </c>
      <c r="Y41" s="155" t="n">
        <v>-1444.111</v>
      </c>
      <c r="Z41" s="155" t="n">
        <v>-570.073</v>
      </c>
      <c r="AA41" s="155" t="n">
        <v>280.379</v>
      </c>
      <c r="AB41" s="155" t="n">
        <v>-181.326</v>
      </c>
      <c r="AC41" s="155" t="n">
        <v>-64.705</v>
      </c>
      <c r="AD41" s="155" t="n">
        <v>-535.725</v>
      </c>
      <c r="AE41" s="155" t="n">
        <v>774.624</v>
      </c>
      <c r="AF41" s="155" t="n">
        <v>-352.211</v>
      </c>
      <c r="AG41" s="155" t="n">
        <v>105.359</v>
      </c>
      <c r="AH41" s="155" t="n">
        <v>-379.786</v>
      </c>
      <c r="AI41" s="155" t="n">
        <v>147.986</v>
      </c>
      <c r="AJ41" s="155" t="n">
        <v>856.787</v>
      </c>
      <c r="AK41" s="155" t="n">
        <v>384.426</v>
      </c>
      <c r="AL41" s="155" t="n">
        <v>-374.111</v>
      </c>
      <c r="AM41" s="155" t="n">
        <v>0</v>
      </c>
      <c r="AN41" s="155" t="n">
        <v>0</v>
      </c>
      <c r="AO41" s="155" t="n">
        <v>482.676</v>
      </c>
      <c r="AP41" s="155" t="n">
        <v>94.9369999999997</v>
      </c>
      <c r="AQ41" s="155" t="n">
        <v>-1349.174</v>
      </c>
      <c r="AR41" s="155" t="n">
        <v>0</v>
      </c>
      <c r="AS41" s="155" t="n">
        <v>0</v>
      </c>
      <c r="AT41" s="155" t="n">
        <v>0</v>
      </c>
      <c r="AU41" s="155" t="n">
        <v>0</v>
      </c>
      <c r="AV41" s="155" t="n">
        <v>0</v>
      </c>
      <c r="AW41" s="155" t="n">
        <v>0</v>
      </c>
      <c r="AX41" s="155" t="n">
        <v>0</v>
      </c>
      <c r="AY41" s="155" t="n">
        <v>0</v>
      </c>
      <c r="AZ41" s="155" t="n">
        <v>0</v>
      </c>
      <c r="BA41" s="155" t="n">
        <v>0</v>
      </c>
      <c r="BB41" s="155" t="n">
        <v>0</v>
      </c>
      <c r="BC41" s="155" t="n">
        <v>0</v>
      </c>
      <c r="BD41" s="155" t="n">
        <v>0</v>
      </c>
      <c r="BE41" s="155" t="n">
        <v>0</v>
      </c>
      <c r="BF41" s="155" t="n">
        <v>0</v>
      </c>
      <c r="BG41" s="155" t="n">
        <v>0</v>
      </c>
      <c r="BH41" s="155" t="n">
        <v>-1349.174</v>
      </c>
      <c r="BI41" s="155" t="n">
        <v>0</v>
      </c>
      <c r="BJ41" s="155" t="n">
        <v>0</v>
      </c>
      <c r="BK41" s="155" t="n">
        <v>0</v>
      </c>
      <c r="BL41" s="155" t="n">
        <v>0</v>
      </c>
      <c r="BM41" s="155" t="n">
        <v>0</v>
      </c>
      <c r="BN41" s="155" t="n">
        <v>0</v>
      </c>
      <c r="BO41" s="155" t="n">
        <v>0</v>
      </c>
      <c r="BP41" s="155" t="n">
        <v>0</v>
      </c>
      <c r="BQ41" s="155" t="n">
        <v>0</v>
      </c>
      <c r="BR41" s="155" t="n">
        <v>0</v>
      </c>
      <c r="BS41" s="155" t="n">
        <v>0</v>
      </c>
      <c r="BT41" s="155" t="n">
        <v>0</v>
      </c>
      <c r="BU41" s="155" t="n">
        <v>0</v>
      </c>
      <c r="BV41" s="155" t="n">
        <v>0</v>
      </c>
      <c r="BW41" s="155" t="n">
        <v>0</v>
      </c>
      <c r="BX41" s="155" t="n">
        <v>0</v>
      </c>
      <c r="BY41" s="155" t="n">
        <v>0</v>
      </c>
      <c r="BZ41" s="155" t="n">
        <v>-1349.174</v>
      </c>
      <c r="CA41" s="158"/>
      <c r="CB41" s="157"/>
    </row>
    <row r="42" customFormat="false" ht="15.75" hidden="false" customHeight="false" outlineLevel="0" collapsed="false">
      <c r="A42" s="170"/>
      <c r="B42" s="171"/>
      <c r="C42" s="171"/>
      <c r="D42" s="159" t="s">
        <v>3</v>
      </c>
      <c r="E42" s="171" t="s">
        <v>3</v>
      </c>
      <c r="F42" s="171"/>
      <c r="G42" s="171"/>
      <c r="H42" s="171"/>
      <c r="I42" s="171"/>
      <c r="J42" s="171"/>
      <c r="K42" s="171"/>
      <c r="L42" s="171"/>
      <c r="M42" s="171" t="s">
        <v>3</v>
      </c>
      <c r="N42" s="171"/>
      <c r="O42" s="171"/>
      <c r="P42" s="171"/>
      <c r="Q42" s="171"/>
      <c r="R42" s="171" t="s">
        <v>3</v>
      </c>
      <c r="S42" s="171"/>
      <c r="T42" s="171"/>
      <c r="U42" s="171"/>
      <c r="V42" s="171"/>
      <c r="W42" s="171"/>
      <c r="X42" s="171" t="s">
        <v>3</v>
      </c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 t="s">
        <v>3</v>
      </c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B42" s="157"/>
    </row>
    <row r="43" customFormat="false" ht="15" hidden="false" customHeight="false" outlineLevel="0" collapsed="false">
      <c r="A43" s="153" t="s">
        <v>256</v>
      </c>
      <c r="B43" s="172"/>
      <c r="C43" s="172"/>
      <c r="D43" s="172" t="s">
        <v>3</v>
      </c>
      <c r="E43" s="172"/>
      <c r="F43" s="172"/>
      <c r="G43" s="172"/>
      <c r="H43" s="172"/>
      <c r="I43" s="172"/>
      <c r="J43" s="172"/>
      <c r="K43" s="173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3"/>
      <c r="BS43" s="172"/>
      <c r="BT43" s="172"/>
      <c r="BU43" s="172"/>
      <c r="BV43" s="172"/>
      <c r="BW43" s="172"/>
      <c r="BX43" s="172"/>
      <c r="BY43" s="172"/>
      <c r="BZ43" s="172"/>
      <c r="CA43" s="158"/>
      <c r="CB43" s="157"/>
    </row>
    <row r="44" customFormat="false" ht="15" hidden="false" customHeight="false" outlineLevel="0" collapsed="false">
      <c r="A44" s="156" t="s">
        <v>257</v>
      </c>
      <c r="B44" s="155"/>
      <c r="C44" s="155"/>
      <c r="D44" s="155" t="s">
        <v>3</v>
      </c>
      <c r="E44" s="155" t="s">
        <v>3</v>
      </c>
      <c r="F44" s="155"/>
      <c r="G44" s="155"/>
      <c r="H44" s="155"/>
      <c r="I44" s="155" t="s">
        <v>3</v>
      </c>
      <c r="J44" s="155" t="s">
        <v>3</v>
      </c>
      <c r="K44" s="155" t="s">
        <v>3</v>
      </c>
      <c r="L44" s="155" t="s">
        <v>3</v>
      </c>
      <c r="M44" s="155"/>
      <c r="N44" s="155" t="s">
        <v>3</v>
      </c>
      <c r="O44" s="155"/>
      <c r="P44" s="155"/>
      <c r="Q44" s="155"/>
      <c r="R44" s="155"/>
      <c r="S44" s="155" t="s">
        <v>3</v>
      </c>
      <c r="T44" s="174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 t="s">
        <v>3</v>
      </c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68"/>
      <c r="BS44" s="155"/>
      <c r="BT44" s="155"/>
      <c r="BU44" s="155"/>
      <c r="BV44" s="155"/>
      <c r="BW44" s="155"/>
      <c r="BX44" s="168"/>
      <c r="BY44" s="155"/>
      <c r="BZ44" s="155"/>
      <c r="CA44" s="158"/>
      <c r="CB44" s="157"/>
    </row>
    <row r="45" customFormat="false" ht="15" hidden="false" customHeight="false" outlineLevel="0" collapsed="false">
      <c r="A45" s="156" t="s">
        <v>133</v>
      </c>
      <c r="B45" s="155"/>
      <c r="C45" s="155"/>
      <c r="D45" s="155" t="s">
        <v>3</v>
      </c>
      <c r="E45" s="155"/>
      <c r="F45" s="155"/>
      <c r="G45" s="155"/>
      <c r="H45" s="155"/>
      <c r="I45" s="155"/>
      <c r="J45" s="155"/>
      <c r="K45" s="155"/>
      <c r="L45" s="155"/>
      <c r="M45" s="155" t="s">
        <v>3</v>
      </c>
      <c r="N45" s="155"/>
      <c r="O45" s="155"/>
      <c r="P45" s="155"/>
      <c r="Q45" s="155"/>
      <c r="R45" s="155" t="s">
        <v>3</v>
      </c>
      <c r="S45" s="155"/>
      <c r="T45" s="155"/>
      <c r="U45" s="155"/>
      <c r="V45" s="155"/>
      <c r="W45" s="155"/>
      <c r="X45" s="155" t="s">
        <v>3</v>
      </c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8"/>
      <c r="CB45" s="157"/>
    </row>
    <row r="46" customFormat="false" ht="15" hidden="false" customHeight="false" outlineLevel="0" collapsed="false">
      <c r="A46" s="156" t="s">
        <v>258</v>
      </c>
      <c r="B46" s="155" t="n">
        <v>184.21491739</v>
      </c>
      <c r="C46" s="155" t="n">
        <v>-565.797453030001</v>
      </c>
      <c r="D46" s="159" t="n">
        <v>-349.88015223</v>
      </c>
      <c r="E46" s="159" t="n">
        <v>424.301391358801</v>
      </c>
      <c r="F46" s="155" t="n">
        <v>-2491.81648856</v>
      </c>
      <c r="G46" s="155" t="n">
        <v>1412.861473</v>
      </c>
      <c r="H46" s="155" t="n">
        <v>-2368.78265561</v>
      </c>
      <c r="I46" s="155" t="n">
        <v>-335.263</v>
      </c>
      <c r="J46" s="155" t="n">
        <v>1995.814</v>
      </c>
      <c r="K46" s="155" t="n">
        <v>-1257.448</v>
      </c>
      <c r="L46" s="155" t="n">
        <v>640.089</v>
      </c>
      <c r="M46" s="155" t="n">
        <v>1043.192</v>
      </c>
      <c r="N46" s="155" t="n">
        <v>-2282.638</v>
      </c>
      <c r="O46" s="155" t="n">
        <v>1775.808</v>
      </c>
      <c r="P46" s="155" t="n">
        <v>224.752</v>
      </c>
      <c r="Q46" s="155" t="n">
        <v>579.285</v>
      </c>
      <c r="R46" s="155" t="n">
        <v>297.207</v>
      </c>
      <c r="S46" s="155" t="n">
        <v>-932.742</v>
      </c>
      <c r="T46" s="155" t="n">
        <v>807.213</v>
      </c>
      <c r="U46" s="155" t="n">
        <v>602.606</v>
      </c>
      <c r="V46" s="155" t="n">
        <v>398.828</v>
      </c>
      <c r="W46" s="155" t="n">
        <v>418.006</v>
      </c>
      <c r="X46" s="155" t="n">
        <v>895.083</v>
      </c>
      <c r="Y46" s="155" t="n">
        <v>2235.482</v>
      </c>
      <c r="Z46" s="155" t="n">
        <v>1054.349</v>
      </c>
      <c r="AA46" s="155" t="n">
        <v>-8.09699999999991</v>
      </c>
      <c r="AB46" s="155" t="n">
        <v>651.841</v>
      </c>
      <c r="AC46" s="155" t="n">
        <v>171.802</v>
      </c>
      <c r="AD46" s="155" t="n">
        <v>1869.895</v>
      </c>
      <c r="AE46" s="155" t="n">
        <v>-1235.169</v>
      </c>
      <c r="AF46" s="155" t="n">
        <v>786.168</v>
      </c>
      <c r="AG46" s="155" t="n">
        <v>18.691</v>
      </c>
      <c r="AH46" s="155" t="n">
        <v>736.597</v>
      </c>
      <c r="AI46" s="155" t="n">
        <v>306.287</v>
      </c>
      <c r="AJ46" s="155" t="n">
        <v>-1528.589</v>
      </c>
      <c r="AK46" s="155" t="n">
        <v>-697.556</v>
      </c>
      <c r="AL46" s="155" t="n">
        <v>555.852</v>
      </c>
      <c r="AM46" s="155" t="n">
        <v>0</v>
      </c>
      <c r="AN46" s="155" t="n">
        <v>0</v>
      </c>
      <c r="AO46" s="155" t="n">
        <v>-972.737</v>
      </c>
      <c r="AP46" s="155" t="n">
        <v>1203.445</v>
      </c>
      <c r="AQ46" s="155" t="n">
        <v>3438.927</v>
      </c>
      <c r="AR46" s="155" t="n">
        <v>0</v>
      </c>
      <c r="AS46" s="155" t="n">
        <v>0</v>
      </c>
      <c r="AT46" s="155" t="n">
        <v>0</v>
      </c>
      <c r="AU46" s="155" t="n">
        <v>0</v>
      </c>
      <c r="AV46" s="155" t="n">
        <v>0</v>
      </c>
      <c r="AW46" s="155" t="n">
        <v>0</v>
      </c>
      <c r="AX46" s="155" t="n">
        <v>0</v>
      </c>
      <c r="AY46" s="155" t="n">
        <v>0</v>
      </c>
      <c r="AZ46" s="155" t="n">
        <v>0</v>
      </c>
      <c r="BA46" s="155" t="n">
        <v>0</v>
      </c>
      <c r="BB46" s="155" t="n">
        <v>0</v>
      </c>
      <c r="BC46" s="155" t="n">
        <v>0</v>
      </c>
      <c r="BD46" s="155" t="n">
        <v>0</v>
      </c>
      <c r="BE46" s="155" t="n">
        <v>0</v>
      </c>
      <c r="BF46" s="155" t="n">
        <v>0</v>
      </c>
      <c r="BG46" s="155" t="n">
        <v>0</v>
      </c>
      <c r="BH46" s="155" t="n">
        <v>3438.927</v>
      </c>
      <c r="BI46" s="155" t="n">
        <v>0</v>
      </c>
      <c r="BJ46" s="155" t="n">
        <v>0</v>
      </c>
      <c r="BK46" s="155" t="n">
        <v>0</v>
      </c>
      <c r="BL46" s="155" t="n">
        <v>0</v>
      </c>
      <c r="BM46" s="155" t="n">
        <v>0</v>
      </c>
      <c r="BN46" s="155" t="n">
        <v>0</v>
      </c>
      <c r="BO46" s="155" t="n">
        <v>0</v>
      </c>
      <c r="BP46" s="155" t="n">
        <v>0</v>
      </c>
      <c r="BQ46" s="155" t="n">
        <v>0</v>
      </c>
      <c r="BR46" s="155" t="n">
        <v>0</v>
      </c>
      <c r="BS46" s="155" t="n">
        <v>0</v>
      </c>
      <c r="BT46" s="155" t="n">
        <v>0</v>
      </c>
      <c r="BU46" s="155" t="n">
        <v>0</v>
      </c>
      <c r="BV46" s="155" t="n">
        <v>0</v>
      </c>
      <c r="BW46" s="155" t="n">
        <v>0</v>
      </c>
      <c r="BX46" s="155" t="n">
        <v>0</v>
      </c>
      <c r="BY46" s="155" t="n">
        <v>0</v>
      </c>
      <c r="BZ46" s="155" t="n">
        <v>3438.927</v>
      </c>
      <c r="CA46" s="158"/>
      <c r="CB46" s="157"/>
    </row>
    <row r="47" customFormat="false" ht="15" hidden="false" customHeight="false" outlineLevel="0" collapsed="false">
      <c r="A47" s="156" t="s">
        <v>259</v>
      </c>
      <c r="B47" s="155" t="n">
        <v>305.53294788</v>
      </c>
      <c r="C47" s="155" t="n">
        <v>433.17163026</v>
      </c>
      <c r="D47" s="159" t="n">
        <v>-466.76317768</v>
      </c>
      <c r="E47" s="155" t="n">
        <v>707.34748071</v>
      </c>
      <c r="F47" s="155" t="n">
        <v>-1202.77457488</v>
      </c>
      <c r="G47" s="155" t="n">
        <v>1225.166968</v>
      </c>
      <c r="H47" s="155" t="n">
        <v>-127.29740095</v>
      </c>
      <c r="I47" s="155" t="n">
        <v>-94.228</v>
      </c>
      <c r="J47" s="155" t="n">
        <v>555.135</v>
      </c>
      <c r="K47" s="155" t="n">
        <v>-311.239</v>
      </c>
      <c r="L47" s="155" t="n">
        <v>166.914</v>
      </c>
      <c r="M47" s="155" t="n">
        <v>316.582</v>
      </c>
      <c r="N47" s="155" t="n">
        <v>-1476.713</v>
      </c>
      <c r="O47" s="155" t="n">
        <v>572.124</v>
      </c>
      <c r="P47" s="155" t="n">
        <v>198.437</v>
      </c>
      <c r="Q47" s="155" t="n">
        <v>622.155</v>
      </c>
      <c r="R47" s="155" t="n">
        <v>-83.9969999999998</v>
      </c>
      <c r="S47" s="155" t="n">
        <v>-307.665</v>
      </c>
      <c r="T47" s="155" t="n">
        <v>100.729</v>
      </c>
      <c r="U47" s="155" t="n">
        <v>184.598</v>
      </c>
      <c r="V47" s="155" t="n">
        <v>448.012</v>
      </c>
      <c r="W47" s="155" t="n">
        <v>581.123</v>
      </c>
      <c r="X47" s="155" t="n">
        <v>558.785</v>
      </c>
      <c r="Y47" s="155" t="n">
        <v>791.37</v>
      </c>
      <c r="Z47" s="155" t="n">
        <v>484.125</v>
      </c>
      <c r="AA47" s="155" t="n">
        <v>272.433</v>
      </c>
      <c r="AB47" s="155" t="n">
        <v>470.515</v>
      </c>
      <c r="AC47" s="155" t="n">
        <v>107.097</v>
      </c>
      <c r="AD47" s="155" t="n">
        <v>1334.17</v>
      </c>
      <c r="AE47" s="155" t="n">
        <v>-460.545</v>
      </c>
      <c r="AF47" s="155" t="n">
        <v>433.957</v>
      </c>
      <c r="AG47" s="155" t="n">
        <v>124.05</v>
      </c>
      <c r="AH47" s="155" t="n">
        <v>356.811</v>
      </c>
      <c r="AI47" s="155" t="n">
        <v>454.273</v>
      </c>
      <c r="AJ47" s="155" t="n">
        <v>-671.804</v>
      </c>
      <c r="AK47" s="155" t="n">
        <v>-313.13</v>
      </c>
      <c r="AL47" s="155" t="n">
        <v>181.741</v>
      </c>
      <c r="AM47" s="155" t="n">
        <v>0</v>
      </c>
      <c r="AN47" s="155" t="n">
        <v>0</v>
      </c>
      <c r="AO47" s="155" t="n">
        <v>-490.063</v>
      </c>
      <c r="AP47" s="155" t="n">
        <v>1298.38</v>
      </c>
      <c r="AQ47" s="155" t="n">
        <v>2089.75</v>
      </c>
      <c r="AR47" s="155" t="n">
        <v>0</v>
      </c>
      <c r="AS47" s="155" t="n">
        <v>0</v>
      </c>
      <c r="AT47" s="155" t="n">
        <v>0</v>
      </c>
      <c r="AU47" s="155" t="n">
        <v>0</v>
      </c>
      <c r="AV47" s="155" t="n">
        <v>0</v>
      </c>
      <c r="AW47" s="155" t="n">
        <v>0</v>
      </c>
      <c r="AX47" s="155" t="n">
        <v>0</v>
      </c>
      <c r="AY47" s="155" t="n">
        <v>0</v>
      </c>
      <c r="AZ47" s="155" t="n">
        <v>0</v>
      </c>
      <c r="BA47" s="155" t="n">
        <v>0</v>
      </c>
      <c r="BB47" s="155" t="n">
        <v>0</v>
      </c>
      <c r="BC47" s="155" t="n">
        <v>0</v>
      </c>
      <c r="BD47" s="155" t="n">
        <v>0</v>
      </c>
      <c r="BE47" s="155" t="n">
        <v>0</v>
      </c>
      <c r="BF47" s="155" t="n">
        <v>0</v>
      </c>
      <c r="BG47" s="155" t="n">
        <v>0</v>
      </c>
      <c r="BH47" s="155" t="n">
        <v>2089.75</v>
      </c>
      <c r="BI47" s="155" t="n">
        <v>0</v>
      </c>
      <c r="BJ47" s="155" t="n">
        <v>0</v>
      </c>
      <c r="BK47" s="155" t="n">
        <v>0</v>
      </c>
      <c r="BL47" s="155" t="n">
        <v>0</v>
      </c>
      <c r="BM47" s="155" t="n">
        <v>0</v>
      </c>
      <c r="BN47" s="155" t="n">
        <v>0</v>
      </c>
      <c r="BO47" s="155" t="n">
        <v>0</v>
      </c>
      <c r="BP47" s="155" t="n">
        <v>0</v>
      </c>
      <c r="BQ47" s="155" t="n">
        <v>0</v>
      </c>
      <c r="BR47" s="155" t="n">
        <v>0</v>
      </c>
      <c r="BS47" s="155" t="n">
        <v>0</v>
      </c>
      <c r="BT47" s="155" t="n">
        <v>0</v>
      </c>
      <c r="BU47" s="155" t="n">
        <v>0</v>
      </c>
      <c r="BV47" s="155" t="n">
        <v>0</v>
      </c>
      <c r="BW47" s="155" t="n">
        <v>0</v>
      </c>
      <c r="BX47" s="155" t="n">
        <v>0</v>
      </c>
      <c r="BY47" s="155" t="n">
        <v>0</v>
      </c>
      <c r="BZ47" s="155" t="n">
        <v>2089.75</v>
      </c>
      <c r="CA47" s="158"/>
      <c r="CB47" s="157"/>
    </row>
    <row r="48" customFormat="false" ht="15" hidden="false" customHeight="false" outlineLevel="0" collapsed="false">
      <c r="A48" s="160" t="s">
        <v>260</v>
      </c>
      <c r="B48" s="161" t="n">
        <v>-122.34046605</v>
      </c>
      <c r="C48" s="161" t="n">
        <v>-999.13260893</v>
      </c>
      <c r="D48" s="162" t="n">
        <v>116.87552168</v>
      </c>
      <c r="E48" s="161" t="n">
        <v>-278.641991561199</v>
      </c>
      <c r="F48" s="161" t="n">
        <v>-1289.57224034</v>
      </c>
      <c r="G48" s="161" t="n">
        <v>187.690505</v>
      </c>
      <c r="H48" s="161" t="n">
        <v>-2241.20364841</v>
      </c>
      <c r="I48" s="161" t="n">
        <v>-241.035</v>
      </c>
      <c r="J48" s="161" t="n">
        <v>1440.679</v>
      </c>
      <c r="K48" s="161" t="n">
        <v>-946.209</v>
      </c>
      <c r="L48" s="161" t="n">
        <v>473.175</v>
      </c>
      <c r="M48" s="161" t="n">
        <v>726.61</v>
      </c>
      <c r="N48" s="161" t="n">
        <v>-806.319</v>
      </c>
      <c r="O48" s="161" t="n">
        <v>1204.078</v>
      </c>
      <c r="P48" s="161" t="n">
        <v>26.315</v>
      </c>
      <c r="Q48" s="161" t="n">
        <v>-42.87</v>
      </c>
      <c r="R48" s="161" t="n">
        <v>381.204</v>
      </c>
      <c r="S48" s="161" t="n">
        <v>-625.078</v>
      </c>
      <c r="T48" s="161" t="n">
        <v>706.484</v>
      </c>
      <c r="U48" s="161" t="n">
        <v>418.008</v>
      </c>
      <c r="V48" s="161" t="n">
        <v>-49.184</v>
      </c>
      <c r="W48" s="161" t="n">
        <v>-163.117</v>
      </c>
      <c r="X48" s="161" t="n">
        <v>336.297</v>
      </c>
      <c r="Y48" s="161" t="n">
        <v>1444.111</v>
      </c>
      <c r="Z48" s="161" t="n">
        <v>570.073</v>
      </c>
      <c r="AA48" s="161" t="n">
        <v>-280.379</v>
      </c>
      <c r="AB48" s="161" t="n">
        <v>181.326</v>
      </c>
      <c r="AC48" s="161" t="n">
        <v>64.705</v>
      </c>
      <c r="AD48" s="161" t="n">
        <v>535.725</v>
      </c>
      <c r="AE48" s="161" t="n">
        <v>-774.624</v>
      </c>
      <c r="AF48" s="161" t="n">
        <v>352.211</v>
      </c>
      <c r="AG48" s="161" t="n">
        <v>-105.359</v>
      </c>
      <c r="AH48" s="161" t="n">
        <v>379.786</v>
      </c>
      <c r="AI48" s="161" t="n">
        <v>-147.986</v>
      </c>
      <c r="AJ48" s="161" t="n">
        <v>-856.787</v>
      </c>
      <c r="AK48" s="161" t="n">
        <v>-384.426</v>
      </c>
      <c r="AL48" s="161" t="n">
        <v>374.111</v>
      </c>
      <c r="AM48" s="161" t="n">
        <v>0</v>
      </c>
      <c r="AN48" s="161" t="n">
        <v>0</v>
      </c>
      <c r="AO48" s="161" t="n">
        <v>-482.676</v>
      </c>
      <c r="AP48" s="161" t="n">
        <v>-94.9369999999997</v>
      </c>
      <c r="AQ48" s="161" t="n">
        <v>1349.174</v>
      </c>
      <c r="AR48" s="161" t="n">
        <v>0</v>
      </c>
      <c r="AS48" s="161" t="n">
        <v>0</v>
      </c>
      <c r="AT48" s="161" t="n">
        <v>0</v>
      </c>
      <c r="AU48" s="161" t="n">
        <v>0</v>
      </c>
      <c r="AV48" s="161" t="n">
        <v>0</v>
      </c>
      <c r="AW48" s="161" t="n">
        <v>0</v>
      </c>
      <c r="AX48" s="161" t="n">
        <v>0</v>
      </c>
      <c r="AY48" s="161" t="n">
        <v>0</v>
      </c>
      <c r="AZ48" s="161" t="n">
        <v>0</v>
      </c>
      <c r="BA48" s="161" t="n">
        <v>0</v>
      </c>
      <c r="BB48" s="161" t="n">
        <v>0</v>
      </c>
      <c r="BC48" s="161" t="n">
        <v>0</v>
      </c>
      <c r="BD48" s="161" t="n">
        <v>0</v>
      </c>
      <c r="BE48" s="161" t="n">
        <v>0</v>
      </c>
      <c r="BF48" s="161" t="n">
        <v>0</v>
      </c>
      <c r="BG48" s="161" t="n">
        <v>0</v>
      </c>
      <c r="BH48" s="161" t="n">
        <v>1349.174</v>
      </c>
      <c r="BI48" s="161" t="n">
        <v>0</v>
      </c>
      <c r="BJ48" s="161" t="n">
        <v>0</v>
      </c>
      <c r="BK48" s="161" t="n">
        <v>0</v>
      </c>
      <c r="BL48" s="161" t="n">
        <v>0</v>
      </c>
      <c r="BM48" s="161" t="n">
        <v>0</v>
      </c>
      <c r="BN48" s="161" t="n">
        <v>0</v>
      </c>
      <c r="BO48" s="161" t="n">
        <v>0</v>
      </c>
      <c r="BP48" s="161" t="n">
        <v>0</v>
      </c>
      <c r="BQ48" s="161" t="n">
        <v>0</v>
      </c>
      <c r="BR48" s="161" t="n">
        <v>0</v>
      </c>
      <c r="BS48" s="161" t="n">
        <v>0</v>
      </c>
      <c r="BT48" s="161" t="n">
        <v>0</v>
      </c>
      <c r="BU48" s="161" t="n">
        <v>0</v>
      </c>
      <c r="BV48" s="161" t="n">
        <v>0</v>
      </c>
      <c r="BW48" s="161" t="n">
        <v>0</v>
      </c>
      <c r="BX48" s="161" t="n">
        <v>0</v>
      </c>
      <c r="BY48" s="161" t="n">
        <v>0</v>
      </c>
      <c r="BZ48" s="161" t="n">
        <v>1349.174</v>
      </c>
      <c r="CA48" s="158"/>
      <c r="CB48" s="157"/>
    </row>
    <row r="49" customFormat="false" ht="15.75" hidden="false" customHeight="false" outlineLevel="0" collapsed="false">
      <c r="A49" s="175" t="s">
        <v>261</v>
      </c>
      <c r="B49" s="176" t="n">
        <v>1.02243556</v>
      </c>
      <c r="C49" s="176" t="n">
        <v>0.163525639999998</v>
      </c>
      <c r="D49" s="176" t="n">
        <v>0.00750376999999958</v>
      </c>
      <c r="E49" s="176" t="n">
        <v>-4.40409779000002</v>
      </c>
      <c r="F49" s="176" t="n">
        <v>0.53032666</v>
      </c>
      <c r="G49" s="176" t="n">
        <v>0.00399999999999989</v>
      </c>
      <c r="H49" s="176" t="n">
        <v>-0.28160625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.394</v>
      </c>
      <c r="O49" s="176" t="n">
        <v>-0.394</v>
      </c>
      <c r="P49" s="176" t="n">
        <v>0</v>
      </c>
      <c r="Q49" s="176" t="n">
        <v>0</v>
      </c>
      <c r="R49" s="176" t="n">
        <v>0</v>
      </c>
      <c r="S49" s="176" t="n">
        <v>0.001</v>
      </c>
      <c r="T49" s="176" t="n">
        <v>0</v>
      </c>
      <c r="U49" s="176" t="n">
        <v>0</v>
      </c>
      <c r="V49" s="176" t="n">
        <v>0</v>
      </c>
      <c r="W49" s="176" t="n">
        <v>0</v>
      </c>
      <c r="X49" s="176" t="n">
        <v>0.001</v>
      </c>
      <c r="Y49" s="176" t="n">
        <v>0.001</v>
      </c>
      <c r="Z49" s="176" t="n">
        <v>0.151</v>
      </c>
      <c r="AA49" s="176" t="n">
        <v>-0.151</v>
      </c>
      <c r="AB49" s="176" t="n">
        <v>0</v>
      </c>
      <c r="AC49" s="176" t="n">
        <v>0</v>
      </c>
      <c r="AD49" s="176" t="n">
        <v>0</v>
      </c>
      <c r="AE49" s="176" t="n">
        <v>0</v>
      </c>
      <c r="AF49" s="176" t="n">
        <v>0</v>
      </c>
      <c r="AG49" s="176" t="n">
        <v>0</v>
      </c>
      <c r="AH49" s="176" t="n">
        <v>0</v>
      </c>
      <c r="AI49" s="176" t="n">
        <v>0</v>
      </c>
      <c r="AJ49" s="176" t="n">
        <v>0.002</v>
      </c>
      <c r="AK49" s="176" t="n">
        <v>0</v>
      </c>
      <c r="AL49" s="176" t="n">
        <v>0</v>
      </c>
      <c r="AM49" s="176" t="n">
        <v>0</v>
      </c>
      <c r="AN49" s="176" t="n">
        <v>0</v>
      </c>
      <c r="AO49" s="176" t="n">
        <v>0.002</v>
      </c>
      <c r="AP49" s="176" t="n">
        <v>0.002</v>
      </c>
      <c r="AQ49" s="176" t="n">
        <v>0.003</v>
      </c>
      <c r="AR49" s="176" t="n">
        <v>0</v>
      </c>
      <c r="AS49" s="176" t="n">
        <v>0</v>
      </c>
      <c r="AT49" s="176" t="n">
        <v>0</v>
      </c>
      <c r="AU49" s="176" t="n">
        <v>0</v>
      </c>
      <c r="AV49" s="176" t="n">
        <v>0</v>
      </c>
      <c r="AW49" s="176" t="n">
        <v>0</v>
      </c>
      <c r="AX49" s="176" t="n">
        <v>0</v>
      </c>
      <c r="AY49" s="176" t="n">
        <v>0</v>
      </c>
      <c r="AZ49" s="176" t="n">
        <v>0</v>
      </c>
      <c r="BA49" s="176" t="n">
        <v>0</v>
      </c>
      <c r="BB49" s="176" t="n">
        <v>0</v>
      </c>
      <c r="BC49" s="176" t="n">
        <v>0</v>
      </c>
      <c r="BD49" s="176" t="n">
        <v>0</v>
      </c>
      <c r="BE49" s="176" t="n">
        <v>0</v>
      </c>
      <c r="BF49" s="176" t="n">
        <v>0</v>
      </c>
      <c r="BG49" s="176" t="n">
        <v>0</v>
      </c>
      <c r="BH49" s="176" t="n">
        <v>0.003</v>
      </c>
      <c r="BI49" s="176" t="n">
        <v>0</v>
      </c>
      <c r="BJ49" s="176" t="n">
        <v>0</v>
      </c>
      <c r="BK49" s="176" t="n">
        <v>0</v>
      </c>
      <c r="BL49" s="176" t="n">
        <v>0</v>
      </c>
      <c r="BM49" s="176" t="n">
        <v>0</v>
      </c>
      <c r="BN49" s="176" t="n">
        <v>0</v>
      </c>
      <c r="BO49" s="176" t="n">
        <v>0</v>
      </c>
      <c r="BP49" s="176" t="n">
        <v>0</v>
      </c>
      <c r="BQ49" s="176" t="n">
        <v>0</v>
      </c>
      <c r="BR49" s="176" t="n">
        <v>0</v>
      </c>
      <c r="BS49" s="176" t="n">
        <v>0</v>
      </c>
      <c r="BT49" s="176" t="n">
        <v>0</v>
      </c>
      <c r="BU49" s="176" t="n">
        <v>0</v>
      </c>
      <c r="BV49" s="176" t="n">
        <v>0</v>
      </c>
      <c r="BW49" s="176" t="n">
        <v>0</v>
      </c>
      <c r="BX49" s="176" t="n">
        <v>0</v>
      </c>
      <c r="BY49" s="176" t="n">
        <v>0</v>
      </c>
      <c r="BZ49" s="176" t="n">
        <v>0.003</v>
      </c>
      <c r="CA49" s="158"/>
      <c r="CB49" s="157"/>
    </row>
    <row r="50" customFormat="false" ht="15" hidden="false" customHeight="false" outlineLevel="0" collapsed="false">
      <c r="A50" s="177" t="s">
        <v>74</v>
      </c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X50" s="138"/>
      <c r="BY50" s="138"/>
      <c r="BZ50" s="138"/>
    </row>
  </sheetData>
  <mergeCells count="12">
    <mergeCell ref="I4:M4"/>
    <mergeCell ref="N4:Q4"/>
    <mergeCell ref="S4:X4"/>
    <mergeCell ref="Z4:AD4"/>
    <mergeCell ref="AE4:AI4"/>
    <mergeCell ref="AJ4:AO4"/>
    <mergeCell ref="AR4:AV4"/>
    <mergeCell ref="AW4:BA4"/>
    <mergeCell ref="BB4:BF4"/>
    <mergeCell ref="BI4:BM4"/>
    <mergeCell ref="BN4:BR4"/>
    <mergeCell ref="BS4:BW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6" activeCellId="0" sqref="B36"/>
    </sheetView>
  </sheetViews>
  <sheetFormatPr defaultColWidth="18.13671875" defaultRowHeight="15" zeroHeight="false" outlineLevelRow="0" outlineLevelCol="0"/>
  <cols>
    <col collapsed="false" customWidth="true" hidden="false" outlineLevel="0" max="1" min="1" style="178" width="54.13"/>
    <col collapsed="false" customWidth="true" hidden="false" outlineLevel="0" max="3" min="2" style="178" width="12.42"/>
    <col collapsed="false" customWidth="true" hidden="false" outlineLevel="0" max="7" min="4" style="178" width="12.28"/>
    <col collapsed="false" customWidth="true" hidden="false" outlineLevel="0" max="8" min="8" style="178" width="13.85"/>
    <col collapsed="false" customWidth="true" hidden="false" outlineLevel="0" max="9" min="9" style="178" width="14.85"/>
    <col collapsed="false" customWidth="true" hidden="false" outlineLevel="0" max="10" min="10" style="178" width="15.7"/>
    <col collapsed="false" customWidth="true" hidden="false" outlineLevel="0" max="11" min="11" style="178" width="2.56"/>
    <col collapsed="false" customWidth="true" hidden="false" outlineLevel="0" max="12" min="12" style="178" width="12.85"/>
    <col collapsed="false" customWidth="true" hidden="false" outlineLevel="0" max="14" min="13" style="178" width="16.84"/>
    <col collapsed="false" customWidth="true" hidden="false" outlineLevel="0" max="15" min="15" style="178" width="18.56"/>
    <col collapsed="false" customWidth="false" hidden="false" outlineLevel="0" max="257" min="16" style="178" width="18.14"/>
  </cols>
  <sheetData>
    <row r="1" customFormat="false" ht="15.75" hidden="false" customHeight="false" outlineLevel="0" collapsed="false">
      <c r="A1" s="179" t="s">
        <v>26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24.75" hidden="false" customHeight="false" outlineLevel="0" collapsed="false">
      <c r="A2" s="181" t="s">
        <v>263</v>
      </c>
      <c r="B2" s="182"/>
      <c r="C2" s="182"/>
      <c r="D2" s="182"/>
      <c r="E2" s="182"/>
      <c r="F2" s="182"/>
      <c r="G2" s="182"/>
      <c r="H2" s="182"/>
      <c r="I2" s="182"/>
      <c r="J2" s="183"/>
      <c r="K2" s="184"/>
      <c r="L2" s="184"/>
      <c r="M2" s="184"/>
      <c r="N2" s="184"/>
    </row>
    <row r="3" s="185" customFormat="true" ht="18.75" hidden="false" customHeight="false" outlineLevel="0" collapsed="false">
      <c r="A3" s="185" t="s">
        <v>264</v>
      </c>
      <c r="B3" s="186"/>
      <c r="C3" s="186"/>
      <c r="D3" s="187"/>
      <c r="E3" s="188"/>
      <c r="F3" s="188"/>
      <c r="G3" s="188"/>
      <c r="H3" s="186"/>
      <c r="I3" s="186"/>
      <c r="J3" s="186"/>
      <c r="K3" s="186"/>
      <c r="L3" s="186"/>
      <c r="M3" s="186"/>
      <c r="N3" s="186"/>
    </row>
    <row r="4" customFormat="false" ht="21" hidden="false" customHeight="true" outlineLevel="0" collapsed="false">
      <c r="A4" s="189" t="s">
        <v>265</v>
      </c>
      <c r="B4" s="190" t="s">
        <v>6</v>
      </c>
      <c r="C4" s="190" t="s">
        <v>7</v>
      </c>
      <c r="D4" s="190" t="s">
        <v>8</v>
      </c>
      <c r="E4" s="191" t="s">
        <v>266</v>
      </c>
      <c r="F4" s="191"/>
      <c r="G4" s="191"/>
      <c r="H4" s="191"/>
      <c r="I4" s="191"/>
      <c r="J4" s="191"/>
      <c r="K4" s="192" t="s">
        <v>3</v>
      </c>
      <c r="L4" s="193" t="s">
        <v>267</v>
      </c>
      <c r="M4" s="193"/>
      <c r="N4" s="193"/>
      <c r="O4" s="193"/>
    </row>
    <row r="5" customFormat="false" ht="15.75" hidden="false" customHeight="false" outlineLevel="0" collapsed="false">
      <c r="A5" s="194"/>
      <c r="B5" s="190" t="e">
        <f aca="false"/>
        <v>#REF!</v>
      </c>
      <c r="C5" s="190" t="e">
        <f aca="false"/>
        <v>#REF!</v>
      </c>
      <c r="D5" s="190"/>
      <c r="E5" s="195" t="s">
        <v>9</v>
      </c>
      <c r="F5" s="195" t="s">
        <v>10</v>
      </c>
      <c r="G5" s="195" t="s">
        <v>11</v>
      </c>
      <c r="H5" s="195" t="s">
        <v>268</v>
      </c>
      <c r="I5" s="195" t="s">
        <v>269</v>
      </c>
      <c r="J5" s="195" t="s">
        <v>12</v>
      </c>
      <c r="K5" s="195"/>
      <c r="L5" s="196" t="s">
        <v>13</v>
      </c>
      <c r="M5" s="196" t="s">
        <v>270</v>
      </c>
      <c r="N5" s="196" t="s">
        <v>15</v>
      </c>
      <c r="O5" s="196" t="s">
        <v>16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9"/>
      <c r="M6" s="199"/>
      <c r="N6" s="199"/>
      <c r="O6" s="199"/>
    </row>
    <row r="7" customFormat="false" ht="21" hidden="false" customHeight="true" outlineLevel="0" collapsed="false">
      <c r="A7" s="200" t="s">
        <v>271</v>
      </c>
      <c r="B7" s="201" t="n">
        <v>1573.1</v>
      </c>
      <c r="C7" s="201" t="n">
        <v>1799</v>
      </c>
      <c r="D7" s="201" t="n">
        <v>1892.24842317288</v>
      </c>
      <c r="E7" s="201" t="n">
        <v>1932.19843149705</v>
      </c>
      <c r="F7" s="201" t="n">
        <v>1887.14862515652</v>
      </c>
      <c r="G7" s="201" t="n">
        <v>1864.8948906319</v>
      </c>
      <c r="H7" s="201" t="n">
        <v>1847.43068731499</v>
      </c>
      <c r="I7" s="201" t="n">
        <v>1845.40013074407</v>
      </c>
      <c r="J7" s="201" t="n">
        <v>1846.54414427278</v>
      </c>
      <c r="K7" s="201"/>
      <c r="L7" s="201" t="n">
        <v>1.144013528708</v>
      </c>
      <c r="M7" s="201" t="n">
        <v>-0.886543042216999</v>
      </c>
      <c r="N7" s="201" t="n">
        <v>-18.3507463591227</v>
      </c>
      <c r="O7" s="201" t="n">
        <v>-45.7042789001059</v>
      </c>
      <c r="P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 t="s">
        <v>272</v>
      </c>
      <c r="L8" s="204"/>
      <c r="M8" s="204"/>
      <c r="N8" s="204"/>
      <c r="O8" s="204"/>
    </row>
    <row r="9" customFormat="false" ht="17.1" hidden="false" customHeight="true" outlineLevel="0" collapsed="false">
      <c r="A9" s="203" t="s">
        <v>273</v>
      </c>
      <c r="B9" s="204" t="n">
        <v>1408.6</v>
      </c>
      <c r="C9" s="204" t="n">
        <v>1637.5</v>
      </c>
      <c r="D9" s="204" t="n">
        <v>1716.47928940057</v>
      </c>
      <c r="E9" s="204" t="n">
        <v>1759.16899950037</v>
      </c>
      <c r="F9" s="204" t="n">
        <v>1713.95607275581</v>
      </c>
      <c r="G9" s="204" t="n">
        <v>1696.2113535045</v>
      </c>
      <c r="H9" s="204" t="n">
        <v>1677.97709152964</v>
      </c>
      <c r="I9" s="204" t="n">
        <v>1678.46894397326</v>
      </c>
      <c r="J9" s="204" t="n">
        <v>1679.46908225958</v>
      </c>
      <c r="K9" s="204"/>
      <c r="L9" s="204" t="n">
        <v>1.00013828631654</v>
      </c>
      <c r="M9" s="204" t="n">
        <v>1.49199072993406</v>
      </c>
      <c r="N9" s="204" t="n">
        <v>-16.7422712449243</v>
      </c>
      <c r="O9" s="204" t="n">
        <v>-37.0102071409913</v>
      </c>
    </row>
    <row r="10" customFormat="false" ht="17.1" hidden="false" customHeight="true" outlineLevel="0" collapsed="false">
      <c r="A10" s="203" t="s">
        <v>274</v>
      </c>
      <c r="B10" s="204" t="n">
        <v>164.5</v>
      </c>
      <c r="C10" s="204" t="n">
        <v>161.5</v>
      </c>
      <c r="D10" s="204" t="n">
        <v>175.769133772317</v>
      </c>
      <c r="E10" s="204" t="n">
        <v>173.029431996679</v>
      </c>
      <c r="F10" s="204" t="n">
        <v>173.192552400711</v>
      </c>
      <c r="G10" s="204" t="n">
        <v>168.683537127401</v>
      </c>
      <c r="H10" s="204" t="n">
        <v>169.453595785353</v>
      </c>
      <c r="I10" s="204" t="n">
        <v>166.931186770811</v>
      </c>
      <c r="J10" s="204" t="n">
        <v>167.075062013202</v>
      </c>
      <c r="K10" s="204"/>
      <c r="L10" s="204" t="n">
        <v>0.143875242391573</v>
      </c>
      <c r="M10" s="204" t="n">
        <v>-2.37853377215103</v>
      </c>
      <c r="N10" s="204" t="n">
        <v>-1.60847511419834</v>
      </c>
      <c r="O10" s="204" t="n">
        <v>-8.69407175911462</v>
      </c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</row>
    <row r="12" customFormat="false" ht="21" hidden="false" customHeight="true" outlineLevel="0" collapsed="false">
      <c r="A12" s="200" t="s">
        <v>275</v>
      </c>
      <c r="B12" s="201" t="n">
        <v>150.3</v>
      </c>
      <c r="C12" s="201" t="n">
        <v>167.4</v>
      </c>
      <c r="D12" s="201" t="n">
        <v>181.755515058655</v>
      </c>
      <c r="E12" s="201" t="n">
        <v>179.075877324791</v>
      </c>
      <c r="F12" s="201" t="n">
        <v>179.244697907073</v>
      </c>
      <c r="G12" s="201" t="n">
        <v>174.587209030128</v>
      </c>
      <c r="H12" s="201" t="n">
        <v>175.384218591173</v>
      </c>
      <c r="I12" s="201" t="n">
        <v>172.847260163057</v>
      </c>
      <c r="J12" s="201" t="n">
        <v>172.996234371734</v>
      </c>
      <c r="K12" s="201"/>
      <c r="L12" s="201" t="n">
        <v>0.148974208676947</v>
      </c>
      <c r="M12" s="201" t="n">
        <v>-2.38798421943937</v>
      </c>
      <c r="N12" s="201" t="n">
        <v>-1.59097465839426</v>
      </c>
      <c r="O12" s="201" t="n">
        <v>-8.75928068692102</v>
      </c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</row>
    <row r="14" customFormat="false" ht="17.1" hidden="false" customHeight="true" outlineLevel="0" collapsed="false">
      <c r="A14" s="203" t="s">
        <v>276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/>
      <c r="L14" s="204" t="n">
        <v>0</v>
      </c>
      <c r="M14" s="204" t="n">
        <v>0</v>
      </c>
      <c r="N14" s="204" t="n">
        <v>0</v>
      </c>
      <c r="O14" s="204" t="n">
        <v>0</v>
      </c>
    </row>
    <row r="15" customFormat="false" ht="17.1" hidden="false" customHeight="true" outlineLevel="0" collapsed="false">
      <c r="A15" s="203" t="s">
        <v>277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/>
      <c r="L15" s="204" t="n">
        <v>0</v>
      </c>
      <c r="M15" s="204" t="n">
        <v>0</v>
      </c>
      <c r="N15" s="204" t="n">
        <v>0</v>
      </c>
      <c r="O15" s="204" t="n">
        <v>0</v>
      </c>
    </row>
    <row r="16" customFormat="false" ht="17.1" hidden="false" customHeight="true" outlineLevel="0" collapsed="false">
      <c r="A16" s="203" t="s">
        <v>278</v>
      </c>
      <c r="B16" s="204" t="n">
        <v>150.3</v>
      </c>
      <c r="C16" s="204" t="n">
        <v>167.4</v>
      </c>
      <c r="D16" s="204" t="n">
        <v>181.755515058655</v>
      </c>
      <c r="E16" s="204" t="n">
        <v>179.075877324791</v>
      </c>
      <c r="F16" s="204" t="n">
        <v>179.244697907073</v>
      </c>
      <c r="G16" s="204" t="n">
        <v>174.587209030128</v>
      </c>
      <c r="H16" s="204" t="n">
        <v>175.384218591173</v>
      </c>
      <c r="I16" s="204" t="n">
        <v>172.847260163057</v>
      </c>
      <c r="J16" s="204" t="n">
        <v>172.996234371734</v>
      </c>
      <c r="K16" s="204"/>
      <c r="L16" s="204" t="n">
        <v>0.148974208676947</v>
      </c>
      <c r="M16" s="204" t="n">
        <v>-2.38798421943937</v>
      </c>
      <c r="N16" s="204" t="n">
        <v>-1.59097465839426</v>
      </c>
      <c r="O16" s="204" t="n">
        <v>-8.75928068692102</v>
      </c>
      <c r="P16" s="202"/>
    </row>
    <row r="17" customFormat="false" ht="15" hidden="false" customHeight="false" outlineLevel="0" collapsed="false">
      <c r="A17" s="203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5"/>
      <c r="O17" s="204"/>
      <c r="P17" s="206"/>
      <c r="Q17" s="206"/>
      <c r="R17" s="206"/>
    </row>
    <row r="18" customFormat="false" ht="21" hidden="false" customHeight="true" outlineLevel="0" collapsed="false">
      <c r="A18" s="200" t="s">
        <v>279</v>
      </c>
      <c r="B18" s="201" t="n">
        <v>1422.8</v>
      </c>
      <c r="C18" s="201" t="n">
        <v>1631.6</v>
      </c>
      <c r="D18" s="201" t="n">
        <v>1710.49290811423</v>
      </c>
      <c r="E18" s="201" t="n">
        <v>1753.12255417226</v>
      </c>
      <c r="F18" s="201" t="n">
        <v>1707.90392724945</v>
      </c>
      <c r="G18" s="201" t="n">
        <v>1690.30768160177</v>
      </c>
      <c r="H18" s="201" t="n">
        <v>1672.04646872382</v>
      </c>
      <c r="I18" s="201" t="n">
        <v>1672.55287058101</v>
      </c>
      <c r="J18" s="201" t="n">
        <v>1673.54790990104</v>
      </c>
      <c r="K18" s="201"/>
      <c r="L18" s="201" t="n">
        <v>0.995039320031083</v>
      </c>
      <c r="M18" s="201" t="n">
        <v>1.50144117722243</v>
      </c>
      <c r="N18" s="201" t="n">
        <v>-16.7597717007284</v>
      </c>
      <c r="O18" s="201" t="n">
        <v>-36.9449982131848</v>
      </c>
    </row>
    <row r="19" customFormat="false" ht="15" hidden="false" customHeight="false" outlineLevel="0" collapsed="false">
      <c r="A19" s="203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7"/>
    </row>
    <row r="20" customFormat="false" ht="17.1" hidden="false" customHeight="true" outlineLevel="0" collapsed="false">
      <c r="A20" s="203" t="s">
        <v>280</v>
      </c>
      <c r="B20" s="204" t="n">
        <v>447.2</v>
      </c>
      <c r="C20" s="204" t="n">
        <v>550.7</v>
      </c>
      <c r="D20" s="204" t="n">
        <v>522.651400698651</v>
      </c>
      <c r="E20" s="204" t="n">
        <v>595.63949979762</v>
      </c>
      <c r="F20" s="204" t="n">
        <v>488.024246227016</v>
      </c>
      <c r="G20" s="204" t="n">
        <v>462.575366395175</v>
      </c>
      <c r="H20" s="204" t="n">
        <v>443.324906299283</v>
      </c>
      <c r="I20" s="204" t="n">
        <v>439.404640193047</v>
      </c>
      <c r="J20" s="204" t="n">
        <v>441.445778734303</v>
      </c>
      <c r="K20" s="204"/>
      <c r="L20" s="204" t="n">
        <v>2.04113854125626</v>
      </c>
      <c r="M20" s="204" t="n">
        <v>-1.87912756497957</v>
      </c>
      <c r="N20" s="204" t="n">
        <v>-21.1295876608723</v>
      </c>
      <c r="O20" s="204" t="n">
        <v>-81.205621964348</v>
      </c>
    </row>
    <row r="21" customFormat="false" ht="17.1" hidden="false" customHeight="true" outlineLevel="0" collapsed="false">
      <c r="A21" s="203" t="s">
        <v>281</v>
      </c>
      <c r="B21" s="204" t="n">
        <v>84.9</v>
      </c>
      <c r="C21" s="204" t="n">
        <v>92.1</v>
      </c>
      <c r="D21" s="204" t="n">
        <v>99.3577461598054</v>
      </c>
      <c r="E21" s="204" t="n">
        <v>101.454538299702</v>
      </c>
      <c r="F21" s="204" t="n">
        <v>102.435257680201</v>
      </c>
      <c r="G21" s="204" t="n">
        <v>103.196545179767</v>
      </c>
      <c r="H21" s="204" t="n">
        <v>103.196545179791</v>
      </c>
      <c r="I21" s="204" t="n">
        <v>103.224460700036</v>
      </c>
      <c r="J21" s="204" t="n">
        <v>103.224460699688</v>
      </c>
      <c r="K21" s="204"/>
      <c r="L21" s="204" t="n">
        <v>-3.47839090863999E-010</v>
      </c>
      <c r="M21" s="204" t="n">
        <v>0.0279155198972347</v>
      </c>
      <c r="N21" s="204" t="n">
        <v>0.0279155199212227</v>
      </c>
      <c r="O21" s="204" t="n">
        <v>3.86671453988298</v>
      </c>
    </row>
    <row r="22" customFormat="false" ht="15" hidden="false" customHeight="false" outlineLevel="0" collapsed="false">
      <c r="A22" s="203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</row>
    <row r="23" customFormat="false" ht="21" hidden="false" customHeight="true" outlineLevel="0" collapsed="false">
      <c r="A23" s="200" t="s">
        <v>282</v>
      </c>
      <c r="B23" s="201" t="n">
        <v>890.7</v>
      </c>
      <c r="C23" s="201" t="n">
        <v>988.8</v>
      </c>
      <c r="D23" s="201" t="n">
        <v>1088.48376125577</v>
      </c>
      <c r="E23" s="201" t="n">
        <v>1056.02851607493</v>
      </c>
      <c r="F23" s="201" t="n">
        <v>1117.44442334223</v>
      </c>
      <c r="G23" s="201" t="n">
        <v>1124.53577002683</v>
      </c>
      <c r="H23" s="201" t="n">
        <v>1125.52501724475</v>
      </c>
      <c r="I23" s="201" t="n">
        <v>1129.92376968793</v>
      </c>
      <c r="J23" s="201" t="n">
        <v>1128.87767046705</v>
      </c>
      <c r="K23" s="201"/>
      <c r="L23" s="201" t="n">
        <v>-1.0460992208773</v>
      </c>
      <c r="M23" s="201" t="n">
        <v>3.35265322230498</v>
      </c>
      <c r="N23" s="201" t="n">
        <v>4.34190044022284</v>
      </c>
      <c r="O23" s="201" t="n">
        <v>40.3939092112803</v>
      </c>
    </row>
    <row r="24" customFormat="false" ht="27" hidden="false" customHeight="true" outlineLevel="0" collapsed="false">
      <c r="A24" s="203" t="s">
        <v>283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7"/>
    </row>
    <row r="25" customFormat="false" ht="15.75" hidden="false" customHeight="false" outlineLevel="0" collapsed="false">
      <c r="A25" s="209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1"/>
      <c r="N25" s="211"/>
      <c r="O25" s="211"/>
    </row>
    <row r="26" customFormat="false" ht="15" hidden="false" customHeight="false" outlineLevel="0" collapsed="false">
      <c r="A26" s="212" t="s">
        <v>284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13"/>
      <c r="L26" s="202"/>
      <c r="M26" s="214"/>
      <c r="N26" s="214"/>
      <c r="O26" s="214"/>
      <c r="AQ26" s="178" t="n">
        <v>-73.4601423828473</v>
      </c>
    </row>
    <row r="27" customFormat="false" ht="15" hidden="false" customHeight="false" outlineLevel="0" collapsed="false">
      <c r="A27" s="215" t="s">
        <v>285</v>
      </c>
      <c r="B27" s="180"/>
      <c r="C27" s="180"/>
      <c r="D27" s="180"/>
      <c r="E27" s="180"/>
      <c r="F27" s="180"/>
      <c r="G27" s="180"/>
      <c r="H27" s="214"/>
      <c r="I27" s="216"/>
      <c r="J27" s="214"/>
      <c r="L27" s="217"/>
      <c r="M27" s="217"/>
      <c r="N27" s="217"/>
      <c r="O27" s="217"/>
    </row>
    <row r="28" customFormat="false" ht="15" hidden="false" customHeight="false" outlineLevel="0" collapsed="false">
      <c r="H28" s="214"/>
      <c r="J28" s="218"/>
    </row>
    <row r="29" customFormat="false" ht="15" hidden="false" customHeight="false" outlineLevel="0" collapsed="false">
      <c r="H29" s="214"/>
      <c r="J29" s="219"/>
      <c r="R29" s="206"/>
      <c r="T29" s="220"/>
    </row>
    <row r="30" customFormat="false" ht="15" hidden="false" customHeight="true" outlineLevel="0" collapsed="false">
      <c r="A30" s="221"/>
      <c r="B30" s="222"/>
      <c r="C30" s="222"/>
      <c r="D30" s="222"/>
      <c r="E30" s="222"/>
      <c r="F30" s="222"/>
      <c r="G30" s="222"/>
      <c r="I30" s="223"/>
      <c r="J30" s="219"/>
      <c r="R30" s="206"/>
      <c r="T30" s="220"/>
    </row>
    <row r="31" customFormat="false" ht="15.75" hidden="false" customHeight="false" outlineLevel="0" collapsed="false">
      <c r="A31" s="224"/>
      <c r="B31" s="225"/>
      <c r="C31" s="225"/>
      <c r="D31" s="222"/>
      <c r="E31" s="222"/>
      <c r="F31" s="222"/>
      <c r="G31" s="222"/>
      <c r="I31" s="223"/>
      <c r="J31" s="219"/>
      <c r="M31" s="226"/>
      <c r="N31" s="226"/>
      <c r="R31" s="206"/>
      <c r="T31" s="220"/>
    </row>
    <row r="32" customFormat="false" ht="15" hidden="false" customHeight="false" outlineLevel="0" collapsed="false">
      <c r="A32" s="221"/>
      <c r="B32" s="225"/>
      <c r="C32" s="222"/>
      <c r="D32" s="222"/>
      <c r="E32" s="222"/>
      <c r="F32" s="222"/>
      <c r="G32" s="222"/>
      <c r="I32" s="223"/>
      <c r="J32" s="227"/>
    </row>
    <row r="33" customFormat="false" ht="15.75" hidden="false" customHeight="false" outlineLevel="0" collapsed="false">
      <c r="A33" s="224"/>
      <c r="B33" s="222"/>
      <c r="C33" s="222"/>
      <c r="D33" s="222"/>
      <c r="E33" s="222"/>
      <c r="F33" s="222"/>
      <c r="G33" s="222"/>
      <c r="I33" s="223"/>
      <c r="J33" s="204"/>
    </row>
    <row r="34" customFormat="false" ht="15" hidden="false" customHeight="false" outlineLevel="0" collapsed="false">
      <c r="A34" s="221"/>
      <c r="B34" s="222"/>
      <c r="C34" s="222"/>
      <c r="D34" s="222"/>
      <c r="E34" s="222"/>
      <c r="F34" s="222"/>
      <c r="G34" s="222"/>
      <c r="I34" s="223"/>
      <c r="J34" s="228"/>
    </row>
    <row r="35" customFormat="false" ht="15" hidden="false" customHeight="false" outlineLevel="0" collapsed="false">
      <c r="B35" s="222"/>
      <c r="C35" s="222"/>
      <c r="D35" s="222"/>
      <c r="E35" s="222"/>
      <c r="F35" s="222"/>
      <c r="G35" s="222"/>
      <c r="I35" s="223"/>
      <c r="J35" s="204"/>
    </row>
    <row r="36" customFormat="false" ht="15" hidden="false" customHeight="false" outlineLevel="0" collapsed="false">
      <c r="I36" s="223"/>
      <c r="J36" s="219"/>
    </row>
    <row r="37" customFormat="false" ht="15" hidden="false" customHeight="false" outlineLevel="0" collapsed="false">
      <c r="J37" s="214"/>
    </row>
    <row r="38" customFormat="false" ht="15" hidden="false" customHeight="false" outlineLevel="0" collapsed="false">
      <c r="H38" s="214"/>
      <c r="J38" s="214"/>
    </row>
    <row r="39" customFormat="false" ht="15" hidden="false" customHeight="false" outlineLevel="0" collapsed="false">
      <c r="J39" s="214"/>
    </row>
    <row r="40" customFormat="false" ht="15" hidden="false" customHeight="false" outlineLevel="0" collapsed="false">
      <c r="J40" s="214"/>
    </row>
    <row r="41" customFormat="false" ht="15" hidden="false" customHeight="false" outlineLevel="0" collapsed="false">
      <c r="J41" s="214"/>
    </row>
    <row r="204" customFormat="false" ht="15" hidden="false" customHeight="false" outlineLevel="0" collapsed="false">
      <c r="Q204" s="229"/>
    </row>
    <row r="205" customFormat="false" ht="15" hidden="false" customHeight="false" outlineLevel="0" collapsed="false">
      <c r="A205" s="230"/>
      <c r="B205" s="230"/>
      <c r="C205" s="230"/>
      <c r="D205" s="230"/>
      <c r="E205" s="230"/>
      <c r="F205" s="230"/>
      <c r="G205" s="230"/>
      <c r="H205" s="230"/>
      <c r="I205" s="230"/>
      <c r="J205" s="230"/>
      <c r="K205" s="230"/>
    </row>
    <row r="206" customFormat="false" ht="15" hidden="false" customHeight="false" outlineLevel="0" collapsed="false">
      <c r="K206" s="178" t="n">
        <v>-0.20775829</v>
      </c>
    </row>
    <row r="210" customFormat="false" ht="15" hidden="false" customHeight="false" outlineLevel="0" collapsed="false">
      <c r="Q210" s="229"/>
    </row>
    <row r="211" customFormat="false" ht="15" hidden="false" customHeight="false" outlineLevel="0" collapsed="false">
      <c r="I211" s="178" t="n">
        <v>-20</v>
      </c>
      <c r="Q211" s="178" t="n">
        <v>-0.313888574073384</v>
      </c>
    </row>
    <row r="212" customFormat="false" ht="15" hidden="false" customHeight="false" outlineLevel="0" collapsed="false">
      <c r="O212" s="229"/>
    </row>
    <row r="213" customFormat="false" ht="15" hidden="false" customHeight="false" outlineLevel="0" collapsed="false">
      <c r="L213" s="230"/>
      <c r="O213" s="229" t="n">
        <v>-0.0311648142381731</v>
      </c>
    </row>
    <row r="215" customFormat="false" ht="15" hidden="false" customHeight="false" outlineLevel="0" collapsed="false">
      <c r="A215" s="178" t="s">
        <v>286</v>
      </c>
      <c r="B215" s="178" t="n">
        <v>23.4082</v>
      </c>
      <c r="O215" s="178" t="n">
        <v>0.0311648142381731</v>
      </c>
    </row>
    <row r="216" customFormat="false" ht="15" hidden="false" customHeight="false" outlineLevel="0" collapsed="false">
      <c r="O216" s="178" t="n">
        <v>30.8985</v>
      </c>
    </row>
    <row r="217" customFormat="false" ht="15" hidden="false" customHeight="false" outlineLevel="0" collapsed="false">
      <c r="O217" s="178" t="n">
        <f aca="false">3.71327394/23.2881</f>
        <v>0.15944941579605</v>
      </c>
    </row>
    <row r="218" customFormat="false" ht="15" hidden="false" customHeight="false" outlineLevel="0" collapsed="false">
      <c r="O218" s="178" t="n">
        <f aca="false">0.45692927/23.2881</f>
        <v>0.0196207191655824</v>
      </c>
      <c r="Q218" s="178" t="n">
        <f aca="false">-0.01237293-0.15799816</f>
        <v>-0.17037109</v>
      </c>
    </row>
    <row r="219" customFormat="false" ht="15" hidden="false" customHeight="false" outlineLevel="0" collapsed="false">
      <c r="I219" s="178" t="n">
        <v>0</v>
      </c>
      <c r="O219" s="178" t="n">
        <f aca="false">2.0317494/23.2881</f>
        <v>0.0872441032115115</v>
      </c>
    </row>
    <row r="220" customFormat="false" ht="15" hidden="false" customHeight="false" outlineLevel="0" collapsed="false">
      <c r="O220" s="178" t="n">
        <f aca="false">+O219+O218+O217+O216</f>
        <v>31.1648142381731</v>
      </c>
    </row>
    <row r="221" customFormat="false" ht="15" hidden="false" customHeight="false" outlineLevel="0" collapsed="false">
      <c r="K221" s="178" t="n">
        <v>5</v>
      </c>
      <c r="O221" s="178" t="n">
        <f aca="false">+O220/1000</f>
        <v>0.0311648142381731</v>
      </c>
    </row>
    <row r="222" customFormat="false" ht="15" hidden="false" customHeight="false" outlineLevel="0" collapsed="false">
      <c r="O222" s="229" t="n">
        <f aca="false">-((33713273.94+456929.27+7031749.4)/23.2881)</f>
        <v>-1769227.7433539</v>
      </c>
    </row>
    <row r="224" customFormat="false" ht="15" hidden="false" customHeight="false" outlineLevel="0" collapsed="false">
      <c r="H224" s="214"/>
      <c r="K224" s="178" t="n">
        <v>-0.627103457646181</v>
      </c>
    </row>
    <row r="225" customFormat="false" ht="15" hidden="false" customHeight="false" outlineLevel="0" collapsed="false">
      <c r="H225" s="214"/>
    </row>
    <row r="226" customFormat="false" ht="15" hidden="false" customHeight="false" outlineLevel="0" collapsed="false">
      <c r="H226" s="214"/>
      <c r="Q226" s="178" t="n">
        <v>-0.374391803765551</v>
      </c>
    </row>
    <row r="227" customFormat="false" ht="15" hidden="false" customHeight="false" outlineLevel="0" collapsed="false">
      <c r="H227" s="214"/>
    </row>
    <row r="228" customFormat="false" ht="15" hidden="false" customHeight="false" outlineLevel="0" collapsed="false">
      <c r="H228" s="214"/>
    </row>
    <row r="229" customFormat="false" ht="15" hidden="false" customHeight="false" outlineLevel="0" collapsed="false">
      <c r="H229" s="214"/>
    </row>
    <row r="230" customFormat="false" ht="15" hidden="false" customHeight="false" outlineLevel="0" collapsed="false">
      <c r="H230" s="214"/>
    </row>
    <row r="231" customFormat="false" ht="15" hidden="false" customHeight="false" outlineLevel="0" collapsed="false">
      <c r="H231" s="214"/>
    </row>
    <row r="232" customFormat="false" ht="15" hidden="false" customHeight="false" outlineLevel="0" collapsed="false">
      <c r="H232" s="214"/>
    </row>
    <row r="233" customFormat="false" ht="15" hidden="false" customHeight="false" outlineLevel="0" collapsed="false">
      <c r="H233" s="214"/>
    </row>
    <row r="234" customFormat="false" ht="15" hidden="false" customHeight="false" outlineLevel="0" collapsed="false">
      <c r="H234" s="214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1" width="71.85"/>
    <col collapsed="false" customWidth="true" hidden="false" outlineLevel="0" max="4" min="2" style="231" width="14.14"/>
    <col collapsed="false" customWidth="true" hidden="false" outlineLevel="0" max="5" min="5" style="231" width="13.85"/>
    <col collapsed="false" customWidth="true" hidden="false" outlineLevel="0" max="6" min="6" style="231" width="14.41"/>
    <col collapsed="false" customWidth="true" hidden="false" outlineLevel="0" max="8" min="7" style="231" width="17.7"/>
    <col collapsed="false" customWidth="false" hidden="false" outlineLevel="0" max="9" min="9" style="231" width="11.42"/>
    <col collapsed="false" customWidth="true" hidden="false" outlineLevel="0" max="10" min="10" style="231" width="6.56"/>
    <col collapsed="false" customWidth="false" hidden="false" outlineLevel="0" max="257" min="11" style="231" width="11.42"/>
  </cols>
  <sheetData>
    <row r="1" customFormat="false" ht="15.75" hidden="false" customHeight="false" outlineLevel="0" collapsed="false">
      <c r="A1" s="232" t="s">
        <v>287</v>
      </c>
      <c r="B1" s="233"/>
      <c r="C1" s="233"/>
      <c r="D1" s="233"/>
      <c r="E1" s="233"/>
      <c r="F1" s="233"/>
      <c r="G1" s="233"/>
      <c r="H1" s="233"/>
      <c r="I1" s="233"/>
      <c r="J1" s="233"/>
      <c r="K1" s="234"/>
      <c r="L1" s="235"/>
      <c r="M1" s="236"/>
      <c r="N1" s="235"/>
    </row>
    <row r="2" customFormat="false" ht="18" hidden="false" customHeight="false" outlineLevel="0" collapsed="false">
      <c r="A2" s="237" t="s">
        <v>288</v>
      </c>
      <c r="B2" s="233"/>
      <c r="C2" s="233"/>
      <c r="D2" s="233"/>
      <c r="E2" s="233"/>
      <c r="F2" s="233"/>
      <c r="G2" s="233"/>
      <c r="H2" s="238"/>
      <c r="I2" s="233"/>
      <c r="J2" s="233"/>
      <c r="K2" s="233"/>
      <c r="L2" s="236"/>
      <c r="N2" s="233"/>
    </row>
    <row r="3" customFormat="false" ht="18.75" hidden="false" customHeight="false" outlineLevel="0" collapsed="false">
      <c r="A3" s="239" t="s">
        <v>289</v>
      </c>
      <c r="B3" s="240"/>
      <c r="C3" s="240"/>
      <c r="D3" s="240"/>
      <c r="E3" s="240"/>
      <c r="F3" s="240"/>
      <c r="G3" s="240"/>
      <c r="H3" s="241"/>
      <c r="I3" s="241"/>
      <c r="J3" s="241"/>
      <c r="K3" s="241"/>
      <c r="L3" s="241"/>
      <c r="M3" s="240"/>
      <c r="N3" s="242"/>
    </row>
    <row r="4" customFormat="false" ht="15" hidden="false" customHeight="false" outlineLevel="0" collapsed="false">
      <c r="A4" s="243" t="s">
        <v>5</v>
      </c>
      <c r="B4" s="244" t="s">
        <v>6</v>
      </c>
      <c r="C4" s="245"/>
      <c r="D4" s="245"/>
      <c r="E4" s="245"/>
      <c r="F4" s="245"/>
      <c r="G4" s="245"/>
      <c r="H4" s="246" t="s">
        <v>15</v>
      </c>
      <c r="I4" s="246"/>
      <c r="J4" s="246"/>
      <c r="K4" s="246"/>
      <c r="L4" s="246"/>
      <c r="M4" s="244" t="s">
        <v>216</v>
      </c>
      <c r="N4" s="244" t="s">
        <v>16</v>
      </c>
    </row>
    <row r="5" customFormat="false" ht="15" hidden="false" customHeight="true" outlineLevel="0" collapsed="false">
      <c r="A5" s="243"/>
      <c r="B5" s="244"/>
      <c r="C5" s="247" t="s">
        <v>7</v>
      </c>
      <c r="D5" s="247" t="s">
        <v>8</v>
      </c>
      <c r="E5" s="247" t="s">
        <v>290</v>
      </c>
      <c r="F5" s="247" t="s">
        <v>83</v>
      </c>
      <c r="G5" s="247" t="s">
        <v>84</v>
      </c>
      <c r="H5" s="248" t="s">
        <v>85</v>
      </c>
      <c r="I5" s="249" t="s">
        <v>144</v>
      </c>
      <c r="J5" s="250"/>
      <c r="K5" s="248" t="s">
        <v>14</v>
      </c>
      <c r="L5" s="249" t="s">
        <v>87</v>
      </c>
      <c r="M5" s="244"/>
      <c r="N5" s="244"/>
    </row>
    <row r="6" customFormat="false" ht="15.75" hidden="false" customHeight="false" outlineLevel="0" collapsed="false">
      <c r="A6" s="243"/>
      <c r="B6" s="244"/>
      <c r="C6" s="251"/>
      <c r="D6" s="251"/>
      <c r="E6" s="251"/>
      <c r="F6" s="251"/>
      <c r="G6" s="251"/>
      <c r="H6" s="248" t="s">
        <v>291</v>
      </c>
      <c r="I6" s="249" t="s">
        <v>292</v>
      </c>
      <c r="J6" s="252"/>
      <c r="K6" s="248" t="s">
        <v>291</v>
      </c>
      <c r="L6" s="249"/>
      <c r="M6" s="249"/>
      <c r="N6" s="249"/>
    </row>
    <row r="7" customFormat="false" ht="15" hidden="false" customHeight="false" outlineLevel="0" collapsed="false">
      <c r="A7" s="253" t="s">
        <v>293</v>
      </c>
      <c r="B7" s="254" t="n">
        <v>542.102077222648</v>
      </c>
      <c r="C7" s="254" t="n">
        <v>306.303959176444</v>
      </c>
      <c r="D7" s="254" t="n">
        <v>298.36346398625</v>
      </c>
      <c r="E7" s="254" t="n">
        <v>50.2116782424258</v>
      </c>
      <c r="F7" s="254" t="n">
        <v>16.3199409754951</v>
      </c>
      <c r="G7" s="254" t="n">
        <v>13.0011371894032</v>
      </c>
      <c r="H7" s="254" t="n">
        <v>4.7443440824454</v>
      </c>
      <c r="I7" s="254" t="n">
        <v>0.0596519034910336</v>
      </c>
      <c r="J7" s="254"/>
      <c r="K7" s="254" t="n">
        <v>4.50928459439409</v>
      </c>
      <c r="L7" s="254" t="n">
        <v>9.25367267683949</v>
      </c>
      <c r="M7" s="254" t="n">
        <v>38.5747508417378</v>
      </c>
      <c r="N7" s="254" t="n">
        <v>88.7864290841636</v>
      </c>
    </row>
    <row r="8" customFormat="false" ht="15" hidden="false" customHeight="false" outlineLevel="0" collapsed="false">
      <c r="A8" s="253" t="s">
        <v>294</v>
      </c>
      <c r="B8" s="255" t="n">
        <v>211.147138332648</v>
      </c>
      <c r="C8" s="255" t="n">
        <v>34.4046953354591</v>
      </c>
      <c r="D8" s="255" t="n">
        <v>33.9709997321844</v>
      </c>
      <c r="E8" s="255" t="n">
        <v>6.03681472882516</v>
      </c>
      <c r="F8" s="255" t="n">
        <v>1.94951465470647</v>
      </c>
      <c r="G8" s="255" t="n">
        <v>1.12101038915613</v>
      </c>
      <c r="H8" s="255" t="n">
        <v>0.253453042445397</v>
      </c>
      <c r="I8" s="255" t="n">
        <v>0.000851903491033567</v>
      </c>
      <c r="J8" s="255"/>
      <c r="K8" s="255" t="n">
        <v>0.114743944394093</v>
      </c>
      <c r="L8" s="255" t="n">
        <v>0.36824098683949</v>
      </c>
      <c r="M8" s="255" t="n">
        <v>3.43876603070209</v>
      </c>
      <c r="N8" s="255" t="n">
        <v>9.47558075952725</v>
      </c>
    </row>
    <row r="9" customFormat="false" ht="15" hidden="false" customHeight="false" outlineLevel="0" collapsed="false">
      <c r="A9" s="253" t="s">
        <v>295</v>
      </c>
      <c r="B9" s="255" t="n">
        <v>38.07623335</v>
      </c>
      <c r="C9" s="255" t="n">
        <v>19.61456207</v>
      </c>
      <c r="D9" s="255" t="n">
        <v>17.7909057640543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6"/>
      <c r="K9" s="255" t="n">
        <v>0</v>
      </c>
      <c r="L9" s="255" t="n">
        <v>0</v>
      </c>
      <c r="M9" s="255" t="n">
        <v>0</v>
      </c>
      <c r="N9" s="255" t="n">
        <v>0</v>
      </c>
    </row>
    <row r="10" customFormat="false" ht="15" hidden="false" customHeight="false" outlineLevel="0" collapsed="false">
      <c r="A10" s="253" t="s">
        <v>296</v>
      </c>
      <c r="B10" s="255" t="n">
        <v>38.03940435</v>
      </c>
      <c r="C10" s="255" t="n">
        <v>19.59769605</v>
      </c>
      <c r="D10" s="255" t="n">
        <v>17.7909057640543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6"/>
      <c r="K10" s="255" t="n">
        <v>0</v>
      </c>
      <c r="L10" s="255" t="n">
        <v>0</v>
      </c>
      <c r="M10" s="255" t="n">
        <v>0</v>
      </c>
      <c r="N10" s="255" t="n">
        <v>0</v>
      </c>
    </row>
    <row r="11" customFormat="false" ht="15" hidden="false" customHeight="false" outlineLevel="0" collapsed="false">
      <c r="A11" s="257" t="s">
        <v>297</v>
      </c>
      <c r="B11" s="258" t="n">
        <v>0.036829</v>
      </c>
      <c r="C11" s="258" t="n">
        <v>0.01686602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9"/>
      <c r="K11" s="258" t="n">
        <v>0</v>
      </c>
      <c r="L11" s="258" t="n">
        <v>0</v>
      </c>
      <c r="M11" s="258" t="n">
        <v>0</v>
      </c>
      <c r="N11" s="258" t="n">
        <v>0</v>
      </c>
    </row>
    <row r="12" customFormat="false" ht="15" hidden="false" customHeight="false" outlineLevel="0" collapsed="false">
      <c r="A12" s="257" t="s">
        <v>298</v>
      </c>
      <c r="B12" s="258" t="n">
        <v>173.070904982648</v>
      </c>
      <c r="C12" s="258" t="n">
        <v>14.7901332654591</v>
      </c>
      <c r="D12" s="258" t="n">
        <v>16.1800939681302</v>
      </c>
      <c r="E12" s="258" t="n">
        <v>6.03681472882516</v>
      </c>
      <c r="F12" s="258" t="n">
        <v>1.94951465470647</v>
      </c>
      <c r="G12" s="258" t="n">
        <v>1.12101038915613</v>
      </c>
      <c r="H12" s="258" t="n">
        <v>0.253453042445397</v>
      </c>
      <c r="I12" s="258" t="n">
        <v>0.000851903491033567</v>
      </c>
      <c r="J12" s="259"/>
      <c r="K12" s="258" t="n">
        <v>0.114743944394093</v>
      </c>
      <c r="L12" s="258" t="n">
        <v>0.36824098683949</v>
      </c>
      <c r="M12" s="258" t="n">
        <v>3.43876603070209</v>
      </c>
      <c r="N12" s="258" t="n">
        <v>9.47558075952725</v>
      </c>
    </row>
    <row r="13" customFormat="false" ht="15" hidden="false" customHeight="false" outlineLevel="0" collapsed="false">
      <c r="A13" s="253" t="s">
        <v>299</v>
      </c>
      <c r="B13" s="255" t="n">
        <v>164.39419622</v>
      </c>
      <c r="C13" s="255" t="n">
        <v>0</v>
      </c>
      <c r="D13" s="255" t="n">
        <v>9.016E-005</v>
      </c>
      <c r="E13" s="255" t="n">
        <v>0.0731953568055544</v>
      </c>
      <c r="F13" s="255" t="n">
        <v>0</v>
      </c>
      <c r="G13" s="255" t="n">
        <v>0</v>
      </c>
      <c r="H13" s="255" t="n">
        <v>0</v>
      </c>
      <c r="I13" s="255" t="n">
        <v>0</v>
      </c>
      <c r="J13" s="256"/>
      <c r="K13" s="255" t="n">
        <v>0</v>
      </c>
      <c r="L13" s="255" t="n">
        <v>0</v>
      </c>
      <c r="M13" s="255" t="n">
        <v>0</v>
      </c>
      <c r="N13" s="255" t="n">
        <v>0.0731953568055544</v>
      </c>
    </row>
    <row r="14" customFormat="false" ht="15" hidden="false" customHeight="false" outlineLevel="0" collapsed="false">
      <c r="A14" s="253" t="s">
        <v>300</v>
      </c>
      <c r="B14" s="255" t="n">
        <v>8.654378492648</v>
      </c>
      <c r="C14" s="255" t="n">
        <v>7.3913914954591</v>
      </c>
      <c r="D14" s="255" t="n">
        <v>5.96919380316636</v>
      </c>
      <c r="E14" s="255" t="n">
        <v>1.2909267920196</v>
      </c>
      <c r="F14" s="255" t="n">
        <v>0.322634914021344</v>
      </c>
      <c r="G14" s="255" t="n">
        <v>0.292868458607231</v>
      </c>
      <c r="H14" s="255" t="n">
        <v>0.253453042445397</v>
      </c>
      <c r="I14" s="255" t="n">
        <v>0.000851903491033567</v>
      </c>
      <c r="J14" s="260"/>
      <c r="K14" s="255" t="n">
        <v>0.114743944394093</v>
      </c>
      <c r="L14" s="255" t="n">
        <v>0.36819698683949</v>
      </c>
      <c r="M14" s="255" t="n">
        <v>0.983700359468064</v>
      </c>
      <c r="N14" s="255" t="n">
        <v>2.27462715148767</v>
      </c>
    </row>
    <row r="15" customFormat="false" ht="15" hidden="false" customHeight="false" outlineLevel="0" collapsed="false">
      <c r="A15" s="253" t="s">
        <v>301</v>
      </c>
      <c r="B15" s="255" t="n">
        <v>0.02233027</v>
      </c>
      <c r="C15" s="255" t="n">
        <v>7.39874177</v>
      </c>
      <c r="D15" s="255" t="n">
        <v>10.2108100049638</v>
      </c>
      <c r="E15" s="255" t="n">
        <v>4.67269258</v>
      </c>
      <c r="F15" s="255" t="n">
        <v>1.62687974068513</v>
      </c>
      <c r="G15" s="255" t="n">
        <v>0.828141930548898</v>
      </c>
      <c r="H15" s="255" t="n">
        <v>0</v>
      </c>
      <c r="I15" s="255" t="n">
        <v>0</v>
      </c>
      <c r="J15" s="256"/>
      <c r="K15" s="255" t="n">
        <v>0</v>
      </c>
      <c r="L15" s="255" t="n">
        <v>4.4E-005</v>
      </c>
      <c r="M15" s="255" t="n">
        <v>2.45506567123403</v>
      </c>
      <c r="N15" s="255" t="n">
        <v>7.12775825123403</v>
      </c>
    </row>
    <row r="16" customFormat="false" ht="15" hidden="false" customHeight="false" outlineLevel="0" collapsed="false">
      <c r="A16" s="257" t="s">
        <v>302</v>
      </c>
      <c r="B16" s="258" t="n">
        <v>330.95493889</v>
      </c>
      <c r="C16" s="258" t="n">
        <v>271.899263840985</v>
      </c>
      <c r="D16" s="258" t="n">
        <v>264.392464254065</v>
      </c>
      <c r="E16" s="258" t="n">
        <v>44.1748635136007</v>
      </c>
      <c r="F16" s="258" t="n">
        <v>14.3704263207886</v>
      </c>
      <c r="G16" s="258" t="n">
        <v>11.880126800247</v>
      </c>
      <c r="H16" s="258" t="n">
        <v>4.49089104</v>
      </c>
      <c r="I16" s="258" t="n">
        <v>0.0588</v>
      </c>
      <c r="J16" s="259"/>
      <c r="K16" s="258" t="n">
        <v>4.39454065</v>
      </c>
      <c r="L16" s="258" t="n">
        <v>8.88543169</v>
      </c>
      <c r="M16" s="258" t="n">
        <v>35.1359848110357</v>
      </c>
      <c r="N16" s="258" t="n">
        <v>79.3108483246363</v>
      </c>
    </row>
    <row r="17" customFormat="false" ht="15" hidden="false" customHeight="false" outlineLevel="0" collapsed="false">
      <c r="A17" s="257" t="s">
        <v>303</v>
      </c>
      <c r="B17" s="258" t="n">
        <v>95.33559354</v>
      </c>
      <c r="C17" s="258" t="n">
        <v>64.1856709812268</v>
      </c>
      <c r="D17" s="258" t="n">
        <v>1.762281533</v>
      </c>
      <c r="E17" s="258" t="n">
        <v>0</v>
      </c>
      <c r="F17" s="258" t="n">
        <v>0.1093</v>
      </c>
      <c r="G17" s="258" t="n">
        <v>0</v>
      </c>
      <c r="H17" s="258" t="n">
        <v>0</v>
      </c>
      <c r="I17" s="258" t="n">
        <v>0</v>
      </c>
      <c r="J17" s="259"/>
      <c r="K17" s="258" t="n">
        <v>0</v>
      </c>
      <c r="L17" s="258" t="n">
        <v>0</v>
      </c>
      <c r="M17" s="258" t="n">
        <v>0.1093</v>
      </c>
      <c r="N17" s="258" t="n">
        <v>0.1093</v>
      </c>
    </row>
    <row r="18" customFormat="false" ht="15" hidden="false" customHeight="false" outlineLevel="0" collapsed="false">
      <c r="A18" s="253" t="s">
        <v>304</v>
      </c>
      <c r="B18" s="255" t="n">
        <v>78.788898</v>
      </c>
      <c r="C18" s="255" t="n">
        <v>42.5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6"/>
      <c r="K18" s="255" t="n">
        <v>0</v>
      </c>
      <c r="L18" s="255" t="n">
        <v>0</v>
      </c>
      <c r="M18" s="255" t="n">
        <v>0</v>
      </c>
      <c r="N18" s="255" t="n">
        <v>0</v>
      </c>
    </row>
    <row r="19" customFormat="false" ht="15" hidden="false" customHeight="false" outlineLevel="0" collapsed="false">
      <c r="A19" s="261" t="s">
        <v>305</v>
      </c>
      <c r="B19" s="255" t="n">
        <v>16.54669554</v>
      </c>
      <c r="C19" s="255" t="n">
        <v>21.6856709812268</v>
      </c>
      <c r="D19" s="255" t="n">
        <v>1.762281533</v>
      </c>
      <c r="E19" s="255" t="n">
        <v>0</v>
      </c>
      <c r="F19" s="255" t="n">
        <v>0.1093</v>
      </c>
      <c r="G19" s="255" t="n">
        <v>0</v>
      </c>
      <c r="H19" s="255" t="n">
        <v>0</v>
      </c>
      <c r="I19" s="255" t="n">
        <v>0</v>
      </c>
      <c r="J19" s="256"/>
      <c r="K19" s="255" t="n">
        <v>0</v>
      </c>
      <c r="L19" s="255" t="n">
        <v>0</v>
      </c>
      <c r="M19" s="255" t="n">
        <v>0.1093</v>
      </c>
      <c r="N19" s="255" t="n">
        <v>0.1093</v>
      </c>
    </row>
    <row r="20" customFormat="false" ht="15" hidden="false" customHeight="false" outlineLevel="0" collapsed="false">
      <c r="A20" s="257" t="s">
        <v>306</v>
      </c>
      <c r="B20" s="258" t="n">
        <v>235.61934535</v>
      </c>
      <c r="C20" s="258" t="n">
        <v>207.713592859758</v>
      </c>
      <c r="D20" s="258" t="n">
        <v>262.630182721065</v>
      </c>
      <c r="E20" s="258" t="n">
        <v>44.1748635136007</v>
      </c>
      <c r="F20" s="258" t="n">
        <v>14.2611263207886</v>
      </c>
      <c r="G20" s="258" t="n">
        <v>11.880126800247</v>
      </c>
      <c r="H20" s="258" t="n">
        <v>4.49089104</v>
      </c>
      <c r="I20" s="258" t="n">
        <v>0.0588</v>
      </c>
      <c r="J20" s="259"/>
      <c r="K20" s="258" t="n">
        <v>4.39454065</v>
      </c>
      <c r="L20" s="258" t="n">
        <v>8.88543169</v>
      </c>
      <c r="M20" s="258" t="n">
        <v>35.0266848110357</v>
      </c>
      <c r="N20" s="258" t="n">
        <v>79.2015483246363</v>
      </c>
    </row>
    <row r="21" customFormat="false" ht="15" hidden="false" customHeight="false" outlineLevel="0" collapsed="false">
      <c r="A21" s="257" t="s">
        <v>307</v>
      </c>
      <c r="B21" s="258" t="n">
        <v>151.08245224</v>
      </c>
      <c r="C21" s="258" t="n">
        <v>162.090331526277</v>
      </c>
      <c r="D21" s="258" t="n">
        <v>185.841950973006</v>
      </c>
      <c r="E21" s="258" t="n">
        <v>31.7344654851834</v>
      </c>
      <c r="F21" s="258" t="n">
        <v>6.25617371</v>
      </c>
      <c r="G21" s="258" t="n">
        <v>8.65343581</v>
      </c>
      <c r="H21" s="258" t="n">
        <v>3.57491386</v>
      </c>
      <c r="I21" s="258" t="n">
        <v>0</v>
      </c>
      <c r="J21" s="259"/>
      <c r="K21" s="258" t="n">
        <v>4.0933007</v>
      </c>
      <c r="L21" s="258" t="n">
        <v>7.66821456</v>
      </c>
      <c r="M21" s="258" t="n">
        <v>22.57782408</v>
      </c>
      <c r="N21" s="258" t="n">
        <v>54.3122895651834</v>
      </c>
    </row>
    <row r="22" customFormat="false" ht="15" hidden="false" customHeight="false" outlineLevel="0" collapsed="false">
      <c r="A22" s="253" t="s">
        <v>308</v>
      </c>
      <c r="B22" s="255" t="n">
        <v>84.53689311</v>
      </c>
      <c r="C22" s="255" t="n">
        <v>45.6232613334812</v>
      </c>
      <c r="D22" s="255" t="n">
        <v>76.7882317480592</v>
      </c>
      <c r="E22" s="255" t="n">
        <v>12.4403980284172</v>
      </c>
      <c r="F22" s="255" t="n">
        <v>8.00495261078862</v>
      </c>
      <c r="G22" s="255" t="n">
        <v>3.22669099024704</v>
      </c>
      <c r="H22" s="255" t="n">
        <v>0.91597718</v>
      </c>
      <c r="I22" s="255" t="n">
        <v>0.0588</v>
      </c>
      <c r="J22" s="256" t="s">
        <v>309</v>
      </c>
      <c r="K22" s="255" t="n">
        <v>0.30123995</v>
      </c>
      <c r="L22" s="255" t="n">
        <v>1.21721713</v>
      </c>
      <c r="M22" s="255" t="n">
        <v>12.4488607310357</v>
      </c>
      <c r="N22" s="255" t="n">
        <v>24.8892587594529</v>
      </c>
    </row>
    <row r="23" customFormat="false" ht="15" hidden="false" customHeight="false" outlineLevel="0" collapsed="false">
      <c r="A23" s="253"/>
      <c r="B23" s="255"/>
      <c r="C23" s="255"/>
      <c r="D23" s="255"/>
      <c r="E23" s="255"/>
      <c r="F23" s="255"/>
      <c r="G23" s="255"/>
      <c r="H23" s="262"/>
      <c r="I23" s="255"/>
      <c r="J23" s="260"/>
      <c r="K23" s="262"/>
      <c r="L23" s="255"/>
      <c r="M23" s="255"/>
      <c r="N23" s="255"/>
    </row>
    <row r="24" customFormat="false" ht="15" hidden="false" customHeight="false" outlineLevel="0" collapsed="false">
      <c r="A24" s="253" t="s">
        <v>310</v>
      </c>
      <c r="B24" s="254" t="n">
        <v>-91.40889059</v>
      </c>
      <c r="C24" s="254" t="n">
        <v>-88.7632462018488</v>
      </c>
      <c r="D24" s="254" t="n">
        <v>-94.2762178401921</v>
      </c>
      <c r="E24" s="254" t="n">
        <v>-23.1704070012894</v>
      </c>
      <c r="F24" s="254" t="n">
        <v>-5.42407152544157</v>
      </c>
      <c r="G24" s="254" t="n">
        <v>-2.95590964650539</v>
      </c>
      <c r="H24" s="254" t="n">
        <v>-4.28643554</v>
      </c>
      <c r="I24" s="254" t="n">
        <v>0</v>
      </c>
      <c r="J24" s="256"/>
      <c r="K24" s="254" t="n">
        <v>-2.50969913693947</v>
      </c>
      <c r="L24" s="254" t="n">
        <v>-6.79613467693947</v>
      </c>
      <c r="M24" s="254" t="n">
        <v>-15.1761158488864</v>
      </c>
      <c r="N24" s="254" t="n">
        <v>-38.3465228501758</v>
      </c>
    </row>
    <row r="25" customFormat="false" ht="15" hidden="false" customHeight="false" outlineLevel="0" collapsed="false">
      <c r="A25" s="253" t="s">
        <v>311</v>
      </c>
      <c r="B25" s="255" t="n">
        <v>-26.49220675</v>
      </c>
      <c r="C25" s="255" t="n">
        <v>-23.1698284786103</v>
      </c>
      <c r="D25" s="255" t="n">
        <v>-26.0396166594831</v>
      </c>
      <c r="E25" s="255" t="n">
        <v>-6.85964648175569</v>
      </c>
      <c r="F25" s="255" t="n">
        <v>-0.02570847</v>
      </c>
      <c r="G25" s="255" t="n">
        <v>-0.02487917</v>
      </c>
      <c r="H25" s="255" t="n">
        <v>-2.85933035</v>
      </c>
      <c r="I25" s="255" t="n">
        <v>0</v>
      </c>
      <c r="J25" s="256"/>
      <c r="K25" s="255" t="n">
        <v>-2.10669374693947</v>
      </c>
      <c r="L25" s="255" t="n">
        <v>-4.96602409693947</v>
      </c>
      <c r="M25" s="255" t="n">
        <v>-5.01661173693947</v>
      </c>
      <c r="N25" s="255" t="n">
        <v>-11.8762582186952</v>
      </c>
    </row>
    <row r="26" customFormat="false" ht="15" hidden="false" customHeight="false" outlineLevel="0" collapsed="false">
      <c r="A26" s="253" t="s">
        <v>312</v>
      </c>
      <c r="B26" s="255" t="n">
        <v>-25.95213728</v>
      </c>
      <c r="C26" s="255" t="n">
        <v>-23.1614256986103</v>
      </c>
      <c r="D26" s="255" t="n">
        <v>-24.2112427083249</v>
      </c>
      <c r="E26" s="255" t="n">
        <v>-6.784579965</v>
      </c>
      <c r="F26" s="255" t="n">
        <v>-0.02570847</v>
      </c>
      <c r="G26" s="255" t="n">
        <v>-0.02487917</v>
      </c>
      <c r="H26" s="255" t="n">
        <v>-2.85933035</v>
      </c>
      <c r="I26" s="255" t="n">
        <v>0</v>
      </c>
      <c r="J26" s="256"/>
      <c r="K26" s="255" t="n">
        <v>-2.10669374693947</v>
      </c>
      <c r="L26" s="255" t="n">
        <v>-4.96602409693947</v>
      </c>
      <c r="M26" s="255" t="n">
        <v>-5.01661173693947</v>
      </c>
      <c r="N26" s="255" t="n">
        <v>-11.8011917019395</v>
      </c>
    </row>
    <row r="27" customFormat="false" ht="15" hidden="false" customHeight="false" outlineLevel="0" collapsed="false">
      <c r="A27" s="253" t="s">
        <v>313</v>
      </c>
      <c r="B27" s="255" t="n">
        <v>-16.22275495</v>
      </c>
      <c r="C27" s="255" t="n">
        <v>-17.03622005</v>
      </c>
      <c r="D27" s="255" t="n">
        <v>-18.953291282759</v>
      </c>
      <c r="E27" s="255" t="n">
        <v>-5.56236081</v>
      </c>
      <c r="F27" s="255" t="n">
        <v>0</v>
      </c>
      <c r="G27" s="255" t="n">
        <v>0</v>
      </c>
      <c r="H27" s="255" t="n">
        <v>-1.92726279</v>
      </c>
      <c r="I27" s="255" t="n">
        <v>0</v>
      </c>
      <c r="J27" s="256"/>
      <c r="K27" s="255" t="n">
        <v>-2.10669374693947</v>
      </c>
      <c r="L27" s="255" t="n">
        <v>-4.03395653693947</v>
      </c>
      <c r="M27" s="255" t="n">
        <v>-4.03395653693947</v>
      </c>
      <c r="N27" s="255" t="n">
        <v>-9.59631734693947</v>
      </c>
    </row>
    <row r="28" customFormat="false" ht="15" hidden="false" customHeight="false" outlineLevel="0" collapsed="false">
      <c r="A28" s="257" t="s">
        <v>314</v>
      </c>
      <c r="B28" s="258" t="n">
        <v>-9.72938233</v>
      </c>
      <c r="C28" s="258" t="n">
        <v>-6.12520564861031</v>
      </c>
      <c r="D28" s="258" t="n">
        <v>-5.25795142556587</v>
      </c>
      <c r="E28" s="258" t="n">
        <v>-1.222219155</v>
      </c>
      <c r="F28" s="258" t="n">
        <v>-0.02570847</v>
      </c>
      <c r="G28" s="258" t="n">
        <v>-0.02487917</v>
      </c>
      <c r="H28" s="258" t="n">
        <v>-0.93206756</v>
      </c>
      <c r="I28" s="258" t="n">
        <v>0</v>
      </c>
      <c r="J28" s="259"/>
      <c r="K28" s="258" t="n">
        <v>0</v>
      </c>
      <c r="L28" s="258" t="n">
        <v>-0.93206756</v>
      </c>
      <c r="M28" s="258" t="n">
        <v>-0.9826552</v>
      </c>
      <c r="N28" s="258" t="n">
        <v>-2.204874355</v>
      </c>
    </row>
    <row r="29" customFormat="false" ht="15" hidden="false" customHeight="false" outlineLevel="0" collapsed="false">
      <c r="A29" s="257" t="s">
        <v>315</v>
      </c>
      <c r="B29" s="258" t="n">
        <v>-0.54006947</v>
      </c>
      <c r="C29" s="258" t="n">
        <v>-0.00840278</v>
      </c>
      <c r="D29" s="258" t="n">
        <v>-1.82837395115817</v>
      </c>
      <c r="E29" s="258" t="n">
        <v>-0.0750665167556898</v>
      </c>
      <c r="F29" s="258" t="n">
        <v>0</v>
      </c>
      <c r="G29" s="258" t="n">
        <v>0</v>
      </c>
      <c r="H29" s="258" t="n">
        <v>0</v>
      </c>
      <c r="I29" s="258" t="n">
        <v>0</v>
      </c>
      <c r="J29" s="259"/>
      <c r="K29" s="258" t="n">
        <v>0</v>
      </c>
      <c r="L29" s="258" t="n">
        <v>0</v>
      </c>
      <c r="M29" s="258" t="n">
        <v>0</v>
      </c>
      <c r="N29" s="258" t="n">
        <v>-0.0750665167556898</v>
      </c>
    </row>
    <row r="30" customFormat="false" ht="15" hidden="false" customHeight="false" outlineLevel="0" collapsed="false">
      <c r="A30" s="253" t="s">
        <v>316</v>
      </c>
      <c r="B30" s="255" t="n">
        <v>-64.91668384</v>
      </c>
      <c r="C30" s="255" t="n">
        <v>-65.5934177232385</v>
      </c>
      <c r="D30" s="255" t="n">
        <v>-68.236601180709</v>
      </c>
      <c r="E30" s="255" t="n">
        <v>-16.3107605195337</v>
      </c>
      <c r="F30" s="255" t="n">
        <v>-5.39836305544157</v>
      </c>
      <c r="G30" s="255" t="n">
        <v>-2.93103047650539</v>
      </c>
      <c r="H30" s="255" t="n">
        <v>-1.42710519</v>
      </c>
      <c r="I30" s="255" t="n">
        <v>0</v>
      </c>
      <c r="J30" s="263"/>
      <c r="K30" s="255" t="n">
        <v>-0.40300539</v>
      </c>
      <c r="L30" s="255" t="n">
        <v>-1.83011058</v>
      </c>
      <c r="M30" s="255" t="n">
        <v>-10.159504111947</v>
      </c>
      <c r="N30" s="255" t="n">
        <v>-26.4702646314807</v>
      </c>
    </row>
    <row r="31" customFormat="false" ht="15" hidden="false" customHeight="false" outlineLevel="0" collapsed="false">
      <c r="A31" s="253" t="s">
        <v>317</v>
      </c>
      <c r="B31" s="255" t="n">
        <v>-64.91668384</v>
      </c>
      <c r="C31" s="255" t="n">
        <v>-65.5934177232385</v>
      </c>
      <c r="D31" s="255" t="n">
        <v>-68.236601180709</v>
      </c>
      <c r="E31" s="255" t="n">
        <v>-16.3107605195337</v>
      </c>
      <c r="F31" s="255" t="n">
        <v>-5.39836305544157</v>
      </c>
      <c r="G31" s="255" t="n">
        <v>-2.93103047650539</v>
      </c>
      <c r="H31" s="255" t="n">
        <v>-1.42710519</v>
      </c>
      <c r="I31" s="255" t="n">
        <v>0</v>
      </c>
      <c r="J31" s="256"/>
      <c r="K31" s="255" t="n">
        <v>-0.40300539</v>
      </c>
      <c r="L31" s="255" t="n">
        <v>-1.83011058</v>
      </c>
      <c r="M31" s="255" t="n">
        <v>-10.159504111947</v>
      </c>
      <c r="N31" s="255" t="n">
        <v>-26.4702646314807</v>
      </c>
    </row>
    <row r="32" customFormat="false" ht="15" hidden="false" customHeight="false" outlineLevel="0" collapsed="false">
      <c r="A32" s="257" t="s">
        <v>318</v>
      </c>
      <c r="B32" s="258" t="n">
        <v>-40.17284803</v>
      </c>
      <c r="C32" s="258" t="n">
        <v>-39.4382379336997</v>
      </c>
      <c r="D32" s="258" t="n">
        <v>-37.9119488544436</v>
      </c>
      <c r="E32" s="258" t="n">
        <v>-8.66944778433408</v>
      </c>
      <c r="F32" s="258" t="n">
        <v>-3.02698063579605</v>
      </c>
      <c r="G32" s="258" t="n">
        <v>-1.24788932985317</v>
      </c>
      <c r="H32" s="258" t="n">
        <v>-0.04808</v>
      </c>
      <c r="I32" s="258" t="n">
        <v>0</v>
      </c>
      <c r="J32" s="259"/>
      <c r="K32" s="258" t="n">
        <v>-0.24279816</v>
      </c>
      <c r="L32" s="258" t="n">
        <v>-0.29087816</v>
      </c>
      <c r="M32" s="258" t="n">
        <v>-4.56574812564922</v>
      </c>
      <c r="N32" s="258" t="n">
        <v>-13.2351959099833</v>
      </c>
    </row>
    <row r="33" customFormat="false" ht="15" hidden="false" customHeight="false" outlineLevel="0" collapsed="false">
      <c r="A33" s="257" t="s">
        <v>319</v>
      </c>
      <c r="B33" s="258" t="n">
        <v>-24.74383581</v>
      </c>
      <c r="C33" s="258" t="n">
        <v>-26.1551797895388</v>
      </c>
      <c r="D33" s="258" t="n">
        <v>-30.3246523262655</v>
      </c>
      <c r="E33" s="258" t="n">
        <v>-7.64131273519962</v>
      </c>
      <c r="F33" s="258" t="n">
        <v>-2.37138241964552</v>
      </c>
      <c r="G33" s="258" t="n">
        <v>-1.68314114665223</v>
      </c>
      <c r="H33" s="258" t="n">
        <v>-1.37902519</v>
      </c>
      <c r="I33" s="258" t="n">
        <v>0</v>
      </c>
      <c r="J33" s="259"/>
      <c r="K33" s="258" t="n">
        <v>-0.16020723</v>
      </c>
      <c r="L33" s="258" t="n">
        <v>-1.53923242</v>
      </c>
      <c r="M33" s="258" t="n">
        <v>-5.59375598629775</v>
      </c>
      <c r="N33" s="258" t="n">
        <v>-13.2350687214974</v>
      </c>
    </row>
    <row r="34" customFormat="false" ht="15" hidden="false" customHeight="false" outlineLevel="0" collapsed="false">
      <c r="A34" s="253"/>
      <c r="B34" s="255"/>
      <c r="C34" s="255"/>
      <c r="D34" s="255"/>
      <c r="E34" s="255"/>
      <c r="F34" s="255"/>
      <c r="G34" s="255"/>
      <c r="H34" s="255"/>
      <c r="I34" s="255"/>
      <c r="J34" s="256"/>
      <c r="K34" s="255"/>
      <c r="L34" s="255"/>
      <c r="M34" s="255"/>
      <c r="N34" s="255"/>
    </row>
    <row r="35" customFormat="false" ht="15" hidden="false" customHeight="false" outlineLevel="0" collapsed="false">
      <c r="A35" s="253" t="s">
        <v>320</v>
      </c>
      <c r="B35" s="254" t="n">
        <v>124.079719545812</v>
      </c>
      <c r="C35" s="254" t="n">
        <v>144.978362775981</v>
      </c>
      <c r="D35" s="254" t="n">
        <v>118.756430488193</v>
      </c>
      <c r="E35" s="254" t="n">
        <v>-14.6731192143775</v>
      </c>
      <c r="F35" s="254" t="n">
        <v>59.8711946076827</v>
      </c>
      <c r="G35" s="254" t="n">
        <v>15.4313905476941</v>
      </c>
      <c r="H35" s="254" t="n">
        <v>1.93886512959136</v>
      </c>
      <c r="I35" s="254" t="n">
        <v>0.71385657</v>
      </c>
      <c r="J35" s="256"/>
      <c r="K35" s="254" t="n">
        <v>2.41077391</v>
      </c>
      <c r="L35" s="254" t="n">
        <v>4.34963903959136</v>
      </c>
      <c r="M35" s="254" t="n">
        <v>79.6522241949682</v>
      </c>
      <c r="N35" s="254" t="n">
        <v>64.9791049805907</v>
      </c>
    </row>
    <row r="36" customFormat="false" ht="15" hidden="false" customHeight="false" outlineLevel="0" collapsed="false">
      <c r="A36" s="253" t="s">
        <v>321</v>
      </c>
      <c r="B36" s="255" t="n">
        <v>-141.7</v>
      </c>
      <c r="C36" s="255" t="n">
        <v>-76</v>
      </c>
      <c r="D36" s="255" t="n">
        <v>-60.0856499997748</v>
      </c>
      <c r="E36" s="255" t="n">
        <v>-43</v>
      </c>
      <c r="F36" s="255" t="n">
        <v>50</v>
      </c>
      <c r="G36" s="255" t="n">
        <v>5</v>
      </c>
      <c r="H36" s="255" t="n">
        <v>0</v>
      </c>
      <c r="I36" s="255" t="n">
        <v>0</v>
      </c>
      <c r="J36" s="256"/>
      <c r="K36" s="255" t="n">
        <v>0</v>
      </c>
      <c r="L36" s="255" t="n">
        <v>0</v>
      </c>
      <c r="M36" s="255" t="n">
        <v>55</v>
      </c>
      <c r="N36" s="255" t="n">
        <v>12</v>
      </c>
    </row>
    <row r="37" customFormat="false" ht="15" hidden="false" customHeight="false" outlineLevel="0" collapsed="false">
      <c r="A37" s="257" t="s">
        <v>322</v>
      </c>
      <c r="B37" s="258" t="n">
        <v>73.6</v>
      </c>
      <c r="C37" s="258" t="n">
        <v>52</v>
      </c>
      <c r="D37" s="258" t="n">
        <v>84.25</v>
      </c>
      <c r="E37" s="258" t="n">
        <v>5</v>
      </c>
      <c r="F37" s="258" t="n">
        <v>50</v>
      </c>
      <c r="G37" s="258" t="n">
        <v>5</v>
      </c>
      <c r="H37" s="258" t="n">
        <v>0</v>
      </c>
      <c r="I37" s="258" t="n">
        <v>0</v>
      </c>
      <c r="J37" s="259"/>
      <c r="K37" s="258" t="n">
        <v>0</v>
      </c>
      <c r="L37" s="258" t="n">
        <v>0</v>
      </c>
      <c r="M37" s="258" t="n">
        <v>55</v>
      </c>
      <c r="N37" s="258" t="n">
        <v>60</v>
      </c>
    </row>
    <row r="38" customFormat="false" ht="15" hidden="false" customHeight="false" outlineLevel="0" collapsed="false">
      <c r="A38" s="257" t="s">
        <v>323</v>
      </c>
      <c r="B38" s="258" t="n">
        <v>-215.3</v>
      </c>
      <c r="C38" s="258" t="n">
        <v>-128</v>
      </c>
      <c r="D38" s="258" t="n">
        <v>-144.335649999775</v>
      </c>
      <c r="E38" s="258" t="n">
        <v>-48</v>
      </c>
      <c r="F38" s="258" t="n">
        <v>0</v>
      </c>
      <c r="G38" s="258" t="n">
        <v>0</v>
      </c>
      <c r="H38" s="258" t="n">
        <v>0</v>
      </c>
      <c r="I38" s="258" t="n">
        <v>0</v>
      </c>
      <c r="J38" s="259"/>
      <c r="K38" s="258" t="n">
        <v>0</v>
      </c>
      <c r="L38" s="258" t="n">
        <v>0</v>
      </c>
      <c r="M38" s="258" t="n">
        <v>0</v>
      </c>
      <c r="N38" s="258" t="n">
        <v>-48</v>
      </c>
    </row>
    <row r="39" customFormat="false" ht="15" hidden="false" customHeight="false" outlineLevel="0" collapsed="false">
      <c r="A39" s="253" t="s">
        <v>324</v>
      </c>
      <c r="B39" s="255" t="n">
        <v>265.779719545812</v>
      </c>
      <c r="C39" s="255" t="n">
        <v>220.978362775981</v>
      </c>
      <c r="D39" s="255" t="n">
        <v>178.842080487968</v>
      </c>
      <c r="E39" s="255" t="n">
        <v>28.3268807856225</v>
      </c>
      <c r="F39" s="255" t="n">
        <v>9.87119460768271</v>
      </c>
      <c r="G39" s="255" t="n">
        <v>10.4313905476941</v>
      </c>
      <c r="H39" s="255" t="n">
        <v>1.93886512959136</v>
      </c>
      <c r="I39" s="255" t="n">
        <v>0.71385657</v>
      </c>
      <c r="J39" s="256" t="s">
        <v>325</v>
      </c>
      <c r="K39" s="255" t="n">
        <v>2.41077391</v>
      </c>
      <c r="L39" s="255" t="n">
        <v>4.34963903959136</v>
      </c>
      <c r="M39" s="255" t="n">
        <v>24.6522241949682</v>
      </c>
      <c r="N39" s="255" t="n">
        <v>52.9791049805907</v>
      </c>
    </row>
    <row r="40" customFormat="false" ht="15" hidden="false" customHeight="false" outlineLevel="0" collapsed="false">
      <c r="A40" s="253"/>
      <c r="B40" s="255"/>
      <c r="C40" s="255"/>
      <c r="D40" s="255"/>
      <c r="E40" s="255"/>
      <c r="F40" s="255"/>
      <c r="G40" s="255"/>
      <c r="H40" s="256"/>
      <c r="I40" s="255"/>
      <c r="J40" s="256"/>
      <c r="K40" s="255"/>
      <c r="L40" s="255"/>
      <c r="M40" s="255"/>
      <c r="N40" s="255"/>
    </row>
    <row r="41" customFormat="false" ht="15" hidden="false" customHeight="false" outlineLevel="0" collapsed="false">
      <c r="A41" s="253" t="s">
        <v>326</v>
      </c>
      <c r="B41" s="255" t="n">
        <v>126.92916082</v>
      </c>
      <c r="C41" s="255" t="n">
        <v>103.50725861</v>
      </c>
      <c r="D41" s="255" t="n">
        <v>-28.0485993013492</v>
      </c>
      <c r="E41" s="255" t="n">
        <v>72.9325689047379</v>
      </c>
      <c r="F41" s="255" t="n">
        <v>-107.615253570604</v>
      </c>
      <c r="G41" s="255" t="n">
        <v>-25.4488798318408</v>
      </c>
      <c r="H41" s="255" t="n">
        <v>-19.2504600958927</v>
      </c>
      <c r="I41" s="255" t="n">
        <v>2.04113854125626</v>
      </c>
      <c r="J41" s="256"/>
      <c r="K41" s="255" t="n">
        <v>-1.87404533076858</v>
      </c>
      <c r="L41" s="255" t="n">
        <v>-21.1245054266613</v>
      </c>
      <c r="M41" s="255" t="n">
        <v>-154.188638829106</v>
      </c>
      <c r="N41" s="255" t="n">
        <v>-81.2560699243684</v>
      </c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64"/>
      <c r="I42" s="264"/>
      <c r="J42" s="264"/>
      <c r="K42" s="265"/>
      <c r="L42" s="264"/>
      <c r="M42" s="264"/>
      <c r="N42" s="264"/>
    </row>
    <row r="43" customFormat="false" ht="15" hidden="false" customHeight="false" outlineLevel="0" collapsed="false">
      <c r="A43" s="261" t="s">
        <v>327</v>
      </c>
      <c r="B43" s="255" t="n">
        <v>-30.6938</v>
      </c>
      <c r="C43" s="255" t="n">
        <v>20.11405831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6"/>
      <c r="K43" s="255" t="n">
        <v>0</v>
      </c>
      <c r="L43" s="255" t="n">
        <v>0</v>
      </c>
      <c r="M43" s="255" t="n">
        <v>0</v>
      </c>
      <c r="N43" s="255" t="n">
        <v>0</v>
      </c>
    </row>
    <row r="44" customFormat="false" ht="15" hidden="false" customHeight="false" outlineLevel="0" collapsed="false">
      <c r="A44" s="266" t="s">
        <v>328</v>
      </c>
      <c r="B44" s="258" t="n">
        <v>-30.6938</v>
      </c>
      <c r="C44" s="258" t="n">
        <v>20.11405831</v>
      </c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0</v>
      </c>
      <c r="J44" s="259"/>
      <c r="K44" s="258" t="n">
        <v>0</v>
      </c>
      <c r="L44" s="258" t="n">
        <v>0</v>
      </c>
      <c r="M44" s="258" t="n">
        <v>0</v>
      </c>
      <c r="N44" s="258" t="n">
        <v>0</v>
      </c>
    </row>
    <row r="45" customFormat="false" ht="15" hidden="false" customHeight="false" outlineLevel="0" collapsed="false">
      <c r="A45" s="261"/>
      <c r="B45" s="255"/>
      <c r="C45" s="255"/>
      <c r="D45" s="255"/>
      <c r="E45" s="255"/>
      <c r="F45" s="255"/>
      <c r="G45" s="255"/>
      <c r="H45" s="255"/>
      <c r="I45" s="255"/>
      <c r="J45" s="256"/>
      <c r="K45" s="255"/>
      <c r="L45" s="255"/>
      <c r="M45" s="255"/>
      <c r="N45" s="255"/>
    </row>
    <row r="46" customFormat="false" ht="15" hidden="false" customHeight="false" outlineLevel="0" collapsed="false">
      <c r="A46" s="261" t="s">
        <v>329</v>
      </c>
      <c r="B46" s="255" t="n">
        <v>-233.906955580129</v>
      </c>
      <c r="C46" s="255" t="n">
        <v>-255.216960510644</v>
      </c>
      <c r="D46" s="255" t="n">
        <v>-195.089863130918</v>
      </c>
      <c r="E46" s="255" t="n">
        <v>-44.9345255525627</v>
      </c>
      <c r="F46" s="255" t="n">
        <v>-8.96239649915666</v>
      </c>
      <c r="G46" s="255" t="n">
        <v>-14.4954343926778</v>
      </c>
      <c r="H46" s="255" t="n">
        <v>-1.56085387219628</v>
      </c>
      <c r="I46" s="255" t="n">
        <v>-1.8700441</v>
      </c>
      <c r="J46" s="256"/>
      <c r="K46" s="255" t="n">
        <v>-3.05552327</v>
      </c>
      <c r="L46" s="255" t="n">
        <v>-4.61637714219628</v>
      </c>
      <c r="M46" s="255" t="n">
        <v>-28.0742080340308</v>
      </c>
      <c r="N46" s="255" t="n">
        <v>-73.0087335865934</v>
      </c>
    </row>
    <row r="47" customFormat="false" ht="15" hidden="false" customHeight="false" outlineLevel="0" collapsed="false">
      <c r="A47" s="261" t="s">
        <v>330</v>
      </c>
      <c r="B47" s="255" t="n">
        <v>-280.263687855812</v>
      </c>
      <c r="C47" s="255" t="n">
        <v>-249.048514697925</v>
      </c>
      <c r="D47" s="255" t="n">
        <v>-195.315821800898</v>
      </c>
      <c r="E47" s="255" t="n">
        <v>-51.4819993975494</v>
      </c>
      <c r="F47" s="255" t="n">
        <v>-10.0627670417169</v>
      </c>
      <c r="G47" s="255" t="n">
        <v>-11.1902825576941</v>
      </c>
      <c r="H47" s="255" t="n">
        <v>-2.00082430959136</v>
      </c>
      <c r="I47" s="255" t="n">
        <v>-1.44907037</v>
      </c>
      <c r="J47" s="256" t="s">
        <v>331</v>
      </c>
      <c r="K47" s="255" t="n">
        <v>-3.05364169</v>
      </c>
      <c r="L47" s="255" t="n">
        <v>-5.05446599959136</v>
      </c>
      <c r="M47" s="255" t="n">
        <v>-26.3075155990023</v>
      </c>
      <c r="N47" s="255" t="n">
        <v>-77.7895149965518</v>
      </c>
    </row>
    <row r="48" customFormat="false" ht="15" hidden="false" customHeight="false" outlineLevel="0" collapsed="false">
      <c r="A48" s="261" t="s">
        <v>332</v>
      </c>
      <c r="B48" s="255" t="n">
        <v>46.3567322756831</v>
      </c>
      <c r="C48" s="255" t="n">
        <v>-6.16844581271913</v>
      </c>
      <c r="D48" s="255" t="n">
        <v>1.06459866998071</v>
      </c>
      <c r="E48" s="255" t="n">
        <v>6.5474738449868</v>
      </c>
      <c r="F48" s="255" t="n">
        <v>1.10037054256023</v>
      </c>
      <c r="G48" s="255" t="n">
        <v>-3.30515183498376</v>
      </c>
      <c r="H48" s="255" t="n">
        <v>0.439970437395084</v>
      </c>
      <c r="I48" s="255" t="n">
        <v>-0.42097373</v>
      </c>
      <c r="J48" s="256"/>
      <c r="K48" s="255" t="n">
        <v>-0.0018815800000001</v>
      </c>
      <c r="L48" s="255" t="n">
        <v>0.438088857395084</v>
      </c>
      <c r="M48" s="255" t="n">
        <v>-1.76669243502845</v>
      </c>
      <c r="N48" s="255" t="n">
        <v>4.78078140995836</v>
      </c>
    </row>
    <row r="49" customFormat="false" ht="15" hidden="false" customHeight="false" outlineLevel="0" collapsed="false">
      <c r="A49" s="266" t="s">
        <v>333</v>
      </c>
      <c r="B49" s="258" t="n">
        <v>0</v>
      </c>
      <c r="C49" s="258" t="n">
        <v>0</v>
      </c>
      <c r="D49" s="258" t="n">
        <v>0</v>
      </c>
      <c r="E49" s="258" t="n">
        <v>0</v>
      </c>
      <c r="F49" s="258" t="n">
        <v>0</v>
      </c>
      <c r="G49" s="258" t="n">
        <v>0</v>
      </c>
      <c r="H49" s="258" t="n">
        <v>0</v>
      </c>
      <c r="I49" s="258" t="n">
        <v>0</v>
      </c>
      <c r="J49" s="259"/>
      <c r="K49" s="258" t="n">
        <v>0</v>
      </c>
      <c r="L49" s="258" t="n">
        <v>0</v>
      </c>
      <c r="M49" s="258" t="n">
        <v>0</v>
      </c>
      <c r="N49" s="258" t="n">
        <v>0</v>
      </c>
    </row>
    <row r="50" customFormat="false" ht="15" hidden="false" customHeight="false" outlineLevel="0" collapsed="false">
      <c r="A50" s="266" t="s">
        <v>334</v>
      </c>
      <c r="B50" s="258" t="n">
        <v>0</v>
      </c>
      <c r="C50" s="258" t="n">
        <v>0</v>
      </c>
      <c r="D50" s="258" t="n">
        <v>0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59"/>
      <c r="K50" s="258" t="n">
        <v>0</v>
      </c>
      <c r="L50" s="258" t="n">
        <v>0</v>
      </c>
      <c r="M50" s="258" t="n">
        <v>0</v>
      </c>
      <c r="N50" s="258" t="n">
        <v>0</v>
      </c>
    </row>
    <row r="51" customFormat="false" ht="15" hidden="false" customHeight="false" outlineLevel="0" collapsed="false">
      <c r="A51" s="253"/>
      <c r="B51" s="255"/>
      <c r="C51" s="255"/>
      <c r="D51" s="255"/>
      <c r="E51" s="255"/>
      <c r="F51" s="255"/>
      <c r="G51" s="255"/>
      <c r="H51" s="255"/>
      <c r="I51" s="255"/>
      <c r="J51" s="256"/>
      <c r="K51" s="255"/>
      <c r="L51" s="255"/>
      <c r="M51" s="255"/>
      <c r="N51" s="255"/>
    </row>
    <row r="52" customFormat="false" ht="15" hidden="false" customHeight="false" outlineLevel="0" collapsed="false">
      <c r="A52" s="261" t="s">
        <v>335</v>
      </c>
      <c r="B52" s="255" t="n">
        <v>-44.057515706</v>
      </c>
      <c r="C52" s="255" t="n">
        <v>-22.2013643787729</v>
      </c>
      <c r="D52" s="255" t="n">
        <v>-21.3772178615151</v>
      </c>
      <c r="E52" s="255" t="n">
        <v>2.12114932062495</v>
      </c>
      <c r="F52" s="255" t="n">
        <v>0.581473149719148</v>
      </c>
      <c r="G52" s="255" t="n">
        <v>-3.12850616064228</v>
      </c>
      <c r="H52" s="255" t="n">
        <v>0.18066775</v>
      </c>
      <c r="I52" s="255" t="n">
        <v>0.05043642</v>
      </c>
      <c r="J52" s="256"/>
      <c r="K52" s="255" t="n">
        <v>2.02065036693947</v>
      </c>
      <c r="L52" s="255" t="n">
        <v>2.20131811693947</v>
      </c>
      <c r="M52" s="255" t="n">
        <v>-0.345714893983664</v>
      </c>
      <c r="N52" s="255" t="n">
        <v>1.77543442664128</v>
      </c>
    </row>
    <row r="53" customFormat="false" ht="15" hidden="false" customHeight="false" outlineLevel="0" collapsed="false">
      <c r="A53" s="261" t="s">
        <v>336</v>
      </c>
      <c r="B53" s="255" t="n">
        <v>6.39144764</v>
      </c>
      <c r="C53" s="255" t="n">
        <v>5.09369603</v>
      </c>
      <c r="D53" s="255" t="n">
        <v>4.67780261</v>
      </c>
      <c r="E53" s="255" t="n">
        <v>2.10910280031519</v>
      </c>
      <c r="F53" s="255" t="n">
        <v>0.980719379719149</v>
      </c>
      <c r="G53" s="255" t="n">
        <v>0.686513379357717</v>
      </c>
      <c r="H53" s="255" t="n">
        <v>0.0405449</v>
      </c>
      <c r="I53" s="255" t="n">
        <v>0</v>
      </c>
      <c r="J53" s="256"/>
      <c r="K53" s="255" t="n">
        <v>0</v>
      </c>
      <c r="L53" s="255" t="n">
        <v>0.0405449</v>
      </c>
      <c r="M53" s="255" t="n">
        <v>1.70777765907687</v>
      </c>
      <c r="N53" s="255" t="n">
        <v>3.81688045939206</v>
      </c>
    </row>
    <row r="54" customFormat="false" ht="15" hidden="false" customHeight="false" outlineLevel="0" collapsed="false">
      <c r="A54" s="261" t="s">
        <v>337</v>
      </c>
      <c r="B54" s="255" t="n">
        <v>2.64228851</v>
      </c>
      <c r="C54" s="255" t="n">
        <v>0.06844429</v>
      </c>
      <c r="D54" s="255" t="n">
        <v>-0.78745479</v>
      </c>
      <c r="E54" s="255" t="n">
        <v>0.590529308</v>
      </c>
      <c r="F54" s="255" t="n">
        <v>0.52106635</v>
      </c>
      <c r="G54" s="255" t="n">
        <v>-0.65639657</v>
      </c>
      <c r="H54" s="255" t="n">
        <v>0.19512285</v>
      </c>
      <c r="I54" s="255" t="n">
        <v>0.05043642</v>
      </c>
      <c r="J54" s="256"/>
      <c r="K54" s="255" t="n">
        <v>-0.08606897</v>
      </c>
      <c r="L54" s="255" t="n">
        <v>0.10905388</v>
      </c>
      <c r="M54" s="255" t="n">
        <v>-0.0262763400000002</v>
      </c>
      <c r="N54" s="255" t="n">
        <v>0.564252968</v>
      </c>
    </row>
    <row r="55" customFormat="false" ht="15" hidden="false" customHeight="false" outlineLevel="0" collapsed="false">
      <c r="A55" s="266" t="s">
        <v>338</v>
      </c>
      <c r="B55" s="258" t="n">
        <v>0</v>
      </c>
      <c r="C55" s="258" t="n">
        <v>0</v>
      </c>
      <c r="D55" s="258" t="n">
        <v>0.19831192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9"/>
      <c r="K55" s="258" t="n">
        <v>0</v>
      </c>
      <c r="L55" s="258" t="n">
        <v>0</v>
      </c>
      <c r="M55" s="258" t="n">
        <v>0</v>
      </c>
      <c r="N55" s="258" t="n">
        <v>0</v>
      </c>
    </row>
    <row r="56" customFormat="false" ht="15" hidden="false" customHeight="false" outlineLevel="0" collapsed="false">
      <c r="A56" s="266" t="s">
        <v>339</v>
      </c>
      <c r="B56" s="258" t="n">
        <v>-38.03940435</v>
      </c>
      <c r="C56" s="258" t="n">
        <v>-19.59769605</v>
      </c>
      <c r="D56" s="258" t="n">
        <v>-17.7909057640543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9"/>
      <c r="K56" s="258" t="n">
        <v>0</v>
      </c>
      <c r="L56" s="258" t="n">
        <v>0</v>
      </c>
      <c r="M56" s="258" t="n">
        <v>0</v>
      </c>
      <c r="N56" s="258" t="n">
        <v>0</v>
      </c>
    </row>
    <row r="57" customFormat="false" ht="15" hidden="false" customHeight="false" outlineLevel="0" collapsed="false">
      <c r="A57" s="261" t="s">
        <v>340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5" t="n">
        <v>0</v>
      </c>
      <c r="J57" s="256"/>
      <c r="K57" s="255" t="n">
        <v>0</v>
      </c>
      <c r="L57" s="255" t="n">
        <v>0</v>
      </c>
      <c r="M57" s="255" t="n">
        <v>0</v>
      </c>
      <c r="N57" s="255" t="n">
        <v>0</v>
      </c>
    </row>
    <row r="58" customFormat="false" ht="15" hidden="false" customHeight="false" outlineLevel="0" collapsed="false">
      <c r="A58" s="261" t="s">
        <v>341</v>
      </c>
      <c r="B58" s="255" t="n">
        <v>-15.051847506</v>
      </c>
      <c r="C58" s="255" t="n">
        <v>-7.76580864877289</v>
      </c>
      <c r="D58" s="255" t="n">
        <v>-7.6749718374608</v>
      </c>
      <c r="E58" s="255" t="n">
        <v>-0.578482787690245</v>
      </c>
      <c r="F58" s="255" t="n">
        <v>-0.92031258</v>
      </c>
      <c r="G58" s="255" t="n">
        <v>-3.15862297</v>
      </c>
      <c r="H58" s="255" t="n">
        <v>-0.055</v>
      </c>
      <c r="I58" s="255" t="n">
        <v>0</v>
      </c>
      <c r="J58" s="256"/>
      <c r="K58" s="255" t="n">
        <v>2.10671933693947</v>
      </c>
      <c r="L58" s="255" t="n">
        <v>2.05171933693947</v>
      </c>
      <c r="M58" s="255" t="n">
        <v>-2.02721621306053</v>
      </c>
      <c r="N58" s="255" t="n">
        <v>-2.60569900075077</v>
      </c>
    </row>
    <row r="59" customFormat="false" ht="15" hidden="false" customHeight="false" outlineLevel="0" collapsed="false">
      <c r="A59" s="253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</row>
    <row r="60" customFormat="false" ht="15" hidden="false" customHeight="false" outlineLevel="0" collapsed="false">
      <c r="A60" s="267" t="s">
        <v>342</v>
      </c>
      <c r="B60" s="268" t="n">
        <v>393.043795712331</v>
      </c>
      <c r="C60" s="268" t="n">
        <v>208.752067781159</v>
      </c>
      <c r="D60" s="268" t="n">
        <v>78.3279963404688</v>
      </c>
      <c r="E60" s="268" t="n">
        <v>42.6073446995592</v>
      </c>
      <c r="F60" s="268" t="n">
        <v>-45.2191128623054</v>
      </c>
      <c r="G60" s="268" t="n">
        <v>-17.5962022945691</v>
      </c>
      <c r="H60" s="268" t="n">
        <v>-18.2538725460522</v>
      </c>
      <c r="I60" s="268" t="n">
        <v>0.995039334747293</v>
      </c>
      <c r="J60" s="268"/>
      <c r="K60" s="268" t="n">
        <v>1.50144113362551</v>
      </c>
      <c r="L60" s="268" t="n">
        <v>-16.7723874124267</v>
      </c>
      <c r="M60" s="268" t="n">
        <v>-79.5877025693012</v>
      </c>
      <c r="N60" s="268" t="n">
        <v>-36.9403578697421</v>
      </c>
    </row>
    <row r="61" customFormat="false" ht="15" hidden="false" customHeight="false" outlineLevel="0" collapsed="false">
      <c r="A61" s="261" t="s">
        <v>343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</row>
    <row r="62" customFormat="false" ht="15" hidden="false" customHeight="false" outlineLevel="0" collapsed="false">
      <c r="A62" s="253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</row>
    <row r="63" customFormat="false" ht="15" hidden="false" customHeight="false" outlineLevel="0" collapsed="false">
      <c r="A63" s="261" t="s">
        <v>344</v>
      </c>
      <c r="B63" s="255" t="n">
        <v>-126.92916082</v>
      </c>
      <c r="C63" s="255" t="n">
        <v>-103.50725861</v>
      </c>
      <c r="D63" s="255" t="n">
        <v>28.0485993013492</v>
      </c>
      <c r="E63" s="255" t="n">
        <v>-72.9325689047379</v>
      </c>
      <c r="F63" s="255" t="n">
        <v>107.615253570604</v>
      </c>
      <c r="G63" s="255" t="n">
        <v>25.4488798318408</v>
      </c>
      <c r="H63" s="255" t="n">
        <v>19.2504600958927</v>
      </c>
      <c r="I63" s="255" t="n">
        <v>-2.04113854125626</v>
      </c>
      <c r="J63" s="255"/>
      <c r="K63" s="255" t="n">
        <v>1.87404533076858</v>
      </c>
      <c r="L63" s="255" t="n">
        <v>21.1245054266613</v>
      </c>
      <c r="M63" s="255" t="n">
        <v>154.188638829106</v>
      </c>
      <c r="N63" s="255" t="n">
        <v>81.2560699243684</v>
      </c>
    </row>
    <row r="64" customFormat="false" ht="15" hidden="false" customHeight="false" outlineLevel="0" collapsed="false">
      <c r="A64" s="261" t="s">
        <v>345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5" t="n">
        <v>0</v>
      </c>
      <c r="J64" s="255"/>
      <c r="K64" s="255" t="n">
        <v>0</v>
      </c>
      <c r="L64" s="255" t="n">
        <v>0</v>
      </c>
      <c r="M64" s="255" t="n">
        <v>0</v>
      </c>
      <c r="N64" s="255" t="n">
        <v>0</v>
      </c>
    </row>
    <row r="65" customFormat="false" ht="15" hidden="false" customHeight="false" outlineLevel="0" collapsed="false">
      <c r="A65" s="266" t="s">
        <v>346</v>
      </c>
      <c r="B65" s="258" t="n">
        <v>0</v>
      </c>
      <c r="C65" s="258" t="n">
        <v>0</v>
      </c>
      <c r="D65" s="258" t="n">
        <v>0</v>
      </c>
      <c r="E65" s="258" t="n">
        <v>0</v>
      </c>
      <c r="F65" s="258" t="n">
        <v>0</v>
      </c>
      <c r="G65" s="258" t="n">
        <v>0</v>
      </c>
      <c r="H65" s="258" t="n">
        <v>0</v>
      </c>
      <c r="I65" s="258" t="n">
        <v>0</v>
      </c>
      <c r="J65" s="258"/>
      <c r="K65" s="258" t="n">
        <v>0</v>
      </c>
      <c r="L65" s="258" t="n">
        <v>0</v>
      </c>
      <c r="M65" s="258" t="n">
        <v>0</v>
      </c>
      <c r="N65" s="258" t="n">
        <v>0</v>
      </c>
    </row>
    <row r="66" customFormat="false" ht="15" hidden="false" customHeight="false" outlineLevel="0" collapsed="false">
      <c r="A66" s="266" t="s">
        <v>347</v>
      </c>
      <c r="B66" s="258" t="n">
        <v>-6.44687711</v>
      </c>
      <c r="C66" s="258" t="n">
        <v>-7.16034230999999</v>
      </c>
      <c r="D66" s="258" t="n">
        <v>-7.25774615980538</v>
      </c>
      <c r="E66" s="258" t="n">
        <v>-2.20539059214997</v>
      </c>
      <c r="F66" s="258" t="n">
        <v>-0.980719380233538</v>
      </c>
      <c r="G66" s="258" t="n">
        <v>-0.741149999357717</v>
      </c>
      <c r="H66" s="258" t="n">
        <v>0</v>
      </c>
      <c r="I66" s="258" t="n">
        <v>0</v>
      </c>
      <c r="J66" s="259"/>
      <c r="K66" s="258" t="n">
        <v>0</v>
      </c>
      <c r="L66" s="258" t="n">
        <v>0</v>
      </c>
      <c r="M66" s="258" t="n">
        <v>-1.72186937959126</v>
      </c>
      <c r="N66" s="258" t="n">
        <v>-3.92725997174123</v>
      </c>
    </row>
    <row r="67" customFormat="false" ht="15" hidden="false" customHeight="false" outlineLevel="0" collapsed="false">
      <c r="A67" s="253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</row>
    <row r="68" customFormat="false" ht="15" hidden="false" customHeight="false" outlineLevel="0" collapsed="false">
      <c r="A68" s="267" t="s">
        <v>348</v>
      </c>
      <c r="B68" s="268" t="n">
        <v>259.667757782331</v>
      </c>
      <c r="C68" s="268" t="n">
        <v>98.0544668611592</v>
      </c>
      <c r="D68" s="268" t="n">
        <v>99.1188494820126</v>
      </c>
      <c r="E68" s="268" t="n">
        <v>-32.4732147973287</v>
      </c>
      <c r="F68" s="268" t="n">
        <v>61.4154213280652</v>
      </c>
      <c r="G68" s="268" t="n">
        <v>7.11152753791402</v>
      </c>
      <c r="H68" s="268" t="n">
        <v>0.996587549840484</v>
      </c>
      <c r="I68" s="268" t="n">
        <v>-1.04609920650897</v>
      </c>
      <c r="J68" s="268"/>
      <c r="K68" s="268" t="n">
        <v>3.37548646439409</v>
      </c>
      <c r="L68" s="268" t="n">
        <v>4.35211801423458</v>
      </c>
      <c r="M68" s="268" t="n">
        <v>72.8790668802138</v>
      </c>
      <c r="N68" s="268" t="n">
        <v>40.3884520828851</v>
      </c>
    </row>
    <row r="69" customFormat="false" ht="15.75" hidden="false" customHeight="false" outlineLevel="0" collapsed="false">
      <c r="A69" s="269" t="s">
        <v>349</v>
      </c>
      <c r="B69" s="270"/>
      <c r="C69" s="270"/>
      <c r="D69" s="270"/>
      <c r="E69" s="270"/>
      <c r="F69" s="270"/>
      <c r="G69" s="270"/>
      <c r="H69" s="271"/>
      <c r="I69" s="270"/>
      <c r="J69" s="270"/>
      <c r="K69" s="270"/>
      <c r="L69" s="270"/>
      <c r="M69" s="270"/>
      <c r="N69" s="270"/>
    </row>
    <row r="70" customFormat="false" ht="15" hidden="false" customHeight="false" outlineLevel="0" collapsed="false">
      <c r="A70" s="272" t="s">
        <v>350</v>
      </c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</row>
    <row r="71" customFormat="false" ht="15" hidden="false" customHeight="false" outlineLevel="0" collapsed="false">
      <c r="A71" s="272" t="s">
        <v>351</v>
      </c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</row>
    <row r="72" customFormat="false" ht="15" hidden="false" customHeight="false" outlineLevel="0" collapsed="false">
      <c r="A72" s="272" t="s">
        <v>352</v>
      </c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</row>
    <row r="73" customFormat="false" ht="15" hidden="false" customHeight="false" outlineLevel="0" collapsed="false">
      <c r="A73" s="272" t="s">
        <v>353</v>
      </c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</row>
    <row r="74" customFormat="false" ht="15" hidden="false" customHeight="false" outlineLevel="0" collapsed="false">
      <c r="A74" s="272" t="s">
        <v>354</v>
      </c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</row>
    <row r="75" customFormat="false" ht="15" hidden="false" customHeight="false" outlineLevel="0" collapsed="false">
      <c r="A75" s="272" t="s">
        <v>138</v>
      </c>
      <c r="B75" s="273"/>
      <c r="C75" s="273"/>
      <c r="D75" s="273"/>
      <c r="E75" s="273"/>
      <c r="F75" s="273"/>
      <c r="G75" s="273"/>
      <c r="H75" s="274"/>
      <c r="I75" s="274"/>
      <c r="J75" s="274"/>
      <c r="K75" s="274"/>
      <c r="L75" s="253"/>
      <c r="M75" s="253"/>
      <c r="N75" s="253"/>
    </row>
    <row r="76" customFormat="false" ht="15" hidden="false" customHeight="false" outlineLevel="0" collapsed="false">
      <c r="A76" s="272"/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</row>
    <row r="77" customFormat="false" ht="15" hidden="false" customHeight="false" outlineLevel="0" collapsed="false">
      <c r="A77" s="272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</row>
    <row r="78" customFormat="false" ht="15" hidden="false" customHeight="false" outlineLevel="0" collapsed="false">
      <c r="A78" s="272"/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</row>
    <row r="79" customFormat="false" ht="15" hidden="false" customHeight="false" outlineLevel="0" collapsed="false">
      <c r="A79" s="272"/>
      <c r="B79" s="273"/>
      <c r="C79" s="273"/>
      <c r="D79" s="273"/>
      <c r="E79" s="273"/>
      <c r="F79" s="273"/>
      <c r="G79" s="273"/>
      <c r="H79" s="274"/>
      <c r="I79" s="274"/>
      <c r="J79" s="274"/>
      <c r="K79" s="274"/>
      <c r="L79" s="253"/>
      <c r="M79" s="253"/>
      <c r="N79" s="253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17.99"/>
    <col collapsed="false" customWidth="true" hidden="false" outlineLevel="0" max="2" min="2" style="178" width="15.28"/>
    <col collapsed="false" customWidth="true" hidden="false" outlineLevel="0" max="3" min="3" style="178" width="12.85"/>
    <col collapsed="false" customWidth="true" hidden="false" outlineLevel="0" max="5" min="4" style="178" width="14.28"/>
    <col collapsed="false" customWidth="true" hidden="false" outlineLevel="0" max="6" min="6" style="178" width="11.56"/>
    <col collapsed="false" customWidth="true" hidden="true" outlineLevel="0" max="7" min="7" style="178" width="12.85"/>
    <col collapsed="false" customWidth="true" hidden="true" outlineLevel="0" max="8" min="8" style="178" width="22.42"/>
    <col collapsed="false" customWidth="true" hidden="true" outlineLevel="0" max="9" min="9" style="178" width="20.28"/>
    <col collapsed="false" customWidth="true" hidden="false" outlineLevel="0" max="10" min="10" style="178" width="13.41"/>
    <col collapsed="false" customWidth="true" hidden="false" outlineLevel="0" max="11" min="11" style="178" width="1.28"/>
    <col collapsed="false" customWidth="true" hidden="false" outlineLevel="0" max="12" min="12" style="178" width="17.42"/>
    <col collapsed="false" customWidth="true" hidden="false" outlineLevel="0" max="13" min="13" style="178" width="16.13"/>
    <col collapsed="false" customWidth="true" hidden="false" outlineLevel="0" max="14" min="14" style="178" width="15.56"/>
    <col collapsed="false" customWidth="true" hidden="false" outlineLevel="0" max="15" min="15" style="178" width="1.13"/>
    <col collapsed="false" customWidth="true" hidden="false" outlineLevel="0" max="16" min="16" style="178" width="14.56"/>
    <col collapsed="false" customWidth="true" hidden="false" outlineLevel="0" max="17" min="17" style="178" width="16.56"/>
    <col collapsed="false" customWidth="true" hidden="false" outlineLevel="0" max="18" min="18" style="178" width="14.41"/>
    <col collapsed="false" customWidth="false" hidden="false" outlineLevel="0" max="257" min="19" style="178" width="11.42"/>
  </cols>
  <sheetData>
    <row r="1" customFormat="false" ht="15.75" hidden="false" customHeight="false" outlineLevel="0" collapsed="false">
      <c r="A1" s="179" t="s">
        <v>355</v>
      </c>
      <c r="B1" s="275"/>
      <c r="C1" s="275"/>
      <c r="D1" s="275"/>
      <c r="E1" s="275"/>
      <c r="F1" s="275"/>
      <c r="G1" s="276"/>
      <c r="H1" s="276"/>
      <c r="I1" s="276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7" t="s">
        <v>356</v>
      </c>
      <c r="B2" s="278"/>
      <c r="C2" s="278"/>
      <c r="D2" s="278"/>
      <c r="E2" s="278"/>
      <c r="F2" s="278"/>
      <c r="G2" s="276"/>
      <c r="H2" s="276"/>
      <c r="I2" s="276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264</v>
      </c>
      <c r="B3" s="208"/>
      <c r="C3" s="208"/>
      <c r="D3" s="208"/>
      <c r="E3" s="208"/>
      <c r="F3" s="208"/>
      <c r="G3" s="280"/>
      <c r="H3" s="280"/>
      <c r="I3" s="280"/>
      <c r="J3" s="208"/>
      <c r="K3" s="210"/>
      <c r="L3" s="210"/>
      <c r="M3" s="210"/>
      <c r="N3" s="210"/>
      <c r="O3" s="210"/>
      <c r="P3" s="210"/>
      <c r="Q3" s="210"/>
      <c r="R3" s="210"/>
    </row>
    <row r="4" customFormat="false" ht="15" hidden="false" customHeight="false" outlineLevel="0" collapsed="false">
      <c r="A4" s="281"/>
      <c r="B4" s="193" t="s">
        <v>357</v>
      </c>
      <c r="C4" s="193"/>
      <c r="D4" s="193"/>
      <c r="E4" s="193"/>
      <c r="F4" s="193"/>
      <c r="G4" s="193"/>
      <c r="H4" s="193"/>
      <c r="I4" s="193"/>
      <c r="J4" s="193"/>
      <c r="K4" s="282"/>
      <c r="L4" s="193" t="s">
        <v>358</v>
      </c>
      <c r="M4" s="193"/>
      <c r="N4" s="193"/>
      <c r="O4" s="282"/>
      <c r="P4" s="193" t="s">
        <v>359</v>
      </c>
      <c r="Q4" s="193"/>
      <c r="R4" s="193"/>
    </row>
    <row r="5" customFormat="false" ht="15" hidden="false" customHeight="false" outlineLevel="0" collapsed="false">
      <c r="A5" s="283" t="s">
        <v>360</v>
      </c>
      <c r="B5" s="284" t="s">
        <v>361</v>
      </c>
      <c r="C5" s="284" t="s">
        <v>362</v>
      </c>
      <c r="D5" s="285" t="s">
        <v>363</v>
      </c>
      <c r="E5" s="284" t="s">
        <v>364</v>
      </c>
      <c r="F5" s="284" t="s">
        <v>365</v>
      </c>
      <c r="G5" s="284" t="s">
        <v>366</v>
      </c>
      <c r="H5" s="285" t="s">
        <v>367</v>
      </c>
      <c r="I5" s="285" t="s">
        <v>368</v>
      </c>
      <c r="J5" s="284" t="s">
        <v>369</v>
      </c>
      <c r="K5" s="286"/>
      <c r="L5" s="284" t="s">
        <v>370</v>
      </c>
      <c r="M5" s="284" t="s">
        <v>371</v>
      </c>
      <c r="N5" s="284" t="s">
        <v>369</v>
      </c>
      <c r="O5" s="286"/>
      <c r="P5" s="284" t="s">
        <v>370</v>
      </c>
      <c r="Q5" s="284" t="s">
        <v>371</v>
      </c>
      <c r="R5" s="284" t="s">
        <v>369</v>
      </c>
    </row>
    <row r="6" customFormat="false" ht="15.75" hidden="false" customHeight="false" outlineLevel="0" collapsed="false">
      <c r="A6" s="287"/>
      <c r="B6" s="284"/>
      <c r="C6" s="284"/>
      <c r="D6" s="288" t="s">
        <v>372</v>
      </c>
      <c r="E6" s="284"/>
      <c r="F6" s="284"/>
      <c r="G6" s="284"/>
      <c r="H6" s="288" t="s">
        <v>373</v>
      </c>
      <c r="I6" s="288" t="s">
        <v>374</v>
      </c>
      <c r="J6" s="284"/>
      <c r="K6" s="289"/>
      <c r="L6" s="284" t="s">
        <v>370</v>
      </c>
      <c r="M6" s="284" t="s">
        <v>371</v>
      </c>
      <c r="N6" s="284" t="s">
        <v>375</v>
      </c>
      <c r="O6" s="289"/>
      <c r="P6" s="284" t="s">
        <v>370</v>
      </c>
      <c r="Q6" s="284" t="s">
        <v>371</v>
      </c>
      <c r="R6" s="284" t="s">
        <v>375</v>
      </c>
    </row>
    <row r="7" customFormat="false" ht="15" hidden="false" customHeight="false" outlineLevel="0" collapsed="false">
      <c r="A7" s="290" t="s">
        <v>376</v>
      </c>
      <c r="B7" s="291" t="n">
        <v>670.4</v>
      </c>
      <c r="C7" s="204" t="n">
        <v>451.1</v>
      </c>
      <c r="D7" s="291" t="n">
        <v>-240.3</v>
      </c>
      <c r="E7" s="291" t="s">
        <v>377</v>
      </c>
      <c r="F7" s="291" t="n">
        <v>0</v>
      </c>
      <c r="G7" s="291" t="n">
        <v>0</v>
      </c>
      <c r="H7" s="292" t="n">
        <v>0</v>
      </c>
      <c r="I7" s="292" t="n">
        <v>0</v>
      </c>
      <c r="J7" s="291" t="n">
        <v>210.8</v>
      </c>
      <c r="K7" s="291"/>
      <c r="L7" s="291" t="n">
        <v>104.001289611797</v>
      </c>
      <c r="M7" s="291" t="n">
        <v>69.6028927889473</v>
      </c>
      <c r="N7" s="291" t="n">
        <v>309.902892788947</v>
      </c>
      <c r="O7" s="291"/>
      <c r="P7" s="291" t="n">
        <v>774.401289611797</v>
      </c>
      <c r="Q7" s="291" t="n">
        <v>520.702892788947</v>
      </c>
      <c r="R7" s="291" t="n">
        <v>520.702892788947</v>
      </c>
    </row>
    <row r="8" customFormat="false" ht="15" hidden="false" customHeight="false" outlineLevel="0" collapsed="false">
      <c r="A8" s="290" t="s">
        <v>378</v>
      </c>
      <c r="B8" s="291" t="n">
        <v>729.9</v>
      </c>
      <c r="C8" s="204" t="n">
        <v>536.6</v>
      </c>
      <c r="D8" s="291" t="n">
        <v>-254.8</v>
      </c>
      <c r="E8" s="291" t="s">
        <v>377</v>
      </c>
      <c r="F8" s="291" t="n">
        <v>0</v>
      </c>
      <c r="G8" s="291" t="n">
        <v>0</v>
      </c>
      <c r="H8" s="292" t="n">
        <v>0</v>
      </c>
      <c r="I8" s="292" t="n">
        <v>0</v>
      </c>
      <c r="J8" s="291" t="n">
        <v>281.8</v>
      </c>
      <c r="K8" s="291" t="n">
        <v>0</v>
      </c>
      <c r="L8" s="291" t="n">
        <v>123.047288851302</v>
      </c>
      <c r="M8" s="291" t="n">
        <v>66.9374405529148</v>
      </c>
      <c r="N8" s="291" t="n">
        <v>321.737440552915</v>
      </c>
      <c r="O8" s="291"/>
      <c r="P8" s="291" t="n">
        <v>852.947288851302</v>
      </c>
      <c r="Q8" s="291" t="n">
        <v>603.537440552915</v>
      </c>
      <c r="R8" s="291" t="n">
        <v>603.537440552915</v>
      </c>
    </row>
    <row r="9" customFormat="false" ht="15" hidden="false" customHeight="false" outlineLevel="0" collapsed="false">
      <c r="A9" s="293" t="s">
        <v>379</v>
      </c>
      <c r="B9" s="294" t="n">
        <v>924.2</v>
      </c>
      <c r="C9" s="201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5" t="n">
        <v>0</v>
      </c>
      <c r="I9" s="295" t="n">
        <v>0</v>
      </c>
      <c r="J9" s="294" t="n">
        <v>472.2</v>
      </c>
      <c r="K9" s="294"/>
      <c r="L9" s="294" t="n">
        <v>117.236921555536</v>
      </c>
      <c r="M9" s="294" t="n">
        <v>-16.0580750649899</v>
      </c>
      <c r="N9" s="294" t="n">
        <v>308.44192493501</v>
      </c>
      <c r="O9" s="294"/>
      <c r="P9" s="294" t="n">
        <v>1041.43692155554</v>
      </c>
      <c r="Q9" s="294" t="n">
        <v>842.94192493501</v>
      </c>
      <c r="R9" s="294" t="n">
        <v>780.64192493501</v>
      </c>
    </row>
    <row r="10" customFormat="false" ht="15" hidden="false" customHeight="false" outlineLevel="0" collapsed="false">
      <c r="A10" s="293" t="s">
        <v>380</v>
      </c>
      <c r="B10" s="294" t="n">
        <v>1103.3</v>
      </c>
      <c r="C10" s="201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5" t="n">
        <v>0</v>
      </c>
      <c r="I10" s="295" t="n">
        <v>0</v>
      </c>
      <c r="J10" s="294" t="n">
        <v>665.7</v>
      </c>
      <c r="K10" s="294"/>
      <c r="L10" s="294" t="n">
        <v>125.19341406126</v>
      </c>
      <c r="M10" s="294" t="n">
        <v>22.8431444675448</v>
      </c>
      <c r="N10" s="294" t="n">
        <v>304.543144467545</v>
      </c>
      <c r="O10" s="294"/>
      <c r="P10" s="294" t="n">
        <v>1228.49341406126</v>
      </c>
      <c r="Q10" s="294" t="n">
        <v>1041.44314446755</v>
      </c>
      <c r="R10" s="294" t="n">
        <v>970.243144467545</v>
      </c>
    </row>
    <row r="11" customFormat="false" ht="13.5" hidden="false" customHeight="true" outlineLevel="0" collapsed="false">
      <c r="A11" s="290"/>
      <c r="B11" s="291"/>
      <c r="C11" s="204"/>
      <c r="D11" s="291"/>
      <c r="E11" s="291"/>
      <c r="F11" s="291"/>
      <c r="G11" s="291"/>
      <c r="H11" s="292"/>
      <c r="I11" s="292"/>
      <c r="J11" s="291"/>
      <c r="K11" s="291"/>
      <c r="L11" s="291"/>
      <c r="M11" s="291"/>
      <c r="N11" s="291"/>
      <c r="O11" s="291"/>
      <c r="P11" s="291"/>
      <c r="Q11" s="291"/>
      <c r="R11" s="291"/>
    </row>
    <row r="12" customFormat="false" ht="17.1" hidden="false" customHeight="true" outlineLevel="0" collapsed="false">
      <c r="A12" s="296" t="s">
        <v>381</v>
      </c>
      <c r="B12" s="297"/>
      <c r="C12" s="298"/>
      <c r="D12" s="297"/>
      <c r="E12" s="297"/>
      <c r="F12" s="297"/>
      <c r="G12" s="297"/>
      <c r="H12" s="299"/>
      <c r="I12" s="299"/>
      <c r="J12" s="297"/>
      <c r="K12" s="297"/>
      <c r="L12" s="297"/>
      <c r="M12" s="297"/>
      <c r="N12" s="297"/>
      <c r="O12" s="297"/>
      <c r="P12" s="297"/>
      <c r="Q12" s="297"/>
      <c r="R12" s="297"/>
    </row>
    <row r="13" customFormat="false" ht="17.1" hidden="false" customHeight="true" outlineLevel="0" collapsed="false">
      <c r="A13" s="290" t="s">
        <v>212</v>
      </c>
      <c r="B13" s="291" t="n">
        <v>1071.1</v>
      </c>
      <c r="C13" s="204" t="n">
        <v>985.7</v>
      </c>
      <c r="D13" s="291" t="n">
        <v>-278.6</v>
      </c>
      <c r="E13" s="291" t="n">
        <v>-71.9</v>
      </c>
      <c r="F13" s="291" t="n">
        <v>0</v>
      </c>
      <c r="G13" s="291" t="n">
        <v>0</v>
      </c>
      <c r="H13" s="292" t="n">
        <v>0</v>
      </c>
      <c r="I13" s="292" t="n">
        <v>0</v>
      </c>
      <c r="J13" s="291" t="n">
        <v>635.2</v>
      </c>
      <c r="K13" s="291"/>
      <c r="L13" s="291" t="n">
        <v>152.12585570986</v>
      </c>
      <c r="M13" s="291" t="n">
        <v>46.9993256511706</v>
      </c>
      <c r="N13" s="291" t="n">
        <v>325.599325651171</v>
      </c>
      <c r="O13" s="291"/>
      <c r="P13" s="291" t="n">
        <v>1223.22585570986</v>
      </c>
      <c r="Q13" s="291" t="n">
        <v>1032.69932565117</v>
      </c>
      <c r="R13" s="291" t="n">
        <v>960.799325651171</v>
      </c>
    </row>
    <row r="14" customFormat="false" ht="17.1" hidden="false" customHeight="true" outlineLevel="0" collapsed="false">
      <c r="A14" s="290" t="s">
        <v>204</v>
      </c>
      <c r="B14" s="291" t="n">
        <v>1037</v>
      </c>
      <c r="C14" s="204" t="n">
        <v>950.5</v>
      </c>
      <c r="D14" s="291" t="n">
        <v>-280.3</v>
      </c>
      <c r="E14" s="291" t="n">
        <v>-72.5</v>
      </c>
      <c r="F14" s="291" t="n">
        <v>0</v>
      </c>
      <c r="G14" s="291" t="n">
        <v>0</v>
      </c>
      <c r="H14" s="292" t="n">
        <v>0</v>
      </c>
      <c r="I14" s="292" t="n">
        <v>0</v>
      </c>
      <c r="J14" s="291" t="n">
        <v>597.7</v>
      </c>
      <c r="K14" s="291"/>
      <c r="L14" s="291" t="n">
        <v>200.090053026009</v>
      </c>
      <c r="M14" s="291" t="n">
        <v>106.723982632198</v>
      </c>
      <c r="N14" s="291" t="n">
        <v>387.023982632198</v>
      </c>
      <c r="O14" s="291"/>
      <c r="P14" s="291" t="n">
        <v>1237.09005302601</v>
      </c>
      <c r="Q14" s="291" t="n">
        <v>1057.2239826322</v>
      </c>
      <c r="R14" s="291" t="n">
        <v>984.723982632198</v>
      </c>
    </row>
    <row r="15" customFormat="false" ht="17.1" hidden="false" customHeight="true" outlineLevel="0" collapsed="false">
      <c r="A15" s="293" t="s">
        <v>205</v>
      </c>
      <c r="B15" s="294" t="n">
        <v>1072.6</v>
      </c>
      <c r="C15" s="201" t="n">
        <v>984.3</v>
      </c>
      <c r="D15" s="294" t="n">
        <v>-299</v>
      </c>
      <c r="E15" s="294" t="n">
        <v>-73.2</v>
      </c>
      <c r="F15" s="294" t="n">
        <v>0</v>
      </c>
      <c r="G15" s="294" t="n">
        <v>0</v>
      </c>
      <c r="H15" s="295" t="n">
        <v>0</v>
      </c>
      <c r="I15" s="295" t="n">
        <v>0</v>
      </c>
      <c r="J15" s="294" t="n">
        <v>612.1</v>
      </c>
      <c r="K15" s="294"/>
      <c r="L15" s="294" t="n">
        <v>256.863471382953</v>
      </c>
      <c r="M15" s="294" t="n">
        <v>162.642986170997</v>
      </c>
      <c r="N15" s="294" t="n">
        <v>461.642986170997</v>
      </c>
      <c r="O15" s="294"/>
      <c r="P15" s="294" t="n">
        <v>1329.46347138295</v>
      </c>
      <c r="Q15" s="294" t="n">
        <v>1146.942986171</v>
      </c>
      <c r="R15" s="294" t="n">
        <v>1073.742986171</v>
      </c>
    </row>
    <row r="16" customFormat="false" ht="17.1" hidden="false" customHeight="true" outlineLevel="0" collapsed="false">
      <c r="A16" s="293" t="s">
        <v>83</v>
      </c>
      <c r="B16" s="294" t="n">
        <v>1117.8</v>
      </c>
      <c r="C16" s="201" t="n">
        <v>1030.6</v>
      </c>
      <c r="D16" s="294" t="n">
        <v>-304.9</v>
      </c>
      <c r="E16" s="294" t="n">
        <v>-73.8</v>
      </c>
      <c r="F16" s="294" t="n">
        <v>0</v>
      </c>
      <c r="G16" s="294" t="n">
        <v>0</v>
      </c>
      <c r="H16" s="295" t="n">
        <v>0</v>
      </c>
      <c r="I16" s="295" t="n">
        <v>0</v>
      </c>
      <c r="J16" s="294" t="n">
        <v>651.9</v>
      </c>
      <c r="K16" s="294"/>
      <c r="L16" s="294" t="n">
        <v>258.321408426729</v>
      </c>
      <c r="M16" s="294" t="n">
        <v>170.320529686679</v>
      </c>
      <c r="N16" s="294" t="n">
        <v>475.220529686678</v>
      </c>
      <c r="O16" s="294"/>
      <c r="P16" s="294" t="n">
        <v>1376.12140842673</v>
      </c>
      <c r="Q16" s="294" t="n">
        <v>1200.92052968668</v>
      </c>
      <c r="R16" s="294" t="n">
        <v>1127.12052968668</v>
      </c>
    </row>
    <row r="17" customFormat="false" ht="17.1" hidden="false" customHeight="true" outlineLevel="0" collapsed="false">
      <c r="A17" s="290" t="s">
        <v>84</v>
      </c>
      <c r="B17" s="291" t="n">
        <v>1129.1</v>
      </c>
      <c r="C17" s="204" t="n">
        <v>1042.1</v>
      </c>
      <c r="D17" s="291" t="n">
        <v>-305.2</v>
      </c>
      <c r="E17" s="291" t="n">
        <v>-74.3</v>
      </c>
      <c r="F17" s="291" t="n">
        <v>0</v>
      </c>
      <c r="G17" s="291" t="n">
        <v>0</v>
      </c>
      <c r="H17" s="292" t="n">
        <v>0</v>
      </c>
      <c r="I17" s="292" t="n">
        <v>0</v>
      </c>
      <c r="J17" s="291" t="n">
        <v>662.6</v>
      </c>
      <c r="K17" s="291"/>
      <c r="L17" s="291" t="n">
        <v>235.86030628982</v>
      </c>
      <c r="M17" s="291" t="n">
        <v>149.164130888703</v>
      </c>
      <c r="N17" s="291" t="n">
        <v>454.364130888703</v>
      </c>
      <c r="O17" s="291"/>
      <c r="P17" s="291" t="n">
        <v>1364.96030628982</v>
      </c>
      <c r="Q17" s="291" t="n">
        <v>1191.2641308887</v>
      </c>
      <c r="R17" s="291" t="n">
        <v>1116.9641308887</v>
      </c>
    </row>
    <row r="18" customFormat="false" ht="17.1" hidden="false" customHeight="true" outlineLevel="0" collapsed="false">
      <c r="A18" s="290" t="s">
        <v>15</v>
      </c>
      <c r="B18" s="291" t="n">
        <v>1123.4</v>
      </c>
      <c r="C18" s="204" t="n">
        <v>1035.7</v>
      </c>
      <c r="D18" s="291" t="n">
        <v>-313</v>
      </c>
      <c r="E18" s="291" t="n">
        <v>-75</v>
      </c>
      <c r="F18" s="291" t="n">
        <v>0</v>
      </c>
      <c r="G18" s="291" t="n">
        <v>0</v>
      </c>
      <c r="H18" s="292" t="n">
        <v>0</v>
      </c>
      <c r="I18" s="292" t="n">
        <v>0</v>
      </c>
      <c r="J18" s="291" t="n">
        <v>647.7</v>
      </c>
      <c r="K18" s="291" t="n">
        <v>-295.12252</v>
      </c>
      <c r="L18" s="291" t="n">
        <v>241.40008634702</v>
      </c>
      <c r="M18" s="291" t="n">
        <v>154.387794003263</v>
      </c>
      <c r="N18" s="291" t="n">
        <v>467.387794003263</v>
      </c>
      <c r="O18" s="291"/>
      <c r="P18" s="291" t="n">
        <v>1364.80008634702</v>
      </c>
      <c r="Q18" s="291" t="n">
        <v>1190.08779400326</v>
      </c>
      <c r="R18" s="291" t="n">
        <v>1115.08779400326</v>
      </c>
    </row>
    <row r="19" customFormat="false" ht="17.1" hidden="false" customHeight="true" outlineLevel="0" collapsed="false">
      <c r="A19" s="293" t="s">
        <v>217</v>
      </c>
      <c r="B19" s="294" t="n">
        <v>1140.8</v>
      </c>
      <c r="C19" s="201" t="n">
        <v>1053.8</v>
      </c>
      <c r="D19" s="294" t="n">
        <v>-317.3</v>
      </c>
      <c r="E19" s="294" t="n">
        <v>-75.5</v>
      </c>
      <c r="F19" s="294" t="n">
        <v>0</v>
      </c>
      <c r="G19" s="294" t="n">
        <v>0</v>
      </c>
      <c r="H19" s="295" t="n">
        <v>0</v>
      </c>
      <c r="I19" s="295" t="n">
        <v>0</v>
      </c>
      <c r="J19" s="294" t="n">
        <v>661</v>
      </c>
      <c r="K19" s="294"/>
      <c r="L19" s="294" t="n">
        <v>168.310791792219</v>
      </c>
      <c r="M19" s="294" t="n">
        <v>76.9779129415757</v>
      </c>
      <c r="N19" s="294" t="n">
        <v>394.277912941576</v>
      </c>
      <c r="O19" s="294"/>
      <c r="P19" s="294" t="n">
        <v>1309.11079179222</v>
      </c>
      <c r="Q19" s="294" t="n">
        <v>1130.77791294158</v>
      </c>
      <c r="R19" s="294" t="n">
        <v>1055.27791294158</v>
      </c>
    </row>
    <row r="20" customFormat="false" ht="17.1" hidden="false" customHeight="true" outlineLevel="0" collapsed="false">
      <c r="A20" s="293" t="s">
        <v>218</v>
      </c>
      <c r="B20" s="294" t="n">
        <v>1105.1</v>
      </c>
      <c r="C20" s="201" t="n">
        <v>1020.8</v>
      </c>
      <c r="D20" s="294" t="n">
        <v>-297.9</v>
      </c>
      <c r="E20" s="294" t="n">
        <v>-76.2</v>
      </c>
      <c r="F20" s="294" t="n">
        <v>0</v>
      </c>
      <c r="G20" s="294" t="n">
        <v>0</v>
      </c>
      <c r="H20" s="295" t="n">
        <v>0</v>
      </c>
      <c r="I20" s="295" t="n">
        <v>0</v>
      </c>
      <c r="J20" s="294" t="n">
        <v>646.7</v>
      </c>
      <c r="K20" s="294"/>
      <c r="L20" s="294" t="n">
        <v>190.922514571459</v>
      </c>
      <c r="M20" s="294" t="n">
        <v>92.9621789152956</v>
      </c>
      <c r="N20" s="294" t="n">
        <v>390.862178915296</v>
      </c>
      <c r="O20" s="294"/>
      <c r="P20" s="294" t="n">
        <v>1296.02251457146</v>
      </c>
      <c r="Q20" s="294" t="n">
        <v>1113.7621789153</v>
      </c>
      <c r="R20" s="294" t="n">
        <v>1037.5621789153</v>
      </c>
    </row>
    <row r="21" customFormat="false" ht="17.1" hidden="false" customHeight="true" outlineLevel="0" collapsed="false">
      <c r="A21" s="290" t="s">
        <v>206</v>
      </c>
      <c r="B21" s="291" t="n">
        <v>1165.2</v>
      </c>
      <c r="C21" s="204" t="n">
        <v>1053</v>
      </c>
      <c r="D21" s="291" t="n">
        <v>-334.4</v>
      </c>
      <c r="E21" s="291" t="n">
        <v>-76.8</v>
      </c>
      <c r="F21" s="291" t="n">
        <v>0</v>
      </c>
      <c r="G21" s="291" t="n">
        <v>0</v>
      </c>
      <c r="H21" s="292" t="n">
        <v>0</v>
      </c>
      <c r="I21" s="292" t="n">
        <v>0</v>
      </c>
      <c r="J21" s="291" t="n">
        <v>641.8</v>
      </c>
      <c r="K21" s="291"/>
      <c r="L21" s="291" t="n">
        <v>181.251030977956</v>
      </c>
      <c r="M21" s="291" t="n">
        <v>85.9907104232335</v>
      </c>
      <c r="N21" s="291" t="n">
        <v>420.390710423233</v>
      </c>
      <c r="O21" s="291"/>
      <c r="P21" s="291" t="n">
        <v>1346.45103097796</v>
      </c>
      <c r="Q21" s="291" t="n">
        <v>1138.99071042323</v>
      </c>
      <c r="R21" s="291" t="n">
        <v>1062.19071042323</v>
      </c>
    </row>
    <row r="22" customFormat="false" ht="17.1" hidden="false" customHeight="true" outlineLevel="0" collapsed="false">
      <c r="A22" s="290" t="s">
        <v>221</v>
      </c>
      <c r="B22" s="291" t="n">
        <v>1124.5</v>
      </c>
      <c r="C22" s="204" t="n">
        <v>1017.2</v>
      </c>
      <c r="D22" s="291" t="n">
        <v>-309.8</v>
      </c>
      <c r="E22" s="291" t="n">
        <v>-77.3</v>
      </c>
      <c r="F22" s="291" t="n">
        <v>0</v>
      </c>
      <c r="G22" s="291" t="n">
        <v>0</v>
      </c>
      <c r="H22" s="292" t="n">
        <v>0</v>
      </c>
      <c r="I22" s="292" t="n">
        <v>0</v>
      </c>
      <c r="J22" s="291" t="n">
        <v>630.1</v>
      </c>
      <c r="K22" s="291"/>
      <c r="L22" s="291" t="n">
        <v>167.374414781027</v>
      </c>
      <c r="M22" s="291" t="n">
        <v>86.4259244262828</v>
      </c>
      <c r="N22" s="291" t="n">
        <v>396.225924426283</v>
      </c>
      <c r="O22" s="291"/>
      <c r="P22" s="291" t="n">
        <v>1291.87441478103</v>
      </c>
      <c r="Q22" s="291" t="n">
        <v>1103.62592442628</v>
      </c>
      <c r="R22" s="291" t="n">
        <v>1026.32592442628</v>
      </c>
    </row>
    <row r="23" customFormat="false" ht="17.1" hidden="false" customHeight="true" outlineLevel="0" collapsed="false">
      <c r="A23" s="293" t="s">
        <v>222</v>
      </c>
      <c r="B23" s="294" t="n">
        <v>1120.5</v>
      </c>
      <c r="C23" s="201" t="n">
        <v>1012.8</v>
      </c>
      <c r="D23" s="294" t="n">
        <v>-310.3</v>
      </c>
      <c r="E23" s="294" t="n">
        <v>-77.9</v>
      </c>
      <c r="F23" s="294" t="n">
        <v>0</v>
      </c>
      <c r="G23" s="294" t="n">
        <v>0</v>
      </c>
      <c r="H23" s="295" t="n">
        <v>0</v>
      </c>
      <c r="I23" s="295" t="n">
        <v>0</v>
      </c>
      <c r="J23" s="294" t="n">
        <v>624.6</v>
      </c>
      <c r="K23" s="294"/>
      <c r="L23" s="294" t="n">
        <v>152.680049070893</v>
      </c>
      <c r="M23" s="294" t="n">
        <v>85.0426443785635</v>
      </c>
      <c r="N23" s="294" t="n">
        <v>395.342644378564</v>
      </c>
      <c r="O23" s="294" t="n">
        <v>0.01861976</v>
      </c>
      <c r="P23" s="294" t="n">
        <v>1273.18004907089</v>
      </c>
      <c r="Q23" s="294" t="n">
        <v>1097.84264437856</v>
      </c>
      <c r="R23" s="294" t="n">
        <v>1019.94264437856</v>
      </c>
    </row>
    <row r="24" customFormat="false" ht="17.1" hidden="false" customHeight="true" outlineLevel="0" collapsed="false">
      <c r="A24" s="293" t="s">
        <v>207</v>
      </c>
      <c r="B24" s="294" t="n">
        <v>1140.8</v>
      </c>
      <c r="C24" s="201" t="n">
        <v>1029.8</v>
      </c>
      <c r="D24" s="294" t="n">
        <v>-320.3</v>
      </c>
      <c r="E24" s="294" t="n">
        <v>-78.5</v>
      </c>
      <c r="F24" s="294" t="n">
        <v>0</v>
      </c>
      <c r="G24" s="294" t="n">
        <v>0</v>
      </c>
      <c r="H24" s="295" t="n">
        <v>0</v>
      </c>
      <c r="I24" s="295"/>
      <c r="J24" s="294" t="n">
        <v>631</v>
      </c>
      <c r="K24" s="294" t="n">
        <v>-367.91578</v>
      </c>
      <c r="L24" s="294" t="n">
        <v>167.158555519929</v>
      </c>
      <c r="M24" s="294" t="n">
        <v>90.8548184634852</v>
      </c>
      <c r="N24" s="294" t="n">
        <v>411.154818463485</v>
      </c>
      <c r="O24" s="294" t="n">
        <v>0.13548047</v>
      </c>
      <c r="P24" s="294" t="n">
        <v>1307.95855551993</v>
      </c>
      <c r="Q24" s="294" t="n">
        <v>1120.65481846349</v>
      </c>
      <c r="R24" s="294" t="n">
        <v>1042.15481846349</v>
      </c>
    </row>
    <row r="25" customFormat="false" ht="17.1" hidden="false" customHeight="true" outlineLevel="0" collapsed="false">
      <c r="A25" s="290"/>
      <c r="B25" s="291"/>
      <c r="C25" s="291"/>
      <c r="D25" s="291"/>
      <c r="E25" s="291"/>
      <c r="F25" s="291"/>
      <c r="G25" s="291"/>
      <c r="H25" s="292"/>
      <c r="I25" s="292"/>
      <c r="J25" s="291"/>
      <c r="K25" s="291"/>
      <c r="L25" s="291"/>
      <c r="M25" s="291"/>
      <c r="N25" s="291"/>
      <c r="O25" s="291" t="n">
        <v>0.19957899</v>
      </c>
      <c r="P25" s="291"/>
      <c r="Q25" s="291"/>
      <c r="R25" s="291"/>
    </row>
    <row r="26" customFormat="false" ht="17.1" hidden="false" customHeight="true" outlineLevel="0" collapsed="false">
      <c r="A26" s="296" t="s">
        <v>6</v>
      </c>
      <c r="B26" s="297"/>
      <c r="C26" s="298"/>
      <c r="D26" s="297"/>
      <c r="E26" s="297"/>
      <c r="F26" s="297"/>
      <c r="G26" s="297"/>
      <c r="H26" s="299"/>
      <c r="I26" s="299"/>
      <c r="J26" s="297"/>
      <c r="K26" s="297"/>
      <c r="L26" s="297"/>
      <c r="M26" s="297"/>
      <c r="N26" s="297"/>
      <c r="O26" s="297"/>
      <c r="P26" s="297"/>
      <c r="Q26" s="297"/>
      <c r="R26" s="297"/>
    </row>
    <row r="27" customFormat="false" ht="17.1" hidden="false" customHeight="true" outlineLevel="0" collapsed="false">
      <c r="A27" s="290" t="s">
        <v>212</v>
      </c>
      <c r="B27" s="291" t="n">
        <v>1080.6</v>
      </c>
      <c r="C27" s="204" t="n">
        <v>973.1</v>
      </c>
      <c r="D27" s="291" t="n">
        <v>-329.3</v>
      </c>
      <c r="E27" s="291" t="n">
        <v>-78.9</v>
      </c>
      <c r="F27" s="291" t="n">
        <v>0</v>
      </c>
      <c r="G27" s="291" t="n">
        <v>0</v>
      </c>
      <c r="H27" s="292" t="n">
        <v>0</v>
      </c>
      <c r="I27" s="292" t="n">
        <v>0</v>
      </c>
      <c r="J27" s="291" t="n">
        <v>564.9</v>
      </c>
      <c r="K27" s="291"/>
      <c r="L27" s="291" t="n">
        <v>190.596844775886</v>
      </c>
      <c r="M27" s="291" t="n">
        <v>95.2789606706204</v>
      </c>
      <c r="N27" s="291" t="n">
        <v>424.57896067062</v>
      </c>
      <c r="O27" s="291"/>
      <c r="P27" s="291" t="n">
        <v>1271.19684477589</v>
      </c>
      <c r="Q27" s="291" t="n">
        <v>1068.37896067062</v>
      </c>
      <c r="R27" s="291" t="n">
        <v>989.47896067062</v>
      </c>
    </row>
    <row r="28" customFormat="false" ht="17.1" hidden="false" customHeight="true" outlineLevel="0" collapsed="false">
      <c r="A28" s="290" t="s">
        <v>204</v>
      </c>
      <c r="B28" s="291" t="n">
        <v>1077.2</v>
      </c>
      <c r="C28" s="204" t="n">
        <v>971.4</v>
      </c>
      <c r="D28" s="291" t="n">
        <v>-326.7</v>
      </c>
      <c r="E28" s="291" t="n">
        <v>-79.5</v>
      </c>
      <c r="F28" s="291" t="n">
        <v>0</v>
      </c>
      <c r="G28" s="291" t="n">
        <v>0</v>
      </c>
      <c r="H28" s="292" t="n">
        <v>0</v>
      </c>
      <c r="I28" s="292" t="n">
        <v>0</v>
      </c>
      <c r="J28" s="291" t="n">
        <v>565.2</v>
      </c>
      <c r="K28" s="291"/>
      <c r="L28" s="291" t="n">
        <v>231.512991609014</v>
      </c>
      <c r="M28" s="291" t="n">
        <v>127.899322505326</v>
      </c>
      <c r="N28" s="291" t="n">
        <v>454.599322505326</v>
      </c>
      <c r="O28" s="291"/>
      <c r="P28" s="291" t="n">
        <v>1308.71299160901</v>
      </c>
      <c r="Q28" s="291" t="n">
        <v>1099.29932250533</v>
      </c>
      <c r="R28" s="291" t="n">
        <v>1019.79932250533</v>
      </c>
    </row>
    <row r="29" customFormat="false" ht="17.1" hidden="false" customHeight="true" outlineLevel="0" collapsed="false">
      <c r="A29" s="293" t="s">
        <v>205</v>
      </c>
      <c r="B29" s="294" t="n">
        <v>1078</v>
      </c>
      <c r="C29" s="201" t="n">
        <v>970.2</v>
      </c>
      <c r="D29" s="294" t="n">
        <v>-320.6</v>
      </c>
      <c r="E29" s="294" t="n">
        <v>-80</v>
      </c>
      <c r="F29" s="294" t="n">
        <v>0</v>
      </c>
      <c r="G29" s="294" t="n">
        <v>0</v>
      </c>
      <c r="H29" s="295" t="n">
        <v>0</v>
      </c>
      <c r="I29" s="295" t="n">
        <v>0</v>
      </c>
      <c r="J29" s="294" t="n">
        <v>569.6</v>
      </c>
      <c r="K29" s="294"/>
      <c r="L29" s="294" t="n">
        <v>217.21621875081</v>
      </c>
      <c r="M29" s="294" t="n">
        <v>109.704547125038</v>
      </c>
      <c r="N29" s="294" t="n">
        <v>430.304547125038</v>
      </c>
      <c r="O29" s="294"/>
      <c r="P29" s="294" t="n">
        <v>1295.21621875081</v>
      </c>
      <c r="Q29" s="294" t="n">
        <v>1079.90454712504</v>
      </c>
      <c r="R29" s="294" t="n">
        <v>999.904547125038</v>
      </c>
    </row>
    <row r="30" customFormat="false" ht="17.1" hidden="false" customHeight="true" outlineLevel="0" collapsed="false">
      <c r="A30" s="293" t="s">
        <v>83</v>
      </c>
      <c r="B30" s="294" t="n">
        <v>1120.8</v>
      </c>
      <c r="C30" s="201" t="n">
        <v>1012.8</v>
      </c>
      <c r="D30" s="294" t="n">
        <v>-321.9</v>
      </c>
      <c r="E30" s="294" t="n">
        <v>-80.6</v>
      </c>
      <c r="F30" s="294" t="n">
        <v>0</v>
      </c>
      <c r="G30" s="294" t="n">
        <v>0</v>
      </c>
      <c r="H30" s="295" t="n">
        <v>0</v>
      </c>
      <c r="I30" s="295" t="n">
        <v>0</v>
      </c>
      <c r="J30" s="294" t="n">
        <v>610.3</v>
      </c>
      <c r="K30" s="294"/>
      <c r="L30" s="294" t="n">
        <v>225.442324235956</v>
      </c>
      <c r="M30" s="294" t="n">
        <v>114.587148712133</v>
      </c>
      <c r="N30" s="294" t="n">
        <v>436.487148712133</v>
      </c>
      <c r="O30" s="294"/>
      <c r="P30" s="294" t="n">
        <v>1346.24232423596</v>
      </c>
      <c r="Q30" s="294" t="n">
        <v>1127.38714871213</v>
      </c>
      <c r="R30" s="294" t="n">
        <v>1046.78714871213</v>
      </c>
    </row>
    <row r="31" customFormat="false" ht="17.1" hidden="false" customHeight="true" outlineLevel="0" collapsed="false">
      <c r="A31" s="290" t="s">
        <v>84</v>
      </c>
      <c r="B31" s="291" t="n">
        <v>1131</v>
      </c>
      <c r="C31" s="204" t="n">
        <v>1020.3</v>
      </c>
      <c r="D31" s="291" t="n">
        <v>-313.7</v>
      </c>
      <c r="E31" s="291" t="n">
        <v>-81.1</v>
      </c>
      <c r="F31" s="291" t="n">
        <v>0</v>
      </c>
      <c r="G31" s="291" t="n">
        <v>0</v>
      </c>
      <c r="H31" s="292" t="n">
        <v>0</v>
      </c>
      <c r="I31" s="292" t="n">
        <v>0</v>
      </c>
      <c r="J31" s="291" t="n">
        <v>625.5</v>
      </c>
      <c r="K31" s="291"/>
      <c r="L31" s="291" t="n">
        <v>227.052980703409</v>
      </c>
      <c r="M31" s="291" t="n">
        <v>129.873345503338</v>
      </c>
      <c r="N31" s="291" t="n">
        <v>443.573345503338</v>
      </c>
      <c r="O31" s="291"/>
      <c r="P31" s="291" t="n">
        <v>1358.05298070341</v>
      </c>
      <c r="Q31" s="291" t="n">
        <v>1150.17334550334</v>
      </c>
      <c r="R31" s="291" t="n">
        <v>1069.07334550334</v>
      </c>
    </row>
    <row r="32" customFormat="false" ht="17.1" hidden="false" customHeight="true" outlineLevel="0" collapsed="false">
      <c r="A32" s="290" t="s">
        <v>15</v>
      </c>
      <c r="B32" s="291" t="n">
        <v>1142.8</v>
      </c>
      <c r="C32" s="204" t="n">
        <v>1030.9</v>
      </c>
      <c r="D32" s="291" t="n">
        <v>-338.7</v>
      </c>
      <c r="E32" s="291" t="n">
        <v>-81.7</v>
      </c>
      <c r="F32" s="291" t="n">
        <v>0</v>
      </c>
      <c r="G32" s="291" t="n">
        <v>0</v>
      </c>
      <c r="H32" s="292" t="n">
        <v>0</v>
      </c>
      <c r="I32" s="292" t="n">
        <v>0</v>
      </c>
      <c r="J32" s="291" t="n">
        <v>610.5</v>
      </c>
      <c r="K32" s="291"/>
      <c r="L32" s="291" t="n">
        <v>266.225304388297</v>
      </c>
      <c r="M32" s="291" t="n">
        <v>160.974162260374</v>
      </c>
      <c r="N32" s="291" t="n">
        <v>499.674162260374</v>
      </c>
      <c r="O32" s="291"/>
      <c r="P32" s="291" t="n">
        <v>1409.0253043883</v>
      </c>
      <c r="Q32" s="291" t="n">
        <v>1191.87416226037</v>
      </c>
      <c r="R32" s="291" t="n">
        <v>1110.17416226037</v>
      </c>
    </row>
    <row r="33" customFormat="false" ht="17.1" hidden="false" customHeight="true" outlineLevel="0" collapsed="false">
      <c r="A33" s="293" t="s">
        <v>217</v>
      </c>
      <c r="B33" s="294" t="n">
        <v>1214.3</v>
      </c>
      <c r="C33" s="201" t="n">
        <v>1102.3</v>
      </c>
      <c r="D33" s="294" t="n">
        <v>-374.5</v>
      </c>
      <c r="E33" s="294" t="n">
        <v>-82.2</v>
      </c>
      <c r="F33" s="294" t="n">
        <v>0</v>
      </c>
      <c r="G33" s="294" t="n">
        <v>0</v>
      </c>
      <c r="H33" s="295" t="n">
        <v>0</v>
      </c>
      <c r="I33" s="295" t="n">
        <v>0</v>
      </c>
      <c r="J33" s="294" t="n">
        <v>645.6</v>
      </c>
      <c r="K33" s="294"/>
      <c r="L33" s="294" t="n">
        <v>255.479678410013</v>
      </c>
      <c r="M33" s="294" t="n">
        <v>160.075976319762</v>
      </c>
      <c r="N33" s="294" t="n">
        <v>534.575976319762</v>
      </c>
      <c r="O33" s="294"/>
      <c r="P33" s="294" t="n">
        <v>1469.77967841001</v>
      </c>
      <c r="Q33" s="294" t="n">
        <v>1262.37597631976</v>
      </c>
      <c r="R33" s="294" t="n">
        <v>1180.17597631976</v>
      </c>
    </row>
    <row r="34" customFormat="false" ht="17.1" hidden="false" customHeight="true" outlineLevel="0" collapsed="false">
      <c r="A34" s="293" t="s">
        <v>218</v>
      </c>
      <c r="B34" s="294" t="n">
        <v>1364.7</v>
      </c>
      <c r="C34" s="201" t="n">
        <v>1252</v>
      </c>
      <c r="D34" s="294" t="n">
        <v>-399.2</v>
      </c>
      <c r="E34" s="294" t="n">
        <v>-82.8</v>
      </c>
      <c r="F34" s="294" t="n">
        <v>0</v>
      </c>
      <c r="G34" s="294" t="n">
        <v>0</v>
      </c>
      <c r="H34" s="295" t="n">
        <v>0</v>
      </c>
      <c r="I34" s="295" t="n">
        <v>0</v>
      </c>
      <c r="J34" s="294" t="n">
        <v>770</v>
      </c>
      <c r="K34" s="294" t="n">
        <v>-457.90177</v>
      </c>
      <c r="L34" s="294" t="n">
        <v>301.628451305696</v>
      </c>
      <c r="M34" s="294" t="n">
        <v>216.631956245364</v>
      </c>
      <c r="N34" s="294" t="n">
        <v>615.831956245364</v>
      </c>
      <c r="O34" s="294"/>
      <c r="P34" s="294" t="n">
        <v>1666.3284513057</v>
      </c>
      <c r="Q34" s="294" t="n">
        <v>1468.63195624536</v>
      </c>
      <c r="R34" s="294" t="n">
        <v>1385.83195624536</v>
      </c>
    </row>
    <row r="35" customFormat="false" ht="16.5" hidden="false" customHeight="true" outlineLevel="0" collapsed="false">
      <c r="A35" s="290" t="s">
        <v>206</v>
      </c>
      <c r="B35" s="291" t="n">
        <v>1394.3</v>
      </c>
      <c r="C35" s="204" t="n">
        <v>1280.1</v>
      </c>
      <c r="D35" s="291" t="n">
        <v>-418</v>
      </c>
      <c r="E35" s="291" t="n">
        <v>-83.3</v>
      </c>
      <c r="F35" s="291" t="n">
        <v>0</v>
      </c>
      <c r="G35" s="291" t="n">
        <v>0</v>
      </c>
      <c r="H35" s="292" t="n">
        <v>0</v>
      </c>
      <c r="I35" s="292" t="n">
        <v>0</v>
      </c>
      <c r="J35" s="291" t="n">
        <v>778.8</v>
      </c>
      <c r="K35" s="291"/>
      <c r="L35" s="291" t="n">
        <v>244.0221105816</v>
      </c>
      <c r="M35" s="291" t="n">
        <v>176.589847268661</v>
      </c>
      <c r="N35" s="291" t="n">
        <v>594.589847268661</v>
      </c>
      <c r="O35" s="291"/>
      <c r="P35" s="291" t="n">
        <v>1638.3221105816</v>
      </c>
      <c r="Q35" s="291" t="n">
        <v>1456.68984726866</v>
      </c>
      <c r="R35" s="291" t="n">
        <v>1373.38984726866</v>
      </c>
    </row>
    <row r="36" customFormat="false" ht="16.5" hidden="false" customHeight="true" outlineLevel="0" collapsed="false">
      <c r="A36" s="290" t="s">
        <v>221</v>
      </c>
      <c r="B36" s="291" t="n">
        <v>1401.8</v>
      </c>
      <c r="C36" s="204" t="n">
        <v>1287.2</v>
      </c>
      <c r="D36" s="291" t="n">
        <v>-395.5</v>
      </c>
      <c r="E36" s="291" t="n">
        <v>-83.8</v>
      </c>
      <c r="F36" s="291" t="n">
        <v>0</v>
      </c>
      <c r="G36" s="291" t="n">
        <v>0</v>
      </c>
      <c r="H36" s="292" t="n">
        <v>0</v>
      </c>
      <c r="I36" s="292" t="n">
        <v>0</v>
      </c>
      <c r="J36" s="291" t="n">
        <v>807.9</v>
      </c>
      <c r="K36" s="291"/>
      <c r="L36" s="291" t="n">
        <v>284.868219684505</v>
      </c>
      <c r="M36" s="291" t="n">
        <v>233.935461137674</v>
      </c>
      <c r="N36" s="291" t="n">
        <v>629.435461137674</v>
      </c>
      <c r="O36" s="291"/>
      <c r="P36" s="291" t="n">
        <v>1686.6682196845</v>
      </c>
      <c r="Q36" s="291" t="n">
        <v>1521.13546113767</v>
      </c>
      <c r="R36" s="291" t="n">
        <v>1437.33546113767</v>
      </c>
    </row>
    <row r="37" customFormat="false" ht="16.5" hidden="false" customHeight="true" outlineLevel="0" collapsed="false">
      <c r="A37" s="293" t="s">
        <v>222</v>
      </c>
      <c r="B37" s="294" t="n">
        <v>1462.1</v>
      </c>
      <c r="C37" s="201" t="n">
        <v>1307.7</v>
      </c>
      <c r="D37" s="294" t="n">
        <v>-399.4</v>
      </c>
      <c r="E37" s="294" t="n">
        <v>-84.4</v>
      </c>
      <c r="F37" s="294" t="n">
        <v>0</v>
      </c>
      <c r="G37" s="294" t="n">
        <v>0</v>
      </c>
      <c r="H37" s="295" t="n">
        <v>0</v>
      </c>
      <c r="I37" s="295" t="n">
        <v>0</v>
      </c>
      <c r="J37" s="294" t="n">
        <v>823.9</v>
      </c>
      <c r="K37" s="294"/>
      <c r="L37" s="294" t="n">
        <v>314.839348765152</v>
      </c>
      <c r="M37" s="294" t="n">
        <v>260.987674502513</v>
      </c>
      <c r="N37" s="294" t="n">
        <v>660.387674502513</v>
      </c>
      <c r="O37" s="294"/>
      <c r="P37" s="294" t="n">
        <v>1776.93934876515</v>
      </c>
      <c r="Q37" s="294" t="n">
        <v>1568.68767450251</v>
      </c>
      <c r="R37" s="294" t="n">
        <v>1484.28767450251</v>
      </c>
    </row>
    <row r="38" customFormat="false" ht="16.5" hidden="false" customHeight="true" outlineLevel="0" collapsed="false">
      <c r="A38" s="293" t="s">
        <v>207</v>
      </c>
      <c r="B38" s="294" t="n">
        <v>1573.1</v>
      </c>
      <c r="C38" s="201" t="n">
        <v>1422.8</v>
      </c>
      <c r="D38" s="294" t="n">
        <v>-447.2</v>
      </c>
      <c r="E38" s="294" t="n">
        <v>-84.9</v>
      </c>
      <c r="F38" s="294" t="n">
        <v>0</v>
      </c>
      <c r="G38" s="294" t="n">
        <v>0</v>
      </c>
      <c r="H38" s="295" t="n">
        <v>0</v>
      </c>
      <c r="I38" s="295" t="n">
        <v>0</v>
      </c>
      <c r="J38" s="294" t="n">
        <v>890.7</v>
      </c>
      <c r="K38" s="294"/>
      <c r="L38" s="294" t="n">
        <v>330.607793999487</v>
      </c>
      <c r="M38" s="294" t="n">
        <v>271.81522896646</v>
      </c>
      <c r="N38" s="294" t="n">
        <v>719.01522896646</v>
      </c>
      <c r="O38" s="294"/>
      <c r="P38" s="294" t="n">
        <v>1903.70779399949</v>
      </c>
      <c r="Q38" s="294" t="n">
        <v>1694.61522896646</v>
      </c>
      <c r="R38" s="294" t="n">
        <v>1609.71522896646</v>
      </c>
    </row>
    <row r="39" customFormat="false" ht="13.5" hidden="false" customHeight="true" outlineLevel="0" collapsed="false">
      <c r="A39" s="290"/>
      <c r="B39" s="291"/>
      <c r="C39" s="291"/>
      <c r="D39" s="291"/>
      <c r="E39" s="291"/>
      <c r="F39" s="291"/>
      <c r="G39" s="291"/>
      <c r="H39" s="292"/>
      <c r="I39" s="292"/>
      <c r="J39" s="291"/>
      <c r="K39" s="291"/>
      <c r="L39" s="291"/>
      <c r="M39" s="291"/>
      <c r="N39" s="291"/>
      <c r="O39" s="291"/>
      <c r="P39" s="291"/>
      <c r="Q39" s="291"/>
      <c r="R39" s="204"/>
    </row>
    <row r="40" customFormat="false" ht="17.25" hidden="false" customHeight="true" outlineLevel="0" collapsed="false">
      <c r="A40" s="296" t="s">
        <v>7</v>
      </c>
      <c r="B40" s="297"/>
      <c r="C40" s="298"/>
      <c r="D40" s="297"/>
      <c r="E40" s="297"/>
      <c r="F40" s="297"/>
      <c r="G40" s="297"/>
      <c r="H40" s="299"/>
      <c r="I40" s="299"/>
      <c r="J40" s="297"/>
      <c r="K40" s="297"/>
      <c r="L40" s="297"/>
      <c r="M40" s="297"/>
      <c r="N40" s="297"/>
      <c r="O40" s="297"/>
      <c r="P40" s="297"/>
      <c r="Q40" s="297"/>
      <c r="R40" s="297"/>
    </row>
    <row r="41" customFormat="false" ht="17.1" hidden="false" customHeight="true" outlineLevel="0" collapsed="false">
      <c r="A41" s="290" t="s">
        <v>212</v>
      </c>
      <c r="B41" s="291" t="n">
        <v>1497.8</v>
      </c>
      <c r="C41" s="204" t="n">
        <v>1348.8</v>
      </c>
      <c r="D41" s="291" t="n">
        <v>-398</v>
      </c>
      <c r="E41" s="291" t="n">
        <v>-85.4</v>
      </c>
      <c r="F41" s="291" t="n">
        <v>0</v>
      </c>
      <c r="G41" s="291" t="n">
        <v>0</v>
      </c>
      <c r="H41" s="292" t="n">
        <v>0</v>
      </c>
      <c r="I41" s="292" t="n">
        <v>0</v>
      </c>
      <c r="J41" s="291" t="n">
        <v>865.4</v>
      </c>
      <c r="K41" s="291"/>
      <c r="L41" s="291" t="n">
        <v>463.777679757615</v>
      </c>
      <c r="M41" s="291" t="n">
        <v>408.673737099565</v>
      </c>
      <c r="N41" s="291" t="n">
        <v>806.673737099565</v>
      </c>
      <c r="O41" s="291"/>
      <c r="P41" s="291" t="n">
        <v>1961.57767975761</v>
      </c>
      <c r="Q41" s="291" t="n">
        <v>1757.47373709957</v>
      </c>
      <c r="R41" s="291" t="n">
        <v>1672.07373709957</v>
      </c>
    </row>
    <row r="42" customFormat="false" ht="17.1" hidden="false" customHeight="true" outlineLevel="0" collapsed="false">
      <c r="A42" s="290" t="s">
        <v>204</v>
      </c>
      <c r="B42" s="291" t="n">
        <v>1512.2</v>
      </c>
      <c r="C42" s="204" t="n">
        <v>1365.3</v>
      </c>
      <c r="D42" s="291" t="n">
        <v>-431.2</v>
      </c>
      <c r="E42" s="291" t="n">
        <v>-86</v>
      </c>
      <c r="F42" s="291" t="n">
        <v>0</v>
      </c>
      <c r="G42" s="291" t="n">
        <v>0</v>
      </c>
      <c r="H42" s="292" t="n">
        <v>0</v>
      </c>
      <c r="I42" s="292" t="n">
        <v>0</v>
      </c>
      <c r="J42" s="291" t="n">
        <v>848.1</v>
      </c>
      <c r="K42" s="291"/>
      <c r="L42" s="291" t="n">
        <v>432.623968839675</v>
      </c>
      <c r="M42" s="291" t="n">
        <v>380.254734036952</v>
      </c>
      <c r="N42" s="291" t="n">
        <v>811.454734036952</v>
      </c>
      <c r="O42" s="291"/>
      <c r="P42" s="291" t="n">
        <v>1944.82396883968</v>
      </c>
      <c r="Q42" s="291" t="n">
        <v>1745.55473403695</v>
      </c>
      <c r="R42" s="291" t="n">
        <v>1659.55473403695</v>
      </c>
    </row>
    <row r="43" customFormat="false" ht="17.1" hidden="false" customHeight="true" outlineLevel="0" collapsed="false">
      <c r="A43" s="293" t="s">
        <v>205</v>
      </c>
      <c r="B43" s="294" t="n">
        <v>1485.2</v>
      </c>
      <c r="C43" s="201" t="n">
        <v>1339.6</v>
      </c>
      <c r="D43" s="294" t="n">
        <v>-387.7</v>
      </c>
      <c r="E43" s="294" t="n">
        <v>-87.1</v>
      </c>
      <c r="F43" s="294" t="n">
        <v>0</v>
      </c>
      <c r="G43" s="294" t="n">
        <v>0</v>
      </c>
      <c r="H43" s="295" t="n">
        <v>0</v>
      </c>
      <c r="I43" s="295" t="n">
        <v>0</v>
      </c>
      <c r="J43" s="294" t="n">
        <v>864.8</v>
      </c>
      <c r="K43" s="294"/>
      <c r="L43" s="294" t="n">
        <v>490.141401060007</v>
      </c>
      <c r="M43" s="294" t="n">
        <v>437.247220572444</v>
      </c>
      <c r="N43" s="294" t="n">
        <v>824.947220572444</v>
      </c>
      <c r="O43" s="294"/>
      <c r="P43" s="294" t="n">
        <v>1975.34140106001</v>
      </c>
      <c r="Q43" s="294" t="n">
        <v>1776.84722057244</v>
      </c>
      <c r="R43" s="294" t="n">
        <v>1689.74722057244</v>
      </c>
    </row>
    <row r="44" customFormat="false" ht="17.1" hidden="false" customHeight="true" outlineLevel="0" collapsed="false">
      <c r="A44" s="293" t="s">
        <v>83</v>
      </c>
      <c r="B44" s="294" t="n">
        <v>1546.3</v>
      </c>
      <c r="C44" s="201" t="n">
        <v>1401.4</v>
      </c>
      <c r="D44" s="294" t="n">
        <v>-434.5</v>
      </c>
      <c r="E44" s="294" t="n">
        <v>-87.7</v>
      </c>
      <c r="F44" s="294" t="n">
        <v>0</v>
      </c>
      <c r="G44" s="294" t="n">
        <v>0</v>
      </c>
      <c r="H44" s="295" t="n">
        <v>0</v>
      </c>
      <c r="I44" s="295" t="n">
        <v>0</v>
      </c>
      <c r="J44" s="294" t="n">
        <v>879.2</v>
      </c>
      <c r="K44" s="294"/>
      <c r="L44" s="294" t="n">
        <v>504.788632068507</v>
      </c>
      <c r="M44" s="294" t="n">
        <v>452.807604880458</v>
      </c>
      <c r="N44" s="294" t="n">
        <v>887.307604880458</v>
      </c>
      <c r="O44" s="294"/>
      <c r="P44" s="294" t="n">
        <v>2051.08863206851</v>
      </c>
      <c r="Q44" s="294" t="n">
        <v>1854.20760488046</v>
      </c>
      <c r="R44" s="294" t="n">
        <v>1766.50760488046</v>
      </c>
    </row>
    <row r="45" customFormat="false" ht="17.1" hidden="false" customHeight="true" outlineLevel="0" collapsed="false">
      <c r="A45" s="290" t="s">
        <v>84</v>
      </c>
      <c r="B45" s="291" t="n">
        <v>1525.2</v>
      </c>
      <c r="C45" s="204" t="n">
        <v>1383.8</v>
      </c>
      <c r="D45" s="291" t="n">
        <v>-406.7</v>
      </c>
      <c r="E45" s="291" t="n">
        <v>-87.7</v>
      </c>
      <c r="F45" s="291" t="n">
        <v>0</v>
      </c>
      <c r="G45" s="291" t="n">
        <v>0</v>
      </c>
      <c r="H45" s="292" t="n">
        <v>0</v>
      </c>
      <c r="I45" s="292" t="n">
        <v>0</v>
      </c>
      <c r="J45" s="291" t="n">
        <v>889.4</v>
      </c>
      <c r="K45" s="291"/>
      <c r="L45" s="291" t="n">
        <v>581.632319348599</v>
      </c>
      <c r="M45" s="291" t="n">
        <v>535.048170222963</v>
      </c>
      <c r="N45" s="291" t="n">
        <v>941.748170222963</v>
      </c>
      <c r="O45" s="291"/>
      <c r="P45" s="291" t="n">
        <v>2106.8323193486</v>
      </c>
      <c r="Q45" s="291" t="n">
        <v>1918.84817022296</v>
      </c>
      <c r="R45" s="291" t="n">
        <v>1831.14817022296</v>
      </c>
    </row>
    <row r="46" customFormat="false" ht="17.1" hidden="false" customHeight="true" outlineLevel="0" collapsed="false">
      <c r="A46" s="290" t="s">
        <v>15</v>
      </c>
      <c r="B46" s="291" t="n">
        <v>1553.3</v>
      </c>
      <c r="C46" s="204" t="n">
        <v>1411.5</v>
      </c>
      <c r="D46" s="291" t="n">
        <v>-426</v>
      </c>
      <c r="E46" s="291" t="n">
        <v>-88.2</v>
      </c>
      <c r="F46" s="291" t="n">
        <v>0</v>
      </c>
      <c r="G46" s="291" t="n">
        <v>0</v>
      </c>
      <c r="H46" s="292" t="n">
        <v>0</v>
      </c>
      <c r="I46" s="292" t="n">
        <v>0</v>
      </c>
      <c r="J46" s="291" t="n">
        <v>897.3</v>
      </c>
      <c r="K46" s="291"/>
      <c r="L46" s="291" t="n">
        <v>590.512168041698</v>
      </c>
      <c r="M46" s="291" t="n">
        <v>546.968146717089</v>
      </c>
      <c r="N46" s="291" t="n">
        <v>972.968146717089</v>
      </c>
      <c r="O46" s="291"/>
      <c r="P46" s="291" t="n">
        <v>2143.8121680417</v>
      </c>
      <c r="Q46" s="291" t="n">
        <v>1958.46814671709</v>
      </c>
      <c r="R46" s="291" t="n">
        <v>1870.26814671709</v>
      </c>
    </row>
    <row r="47" customFormat="false" ht="17.1" hidden="false" customHeight="true" outlineLevel="0" collapsed="false">
      <c r="A47" s="293" t="s">
        <v>217</v>
      </c>
      <c r="B47" s="294" t="n">
        <v>1592.2</v>
      </c>
      <c r="C47" s="201" t="n">
        <v>1446.6</v>
      </c>
      <c r="D47" s="294" t="n">
        <v>-459.3</v>
      </c>
      <c r="E47" s="294" t="n">
        <v>-88.8</v>
      </c>
      <c r="F47" s="294" t="n">
        <v>0</v>
      </c>
      <c r="G47" s="294" t="n">
        <v>0</v>
      </c>
      <c r="H47" s="295" t="n">
        <v>0</v>
      </c>
      <c r="I47" s="295" t="n">
        <v>0</v>
      </c>
      <c r="J47" s="294" t="n">
        <v>898.5</v>
      </c>
      <c r="K47" s="294" t="n">
        <v>10.0452</v>
      </c>
      <c r="L47" s="294" t="n">
        <v>515.055413354006</v>
      </c>
      <c r="M47" s="294" t="n">
        <v>448.431801781399</v>
      </c>
      <c r="N47" s="294" t="n">
        <v>907.731801781399</v>
      </c>
      <c r="O47" s="294"/>
      <c r="P47" s="294" t="n">
        <v>2107.25541335401</v>
      </c>
      <c r="Q47" s="294" t="n">
        <v>1895.0318017814</v>
      </c>
      <c r="R47" s="294" t="n">
        <v>1806.2318017814</v>
      </c>
    </row>
    <row r="48" customFormat="false" ht="17.1" hidden="false" customHeight="true" outlineLevel="0" collapsed="false">
      <c r="A48" s="293" t="s">
        <v>218</v>
      </c>
      <c r="B48" s="294" t="n">
        <v>1543</v>
      </c>
      <c r="C48" s="201" t="n">
        <v>1398.3</v>
      </c>
      <c r="D48" s="294" t="n">
        <v>-411.7</v>
      </c>
      <c r="E48" s="294" t="n">
        <v>-89.3</v>
      </c>
      <c r="F48" s="294" t="n">
        <v>0</v>
      </c>
      <c r="G48" s="294" t="n">
        <v>0</v>
      </c>
      <c r="H48" s="295" t="n">
        <v>0</v>
      </c>
      <c r="I48" s="295" t="n">
        <v>0</v>
      </c>
      <c r="J48" s="294" t="n">
        <v>897.3</v>
      </c>
      <c r="K48" s="294"/>
      <c r="L48" s="294" t="n">
        <v>444.880543310907</v>
      </c>
      <c r="M48" s="294" t="n">
        <v>403.554158754262</v>
      </c>
      <c r="N48" s="294" t="n">
        <v>815.254158754262</v>
      </c>
      <c r="O48" s="294"/>
      <c r="P48" s="294" t="n">
        <v>1987.88054331091</v>
      </c>
      <c r="Q48" s="294" t="n">
        <v>1801.85415875426</v>
      </c>
      <c r="R48" s="294" t="n">
        <v>1712.55415875426</v>
      </c>
    </row>
    <row r="49" customFormat="false" ht="17.1" hidden="false" customHeight="true" outlineLevel="0" collapsed="false">
      <c r="A49" s="290" t="s">
        <v>206</v>
      </c>
      <c r="B49" s="291" t="n">
        <v>1567</v>
      </c>
      <c r="C49" s="204" t="n">
        <v>1417.8</v>
      </c>
      <c r="D49" s="291" t="n">
        <v>-437.7</v>
      </c>
      <c r="E49" s="291" t="n">
        <v>-89.8</v>
      </c>
      <c r="F49" s="291" t="n">
        <v>0</v>
      </c>
      <c r="G49" s="291" t="n">
        <v>0</v>
      </c>
      <c r="H49" s="292" t="n">
        <v>0</v>
      </c>
      <c r="I49" s="292" t="n">
        <v>0</v>
      </c>
      <c r="J49" s="291" t="n">
        <v>890.3</v>
      </c>
      <c r="K49" s="291"/>
      <c r="L49" s="291" t="n">
        <v>448.355809895601</v>
      </c>
      <c r="M49" s="291" t="n">
        <v>408.171114015383</v>
      </c>
      <c r="N49" s="291" t="n">
        <v>845.871114015383</v>
      </c>
      <c r="O49" s="291"/>
      <c r="P49" s="291" t="n">
        <v>2015.3558098956</v>
      </c>
      <c r="Q49" s="291" t="n">
        <v>1825.97111401538</v>
      </c>
      <c r="R49" s="291" t="n">
        <v>1736.17111401538</v>
      </c>
    </row>
    <row r="50" s="207" customFormat="true" ht="17.1" hidden="false" customHeight="true" outlineLevel="0" collapsed="false">
      <c r="A50" s="290" t="s">
        <v>221</v>
      </c>
      <c r="B50" s="291" t="n">
        <v>1558.5</v>
      </c>
      <c r="C50" s="204" t="n">
        <v>1407.8</v>
      </c>
      <c r="D50" s="291" t="n">
        <v>-430.7</v>
      </c>
      <c r="E50" s="291" t="n">
        <v>-90.9</v>
      </c>
      <c r="F50" s="291" t="n">
        <v>0</v>
      </c>
      <c r="G50" s="291" t="n">
        <v>0</v>
      </c>
      <c r="H50" s="292" t="n">
        <v>0</v>
      </c>
      <c r="I50" s="292" t="n">
        <v>0</v>
      </c>
      <c r="J50" s="291" t="n">
        <v>886.2</v>
      </c>
      <c r="K50" s="291"/>
      <c r="L50" s="291" t="n">
        <v>470.2806485108</v>
      </c>
      <c r="M50" s="291" t="n">
        <v>427.59737714102</v>
      </c>
      <c r="N50" s="291" t="n">
        <v>858.29737714102</v>
      </c>
      <c r="O50" s="291"/>
      <c r="P50" s="291" t="n">
        <v>2028.7806485108</v>
      </c>
      <c r="Q50" s="291" t="n">
        <v>1835.39737714102</v>
      </c>
      <c r="R50" s="291" t="n">
        <v>1744.49737714102</v>
      </c>
    </row>
    <row r="51" s="207" customFormat="true" ht="17.1" hidden="false" customHeight="true" outlineLevel="0" collapsed="false">
      <c r="A51" s="293" t="s">
        <v>222</v>
      </c>
      <c r="B51" s="294" t="n">
        <v>1566.5</v>
      </c>
      <c r="C51" s="201" t="n">
        <v>1420.2</v>
      </c>
      <c r="D51" s="294" t="n">
        <v>-423.5</v>
      </c>
      <c r="E51" s="294" t="n">
        <v>-90.9</v>
      </c>
      <c r="F51" s="294" t="n">
        <v>0</v>
      </c>
      <c r="G51" s="294" t="n">
        <v>0</v>
      </c>
      <c r="H51" s="295" t="n">
        <v>0</v>
      </c>
      <c r="I51" s="295" t="n">
        <v>0</v>
      </c>
      <c r="J51" s="294" t="n">
        <v>905.8</v>
      </c>
      <c r="K51" s="294"/>
      <c r="L51" s="294" t="n">
        <v>483.055186142438</v>
      </c>
      <c r="M51" s="294" t="n">
        <v>442.004852392704</v>
      </c>
      <c r="N51" s="294" t="n">
        <v>865.504852392704</v>
      </c>
      <c r="O51" s="294"/>
      <c r="P51" s="294" t="n">
        <v>2049.55518614244</v>
      </c>
      <c r="Q51" s="294" t="n">
        <v>1862.2048523927</v>
      </c>
      <c r="R51" s="294" t="n">
        <v>1771.3048523927</v>
      </c>
    </row>
    <row r="52" s="207" customFormat="true" ht="17.1" hidden="false" customHeight="true" outlineLevel="0" collapsed="false">
      <c r="A52" s="293" t="s">
        <v>207</v>
      </c>
      <c r="B52" s="294" t="n">
        <v>1799</v>
      </c>
      <c r="C52" s="201" t="n">
        <v>1631.6</v>
      </c>
      <c r="D52" s="294" t="n">
        <v>-550.7</v>
      </c>
      <c r="E52" s="294" t="n">
        <v>-92.1</v>
      </c>
      <c r="F52" s="294" t="n">
        <v>0</v>
      </c>
      <c r="G52" s="294" t="n">
        <v>0</v>
      </c>
      <c r="H52" s="295" t="n">
        <v>0</v>
      </c>
      <c r="I52" s="295" t="n">
        <v>0</v>
      </c>
      <c r="J52" s="294" t="n">
        <v>988.8</v>
      </c>
      <c r="K52" s="294"/>
      <c r="L52" s="294" t="n">
        <v>353.238340316605</v>
      </c>
      <c r="M52" s="294" t="n">
        <v>306.860605587063</v>
      </c>
      <c r="N52" s="294" t="n">
        <v>857.560605587063</v>
      </c>
      <c r="O52" s="294"/>
      <c r="P52" s="294" t="n">
        <v>2152.2383403166</v>
      </c>
      <c r="Q52" s="294" t="n">
        <v>1938.46060558706</v>
      </c>
      <c r="R52" s="300" t="n">
        <v>1846.36060558706</v>
      </c>
    </row>
    <row r="53" s="207" customFormat="true" ht="17.1" hidden="false" customHeight="true" outlineLevel="0" collapsed="false">
      <c r="A53" s="290"/>
      <c r="B53" s="291"/>
      <c r="C53" s="204"/>
      <c r="D53" s="291"/>
      <c r="E53" s="291"/>
      <c r="F53" s="291"/>
      <c r="G53" s="291" t="n">
        <v>0</v>
      </c>
      <c r="H53" s="292" t="n">
        <v>0</v>
      </c>
      <c r="I53" s="292"/>
      <c r="J53" s="291"/>
      <c r="K53" s="291" t="n">
        <v>-17.79</v>
      </c>
      <c r="L53" s="291"/>
      <c r="M53" s="291"/>
      <c r="N53" s="291"/>
      <c r="O53" s="291"/>
      <c r="P53" s="291"/>
      <c r="Q53" s="291"/>
      <c r="R53" s="291"/>
    </row>
    <row r="54" customFormat="false" ht="17.1" hidden="false" customHeight="true" outlineLevel="0" collapsed="false">
      <c r="A54" s="296" t="s">
        <v>8</v>
      </c>
      <c r="B54" s="297"/>
      <c r="C54" s="298"/>
      <c r="D54" s="297"/>
      <c r="E54" s="297"/>
      <c r="F54" s="297"/>
      <c r="G54" s="297"/>
      <c r="H54" s="299"/>
      <c r="I54" s="299"/>
      <c r="J54" s="297"/>
      <c r="K54" s="297"/>
      <c r="L54" s="297"/>
      <c r="M54" s="297"/>
      <c r="N54" s="297"/>
      <c r="O54" s="297"/>
      <c r="P54" s="297"/>
      <c r="Q54" s="297"/>
      <c r="R54" s="297"/>
    </row>
    <row r="55" customFormat="false" ht="17.1" hidden="false" customHeight="true" outlineLevel="0" collapsed="false">
      <c r="A55" s="290" t="s">
        <v>212</v>
      </c>
      <c r="B55" s="291" t="n">
        <v>1680.2</v>
      </c>
      <c r="C55" s="204" t="n">
        <v>1510.4</v>
      </c>
      <c r="D55" s="291" t="n">
        <v>-450.9</v>
      </c>
      <c r="E55" s="291" t="n">
        <v>-92.1</v>
      </c>
      <c r="F55" s="291" t="n">
        <v>0</v>
      </c>
      <c r="G55" s="291" t="n">
        <v>967.4</v>
      </c>
      <c r="H55" s="292" t="n">
        <v>0</v>
      </c>
      <c r="I55" s="292" t="n">
        <v>0</v>
      </c>
      <c r="J55" s="291" t="n">
        <v>967.4</v>
      </c>
      <c r="K55" s="291"/>
      <c r="L55" s="291" t="n">
        <v>458.984651535939</v>
      </c>
      <c r="M55" s="291" t="n">
        <v>414.201154664767</v>
      </c>
      <c r="N55" s="291" t="n">
        <v>865.101154664767</v>
      </c>
      <c r="O55" s="291"/>
      <c r="P55" s="291" t="n">
        <v>2139.18465153594</v>
      </c>
      <c r="Q55" s="291" t="n">
        <v>1924.60115466477</v>
      </c>
      <c r="R55" s="291" t="n">
        <v>1832.50115466477</v>
      </c>
    </row>
    <row r="56" customFormat="false" ht="17.1" hidden="false" customHeight="true" outlineLevel="0" collapsed="false">
      <c r="A56" s="293" t="s">
        <v>204</v>
      </c>
      <c r="B56" s="294" t="n">
        <v>1663.7</v>
      </c>
      <c r="C56" s="201" t="n">
        <v>1492.7</v>
      </c>
      <c r="D56" s="294" t="n">
        <v>-477.4</v>
      </c>
      <c r="E56" s="294" t="n">
        <v>-93.4</v>
      </c>
      <c r="F56" s="294" t="n">
        <v>0</v>
      </c>
      <c r="G56" s="294" t="n">
        <v>921.9</v>
      </c>
      <c r="H56" s="295" t="n">
        <v>0</v>
      </c>
      <c r="I56" s="295" t="n">
        <v>0</v>
      </c>
      <c r="J56" s="294" t="n">
        <v>921.9</v>
      </c>
      <c r="K56" s="294"/>
      <c r="L56" s="294" t="n">
        <v>555.961140883994</v>
      </c>
      <c r="M56" s="294" t="n">
        <v>512.87323597373</v>
      </c>
      <c r="N56" s="294" t="n">
        <v>990.27323597373</v>
      </c>
      <c r="O56" s="294"/>
      <c r="P56" s="294" t="n">
        <v>2219.66114088399</v>
      </c>
      <c r="Q56" s="294" t="n">
        <v>2005.57323597373</v>
      </c>
      <c r="R56" s="294" t="n">
        <v>1912.17323597373</v>
      </c>
    </row>
    <row r="57" customFormat="false" ht="17.1" hidden="false" customHeight="true" outlineLevel="0" collapsed="false">
      <c r="A57" s="293" t="s">
        <v>205</v>
      </c>
      <c r="B57" s="294" t="n">
        <v>1714.5</v>
      </c>
      <c r="C57" s="201" t="n">
        <v>1542.2</v>
      </c>
      <c r="D57" s="294" t="n">
        <v>-521.7</v>
      </c>
      <c r="E57" s="294" t="n">
        <v>-94.1</v>
      </c>
      <c r="F57" s="294" t="n">
        <v>0</v>
      </c>
      <c r="G57" s="294" t="n">
        <v>926.4</v>
      </c>
      <c r="H57" s="295" t="n">
        <v>0</v>
      </c>
      <c r="I57" s="295" t="n">
        <v>0</v>
      </c>
      <c r="J57" s="294" t="n">
        <v>926.4</v>
      </c>
      <c r="K57" s="294"/>
      <c r="L57" s="294" t="n">
        <v>454.683276528721</v>
      </c>
      <c r="M57" s="294" t="n">
        <v>409.650894996162</v>
      </c>
      <c r="N57" s="294" t="n">
        <v>931.350894996162</v>
      </c>
      <c r="O57" s="294"/>
      <c r="P57" s="294" t="n">
        <v>2169.18327652872</v>
      </c>
      <c r="Q57" s="294" t="n">
        <v>1951.85089499616</v>
      </c>
      <c r="R57" s="294" t="n">
        <v>1857.75089499616</v>
      </c>
    </row>
    <row r="58" customFormat="false" ht="17.1" hidden="false" customHeight="true" outlineLevel="0" collapsed="false">
      <c r="A58" s="290" t="s">
        <v>83</v>
      </c>
      <c r="B58" s="291" t="n">
        <v>1761</v>
      </c>
      <c r="C58" s="204" t="n">
        <v>1575.8</v>
      </c>
      <c r="D58" s="291" t="n">
        <v>-513.7</v>
      </c>
      <c r="E58" s="291" t="n">
        <v>-94.7</v>
      </c>
      <c r="F58" s="291" t="n">
        <v>0</v>
      </c>
      <c r="G58" s="291" t="n">
        <v>967.4</v>
      </c>
      <c r="H58" s="292" t="n">
        <v>0</v>
      </c>
      <c r="I58" s="292" t="n">
        <v>0</v>
      </c>
      <c r="J58" s="291" t="n">
        <v>967.4</v>
      </c>
      <c r="K58" s="291"/>
      <c r="L58" s="291" t="n">
        <v>499.287838884806</v>
      </c>
      <c r="M58" s="291" t="n">
        <v>449.924380985735</v>
      </c>
      <c r="N58" s="291" t="n">
        <v>963.624380985735</v>
      </c>
      <c r="O58" s="291"/>
      <c r="P58" s="291" t="n">
        <v>2260.28783888481</v>
      </c>
      <c r="Q58" s="291" t="n">
        <v>2025.72438098574</v>
      </c>
      <c r="R58" s="301" t="n">
        <v>1931.02438098574</v>
      </c>
    </row>
    <row r="59" customFormat="false" ht="17.1" hidden="false" customHeight="true" outlineLevel="0" collapsed="false">
      <c r="A59" s="290" t="s">
        <v>84</v>
      </c>
      <c r="B59" s="291" t="n">
        <v>1739.5</v>
      </c>
      <c r="C59" s="204" t="n">
        <v>1556.6</v>
      </c>
      <c r="D59" s="291" t="n">
        <v>-471.5</v>
      </c>
      <c r="E59" s="291" t="n">
        <v>-95.4</v>
      </c>
      <c r="F59" s="291" t="n">
        <v>0</v>
      </c>
      <c r="G59" s="291" t="n">
        <v>989.7</v>
      </c>
      <c r="H59" s="292" t="n">
        <v>0</v>
      </c>
      <c r="I59" s="292" t="n">
        <v>0</v>
      </c>
      <c r="J59" s="291" t="n">
        <v>989.7</v>
      </c>
      <c r="K59" s="291"/>
      <c r="L59" s="291" t="n">
        <v>518.625681528396</v>
      </c>
      <c r="M59" s="291" t="n">
        <v>468.580814639401</v>
      </c>
      <c r="N59" s="291" t="n">
        <v>940.080814639401</v>
      </c>
      <c r="O59" s="291"/>
      <c r="P59" s="291" t="n">
        <v>2258.1256815284</v>
      </c>
      <c r="Q59" s="291" t="n">
        <v>2025.1808146394</v>
      </c>
      <c r="R59" s="291" t="n">
        <v>1929.7808146394</v>
      </c>
    </row>
    <row r="60" customFormat="false" ht="17.1" hidden="false" customHeight="true" outlineLevel="0" collapsed="false">
      <c r="A60" s="293" t="s">
        <v>15</v>
      </c>
      <c r="B60" s="294" t="n">
        <v>1786.5</v>
      </c>
      <c r="C60" s="201" t="n">
        <v>1603.7</v>
      </c>
      <c r="D60" s="294" t="n">
        <v>-527.9</v>
      </c>
      <c r="E60" s="294" t="n">
        <v>-96.1</v>
      </c>
      <c r="F60" s="294" t="n">
        <v>0</v>
      </c>
      <c r="G60" s="294" t="n">
        <v>979.7</v>
      </c>
      <c r="H60" s="295" t="n">
        <v>0</v>
      </c>
      <c r="I60" s="295" t="n">
        <v>0</v>
      </c>
      <c r="J60" s="294" t="n">
        <v>979.7</v>
      </c>
      <c r="K60" s="294"/>
      <c r="L60" s="294" t="n">
        <v>556.638866051601</v>
      </c>
      <c r="M60" s="294" t="n">
        <v>503.223817589052</v>
      </c>
      <c r="N60" s="294" t="n">
        <v>1031.12381758905</v>
      </c>
      <c r="O60" s="294"/>
      <c r="P60" s="294" t="n">
        <v>2343.1388660516</v>
      </c>
      <c r="Q60" s="294" t="n">
        <v>2106.92381758905</v>
      </c>
      <c r="R60" s="294" t="n">
        <v>2010.82381758905</v>
      </c>
    </row>
    <row r="61" customFormat="false" ht="17.1" hidden="false" customHeight="true" outlineLevel="0" collapsed="false">
      <c r="A61" s="293" t="s">
        <v>217</v>
      </c>
      <c r="B61" s="294" t="n">
        <v>1771.4</v>
      </c>
      <c r="C61" s="201" t="n">
        <v>1591</v>
      </c>
      <c r="D61" s="294" t="n">
        <v>-507.5</v>
      </c>
      <c r="E61" s="294" t="n">
        <v>-96.7</v>
      </c>
      <c r="F61" s="294" t="n">
        <v>0</v>
      </c>
      <c r="G61" s="294" t="n">
        <v>986.8</v>
      </c>
      <c r="H61" s="295" t="n">
        <v>0</v>
      </c>
      <c r="I61" s="295" t="n">
        <v>0</v>
      </c>
      <c r="J61" s="294" t="n">
        <v>986.8</v>
      </c>
      <c r="K61" s="294"/>
      <c r="L61" s="294" t="n">
        <v>551.87734035851</v>
      </c>
      <c r="M61" s="294" t="n">
        <v>505.274486139371</v>
      </c>
      <c r="N61" s="294" t="n">
        <v>1012.77448613937</v>
      </c>
      <c r="O61" s="294"/>
      <c r="P61" s="294" t="n">
        <v>2323.27734035851</v>
      </c>
      <c r="Q61" s="294" t="n">
        <v>2096.27448613937</v>
      </c>
      <c r="R61" s="294" t="n">
        <v>1999.57448613937</v>
      </c>
    </row>
    <row r="62" customFormat="false" ht="17.1" hidden="false" customHeight="true" outlineLevel="0" collapsed="false">
      <c r="A62" s="290" t="s">
        <v>218</v>
      </c>
      <c r="B62" s="291" t="n">
        <v>1765.74</v>
      </c>
      <c r="C62" s="204" t="n">
        <v>1584.14</v>
      </c>
      <c r="D62" s="291" t="n">
        <v>-518.4</v>
      </c>
      <c r="E62" s="291" t="n">
        <v>-97.4</v>
      </c>
      <c r="F62" s="291" t="n">
        <v>0</v>
      </c>
      <c r="G62" s="291" t="n">
        <v>0</v>
      </c>
      <c r="H62" s="292" t="n">
        <v>0</v>
      </c>
      <c r="I62" s="292" t="n">
        <v>0</v>
      </c>
      <c r="J62" s="291" t="n">
        <v>968.34</v>
      </c>
      <c r="K62" s="291"/>
      <c r="L62" s="291" t="n">
        <v>468.89530541931</v>
      </c>
      <c r="M62" s="291" t="n">
        <v>421.659446989669</v>
      </c>
      <c r="N62" s="291" t="n">
        <v>940.059446989669</v>
      </c>
      <c r="O62" s="291"/>
      <c r="P62" s="291" t="n">
        <v>2234.63530541931</v>
      </c>
      <c r="Q62" s="291" t="n">
        <v>2005.79944698967</v>
      </c>
      <c r="R62" s="291" t="n">
        <v>1908.39944698967</v>
      </c>
    </row>
    <row r="63" customFormat="false" ht="17.1" hidden="false" customHeight="true" outlineLevel="0" collapsed="false">
      <c r="A63" s="290" t="s">
        <v>206</v>
      </c>
      <c r="B63" s="291" t="n">
        <v>1710.6</v>
      </c>
      <c r="C63" s="204" t="n">
        <v>1534.4</v>
      </c>
      <c r="D63" s="291" t="n">
        <v>-470</v>
      </c>
      <c r="E63" s="291" t="n">
        <v>-83.1</v>
      </c>
      <c r="F63" s="291" t="n">
        <v>0</v>
      </c>
      <c r="G63" s="291" t="n">
        <v>0</v>
      </c>
      <c r="H63" s="292" t="n">
        <v>0</v>
      </c>
      <c r="I63" s="292" t="n">
        <v>0</v>
      </c>
      <c r="J63" s="291" t="n">
        <v>981.3</v>
      </c>
      <c r="K63" s="291"/>
      <c r="L63" s="291" t="n">
        <v>483.748048264904</v>
      </c>
      <c r="M63" s="291" t="n">
        <v>434.419011433266</v>
      </c>
      <c r="N63" s="291" t="n">
        <v>904.419011433266</v>
      </c>
      <c r="O63" s="291"/>
      <c r="P63" s="291" t="n">
        <v>2194.3480482649</v>
      </c>
      <c r="Q63" s="291" t="n">
        <v>1968.81901143327</v>
      </c>
      <c r="R63" s="291" t="n">
        <v>1885.71901143327</v>
      </c>
    </row>
    <row r="64" customFormat="false" ht="17.1" hidden="false" customHeight="true" outlineLevel="0" collapsed="false">
      <c r="A64" s="293" t="s">
        <v>221</v>
      </c>
      <c r="B64" s="294" t="n">
        <v>1759.8</v>
      </c>
      <c r="C64" s="201" t="n">
        <v>1572</v>
      </c>
      <c r="D64" s="294" t="n">
        <v>-488</v>
      </c>
      <c r="E64" s="294" t="n">
        <v>-98</v>
      </c>
      <c r="F64" s="294" t="n">
        <v>0</v>
      </c>
      <c r="G64" s="294" t="n">
        <v>0</v>
      </c>
      <c r="H64" s="295" t="n">
        <v>0</v>
      </c>
      <c r="I64" s="295" t="n">
        <v>0</v>
      </c>
      <c r="J64" s="294" t="n">
        <v>986</v>
      </c>
      <c r="K64" s="294"/>
      <c r="L64" s="294" t="n">
        <v>442.429811733713</v>
      </c>
      <c r="M64" s="294" t="n">
        <v>394.489347560166</v>
      </c>
      <c r="N64" s="294" t="n">
        <v>882.489347560166</v>
      </c>
      <c r="O64" s="294"/>
      <c r="P64" s="294" t="n">
        <v>2202.22981173371</v>
      </c>
      <c r="Q64" s="294" t="n">
        <v>1966.48934756017</v>
      </c>
      <c r="R64" s="294" t="n">
        <v>1868.48934756017</v>
      </c>
    </row>
    <row r="65" customFormat="false" ht="17.1" hidden="false" customHeight="true" outlineLevel="0" collapsed="false">
      <c r="A65" s="293" t="s">
        <v>222</v>
      </c>
      <c r="B65" s="294" t="n">
        <v>1851.7</v>
      </c>
      <c r="C65" s="201" t="n">
        <v>1668</v>
      </c>
      <c r="D65" s="294" t="n">
        <v>-551.2</v>
      </c>
      <c r="E65" s="294" t="n">
        <v>-98.6</v>
      </c>
      <c r="F65" s="294" t="n">
        <v>0</v>
      </c>
      <c r="G65" s="294" t="n">
        <v>0</v>
      </c>
      <c r="H65" s="295" t="n">
        <v>0</v>
      </c>
      <c r="I65" s="295" t="n">
        <v>0</v>
      </c>
      <c r="J65" s="294" t="n">
        <v>1018.2</v>
      </c>
      <c r="K65" s="294"/>
      <c r="L65" s="294" t="n">
        <v>297.358922106295</v>
      </c>
      <c r="M65" s="294" t="n">
        <v>250.005142111585</v>
      </c>
      <c r="N65" s="294" t="n">
        <v>801.205142111585</v>
      </c>
      <c r="O65" s="294"/>
      <c r="P65" s="294" t="n">
        <v>2149.05892210629</v>
      </c>
      <c r="Q65" s="294" t="n">
        <v>1918.00514211159</v>
      </c>
      <c r="R65" s="294" t="n">
        <v>1819.40514211159</v>
      </c>
    </row>
    <row r="66" customFormat="false" ht="17.1" hidden="false" customHeight="true" outlineLevel="0" collapsed="false">
      <c r="A66" s="290" t="s">
        <v>207</v>
      </c>
      <c r="B66" s="291" t="n">
        <v>1892.24842317288</v>
      </c>
      <c r="C66" s="204" t="n">
        <v>1710.49290811423</v>
      </c>
      <c r="D66" s="291" t="n">
        <v>-522.651400698651</v>
      </c>
      <c r="E66" s="291" t="n">
        <v>-99.3577461598054</v>
      </c>
      <c r="F66" s="291" t="n">
        <v>0</v>
      </c>
      <c r="G66" s="291" t="n">
        <v>0</v>
      </c>
      <c r="H66" s="292" t="n">
        <v>0</v>
      </c>
      <c r="I66" s="292" t="n">
        <v>0</v>
      </c>
      <c r="J66" s="291" t="n">
        <v>1088.48376125577</v>
      </c>
      <c r="K66" s="291"/>
      <c r="L66" s="291" t="n">
        <v>301.416252496568</v>
      </c>
      <c r="M66" s="291" t="n">
        <v>252.762500968594</v>
      </c>
      <c r="N66" s="291" t="n">
        <v>775.413901667245</v>
      </c>
      <c r="O66" s="291"/>
      <c r="P66" s="291" t="n">
        <v>2193.66467566945</v>
      </c>
      <c r="Q66" s="291" t="n">
        <v>1963.25540908282</v>
      </c>
      <c r="R66" s="291" t="n">
        <v>1863.89766292302</v>
      </c>
    </row>
    <row r="67" customFormat="false" ht="17.1" hidden="false" customHeight="true" outlineLevel="0" collapsed="false">
      <c r="A67" s="290"/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302"/>
      <c r="N67" s="291"/>
      <c r="O67" s="291"/>
      <c r="P67" s="291"/>
      <c r="Q67" s="291"/>
      <c r="R67" s="291"/>
    </row>
    <row r="68" customFormat="false" ht="17.1" hidden="false" customHeight="true" outlineLevel="0" collapsed="false">
      <c r="A68" s="296" t="s">
        <v>266</v>
      </c>
      <c r="B68" s="297"/>
      <c r="C68" s="298"/>
      <c r="D68" s="297"/>
      <c r="E68" s="297"/>
      <c r="F68" s="297"/>
      <c r="G68" s="297"/>
      <c r="H68" s="299"/>
      <c r="I68" s="299"/>
      <c r="J68" s="297"/>
      <c r="K68" s="297"/>
      <c r="L68" s="297"/>
      <c r="M68" s="297"/>
      <c r="N68" s="297"/>
      <c r="O68" s="297"/>
      <c r="P68" s="297"/>
      <c r="Q68" s="297"/>
      <c r="R68" s="297"/>
    </row>
    <row r="69" customFormat="false" ht="17.1" hidden="false" customHeight="true" outlineLevel="0" collapsed="false">
      <c r="A69" s="290" t="s">
        <v>212</v>
      </c>
      <c r="B69" s="291" t="n">
        <v>1806.28251669925</v>
      </c>
      <c r="C69" s="204" t="n">
        <v>1624.81488008744</v>
      </c>
      <c r="D69" s="291" t="n">
        <v>-482.275713592248</v>
      </c>
      <c r="E69" s="291" t="n">
        <v>-100.097469300185</v>
      </c>
      <c r="F69" s="291" t="n">
        <v>0</v>
      </c>
      <c r="G69" s="291" t="n">
        <v>0</v>
      </c>
      <c r="H69" s="292" t="n">
        <v>0</v>
      </c>
      <c r="I69" s="292" t="n">
        <v>0</v>
      </c>
      <c r="J69" s="291" t="n">
        <v>1042.441697195</v>
      </c>
      <c r="K69" s="291"/>
      <c r="L69" s="291" t="n">
        <v>420.430196404806</v>
      </c>
      <c r="M69" s="291" t="n">
        <v>371.029382374468</v>
      </c>
      <c r="N69" s="291" t="n">
        <v>853.305095966716</v>
      </c>
      <c r="O69" s="291"/>
      <c r="P69" s="291" t="n">
        <v>2226.71271310405</v>
      </c>
      <c r="Q69" s="291" t="n">
        <v>1995.8442624619</v>
      </c>
      <c r="R69" s="291" t="n">
        <v>1895.74679316172</v>
      </c>
    </row>
    <row r="70" customFormat="false" ht="17.1" hidden="false" customHeight="true" outlineLevel="0" collapsed="false">
      <c r="A70" s="293" t="s">
        <v>204</v>
      </c>
      <c r="B70" s="294" t="n">
        <v>1777.77262989593</v>
      </c>
      <c r="C70" s="201" t="n">
        <v>1595.72726871186</v>
      </c>
      <c r="D70" s="294" t="n">
        <v>-435.459575159376</v>
      </c>
      <c r="E70" s="294" t="n">
        <v>-100.83253933</v>
      </c>
      <c r="F70" s="294" t="n">
        <v>0</v>
      </c>
      <c r="G70" s="294" t="n">
        <v>0</v>
      </c>
      <c r="H70" s="295" t="n">
        <v>0</v>
      </c>
      <c r="I70" s="295" t="n">
        <v>0</v>
      </c>
      <c r="J70" s="294" t="n">
        <v>1059.43515422248</v>
      </c>
      <c r="K70" s="294"/>
      <c r="L70" s="294" t="n">
        <v>458.779028398429</v>
      </c>
      <c r="M70" s="294" t="n">
        <v>407.780601218788</v>
      </c>
      <c r="N70" s="294" t="n">
        <v>843.240176378164</v>
      </c>
      <c r="O70" s="294"/>
      <c r="P70" s="294" t="n">
        <v>2236.55165829436</v>
      </c>
      <c r="Q70" s="294" t="n">
        <v>2003.50786993065</v>
      </c>
      <c r="R70" s="294" t="n">
        <v>1902.67533060065</v>
      </c>
    </row>
    <row r="71" customFormat="false" ht="17.1" hidden="false" customHeight="true" outlineLevel="0" collapsed="false">
      <c r="A71" s="293" t="s">
        <v>205</v>
      </c>
      <c r="B71" s="294" t="n">
        <v>1932.19843149705</v>
      </c>
      <c r="C71" s="201" t="n">
        <v>1753.12255417226</v>
      </c>
      <c r="D71" s="294" t="n">
        <v>-595.63949979762</v>
      </c>
      <c r="E71" s="294" t="n">
        <v>-101.454538299702</v>
      </c>
      <c r="F71" s="294" t="n">
        <v>0</v>
      </c>
      <c r="G71" s="294" t="n">
        <v>0</v>
      </c>
      <c r="H71" s="295" t="n">
        <v>0</v>
      </c>
      <c r="I71" s="295" t="n">
        <v>0</v>
      </c>
      <c r="J71" s="294" t="n">
        <v>1056.02851607493</v>
      </c>
      <c r="K71" s="294"/>
      <c r="L71" s="294" t="n">
        <v>423.378380756745</v>
      </c>
      <c r="M71" s="294" t="n">
        <v>375.254094757406</v>
      </c>
      <c r="N71" s="294" t="n">
        <v>970.893594555026</v>
      </c>
      <c r="O71" s="294"/>
      <c r="P71" s="294" t="n">
        <v>2355.57681225379</v>
      </c>
      <c r="Q71" s="294" t="n">
        <v>2128.37664892966</v>
      </c>
      <c r="R71" s="294" t="n">
        <v>2026.92211062996</v>
      </c>
    </row>
    <row r="72" customFormat="false" ht="17.1" hidden="false" customHeight="true" outlineLevel="0" collapsed="false">
      <c r="A72" s="290" t="s">
        <v>83</v>
      </c>
      <c r="B72" s="291" t="n">
        <v>1887.14862515652</v>
      </c>
      <c r="C72" s="204" t="n">
        <v>1707.90392724945</v>
      </c>
      <c r="D72" s="291" t="n">
        <v>-488.024246227016</v>
      </c>
      <c r="E72" s="291" t="n">
        <v>-102.435257680201</v>
      </c>
      <c r="F72" s="291" t="n">
        <v>0</v>
      </c>
      <c r="G72" s="291" t="n">
        <v>0</v>
      </c>
      <c r="H72" s="292" t="n">
        <v>0</v>
      </c>
      <c r="I72" s="292" t="n">
        <v>0</v>
      </c>
      <c r="J72" s="291" t="n">
        <v>1117.44442334223</v>
      </c>
      <c r="K72" s="291"/>
      <c r="L72" s="291" t="n">
        <v>411.164134995173</v>
      </c>
      <c r="M72" s="291" t="n">
        <v>362.963743683716</v>
      </c>
      <c r="N72" s="291" t="n">
        <v>850.987989910732</v>
      </c>
      <c r="O72" s="291"/>
      <c r="P72" s="291" t="n">
        <v>2298.31276015169</v>
      </c>
      <c r="Q72" s="291" t="n">
        <v>2070.86767093316</v>
      </c>
      <c r="R72" s="291" t="n">
        <v>1968.43241325296</v>
      </c>
    </row>
    <row r="73" customFormat="false" ht="17.1" hidden="false" customHeight="true" outlineLevel="0" collapsed="false">
      <c r="A73" s="290" t="s">
        <v>84</v>
      </c>
      <c r="B73" s="291" t="n">
        <v>1864.8948906319</v>
      </c>
      <c r="C73" s="204" t="n">
        <v>1690.30768160177</v>
      </c>
      <c r="D73" s="291" t="n">
        <v>-462.575366395175</v>
      </c>
      <c r="E73" s="291" t="n">
        <v>-103.196545179767</v>
      </c>
      <c r="F73" s="291" t="n">
        <v>0</v>
      </c>
      <c r="G73" s="291" t="n">
        <v>0</v>
      </c>
      <c r="H73" s="292" t="n">
        <v>0</v>
      </c>
      <c r="I73" s="292" t="n">
        <v>0</v>
      </c>
      <c r="J73" s="291" t="n">
        <v>1124.53577002683</v>
      </c>
      <c r="K73" s="291"/>
      <c r="L73" s="291" t="n">
        <v>319.735562617516</v>
      </c>
      <c r="M73" s="291" t="n">
        <v>271.611276618176</v>
      </c>
      <c r="N73" s="291" t="n">
        <v>734.186643013351</v>
      </c>
      <c r="O73" s="291"/>
      <c r="P73" s="291" t="n">
        <v>2184.63045324942</v>
      </c>
      <c r="Q73" s="291" t="n">
        <v>1961.91895821995</v>
      </c>
      <c r="R73" s="291" t="n">
        <v>1858.72241304018</v>
      </c>
    </row>
    <row r="74" customFormat="false" ht="17.1" hidden="false" customHeight="true" outlineLevel="0" collapsed="false">
      <c r="A74" s="290" t="s">
        <v>15</v>
      </c>
      <c r="B74" s="291"/>
      <c r="C74" s="204"/>
      <c r="D74" s="291"/>
      <c r="E74" s="291"/>
      <c r="F74" s="291"/>
      <c r="G74" s="291"/>
      <c r="H74" s="292"/>
      <c r="I74" s="292"/>
      <c r="J74" s="291"/>
      <c r="K74" s="291"/>
      <c r="L74" s="291"/>
      <c r="M74" s="291"/>
      <c r="N74" s="291"/>
      <c r="O74" s="291"/>
      <c r="P74" s="291"/>
      <c r="Q74" s="291"/>
      <c r="R74" s="291"/>
    </row>
    <row r="75" customFormat="false" ht="17.1" hidden="false" customHeight="true" outlineLevel="0" collapsed="false">
      <c r="A75" s="290" t="s">
        <v>382</v>
      </c>
      <c r="B75" s="291" t="n">
        <v>1865.51539712683</v>
      </c>
      <c r="C75" s="204" t="n">
        <v>1691.3967896419</v>
      </c>
      <c r="D75" s="291" t="n">
        <v>-466.15272751138</v>
      </c>
      <c r="E75" s="291" t="n">
        <v>-103.196545179765</v>
      </c>
      <c r="F75" s="291" t="n">
        <v>0</v>
      </c>
      <c r="G75" s="291" t="n">
        <v>0</v>
      </c>
      <c r="H75" s="292" t="n">
        <v>0</v>
      </c>
      <c r="I75" s="292" t="n">
        <v>0</v>
      </c>
      <c r="J75" s="291" t="n">
        <v>1122.04751695075</v>
      </c>
      <c r="K75" s="291"/>
      <c r="L75" s="291" t="n">
        <v>314.900263037725</v>
      </c>
      <c r="M75" s="291" t="n">
        <v>266.775977038385</v>
      </c>
      <c r="N75" s="291" t="n">
        <v>732.928704549766</v>
      </c>
      <c r="O75" s="291"/>
      <c r="P75" s="291" t="n">
        <v>2180.41566016455</v>
      </c>
      <c r="Q75" s="291" t="n">
        <v>1958.17276668028</v>
      </c>
      <c r="R75" s="291" t="n">
        <v>1854.97622150052</v>
      </c>
    </row>
    <row r="76" customFormat="false" ht="17.1" hidden="false" customHeight="true" outlineLevel="0" collapsed="false">
      <c r="A76" s="290" t="s">
        <v>383</v>
      </c>
      <c r="B76" s="291" t="n">
        <v>1879.01061691164</v>
      </c>
      <c r="C76" s="204" t="n">
        <v>1704.89200942671</v>
      </c>
      <c r="D76" s="291" t="n">
        <v>-476.604492596695</v>
      </c>
      <c r="E76" s="291" t="n">
        <v>-103.196545179991</v>
      </c>
      <c r="F76" s="291" t="n">
        <v>0</v>
      </c>
      <c r="G76" s="291" t="n">
        <v>0</v>
      </c>
      <c r="H76" s="292" t="n">
        <v>0</v>
      </c>
      <c r="I76" s="292" t="n">
        <v>0</v>
      </c>
      <c r="J76" s="291" t="n">
        <v>1125.09097165002</v>
      </c>
      <c r="K76" s="291"/>
      <c r="L76" s="291" t="n">
        <v>309.535044526745</v>
      </c>
      <c r="M76" s="291" t="n">
        <v>261.410758527406</v>
      </c>
      <c r="N76" s="291" t="n">
        <v>738.015251124101</v>
      </c>
      <c r="O76" s="291"/>
      <c r="P76" s="291" t="n">
        <v>2188.54566143838</v>
      </c>
      <c r="Q76" s="291" t="n">
        <v>1966.30276795412</v>
      </c>
      <c r="R76" s="291" t="n">
        <v>1863.10622277412</v>
      </c>
    </row>
    <row r="77" customFormat="false" ht="17.1" hidden="false" customHeight="true" outlineLevel="0" collapsed="false">
      <c r="A77" s="293" t="s">
        <v>384</v>
      </c>
      <c r="B77" s="294" t="n">
        <v>1859.41060385599</v>
      </c>
      <c r="C77" s="201" t="n">
        <v>1684.4208972791</v>
      </c>
      <c r="D77" s="294" t="n">
        <v>-456.008961363557</v>
      </c>
      <c r="E77" s="294" t="n">
        <v>-103.196545179989</v>
      </c>
      <c r="F77" s="294" t="n">
        <v>0</v>
      </c>
      <c r="G77" s="294" t="n">
        <v>0</v>
      </c>
      <c r="H77" s="295" t="n">
        <v>0</v>
      </c>
      <c r="I77" s="295" t="n">
        <v>0</v>
      </c>
      <c r="J77" s="294" t="n">
        <v>1125.21539073555</v>
      </c>
      <c r="K77" s="294"/>
      <c r="L77" s="294" t="n">
        <v>329.598163550519</v>
      </c>
      <c r="M77" s="294" t="n">
        <v>281.473877551179</v>
      </c>
      <c r="N77" s="294" t="n">
        <v>737.482838914736</v>
      </c>
      <c r="O77" s="294"/>
      <c r="P77" s="294" t="n">
        <v>2189.00876740651</v>
      </c>
      <c r="Q77" s="294" t="n">
        <v>1965.89477483028</v>
      </c>
      <c r="R77" s="294" t="n">
        <v>1862.69822965029</v>
      </c>
    </row>
    <row r="78" customFormat="false" ht="17.1" hidden="false" customHeight="true" outlineLevel="0" collapsed="false">
      <c r="A78" s="293" t="s">
        <v>385</v>
      </c>
      <c r="B78" s="294" t="n">
        <v>1860.30299894823</v>
      </c>
      <c r="C78" s="201" t="n">
        <v>1685.36042985711</v>
      </c>
      <c r="D78" s="294" t="n">
        <v>-457.093376663171</v>
      </c>
      <c r="E78" s="294" t="n">
        <v>-103.196545179986</v>
      </c>
      <c r="F78" s="294" t="n">
        <v>0</v>
      </c>
      <c r="G78" s="294" t="n">
        <v>0</v>
      </c>
      <c r="H78" s="295" t="n">
        <v>0</v>
      </c>
      <c r="I78" s="295" t="n">
        <v>0</v>
      </c>
      <c r="J78" s="294" t="n">
        <v>1125.07050801395</v>
      </c>
      <c r="K78" s="294"/>
      <c r="L78" s="294" t="n">
        <v>331.930576562347</v>
      </c>
      <c r="M78" s="294" t="n">
        <v>283.806290563007</v>
      </c>
      <c r="N78" s="294" t="n">
        <v>740.899667226178</v>
      </c>
      <c r="O78" s="294"/>
      <c r="P78" s="294" t="n">
        <v>2192.23357551058</v>
      </c>
      <c r="Q78" s="294" t="n">
        <v>1969.16672042012</v>
      </c>
      <c r="R78" s="294" t="n">
        <v>1865.97017524013</v>
      </c>
    </row>
    <row r="79" customFormat="false" ht="17.1" hidden="false" customHeight="true" outlineLevel="0" collapsed="false">
      <c r="A79" s="290" t="s">
        <v>386</v>
      </c>
      <c r="B79" s="291" t="n">
        <v>1847.43068731499</v>
      </c>
      <c r="C79" s="204" t="n">
        <v>1672.04646872382</v>
      </c>
      <c r="D79" s="291" t="n">
        <v>-443.324906299283</v>
      </c>
      <c r="E79" s="291" t="n">
        <v>-103.196545179791</v>
      </c>
      <c r="F79" s="291" t="n">
        <v>0</v>
      </c>
      <c r="G79" s="291" t="n">
        <v>0</v>
      </c>
      <c r="H79" s="292" t="n">
        <v>0</v>
      </c>
      <c r="I79" s="292" t="n">
        <v>0</v>
      </c>
      <c r="J79" s="291" t="n">
        <v>1125.52501724475</v>
      </c>
      <c r="K79" s="291"/>
      <c r="L79" s="291" t="n">
        <v>336.987037128871</v>
      </c>
      <c r="M79" s="291" t="n">
        <v>288.862751129531</v>
      </c>
      <c r="N79" s="291" t="n">
        <v>732.187657428814</v>
      </c>
      <c r="O79" s="291"/>
      <c r="P79" s="291" t="n">
        <v>2184.41772444387</v>
      </c>
      <c r="Q79" s="291" t="n">
        <v>1960.90921985335</v>
      </c>
      <c r="R79" s="291" t="n">
        <v>1857.71267467356</v>
      </c>
    </row>
    <row r="80" customFormat="false" ht="17.1" hidden="false" customHeight="true" outlineLevel="0" collapsed="false">
      <c r="A80" s="290" t="s">
        <v>387</v>
      </c>
      <c r="B80" s="291" t="n">
        <v>1860.34697865452</v>
      </c>
      <c r="C80" s="204" t="n">
        <v>1685.69224360316</v>
      </c>
      <c r="D80" s="291" t="n">
        <v>-453.506286832005</v>
      </c>
      <c r="E80" s="291" t="n">
        <v>-103.196545179789</v>
      </c>
      <c r="F80" s="291" t="n">
        <v>0</v>
      </c>
      <c r="G80" s="291" t="n">
        <v>0</v>
      </c>
      <c r="H80" s="292" t="n">
        <v>0</v>
      </c>
      <c r="I80" s="292" t="n">
        <v>0</v>
      </c>
      <c r="J80" s="291" t="n">
        <v>1128.98941159136</v>
      </c>
      <c r="K80" s="291"/>
      <c r="L80" s="291" t="n">
        <v>323.192733999388</v>
      </c>
      <c r="M80" s="291" t="n">
        <v>275.068448000048</v>
      </c>
      <c r="N80" s="291" t="n">
        <v>728.574734832053</v>
      </c>
      <c r="O80" s="291"/>
      <c r="P80" s="291" t="n">
        <v>2183.53971265391</v>
      </c>
      <c r="Q80" s="291" t="n">
        <v>1960.7606916032</v>
      </c>
      <c r="R80" s="291" t="n">
        <v>1857.56414642342</v>
      </c>
    </row>
    <row r="81" customFormat="false" ht="17.1" hidden="false" customHeight="true" outlineLevel="0" collapsed="false">
      <c r="A81" s="293" t="s">
        <v>388</v>
      </c>
      <c r="B81" s="294" t="n">
        <v>1872.80920722349</v>
      </c>
      <c r="C81" s="201" t="n">
        <v>1697.51939775095</v>
      </c>
      <c r="D81" s="294" t="n">
        <v>-464.360594407258</v>
      </c>
      <c r="E81" s="294" t="n">
        <v>-103.191838459802</v>
      </c>
      <c r="F81" s="294" t="n">
        <v>0</v>
      </c>
      <c r="G81" s="294" t="n">
        <v>0</v>
      </c>
      <c r="H81" s="295" t="n">
        <v>0</v>
      </c>
      <c r="I81" s="295" t="n">
        <v>0</v>
      </c>
      <c r="J81" s="294" t="n">
        <v>1129.96696488389</v>
      </c>
      <c r="K81" s="294"/>
      <c r="L81" s="294" t="n">
        <v>314.249883766927</v>
      </c>
      <c r="M81" s="294" t="n">
        <v>266.125597767587</v>
      </c>
      <c r="N81" s="294" t="n">
        <v>730.486192174845</v>
      </c>
      <c r="O81" s="294"/>
      <c r="P81" s="294" t="n">
        <v>2187.05909099042</v>
      </c>
      <c r="Q81" s="294" t="n">
        <v>1963.64499551853</v>
      </c>
      <c r="R81" s="294" t="n">
        <v>1860.45315705873</v>
      </c>
    </row>
    <row r="82" customFormat="false" ht="17.1" hidden="false" customHeight="true" outlineLevel="0" collapsed="false">
      <c r="A82" s="293" t="s">
        <v>389</v>
      </c>
      <c r="B82" s="294" t="n">
        <v>1845.40013074407</v>
      </c>
      <c r="C82" s="201" t="n">
        <v>1672.55287058101</v>
      </c>
      <c r="D82" s="294" t="n">
        <v>-439.404640193047</v>
      </c>
      <c r="E82" s="294" t="n">
        <v>-103.224460700036</v>
      </c>
      <c r="F82" s="294" t="n">
        <v>0</v>
      </c>
      <c r="G82" s="294" t="n">
        <v>0</v>
      </c>
      <c r="H82" s="295" t="n">
        <v>0</v>
      </c>
      <c r="I82" s="295" t="n">
        <v>0</v>
      </c>
      <c r="J82" s="294" t="n">
        <v>1129.92376968793</v>
      </c>
      <c r="K82" s="294"/>
      <c r="L82" s="294" t="n">
        <v>348.525032765881</v>
      </c>
      <c r="M82" s="294" t="n">
        <v>300.400746766541</v>
      </c>
      <c r="N82" s="294" t="n">
        <v>739.805386959588</v>
      </c>
      <c r="O82" s="294"/>
      <c r="P82" s="294" t="n">
        <v>2193.92516350995</v>
      </c>
      <c r="Q82" s="294" t="n">
        <v>1972.95361734755</v>
      </c>
      <c r="R82" s="294" t="n">
        <v>1869.72915664752</v>
      </c>
    </row>
    <row r="83" customFormat="false" ht="16.5" hidden="false" customHeight="true" outlineLevel="0" collapsed="false">
      <c r="A83" s="303" t="s">
        <v>144</v>
      </c>
      <c r="B83" s="304" t="n">
        <v>1846.54414427278</v>
      </c>
      <c r="C83" s="305" t="n">
        <v>1673.54790990104</v>
      </c>
      <c r="D83" s="304" t="n">
        <v>-441.445778734303</v>
      </c>
      <c r="E83" s="304" t="n">
        <v>-103.224460699688</v>
      </c>
      <c r="F83" s="304" t="n">
        <v>0</v>
      </c>
      <c r="G83" s="304" t="n">
        <v>0</v>
      </c>
      <c r="H83" s="306" t="n">
        <v>0</v>
      </c>
      <c r="I83" s="306" t="n">
        <v>0</v>
      </c>
      <c r="J83" s="304" t="n">
        <v>1128.87767046705</v>
      </c>
      <c r="K83" s="307"/>
      <c r="L83" s="304" t="s">
        <v>390</v>
      </c>
      <c r="M83" s="304" t="s">
        <v>390</v>
      </c>
      <c r="N83" s="304" t="s">
        <v>390</v>
      </c>
      <c r="O83" s="304"/>
      <c r="P83" s="304" t="s">
        <v>390</v>
      </c>
      <c r="Q83" s="304" t="s">
        <v>390</v>
      </c>
      <c r="R83" s="304" t="s">
        <v>390</v>
      </c>
    </row>
    <row r="84" customFormat="false" ht="17.1" hidden="false" customHeight="true" outlineLevel="0" collapsed="false">
      <c r="A84" s="308" t="s">
        <v>391</v>
      </c>
      <c r="B84" s="309"/>
      <c r="C84" s="309"/>
      <c r="D84" s="310"/>
      <c r="E84" s="310"/>
      <c r="F84" s="310"/>
      <c r="G84" s="310"/>
      <c r="H84" s="310"/>
      <c r="I84" s="310"/>
      <c r="J84" s="311"/>
      <c r="K84" s="311"/>
      <c r="L84" s="311"/>
      <c r="M84" s="311"/>
      <c r="N84" s="291"/>
      <c r="O84" s="312"/>
      <c r="P84" s="313"/>
      <c r="Q84" s="314"/>
      <c r="R84" s="315"/>
    </row>
    <row r="85" customFormat="false" ht="17.1" hidden="false" customHeight="true" outlineLevel="0" collapsed="false">
      <c r="A85" s="308" t="s">
        <v>392</v>
      </c>
      <c r="B85" s="316"/>
      <c r="C85" s="208"/>
      <c r="D85" s="208"/>
      <c r="E85" s="208"/>
      <c r="F85" s="208"/>
      <c r="G85" s="208"/>
      <c r="H85" s="213"/>
      <c r="I85" s="213"/>
      <c r="J85" s="208"/>
      <c r="K85" s="317"/>
      <c r="L85" s="317"/>
      <c r="M85" s="208"/>
      <c r="N85" s="208"/>
      <c r="O85" s="208"/>
      <c r="P85" s="208"/>
      <c r="Q85" s="208"/>
      <c r="R85" s="318"/>
    </row>
    <row r="86" customFormat="false" ht="17.1" hidden="false" customHeight="true" outlineLevel="0" collapsed="false">
      <c r="A86" s="212" t="s">
        <v>393</v>
      </c>
      <c r="B86" s="316"/>
      <c r="C86" s="208"/>
      <c r="D86" s="208"/>
      <c r="E86" s="208"/>
      <c r="F86" s="208"/>
      <c r="G86" s="208"/>
      <c r="H86" s="213"/>
      <c r="I86" s="213"/>
      <c r="J86" s="208"/>
      <c r="K86" s="317"/>
      <c r="L86" s="317"/>
      <c r="M86" s="208"/>
      <c r="N86" s="208"/>
      <c r="O86" s="208"/>
      <c r="P86" s="208"/>
      <c r="Q86" s="208"/>
      <c r="R86" s="318"/>
    </row>
    <row r="87" customFormat="false" ht="15" hidden="false" customHeight="false" outlineLevel="0" collapsed="false">
      <c r="A87" s="308" t="s">
        <v>394</v>
      </c>
      <c r="B87" s="316"/>
      <c r="C87" s="208"/>
      <c r="D87" s="208"/>
      <c r="E87" s="208"/>
      <c r="F87" s="208"/>
      <c r="G87" s="208"/>
      <c r="H87" s="213"/>
      <c r="I87" s="213"/>
      <c r="J87" s="208"/>
      <c r="K87" s="208"/>
      <c r="L87" s="208"/>
      <c r="M87" s="319"/>
      <c r="N87" s="208"/>
      <c r="O87" s="208"/>
      <c r="P87" s="208"/>
      <c r="Q87" s="208"/>
      <c r="R87" s="320"/>
    </row>
    <row r="88" customFormat="false" ht="15" hidden="false" customHeight="false" outlineLevel="0" collapsed="false">
      <c r="A88" s="215" t="s">
        <v>285</v>
      </c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19"/>
      <c r="M88" s="319"/>
      <c r="N88" s="319"/>
      <c r="O88" s="322"/>
      <c r="P88" s="322"/>
      <c r="Q88" s="322"/>
      <c r="R88" s="323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.590277777777778" right="0.551388888888889" top="0.55138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1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C57" activeCellId="0" sqref="C5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4" width="25.99"/>
    <col collapsed="false" customWidth="true" hidden="false" outlineLevel="0" max="2" min="2" style="324" width="23.56"/>
    <col collapsed="false" customWidth="true" hidden="false" outlineLevel="0" max="3" min="3" style="324" width="16.84"/>
    <col collapsed="false" customWidth="true" hidden="false" outlineLevel="0" max="4" min="4" style="324" width="16.42"/>
    <col collapsed="false" customWidth="true" hidden="false" outlineLevel="0" max="5" min="5" style="324" width="20.28"/>
    <col collapsed="false" customWidth="true" hidden="false" outlineLevel="0" max="7" min="6" style="324" width="17.7"/>
    <col collapsed="false" customWidth="true" hidden="false" outlineLevel="0" max="8" min="8" style="324" width="17.56"/>
    <col collapsed="false" customWidth="true" hidden="false" outlineLevel="0" max="9" min="9" style="324" width="18.99"/>
    <col collapsed="false" customWidth="false" hidden="false" outlineLevel="0" max="257" min="10" style="324" width="11.42"/>
  </cols>
  <sheetData>
    <row r="1" customFormat="false" ht="15.75" hidden="false" customHeight="false" outlineLevel="0" collapsed="false">
      <c r="A1" s="325" t="s">
        <v>395</v>
      </c>
      <c r="B1" s="326"/>
      <c r="C1" s="327"/>
      <c r="D1" s="326"/>
      <c r="E1" s="326"/>
    </row>
    <row r="2" customFormat="false" ht="18" hidden="false" customHeight="false" outlineLevel="0" collapsed="false">
      <c r="A2" s="328" t="s">
        <v>396</v>
      </c>
      <c r="B2" s="326"/>
      <c r="C2" s="326"/>
      <c r="E2" s="329"/>
      <c r="H2" s="330"/>
    </row>
    <row r="3" customFormat="false" ht="15.75" hidden="false" customHeight="false" outlineLevel="0" collapsed="false">
      <c r="A3" s="331" t="s">
        <v>397</v>
      </c>
      <c r="B3" s="332"/>
      <c r="C3" s="332"/>
      <c r="D3" s="332"/>
      <c r="E3" s="332"/>
    </row>
    <row r="4" customFormat="false" ht="15" hidden="false" customHeight="true" outlineLevel="0" collapsed="false">
      <c r="A4" s="333"/>
      <c r="B4" s="334" t="s">
        <v>398</v>
      </c>
      <c r="C4" s="335" t="s">
        <v>399</v>
      </c>
      <c r="D4" s="335"/>
      <c r="E4" s="334" t="s">
        <v>400</v>
      </c>
      <c r="F4" s="335" t="s">
        <v>401</v>
      </c>
      <c r="G4" s="335"/>
      <c r="H4" s="334" t="s">
        <v>402</v>
      </c>
      <c r="I4" s="336" t="s">
        <v>403</v>
      </c>
    </row>
    <row r="5" customFormat="false" ht="18" hidden="false" customHeight="true" outlineLevel="0" collapsed="false">
      <c r="A5" s="337"/>
      <c r="B5" s="334"/>
      <c r="C5" s="335"/>
      <c r="D5" s="335"/>
      <c r="E5" s="334"/>
      <c r="F5" s="335"/>
      <c r="G5" s="335"/>
      <c r="H5" s="334"/>
      <c r="I5" s="336"/>
    </row>
    <row r="6" customFormat="false" ht="15" hidden="false" customHeight="true" outlineLevel="0" collapsed="false">
      <c r="A6" s="337" t="s">
        <v>404</v>
      </c>
      <c r="B6" s="334"/>
      <c r="C6" s="338" t="s">
        <v>405</v>
      </c>
      <c r="D6" s="338" t="s">
        <v>406</v>
      </c>
      <c r="E6" s="334"/>
      <c r="F6" s="338" t="s">
        <v>405</v>
      </c>
      <c r="G6" s="338" t="s">
        <v>406</v>
      </c>
      <c r="H6" s="334"/>
      <c r="I6" s="338" t="s">
        <v>407</v>
      </c>
    </row>
    <row r="7" customFormat="false" ht="15" hidden="false" customHeight="false" outlineLevel="0" collapsed="false">
      <c r="A7" s="337"/>
      <c r="B7" s="334"/>
      <c r="C7" s="338"/>
      <c r="D7" s="338"/>
      <c r="E7" s="334"/>
      <c r="F7" s="338"/>
      <c r="G7" s="338"/>
      <c r="H7" s="334"/>
      <c r="I7" s="338"/>
    </row>
    <row r="8" customFormat="false" ht="15" hidden="false" customHeight="false" outlineLevel="0" collapsed="false">
      <c r="A8" s="339"/>
      <c r="B8" s="340" t="n">
        <v>-1</v>
      </c>
      <c r="C8" s="340" t="n">
        <v>-2</v>
      </c>
      <c r="D8" s="340" t="n">
        <v>-3</v>
      </c>
      <c r="E8" s="340" t="n">
        <v>-4</v>
      </c>
      <c r="F8" s="340" t="n">
        <v>-5</v>
      </c>
      <c r="G8" s="340" t="n">
        <v>-6</v>
      </c>
      <c r="H8" s="340" t="n">
        <v>-7</v>
      </c>
      <c r="I8" s="340" t="s">
        <v>408</v>
      </c>
    </row>
    <row r="9" customFormat="false" ht="3.2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</row>
    <row r="10" s="344" customFormat="true" ht="20.1" hidden="false" customHeight="true" outlineLevel="0" collapsed="false">
      <c r="A10" s="342" t="s">
        <v>409</v>
      </c>
      <c r="B10" s="343" t="n">
        <v>4132.646803348</v>
      </c>
      <c r="C10" s="343" t="n">
        <v>1203.06597377198</v>
      </c>
      <c r="D10" s="343" t="n">
        <v>1697.04191678207</v>
      </c>
      <c r="E10" s="343" t="n">
        <v>1408.645</v>
      </c>
      <c r="F10" s="343" t="n">
        <v>13989.014546606</v>
      </c>
      <c r="G10" s="343" t="n">
        <v>13867.502569122</v>
      </c>
      <c r="H10" s="343" t="n">
        <v>4259.09339944512</v>
      </c>
      <c r="I10" s="343" t="n">
        <v>9800.38520279312</v>
      </c>
    </row>
    <row r="11" s="344" customFormat="true" ht="20.1" hidden="false" customHeight="true" outlineLevel="0" collapsed="false">
      <c r="A11" s="342" t="s">
        <v>410</v>
      </c>
      <c r="B11" s="343" t="n">
        <v>3755.012707424</v>
      </c>
      <c r="C11" s="343" t="n">
        <v>1182.10015139694</v>
      </c>
      <c r="D11" s="343" t="n">
        <v>2209.95960056968</v>
      </c>
      <c r="E11" s="343" t="n">
        <v>349.536</v>
      </c>
      <c r="F11" s="343" t="n">
        <v>15068.29935563</v>
      </c>
      <c r="G11" s="343" t="n">
        <v>14877.3934006636</v>
      </c>
      <c r="H11" s="343" t="n">
        <v>4595.483605598</v>
      </c>
      <c r="I11" s="343" t="n">
        <v>8700.032313022</v>
      </c>
    </row>
    <row r="12" s="344" customFormat="true" ht="20.1" hidden="false" customHeight="true" outlineLevel="0" collapsed="false">
      <c r="A12" s="345" t="s">
        <v>411</v>
      </c>
      <c r="B12" s="346" t="n">
        <v>3429.74374429134</v>
      </c>
      <c r="C12" s="346" t="n">
        <v>2669.05696882915</v>
      </c>
      <c r="D12" s="346" t="n">
        <v>2653.26911240815</v>
      </c>
      <c r="E12" s="346" t="n">
        <v>94.2718350000001</v>
      </c>
      <c r="F12" s="346" t="n">
        <v>20977.8678262149</v>
      </c>
      <c r="G12" s="346" t="n">
        <v>19080.2416170474</v>
      </c>
      <c r="H12" s="346" t="n">
        <v>6693.28471810903</v>
      </c>
      <c r="I12" s="346" t="n">
        <v>10217.3002974004</v>
      </c>
    </row>
    <row r="13" s="344" customFormat="true" ht="20.1" hidden="false" customHeight="true" outlineLevel="0" collapsed="false">
      <c r="A13" s="345" t="s">
        <v>412</v>
      </c>
      <c r="B13" s="346" t="n">
        <v>3657.17725442034</v>
      </c>
      <c r="C13" s="346" t="n">
        <v>6538.1092702061</v>
      </c>
      <c r="D13" s="346" t="n">
        <v>3410.82806567649</v>
      </c>
      <c r="E13" s="346" t="n">
        <v>3487.89259</v>
      </c>
      <c r="F13" s="346" t="n">
        <v>8539.30461508525</v>
      </c>
      <c r="G13" s="346" t="n">
        <v>12203.0337234319</v>
      </c>
      <c r="H13" s="346" t="n">
        <v>3007.54235054373</v>
      </c>
      <c r="I13" s="346" t="n">
        <v>10152.6121949641</v>
      </c>
    </row>
    <row r="14" s="344" customFormat="true" ht="20.1" hidden="false" customHeight="true" outlineLevel="0" collapsed="false">
      <c r="A14" s="342" t="s">
        <v>413</v>
      </c>
      <c r="B14" s="343" t="n">
        <v>3980.90298160335</v>
      </c>
      <c r="C14" s="343" t="n">
        <v>11875.5965178554</v>
      </c>
      <c r="D14" s="343" t="n">
        <v>10951.09300383</v>
      </c>
      <c r="E14" s="343" t="n">
        <v>4753.262515</v>
      </c>
      <c r="F14" s="343" t="n">
        <v>12020.2828641017</v>
      </c>
      <c r="G14" s="343" t="n">
        <v>11574.8816350993</v>
      </c>
      <c r="H14" s="343" t="n">
        <v>3469.86015961928</v>
      </c>
      <c r="I14" s="343" t="n">
        <v>12204.0256562226</v>
      </c>
    </row>
    <row r="15" s="344" customFormat="true" ht="20.1" hidden="false" customHeight="true" outlineLevel="0" collapsed="false">
      <c r="A15" s="347" t="n">
        <v>2010</v>
      </c>
      <c r="B15" s="348"/>
      <c r="C15" s="349" t="n">
        <v>8406.19064910815</v>
      </c>
      <c r="D15" s="349" t="n">
        <v>9062.76911398711</v>
      </c>
      <c r="E15" s="350"/>
      <c r="F15" s="349" t="n">
        <v>15573.7153567164</v>
      </c>
      <c r="G15" s="349" t="n">
        <v>15472.376088729</v>
      </c>
      <c r="H15" s="351"/>
      <c r="I15" s="352"/>
    </row>
    <row r="16" s="344" customFormat="true" ht="20.1" hidden="false" customHeight="true" outlineLevel="0" collapsed="false">
      <c r="A16" s="342" t="s">
        <v>212</v>
      </c>
      <c r="B16" s="343" t="n">
        <v>3980.90298160335</v>
      </c>
      <c r="C16" s="343" t="n">
        <v>1389.980704479</v>
      </c>
      <c r="D16" s="343" t="n">
        <v>638.7693791</v>
      </c>
      <c r="E16" s="343" t="n">
        <v>5456.15862</v>
      </c>
      <c r="F16" s="343" t="n">
        <v>0</v>
      </c>
      <c r="G16" s="343" t="n">
        <v>1557.52875797633</v>
      </c>
      <c r="H16" s="343" t="n">
        <v>1911.75600028893</v>
      </c>
      <c r="I16" s="343" t="n">
        <v>11348.8176018923</v>
      </c>
    </row>
    <row r="17" s="344" customFormat="true" ht="20.1" hidden="false" customHeight="true" outlineLevel="0" collapsed="false">
      <c r="A17" s="345" t="s">
        <v>204</v>
      </c>
      <c r="B17" s="346" t="n">
        <v>3980.90298160335</v>
      </c>
      <c r="C17" s="346" t="n">
        <v>630.51871794425</v>
      </c>
      <c r="D17" s="346" t="n">
        <v>0</v>
      </c>
      <c r="E17" s="346" t="n">
        <v>6109.453955</v>
      </c>
      <c r="F17" s="346" t="n">
        <v>0</v>
      </c>
      <c r="G17" s="346" t="n">
        <v>0</v>
      </c>
      <c r="H17" s="346" t="n">
        <v>1911.75600028893</v>
      </c>
      <c r="I17" s="346" t="n">
        <v>12002.1129368923</v>
      </c>
    </row>
    <row r="18" s="344" customFormat="true" ht="20.1" hidden="false" customHeight="true" outlineLevel="0" collapsed="false">
      <c r="A18" s="345" t="s">
        <v>205</v>
      </c>
      <c r="B18" s="346" t="n">
        <v>3980.90298160335</v>
      </c>
      <c r="C18" s="346" t="n">
        <v>773.75320818186</v>
      </c>
      <c r="D18" s="346" t="n">
        <v>841.04965218</v>
      </c>
      <c r="E18" s="346" t="n">
        <v>5946.50386</v>
      </c>
      <c r="F18" s="346" t="n">
        <v>1923.85027711834</v>
      </c>
      <c r="G18" s="346" t="n">
        <v>1903.34065133367</v>
      </c>
      <c r="H18" s="346" t="n">
        <v>1929.72131903668</v>
      </c>
      <c r="I18" s="346" t="n">
        <v>11857.12816064</v>
      </c>
    </row>
    <row r="19" s="344" customFormat="true" ht="20.1" hidden="false" customHeight="true" outlineLevel="0" collapsed="false">
      <c r="A19" s="342" t="s">
        <v>83</v>
      </c>
      <c r="B19" s="343" t="n">
        <v>3980.90298160335</v>
      </c>
      <c r="C19" s="343" t="n">
        <v>894.78698785545</v>
      </c>
      <c r="D19" s="343" t="n">
        <v>907.18737107</v>
      </c>
      <c r="E19" s="343" t="n">
        <v>5815.37495</v>
      </c>
      <c r="F19" s="343" t="n">
        <v>1073.03328486</v>
      </c>
      <c r="G19" s="343" t="n">
        <v>0</v>
      </c>
      <c r="H19" s="343" t="n">
        <v>3006.1024565865</v>
      </c>
      <c r="I19" s="343" t="n">
        <v>12802.3803881899</v>
      </c>
    </row>
    <row r="20" s="344" customFormat="true" ht="20.1" hidden="false" customHeight="true" outlineLevel="0" collapsed="false">
      <c r="A20" s="342" t="s">
        <v>84</v>
      </c>
      <c r="B20" s="343" t="n">
        <v>3980.90298160335</v>
      </c>
      <c r="C20" s="343" t="n">
        <v>840.9483402104</v>
      </c>
      <c r="D20" s="343" t="n">
        <v>740.85092089</v>
      </c>
      <c r="E20" s="343" t="n">
        <v>5857.447255</v>
      </c>
      <c r="F20" s="343" t="n">
        <v>220</v>
      </c>
      <c r="G20" s="343" t="n">
        <v>0</v>
      </c>
      <c r="H20" s="343" t="n">
        <v>3226.4807509665</v>
      </c>
      <c r="I20" s="343" t="n">
        <v>13064.8309875699</v>
      </c>
    </row>
    <row r="21" s="344" customFormat="true" ht="20.1" hidden="false" customHeight="true" outlineLevel="0" collapsed="false">
      <c r="A21" s="345" t="s">
        <v>15</v>
      </c>
      <c r="B21" s="346" t="n">
        <v>3955.42136257455</v>
      </c>
      <c r="C21" s="346" t="n">
        <v>910.04868841296</v>
      </c>
      <c r="D21" s="346" t="n">
        <v>649.0981659</v>
      </c>
      <c r="E21" s="346" t="n">
        <v>6093.86371</v>
      </c>
      <c r="F21" s="346" t="n">
        <v>3630.78913089119</v>
      </c>
      <c r="G21" s="346" t="n">
        <v>3381.88356197834</v>
      </c>
      <c r="H21" s="346" t="n">
        <v>3472.33882252183</v>
      </c>
      <c r="I21" s="346" t="n">
        <v>13521.6238950964</v>
      </c>
    </row>
    <row r="22" s="344" customFormat="true" ht="20.1" hidden="false" customHeight="true" outlineLevel="0" collapsed="false">
      <c r="A22" s="345" t="s">
        <v>217</v>
      </c>
      <c r="B22" s="346" t="n">
        <v>3955.42136257455</v>
      </c>
      <c r="C22" s="346" t="n">
        <v>1235.570967835</v>
      </c>
      <c r="D22" s="346" t="n">
        <v>1277.79845732382</v>
      </c>
      <c r="E22" s="346" t="n">
        <v>5974.053745</v>
      </c>
      <c r="F22" s="346" t="n">
        <v>636.61245832</v>
      </c>
      <c r="G22" s="346" t="n">
        <v>836.93722248</v>
      </c>
      <c r="H22" s="346" t="n">
        <v>3272.85188500183</v>
      </c>
      <c r="I22" s="346" t="n">
        <v>13202.3269925764</v>
      </c>
    </row>
    <row r="23" s="344" customFormat="true" ht="20.1" hidden="false" customHeight="true" outlineLevel="0" collapsed="false">
      <c r="A23" s="342" t="s">
        <v>218</v>
      </c>
      <c r="B23" s="343" t="n">
        <v>3955.42136257455</v>
      </c>
      <c r="C23" s="343" t="n">
        <v>368.35594914474</v>
      </c>
      <c r="D23" s="343" t="n">
        <v>1047.08535440488</v>
      </c>
      <c r="E23" s="343" t="n">
        <v>5244.30214</v>
      </c>
      <c r="F23" s="343" t="n">
        <v>108</v>
      </c>
      <c r="G23" s="343" t="n">
        <v>0</v>
      </c>
      <c r="H23" s="343" t="n">
        <v>3380.99328029183</v>
      </c>
      <c r="I23" s="343" t="n">
        <v>12580.7167828664</v>
      </c>
    </row>
    <row r="24" s="344" customFormat="true" ht="20.1" hidden="false" customHeight="true" outlineLevel="0" collapsed="false">
      <c r="A24" s="342" t="s">
        <v>206</v>
      </c>
      <c r="B24" s="343" t="n">
        <v>3955.42136257455</v>
      </c>
      <c r="C24" s="343" t="n">
        <v>538.92820165349</v>
      </c>
      <c r="D24" s="343" t="n">
        <v>697.730643915016</v>
      </c>
      <c r="E24" s="343" t="n">
        <v>5080.497785</v>
      </c>
      <c r="F24" s="343" t="n">
        <v>3594.22152823947</v>
      </c>
      <c r="G24" s="343" t="n">
        <v>3454.46436672119</v>
      </c>
      <c r="H24" s="343" t="n">
        <v>3517.13030617739</v>
      </c>
      <c r="I24" s="343" t="n">
        <v>12553.0494537519</v>
      </c>
    </row>
    <row r="25" s="344" customFormat="true" ht="20.1" hidden="false" customHeight="true" outlineLevel="0" collapsed="false">
      <c r="A25" s="345" t="s">
        <v>221</v>
      </c>
      <c r="B25" s="346" t="n">
        <v>3955.42136257455</v>
      </c>
      <c r="C25" s="346" t="n">
        <v>497.976384471</v>
      </c>
      <c r="D25" s="346" t="n">
        <v>701.136782757915</v>
      </c>
      <c r="E25" s="346" t="n">
        <v>4863.30218</v>
      </c>
      <c r="F25" s="346" t="n">
        <v>400</v>
      </c>
      <c r="G25" s="346" t="n">
        <v>0</v>
      </c>
      <c r="H25" s="346" t="n">
        <v>3917.53652419739</v>
      </c>
      <c r="I25" s="346" t="n">
        <v>12736.2600667719</v>
      </c>
    </row>
    <row r="26" s="344" customFormat="true" ht="20.1" hidden="false" customHeight="true" outlineLevel="0" collapsed="false">
      <c r="A26" s="345" t="s">
        <v>222</v>
      </c>
      <c r="B26" s="346" t="n">
        <v>3955.42136257455</v>
      </c>
      <c r="C26" s="346" t="n">
        <v>108.09176912</v>
      </c>
      <c r="D26" s="346" t="n">
        <v>1065.27731141174</v>
      </c>
      <c r="E26" s="346" t="n">
        <v>3901.40542</v>
      </c>
      <c r="F26" s="346" t="n">
        <v>220</v>
      </c>
      <c r="G26" s="346" t="n">
        <v>808.0239221</v>
      </c>
      <c r="H26" s="346" t="n">
        <v>3329.09397502738</v>
      </c>
      <c r="I26" s="346" t="n">
        <v>11185.9207576019</v>
      </c>
    </row>
    <row r="27" s="344" customFormat="true" ht="20.1" hidden="false" customHeight="true" outlineLevel="0" collapsed="false">
      <c r="A27" s="342" t="s">
        <v>207</v>
      </c>
      <c r="B27" s="343" t="n">
        <v>4126.43213032065</v>
      </c>
      <c r="C27" s="343" t="n">
        <v>217.2307298</v>
      </c>
      <c r="D27" s="343" t="n">
        <v>496.785075033737</v>
      </c>
      <c r="E27" s="343" t="n">
        <v>3804.955224</v>
      </c>
      <c r="F27" s="343" t="n">
        <v>3767.20867728739</v>
      </c>
      <c r="G27" s="343" t="n">
        <v>3530.19760613947</v>
      </c>
      <c r="H27" s="343" t="n">
        <v>3617.96042627799</v>
      </c>
      <c r="I27" s="343" t="n">
        <v>11549.3477805986</v>
      </c>
    </row>
    <row r="28" s="344" customFormat="true" ht="20.1" hidden="false" customHeight="true" outlineLevel="0" collapsed="false">
      <c r="A28" s="347" t="n">
        <v>2011</v>
      </c>
      <c r="B28" s="348"/>
      <c r="C28" s="349" t="n">
        <v>6161.40422993842</v>
      </c>
      <c r="D28" s="349" t="n">
        <v>7710.28071072737</v>
      </c>
      <c r="E28" s="353"/>
      <c r="F28" s="349" t="n">
        <v>15825.9542029896</v>
      </c>
      <c r="G28" s="349" t="n">
        <v>15712.0558633626</v>
      </c>
      <c r="H28" s="349"/>
      <c r="I28" s="352"/>
    </row>
    <row r="29" s="344" customFormat="true" ht="20.1" hidden="false" customHeight="true" outlineLevel="0" collapsed="false">
      <c r="A29" s="342" t="s">
        <v>212</v>
      </c>
      <c r="B29" s="343" t="n">
        <v>4126.43213032065</v>
      </c>
      <c r="C29" s="343" t="n">
        <v>868.027785857</v>
      </c>
      <c r="D29" s="343" t="n">
        <v>633.561729057259</v>
      </c>
      <c r="E29" s="343" t="n">
        <v>3995.786017</v>
      </c>
      <c r="F29" s="343" t="n">
        <v>0</v>
      </c>
      <c r="G29" s="343" t="n">
        <v>704.11311017</v>
      </c>
      <c r="H29" s="343" t="n">
        <v>2913.58781349799</v>
      </c>
      <c r="I29" s="343" t="n">
        <v>11035.8059608186</v>
      </c>
    </row>
    <row r="30" s="344" customFormat="true" ht="20.1" hidden="false" customHeight="true" outlineLevel="0" collapsed="false">
      <c r="A30" s="345" t="s">
        <v>204</v>
      </c>
      <c r="B30" s="346" t="n">
        <v>4126.43213032065</v>
      </c>
      <c r="C30" s="346" t="n">
        <v>981.07260503442</v>
      </c>
      <c r="D30" s="346" t="n">
        <v>0</v>
      </c>
      <c r="E30" s="346" t="n">
        <v>5004.879517</v>
      </c>
      <c r="F30" s="346" t="n">
        <v>0</v>
      </c>
      <c r="G30" s="346" t="n">
        <v>0</v>
      </c>
      <c r="H30" s="346" t="n">
        <v>2913.58781349799</v>
      </c>
      <c r="I30" s="346" t="n">
        <v>12044.8994608186</v>
      </c>
    </row>
    <row r="31" s="344" customFormat="true" ht="20.1" hidden="false" customHeight="true" outlineLevel="0" collapsed="false">
      <c r="A31" s="345" t="s">
        <v>205</v>
      </c>
      <c r="B31" s="346" t="n">
        <v>4126.43213032065</v>
      </c>
      <c r="C31" s="346" t="n">
        <v>441.124658493</v>
      </c>
      <c r="D31" s="346" t="n">
        <v>634.321195874438</v>
      </c>
      <c r="E31" s="346" t="n">
        <v>4753.9516</v>
      </c>
      <c r="F31" s="346" t="n">
        <v>2926.61584021929</v>
      </c>
      <c r="G31" s="346" t="n">
        <v>2900.61674729585</v>
      </c>
      <c r="H31" s="346" t="n">
        <v>2926.61584021929</v>
      </c>
      <c r="I31" s="346" t="n">
        <v>11806.9995705399</v>
      </c>
    </row>
    <row r="32" s="344" customFormat="true" ht="20.1" hidden="false" customHeight="true" outlineLevel="0" collapsed="false">
      <c r="A32" s="342" t="s">
        <v>83</v>
      </c>
      <c r="B32" s="343" t="n">
        <v>4126.43213032065</v>
      </c>
      <c r="C32" s="343" t="n">
        <v>318.0526783895</v>
      </c>
      <c r="D32" s="343" t="n">
        <v>1076.79099646174</v>
      </c>
      <c r="E32" s="343" t="n">
        <v>3935.46465</v>
      </c>
      <c r="F32" s="343" t="n">
        <v>232</v>
      </c>
      <c r="G32" s="343" t="n">
        <v>0</v>
      </c>
      <c r="H32" s="343" t="n">
        <v>3158.61584021929</v>
      </c>
      <c r="I32" s="343" t="n">
        <v>11220.5126205399</v>
      </c>
    </row>
    <row r="33" s="344" customFormat="true" ht="20.1" hidden="false" customHeight="true" outlineLevel="0" collapsed="false">
      <c r="A33" s="342" t="s">
        <v>84</v>
      </c>
      <c r="B33" s="343" t="n">
        <v>4126.43213032065</v>
      </c>
      <c r="C33" s="343" t="n">
        <v>561.564122089</v>
      </c>
      <c r="D33" s="343" t="n">
        <v>1027.75836941666</v>
      </c>
      <c r="E33" s="343" t="n">
        <v>3408.4936</v>
      </c>
      <c r="F33" s="343" t="n">
        <v>232</v>
      </c>
      <c r="G33" s="343" t="n">
        <v>0</v>
      </c>
      <c r="H33" s="343" t="n">
        <v>3390.61584021929</v>
      </c>
      <c r="I33" s="343" t="n">
        <v>10925.5415705399</v>
      </c>
    </row>
    <row r="34" s="344" customFormat="true" ht="20.1" hidden="false" customHeight="true" outlineLevel="0" collapsed="false">
      <c r="A34" s="345" t="s">
        <v>15</v>
      </c>
      <c r="B34" s="346" t="n">
        <v>4099.67994042065</v>
      </c>
      <c r="C34" s="346" t="n">
        <v>668.457122811</v>
      </c>
      <c r="D34" s="346" t="n">
        <v>735.674006490269</v>
      </c>
      <c r="E34" s="346" t="n">
        <v>3296.3721</v>
      </c>
      <c r="F34" s="346" t="n">
        <v>3813.89383378239</v>
      </c>
      <c r="G34" s="346" t="n">
        <v>3506.61584021929</v>
      </c>
      <c r="H34" s="346" t="n">
        <v>3697.89383378239</v>
      </c>
      <c r="I34" s="346" t="n">
        <v>11093.945874203</v>
      </c>
    </row>
    <row r="35" s="344" customFormat="true" ht="20.1" hidden="false" customHeight="true" outlineLevel="0" collapsed="false">
      <c r="A35" s="345" t="s">
        <v>217</v>
      </c>
      <c r="B35" s="346" t="n">
        <v>4099.67994042065</v>
      </c>
      <c r="C35" s="346" t="n">
        <v>560.749172446</v>
      </c>
      <c r="D35" s="346" t="n">
        <v>551.545482636398</v>
      </c>
      <c r="E35" s="346" t="n">
        <v>3296.3721</v>
      </c>
      <c r="F35" s="346" t="n">
        <v>150</v>
      </c>
      <c r="G35" s="346" t="n">
        <v>351.590336753251</v>
      </c>
      <c r="H35" s="346" t="n">
        <v>3496.30349702914</v>
      </c>
      <c r="I35" s="346" t="n">
        <v>10892.3555374498</v>
      </c>
    </row>
    <row r="36" s="344" customFormat="true" ht="20.1" hidden="false" customHeight="true" outlineLevel="0" collapsed="false">
      <c r="A36" s="342" t="s">
        <v>218</v>
      </c>
      <c r="B36" s="343" t="n">
        <v>4099.67994042065</v>
      </c>
      <c r="C36" s="343" t="n">
        <v>630.3705534245</v>
      </c>
      <c r="D36" s="343" t="n">
        <v>929.308948790625</v>
      </c>
      <c r="E36" s="343" t="n">
        <v>2982.383911998</v>
      </c>
      <c r="F36" s="343" t="n">
        <v>240</v>
      </c>
      <c r="G36" s="343" t="n">
        <v>0</v>
      </c>
      <c r="H36" s="343" t="n">
        <v>3736.30349702914</v>
      </c>
      <c r="I36" s="343" t="n">
        <v>10818.3673494478</v>
      </c>
    </row>
    <row r="37" s="344" customFormat="true" ht="20.1" hidden="false" customHeight="true" outlineLevel="0" collapsed="false">
      <c r="A37" s="342" t="s">
        <v>206</v>
      </c>
      <c r="B37" s="343" t="n">
        <v>4099.67994042065</v>
      </c>
      <c r="C37" s="343" t="n">
        <v>678.56883658</v>
      </c>
      <c r="D37" s="343" t="n">
        <v>907.04286884058</v>
      </c>
      <c r="E37" s="343" t="n">
        <v>2746.97675</v>
      </c>
      <c r="F37" s="343" t="n">
        <v>3812.81633189516</v>
      </c>
      <c r="G37" s="343" t="n">
        <v>3756.30349702914</v>
      </c>
      <c r="H37" s="343" t="n">
        <v>3792.81633189516</v>
      </c>
      <c r="I37" s="343" t="n">
        <v>10639.4730223158</v>
      </c>
    </row>
    <row r="38" s="344" customFormat="true" ht="20.1" hidden="false" customHeight="true" outlineLevel="0" collapsed="false">
      <c r="A38" s="345" t="s">
        <v>221</v>
      </c>
      <c r="B38" s="346" t="n">
        <v>4099.67994042065</v>
      </c>
      <c r="C38" s="346" t="n">
        <v>362.890993662</v>
      </c>
      <c r="D38" s="346" t="n">
        <v>0</v>
      </c>
      <c r="E38" s="346" t="n">
        <v>3105.76555</v>
      </c>
      <c r="F38" s="346" t="n">
        <v>440</v>
      </c>
      <c r="G38" s="346" t="n">
        <v>0</v>
      </c>
      <c r="H38" s="346" t="n">
        <v>4232.81633189517</v>
      </c>
      <c r="I38" s="346" t="n">
        <v>11438.2618223158</v>
      </c>
    </row>
    <row r="39" s="344" customFormat="true" ht="20.1" hidden="false" customHeight="true" outlineLevel="0" collapsed="false">
      <c r="A39" s="345" t="s">
        <v>222</v>
      </c>
      <c r="B39" s="346" t="n">
        <v>4099.67994042065</v>
      </c>
      <c r="C39" s="346" t="n">
        <v>90.525701152</v>
      </c>
      <c r="D39" s="346" t="n">
        <v>942.487789815812</v>
      </c>
      <c r="E39" s="346" t="n">
        <v>2253.64215</v>
      </c>
      <c r="F39" s="346" t="n">
        <v>260</v>
      </c>
      <c r="G39" s="346" t="n">
        <v>809.38627455</v>
      </c>
      <c r="H39" s="346" t="n">
        <v>3683.43005734516</v>
      </c>
      <c r="I39" s="346" t="n">
        <v>10036.7521477658</v>
      </c>
    </row>
    <row r="40" s="344" customFormat="true" ht="20.1" hidden="false" customHeight="true" outlineLevel="0" collapsed="false">
      <c r="A40" s="342" t="s">
        <v>207</v>
      </c>
      <c r="B40" s="343" t="n">
        <v>4276.57141359525</v>
      </c>
      <c r="C40" s="343" t="n">
        <v>0</v>
      </c>
      <c r="D40" s="343" t="n">
        <v>271.789323343595</v>
      </c>
      <c r="E40" s="343" t="n">
        <v>2083.77675</v>
      </c>
      <c r="F40" s="343" t="n">
        <v>3718.62819709271</v>
      </c>
      <c r="G40" s="343" t="n">
        <v>3683.43005734509</v>
      </c>
      <c r="H40" s="343" t="n">
        <v>3763.47662761109</v>
      </c>
      <c r="I40" s="343" t="n">
        <v>10123.8247912063</v>
      </c>
    </row>
    <row r="41" s="344" customFormat="true" ht="20.1" hidden="false" customHeight="true" outlineLevel="0" collapsed="false">
      <c r="A41" s="347" t="n">
        <v>2012</v>
      </c>
      <c r="B41" s="348"/>
      <c r="C41" s="349" t="n">
        <v>4532.861248345</v>
      </c>
      <c r="D41" s="349" t="n">
        <v>3975.0224664345</v>
      </c>
      <c r="E41" s="349"/>
      <c r="F41" s="349" t="n">
        <v>4446.48580314984</v>
      </c>
      <c r="G41" s="349" t="n">
        <v>3943.47662761109</v>
      </c>
      <c r="H41" s="349"/>
      <c r="I41" s="349"/>
    </row>
    <row r="42" s="344" customFormat="true" ht="20.1" hidden="false" customHeight="true" outlineLevel="0" collapsed="false">
      <c r="A42" s="342" t="s">
        <v>212</v>
      </c>
      <c r="B42" s="343" t="n">
        <v>4276.57141359525</v>
      </c>
      <c r="C42" s="343" t="n">
        <v>1094.487966035</v>
      </c>
      <c r="D42" s="343" t="n">
        <v>1000.7529909582</v>
      </c>
      <c r="E42" s="343" t="n">
        <v>2130.86775</v>
      </c>
      <c r="F42" s="343" t="n">
        <v>0</v>
      </c>
      <c r="G42" s="343" t="n">
        <v>705.83119797</v>
      </c>
      <c r="H42" s="343" t="n">
        <v>3057.64542964109</v>
      </c>
      <c r="I42" s="343" t="n">
        <v>9465.08459323634</v>
      </c>
    </row>
    <row r="43" s="344" customFormat="true" ht="20.1" hidden="false" customHeight="true" outlineLevel="0" collapsed="false">
      <c r="A43" s="342" t="s">
        <v>204</v>
      </c>
      <c r="B43" s="343" t="n">
        <v>4276.57141359525</v>
      </c>
      <c r="C43" s="343" t="n">
        <v>1817.81502927</v>
      </c>
      <c r="D43" s="343" t="n">
        <v>765.703222133952</v>
      </c>
      <c r="E43" s="343" t="n">
        <v>3178.6425</v>
      </c>
      <c r="F43" s="343" t="n">
        <v>0</v>
      </c>
      <c r="G43" s="343" t="n">
        <v>0</v>
      </c>
      <c r="H43" s="343" t="n">
        <v>3057.64542964109</v>
      </c>
      <c r="I43" s="343" t="n">
        <v>10512.8593432363</v>
      </c>
    </row>
    <row r="44" s="344" customFormat="true" ht="20.1" hidden="false" customHeight="true" outlineLevel="0" collapsed="false">
      <c r="A44" s="345" t="s">
        <v>205</v>
      </c>
      <c r="B44" s="346" t="n">
        <v>4276.57141359525</v>
      </c>
      <c r="C44" s="346" t="n">
        <v>806.968562685</v>
      </c>
      <c r="D44" s="346" t="n">
        <v>1404.05679615512</v>
      </c>
      <c r="E44" s="346" t="n">
        <v>2566.4595</v>
      </c>
      <c r="F44" s="346" t="n">
        <v>3629.48580314984</v>
      </c>
      <c r="G44" s="346" t="n">
        <v>3237.64542964109</v>
      </c>
      <c r="H44" s="346" t="n">
        <v>3449.48580314984</v>
      </c>
      <c r="I44" s="346" t="n">
        <v>10292.5167167451</v>
      </c>
    </row>
    <row r="45" s="344" customFormat="true" ht="20.1" hidden="false" customHeight="true" outlineLevel="0" collapsed="false">
      <c r="A45" s="345" t="s">
        <v>83</v>
      </c>
      <c r="B45" s="346" t="n">
        <v>4276.57141359525</v>
      </c>
      <c r="C45" s="346" t="n">
        <v>463.282900105</v>
      </c>
      <c r="D45" s="346" t="n">
        <v>226.237709855593</v>
      </c>
      <c r="E45" s="346" t="n">
        <v>2801.9145</v>
      </c>
      <c r="F45" s="346" t="n">
        <v>540</v>
      </c>
      <c r="G45" s="346" t="n">
        <v>0</v>
      </c>
      <c r="H45" s="346" t="n">
        <v>3989.48580314984</v>
      </c>
      <c r="I45" s="346" t="n">
        <v>11067.9717167451</v>
      </c>
    </row>
    <row r="46" s="344" customFormat="true" ht="20.1" hidden="false" customHeight="true" outlineLevel="0" collapsed="false">
      <c r="A46" s="342" t="s">
        <v>84</v>
      </c>
      <c r="B46" s="343" t="n">
        <v>4276.57141359525</v>
      </c>
      <c r="C46" s="343" t="n">
        <v>350.30679025</v>
      </c>
      <c r="D46" s="343" t="n">
        <v>578.271747331635</v>
      </c>
      <c r="E46" s="343" t="n">
        <v>2566.4595</v>
      </c>
      <c r="F46" s="343" t="n">
        <v>277</v>
      </c>
      <c r="G46" s="343" t="n">
        <v>0</v>
      </c>
      <c r="H46" s="343" t="n">
        <v>4266.48580314984</v>
      </c>
      <c r="I46" s="343" t="n">
        <v>11109.5167167451</v>
      </c>
    </row>
    <row r="47" s="344" customFormat="true" ht="20.1" hidden="false" customHeight="true" outlineLevel="0" collapsed="false">
      <c r="A47" s="342" t="s">
        <v>15</v>
      </c>
      <c r="B47" s="343"/>
      <c r="C47" s="343" t="n">
        <v>140.76369648</v>
      </c>
      <c r="D47" s="343" t="n">
        <v>0</v>
      </c>
      <c r="E47" s="343"/>
      <c r="F47" s="343" t="n">
        <v>220</v>
      </c>
      <c r="G47" s="343" t="n">
        <v>0</v>
      </c>
      <c r="H47" s="343"/>
      <c r="I47" s="343"/>
    </row>
    <row r="48" s="344" customFormat="true" ht="20.1" hidden="false" customHeight="true" outlineLevel="0" collapsed="false">
      <c r="A48" s="345" t="s">
        <v>382</v>
      </c>
      <c r="B48" s="346" t="n">
        <v>4276.57141359525</v>
      </c>
      <c r="C48" s="346" t="n">
        <v>0</v>
      </c>
      <c r="D48" s="346" t="n">
        <v>0</v>
      </c>
      <c r="E48" s="346" t="n">
        <v>2566.4595</v>
      </c>
      <c r="F48" s="346" t="n">
        <v>0</v>
      </c>
      <c r="G48" s="346" t="n">
        <v>0</v>
      </c>
      <c r="H48" s="346" t="n">
        <v>4266.48580314984</v>
      </c>
      <c r="I48" s="346" t="n">
        <v>11109.5167167451</v>
      </c>
    </row>
    <row r="49" s="344" customFormat="true" ht="20.1" hidden="false" customHeight="true" outlineLevel="0" collapsed="false">
      <c r="A49" s="345" t="s">
        <v>383</v>
      </c>
      <c r="B49" s="346" t="n">
        <v>4276.57141359525</v>
      </c>
      <c r="C49" s="346" t="n">
        <v>0</v>
      </c>
      <c r="D49" s="346" t="n">
        <v>0</v>
      </c>
      <c r="E49" s="346" t="n">
        <v>2566.4595</v>
      </c>
      <c r="F49" s="346" t="n">
        <v>0</v>
      </c>
      <c r="G49" s="346" t="n">
        <v>0</v>
      </c>
      <c r="H49" s="346" t="n">
        <v>4266.48580314984</v>
      </c>
      <c r="I49" s="346" t="n">
        <v>11109.5167167451</v>
      </c>
    </row>
    <row r="50" s="344" customFormat="true" ht="20.1" hidden="false" customHeight="true" outlineLevel="0" collapsed="false">
      <c r="A50" s="342" t="s">
        <v>384</v>
      </c>
      <c r="B50" s="343" t="n">
        <v>4276.57141359525</v>
      </c>
      <c r="C50" s="343" t="n">
        <v>0</v>
      </c>
      <c r="D50" s="343" t="n">
        <v>0</v>
      </c>
      <c r="E50" s="343" t="n">
        <v>2566.4595</v>
      </c>
      <c r="F50" s="343" t="n">
        <v>0</v>
      </c>
      <c r="G50" s="343" t="n">
        <v>0</v>
      </c>
      <c r="H50" s="343" t="n">
        <v>4266.48580314984</v>
      </c>
      <c r="I50" s="343" t="n">
        <v>11109.5167167451</v>
      </c>
    </row>
    <row r="51" s="344" customFormat="true" ht="20.1" hidden="false" customHeight="true" outlineLevel="0" collapsed="false">
      <c r="A51" s="354" t="s">
        <v>385</v>
      </c>
      <c r="B51" s="343" t="n">
        <v>4276.57141359525</v>
      </c>
      <c r="C51" s="343" t="n">
        <v>0</v>
      </c>
      <c r="D51" s="343" t="n">
        <v>0</v>
      </c>
      <c r="E51" s="343" t="n">
        <v>2566.4595</v>
      </c>
      <c r="F51" s="343" t="n">
        <v>0</v>
      </c>
      <c r="G51" s="343" t="n">
        <v>0</v>
      </c>
      <c r="H51" s="343" t="n">
        <v>4266.48580314984</v>
      </c>
      <c r="I51" s="343" t="n">
        <v>11109.5167167451</v>
      </c>
    </row>
    <row r="52" s="344" customFormat="true" ht="20.1" hidden="false" customHeight="true" outlineLevel="0" collapsed="false">
      <c r="A52" s="345" t="s">
        <v>386</v>
      </c>
      <c r="B52" s="346" t="n">
        <v>4276.57141359525</v>
      </c>
      <c r="C52" s="346" t="n">
        <v>0</v>
      </c>
      <c r="D52" s="346" t="n">
        <v>0</v>
      </c>
      <c r="E52" s="346" t="n">
        <v>2566.4595</v>
      </c>
      <c r="F52" s="346" t="n">
        <v>220</v>
      </c>
      <c r="G52" s="346" t="n">
        <v>0</v>
      </c>
      <c r="H52" s="346" t="n">
        <v>4486.48580314984</v>
      </c>
      <c r="I52" s="346" t="n">
        <v>11329.5167167451</v>
      </c>
    </row>
    <row r="53" s="344" customFormat="true" ht="20.1" hidden="false" customHeight="true" outlineLevel="0" collapsed="false">
      <c r="A53" s="345" t="s">
        <v>387</v>
      </c>
      <c r="B53" s="346" t="n">
        <v>4276.57141359525</v>
      </c>
      <c r="C53" s="346" t="n">
        <v>140.76369648</v>
      </c>
      <c r="D53" s="346" t="n">
        <v>0</v>
      </c>
      <c r="E53" s="346" t="n">
        <v>2707.7325</v>
      </c>
      <c r="F53" s="346" t="n">
        <v>0</v>
      </c>
      <c r="G53" s="346" t="n">
        <v>0</v>
      </c>
      <c r="H53" s="346" t="n">
        <v>4486.48580314984</v>
      </c>
      <c r="I53" s="346" t="n">
        <v>11470.7897167451</v>
      </c>
    </row>
    <row r="54" s="344" customFormat="true" ht="20.1" hidden="false" customHeight="true" outlineLevel="0" collapsed="false">
      <c r="A54" s="354" t="s">
        <v>388</v>
      </c>
      <c r="B54" s="343" t="n">
        <v>4276.57141359525</v>
      </c>
      <c r="C54" s="343" t="n">
        <v>0</v>
      </c>
      <c r="D54" s="343" t="n">
        <v>0</v>
      </c>
      <c r="E54" s="343" t="n">
        <v>2707.7325</v>
      </c>
      <c r="F54" s="343" t="n">
        <v>0</v>
      </c>
      <c r="G54" s="343" t="n">
        <v>0</v>
      </c>
      <c r="H54" s="343" t="n">
        <v>4486.48580314984</v>
      </c>
      <c r="I54" s="343" t="n">
        <v>11470.7897167451</v>
      </c>
    </row>
    <row r="55" s="344" customFormat="true" ht="20.1" hidden="false" customHeight="true" outlineLevel="0" collapsed="false">
      <c r="A55" s="354" t="s">
        <v>389</v>
      </c>
      <c r="B55" s="343" t="n">
        <v>4276.57141359525</v>
      </c>
      <c r="C55" s="343" t="n">
        <v>0</v>
      </c>
      <c r="D55" s="343" t="n">
        <v>0</v>
      </c>
      <c r="E55" s="343" t="n">
        <v>2707.7325</v>
      </c>
      <c r="F55" s="343" t="n">
        <v>0</v>
      </c>
      <c r="G55" s="343" t="n">
        <v>0</v>
      </c>
      <c r="H55" s="343" t="n">
        <v>4486.48580314984</v>
      </c>
      <c r="I55" s="343" t="n">
        <v>11470.7897167451</v>
      </c>
    </row>
    <row r="56" s="344" customFormat="true" ht="20.1" hidden="false" customHeight="true" outlineLevel="0" collapsed="false">
      <c r="A56" s="345" t="s">
        <v>144</v>
      </c>
      <c r="B56" s="346" t="n">
        <v>4276.57141359525</v>
      </c>
      <c r="C56" s="346" t="n">
        <v>0</v>
      </c>
      <c r="D56" s="346" t="n">
        <v>0</v>
      </c>
      <c r="E56" s="346" t="n">
        <v>2707.7325</v>
      </c>
      <c r="F56" s="346" t="n">
        <v>0</v>
      </c>
      <c r="G56" s="346" t="n">
        <v>0</v>
      </c>
      <c r="H56" s="346" t="n">
        <v>4486.48580314984</v>
      </c>
      <c r="I56" s="346" t="n">
        <v>11470.7897167451</v>
      </c>
    </row>
    <row r="57" customFormat="false" ht="3.75" hidden="false" customHeight="true" outlineLevel="0" collapsed="false">
      <c r="A57" s="355"/>
      <c r="B57" s="356"/>
      <c r="C57" s="356"/>
      <c r="D57" s="357"/>
      <c r="E57" s="357"/>
      <c r="F57" s="357"/>
      <c r="G57" s="358"/>
      <c r="H57" s="359"/>
      <c r="I57" s="357"/>
      <c r="AN57" s="354"/>
      <c r="BC57" s="343"/>
      <c r="BD57" s="343"/>
      <c r="BE57" s="343"/>
      <c r="BI57" s="343"/>
      <c r="BX57" s="343"/>
      <c r="BY57" s="343"/>
      <c r="BZ57" s="343"/>
      <c r="CD57" s="343"/>
      <c r="CH57" s="343"/>
      <c r="CJ57" s="343"/>
      <c r="CK57" s="343"/>
      <c r="CL57" s="343"/>
      <c r="CM57" s="343"/>
      <c r="CN57" s="343"/>
      <c r="CS57" s="343"/>
      <c r="CT57" s="343"/>
      <c r="CU57" s="343"/>
      <c r="CY57" s="343"/>
      <c r="DC57" s="343"/>
      <c r="DE57" s="343"/>
      <c r="DF57" s="343"/>
      <c r="DG57" s="343"/>
      <c r="DH57" s="343"/>
      <c r="DI57" s="343"/>
      <c r="DN57" s="343"/>
      <c r="DO57" s="343"/>
      <c r="DP57" s="343"/>
      <c r="DT57" s="343"/>
      <c r="DX57" s="343"/>
      <c r="DZ57" s="343"/>
      <c r="EA57" s="343"/>
      <c r="EB57" s="343"/>
      <c r="EC57" s="343"/>
      <c r="ED57" s="343"/>
      <c r="EI57" s="343"/>
      <c r="EJ57" s="343"/>
      <c r="EK57" s="343"/>
      <c r="EO57" s="343"/>
      <c r="ES57" s="343"/>
      <c r="FD57" s="343"/>
      <c r="FE57" s="343"/>
    </row>
    <row r="58" customFormat="false" ht="15" hidden="false" customHeight="false" outlineLevel="0" collapsed="false">
      <c r="A58" s="360" t="s">
        <v>414</v>
      </c>
      <c r="B58" s="361"/>
      <c r="C58" s="361"/>
      <c r="D58" s="361"/>
      <c r="E58" s="361"/>
      <c r="F58" s="362"/>
      <c r="G58" s="362"/>
      <c r="H58" s="363"/>
      <c r="I58" s="364"/>
    </row>
    <row r="59" customFormat="false" ht="15" hidden="false" customHeight="false" outlineLevel="0" collapsed="false">
      <c r="A59" s="360" t="s">
        <v>415</v>
      </c>
      <c r="B59" s="365"/>
      <c r="C59" s="365"/>
      <c r="D59" s="365"/>
      <c r="E59" s="366"/>
      <c r="F59" s="367"/>
      <c r="G59" s="367"/>
      <c r="H59" s="368"/>
      <c r="I59" s="369"/>
    </row>
    <row r="60" customFormat="false" ht="15" hidden="false" customHeight="false" outlineLevel="0" collapsed="false">
      <c r="A60" s="360" t="s">
        <v>416</v>
      </c>
      <c r="B60" s="365"/>
      <c r="C60" s="365"/>
      <c r="D60" s="365"/>
      <c r="E60" s="366"/>
      <c r="F60" s="367"/>
      <c r="G60" s="367"/>
      <c r="H60" s="370"/>
      <c r="I60" s="371"/>
    </row>
    <row r="61" customFormat="false" ht="15" hidden="false" customHeight="false" outlineLevel="0" collapsed="false">
      <c r="A61" s="360" t="s">
        <v>138</v>
      </c>
      <c r="B61" s="372"/>
      <c r="C61" s="373"/>
      <c r="D61" s="374"/>
      <c r="E61" s="371"/>
      <c r="F61" s="375"/>
      <c r="G61" s="376"/>
      <c r="H61" s="370"/>
      <c r="I61" s="37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324" width="29.85"/>
    <col collapsed="false" customWidth="true" hidden="false" outlineLevel="0" max="3" min="2" style="324" width="15.13"/>
    <col collapsed="false" customWidth="true" hidden="false" outlineLevel="0" max="5" min="4" style="324" width="15.41"/>
    <col collapsed="false" customWidth="true" hidden="false" outlineLevel="0" max="6" min="6" style="324" width="13.99"/>
    <col collapsed="false" customWidth="true" hidden="false" outlineLevel="0" max="7" min="7" style="324" width="16.28"/>
    <col collapsed="false" customWidth="true" hidden="false" outlineLevel="0" max="8" min="8" style="324" width="13.7"/>
    <col collapsed="false" customWidth="true" hidden="false" outlineLevel="0" max="9" min="9" style="324" width="14.7"/>
    <col collapsed="false" customWidth="true" hidden="false" outlineLevel="0" max="10" min="10" style="324" width="15.99"/>
    <col collapsed="false" customWidth="true" hidden="false" outlineLevel="0" max="11" min="11" style="324" width="14.85"/>
    <col collapsed="false" customWidth="true" hidden="false" outlineLevel="0" max="12" min="12" style="324" width="18.99"/>
    <col collapsed="false" customWidth="true" hidden="false" outlineLevel="0" max="13" min="13" style="324" width="18.85"/>
    <col collapsed="false" customWidth="true" hidden="false" outlineLevel="0" max="14" min="14" style="324" width="22.28"/>
    <col collapsed="false" customWidth="true" hidden="false" outlineLevel="0" max="15" min="15" style="324" width="20.13"/>
    <col collapsed="false" customWidth="false" hidden="false" outlineLevel="0" max="257" min="16" style="324" width="10.99"/>
  </cols>
  <sheetData>
    <row r="1" customFormat="false" ht="15.75" hidden="false" customHeight="false" outlineLevel="0" collapsed="false">
      <c r="A1" s="325" t="s">
        <v>417</v>
      </c>
      <c r="B1" s="378"/>
      <c r="C1" s="378"/>
      <c r="D1" s="378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8" hidden="false" customHeight="false" outlineLevel="0" collapsed="false">
      <c r="A2" s="328" t="s">
        <v>418</v>
      </c>
      <c r="B2" s="378"/>
      <c r="C2" s="378"/>
      <c r="D2" s="378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79"/>
    </row>
    <row r="3" customFormat="false" ht="15.75" hidden="false" customHeight="false" outlineLevel="0" collapsed="false">
      <c r="A3" s="331" t="s">
        <v>419</v>
      </c>
      <c r="B3" s="380"/>
      <c r="C3" s="380"/>
      <c r="D3" s="380"/>
      <c r="E3" s="332"/>
      <c r="F3" s="332"/>
      <c r="G3" s="332"/>
      <c r="H3" s="332"/>
      <c r="I3" s="332"/>
      <c r="J3" s="332"/>
      <c r="K3" s="381"/>
      <c r="L3" s="332"/>
      <c r="M3" s="332"/>
      <c r="N3" s="332"/>
      <c r="O3" s="332"/>
    </row>
    <row r="4" customFormat="false" ht="18.75" hidden="false" customHeight="true" outlineLevel="0" collapsed="false">
      <c r="A4" s="382"/>
      <c r="B4" s="383" t="s">
        <v>420</v>
      </c>
      <c r="C4" s="383" t="s">
        <v>421</v>
      </c>
      <c r="D4" s="383" t="s">
        <v>363</v>
      </c>
      <c r="E4" s="383" t="s">
        <v>422</v>
      </c>
      <c r="F4" s="383" t="s">
        <v>423</v>
      </c>
      <c r="G4" s="383" t="s">
        <v>424</v>
      </c>
      <c r="H4" s="383" t="s">
        <v>423</v>
      </c>
      <c r="I4" s="383" t="s">
        <v>423</v>
      </c>
      <c r="J4" s="383" t="s">
        <v>425</v>
      </c>
      <c r="K4" s="383" t="s">
        <v>426</v>
      </c>
      <c r="L4" s="383" t="s">
        <v>423</v>
      </c>
      <c r="M4" s="383" t="s">
        <v>423</v>
      </c>
      <c r="N4" s="383" t="s">
        <v>423</v>
      </c>
      <c r="O4" s="383" t="s">
        <v>427</v>
      </c>
    </row>
    <row r="5" customFormat="false" ht="15" hidden="false" customHeight="false" outlineLevel="0" collapsed="false">
      <c r="A5" s="384"/>
      <c r="B5" s="339"/>
      <c r="C5" s="339"/>
      <c r="D5" s="337" t="s">
        <v>428</v>
      </c>
      <c r="E5" s="337" t="s">
        <v>429</v>
      </c>
      <c r="F5" s="337" t="s">
        <v>430</v>
      </c>
      <c r="G5" s="339"/>
      <c r="H5" s="337" t="s">
        <v>431</v>
      </c>
      <c r="I5" s="337" t="s">
        <v>432</v>
      </c>
      <c r="J5" s="337" t="s">
        <v>433</v>
      </c>
      <c r="K5" s="339"/>
      <c r="L5" s="337" t="s">
        <v>428</v>
      </c>
      <c r="M5" s="337" t="s">
        <v>428</v>
      </c>
      <c r="N5" s="337" t="s">
        <v>434</v>
      </c>
      <c r="O5" s="337" t="s">
        <v>325</v>
      </c>
    </row>
    <row r="6" customFormat="false" ht="15" hidden="false" customHeight="false" outlineLevel="0" collapsed="false">
      <c r="A6" s="337"/>
      <c r="B6" s="339"/>
      <c r="C6" s="339"/>
      <c r="D6" s="337" t="s">
        <v>435</v>
      </c>
      <c r="E6" s="339"/>
      <c r="F6" s="337" t="s">
        <v>436</v>
      </c>
      <c r="G6" s="339"/>
      <c r="H6" s="337" t="s">
        <v>436</v>
      </c>
      <c r="I6" s="337" t="s">
        <v>436</v>
      </c>
      <c r="J6" s="337" t="s">
        <v>436</v>
      </c>
      <c r="K6" s="339"/>
      <c r="L6" s="337" t="s">
        <v>437</v>
      </c>
      <c r="M6" s="337" t="s">
        <v>438</v>
      </c>
      <c r="N6" s="337" t="s">
        <v>439</v>
      </c>
      <c r="O6" s="339"/>
    </row>
    <row r="7" customFormat="false" ht="15" hidden="false" customHeight="false" outlineLevel="0" collapsed="false">
      <c r="A7" s="337" t="s">
        <v>404</v>
      </c>
      <c r="B7" s="339"/>
      <c r="C7" s="339"/>
      <c r="D7" s="339"/>
      <c r="E7" s="339"/>
      <c r="F7" s="337" t="s">
        <v>440</v>
      </c>
      <c r="G7" s="339"/>
      <c r="H7" s="339"/>
      <c r="I7" s="339"/>
      <c r="J7" s="337" t="s">
        <v>441</v>
      </c>
      <c r="K7" s="339"/>
      <c r="L7" s="337" t="s">
        <v>442</v>
      </c>
      <c r="M7" s="337" t="s">
        <v>443</v>
      </c>
      <c r="N7" s="337" t="s">
        <v>444</v>
      </c>
      <c r="O7" s="339"/>
    </row>
    <row r="8" customFormat="false" ht="15" hidden="false" customHeight="false" outlineLevel="0" collapsed="false">
      <c r="A8" s="384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7" t="s">
        <v>445</v>
      </c>
      <c r="N8" s="337"/>
      <c r="O8" s="339"/>
    </row>
    <row r="9" customFormat="false" ht="15" hidden="false" customHeight="false" outlineLevel="0" collapsed="false">
      <c r="A9" s="339"/>
      <c r="B9" s="337" t="s">
        <v>446</v>
      </c>
      <c r="C9" s="337" t="s">
        <v>447</v>
      </c>
      <c r="D9" s="337" t="s">
        <v>448</v>
      </c>
      <c r="E9" s="337" t="s">
        <v>449</v>
      </c>
      <c r="F9" s="337" t="s">
        <v>450</v>
      </c>
      <c r="G9" s="337" t="s">
        <v>451</v>
      </c>
      <c r="H9" s="337" t="s">
        <v>452</v>
      </c>
      <c r="I9" s="337" t="s">
        <v>453</v>
      </c>
      <c r="J9" s="337" t="s">
        <v>454</v>
      </c>
      <c r="K9" s="337" t="s">
        <v>455</v>
      </c>
      <c r="L9" s="337" t="s">
        <v>456</v>
      </c>
      <c r="M9" s="337" t="s">
        <v>457</v>
      </c>
      <c r="N9" s="337" t="s">
        <v>458</v>
      </c>
      <c r="O9" s="337" t="s">
        <v>459</v>
      </c>
    </row>
    <row r="10" customFormat="false" ht="3.75" hidden="false" customHeight="tru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</row>
    <row r="11" s="344" customFormat="true" ht="18" hidden="false" customHeight="true" outlineLevel="0" collapsed="false">
      <c r="A11" s="385" t="s">
        <v>460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344" customFormat="true" ht="18" hidden="false" customHeight="true" outlineLevel="0" collapsed="false">
      <c r="A12" s="385" t="s">
        <v>461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462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463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464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465</v>
      </c>
      <c r="B16" s="390" t="n">
        <v>7619.26702236</v>
      </c>
      <c r="C16" s="390" t="n">
        <v>6157.68202236</v>
      </c>
      <c r="D16" s="390" t="n">
        <v>4806.39313124</v>
      </c>
      <c r="E16" s="390" t="n">
        <v>12425.6601536</v>
      </c>
      <c r="F16" s="390" t="n">
        <v>7453.26063634</v>
      </c>
      <c r="G16" s="390" t="n">
        <v>13610.9426587</v>
      </c>
      <c r="H16" s="390" t="n">
        <v>5539.209</v>
      </c>
      <c r="I16" s="390" t="n">
        <v>2447.438</v>
      </c>
      <c r="J16" s="390" t="n">
        <v>7986.647</v>
      </c>
      <c r="K16" s="390" t="n">
        <v>21597.5896587</v>
      </c>
      <c r="L16" s="390" t="n">
        <v>41018.9250569313</v>
      </c>
      <c r="M16" s="390" t="n">
        <v>1968.23133115479</v>
      </c>
      <c r="N16" s="390" t="n">
        <v>56458.8326932713</v>
      </c>
      <c r="O16" s="390" t="n">
        <v>62616.5147156313</v>
      </c>
    </row>
    <row r="17" s="389" customFormat="true" ht="18" hidden="false" customHeight="true" outlineLevel="0" collapsed="false">
      <c r="A17" s="347" t="n">
        <v>2010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</row>
    <row r="18" s="389" customFormat="true" ht="18" hidden="false" customHeight="true" outlineLevel="0" collapsed="false">
      <c r="A18" s="387" t="s">
        <v>212</v>
      </c>
      <c r="B18" s="388" t="n">
        <v>7285.33952716</v>
      </c>
      <c r="C18" s="388" t="n">
        <v>5926.16252716</v>
      </c>
      <c r="D18" s="388" t="n">
        <v>4111.92449225</v>
      </c>
      <c r="E18" s="388" t="n">
        <v>11397.26401941</v>
      </c>
      <c r="F18" s="388" t="n">
        <v>7977.73366232</v>
      </c>
      <c r="G18" s="388" t="n">
        <v>13903.89618948</v>
      </c>
      <c r="H18" s="388" t="n">
        <v>6143.225</v>
      </c>
      <c r="I18" s="388" t="n">
        <v>3085.606</v>
      </c>
      <c r="J18" s="388" t="n">
        <v>9228.831</v>
      </c>
      <c r="K18" s="388" t="n">
        <v>23132.72718948</v>
      </c>
      <c r="L18" s="388" t="n">
        <v>41719.3001263295</v>
      </c>
      <c r="M18" s="388" t="n">
        <v>1993.56334526351</v>
      </c>
      <c r="N18" s="388" t="n">
        <v>58925.8647886495</v>
      </c>
      <c r="O18" s="388" t="n">
        <v>64852.0273158095</v>
      </c>
    </row>
    <row r="19" s="389" customFormat="true" ht="18" hidden="false" customHeight="true" outlineLevel="0" collapsed="false">
      <c r="A19" s="387" t="s">
        <v>204</v>
      </c>
      <c r="B19" s="388" t="n">
        <v>7133.00592601</v>
      </c>
      <c r="C19" s="388" t="n">
        <v>5745.44092601</v>
      </c>
      <c r="D19" s="388" t="n">
        <v>4584.59385662</v>
      </c>
      <c r="E19" s="388" t="n">
        <v>11717.59978263</v>
      </c>
      <c r="F19" s="388" t="n">
        <v>6913.08280333</v>
      </c>
      <c r="G19" s="388" t="n">
        <v>12658.52372934</v>
      </c>
      <c r="H19" s="388" t="n">
        <v>6668.615</v>
      </c>
      <c r="I19" s="388" t="n">
        <v>3477.864</v>
      </c>
      <c r="J19" s="388" t="n">
        <v>10146.479</v>
      </c>
      <c r="K19" s="388" t="n">
        <v>22805.00272934</v>
      </c>
      <c r="L19" s="388" t="n">
        <v>42415.2459687232</v>
      </c>
      <c r="M19" s="388" t="n">
        <v>2019.24476773813</v>
      </c>
      <c r="N19" s="388" t="n">
        <v>59474.8077720532</v>
      </c>
      <c r="O19" s="388" t="n">
        <v>65220.2486980632</v>
      </c>
    </row>
    <row r="20" s="389" customFormat="true" ht="18" hidden="false" customHeight="true" outlineLevel="0" collapsed="false">
      <c r="A20" s="392" t="s">
        <v>205</v>
      </c>
      <c r="B20" s="390" t="n">
        <v>7823.20166185</v>
      </c>
      <c r="C20" s="390" t="n">
        <v>6040.54266185</v>
      </c>
      <c r="D20" s="390" t="n">
        <v>4177.15720739</v>
      </c>
      <c r="E20" s="390" t="n">
        <v>12000.35886924</v>
      </c>
      <c r="F20" s="390" t="n">
        <v>7317.67459221</v>
      </c>
      <c r="G20" s="390" t="n">
        <v>13358.21725406</v>
      </c>
      <c r="H20" s="390" t="n">
        <v>6413.759</v>
      </c>
      <c r="I20" s="390" t="n">
        <v>3516.75</v>
      </c>
      <c r="J20" s="390" t="n">
        <v>9930.509</v>
      </c>
      <c r="K20" s="390" t="n">
        <v>23288.72625406</v>
      </c>
      <c r="L20" s="390" t="n">
        <v>43477.8161844036</v>
      </c>
      <c r="M20" s="390" t="n">
        <v>2061.27315063522</v>
      </c>
      <c r="N20" s="390" t="n">
        <v>60725.9997766136</v>
      </c>
      <c r="O20" s="390" t="n">
        <v>66766.5424384636</v>
      </c>
    </row>
    <row r="21" s="389" customFormat="true" ht="18" hidden="false" customHeight="true" outlineLevel="0" collapsed="false">
      <c r="A21" s="392" t="s">
        <v>83</v>
      </c>
      <c r="B21" s="390" t="n">
        <v>7061.99227025</v>
      </c>
      <c r="C21" s="390" t="n">
        <v>5599.44527025</v>
      </c>
      <c r="D21" s="390" t="n">
        <v>4021.592664</v>
      </c>
      <c r="E21" s="390" t="n">
        <v>11083.58493425</v>
      </c>
      <c r="F21" s="390" t="n">
        <v>7980.04457073</v>
      </c>
      <c r="G21" s="390" t="n">
        <v>13579.48984098</v>
      </c>
      <c r="H21" s="390" t="n">
        <v>6258.629</v>
      </c>
      <c r="I21" s="390" t="n">
        <v>3345</v>
      </c>
      <c r="J21" s="390" t="n">
        <v>9603.629</v>
      </c>
      <c r="K21" s="390" t="n">
        <v>23183.11884098</v>
      </c>
      <c r="L21" s="390" t="n">
        <v>44970.4382214056</v>
      </c>
      <c r="M21" s="390" t="n">
        <v>2123.50080138853</v>
      </c>
      <c r="N21" s="390" t="n">
        <v>62554.1117921356</v>
      </c>
      <c r="O21" s="390" t="n">
        <v>68153.5570623856</v>
      </c>
    </row>
    <row r="22" s="389" customFormat="true" ht="18" hidden="false" customHeight="true" outlineLevel="0" collapsed="false">
      <c r="A22" s="387" t="s">
        <v>466</v>
      </c>
      <c r="B22" s="388" t="n">
        <v>7267.68181296</v>
      </c>
      <c r="C22" s="388" t="n">
        <v>5549.63381296</v>
      </c>
      <c r="D22" s="388" t="n">
        <v>4068.56408261</v>
      </c>
      <c r="E22" s="388" t="n">
        <v>11336.24589557</v>
      </c>
      <c r="F22" s="388" t="n">
        <v>8518.42695558</v>
      </c>
      <c r="G22" s="388" t="n">
        <v>14068.06076854</v>
      </c>
      <c r="H22" s="388" t="n">
        <v>6457.283</v>
      </c>
      <c r="I22" s="388" t="n">
        <v>3070.471</v>
      </c>
      <c r="J22" s="388" t="n">
        <v>9527.754</v>
      </c>
      <c r="K22" s="388" t="n">
        <v>23595.81476854</v>
      </c>
      <c r="L22" s="388" t="n">
        <v>46272.183012479</v>
      </c>
      <c r="M22" s="388" t="n">
        <v>2175.93757994108</v>
      </c>
      <c r="N22" s="388" t="n">
        <v>64318.363968059</v>
      </c>
      <c r="O22" s="388" t="n">
        <v>69867.997781019</v>
      </c>
    </row>
    <row r="23" s="389" customFormat="true" ht="18" hidden="false" customHeight="true" outlineLevel="0" collapsed="false">
      <c r="A23" s="387" t="s">
        <v>467</v>
      </c>
      <c r="B23" s="388" t="n">
        <v>7025.87208665</v>
      </c>
      <c r="C23" s="388" t="n">
        <v>5379.96908665</v>
      </c>
      <c r="D23" s="388" t="n">
        <v>4222.80831128</v>
      </c>
      <c r="E23" s="388" t="n">
        <v>11248.68039793</v>
      </c>
      <c r="F23" s="388" t="n">
        <v>6618.56925401</v>
      </c>
      <c r="G23" s="388" t="n">
        <v>11998.53834066</v>
      </c>
      <c r="H23" s="388" t="n">
        <v>7313.361</v>
      </c>
      <c r="I23" s="388" t="n">
        <v>3771.744</v>
      </c>
      <c r="J23" s="388" t="n">
        <v>11085.105</v>
      </c>
      <c r="K23" s="388" t="n">
        <v>23083.64334066</v>
      </c>
      <c r="L23" s="388" t="n">
        <v>49432.4977964</v>
      </c>
      <c r="M23" s="388" t="n">
        <v>2315.24187722297</v>
      </c>
      <c r="N23" s="388" t="n">
        <v>67136.17205041</v>
      </c>
      <c r="O23" s="388" t="n">
        <v>72516.14113706</v>
      </c>
    </row>
    <row r="24" s="389" customFormat="true" ht="18" hidden="false" customHeight="true" outlineLevel="0" collapsed="false">
      <c r="A24" s="392" t="s">
        <v>468</v>
      </c>
      <c r="B24" s="390" t="n">
        <v>7127.69376228</v>
      </c>
      <c r="C24" s="390" t="n">
        <v>5606.46076228</v>
      </c>
      <c r="D24" s="390" t="n">
        <v>4882.85424706</v>
      </c>
      <c r="E24" s="390" t="n">
        <v>12010.54800934</v>
      </c>
      <c r="F24" s="390" t="n">
        <v>7355.25119705</v>
      </c>
      <c r="G24" s="390" t="n">
        <v>12961.71195933</v>
      </c>
      <c r="H24" s="390" t="n">
        <v>6890.497</v>
      </c>
      <c r="I24" s="390" t="n">
        <v>3554.414</v>
      </c>
      <c r="J24" s="390" t="n">
        <v>10444.911</v>
      </c>
      <c r="K24" s="390" t="n">
        <v>23406.62295933</v>
      </c>
      <c r="L24" s="390" t="n">
        <v>49729.8357495823</v>
      </c>
      <c r="M24" s="390" t="n">
        <v>2319.54270153606</v>
      </c>
      <c r="N24" s="390" t="n">
        <v>67529.9979466323</v>
      </c>
      <c r="O24" s="390" t="n">
        <v>73136.4587089123</v>
      </c>
    </row>
    <row r="25" s="389" customFormat="true" ht="18" hidden="false" customHeight="true" outlineLevel="0" collapsed="false">
      <c r="A25" s="392" t="s">
        <v>469</v>
      </c>
      <c r="B25" s="390" t="n">
        <v>7208.6833445</v>
      </c>
      <c r="C25" s="390" t="n">
        <v>5511.0493445</v>
      </c>
      <c r="D25" s="390" t="n">
        <v>4763.32396931</v>
      </c>
      <c r="E25" s="390" t="n">
        <v>11972.00731381</v>
      </c>
      <c r="F25" s="390" t="n">
        <v>6989.10488854</v>
      </c>
      <c r="G25" s="390" t="n">
        <v>12500.15423304</v>
      </c>
      <c r="H25" s="390" t="n">
        <v>7183.995</v>
      </c>
      <c r="I25" s="390" t="n">
        <v>3392.263</v>
      </c>
      <c r="J25" s="390" t="n">
        <v>10576.258</v>
      </c>
      <c r="K25" s="390" t="n">
        <v>23076.41223304</v>
      </c>
      <c r="L25" s="390" t="n">
        <v>48985.0447811231</v>
      </c>
      <c r="M25" s="390" t="n">
        <v>2275.34743462757</v>
      </c>
      <c r="N25" s="390" t="n">
        <v>66550.4076696631</v>
      </c>
      <c r="O25" s="390" t="n">
        <v>72061.4570141631</v>
      </c>
    </row>
    <row r="26" s="389" customFormat="true" ht="18" hidden="false" customHeight="true" outlineLevel="0" collapsed="false">
      <c r="A26" s="387" t="s">
        <v>206</v>
      </c>
      <c r="B26" s="388" t="n">
        <v>7105.740884</v>
      </c>
      <c r="C26" s="388" t="n">
        <v>5444.264884</v>
      </c>
      <c r="D26" s="388" t="n">
        <v>4726.36560113</v>
      </c>
      <c r="E26" s="388" t="n">
        <v>11832.10648513</v>
      </c>
      <c r="F26" s="388" t="n">
        <v>7089.90056284</v>
      </c>
      <c r="G26" s="388" t="n">
        <v>12534.16544684</v>
      </c>
      <c r="H26" s="388" t="n">
        <v>7197.876</v>
      </c>
      <c r="I26" s="388" t="n">
        <v>3271.938</v>
      </c>
      <c r="J26" s="388" t="n">
        <v>10469.814</v>
      </c>
      <c r="K26" s="388" t="n">
        <v>23003.97944684</v>
      </c>
      <c r="L26" s="388" t="n">
        <v>49471.3616151673</v>
      </c>
      <c r="M26" s="388" t="n">
        <v>2288.74081615016</v>
      </c>
      <c r="N26" s="388" t="n">
        <v>67031.0761780073</v>
      </c>
      <c r="O26" s="388" t="n">
        <v>72475.3410620073</v>
      </c>
    </row>
    <row r="27" s="389" customFormat="true" ht="18" hidden="false" customHeight="true" outlineLevel="0" collapsed="false">
      <c r="A27" s="387" t="s">
        <v>221</v>
      </c>
      <c r="B27" s="388" t="n">
        <v>7500.98033964</v>
      </c>
      <c r="C27" s="388" t="n">
        <v>5955.50233964</v>
      </c>
      <c r="D27" s="388" t="n">
        <v>3960.82327687</v>
      </c>
      <c r="E27" s="388" t="n">
        <v>11461.80361651</v>
      </c>
      <c r="F27" s="388" t="n">
        <v>6463.83890588</v>
      </c>
      <c r="G27" s="388" t="n">
        <v>12419.34124552</v>
      </c>
      <c r="H27" s="388" t="n">
        <v>7825.519</v>
      </c>
      <c r="I27" s="388" t="n">
        <v>3914.663</v>
      </c>
      <c r="J27" s="388" t="n">
        <v>11740.182</v>
      </c>
      <c r="K27" s="388" t="n">
        <v>24159.52324552</v>
      </c>
      <c r="L27" s="388" t="n">
        <v>49649.2453716671</v>
      </c>
      <c r="M27" s="388" t="n">
        <v>2287.47767183605</v>
      </c>
      <c r="N27" s="388" t="n">
        <v>67853.2662775471</v>
      </c>
      <c r="O27" s="388" t="n">
        <v>73808.7686171871</v>
      </c>
    </row>
    <row r="28" s="389" customFormat="true" ht="18" hidden="false" customHeight="true" outlineLevel="0" collapsed="false">
      <c r="A28" s="392" t="s">
        <v>222</v>
      </c>
      <c r="B28" s="390" t="n">
        <v>9127.31668138</v>
      </c>
      <c r="C28" s="390" t="n">
        <v>6903.54368138</v>
      </c>
      <c r="D28" s="390" t="n">
        <v>4101.01715574</v>
      </c>
      <c r="E28" s="390" t="n">
        <v>13228.33383712</v>
      </c>
      <c r="F28" s="390" t="n">
        <v>7498.36580192</v>
      </c>
      <c r="G28" s="390" t="n">
        <v>14401.9094833</v>
      </c>
      <c r="H28" s="390" t="n">
        <v>7804</v>
      </c>
      <c r="I28" s="390" t="n">
        <v>3848.709</v>
      </c>
      <c r="J28" s="390" t="n">
        <v>11652.709</v>
      </c>
      <c r="K28" s="390" t="n">
        <v>26054.6184833</v>
      </c>
      <c r="L28" s="390" t="n">
        <v>49837.69065888</v>
      </c>
      <c r="M28" s="390" t="n">
        <v>2286.97185475771</v>
      </c>
      <c r="N28" s="390" t="n">
        <v>68988.7654608</v>
      </c>
      <c r="O28" s="390" t="n">
        <v>75892.30914218</v>
      </c>
    </row>
    <row r="29" s="389" customFormat="true" ht="18" hidden="false" customHeight="true" outlineLevel="0" collapsed="false">
      <c r="A29" s="392" t="s">
        <v>207</v>
      </c>
      <c r="B29" s="390" t="n">
        <v>9931.40788168</v>
      </c>
      <c r="C29" s="390" t="n">
        <v>8224.79388168</v>
      </c>
      <c r="D29" s="390" t="n">
        <v>4618.42410589</v>
      </c>
      <c r="E29" s="390" t="n">
        <v>14549.83198757</v>
      </c>
      <c r="F29" s="390" t="n">
        <v>7743.55119073</v>
      </c>
      <c r="G29" s="390" t="n">
        <v>15968.34507241</v>
      </c>
      <c r="H29" s="390" t="n">
        <v>7209.637</v>
      </c>
      <c r="I29" s="390" t="n">
        <v>3768.076</v>
      </c>
      <c r="J29" s="390" t="n">
        <v>10977.713</v>
      </c>
      <c r="K29" s="390" t="n">
        <v>26946.05807241</v>
      </c>
      <c r="L29" s="390" t="n">
        <v>51668.55580906</v>
      </c>
      <c r="M29" s="390" t="n">
        <v>2361.18157473141</v>
      </c>
      <c r="N29" s="390" t="n">
        <v>70389.81999979</v>
      </c>
      <c r="O29" s="390" t="n">
        <v>78614.61388147</v>
      </c>
    </row>
    <row r="30" s="389" customFormat="true" ht="18" hidden="false" customHeight="true" outlineLevel="0" collapsed="false">
      <c r="A30" s="347" t="n">
        <v>2011</v>
      </c>
      <c r="B30" s="391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91"/>
    </row>
    <row r="31" s="389" customFormat="true" ht="18" hidden="false" customHeight="true" outlineLevel="0" collapsed="false">
      <c r="A31" s="387" t="s">
        <v>212</v>
      </c>
      <c r="B31" s="388" t="n">
        <v>9375.21459942</v>
      </c>
      <c r="C31" s="388" t="n">
        <v>7424.01459942</v>
      </c>
      <c r="D31" s="388" t="n">
        <v>5073.06642893</v>
      </c>
      <c r="E31" s="388" t="n">
        <v>14448.28102835</v>
      </c>
      <c r="F31" s="388" t="n">
        <v>8744.78976642</v>
      </c>
      <c r="G31" s="388" t="n">
        <v>16168.80436584</v>
      </c>
      <c r="H31" s="388" t="n">
        <v>7224.456</v>
      </c>
      <c r="I31" s="388" t="n">
        <v>3284.55</v>
      </c>
      <c r="J31" s="388" t="n">
        <v>10509.006</v>
      </c>
      <c r="K31" s="388" t="n">
        <v>26677.81036584</v>
      </c>
      <c r="L31" s="388" t="n">
        <v>52372.0126241657</v>
      </c>
      <c r="M31" s="388" t="n">
        <v>2383.42780926783</v>
      </c>
      <c r="N31" s="388" t="n">
        <v>71625.8083905857</v>
      </c>
      <c r="O31" s="388" t="n">
        <v>79049.8229900057</v>
      </c>
    </row>
    <row r="32" s="389" customFormat="true" ht="18" hidden="false" customHeight="true" outlineLevel="0" collapsed="false">
      <c r="A32" s="387" t="s">
        <v>470</v>
      </c>
      <c r="B32" s="388" t="n">
        <v>9072.42139087</v>
      </c>
      <c r="C32" s="388" t="n">
        <v>7206.21039087</v>
      </c>
      <c r="D32" s="388" t="n">
        <v>4519.72704014</v>
      </c>
      <c r="E32" s="388" t="n">
        <v>13592.14843101</v>
      </c>
      <c r="F32" s="388" t="n">
        <v>8432.57418188</v>
      </c>
      <c r="G32" s="388" t="n">
        <v>15638.78457275</v>
      </c>
      <c r="H32" s="388" t="n">
        <v>7543.458</v>
      </c>
      <c r="I32" s="388" t="n">
        <v>3371.321</v>
      </c>
      <c r="J32" s="388" t="n">
        <v>10914.779</v>
      </c>
      <c r="K32" s="388" t="n">
        <v>26553.56357275</v>
      </c>
      <c r="L32" s="388" t="n">
        <v>53913.8873961124</v>
      </c>
      <c r="M32" s="388" t="n">
        <v>2444.43127867102</v>
      </c>
      <c r="N32" s="388" t="n">
        <v>73261.2405779924</v>
      </c>
      <c r="O32" s="388" t="n">
        <v>80467.4509688624</v>
      </c>
    </row>
    <row r="33" s="389" customFormat="true" ht="18" hidden="false" customHeight="true" outlineLevel="0" collapsed="false">
      <c r="A33" s="392" t="s">
        <v>205</v>
      </c>
      <c r="B33" s="390" t="n">
        <v>9176.07319166</v>
      </c>
      <c r="C33" s="390" t="n">
        <v>7237.11019166</v>
      </c>
      <c r="D33" s="390" t="n">
        <v>4095.4593923</v>
      </c>
      <c r="E33" s="390" t="n">
        <v>13271.53258396</v>
      </c>
      <c r="F33" s="390" t="n">
        <v>8896.61982585</v>
      </c>
      <c r="G33" s="390" t="n">
        <v>16133.73001751</v>
      </c>
      <c r="H33" s="390" t="n">
        <v>7962.19</v>
      </c>
      <c r="I33" s="390" t="n">
        <v>3226.807</v>
      </c>
      <c r="J33" s="390" t="n">
        <v>11188.997</v>
      </c>
      <c r="K33" s="390" t="n">
        <v>27322.72701751</v>
      </c>
      <c r="L33" s="390" t="n">
        <v>54284.3165141334</v>
      </c>
      <c r="M33" s="390" t="n">
        <v>2451.04691810928</v>
      </c>
      <c r="N33" s="390" t="n">
        <v>74369.9333399834</v>
      </c>
      <c r="O33" s="390" t="n">
        <v>81607.0435316434</v>
      </c>
    </row>
    <row r="34" s="389" customFormat="true" ht="18" hidden="false" customHeight="true" outlineLevel="0" collapsed="false">
      <c r="A34" s="392" t="s">
        <v>83</v>
      </c>
      <c r="B34" s="390" t="n">
        <v>9502.8483339</v>
      </c>
      <c r="C34" s="390" t="n">
        <v>7638.3973339</v>
      </c>
      <c r="D34" s="390" t="n">
        <v>4173.44961489</v>
      </c>
      <c r="E34" s="390" t="n">
        <v>13676.29794879</v>
      </c>
      <c r="F34" s="390" t="n">
        <v>8548.35712975</v>
      </c>
      <c r="G34" s="390" t="n">
        <v>16186.75446365</v>
      </c>
      <c r="H34" s="390" t="n">
        <v>8124.891</v>
      </c>
      <c r="I34" s="390" t="n">
        <v>3065.452</v>
      </c>
      <c r="J34" s="390" t="n">
        <v>11190.343</v>
      </c>
      <c r="K34" s="390" t="n">
        <v>27377.09746365</v>
      </c>
      <c r="L34" s="390" t="n">
        <v>55643.5678497945</v>
      </c>
      <c r="M34" s="390" t="n">
        <v>2502.36404498005</v>
      </c>
      <c r="N34" s="390" t="n">
        <v>75382.2679795445</v>
      </c>
      <c r="O34" s="390" t="n">
        <v>83020.6653134445</v>
      </c>
    </row>
    <row r="35" s="389" customFormat="true" ht="18" hidden="false" customHeight="true" outlineLevel="0" collapsed="false">
      <c r="A35" s="387" t="s">
        <v>466</v>
      </c>
      <c r="B35" s="388" t="n">
        <v>9453.96082795</v>
      </c>
      <c r="C35" s="388" t="n">
        <v>7298.52682795</v>
      </c>
      <c r="D35" s="388" t="n">
        <v>4427.10993923</v>
      </c>
      <c r="E35" s="388" t="n">
        <v>13881.07076718</v>
      </c>
      <c r="F35" s="388" t="n">
        <v>8083.3331989</v>
      </c>
      <c r="G35" s="388" t="n">
        <v>15381.86002685</v>
      </c>
      <c r="H35" s="388" t="n">
        <v>8323.625</v>
      </c>
      <c r="I35" s="388" t="n">
        <v>3681.857</v>
      </c>
      <c r="J35" s="388" t="n">
        <v>12005.482</v>
      </c>
      <c r="K35" s="388" t="n">
        <v>27387.34202685</v>
      </c>
      <c r="L35" s="388" t="n">
        <v>56279.88723626</v>
      </c>
      <c r="M35" s="388" t="n">
        <v>2520.51786428498</v>
      </c>
      <c r="N35" s="388" t="n">
        <v>76368.70243516</v>
      </c>
      <c r="O35" s="388" t="n">
        <v>83667.22926311</v>
      </c>
    </row>
    <row r="36" s="389" customFormat="true" ht="18" hidden="false" customHeight="true" outlineLevel="0" collapsed="false">
      <c r="A36" s="387" t="s">
        <v>15</v>
      </c>
      <c r="B36" s="388" t="n">
        <v>9132.93493953</v>
      </c>
      <c r="C36" s="388" t="n">
        <v>7127.85393953</v>
      </c>
      <c r="D36" s="388" t="n">
        <v>4439.86374769</v>
      </c>
      <c r="E36" s="388" t="n">
        <v>13572.79868722</v>
      </c>
      <c r="F36" s="388" t="n">
        <v>8246.90638142</v>
      </c>
      <c r="G36" s="388" t="n">
        <v>15374.76032095</v>
      </c>
      <c r="H36" s="388" t="n">
        <v>8871.203</v>
      </c>
      <c r="I36" s="388" t="n">
        <v>3644.36</v>
      </c>
      <c r="J36" s="388" t="n">
        <v>12515.563</v>
      </c>
      <c r="K36" s="388" t="n">
        <v>27890.32332095</v>
      </c>
      <c r="L36" s="388" t="n">
        <v>57701.22613989</v>
      </c>
      <c r="M36" s="388" t="n">
        <v>2573.83337525827</v>
      </c>
      <c r="N36" s="388" t="n">
        <v>78463.69552131</v>
      </c>
      <c r="O36" s="388" t="n">
        <v>85591.54946084</v>
      </c>
    </row>
    <row r="37" s="389" customFormat="true" ht="18" hidden="false" customHeight="true" outlineLevel="0" collapsed="false">
      <c r="A37" s="392" t="s">
        <v>468</v>
      </c>
      <c r="B37" s="390" t="n">
        <v>9373.90529563</v>
      </c>
      <c r="C37" s="390" t="n">
        <v>7478.91729563</v>
      </c>
      <c r="D37" s="390" t="n">
        <v>5212.23091313</v>
      </c>
      <c r="E37" s="390" t="n">
        <v>14586.13620876</v>
      </c>
      <c r="F37" s="390" t="n">
        <v>8256.41148005</v>
      </c>
      <c r="G37" s="390" t="n">
        <v>15735.32877568</v>
      </c>
      <c r="H37" s="390" t="n">
        <v>9421.472</v>
      </c>
      <c r="I37" s="390" t="n">
        <v>4558.409</v>
      </c>
      <c r="J37" s="390" t="n">
        <v>13979.881</v>
      </c>
      <c r="K37" s="390" t="n">
        <v>29715.20977568</v>
      </c>
      <c r="L37" s="390" t="n">
        <v>57792.41211187</v>
      </c>
      <c r="M37" s="390" t="n">
        <v>2567.23950478067</v>
      </c>
      <c r="N37" s="390" t="n">
        <v>80028.70459192</v>
      </c>
      <c r="O37" s="390" t="n">
        <v>87507.62188755</v>
      </c>
    </row>
    <row r="38" s="389" customFormat="true" ht="18" hidden="false" customHeight="true" outlineLevel="0" collapsed="false">
      <c r="A38" s="392" t="s">
        <v>469</v>
      </c>
      <c r="B38" s="390" t="n">
        <v>9408.08837583</v>
      </c>
      <c r="C38" s="390" t="n">
        <v>7204.43437583</v>
      </c>
      <c r="D38" s="390" t="n">
        <v>4924.62879397</v>
      </c>
      <c r="E38" s="390" t="n">
        <v>14332.7171698</v>
      </c>
      <c r="F38" s="390" t="n">
        <v>8559.11718438</v>
      </c>
      <c r="G38" s="390" t="n">
        <v>15763.55156021</v>
      </c>
      <c r="H38" s="390" t="n">
        <v>8500.817</v>
      </c>
      <c r="I38" s="390" t="n">
        <v>4941.414</v>
      </c>
      <c r="J38" s="390" t="n">
        <v>13442.231</v>
      </c>
      <c r="K38" s="390" t="n">
        <v>29205.78256021</v>
      </c>
      <c r="L38" s="390" t="n">
        <v>57360.20508937</v>
      </c>
      <c r="M38" s="390" t="n">
        <v>2537.50077811856</v>
      </c>
      <c r="N38" s="390" t="n">
        <v>79361.55327375</v>
      </c>
      <c r="O38" s="390" t="n">
        <v>86565.98764958</v>
      </c>
    </row>
    <row r="39" s="389" customFormat="true" ht="18" hidden="false" customHeight="true" outlineLevel="0" collapsed="false">
      <c r="A39" s="387" t="s">
        <v>206</v>
      </c>
      <c r="B39" s="388" t="n">
        <v>9505.341442</v>
      </c>
      <c r="C39" s="388" t="n">
        <v>7381.495442</v>
      </c>
      <c r="D39" s="388" t="n">
        <v>4658.363053</v>
      </c>
      <c r="E39" s="388" t="n">
        <v>14163.704495</v>
      </c>
      <c r="F39" s="388" t="n">
        <v>8193.1684813</v>
      </c>
      <c r="G39" s="388" t="n">
        <v>15574.6639233</v>
      </c>
      <c r="H39" s="388" t="n">
        <v>8323.666</v>
      </c>
      <c r="I39" s="388" t="n">
        <v>4923.48</v>
      </c>
      <c r="J39" s="388" t="n">
        <v>13247.146</v>
      </c>
      <c r="K39" s="388" t="n">
        <v>28821.8099233</v>
      </c>
      <c r="L39" s="388" t="n">
        <v>58098.16274075</v>
      </c>
      <c r="M39" s="388" t="n">
        <v>2559.86406034376</v>
      </c>
      <c r="N39" s="388" t="n">
        <v>79538.47722205</v>
      </c>
      <c r="O39" s="388" t="n">
        <v>86919.97266405</v>
      </c>
    </row>
    <row r="40" s="389" customFormat="true" ht="18" hidden="false" customHeight="true" outlineLevel="0" collapsed="false">
      <c r="A40" s="387" t="s">
        <v>471</v>
      </c>
      <c r="B40" s="388" t="n">
        <v>10040.62665035</v>
      </c>
      <c r="C40" s="388" t="n">
        <v>8018.52165035</v>
      </c>
      <c r="D40" s="388" t="n">
        <v>3979.65195462</v>
      </c>
      <c r="E40" s="388" t="n">
        <v>14020.27860497</v>
      </c>
      <c r="F40" s="388" t="n">
        <v>8764.22423174</v>
      </c>
      <c r="G40" s="388" t="n">
        <v>16782.74588209</v>
      </c>
      <c r="H40" s="388" t="n">
        <v>9059.616</v>
      </c>
      <c r="I40" s="388" t="n">
        <v>3963.927</v>
      </c>
      <c r="J40" s="388" t="n">
        <v>13023.543</v>
      </c>
      <c r="K40" s="388" t="n">
        <v>29806.28888209</v>
      </c>
      <c r="L40" s="388" t="n">
        <v>58810.69323174</v>
      </c>
      <c r="M40" s="388" t="n">
        <v>2580.53686608396</v>
      </c>
      <c r="N40" s="388" t="n">
        <v>80598.46046348</v>
      </c>
      <c r="O40" s="388" t="n">
        <v>88616.98211383</v>
      </c>
    </row>
    <row r="41" s="389" customFormat="true" ht="18" hidden="false" customHeight="true" outlineLevel="0" collapsed="false">
      <c r="A41" s="392" t="s">
        <v>222</v>
      </c>
      <c r="B41" s="390" t="n">
        <v>11197.77664299</v>
      </c>
      <c r="C41" s="390" t="n">
        <v>8663.54664299</v>
      </c>
      <c r="D41" s="390" t="n">
        <v>4280.44568644</v>
      </c>
      <c r="E41" s="390" t="n">
        <v>15478.22232943</v>
      </c>
      <c r="F41" s="390" t="n">
        <v>8967.48083642</v>
      </c>
      <c r="G41" s="390" t="n">
        <v>17631.02747941</v>
      </c>
      <c r="H41" s="390" t="n">
        <v>9272.906</v>
      </c>
      <c r="I41" s="390" t="n">
        <v>3881.409</v>
      </c>
      <c r="J41" s="390" t="n">
        <v>13154.315</v>
      </c>
      <c r="K41" s="390" t="n">
        <v>30785.34247941</v>
      </c>
      <c r="L41" s="390" t="n">
        <v>56808.25823957</v>
      </c>
      <c r="M41" s="390" t="n">
        <v>2482.70480384108</v>
      </c>
      <c r="N41" s="390" t="n">
        <v>78930.05407599</v>
      </c>
      <c r="O41" s="390" t="n">
        <v>87593.60071898</v>
      </c>
    </row>
    <row r="42" s="389" customFormat="true" ht="18" hidden="false" customHeight="true" outlineLevel="0" collapsed="false">
      <c r="A42" s="392" t="s">
        <v>207</v>
      </c>
      <c r="B42" s="390" t="n">
        <v>11418.4895385</v>
      </c>
      <c r="C42" s="390" t="n">
        <v>9686.3805385</v>
      </c>
      <c r="D42" s="390" t="n">
        <v>6859.49253897</v>
      </c>
      <c r="E42" s="390" t="n">
        <v>18277.98207747</v>
      </c>
      <c r="F42" s="390" t="n">
        <v>8837.01708384</v>
      </c>
      <c r="G42" s="390" t="n">
        <v>18523.39762234</v>
      </c>
      <c r="H42" s="390" t="n">
        <v>11004.821</v>
      </c>
      <c r="I42" s="390" t="n">
        <v>4099.456</v>
      </c>
      <c r="J42" s="390" t="n">
        <v>15104.277</v>
      </c>
      <c r="K42" s="390" t="n">
        <v>33627.67462234</v>
      </c>
      <c r="L42" s="390" t="n">
        <v>57042.34742811</v>
      </c>
      <c r="M42" s="390" t="n">
        <v>2482.61706111452</v>
      </c>
      <c r="N42" s="390" t="n">
        <v>80983.64151195</v>
      </c>
      <c r="O42" s="390" t="n">
        <v>90670.02205045</v>
      </c>
    </row>
    <row r="43" s="389" customFormat="true" ht="18" hidden="false" customHeight="true" outlineLevel="0" collapsed="false">
      <c r="A43" s="347" t="n">
        <v>2012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</row>
    <row r="44" s="389" customFormat="true" ht="18" hidden="false" customHeight="true" outlineLevel="0" collapsed="false">
      <c r="A44" s="387" t="s">
        <v>212</v>
      </c>
      <c r="B44" s="388" t="n">
        <v>11797.95044348</v>
      </c>
      <c r="C44" s="388" t="n">
        <v>9368.00544348</v>
      </c>
      <c r="D44" s="388" t="n">
        <v>6132.87528</v>
      </c>
      <c r="E44" s="388" t="n">
        <v>17930.82572348</v>
      </c>
      <c r="F44" s="388" t="n">
        <v>10667.03476136</v>
      </c>
      <c r="G44" s="388" t="n">
        <v>20035.04020484</v>
      </c>
      <c r="H44" s="388" t="n">
        <v>11519.511</v>
      </c>
      <c r="I44" s="388" t="n">
        <v>4138.671</v>
      </c>
      <c r="J44" s="388" t="n">
        <v>15658.182</v>
      </c>
      <c r="K44" s="388" t="n">
        <v>35693.22220484</v>
      </c>
      <c r="L44" s="388" t="n">
        <v>58858.6978434</v>
      </c>
      <c r="M44" s="388" t="n">
        <v>2551.10991961616</v>
      </c>
      <c r="N44" s="388" t="n">
        <v>85183.91460476</v>
      </c>
      <c r="O44" s="388" t="n">
        <v>94551.92004824</v>
      </c>
    </row>
    <row r="45" s="389" customFormat="true" ht="18" hidden="false" customHeight="true" outlineLevel="0" collapsed="false">
      <c r="A45" s="387" t="s">
        <v>470</v>
      </c>
      <c r="B45" s="388" t="n">
        <v>11696.0123285</v>
      </c>
      <c r="C45" s="388" t="n">
        <v>9286.0803285</v>
      </c>
      <c r="D45" s="388" t="n">
        <v>5751.67045904</v>
      </c>
      <c r="E45" s="388" t="n">
        <v>17447.68278754</v>
      </c>
      <c r="F45" s="388" t="n">
        <v>10501.50248968</v>
      </c>
      <c r="G45" s="388" t="n">
        <v>19787.58281818</v>
      </c>
      <c r="H45" s="388" t="n">
        <v>11327.792</v>
      </c>
      <c r="I45" s="388" t="n">
        <v>4165.122</v>
      </c>
      <c r="J45" s="388" t="n">
        <v>15492.914</v>
      </c>
      <c r="K45" s="388" t="n">
        <v>35280.49681818</v>
      </c>
      <c r="L45" s="388" t="n">
        <v>60648.75698607</v>
      </c>
      <c r="M45" s="388" t="n">
        <v>2618.54985864593</v>
      </c>
      <c r="N45" s="388" t="n">
        <v>86643.17347575</v>
      </c>
      <c r="O45" s="388" t="n">
        <v>95929.25380425</v>
      </c>
    </row>
    <row r="46" s="389" customFormat="true" ht="18" hidden="false" customHeight="true" outlineLevel="0" collapsed="false">
      <c r="A46" s="392" t="s">
        <v>472</v>
      </c>
      <c r="B46" s="390" t="n">
        <v>11924.44761511</v>
      </c>
      <c r="C46" s="390" t="n">
        <v>10067.10361511</v>
      </c>
      <c r="D46" s="390" t="n">
        <v>5415.3758955</v>
      </c>
      <c r="E46" s="390" t="n">
        <v>17339.82351061</v>
      </c>
      <c r="F46" s="390" t="n">
        <v>10776.8907052</v>
      </c>
      <c r="G46" s="390" t="n">
        <v>20843.99432031</v>
      </c>
      <c r="H46" s="390" t="n">
        <v>10973.812</v>
      </c>
      <c r="I46" s="390" t="n">
        <v>4028.404</v>
      </c>
      <c r="J46" s="390" t="n">
        <v>15002.216</v>
      </c>
      <c r="K46" s="390" t="n">
        <v>35846.21032031</v>
      </c>
      <c r="L46" s="390" t="n">
        <v>62660.3654306254</v>
      </c>
      <c r="M46" s="390" t="n">
        <v>2694.24672167318</v>
      </c>
      <c r="N46" s="390" t="n">
        <v>88439.4721358253</v>
      </c>
      <c r="O46" s="390" t="n">
        <v>98506.5757509354</v>
      </c>
    </row>
    <row r="47" s="389" customFormat="true" ht="18" hidden="false" customHeight="true" outlineLevel="0" collapsed="false">
      <c r="A47" s="392" t="s">
        <v>473</v>
      </c>
      <c r="B47" s="390" t="n">
        <v>11493.41989618</v>
      </c>
      <c r="C47" s="390" t="n">
        <v>9098.89189618</v>
      </c>
      <c r="D47" s="390" t="n">
        <v>4879.65608866</v>
      </c>
      <c r="E47" s="390" t="n">
        <v>16373.07598484</v>
      </c>
      <c r="F47" s="390" t="n">
        <v>10574.65675022</v>
      </c>
      <c r="G47" s="390" t="n">
        <v>19673.5486464</v>
      </c>
      <c r="H47" s="390" t="n">
        <v>10654.589</v>
      </c>
      <c r="I47" s="390" t="n">
        <v>3730.195</v>
      </c>
      <c r="J47" s="390" t="n">
        <v>14384.784</v>
      </c>
      <c r="K47" s="390" t="n">
        <v>34058.3326464</v>
      </c>
      <c r="L47" s="390" t="n">
        <v>63001.4365930705</v>
      </c>
      <c r="M47" s="390" t="n">
        <v>2698.09966437564</v>
      </c>
      <c r="N47" s="390" t="n">
        <v>87960.8773432905</v>
      </c>
      <c r="O47" s="390" t="n">
        <v>97059.7692394705</v>
      </c>
    </row>
    <row r="48" s="389" customFormat="true" ht="18" hidden="false" customHeight="true" outlineLevel="0" collapsed="false">
      <c r="A48" s="387" t="s">
        <v>474</v>
      </c>
      <c r="B48" s="388" t="n">
        <v>11265.21459646</v>
      </c>
      <c r="C48" s="388" t="n">
        <v>8599.41925175</v>
      </c>
      <c r="D48" s="388" t="n">
        <v>5027.63986987</v>
      </c>
      <c r="E48" s="388" t="n">
        <v>16292.85446633</v>
      </c>
      <c r="F48" s="388" t="n">
        <v>10124.1490209</v>
      </c>
      <c r="G48" s="388" t="n">
        <v>18723.56827265</v>
      </c>
      <c r="H48" s="388" t="n">
        <v>9956.06966111471</v>
      </c>
      <c r="I48" s="388" t="n">
        <v>3838.80593215409</v>
      </c>
      <c r="J48" s="388" t="n">
        <v>13794.8755932688</v>
      </c>
      <c r="K48" s="388" t="n">
        <v>32518.4438659188</v>
      </c>
      <c r="L48" s="388" t="n">
        <v>62313.7496734387</v>
      </c>
      <c r="M48" s="388" t="n">
        <v>2657.64275487008</v>
      </c>
      <c r="N48" s="388" t="n">
        <v>86232.7742876075</v>
      </c>
      <c r="O48" s="388" t="n">
        <v>94832.1935393575</v>
      </c>
    </row>
    <row r="49" s="389" customFormat="true" ht="18" hidden="false" customHeight="true" outlineLevel="0" collapsed="false">
      <c r="A49" s="387" t="s">
        <v>475</v>
      </c>
      <c r="B49" s="388"/>
      <c r="C49" s="388"/>
      <c r="D49" s="388"/>
      <c r="E49" s="388"/>
      <c r="F49" s="388"/>
      <c r="G49" s="388"/>
      <c r="H49" s="388"/>
      <c r="I49" s="388"/>
      <c r="J49" s="388"/>
      <c r="K49" s="388"/>
      <c r="L49" s="388"/>
      <c r="M49" s="388"/>
      <c r="N49" s="388"/>
      <c r="O49" s="388"/>
    </row>
    <row r="50" s="389" customFormat="true" ht="18" hidden="false" customHeight="true" outlineLevel="0" collapsed="false">
      <c r="A50" s="392" t="s">
        <v>382</v>
      </c>
      <c r="B50" s="390" t="n">
        <v>11266.50606241</v>
      </c>
      <c r="C50" s="390" t="n">
        <v>8640.92573721</v>
      </c>
      <c r="D50" s="390" t="n">
        <v>5318.81069843</v>
      </c>
      <c r="E50" s="390" t="n">
        <v>16585.31676084</v>
      </c>
      <c r="F50" s="390" t="n">
        <v>10321.30604193</v>
      </c>
      <c r="G50" s="390" t="n">
        <v>18962.23177914</v>
      </c>
      <c r="H50" s="390" t="n">
        <v>9840.68594880167</v>
      </c>
      <c r="I50" s="390" t="n">
        <v>3839.36730628625</v>
      </c>
      <c r="J50" s="390" t="n">
        <v>13680.0532550879</v>
      </c>
      <c r="K50" s="390" t="n">
        <v>32642.2850342279</v>
      </c>
      <c r="L50" s="390" t="n">
        <v>62345.5780639412</v>
      </c>
      <c r="M50" s="390" t="n">
        <v>2658.64870784948</v>
      </c>
      <c r="N50" s="390" t="n">
        <v>86346.9373609591</v>
      </c>
      <c r="O50" s="390" t="n">
        <v>94987.8630981691</v>
      </c>
    </row>
    <row r="51" s="389" customFormat="true" ht="18" hidden="false" customHeight="true" outlineLevel="0" collapsed="false">
      <c r="A51" s="385" t="s">
        <v>383</v>
      </c>
      <c r="B51" s="390" t="n">
        <v>11241.77124261</v>
      </c>
      <c r="C51" s="390" t="n">
        <v>8488.15399075</v>
      </c>
      <c r="D51" s="390" t="n">
        <v>5402.54131054</v>
      </c>
      <c r="E51" s="390" t="n">
        <v>16644.31255315</v>
      </c>
      <c r="F51" s="390" t="n">
        <v>10882.57944804</v>
      </c>
      <c r="G51" s="390" t="n">
        <v>19370.73343879</v>
      </c>
      <c r="H51" s="390" t="n">
        <v>9881.95665308471</v>
      </c>
      <c r="I51" s="390" t="n">
        <v>3724.32774108404</v>
      </c>
      <c r="J51" s="390" t="n">
        <v>13606.2843941688</v>
      </c>
      <c r="K51" s="390" t="n">
        <v>32977.0178329588</v>
      </c>
      <c r="L51" s="390" t="n">
        <v>62024.9332758612</v>
      </c>
      <c r="M51" s="390" t="n">
        <v>2643.91539784996</v>
      </c>
      <c r="N51" s="390" t="n">
        <v>86513.79711807</v>
      </c>
      <c r="O51" s="390" t="n">
        <v>95001.95110882</v>
      </c>
    </row>
    <row r="52" s="389" customFormat="true" ht="18" hidden="false" customHeight="true" outlineLevel="0" collapsed="false">
      <c r="A52" s="387" t="s">
        <v>384</v>
      </c>
      <c r="B52" s="388" t="n">
        <v>11242.42629841</v>
      </c>
      <c r="C52" s="388" t="n">
        <v>8499.06944552</v>
      </c>
      <c r="D52" s="388" t="n">
        <v>5496.88807712</v>
      </c>
      <c r="E52" s="388" t="n">
        <v>16739.31437553</v>
      </c>
      <c r="F52" s="388" t="n">
        <v>10715.59273599</v>
      </c>
      <c r="G52" s="388" t="n">
        <v>19214.66218151</v>
      </c>
      <c r="H52" s="388" t="n">
        <v>10134.2876536177</v>
      </c>
      <c r="I52" s="388" t="n">
        <v>3725.14707384017</v>
      </c>
      <c r="J52" s="388" t="n">
        <v>13859.4347274579</v>
      </c>
      <c r="K52" s="388" t="n">
        <v>33074.0969089679</v>
      </c>
      <c r="L52" s="388" t="n">
        <v>62211.5694070635</v>
      </c>
      <c r="M52" s="388" t="n">
        <v>2651.52069280742</v>
      </c>
      <c r="N52" s="388" t="n">
        <v>86786.5968705113</v>
      </c>
      <c r="O52" s="388" t="n">
        <v>95285.6663160313</v>
      </c>
    </row>
    <row r="53" s="389" customFormat="true" ht="18" hidden="false" customHeight="true" outlineLevel="0" collapsed="false">
      <c r="A53" s="387" t="s">
        <v>385</v>
      </c>
      <c r="B53" s="388" t="n">
        <v>11178.79516566</v>
      </c>
      <c r="C53" s="388" t="n">
        <v>8492.16803019</v>
      </c>
      <c r="D53" s="388" t="n">
        <v>5719.61134133</v>
      </c>
      <c r="E53" s="388" t="n">
        <v>16898.40650699</v>
      </c>
      <c r="F53" s="388" t="n">
        <v>10662.38842207</v>
      </c>
      <c r="G53" s="388" t="n">
        <v>19154.55645226</v>
      </c>
      <c r="H53" s="388" t="n">
        <v>10151.1836208729</v>
      </c>
      <c r="I53" s="388" t="n">
        <v>3726.73141220845</v>
      </c>
      <c r="J53" s="388" t="n">
        <v>13877.9150330814</v>
      </c>
      <c r="K53" s="388" t="n">
        <v>33032.4714853413</v>
      </c>
      <c r="L53" s="388" t="n">
        <v>62262.2004353311</v>
      </c>
      <c r="M53" s="388" t="n">
        <v>2653.32806757655</v>
      </c>
      <c r="N53" s="388" t="n">
        <v>86802.5038904824</v>
      </c>
      <c r="O53" s="388" t="n">
        <v>95294.6719206724</v>
      </c>
    </row>
    <row r="54" s="389" customFormat="true" ht="18" hidden="false" customHeight="true" outlineLevel="0" collapsed="false">
      <c r="A54" s="385" t="s">
        <v>386</v>
      </c>
      <c r="B54" s="390" t="n">
        <v>11029.97525871</v>
      </c>
      <c r="C54" s="390" t="n">
        <v>8431.66675938</v>
      </c>
      <c r="D54" s="390" t="n">
        <v>5884.42961452</v>
      </c>
      <c r="E54" s="390" t="n">
        <v>16914.40487323</v>
      </c>
      <c r="F54" s="390" t="n">
        <v>10753.86303717</v>
      </c>
      <c r="G54" s="390" t="n">
        <v>19185.52979655</v>
      </c>
      <c r="H54" s="390" t="n">
        <v>9997.53256362116</v>
      </c>
      <c r="I54" s="390" t="n">
        <v>3727.15603759351</v>
      </c>
      <c r="J54" s="390" t="n">
        <v>13724.6886012147</v>
      </c>
      <c r="K54" s="390" t="n">
        <v>32910.2183977647</v>
      </c>
      <c r="L54" s="390" t="n">
        <v>62376.1710314889</v>
      </c>
      <c r="M54" s="390" t="n">
        <v>2657.82252391415</v>
      </c>
      <c r="N54" s="390" t="n">
        <v>86854.7226698736</v>
      </c>
      <c r="O54" s="390" t="n">
        <v>95286.3894292536</v>
      </c>
    </row>
    <row r="55" s="389" customFormat="true" ht="18" hidden="false" customHeight="true" outlineLevel="0" collapsed="false">
      <c r="A55" s="385" t="s">
        <v>387</v>
      </c>
      <c r="B55" s="390" t="n">
        <v>11082.13070051</v>
      </c>
      <c r="C55" s="390" t="n">
        <v>8535.83773121</v>
      </c>
      <c r="D55" s="390" t="n">
        <v>5236.57973832</v>
      </c>
      <c r="E55" s="390" t="n">
        <v>16318.71043883</v>
      </c>
      <c r="F55" s="390" t="n">
        <v>10400.94984073</v>
      </c>
      <c r="G55" s="390" t="n">
        <v>18936.78757194</v>
      </c>
      <c r="H55" s="390" t="n">
        <v>9982.67718258264</v>
      </c>
      <c r="I55" s="390" t="n">
        <v>3727.66540094072</v>
      </c>
      <c r="J55" s="390" t="n">
        <v>13710.3425835234</v>
      </c>
      <c r="K55" s="390" t="n">
        <v>32647.1301554634</v>
      </c>
      <c r="L55" s="390" t="n">
        <v>62447.0175320074</v>
      </c>
      <c r="M55" s="390" t="n">
        <v>2660.4898403207</v>
      </c>
      <c r="N55" s="390" t="n">
        <v>86558.3099562608</v>
      </c>
      <c r="O55" s="390" t="n">
        <v>95094.1476874708</v>
      </c>
    </row>
    <row r="56" s="389" customFormat="true" ht="18" hidden="false" customHeight="true" outlineLevel="0" collapsed="false">
      <c r="A56" s="387" t="s">
        <v>388</v>
      </c>
      <c r="B56" s="388" t="n">
        <v>11051.39638326</v>
      </c>
      <c r="C56" s="388" t="n">
        <v>8374.94080935</v>
      </c>
      <c r="D56" s="388" t="n">
        <v>5366.07654695</v>
      </c>
      <c r="E56" s="388" t="n">
        <v>16417.47293021</v>
      </c>
      <c r="F56" s="388" t="n">
        <v>10748.13636142</v>
      </c>
      <c r="G56" s="388" t="n">
        <v>19123.07717077</v>
      </c>
      <c r="H56" s="388" t="n">
        <v>9879.70582139312</v>
      </c>
      <c r="I56" s="388" t="n">
        <v>3729.916858118</v>
      </c>
      <c r="J56" s="388" t="n">
        <v>13609.6226795111</v>
      </c>
      <c r="K56" s="388" t="n">
        <v>32732.6998502811</v>
      </c>
      <c r="L56" s="388" t="n">
        <v>62193.9303614129</v>
      </c>
      <c r="M56" s="388" t="n">
        <v>2648.64660375501</v>
      </c>
      <c r="N56" s="388" t="n">
        <v>86551.689402344</v>
      </c>
      <c r="O56" s="388" t="n">
        <v>94926.630211694</v>
      </c>
    </row>
    <row r="57" s="389" customFormat="true" ht="18" hidden="false" customHeight="true" outlineLevel="0" collapsed="false">
      <c r="A57" s="387" t="s">
        <v>389</v>
      </c>
      <c r="B57" s="388" t="n">
        <v>11083.64642261</v>
      </c>
      <c r="C57" s="388" t="n">
        <v>8219.95536549</v>
      </c>
      <c r="D57" s="388" t="n">
        <v>5125.89202893</v>
      </c>
      <c r="E57" s="388" t="n">
        <v>16209.53845154</v>
      </c>
      <c r="F57" s="388" t="n">
        <v>10542.80894938</v>
      </c>
      <c r="G57" s="388" t="n">
        <v>18762.76431487</v>
      </c>
      <c r="H57" s="388" t="n">
        <v>9958.51283407794</v>
      </c>
      <c r="I57" s="388" t="n">
        <v>3731.97786539003</v>
      </c>
      <c r="J57" s="388" t="n">
        <v>13690.490699468</v>
      </c>
      <c r="K57" s="388" t="n">
        <v>32453.255014338</v>
      </c>
      <c r="L57" s="388" t="n">
        <v>62545.9009456253</v>
      </c>
      <c r="M57" s="388" t="n">
        <v>2663.28433416191</v>
      </c>
      <c r="N57" s="388" t="n">
        <v>86779.2005944733</v>
      </c>
      <c r="O57" s="388" t="n">
        <v>94999.1559599633</v>
      </c>
    </row>
    <row r="58" s="389" customFormat="true" ht="18" hidden="false" customHeight="true" outlineLevel="0" collapsed="false">
      <c r="A58" s="385" t="s">
        <v>144</v>
      </c>
      <c r="B58" s="390" t="n">
        <v>11052.17310356</v>
      </c>
      <c r="C58" s="390" t="s">
        <v>390</v>
      </c>
      <c r="D58" s="390" t="n">
        <v>5510.31824083</v>
      </c>
      <c r="E58" s="390" t="n">
        <v>16562.49134439</v>
      </c>
      <c r="F58" s="390" t="s">
        <v>390</v>
      </c>
      <c r="G58" s="390" t="s">
        <v>390</v>
      </c>
      <c r="H58" s="390" t="s">
        <v>390</v>
      </c>
      <c r="I58" s="390" t="s">
        <v>390</v>
      </c>
      <c r="J58" s="390" t="s">
        <v>390</v>
      </c>
      <c r="K58" s="390" t="s">
        <v>390</v>
      </c>
      <c r="L58" s="390" t="s">
        <v>390</v>
      </c>
      <c r="M58" s="390" t="s">
        <v>390</v>
      </c>
      <c r="N58" s="390" t="s">
        <v>390</v>
      </c>
      <c r="O58" s="390" t="s">
        <v>390</v>
      </c>
    </row>
    <row r="59" customFormat="false" ht="15" hidden="false" customHeight="false" outlineLevel="0" collapsed="false">
      <c r="A59" s="341" t="s">
        <v>476</v>
      </c>
      <c r="B59" s="393"/>
      <c r="C59" s="394"/>
      <c r="D59" s="393"/>
      <c r="E59" s="394"/>
      <c r="F59" s="394"/>
      <c r="G59" s="395"/>
      <c r="H59" s="394"/>
      <c r="I59" s="394"/>
      <c r="J59" s="394"/>
      <c r="K59" s="395"/>
      <c r="L59" s="394"/>
      <c r="M59" s="394"/>
      <c r="N59" s="394"/>
      <c r="O59" s="395"/>
    </row>
    <row r="60" customFormat="false" ht="15" hidden="false" customHeight="false" outlineLevel="0" collapsed="false">
      <c r="A60" s="387" t="s">
        <v>477</v>
      </c>
      <c r="B60" s="396" t="n">
        <v>23.7070167918227</v>
      </c>
      <c r="C60" s="396" t="n">
        <v>23.8049244962013</v>
      </c>
      <c r="D60" s="396" t="n">
        <v>11.0775606672336</v>
      </c>
      <c r="E60" s="396" t="n">
        <v>18.8315323745975</v>
      </c>
      <c r="F60" s="396" t="n">
        <v>22.2371211324566</v>
      </c>
      <c r="G60" s="396" t="n">
        <v>23.0330790304599</v>
      </c>
      <c r="H60" s="396" t="n">
        <v>4.855512358709</v>
      </c>
      <c r="I60" s="396" t="n">
        <v>34.8775973359407</v>
      </c>
      <c r="J60" s="396" t="n">
        <v>18.8210808360865</v>
      </c>
      <c r="K60" s="396" t="n">
        <v>20.7886901495888</v>
      </c>
      <c r="L60" s="396" t="n">
        <v>15.4319422209432</v>
      </c>
      <c r="M60" s="396" t="n">
        <v>9.9350147558039</v>
      </c>
      <c r="N60" s="396" t="n">
        <v>16.7672220817055</v>
      </c>
      <c r="O60" s="396" t="n">
        <v>17.3715907223064</v>
      </c>
    </row>
    <row r="61" customFormat="false" ht="18" hidden="false" customHeight="true" outlineLevel="0" collapsed="false">
      <c r="A61" s="397" t="s">
        <v>478</v>
      </c>
      <c r="B61" s="396" t="n">
        <v>24.1164136238371</v>
      </c>
      <c r="C61" s="396" t="n">
        <v>22.7080281003164</v>
      </c>
      <c r="D61" s="396" t="n">
        <v>8.74407860144797</v>
      </c>
      <c r="E61" s="396" t="n">
        <v>18.5692931087719</v>
      </c>
      <c r="F61" s="396" t="n">
        <v>29.9249706718698</v>
      </c>
      <c r="G61" s="396" t="n">
        <v>26.2380161488409</v>
      </c>
      <c r="H61" s="396" t="n">
        <v>0.321165711013438</v>
      </c>
      <c r="I61" s="396" t="n">
        <v>18.7746641926254</v>
      </c>
      <c r="J61" s="396" t="n">
        <v>10.0652897696999</v>
      </c>
      <c r="K61" s="396" t="n">
        <v>17.7606606083789</v>
      </c>
      <c r="L61" s="396" t="n">
        <v>11.5976736315052</v>
      </c>
      <c r="M61" s="396" t="n">
        <v>6.28383963700165</v>
      </c>
      <c r="N61" s="396" t="n">
        <v>13.016323884938</v>
      </c>
      <c r="O61" s="396" t="n">
        <v>13.8942260155153</v>
      </c>
    </row>
    <row r="62" customFormat="false" ht="18" hidden="false" customHeight="true" outlineLevel="0" collapsed="false">
      <c r="A62" s="398" t="s">
        <v>479</v>
      </c>
      <c r="B62" s="342" t="n">
        <v>18.4787627957001</v>
      </c>
      <c r="C62" s="342" t="n">
        <v>15.5804505394703</v>
      </c>
      <c r="D62" s="342" t="n">
        <v>47.6793277295896</v>
      </c>
      <c r="E62" s="342" t="n">
        <v>28.142662216775</v>
      </c>
      <c r="F62" s="342" t="n">
        <v>14.7950703504783</v>
      </c>
      <c r="G62" s="342" t="n">
        <v>15.1850817397774</v>
      </c>
      <c r="H62" s="342" t="n">
        <v>16.7658679589499</v>
      </c>
      <c r="I62" s="342" t="n">
        <v>24.1548693253145</v>
      </c>
      <c r="J62" s="342" t="n">
        <v>20.9762670957465</v>
      </c>
      <c r="K62" s="342" t="n">
        <v>18.0223132363021</v>
      </c>
      <c r="L62" s="342" t="n">
        <v>6.03892867215583</v>
      </c>
      <c r="M62" s="342" t="n">
        <v>0.989315636925792</v>
      </c>
      <c r="N62" s="342" t="n">
        <v>10.1233945757514</v>
      </c>
      <c r="O62" s="342" t="n">
        <v>10.6559632637852</v>
      </c>
    </row>
    <row r="63" s="344" customFormat="true" ht="18.75" hidden="false" customHeight="true" outlineLevel="0" collapsed="false">
      <c r="A63" s="398" t="s">
        <v>480</v>
      </c>
      <c r="B63" s="342" t="n">
        <v>31.5815495704394</v>
      </c>
      <c r="C63" s="342" t="n">
        <v>25.8090363959944</v>
      </c>
      <c r="D63" s="342" t="n">
        <v>4.4960264526325</v>
      </c>
      <c r="E63" s="342" t="n">
        <v>21.2509782660891</v>
      </c>
      <c r="F63" s="342" t="n">
        <v>22.6404692561868</v>
      </c>
      <c r="G63" s="342" t="n">
        <v>24.2193466614326</v>
      </c>
      <c r="H63" s="342" t="n">
        <v>25.9422208727436</v>
      </c>
      <c r="I63" s="342" t="n">
        <v>-2.28961317488795</v>
      </c>
      <c r="J63" s="342" t="n">
        <v>9.43248249784607</v>
      </c>
      <c r="K63" s="342" t="n">
        <v>16.793611650085</v>
      </c>
      <c r="L63" s="342" t="n">
        <v>18.227738787199</v>
      </c>
      <c r="M63" s="342" t="n">
        <v>12.5974890672478</v>
      </c>
      <c r="N63" s="342" t="n">
        <v>16.7109892095496</v>
      </c>
      <c r="O63" s="342" t="n">
        <v>17.6384060251779</v>
      </c>
    </row>
    <row r="64" s="344" customFormat="true" ht="18.75" hidden="false" customHeight="true" outlineLevel="0" collapsed="false">
      <c r="A64" s="397" t="s">
        <v>481</v>
      </c>
      <c r="B64" s="396" t="n">
        <v>3.67669426420219</v>
      </c>
      <c r="C64" s="396" t="n">
        <v>-0.694026071920917</v>
      </c>
      <c r="D64" s="396" t="n">
        <v>8.60908545569616</v>
      </c>
      <c r="E64" s="396" t="n">
        <v>5.2979784647849</v>
      </c>
      <c r="F64" s="396" t="n">
        <v>19.2711495596773</v>
      </c>
      <c r="G64" s="396" t="n">
        <v>9.19531040486572</v>
      </c>
      <c r="H64" s="396" t="n">
        <v>9.48410023040975</v>
      </c>
      <c r="I64" s="396" t="n">
        <v>-26.7493936439162</v>
      </c>
      <c r="J64" s="396" t="n">
        <v>-9.4352315592133</v>
      </c>
      <c r="K64" s="396" t="n">
        <v>0.429016730478193</v>
      </c>
      <c r="L64" s="396" t="n">
        <v>11.0431733534398</v>
      </c>
      <c r="M64" s="396" t="n">
        <v>5.75566960565861</v>
      </c>
      <c r="N64" s="396" t="n">
        <v>7.61902353973616</v>
      </c>
      <c r="O64" s="396" t="n">
        <v>6.71276970296577</v>
      </c>
    </row>
    <row r="65" s="344" customFormat="true" ht="18.75" hidden="false" customHeight="true" outlineLevel="0" collapsed="false">
      <c r="A65" s="397" t="s">
        <v>482</v>
      </c>
      <c r="B65" s="396" t="n">
        <v>11.167315104896</v>
      </c>
      <c r="C65" s="396" t="n">
        <v>11.9822592536997</v>
      </c>
      <c r="D65" s="396" t="n">
        <v>36.7137705806927</v>
      </c>
      <c r="E65" s="396" t="n">
        <v>19.8285219660106</v>
      </c>
      <c r="F65" s="396" t="n">
        <v>14.9826510352621</v>
      </c>
      <c r="G65" s="396" t="n">
        <v>13.6055765041814</v>
      </c>
      <c r="H65" s="396" t="n">
        <v>8.58475240611321</v>
      </c>
      <c r="I65" s="396" t="n">
        <v>-34.3751525028704</v>
      </c>
      <c r="J65" s="396" t="n">
        <v>-9.55832002278412</v>
      </c>
      <c r="K65" s="396" t="n">
        <v>3.77673767896483</v>
      </c>
      <c r="L65" s="396" t="n">
        <v>22.8444743609808</v>
      </c>
      <c r="M65" s="396" t="n">
        <v>16.9947655557296</v>
      </c>
      <c r="N65" s="396" t="n">
        <v>15.9230174595965</v>
      </c>
      <c r="O65" s="396" t="n">
        <v>15.5232308374591</v>
      </c>
    </row>
    <row r="66" s="344" customFormat="true" ht="18.75" hidden="false" customHeight="true" outlineLevel="0" collapsed="false">
      <c r="A66" s="398" t="s">
        <v>483</v>
      </c>
      <c r="B66" s="342" t="n">
        <v>17.3125027453029</v>
      </c>
      <c r="C66" s="342" t="n">
        <v>19.7349997341538</v>
      </c>
      <c r="D66" s="342" t="n">
        <v>19.6472321273024</v>
      </c>
      <c r="E66" s="342" t="n">
        <v>18.1442492831142</v>
      </c>
      <c r="F66" s="342" t="n">
        <v>24.0321116047641</v>
      </c>
      <c r="G66" s="342" t="n">
        <v>22.1634363924722</v>
      </c>
      <c r="H66" s="342" t="n">
        <v>19.5499768907052</v>
      </c>
      <c r="I66" s="342" t="n">
        <v>-21.5781228396919</v>
      </c>
      <c r="J66" s="342" t="n">
        <v>1.71473305758501</v>
      </c>
      <c r="K66" s="342" t="n">
        <v>13.092819986488</v>
      </c>
      <c r="L66" s="342" t="n">
        <v>27.5538867916628</v>
      </c>
      <c r="M66" s="342" t="n">
        <v>21.4800373059318</v>
      </c>
      <c r="N66" s="342" t="n">
        <v>22.2212978842428</v>
      </c>
      <c r="O66" s="342" t="n">
        <v>21.9898220339788</v>
      </c>
    </row>
    <row r="67" s="344" customFormat="true" ht="18.75" hidden="false" customHeight="true" outlineLevel="0" collapsed="false">
      <c r="A67" s="398" t="s">
        <v>484</v>
      </c>
      <c r="B67" s="342" t="n">
        <v>20.9157781885594</v>
      </c>
      <c r="C67" s="342" t="n">
        <v>19.096604981427</v>
      </c>
      <c r="D67" s="342" t="n">
        <v>42.6159934715825</v>
      </c>
      <c r="E67" s="342" t="n">
        <v>28.5699366370983</v>
      </c>
      <c r="F67" s="342" t="n">
        <v>13.8632978388705</v>
      </c>
      <c r="G67" s="342" t="n">
        <v>16.1804263019499</v>
      </c>
      <c r="H67" s="342" t="n">
        <v>20.9296324444519</v>
      </c>
      <c r="I67" s="342" t="n">
        <v>-13.3023739077305</v>
      </c>
      <c r="J67" s="342" t="n">
        <v>6.51413518405415</v>
      </c>
      <c r="K67" s="342" t="n">
        <v>11.6714294443921</v>
      </c>
      <c r="L67" s="342" t="n">
        <v>27.7509963631442</v>
      </c>
      <c r="M67" s="342" t="n">
        <v>21.6679920755806</v>
      </c>
      <c r="N67" s="342" t="n">
        <v>21.8775198494119</v>
      </c>
      <c r="O67" s="342" t="n">
        <v>21.6273353390276</v>
      </c>
    </row>
    <row r="68" s="344" customFormat="true" ht="18.75" hidden="false" customHeight="true" outlineLevel="0" collapsed="false">
      <c r="A68" s="397" t="s">
        <v>485</v>
      </c>
      <c r="B68" s="396" t="n">
        <v>32.106951432052</v>
      </c>
      <c r="C68" s="396" t="n">
        <v>30.6334769632511</v>
      </c>
      <c r="D68" s="396" t="n">
        <v>30.983678062</v>
      </c>
      <c r="E68" s="396" t="n">
        <v>31.7137762745969</v>
      </c>
      <c r="F68" s="396" t="n">
        <v>11.63916098419</v>
      </c>
      <c r="G68" s="396" t="n">
        <v>19.4960414193881</v>
      </c>
      <c r="H68" s="396" t="n">
        <v>16.2624970113035</v>
      </c>
      <c r="I68" s="396" t="n">
        <v>-13.226294129244</v>
      </c>
      <c r="J68" s="396" t="n">
        <v>3.77355868214126</v>
      </c>
      <c r="K68" s="396" t="n">
        <v>12.2445795567601</v>
      </c>
      <c r="L68" s="396" t="n">
        <v>32.6665733994764</v>
      </c>
      <c r="M68" s="396" t="n">
        <v>26.3492073760449</v>
      </c>
      <c r="N68" s="396" t="n">
        <v>24.1931807977863</v>
      </c>
      <c r="O68" s="396" t="n">
        <v>24.7496070461896</v>
      </c>
    </row>
    <row r="69" s="344" customFormat="true" ht="18.75" hidden="false" customHeight="true" outlineLevel="0" collapsed="false">
      <c r="A69" s="397" t="s">
        <v>486</v>
      </c>
      <c r="B69" s="396" t="n">
        <v>19.7485102509187</v>
      </c>
      <c r="C69" s="396" t="n">
        <v>17.814802040176</v>
      </c>
      <c r="D69" s="396" t="n">
        <v>24.4130556252501</v>
      </c>
      <c r="E69" s="396" t="n">
        <v>21.400015405781</v>
      </c>
      <c r="F69" s="396" t="n">
        <v>27.0810487231935</v>
      </c>
      <c r="G69" s="396" t="n">
        <v>23.0890982945773</v>
      </c>
      <c r="H69" s="396" t="n">
        <v>12.4429577323085</v>
      </c>
      <c r="I69" s="396" t="n">
        <v>-17.3321899061245</v>
      </c>
      <c r="J69" s="396" t="n">
        <v>-0.0908621532499154</v>
      </c>
      <c r="K69" s="396" t="n">
        <v>12.2962460705416</v>
      </c>
      <c r="L69" s="396" t="n">
        <v>34.6692391870861</v>
      </c>
      <c r="M69" s="396" t="n">
        <v>28.2561154604812</v>
      </c>
      <c r="N69" s="396" t="n">
        <v>26.9229499408838</v>
      </c>
      <c r="O69" s="396" t="n">
        <v>26.1218677320256</v>
      </c>
    </row>
    <row r="70" s="344" customFormat="true" ht="18.75" hidden="false" customHeight="true" outlineLevel="0" collapsed="false">
      <c r="A70" s="398" t="s">
        <v>487</v>
      </c>
      <c r="B70" s="342" t="n">
        <v>23.1441420107632</v>
      </c>
      <c r="C70" s="342" t="n">
        <v>16.1618507459866</v>
      </c>
      <c r="D70" s="342" t="n">
        <v>19.0802815181388</v>
      </c>
      <c r="E70" s="342" t="n">
        <v>21.6541031246854</v>
      </c>
      <c r="F70" s="342" t="n">
        <v>36.110449943372</v>
      </c>
      <c r="G70" s="342" t="n">
        <v>27.4746457330915</v>
      </c>
      <c r="H70" s="342" t="n">
        <v>15.3218458258965</v>
      </c>
      <c r="I70" s="342" t="n">
        <v>-22.7859436650179</v>
      </c>
      <c r="J70" s="342" t="n">
        <v>-0.503073957949551</v>
      </c>
      <c r="K70" s="342" t="n">
        <v>14.4766841258864</v>
      </c>
      <c r="L70" s="342" t="n">
        <v>36.9694018096581</v>
      </c>
      <c r="M70" s="342" t="n">
        <v>30.4472947120977</v>
      </c>
      <c r="N70" s="342" t="n">
        <v>29.6290230348453</v>
      </c>
      <c r="O70" s="342" t="n">
        <v>28.4461988933488</v>
      </c>
    </row>
    <row r="71" s="344" customFormat="true" ht="18.75" hidden="false" customHeight="true" outlineLevel="0" collapsed="false">
      <c r="A71" s="398" t="s">
        <v>488</v>
      </c>
      <c r="B71" s="342" t="n">
        <v>22.466109183059</v>
      </c>
      <c r="C71" s="342" t="n">
        <v>22.817165995312</v>
      </c>
      <c r="D71" s="342" t="n">
        <v>16.9993513301056</v>
      </c>
      <c r="E71" s="342" t="n">
        <v>20.3550018347196</v>
      </c>
      <c r="F71" s="342" t="n">
        <v>6.7380274980692</v>
      </c>
      <c r="G71" s="342" t="n">
        <v>13.3945486683862</v>
      </c>
      <c r="H71" s="342" t="n">
        <v>28.0783969922589</v>
      </c>
      <c r="I71" s="342" t="n">
        <v>-2.81347294580968</v>
      </c>
      <c r="J71" s="342" t="n">
        <v>15.5782103616109</v>
      </c>
      <c r="K71" s="342" t="n">
        <v>14.4327828073125</v>
      </c>
      <c r="L71" s="342" t="n">
        <v>40.4498669696861</v>
      </c>
      <c r="M71" s="342" t="n">
        <v>33.7618407156134</v>
      </c>
      <c r="N71" s="342" t="n">
        <v>31.6715923451971</v>
      </c>
      <c r="O71" s="342" t="n">
        <v>30.9710702641068</v>
      </c>
    </row>
    <row r="72" s="344" customFormat="true" ht="18.75" hidden="false" customHeight="true" outlineLevel="0" collapsed="false">
      <c r="A72" s="397" t="s">
        <v>489</v>
      </c>
      <c r="B72" s="396" t="n">
        <v>22.2044324121483</v>
      </c>
      <c r="C72" s="396" t="n">
        <v>24.2576463972773</v>
      </c>
      <c r="D72" s="396" t="n">
        <v>30.0436409232019</v>
      </c>
      <c r="E72" s="396" t="n">
        <v>25.2745635875297</v>
      </c>
      <c r="F72" s="396" t="n">
        <v>17.6969288313951</v>
      </c>
      <c r="G72" s="396" t="n">
        <v>20.4476914914113</v>
      </c>
      <c r="H72" s="396" t="n">
        <v>23.1138848151674</v>
      </c>
      <c r="I72" s="396" t="n">
        <v>-9.53864227565511</v>
      </c>
      <c r="J72" s="396" t="n">
        <v>9.64571378183308</v>
      </c>
      <c r="K72" s="396" t="n">
        <v>15.3755497062554</v>
      </c>
      <c r="L72" s="396" t="n">
        <v>36.6121874615594</v>
      </c>
      <c r="M72" s="396" t="n">
        <v>30.1070272582195</v>
      </c>
      <c r="N72" s="396" t="n">
        <v>29.4234367021252</v>
      </c>
      <c r="O72" s="396" t="n">
        <v>29.0122873747573</v>
      </c>
    </row>
    <row r="73" s="344" customFormat="true" ht="18.75" hidden="false" customHeight="true" outlineLevel="0" collapsed="false">
      <c r="A73" s="397" t="s">
        <v>490</v>
      </c>
      <c r="B73" s="396" t="n">
        <v>23.4998407433058</v>
      </c>
      <c r="C73" s="396" t="n">
        <v>22.712449399508</v>
      </c>
      <c r="D73" s="396" t="n">
        <v>37.8238773396256</v>
      </c>
      <c r="E73" s="396" t="n">
        <v>28.826940096822</v>
      </c>
      <c r="F73" s="396" t="n">
        <v>8.07613884660126</v>
      </c>
      <c r="G73" s="396" t="n">
        <v>14.0747606988598</v>
      </c>
      <c r="H73" s="396" t="n">
        <v>33.0135439135708</v>
      </c>
      <c r="I73" s="396" t="n">
        <v>-8.69789663476096</v>
      </c>
      <c r="J73" s="396" t="n">
        <v>16.013828739202</v>
      </c>
      <c r="K73" s="396" t="n">
        <v>14.9553557622105</v>
      </c>
      <c r="L73" s="396" t="n">
        <v>32.0674353997116</v>
      </c>
      <c r="M73" s="396" t="n">
        <v>25.7783346327419</v>
      </c>
      <c r="N73" s="396" t="n">
        <v>26.3435936227568</v>
      </c>
      <c r="O73" s="396" t="n">
        <v>26.0583226005005</v>
      </c>
    </row>
    <row r="74" s="344" customFormat="true" ht="18.75" hidden="false" customHeight="true" outlineLevel="0" collapsed="false">
      <c r="A74" s="398" t="s">
        <v>491</v>
      </c>
      <c r="B74" s="342" t="n">
        <v>23.4780243998836</v>
      </c>
      <c r="C74" s="342" t="n">
        <v>24.844398658239</v>
      </c>
      <c r="D74" s="342" t="n">
        <v>36.9078837736739</v>
      </c>
      <c r="E74" s="342" t="n">
        <v>28.5136991962962</v>
      </c>
      <c r="F74" s="342" t="n">
        <v>9.99006388079766</v>
      </c>
      <c r="G74" s="342" t="n">
        <v>15.9842029135413</v>
      </c>
      <c r="H74" s="342" t="n">
        <v>31.2027735701513</v>
      </c>
      <c r="I74" s="342" t="n">
        <v>-9.67131551645409</v>
      </c>
      <c r="J74" s="342" t="n">
        <v>14.9477050014009</v>
      </c>
      <c r="K74" s="342" t="n">
        <v>15.5101527720226</v>
      </c>
      <c r="L74" s="342" t="n">
        <v>32.1995409732649</v>
      </c>
      <c r="M74" s="342" t="n">
        <v>25.9042664881235</v>
      </c>
      <c r="N74" s="342" t="n">
        <v>26.5310037591924</v>
      </c>
      <c r="O74" s="342" t="n">
        <v>26.4027264714843</v>
      </c>
    </row>
    <row r="75" s="344" customFormat="true" ht="18.75" hidden="false" customHeight="true" outlineLevel="0" collapsed="false">
      <c r="A75" s="398" t="s">
        <v>492</v>
      </c>
      <c r="B75" s="342" t="n">
        <v>27.6669324120951</v>
      </c>
      <c r="C75" s="342" t="n">
        <v>28.1372028078579</v>
      </c>
      <c r="D75" s="342" t="n">
        <v>11.499252004118</v>
      </c>
      <c r="E75" s="342" t="n">
        <v>21.5750338459101</v>
      </c>
      <c r="F75" s="342" t="n">
        <v>-5.1958295707884</v>
      </c>
      <c r="G75" s="342" t="n">
        <v>8.31592460878139</v>
      </c>
      <c r="H75" s="342" t="n">
        <v>44.8075815295885</v>
      </c>
      <c r="I75" s="342" t="n">
        <v>19.0474351356102</v>
      </c>
      <c r="J75" s="342" t="n">
        <v>35.0625598007824</v>
      </c>
      <c r="K75" s="342" t="n">
        <v>19.8492918143798</v>
      </c>
      <c r="L75" s="342" t="n">
        <v>32.1340857998107</v>
      </c>
      <c r="M75" s="342" t="n">
        <v>25.8423633386913</v>
      </c>
      <c r="N75" s="342" t="n">
        <v>27.8190862641255</v>
      </c>
      <c r="O75" s="342" t="n">
        <v>27.8446959452162</v>
      </c>
    </row>
    <row r="76" s="344" customFormat="true" ht="18.75" hidden="false" customHeight="true" outlineLevel="0" collapsed="false">
      <c r="A76" s="397" t="s">
        <v>493</v>
      </c>
      <c r="B76" s="396" t="n">
        <v>31.9918420030255</v>
      </c>
      <c r="C76" s="396" t="n">
        <v>31.0225864110866</v>
      </c>
      <c r="D76" s="396" t="n">
        <v>18.5922143512872</v>
      </c>
      <c r="E76" s="396" t="n">
        <v>27.52482378376</v>
      </c>
      <c r="F76" s="396" t="n">
        <v>5.5711041157599</v>
      </c>
      <c r="G76" s="396" t="n">
        <v>16.4106648264066</v>
      </c>
      <c r="H76" s="396" t="n">
        <v>40.5353814570371</v>
      </c>
      <c r="I76" s="396" t="n">
        <v>47.4996177137095</v>
      </c>
      <c r="J76" s="396" t="n">
        <v>42.7616749144946</v>
      </c>
      <c r="K76" s="396" t="n">
        <v>26.8853058039638</v>
      </c>
      <c r="L76" s="396" t="n">
        <v>28.7390543873459</v>
      </c>
      <c r="M76" s="396" t="n">
        <v>22.6087076207458</v>
      </c>
      <c r="N76" s="396" t="n">
        <v>27.8109453286008</v>
      </c>
      <c r="O76" s="396" t="n">
        <v>28.0965679761803</v>
      </c>
    </row>
    <row r="77" s="344" customFormat="true" ht="18.75" hidden="false" customHeight="true" outlineLevel="0" collapsed="false">
      <c r="A77" s="397" t="s">
        <v>494</v>
      </c>
      <c r="B77" s="396" t="n">
        <v>30.3459749151019</v>
      </c>
      <c r="C77" s="396" t="n">
        <v>33.5696427943799</v>
      </c>
      <c r="D77" s="396" t="n">
        <v>-3.91081254107706</v>
      </c>
      <c r="E77" s="396" t="n">
        <v>17.0950420960498</v>
      </c>
      <c r="F77" s="396" t="n">
        <v>3.89481286854005</v>
      </c>
      <c r="G77" s="396" t="n">
        <v>17.3199055555727</v>
      </c>
      <c r="H77" s="396" t="n">
        <v>30.1564356932551</v>
      </c>
      <c r="I77" s="396" t="n">
        <v>53.9600185990411</v>
      </c>
      <c r="J77" s="396" t="n">
        <v>37.4508351251783</v>
      </c>
      <c r="K77" s="396" t="n">
        <v>24.7641912742588</v>
      </c>
      <c r="L77" s="396" t="n">
        <v>25.9627251015179</v>
      </c>
      <c r="M77" s="396" t="n">
        <v>19.9646371519791</v>
      </c>
      <c r="N77" s="396" t="n">
        <v>24.674593224771</v>
      </c>
      <c r="O77" s="396" t="n">
        <v>25.5493287010512</v>
      </c>
    </row>
    <row r="78" s="344" customFormat="true" ht="18.75" hidden="false" customHeight="true" outlineLevel="0" collapsed="false">
      <c r="A78" s="398" t="s">
        <v>495</v>
      </c>
      <c r="B78" s="342" t="n">
        <v>28.6860353518031</v>
      </c>
      <c r="C78" s="342" t="n">
        <v>25.2752445683905</v>
      </c>
      <c r="D78" s="342" t="n">
        <v>23.3745035564618</v>
      </c>
      <c r="E78" s="342" t="n">
        <v>26.7697317860146</v>
      </c>
      <c r="F78" s="342" t="n">
        <v>9.61496255161938</v>
      </c>
      <c r="G78" s="342" t="n">
        <v>16.2897373908306</v>
      </c>
      <c r="H78" s="342" t="n">
        <v>17.6003809074224</v>
      </c>
      <c r="I78" s="342" t="n">
        <v>6.44748551824179</v>
      </c>
      <c r="J78" s="342" t="n">
        <v>13.8714751629974</v>
      </c>
      <c r="K78" s="342" t="n">
        <v>15.3249685924286</v>
      </c>
      <c r="L78" s="342" t="n">
        <v>25.5342550464149</v>
      </c>
      <c r="M78" s="342" t="n">
        <v>19.5561613294403</v>
      </c>
      <c r="N78" s="342" t="n">
        <v>21.5524093663918</v>
      </c>
      <c r="O78" s="342" t="n">
        <v>21.8926011442285</v>
      </c>
    </row>
    <row r="79" s="344" customFormat="true" ht="18.75" hidden="false" customHeight="true" outlineLevel="0" collapsed="false">
      <c r="A79" s="398" t="s">
        <v>496</v>
      </c>
      <c r="B79" s="342" t="n">
        <v>27.1893152056423</v>
      </c>
      <c r="C79" s="342" t="n">
        <v>25.4248452585597</v>
      </c>
      <c r="D79" s="342" t="n">
        <v>-1.4148868691244</v>
      </c>
      <c r="E79" s="342" t="n">
        <v>15.9977186723752</v>
      </c>
      <c r="F79" s="342" t="n">
        <v>21.9799389328603</v>
      </c>
      <c r="G79" s="342" t="n">
        <v>23.5435103423817</v>
      </c>
      <c r="H79" s="342" t="n">
        <v>13.1188110274772</v>
      </c>
      <c r="I79" s="342" t="n">
        <v>-3.06346079087624</v>
      </c>
      <c r="J79" s="342" t="n">
        <v>7.57208485820549</v>
      </c>
      <c r="K79" s="342" t="n">
        <v>16.4374496591805</v>
      </c>
      <c r="L79" s="342" t="n">
        <v>27.1096893694032</v>
      </c>
      <c r="M79" s="342" t="n">
        <v>21.0567098019114</v>
      </c>
      <c r="N79" s="342" t="n">
        <v>23.1802898107345</v>
      </c>
      <c r="O79" s="342" t="n">
        <v>23.3780192120794</v>
      </c>
    </row>
    <row r="80" s="344" customFormat="true" ht="18.75" hidden="false" customHeight="true" outlineLevel="0" collapsed="false">
      <c r="A80" s="397" t="s">
        <v>497</v>
      </c>
      <c r="B80" s="396" t="n">
        <v>17.2930673180433</v>
      </c>
      <c r="C80" s="396" t="n">
        <v>19.8089409643129</v>
      </c>
      <c r="D80" s="396" t="n">
        <v>-1.95582332753634</v>
      </c>
      <c r="E80" s="396" t="n">
        <v>10.5927975035675</v>
      </c>
      <c r="F80" s="396" t="n">
        <v>21.5771446754528</v>
      </c>
      <c r="G80" s="396" t="n">
        <v>20.7775686729936</v>
      </c>
      <c r="H80" s="396" t="n">
        <v>24.1423321331531</v>
      </c>
      <c r="I80" s="396" t="n">
        <v>-8.24462927418782</v>
      </c>
      <c r="J80" s="396" t="n">
        <v>12.6729455660329</v>
      </c>
      <c r="K80" s="396" t="n">
        <v>17.3216891273594</v>
      </c>
      <c r="L80" s="396" t="n">
        <v>24.855204971418</v>
      </c>
      <c r="M80" s="396" t="n">
        <v>18.9093700344342</v>
      </c>
      <c r="N80" s="396" t="n">
        <v>22.4680262384487</v>
      </c>
      <c r="O80" s="396" t="n">
        <v>22.2274518810943</v>
      </c>
    </row>
    <row r="81" s="344" customFormat="true" ht="18.75" hidden="false" customHeight="true" outlineLevel="0" collapsed="false">
      <c r="A81" s="397" t="s">
        <v>498</v>
      </c>
      <c r="B81" s="396" t="n">
        <v>34.5632786081142</v>
      </c>
      <c r="C81" s="396" t="n">
        <v>36.4134653567025</v>
      </c>
      <c r="D81" s="396" t="n">
        <v>3.77604008106973</v>
      </c>
      <c r="E81" s="396" t="n">
        <v>23.3923683530237</v>
      </c>
      <c r="F81" s="396" t="n">
        <v>7.1216714892109</v>
      </c>
      <c r="G81" s="396" t="n">
        <v>19.200018949179</v>
      </c>
      <c r="H81" s="396" t="n">
        <v>29.8190226645484</v>
      </c>
      <c r="I81" s="396" t="n">
        <v>-8.35718983557547</v>
      </c>
      <c r="J81" s="396" t="n">
        <v>16.5220251636126</v>
      </c>
      <c r="K81" s="396" t="n">
        <v>18.0906574798575</v>
      </c>
      <c r="L81" s="396" t="n">
        <v>23.7336571545985</v>
      </c>
      <c r="M81" s="396" t="n">
        <v>17.8414457552261</v>
      </c>
      <c r="N81" s="396" t="n">
        <v>20.507294916178</v>
      </c>
      <c r="O81" s="396" t="n">
        <v>21.8141339819579</v>
      </c>
    </row>
    <row r="82" s="344" customFormat="true" ht="18.75" hidden="false" customHeight="true" outlineLevel="0" collapsed="false">
      <c r="A82" s="398" t="s">
        <v>499</v>
      </c>
      <c r="B82" s="342" t="n">
        <v>30.0822060081297</v>
      </c>
      <c r="C82" s="342" t="n">
        <v>31.5136651161709</v>
      </c>
      <c r="D82" s="342" t="n">
        <v>8.81258963457181</v>
      </c>
      <c r="E82" s="342" t="n">
        <v>22.4485680273085</v>
      </c>
      <c r="F82" s="342" t="n">
        <v>-5.1076772618798</v>
      </c>
      <c r="G82" s="342" t="n">
        <v>9.33887960768562</v>
      </c>
      <c r="H82" s="342" t="n">
        <v>28.9028992534476</v>
      </c>
      <c r="I82" s="342" t="n">
        <v>19.9117985481706</v>
      </c>
      <c r="J82" s="342" t="n">
        <v>26.0053733545178</v>
      </c>
      <c r="K82" s="342" t="n">
        <v>16.0686430856594</v>
      </c>
      <c r="L82" s="342" t="n">
        <v>21.6279059517941</v>
      </c>
      <c r="M82" s="342" t="n">
        <v>15.83594527345</v>
      </c>
      <c r="N82" s="342" t="n">
        <v>18.7354555117187</v>
      </c>
      <c r="O82" s="342" t="n">
        <v>19.7504321296579</v>
      </c>
    </row>
    <row r="83" s="344" customFormat="true" ht="18.75" hidden="false" customHeight="true" outlineLevel="0" collapsed="false">
      <c r="A83" s="398" t="s">
        <v>500</v>
      </c>
      <c r="B83" s="342" t="n">
        <v>29.9900542864091</v>
      </c>
      <c r="C83" s="342" t="n">
        <v>32.4887527182498</v>
      </c>
      <c r="D83" s="342" t="n">
        <v>5.14007315535019</v>
      </c>
      <c r="E83" s="342" t="n">
        <v>20.66125276097</v>
      </c>
      <c r="F83" s="342" t="n">
        <v>24.6025547957127</v>
      </c>
      <c r="G83" s="342" t="n">
        <v>28.1386105909987</v>
      </c>
      <c r="H83" s="342" t="n">
        <v>21.3013141290304</v>
      </c>
      <c r="I83" s="342" t="n">
        <v>-3.37732359354187</v>
      </c>
      <c r="J83" s="342" t="n">
        <v>12.9043252183899</v>
      </c>
      <c r="K83" s="342" t="n">
        <v>20.8228827198323</v>
      </c>
      <c r="L83" s="342" t="n">
        <v>16.7273124201549</v>
      </c>
      <c r="M83" s="342" t="n">
        <v>11.1690921185939</v>
      </c>
      <c r="N83" s="342" t="n">
        <v>16.8724595474324</v>
      </c>
      <c r="O83" s="342" t="n">
        <v>18.0310316003532</v>
      </c>
    </row>
    <row r="84" s="344" customFormat="true" ht="18.75" hidden="false" customHeight="true" outlineLevel="0" collapsed="false">
      <c r="A84" s="397" t="s">
        <v>501</v>
      </c>
      <c r="B84" s="396" t="n">
        <v>31.5138614012436</v>
      </c>
      <c r="C84" s="396" t="n">
        <v>33.3981920634814</v>
      </c>
      <c r="D84" s="396" t="n">
        <v>6.74557644779834</v>
      </c>
      <c r="E84" s="396" t="n">
        <v>21.4443853637411</v>
      </c>
      <c r="F84" s="396" t="n">
        <v>12.2519307479455</v>
      </c>
      <c r="G84" s="396" t="n">
        <v>21.3985376704311</v>
      </c>
      <c r="H84" s="396" t="n">
        <v>36.7313852687259</v>
      </c>
      <c r="I84" s="396" t="n">
        <v>28.246428243868</v>
      </c>
      <c r="J84" s="396" t="n">
        <v>33.8439456305564</v>
      </c>
      <c r="K84" s="396" t="n">
        <v>26.9521443879855</v>
      </c>
      <c r="L84" s="396" t="n">
        <v>16.2127548598538</v>
      </c>
      <c r="M84" s="396" t="n">
        <v>10.6786912386041</v>
      </c>
      <c r="N84" s="396" t="n">
        <v>18.5083770551351</v>
      </c>
      <c r="O84" s="396" t="n">
        <v>19.6497935945133</v>
      </c>
    </row>
    <row r="85" s="344" customFormat="true" ht="18.75" hidden="false" customHeight="true" outlineLevel="0" collapsed="false">
      <c r="A85" s="397" t="s">
        <v>502</v>
      </c>
      <c r="B85" s="396" t="n">
        <v>30.5104958315041</v>
      </c>
      <c r="C85" s="396" t="n">
        <v>30.7270888985959</v>
      </c>
      <c r="D85" s="396" t="n">
        <v>3.38639205939555</v>
      </c>
      <c r="E85" s="396" t="n">
        <v>19.7185801354036</v>
      </c>
      <c r="F85" s="396" t="n">
        <v>22.4637106021165</v>
      </c>
      <c r="G85" s="396" t="n">
        <v>26.1068564941726</v>
      </c>
      <c r="H85" s="396" t="n">
        <v>18.3299403744017</v>
      </c>
      <c r="I85" s="396" t="n">
        <v>45.6671844134727</v>
      </c>
      <c r="J85" s="396" t="n">
        <v>27.0981759333027</v>
      </c>
      <c r="K85" s="396" t="n">
        <v>26.561192724726</v>
      </c>
      <c r="L85" s="396" t="n">
        <v>17.0973821615743</v>
      </c>
      <c r="M85" s="396" t="n">
        <v>11.5214643487578</v>
      </c>
      <c r="N85" s="396" t="n">
        <v>19.250288694966</v>
      </c>
      <c r="O85" s="396" t="n">
        <v>20.1280007876696</v>
      </c>
    </row>
    <row r="86" s="344" customFormat="true" ht="18.75" hidden="false" customHeight="true" outlineLevel="0" collapsed="false">
      <c r="A86" s="398" t="s">
        <v>503</v>
      </c>
      <c r="B86" s="342" t="n">
        <v>33.7698854654718</v>
      </c>
      <c r="C86" s="342" t="n">
        <v>35.5829593026099</v>
      </c>
      <c r="D86" s="342" t="n">
        <v>-1.43879153389533</v>
      </c>
      <c r="E86" s="342" t="n">
        <v>19.7056881866322</v>
      </c>
      <c r="F86" s="342" t="n">
        <v>15.5611197742676</v>
      </c>
      <c r="G86" s="342" t="n">
        <v>24.2576858376043</v>
      </c>
      <c r="H86" s="342" t="n">
        <v>15.6405861951498</v>
      </c>
      <c r="I86" s="342" t="n">
        <v>50.4759564514975</v>
      </c>
      <c r="J86" s="342" t="n">
        <v>26.5270424097314</v>
      </c>
      <c r="K86" s="342" t="n">
        <v>25.2905393603939</v>
      </c>
      <c r="L86" s="342" t="n">
        <v>17.4379698555495</v>
      </c>
      <c r="M86" s="342" t="n">
        <v>11.8459566186117</v>
      </c>
      <c r="N86" s="342" t="n">
        <v>18.6591082184451</v>
      </c>
      <c r="O86" s="342" t="n">
        <v>19.930408591916</v>
      </c>
    </row>
    <row r="87" s="344" customFormat="true" ht="18.75" hidden="false" customHeight="true" outlineLevel="0" collapsed="false">
      <c r="A87" s="398" t="s">
        <v>504</v>
      </c>
      <c r="B87" s="342" t="n">
        <v>33.8575252262544</v>
      </c>
      <c r="C87" s="342" t="n">
        <v>34.6405591511312</v>
      </c>
      <c r="D87" s="342" t="n">
        <v>0.475372831197851</v>
      </c>
      <c r="E87" s="342" t="n">
        <v>22.3217486013692</v>
      </c>
      <c r="F87" s="342" t="n">
        <v>35.5885312019053</v>
      </c>
      <c r="G87" s="342" t="n">
        <v>35.1339459179769</v>
      </c>
      <c r="H87" s="342" t="n">
        <v>15.7701616979014</v>
      </c>
      <c r="I87" s="342" t="n">
        <v>1.25844804520849</v>
      </c>
      <c r="J87" s="342" t="n">
        <v>10.9313552379341</v>
      </c>
      <c r="K87" s="342" t="n">
        <v>23.3728355447457</v>
      </c>
      <c r="L87" s="342" t="n">
        <v>18.4523405975088</v>
      </c>
      <c r="M87" s="342" t="n">
        <v>12.8114559480129</v>
      </c>
      <c r="N87" s="342" t="n">
        <v>18.7834645038308</v>
      </c>
      <c r="O87" s="342" t="n">
        <v>20.0629461432237</v>
      </c>
    </row>
    <row r="88" s="344" customFormat="true" ht="18.75" hidden="false" customHeight="true" outlineLevel="0" collapsed="false">
      <c r="A88" s="397" t="s">
        <v>505</v>
      </c>
      <c r="B88" s="396" t="n">
        <v>22.6842130484395</v>
      </c>
      <c r="C88" s="396" t="n">
        <v>25.4941960656673</v>
      </c>
      <c r="D88" s="396" t="n">
        <v>4.37522019260179</v>
      </c>
      <c r="E88" s="396" t="n">
        <v>17.0081018517736</v>
      </c>
      <c r="F88" s="396" t="n">
        <v>19.592469523477</v>
      </c>
      <c r="G88" s="396" t="n">
        <v>22.4214573758736</v>
      </c>
      <c r="H88" s="396" t="n">
        <v>18.822475653511</v>
      </c>
      <c r="I88" s="396" t="n">
        <v>0.849635553116657</v>
      </c>
      <c r="J88" s="396" t="n">
        <v>12.88632540296</v>
      </c>
      <c r="K88" s="396" t="n">
        <v>18.156949790465</v>
      </c>
      <c r="L88" s="396" t="n">
        <v>13.9865380769765</v>
      </c>
      <c r="M88" s="396" t="n">
        <v>8.55860769235857</v>
      </c>
      <c r="N88" s="396" t="n">
        <v>14.4100108891479</v>
      </c>
      <c r="O88" s="396" t="n">
        <v>15.4182837616369</v>
      </c>
    </row>
    <row r="89" s="344" customFormat="true" ht="18.75" hidden="false" customHeight="true" outlineLevel="0" collapsed="false">
      <c r="A89" s="397" t="s">
        <v>506</v>
      </c>
      <c r="B89" s="396" t="n">
        <v>14.9735231352561</v>
      </c>
      <c r="C89" s="396" t="n">
        <v>17.7704958670825</v>
      </c>
      <c r="D89" s="396" t="n">
        <v>48.5245265852027</v>
      </c>
      <c r="E89" s="396" t="n">
        <v>25.6233205516392</v>
      </c>
      <c r="F89" s="396" t="n">
        <v>14.1209874665647</v>
      </c>
      <c r="G89" s="396" t="n">
        <v>16.0007348184416</v>
      </c>
      <c r="H89" s="396" t="n">
        <v>52.6404311340502</v>
      </c>
      <c r="I89" s="396" t="n">
        <v>8.79440860534659</v>
      </c>
      <c r="J89" s="396" t="n">
        <v>37.5903797084147</v>
      </c>
      <c r="K89" s="396" t="n">
        <v>24.7962671644774</v>
      </c>
      <c r="L89" s="396" t="n">
        <v>10.4005067200034</v>
      </c>
      <c r="M89" s="396" t="n">
        <v>5.14299652693702</v>
      </c>
      <c r="N89" s="396" t="n">
        <v>15.0502182164858</v>
      </c>
      <c r="O89" s="396" t="n">
        <v>15.3348182656679</v>
      </c>
    </row>
    <row r="90" s="344" customFormat="true" ht="18.75" hidden="false" customHeight="true" outlineLevel="0" collapsed="false">
      <c r="A90" s="398" t="s">
        <v>507</v>
      </c>
      <c r="B90" s="342" t="n">
        <v>25.8419241327007</v>
      </c>
      <c r="C90" s="342" t="n">
        <v>26.1851700050789</v>
      </c>
      <c r="D90" s="342" t="n">
        <v>20.8908924398519</v>
      </c>
      <c r="E90" s="342" t="n">
        <v>24.1035226840941</v>
      </c>
      <c r="F90" s="342" t="n">
        <v>21.9816032893257</v>
      </c>
      <c r="G90" s="342" t="n">
        <v>23.9116990441683</v>
      </c>
      <c r="H90" s="342" t="n">
        <v>59.4516043837764</v>
      </c>
      <c r="I90" s="342" t="n">
        <v>26.0042014887884</v>
      </c>
      <c r="J90" s="342" t="n">
        <v>48.9977453624063</v>
      </c>
      <c r="K90" s="342" t="n">
        <v>33.7936724017797</v>
      </c>
      <c r="L90" s="342" t="n">
        <v>12.38578564048</v>
      </c>
      <c r="M90" s="342" t="n">
        <v>7.03533413918822</v>
      </c>
      <c r="N90" s="342" t="n">
        <v>18.9290795019583</v>
      </c>
      <c r="O90" s="342" t="n">
        <v>19.6105398745728</v>
      </c>
    </row>
    <row r="91" s="344" customFormat="true" ht="18.75" hidden="false" customHeight="true" outlineLevel="0" collapsed="false">
      <c r="A91" s="398" t="s">
        <v>508</v>
      </c>
      <c r="B91" s="342" t="n">
        <v>28.9183099483258</v>
      </c>
      <c r="C91" s="342" t="n">
        <v>28.8621872637124</v>
      </c>
      <c r="D91" s="342" t="n">
        <v>27.2570314082914</v>
      </c>
      <c r="E91" s="342" t="n">
        <v>28.3658935605334</v>
      </c>
      <c r="F91" s="342" t="n">
        <v>24.5349553194057</v>
      </c>
      <c r="G91" s="342" t="n">
        <v>26.5289046353329</v>
      </c>
      <c r="H91" s="342" t="n">
        <v>50.1670984315151</v>
      </c>
      <c r="I91" s="342" t="n">
        <v>23.5456961825943</v>
      </c>
      <c r="J91" s="342" t="n">
        <v>41.9443673573235</v>
      </c>
      <c r="K91" s="342" t="n">
        <v>32.8653938350701</v>
      </c>
      <c r="L91" s="342" t="n">
        <v>12.4919012804172</v>
      </c>
      <c r="M91" s="342" t="n">
        <v>7.1230711820037</v>
      </c>
      <c r="N91" s="342" t="n">
        <v>18.2660473562572</v>
      </c>
      <c r="O91" s="342" t="n">
        <v>19.2149777944012</v>
      </c>
    </row>
    <row r="92" s="344" customFormat="true" ht="18.75" hidden="false" customHeight="true" outlineLevel="0" collapsed="false">
      <c r="A92" s="397" t="s">
        <v>509</v>
      </c>
      <c r="B92" s="396" t="n">
        <v>29.9515311838179</v>
      </c>
      <c r="C92" s="396" t="n">
        <v>39.1039150780275</v>
      </c>
      <c r="D92" s="396" t="n">
        <v>32.228777696627</v>
      </c>
      <c r="E92" s="396" t="n">
        <v>30.6542661965578</v>
      </c>
      <c r="F92" s="396" t="n">
        <v>21.1346659310617</v>
      </c>
      <c r="G92" s="396" t="n">
        <v>29.1951352705663</v>
      </c>
      <c r="H92" s="396" t="n">
        <v>37.8240408731769</v>
      </c>
      <c r="I92" s="396" t="n">
        <v>24.84180181833</v>
      </c>
      <c r="J92" s="396" t="n">
        <v>34.0800788488906</v>
      </c>
      <c r="K92" s="396" t="n">
        <v>31.1955805046021</v>
      </c>
      <c r="L92" s="396" t="n">
        <v>15.429961090716</v>
      </c>
      <c r="M92" s="396" t="n">
        <v>9.92228266897095</v>
      </c>
      <c r="N92" s="396" t="n">
        <v>18.9183157278396</v>
      </c>
      <c r="O92" s="396" t="n">
        <v>20.708423547704</v>
      </c>
    </row>
    <row r="93" s="344" customFormat="true" ht="18.75" hidden="false" customHeight="true" outlineLevel="0" collapsed="false">
      <c r="A93" s="397" t="s">
        <v>510</v>
      </c>
      <c r="B93" s="396" t="n">
        <v>20.9471044084638</v>
      </c>
      <c r="C93" s="396" t="n">
        <v>19.1204319235682</v>
      </c>
      <c r="D93" s="396" t="n">
        <v>16.921408880807</v>
      </c>
      <c r="E93" s="396" t="n">
        <v>19.7186259479569</v>
      </c>
      <c r="F93" s="396" t="n">
        <v>23.7039654487301</v>
      </c>
      <c r="G93" s="396" t="n">
        <v>21.5410333836852</v>
      </c>
      <c r="H93" s="396" t="n">
        <v>31.135162305562</v>
      </c>
      <c r="I93" s="396" t="n">
        <v>21.6849913161256</v>
      </c>
      <c r="J93" s="396" t="n">
        <v>28.5464082736338</v>
      </c>
      <c r="K93" s="396" t="n">
        <v>24.4044687046208</v>
      </c>
      <c r="L93" s="396" t="n">
        <v>13.2232152387101</v>
      </c>
      <c r="M93" s="396" t="n">
        <v>7.82202812529402</v>
      </c>
      <c r="N93" s="396" t="n">
        <v>16.6864299800045</v>
      </c>
      <c r="O93" s="396" t="n">
        <v>16.9103727042194</v>
      </c>
    </row>
    <row r="94" s="344" customFormat="true" ht="18.75" hidden="false" customHeight="true" outlineLevel="0" collapsed="false">
      <c r="A94" s="398" t="s">
        <v>511</v>
      </c>
      <c r="B94" s="342" t="n">
        <v>19.1586764687574</v>
      </c>
      <c r="C94" s="342" t="n">
        <v>17.824041131399</v>
      </c>
      <c r="D94" s="342" t="n">
        <v>13.5648298525076</v>
      </c>
      <c r="E94" s="342" t="n">
        <v>17.3746228918618</v>
      </c>
      <c r="F94" s="342" t="n">
        <v>25.2472064652453</v>
      </c>
      <c r="G94" s="342" t="n">
        <v>21.7249945063005</v>
      </c>
      <c r="H94" s="342" t="n">
        <v>19.6121841278855</v>
      </c>
      <c r="I94" s="342" t="n">
        <v>4.26276555971865</v>
      </c>
      <c r="J94" s="342" t="n">
        <v>14.9048042658246</v>
      </c>
      <c r="K94" s="342" t="n">
        <v>18.7353041928581</v>
      </c>
      <c r="L94" s="342" t="n">
        <v>10.7211700902115</v>
      </c>
      <c r="M94" s="342" t="n">
        <v>5.44034591177145</v>
      </c>
      <c r="N94" s="342" t="n">
        <v>12.9163800587321</v>
      </c>
      <c r="O94" s="342" t="n">
        <v>13.3444890844141</v>
      </c>
    </row>
    <row r="95" s="344" customFormat="true" ht="18.75" hidden="false" customHeight="true" outlineLevel="0" collapsed="false">
      <c r="A95" s="398" t="s">
        <v>512</v>
      </c>
      <c r="B95" s="342" t="n">
        <v>20.982051401152</v>
      </c>
      <c r="C95" s="342" t="n">
        <v>14.2375052982006</v>
      </c>
      <c r="D95" s="342" t="n">
        <v>-1.67063051641803</v>
      </c>
      <c r="E95" s="342" t="n">
        <v>12.7668780042753</v>
      </c>
      <c r="F95" s="342" t="n">
        <v>19.0698801251545</v>
      </c>
      <c r="G95" s="342" t="n">
        <v>16.903414830774</v>
      </c>
      <c r="H95" s="342" t="n">
        <v>15.2976342751337</v>
      </c>
      <c r="I95" s="342" t="n">
        <v>7.18308205076879</v>
      </c>
      <c r="J95" s="342" t="n">
        <v>12.9662856985605</v>
      </c>
      <c r="K95" s="342" t="n">
        <v>15.2095450369061</v>
      </c>
      <c r="L95" s="342" t="n">
        <v>8.54646391411849</v>
      </c>
      <c r="M95" s="342" t="n">
        <v>3.34250114203878</v>
      </c>
      <c r="N95" s="342" t="n">
        <v>10.4135330053047</v>
      </c>
      <c r="O95" s="342" t="n">
        <v>10.734261653073</v>
      </c>
    </row>
    <row r="96" customFormat="false" ht="3.75" hidden="false" customHeight="true" outlineLevel="0" collapsed="false">
      <c r="A96" s="355"/>
      <c r="B96" s="399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399"/>
      <c r="N96" s="399"/>
      <c r="O96" s="399"/>
    </row>
    <row r="97" customFormat="false" ht="18" hidden="false" customHeight="false" outlineLevel="0" collapsed="false">
      <c r="A97" s="400" t="s">
        <v>513</v>
      </c>
      <c r="B97" s="400"/>
      <c r="C97" s="401"/>
      <c r="D97" s="400"/>
      <c r="E97" s="402"/>
      <c r="L97" s="403"/>
      <c r="M97" s="404"/>
      <c r="N97" s="402"/>
      <c r="O97" s="402"/>
    </row>
    <row r="98" customFormat="false" ht="15" hidden="false" customHeight="false" outlineLevel="0" collapsed="false">
      <c r="A98" s="400" t="s">
        <v>514</v>
      </c>
      <c r="B98" s="405"/>
      <c r="C98" s="406"/>
      <c r="D98" s="405"/>
      <c r="E98" s="407"/>
      <c r="F98" s="407"/>
      <c r="G98" s="407"/>
      <c r="H98" s="407"/>
      <c r="I98" s="407"/>
      <c r="J98" s="407"/>
      <c r="K98" s="407"/>
      <c r="L98" s="408"/>
      <c r="M98" s="407"/>
      <c r="N98" s="409"/>
      <c r="O98" s="410"/>
    </row>
    <row r="99" customFormat="false" ht="15" hidden="false" customHeight="false" outlineLevel="0" collapsed="false">
      <c r="A99" s="400" t="s">
        <v>515</v>
      </c>
      <c r="B99" s="405"/>
      <c r="C99" s="406"/>
      <c r="D99" s="405"/>
      <c r="E99" s="407"/>
      <c r="F99" s="407"/>
      <c r="G99" s="407"/>
      <c r="H99" s="407"/>
      <c r="I99" s="407"/>
      <c r="J99" s="407"/>
      <c r="K99" s="407"/>
      <c r="L99" s="408"/>
      <c r="M99" s="407"/>
      <c r="N99" s="407"/>
      <c r="O99" s="407"/>
    </row>
    <row r="100" customFormat="false" ht="15" hidden="false" customHeight="true" outlineLevel="0" collapsed="false">
      <c r="A100" s="400" t="s">
        <v>516</v>
      </c>
      <c r="B100" s="411"/>
      <c r="C100" s="412"/>
      <c r="D100" s="411"/>
      <c r="E100" s="413"/>
      <c r="F100" s="413"/>
      <c r="G100" s="413"/>
      <c r="H100" s="413"/>
      <c r="I100" s="414"/>
      <c r="J100" s="407"/>
      <c r="K100" s="407"/>
      <c r="L100" s="408"/>
      <c r="M100" s="407"/>
      <c r="N100" s="407"/>
      <c r="O100" s="407"/>
    </row>
    <row r="101" customFormat="false" ht="15" hidden="false" customHeight="false" outlineLevel="0" collapsed="false">
      <c r="A101" s="400" t="s">
        <v>138</v>
      </c>
      <c r="B101" s="405"/>
      <c r="C101" s="406"/>
      <c r="D101" s="405"/>
      <c r="E101" s="407"/>
      <c r="F101" s="407"/>
      <c r="G101" s="407"/>
      <c r="H101" s="407"/>
      <c r="I101" s="407"/>
      <c r="J101" s="407"/>
      <c r="K101" s="407"/>
      <c r="L101" s="408"/>
      <c r="M101" s="407"/>
      <c r="N101" s="407"/>
      <c r="O101" s="4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06-14T16:14:34Z</cp:lastPrinted>
  <dcterms:modified xsi:type="dcterms:W3CDTF">2012-06-14T16:53:52Z</dcterms:modified>
  <cp:revision>0</cp:revision>
  <dc:subject/>
  <dc:title/>
</cp:coreProperties>
</file>