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96</definedName>
    <definedName function="false" hidden="false" name="CENISPRO" vbProcedure="false">'Cuadro #8'!$A$1:$I$58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H$80</definedName>
    <definedName function="false" hidden="false" name="Cuadro06Titulos" vbProcedure="false">'Cuadro #6'!$A$1:$E$3</definedName>
    <definedName function="false" hidden="false" name="Cuadro07Conceptos" vbProcedure="false">'Cuadro #7 '!$A$7:$A$80</definedName>
    <definedName function="false" hidden="false" name="Cuadro07Datos" vbProcedure="false">'[6]Cuadro #7 '!$B$7:$O$79+'[6]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J$86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0</definedName>
    <definedName function="false" hidden="false" name="Cuadro09Datos" vbProcedure="false">'Cuadro #9'!$B$11:$O$9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1:$E$95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5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563">
  <si>
    <t xml:space="preserve">Cuadro # 1 :</t>
  </si>
  <si>
    <t xml:space="preserve">Principales cuentas del BCN y el sistema financiero </t>
  </si>
  <si>
    <t xml:space="preserve">(saldo en millones de córdobas) al 13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13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Dia 13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marzo de 2012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3 de marzo  2012</t>
  </si>
  <si>
    <t xml:space="preserve">I Sem.</t>
  </si>
  <si>
    <t xml:space="preserve">Día 13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rzo de 2012</t>
  </si>
  <si>
    <t xml:space="preserve">        Conceptos         </t>
  </si>
  <si>
    <t xml:space="preserve">2012</t>
  </si>
  <si>
    <t xml:space="preserve">Variaciones absolutas </t>
  </si>
  <si>
    <t xml:space="preserve">Mar-08</t>
  </si>
  <si>
    <t xml:space="preserve">Mar-12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3 de marz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5.0 millones al BAC</t>
  </si>
  <si>
    <t xml:space="preserve">3/:  Cordobización de US$0.5 millón (MHCP-RE/BID-PIAPYS-ENACAL).</t>
  </si>
  <si>
    <t xml:space="preserve">      Cordobización de US$0.5 millón (MHCP-RE/AIF-FISE).</t>
  </si>
  <si>
    <t xml:space="preserve">      Cordobización de US$0.2 millón (MHCP-RE/BM-PRAGSANEMEM).</t>
  </si>
  <si>
    <t xml:space="preserve">      Cordobización de US$0.3 millón (MHCP-RE/IDA-PR.ADMON DE TIERRAS-PGR).</t>
  </si>
  <si>
    <t xml:space="preserve">      Cordobización de US$0.1 millón (MHCP-RE/PROYECTOS VARIOS).</t>
  </si>
  <si>
    <t xml:space="preserve">4/:  Transferencia al exterior por  US$0.1 millón (MHCP-RE/BID-ENATREL)</t>
  </si>
  <si>
    <t xml:space="preserve">      Canje Normal en ME por US$0.1 millón ( MHCP-RE/BID-AMHCP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3%20de%20marzo/C5,%207%20y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67.9500941681</v>
      </c>
      <c r="H7" s="20"/>
      <c r="I7" s="20" t="n">
        <v>-5.09520654000448</v>
      </c>
      <c r="J7" s="20" t="n">
        <v>-2.73378760162905</v>
      </c>
      <c r="K7" s="20" t="n">
        <v>8.51493994561679</v>
      </c>
      <c r="L7" s="20" t="n">
        <v>-20.5336670876734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47.56513243277</v>
      </c>
      <c r="H8" s="20"/>
      <c r="I8" s="20" t="n">
        <v>0.188297524719474</v>
      </c>
      <c r="J8" s="20" t="n">
        <v>15.2943105684153</v>
      </c>
      <c r="K8" s="20" t="n">
        <v>51.8378637209153</v>
      </c>
      <c r="L8" s="20" t="n">
        <v>-62.9277756814549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78.782498934982</v>
      </c>
      <c r="H9" s="20"/>
      <c r="I9" s="20" t="n">
        <v>-5.28350406506843</v>
      </c>
      <c r="J9" s="20" t="n">
        <v>-18.0146166634253</v>
      </c>
      <c r="K9" s="20" t="n">
        <v>-43.3229237756061</v>
      </c>
      <c r="L9" s="20" t="n">
        <v>43.868901763668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29693</v>
      </c>
      <c r="H11" s="23"/>
      <c r="I11" s="23" t="n">
        <v>3.44385853168205E-010</v>
      </c>
      <c r="J11" s="23" t="n">
        <v>-0.0134815066192147</v>
      </c>
      <c r="K11" s="23" t="n">
        <v>3.07423420053965E-010</v>
      </c>
      <c r="L11" s="23" t="n">
        <v>-1.47479316988736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27.09299597232</v>
      </c>
      <c r="H13" s="20"/>
      <c r="I13" s="20" t="n">
        <v>0.0512762937228217</v>
      </c>
      <c r="J13" s="20" t="n">
        <v>14.2087052098104</v>
      </c>
      <c r="K13" s="20" t="n">
        <v>49.3203660763943</v>
      </c>
      <c r="L13" s="20" t="n">
        <v>-65.155427200559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247.1258085354</v>
      </c>
      <c r="H15" s="20"/>
      <c r="I15" s="20" t="n">
        <v>-117.623965000001</v>
      </c>
      <c r="J15" s="20" t="n">
        <v>29.829968</v>
      </c>
      <c r="K15" s="20" t="n">
        <v>39.0500730000003</v>
      </c>
      <c r="L15" s="20" t="n">
        <v>572.28407901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247.1305454754</v>
      </c>
      <c r="H16" s="20"/>
      <c r="I16" s="20" t="n">
        <v>-117.623965000001</v>
      </c>
      <c r="J16" s="20" t="n">
        <v>29.829968</v>
      </c>
      <c r="K16" s="20" t="n">
        <v>39.0500730000003</v>
      </c>
      <c r="L16" s="20" t="n">
        <v>572.28407901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093.147898</v>
      </c>
      <c r="H18" s="23"/>
      <c r="I18" s="23" t="n">
        <v>-158.871886</v>
      </c>
      <c r="J18" s="23" t="n">
        <v>23.220926</v>
      </c>
      <c r="K18" s="23" t="n">
        <v>330.886724999999</v>
      </c>
      <c r="L18" s="23" t="n">
        <v>98.296561999999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949.29182099</v>
      </c>
      <c r="H19" s="23"/>
      <c r="I19" s="23" t="n">
        <v>41.2479210000001</v>
      </c>
      <c r="J19" s="23" t="n">
        <v>6.60904200000005</v>
      </c>
      <c r="K19" s="23" t="n">
        <v>-201.836652</v>
      </c>
      <c r="L19" s="23" t="n">
        <v>-141.844082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147.6454182</v>
      </c>
      <c r="H25" s="20" t="n">
        <v>0</v>
      </c>
      <c r="I25" s="20" t="n">
        <v>0</v>
      </c>
      <c r="J25" s="20" t="n">
        <v>0</v>
      </c>
      <c r="K25" s="20" t="n">
        <v>-90</v>
      </c>
      <c r="L25" s="20" t="n">
        <v>615.8316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598.688122</v>
      </c>
      <c r="H28" s="20"/>
      <c r="I28" s="20" t="n">
        <v>0.00392599999997856</v>
      </c>
      <c r="J28" s="20" t="n">
        <v>0.112936000000104</v>
      </c>
      <c r="K28" s="20" t="n">
        <v>0.457408000000214</v>
      </c>
      <c r="L28" s="20" t="n">
        <v>-9.09300799999983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553044</v>
      </c>
      <c r="H29" s="20"/>
      <c r="I29" s="20" t="n">
        <v>0.000921000000005279</v>
      </c>
      <c r="J29" s="20" t="n">
        <v>-0.232679000000005</v>
      </c>
      <c r="K29" s="20" t="n">
        <v>0.111789000000002</v>
      </c>
      <c r="L29" s="20" t="n">
        <v>-1.691202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4.348458</v>
      </c>
      <c r="H30" s="23"/>
      <c r="I30" s="23" t="n">
        <v>-9.99999997475243E-007</v>
      </c>
      <c r="J30" s="23" t="n">
        <v>-0.345672000000036</v>
      </c>
      <c r="K30" s="23" t="n">
        <v>-0.34567600000014</v>
      </c>
      <c r="L30" s="23" t="n">
        <v>9.36145999999985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4.892708</v>
      </c>
      <c r="H31" s="23"/>
      <c r="I31" s="23" t="n">
        <v>-0.00300399999999978</v>
      </c>
      <c r="J31" s="23" t="n">
        <v>5.69999999999737E-005</v>
      </c>
      <c r="K31" s="23" t="n">
        <v>5.69999999999737E-005</v>
      </c>
      <c r="L31" s="23" t="n">
        <v>-1.95965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880.651932</v>
      </c>
      <c r="H33" s="20"/>
      <c r="I33" s="20" t="n">
        <v>-320.693477</v>
      </c>
      <c r="J33" s="20" t="n">
        <v>-496.09857</v>
      </c>
      <c r="K33" s="20" t="n">
        <v>128.981473</v>
      </c>
      <c r="L33" s="20" t="n">
        <v>-978.840606000001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3.07</v>
      </c>
      <c r="H34" s="23"/>
      <c r="I34" s="23" t="n">
        <v>0</v>
      </c>
      <c r="J34" s="23" t="n">
        <v>-0.649999999999999</v>
      </c>
      <c r="K34" s="23" t="n">
        <v>1.88</v>
      </c>
      <c r="L34" s="23" t="n">
        <v>-5.63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7.6</v>
      </c>
      <c r="H35" s="23"/>
      <c r="I35" s="23" t="n">
        <v>0</v>
      </c>
      <c r="J35" s="23" t="n">
        <v>0.48</v>
      </c>
      <c r="K35" s="23" t="n">
        <v>1.12</v>
      </c>
      <c r="L35" s="23" t="n">
        <v>-2.6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2.88</v>
      </c>
      <c r="H36" s="23" t="n">
        <v>0</v>
      </c>
      <c r="I36" s="23" t="n">
        <v>0</v>
      </c>
      <c r="J36" s="23" t="n">
        <v>-0.0100000000000016</v>
      </c>
      <c r="K36" s="23" t="n">
        <v>2.05</v>
      </c>
      <c r="L36" s="23" t="n">
        <v>-4.52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26</v>
      </c>
      <c r="H37" s="23"/>
      <c r="I37" s="23" t="n">
        <v>0</v>
      </c>
      <c r="J37" s="23" t="n">
        <v>0</v>
      </c>
      <c r="K37" s="23" t="n">
        <v>0.670000000000002</v>
      </c>
      <c r="L37" s="23" t="n">
        <v>-0.8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3.272345</v>
      </c>
      <c r="H39" s="20"/>
      <c r="I39" s="20" t="n">
        <v>0</v>
      </c>
      <c r="J39" s="20" t="n">
        <v>3.133722</v>
      </c>
      <c r="K39" s="20" t="n">
        <v>2.952537</v>
      </c>
      <c r="L39" s="20" t="n">
        <v>3.0550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6.7674082363</v>
      </c>
      <c r="H41" s="20"/>
      <c r="I41" s="20" t="n">
        <v>0</v>
      </c>
      <c r="J41" s="20" t="n">
        <v>117.727499999999</v>
      </c>
      <c r="K41" s="20" t="n">
        <v>-216.09188864</v>
      </c>
      <c r="L41" s="20" t="n">
        <v>172.9426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872.551</v>
      </c>
      <c r="H43" s="20"/>
      <c r="I43" s="20" t="n">
        <v>0</v>
      </c>
      <c r="J43" s="20" t="n">
        <v>117.7275</v>
      </c>
      <c r="K43" s="20" t="n">
        <v>-306.0915</v>
      </c>
      <c r="L43" s="20" t="n">
        <v>788.774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147.64504100109</v>
      </c>
      <c r="H47" s="20"/>
      <c r="I47" s="20" t="n">
        <v>0</v>
      </c>
      <c r="J47" s="20" t="n">
        <v>0</v>
      </c>
      <c r="K47" s="20" t="n">
        <v>89.99961136</v>
      </c>
      <c r="L47" s="20" t="n">
        <v>-61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070.37943182</v>
      </c>
      <c r="H49" s="20"/>
      <c r="I49" s="20" t="n">
        <v>89.991319200024</v>
      </c>
      <c r="J49" s="20" t="n">
        <v>410.015389139997</v>
      </c>
      <c r="K49" s="20" t="n">
        <v>1597.94166961999</v>
      </c>
      <c r="L49" s="20" t="n">
        <v>7400.38836805002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6022.414321</v>
      </c>
      <c r="H50" s="20"/>
      <c r="I50" s="20" t="n">
        <v>81.9683250000089</v>
      </c>
      <c r="J50" s="20" t="n">
        <v>291.709745</v>
      </c>
      <c r="K50" s="20" t="n">
        <v>689.256292999999</v>
      </c>
      <c r="L50" s="20" t="n">
        <v>2394.739699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582.472621</v>
      </c>
      <c r="H51" s="20"/>
      <c r="I51" s="20" t="n">
        <v>81.9683250000016</v>
      </c>
      <c r="J51" s="20" t="n">
        <v>535.448945</v>
      </c>
      <c r="K51" s="20" t="n">
        <v>737.602593</v>
      </c>
      <c r="L51" s="20" t="n">
        <v>2059.074999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378.836521</v>
      </c>
      <c r="H52" s="23"/>
      <c r="I52" s="23" t="n">
        <v>81.9683249999998</v>
      </c>
      <c r="J52" s="23" t="n">
        <v>135.477245</v>
      </c>
      <c r="K52" s="23" t="n">
        <v>152.258892999998</v>
      </c>
      <c r="L52" s="23" t="n">
        <v>-307.544017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203.6361</v>
      </c>
      <c r="H53" s="23"/>
      <c r="I53" s="23" t="n">
        <v>0</v>
      </c>
      <c r="J53" s="23" t="n">
        <v>399.971699999998</v>
      </c>
      <c r="K53" s="23" t="n">
        <v>585.343699999999</v>
      </c>
      <c r="L53" s="23" t="n">
        <v>2366.6190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439.9417</v>
      </c>
      <c r="H54" s="20"/>
      <c r="I54" s="20" t="n">
        <v>0</v>
      </c>
      <c r="J54" s="20" t="n">
        <v>-243.7392</v>
      </c>
      <c r="K54" s="20" t="n">
        <v>-48.3463000000011</v>
      </c>
      <c r="L54" s="20" t="n">
        <v>335.664700000001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319.1803</v>
      </c>
      <c r="H55" s="20"/>
      <c r="I55" s="20" t="n">
        <v>0</v>
      </c>
      <c r="J55" s="20" t="n">
        <v>-242.490400000001</v>
      </c>
      <c r="K55" s="20" t="n">
        <v>-3.97689999999966</v>
      </c>
      <c r="L55" s="20" t="n">
        <v>314.359500000001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120.7614</v>
      </c>
      <c r="H56" s="23"/>
      <c r="I56" s="23" t="n">
        <v>0</v>
      </c>
      <c r="J56" s="23" t="n">
        <v>-1.24879999999939</v>
      </c>
      <c r="K56" s="23" t="n">
        <v>-44.3693999999996</v>
      </c>
      <c r="L56" s="23" t="n">
        <v>21.3052000000007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047.96511082</v>
      </c>
      <c r="H57" s="23"/>
      <c r="I57" s="23" t="n">
        <v>8.02299420000782</v>
      </c>
      <c r="J57" s="23" t="n">
        <v>118.305644140004</v>
      </c>
      <c r="K57" s="23" t="n">
        <v>908.68537662</v>
      </c>
      <c r="L57" s="23" t="n">
        <v>5005.6486688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627.12269733</v>
      </c>
      <c r="H58" s="20"/>
      <c r="I58" s="20" t="n">
        <v>1.89133230000152</v>
      </c>
      <c r="J58" s="20" t="n">
        <v>-346.16690278</v>
      </c>
      <c r="K58" s="20" t="n">
        <v>777.49404917</v>
      </c>
      <c r="L58" s="20" t="n">
        <v>2495.26856803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889.87518388</v>
      </c>
      <c r="H59" s="20"/>
      <c r="I59" s="20" t="n">
        <v>4.25276280000253</v>
      </c>
      <c r="J59" s="20" t="n">
        <v>471.597893010003</v>
      </c>
      <c r="K59" s="20" t="n">
        <v>158.108345280001</v>
      </c>
      <c r="L59" s="20" t="n">
        <v>2191.8620418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30.96722961</v>
      </c>
      <c r="H60" s="23"/>
      <c r="I60" s="23" t="n">
        <v>1.87889910000013</v>
      </c>
      <c r="J60" s="23" t="n">
        <v>-7.12534609000068</v>
      </c>
      <c r="K60" s="23" t="n">
        <v>-26.917017830001</v>
      </c>
      <c r="L60" s="23" t="n">
        <v>318.51805896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93</v>
      </c>
      <c r="B1" s="199"/>
    </row>
    <row r="2" customFormat="false" ht="18" hidden="false" customHeight="false" outlineLevel="0" collapsed="false">
      <c r="A2" s="253" t="s">
        <v>494</v>
      </c>
      <c r="N2" s="209"/>
    </row>
    <row r="3" customFormat="false" ht="21.75" hidden="false" customHeight="true" outlineLevel="0" collapsed="false">
      <c r="A3" s="384" t="s">
        <v>495</v>
      </c>
    </row>
    <row r="4" customFormat="false" ht="15" hidden="false" customHeight="false" outlineLevel="0" collapsed="false">
      <c r="A4" s="256"/>
      <c r="B4" s="385" t="s">
        <v>496</v>
      </c>
      <c r="C4" s="385"/>
      <c r="D4" s="385"/>
      <c r="E4" s="386"/>
      <c r="F4" s="174" t="s">
        <v>497</v>
      </c>
      <c r="G4" s="174"/>
      <c r="H4" s="174"/>
      <c r="I4" s="257"/>
      <c r="J4" s="174" t="s">
        <v>498</v>
      </c>
      <c r="K4" s="174"/>
      <c r="L4" s="174"/>
      <c r="M4" s="257"/>
      <c r="N4" s="174" t="s">
        <v>499</v>
      </c>
      <c r="O4" s="174"/>
      <c r="P4" s="174"/>
      <c r="Q4" s="174"/>
      <c r="R4" s="174"/>
    </row>
    <row r="5" customFormat="false" ht="15" hidden="false" customHeight="false" outlineLevel="0" collapsed="false">
      <c r="A5" s="258" t="s">
        <v>337</v>
      </c>
      <c r="B5" s="387" t="s">
        <v>500</v>
      </c>
      <c r="C5" s="388" t="s">
        <v>501</v>
      </c>
      <c r="D5" s="388"/>
      <c r="E5" s="260"/>
      <c r="F5" s="389" t="s">
        <v>502</v>
      </c>
      <c r="G5" s="389" t="s">
        <v>503</v>
      </c>
      <c r="H5" s="389" t="s">
        <v>504</v>
      </c>
      <c r="I5" s="261"/>
      <c r="J5" s="388" t="s">
        <v>505</v>
      </c>
      <c r="K5" s="388"/>
      <c r="L5" s="390" t="s">
        <v>506</v>
      </c>
      <c r="M5" s="260"/>
      <c r="N5" s="388" t="s">
        <v>507</v>
      </c>
      <c r="O5" s="388"/>
      <c r="P5" s="390"/>
      <c r="Q5" s="388" t="s">
        <v>508</v>
      </c>
      <c r="R5" s="388"/>
    </row>
    <row r="6" customFormat="false" ht="15.75" hidden="false" customHeight="false" outlineLevel="0" collapsed="false">
      <c r="A6" s="262"/>
      <c r="B6" s="387"/>
      <c r="C6" s="391" t="s">
        <v>509</v>
      </c>
      <c r="D6" s="391" t="s">
        <v>510</v>
      </c>
      <c r="E6" s="263"/>
      <c r="F6" s="389"/>
      <c r="G6" s="389"/>
      <c r="H6" s="389"/>
      <c r="I6" s="264"/>
      <c r="J6" s="391" t="s">
        <v>502</v>
      </c>
      <c r="K6" s="391" t="s">
        <v>503</v>
      </c>
      <c r="L6" s="263" t="s">
        <v>511</v>
      </c>
      <c r="M6" s="263"/>
      <c r="N6" s="263" t="s">
        <v>512</v>
      </c>
      <c r="O6" s="263" t="s">
        <v>513</v>
      </c>
      <c r="P6" s="263"/>
      <c r="Q6" s="263" t="s">
        <v>512</v>
      </c>
      <c r="R6" s="263" t="s">
        <v>513</v>
      </c>
    </row>
    <row r="7" s="203" customFormat="true" ht="15" hidden="false" customHeight="false" outlineLevel="0" collapsed="false">
      <c r="A7" s="265" t="s">
        <v>348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85" t="n">
        <v>2713.7994</v>
      </c>
      <c r="K7" s="185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203" customFormat="true" ht="15" hidden="false" customHeight="false" outlineLevel="0" collapsed="false">
      <c r="A8" s="265" t="s">
        <v>350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85" t="n">
        <v>2914.3916</v>
      </c>
      <c r="K8" s="185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203" customFormat="true" ht="15" hidden="false" customHeight="false" outlineLevel="0" collapsed="false">
      <c r="A9" s="267" t="s">
        <v>514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68" t="n">
        <v>2935.4506</v>
      </c>
      <c r="K9" s="182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203" customFormat="true" ht="15" hidden="false" customHeight="false" outlineLevel="0" collapsed="false">
      <c r="A10" s="267" t="s">
        <v>352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68" t="n">
        <v>3405.405</v>
      </c>
      <c r="K10" s="182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203" customFormat="true" ht="15" hidden="false" customHeight="false" outlineLevel="0" collapsed="false">
      <c r="A11" s="265" t="s">
        <v>353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7"/>
      <c r="J11" s="185" t="n">
        <v>3891.771048</v>
      </c>
      <c r="K11" s="185" t="n">
        <v>-4072.9806046</v>
      </c>
      <c r="L11" s="266" t="n">
        <v>210.25</v>
      </c>
      <c r="M11" s="272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203" customFormat="true" ht="15" hidden="false" customHeight="false" outlineLevel="0" collapsed="false">
      <c r="A12" s="265"/>
      <c r="B12" s="392"/>
      <c r="C12" s="392"/>
      <c r="D12" s="392"/>
      <c r="E12" s="392"/>
      <c r="F12" s="393"/>
      <c r="G12" s="393"/>
      <c r="H12" s="393"/>
      <c r="I12" s="397"/>
      <c r="J12" s="398"/>
      <c r="K12" s="398"/>
      <c r="L12" s="397"/>
      <c r="M12" s="272"/>
      <c r="N12" s="266"/>
      <c r="O12" s="266"/>
      <c r="P12" s="266"/>
      <c r="Q12" s="266"/>
      <c r="R12" s="266"/>
    </row>
    <row r="13" s="203" customFormat="true" ht="15" hidden="false" customHeight="false" outlineLevel="0" collapsed="false">
      <c r="A13" s="269" t="s">
        <v>6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70" t="n">
        <v>3507.20957</v>
      </c>
      <c r="K13" s="270" t="n">
        <v>-3632.67984</v>
      </c>
      <c r="L13" s="270" t="n">
        <v>141.7</v>
      </c>
      <c r="M13" s="402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</row>
    <row r="14" s="203" customFormat="true" ht="15" hidden="false" customHeight="false" outlineLevel="0" collapsed="false">
      <c r="A14" s="265" t="s">
        <v>515</v>
      </c>
      <c r="B14" s="392" t="n">
        <v>19.9305</v>
      </c>
      <c r="C14" s="392" t="n">
        <v>19.9458809818779</v>
      </c>
      <c r="D14" s="392" t="n">
        <v>20.1314310011597</v>
      </c>
      <c r="E14" s="392"/>
      <c r="F14" s="393" t="n">
        <v>0.0760120696347202</v>
      </c>
      <c r="G14" s="393" t="n">
        <v>0.926400708991636</v>
      </c>
      <c r="H14" s="393" t="n">
        <v>0.501206389313178</v>
      </c>
      <c r="I14" s="403"/>
      <c r="J14" s="404" t="n">
        <v>295.3827</v>
      </c>
      <c r="K14" s="404" t="n">
        <v>-341.9696</v>
      </c>
      <c r="L14" s="404" t="n">
        <v>74</v>
      </c>
      <c r="M14" s="404"/>
      <c r="N14" s="404" t="n">
        <v>0</v>
      </c>
      <c r="O14" s="404" t="n">
        <v>0.05</v>
      </c>
      <c r="P14" s="404"/>
      <c r="Q14" s="404" t="n">
        <v>-1.17301439</v>
      </c>
      <c r="R14" s="404" t="n">
        <v>-2.99755456</v>
      </c>
    </row>
    <row r="15" s="203" customFormat="true" ht="15" hidden="false" customHeight="false" outlineLevel="0" collapsed="false">
      <c r="A15" s="265" t="s">
        <v>451</v>
      </c>
      <c r="B15" s="392" t="n">
        <v>20.0053</v>
      </c>
      <c r="C15" s="392" t="n">
        <v>20.0013113787711</v>
      </c>
      <c r="D15" s="392" t="n">
        <v>20.1944085819552</v>
      </c>
      <c r="E15" s="392"/>
      <c r="F15" s="393" t="n">
        <v>0.141504984232781</v>
      </c>
      <c r="G15" s="393" t="n">
        <v>0.945451943178923</v>
      </c>
      <c r="H15" s="393" t="n">
        <v>0.543478463705852</v>
      </c>
      <c r="I15" s="403"/>
      <c r="J15" s="404" t="n">
        <v>278.1878</v>
      </c>
      <c r="K15" s="404" t="n">
        <v>-345.2231</v>
      </c>
      <c r="L15" s="404" t="n">
        <v>48.6</v>
      </c>
      <c r="M15" s="404"/>
      <c r="N15" s="404" t="n">
        <v>0</v>
      </c>
      <c r="O15" s="404" t="n">
        <v>38.47</v>
      </c>
      <c r="P15" s="404"/>
      <c r="Q15" s="404" t="n">
        <v>-1.09713847</v>
      </c>
      <c r="R15" s="404" t="n">
        <v>-2.2933556</v>
      </c>
    </row>
    <row r="16" s="203" customFormat="true" ht="15" hidden="false" customHeight="false" outlineLevel="0" collapsed="false">
      <c r="A16" s="267" t="s">
        <v>14</v>
      </c>
      <c r="B16" s="395" t="n">
        <v>20.0883</v>
      </c>
      <c r="C16" s="395" t="n">
        <v>20.0347</v>
      </c>
      <c r="D16" s="395" t="n">
        <v>20.146</v>
      </c>
      <c r="E16" s="395"/>
      <c r="F16" s="396" t="n">
        <v>-0.101224844857599</v>
      </c>
      <c r="G16" s="396" t="n">
        <v>0.577337379572757</v>
      </c>
      <c r="H16" s="396" t="n">
        <v>0.238056267357579</v>
      </c>
      <c r="I16" s="405"/>
      <c r="J16" s="406" t="n">
        <v>308.2115</v>
      </c>
      <c r="K16" s="406" t="n">
        <v>-285.702</v>
      </c>
      <c r="L16" s="268" t="n">
        <v>-3</v>
      </c>
      <c r="M16" s="407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203" customFormat="true" ht="15" hidden="false" customHeight="false" outlineLevel="0" collapsed="false">
      <c r="A17" s="267" t="s">
        <v>354</v>
      </c>
      <c r="B17" s="395" t="n">
        <v>20.169</v>
      </c>
      <c r="C17" s="395" t="n">
        <v>20.1201</v>
      </c>
      <c r="D17" s="395" t="n">
        <v>20.2454</v>
      </c>
      <c r="E17" s="395"/>
      <c r="F17" s="396" t="n">
        <v>-0.27630541654554</v>
      </c>
      <c r="G17" s="396" t="n">
        <v>0.321742657275945</v>
      </c>
      <c r="H17" s="396" t="n">
        <v>0.0227186203652022</v>
      </c>
      <c r="I17" s="405"/>
      <c r="J17" s="406" t="n">
        <v>290.6875</v>
      </c>
      <c r="K17" s="406" t="n">
        <v>-309.8948</v>
      </c>
      <c r="L17" s="268" t="n">
        <v>-39</v>
      </c>
      <c r="M17" s="407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203" customFormat="true" ht="15" hidden="false" customHeight="false" outlineLevel="0" collapsed="false">
      <c r="A18" s="265" t="s">
        <v>355</v>
      </c>
      <c r="B18" s="392" t="n">
        <v>20.2528</v>
      </c>
      <c r="C18" s="392" t="n">
        <v>20.1861788467206</v>
      </c>
      <c r="D18" s="392" t="n">
        <v>20.3184395603619</v>
      </c>
      <c r="E18" s="392"/>
      <c r="F18" s="393" t="n">
        <v>-0.257185596593845</v>
      </c>
      <c r="G18" s="393" t="n">
        <v>0.384667952946104</v>
      </c>
      <c r="H18" s="393" t="n">
        <v>0.0637411781761293</v>
      </c>
      <c r="I18" s="397"/>
      <c r="J18" s="404" t="n">
        <v>273.6485</v>
      </c>
      <c r="K18" s="404" t="n">
        <v>-289.9218</v>
      </c>
      <c r="L18" s="266" t="n">
        <v>2</v>
      </c>
      <c r="M18" s="272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203" customFormat="true" ht="15" hidden="false" customHeight="false" outlineLevel="0" collapsed="false">
      <c r="A19" s="265" t="s">
        <v>448</v>
      </c>
      <c r="B19" s="392" t="n">
        <v>20.3342</v>
      </c>
      <c r="C19" s="392" t="n">
        <v>20.2924629149712</v>
      </c>
      <c r="D19" s="392" t="n">
        <v>20.3838021097139</v>
      </c>
      <c r="E19" s="392"/>
      <c r="F19" s="393" t="n">
        <v>-0.138949319613047</v>
      </c>
      <c r="G19" s="393" t="n">
        <v>0.316395030031544</v>
      </c>
      <c r="H19" s="393" t="n">
        <v>0.0887228552092489</v>
      </c>
      <c r="I19" s="397"/>
      <c r="J19" s="404" t="n">
        <v>322.84605</v>
      </c>
      <c r="K19" s="404" t="n">
        <v>-306.9444</v>
      </c>
      <c r="L19" s="266" t="n">
        <v>26.5</v>
      </c>
      <c r="M19" s="272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203" customFormat="true" ht="15" hidden="false" customHeight="false" outlineLevel="0" collapsed="false">
      <c r="A20" s="267" t="s">
        <v>516</v>
      </c>
      <c r="B20" s="395" t="n">
        <v>20.4186</v>
      </c>
      <c r="C20" s="395" t="n">
        <v>20.4171</v>
      </c>
      <c r="D20" s="395" t="n">
        <v>20.5863</v>
      </c>
      <c r="E20" s="395"/>
      <c r="F20" s="396" t="n">
        <v>-0.039778347767793</v>
      </c>
      <c r="G20" s="396" t="n">
        <v>0.431436722209453</v>
      </c>
      <c r="H20" s="396" t="n">
        <v>0.19582918722083</v>
      </c>
      <c r="I20" s="408"/>
      <c r="J20" s="406" t="n">
        <v>294.92924</v>
      </c>
      <c r="K20" s="406" t="n">
        <v>-312.08314</v>
      </c>
      <c r="L20" s="406" t="n">
        <v>-8</v>
      </c>
      <c r="M20" s="406"/>
      <c r="N20" s="406" t="n">
        <v>0</v>
      </c>
      <c r="O20" s="406" t="n">
        <v>0</v>
      </c>
      <c r="P20" s="406"/>
      <c r="Q20" s="406" t="n">
        <v>-1.17635176</v>
      </c>
      <c r="R20" s="406" t="n">
        <v>-3.72751468</v>
      </c>
    </row>
    <row r="21" s="203" customFormat="true" ht="15" hidden="false" customHeight="false" outlineLevel="0" collapsed="false">
      <c r="A21" s="267" t="s">
        <v>358</v>
      </c>
      <c r="B21" s="395" t="n">
        <v>20.5034</v>
      </c>
      <c r="C21" s="395" t="n">
        <v>20.5397</v>
      </c>
      <c r="D21" s="395" t="n">
        <v>20.7029</v>
      </c>
      <c r="E21" s="395"/>
      <c r="F21" s="396" t="n">
        <v>0.138967539493997</v>
      </c>
      <c r="G21" s="396" t="n">
        <v>1.00518995588484</v>
      </c>
      <c r="H21" s="396" t="n">
        <v>0.572078747689418</v>
      </c>
      <c r="I21" s="408"/>
      <c r="J21" s="406" t="n">
        <v>265.76359</v>
      </c>
      <c r="K21" s="406" t="n">
        <v>-271.19395</v>
      </c>
      <c r="L21" s="406" t="n">
        <v>33.2</v>
      </c>
      <c r="M21" s="406"/>
      <c r="N21" s="406" t="n">
        <v>0</v>
      </c>
      <c r="O21" s="406" t="n">
        <v>0</v>
      </c>
      <c r="P21" s="406"/>
      <c r="Q21" s="406" t="n">
        <v>-1.1118444521</v>
      </c>
      <c r="R21" s="406" t="n">
        <v>-0.99496276</v>
      </c>
    </row>
    <row r="22" s="203" customFormat="true" ht="15" hidden="false" customHeight="false" outlineLevel="0" collapsed="false">
      <c r="A22" s="265" t="s">
        <v>359</v>
      </c>
      <c r="B22" s="392" t="n">
        <v>20.5858</v>
      </c>
      <c r="C22" s="392" t="n">
        <v>20.6125</v>
      </c>
      <c r="D22" s="392" t="n">
        <v>20.762</v>
      </c>
      <c r="E22" s="392"/>
      <c r="F22" s="393" t="n">
        <v>0.146397676901266</v>
      </c>
      <c r="G22" s="393" t="n">
        <v>0.893623779088544</v>
      </c>
      <c r="H22" s="393" t="n">
        <v>0.520010727994905</v>
      </c>
      <c r="I22" s="403"/>
      <c r="J22" s="404" t="n">
        <v>274.9986</v>
      </c>
      <c r="K22" s="404" t="n">
        <v>-272.1478</v>
      </c>
      <c r="L22" s="404" t="n">
        <v>4</v>
      </c>
      <c r="M22" s="404"/>
      <c r="N22" s="404" t="n">
        <v>0</v>
      </c>
      <c r="O22" s="404" t="n">
        <v>0</v>
      </c>
      <c r="P22" s="404"/>
      <c r="Q22" s="404" t="n">
        <v>-3.31134149</v>
      </c>
      <c r="R22" s="404" t="n">
        <v>-16.69926652</v>
      </c>
    </row>
    <row r="23" s="203" customFormat="true" ht="15" hidden="false" customHeight="false" outlineLevel="0" collapsed="false">
      <c r="A23" s="265" t="s">
        <v>517</v>
      </c>
      <c r="B23" s="392" t="n">
        <v>20.6713</v>
      </c>
      <c r="C23" s="392" t="n">
        <v>20.6298788855937</v>
      </c>
      <c r="D23" s="392" t="n">
        <v>20.7962787872063</v>
      </c>
      <c r="E23" s="392"/>
      <c r="F23" s="393" t="n">
        <v>0.109116960363012</v>
      </c>
      <c r="G23" s="393" t="n">
        <v>0.780868549782088</v>
      </c>
      <c r="H23" s="393" t="n">
        <v>0.44499275507255</v>
      </c>
      <c r="I23" s="403"/>
      <c r="J23" s="404" t="n">
        <v>306.4598</v>
      </c>
      <c r="K23" s="404" t="n">
        <v>-295.12252</v>
      </c>
      <c r="L23" s="404" t="n">
        <v>3</v>
      </c>
      <c r="M23" s="404"/>
      <c r="N23" s="404" t="n">
        <v>0</v>
      </c>
      <c r="O23" s="404" t="n">
        <v>14.919</v>
      </c>
      <c r="P23" s="404"/>
      <c r="Q23" s="404" t="n">
        <v>-0.58547334</v>
      </c>
      <c r="R23" s="404" t="n">
        <v>-2.48215879</v>
      </c>
    </row>
    <row r="24" s="203" customFormat="true" ht="15" hidden="false" customHeight="false" outlineLevel="0" collapsed="false">
      <c r="A24" s="267" t="s">
        <v>361</v>
      </c>
      <c r="B24" s="395" t="n">
        <v>20.7543</v>
      </c>
      <c r="C24" s="395" t="n">
        <v>20.7453</v>
      </c>
      <c r="D24" s="395" t="n">
        <v>20.833</v>
      </c>
      <c r="E24" s="395"/>
      <c r="F24" s="396" t="n">
        <v>0.0372820375002086</v>
      </c>
      <c r="G24" s="396" t="n">
        <v>0.627694886772264</v>
      </c>
      <c r="H24" s="396" t="n">
        <v>0.332488462136236</v>
      </c>
      <c r="I24" s="408"/>
      <c r="J24" s="406" t="n">
        <v>277.95409</v>
      </c>
      <c r="K24" s="406" t="n">
        <v>-281.96195</v>
      </c>
      <c r="L24" s="406" t="n">
        <v>-3.1</v>
      </c>
      <c r="M24" s="406"/>
      <c r="N24" s="406" t="n">
        <v>38.03940435</v>
      </c>
      <c r="O24" s="406" t="n">
        <v>0</v>
      </c>
      <c r="P24" s="406"/>
      <c r="Q24" s="406" t="n">
        <v>-0.0301403</v>
      </c>
      <c r="R24" s="406" t="n">
        <v>-4.746593</v>
      </c>
    </row>
    <row r="25" s="203" customFormat="true" ht="15" hidden="false" customHeight="false" outlineLevel="0" collapsed="false">
      <c r="A25" s="267" t="s">
        <v>362</v>
      </c>
      <c r="B25" s="395" t="n">
        <v>20.8405</v>
      </c>
      <c r="C25" s="395" t="n">
        <v>20.7868446206116</v>
      </c>
      <c r="D25" s="395" t="n">
        <v>21.0429918867925</v>
      </c>
      <c r="E25" s="395"/>
      <c r="F25" s="396" t="n">
        <v>0.109953326958069</v>
      </c>
      <c r="G25" s="396" t="n">
        <v>0.641347617827617</v>
      </c>
      <c r="H25" s="396" t="n">
        <v>0.375650472392843</v>
      </c>
      <c r="I25" s="408"/>
      <c r="J25" s="406" t="n">
        <v>318.1402</v>
      </c>
      <c r="K25" s="406" t="n">
        <v>-320.51478</v>
      </c>
      <c r="L25" s="406" t="n">
        <v>3.5</v>
      </c>
      <c r="M25" s="406"/>
      <c r="N25" s="406" t="n">
        <v>0</v>
      </c>
      <c r="O25" s="406" t="n">
        <v>40.5</v>
      </c>
      <c r="P25" s="406"/>
      <c r="Q25" s="406" t="n">
        <v>-5.8226959</v>
      </c>
      <c r="R25" s="406" t="n">
        <v>-5.96124819</v>
      </c>
    </row>
    <row r="26" s="203" customFormat="true" ht="15" hidden="false" customHeight="false" outlineLevel="0" collapsed="false">
      <c r="A26" s="265"/>
      <c r="B26" s="392"/>
      <c r="C26" s="392"/>
      <c r="D26" s="392"/>
      <c r="E26" s="392"/>
      <c r="F26" s="393"/>
      <c r="G26" s="393"/>
      <c r="H26" s="393"/>
      <c r="I26" s="403"/>
      <c r="J26" s="393"/>
      <c r="K26" s="393"/>
      <c r="L26" s="404"/>
      <c r="M26" s="404"/>
      <c r="N26" s="404"/>
      <c r="O26" s="404"/>
      <c r="P26" s="404"/>
      <c r="Q26" s="404"/>
      <c r="R26" s="404"/>
    </row>
    <row r="27" s="203" customFormat="true" ht="15" hidden="false" customHeight="false" outlineLevel="0" collapsed="false">
      <c r="A27" s="269" t="s">
        <v>7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203" customFormat="true" ht="15" hidden="false" customHeight="false" outlineLevel="0" collapsed="false">
      <c r="A28" s="265" t="s">
        <v>518</v>
      </c>
      <c r="B28" s="392" t="n">
        <v>20.927</v>
      </c>
      <c r="C28" s="392" t="n">
        <v>20.9599578020435</v>
      </c>
      <c r="D28" s="392" t="n">
        <v>21.1195775371747</v>
      </c>
      <c r="E28" s="392"/>
      <c r="F28" s="393" t="n">
        <v>0.137848610971825</v>
      </c>
      <c r="G28" s="393" t="n">
        <v>0.747194599126664</v>
      </c>
      <c r="H28" s="393" t="n">
        <v>0.442521605049244</v>
      </c>
      <c r="I28" s="403"/>
      <c r="J28" s="404" t="n">
        <v>301.23383</v>
      </c>
      <c r="K28" s="404" t="n">
        <v>-318.13937</v>
      </c>
      <c r="L28" s="404" t="n">
        <v>21</v>
      </c>
      <c r="M28" s="404"/>
      <c r="N28" s="404" t="n">
        <v>0</v>
      </c>
      <c r="O28" s="404" t="n">
        <v>0.01861976</v>
      </c>
      <c r="P28" s="404"/>
      <c r="Q28" s="404" t="n">
        <v>-1.17301439</v>
      </c>
      <c r="R28" s="404" t="n">
        <v>-2.2222881</v>
      </c>
    </row>
    <row r="29" s="203" customFormat="true" ht="15" hidden="false" customHeight="false" outlineLevel="0" collapsed="false">
      <c r="A29" s="265" t="s">
        <v>451</v>
      </c>
      <c r="B29" s="392" t="n">
        <v>21.0055</v>
      </c>
      <c r="C29" s="392" t="n">
        <v>21.05506351927</v>
      </c>
      <c r="D29" s="392" t="n">
        <v>21.2103813375367</v>
      </c>
      <c r="E29" s="392"/>
      <c r="F29" s="393" t="n">
        <v>0.327186114220873</v>
      </c>
      <c r="G29" s="393" t="n">
        <v>0.898770218597433</v>
      </c>
      <c r="H29" s="393" t="n">
        <v>0.612978166409153</v>
      </c>
      <c r="I29" s="403"/>
      <c r="J29" s="404" t="n">
        <v>302.22988</v>
      </c>
      <c r="K29" s="404" t="n">
        <v>-367.91578</v>
      </c>
      <c r="L29" s="404" t="n">
        <v>29.5</v>
      </c>
      <c r="M29" s="404"/>
      <c r="N29" s="404" t="n">
        <v>0</v>
      </c>
      <c r="O29" s="404" t="n">
        <v>0.13548047</v>
      </c>
      <c r="P29" s="404"/>
      <c r="Q29" s="404" t="n">
        <v>-1.09713847</v>
      </c>
      <c r="R29" s="404" t="n">
        <v>-2.57960184</v>
      </c>
    </row>
    <row r="30" s="203" customFormat="true" ht="15" hidden="false" customHeight="false" outlineLevel="0" collapsed="false">
      <c r="A30" s="267" t="s">
        <v>14</v>
      </c>
      <c r="B30" s="395" t="n">
        <v>21.0927</v>
      </c>
      <c r="C30" s="395" t="n">
        <v>21.119</v>
      </c>
      <c r="D30" s="395" t="n">
        <v>21.2488</v>
      </c>
      <c r="E30" s="395"/>
      <c r="F30" s="396" t="n">
        <v>0.301286052335861</v>
      </c>
      <c r="G30" s="396" t="n">
        <v>0.861967856889356</v>
      </c>
      <c r="H30" s="396" t="n">
        <v>0.581626954612608</v>
      </c>
      <c r="I30" s="408"/>
      <c r="J30" s="406" t="n">
        <v>352.4632</v>
      </c>
      <c r="K30" s="406" t="n">
        <v>-381.75</v>
      </c>
      <c r="L30" s="406" t="n">
        <v>-10</v>
      </c>
      <c r="M30" s="406"/>
      <c r="N30" s="406" t="n">
        <v>0</v>
      </c>
      <c r="O30" s="406" t="n">
        <v>0.19957899</v>
      </c>
      <c r="P30" s="406"/>
      <c r="Q30" s="406" t="n">
        <v>-3.32983605</v>
      </c>
      <c r="R30" s="406" t="n">
        <v>-9.06739359503648</v>
      </c>
    </row>
    <row r="31" s="203" customFormat="true" ht="15" hidden="false" customHeight="false" outlineLevel="0" collapsed="false">
      <c r="A31" s="267" t="s">
        <v>519</v>
      </c>
      <c r="B31" s="395" t="n">
        <v>21.1775</v>
      </c>
      <c r="C31" s="395" t="n">
        <v>21.2116</v>
      </c>
      <c r="D31" s="395" t="n">
        <v>21.3052</v>
      </c>
      <c r="E31" s="395"/>
      <c r="F31" s="396" t="n">
        <v>0.19081750008581</v>
      </c>
      <c r="G31" s="396" t="n">
        <v>0.664392527246225</v>
      </c>
      <c r="H31" s="396" t="n">
        <v>0.427605013666017</v>
      </c>
      <c r="I31" s="408"/>
      <c r="J31" s="406" t="n">
        <v>278.78942</v>
      </c>
      <c r="K31" s="406" t="n">
        <v>-287.828156</v>
      </c>
      <c r="L31" s="406" t="n">
        <v>0</v>
      </c>
      <c r="M31" s="406"/>
      <c r="N31" s="406" t="n">
        <v>0</v>
      </c>
      <c r="O31" s="406" t="n">
        <v>0</v>
      </c>
      <c r="P31" s="406"/>
      <c r="Q31" s="406" t="n">
        <v>-0.56142347</v>
      </c>
      <c r="R31" s="406" t="n">
        <v>-3.43513667928896</v>
      </c>
    </row>
    <row r="32" s="203" customFormat="true" ht="15" hidden="false" customHeight="false" outlineLevel="0" collapsed="false">
      <c r="A32" s="265" t="s">
        <v>355</v>
      </c>
      <c r="B32" s="392" t="n">
        <v>21.2654</v>
      </c>
      <c r="C32" s="392" t="n">
        <v>21.2871</v>
      </c>
      <c r="D32" s="392" t="n">
        <v>21.4161</v>
      </c>
      <c r="E32" s="392"/>
      <c r="F32" s="393" t="n">
        <v>0.128224251468454</v>
      </c>
      <c r="G32" s="393" t="n">
        <v>0.690679240517302</v>
      </c>
      <c r="H32" s="393" t="n">
        <v>0.409451745992878</v>
      </c>
      <c r="I32" s="403"/>
      <c r="J32" s="404" t="n">
        <v>296.40467</v>
      </c>
      <c r="K32" s="404" t="n">
        <v>-310.5123</v>
      </c>
      <c r="L32" s="404" t="n">
        <v>0</v>
      </c>
      <c r="M32" s="404"/>
      <c r="N32" s="404" t="n">
        <v>0</v>
      </c>
      <c r="O32" s="404" t="n">
        <v>0</v>
      </c>
      <c r="P32" s="404"/>
      <c r="Q32" s="404" t="n">
        <v>-0.0269625</v>
      </c>
      <c r="R32" s="404" t="n">
        <v>-4.63230176716237</v>
      </c>
    </row>
    <row r="33" s="203" customFormat="true" ht="15" hidden="false" customHeight="false" outlineLevel="0" collapsed="false">
      <c r="A33" s="265" t="s">
        <v>356</v>
      </c>
      <c r="B33" s="392" t="n">
        <v>21.3509</v>
      </c>
      <c r="C33" s="392" t="n">
        <v>21.3673</v>
      </c>
      <c r="D33" s="392" t="n">
        <v>21.4846</v>
      </c>
      <c r="E33" s="392"/>
      <c r="F33" s="393" t="n">
        <v>0.134376319931484</v>
      </c>
      <c r="G33" s="393" t="n">
        <v>0.708069398992332</v>
      </c>
      <c r="H33" s="393" t="n">
        <v>0.421222859461908</v>
      </c>
      <c r="I33" s="403"/>
      <c r="J33" s="404" t="n">
        <v>290.91321</v>
      </c>
      <c r="K33" s="404" t="n">
        <v>-314.8446</v>
      </c>
      <c r="L33" s="404" t="n">
        <v>-5</v>
      </c>
      <c r="M33" s="404"/>
      <c r="N33" s="404" t="n">
        <v>0</v>
      </c>
      <c r="O33" s="404" t="n">
        <v>0.00419166276258831</v>
      </c>
      <c r="P33" s="404"/>
      <c r="Q33" s="404" t="n">
        <v>-5.34741430183205</v>
      </c>
      <c r="R33" s="404" t="n">
        <v>-7.41821197129801</v>
      </c>
    </row>
    <row r="34" s="203" customFormat="true" ht="15" hidden="false" customHeight="false" outlineLevel="0" collapsed="false">
      <c r="A34" s="267" t="s">
        <v>357</v>
      </c>
      <c r="B34" s="395" t="n">
        <v>21.4395</v>
      </c>
      <c r="C34" s="395" t="n">
        <v>21.4906155502657</v>
      </c>
      <c r="D34" s="395" t="n">
        <v>21.6342954808935</v>
      </c>
      <c r="E34" s="395"/>
      <c r="F34" s="396" t="n">
        <v>0.115139188136256</v>
      </c>
      <c r="G34" s="396" t="n">
        <v>0.67037103043493</v>
      </c>
      <c r="H34" s="396" t="n">
        <v>0.392755109285593</v>
      </c>
      <c r="I34" s="408"/>
      <c r="J34" s="406" t="n">
        <v>318.1402</v>
      </c>
      <c r="K34" s="406" t="n">
        <v>-320.51478</v>
      </c>
      <c r="L34" s="406" t="n">
        <v>14</v>
      </c>
      <c r="M34" s="406"/>
      <c r="N34" s="406" t="n">
        <v>0</v>
      </c>
      <c r="O34" s="406" t="n">
        <v>10</v>
      </c>
      <c r="P34" s="406"/>
      <c r="Q34" s="406" t="n">
        <v>-1.17218509</v>
      </c>
      <c r="R34" s="406" t="n">
        <v>-2.60418867772428</v>
      </c>
    </row>
    <row r="35" s="203" customFormat="true" ht="15" hidden="false" customHeight="false" outlineLevel="0" collapsed="false">
      <c r="A35" s="267" t="s">
        <v>358</v>
      </c>
      <c r="B35" s="395" t="n">
        <v>21.5286</v>
      </c>
      <c r="C35" s="395" t="n">
        <v>21.5682</v>
      </c>
      <c r="D35" s="395" t="n">
        <v>21.6752</v>
      </c>
      <c r="E35" s="395"/>
      <c r="F35" s="396" t="n">
        <v>0.199177533808522</v>
      </c>
      <c r="G35" s="396" t="n">
        <v>0.808041388025313</v>
      </c>
      <c r="H35" s="396" t="n">
        <v>0.503609460916917</v>
      </c>
      <c r="I35" s="408"/>
      <c r="J35" s="406" t="n">
        <v>329.40715</v>
      </c>
      <c r="K35" s="406" t="n">
        <v>-318.35548</v>
      </c>
      <c r="L35" s="406" t="n">
        <v>10</v>
      </c>
      <c r="M35" s="406"/>
      <c r="N35" s="406" t="n">
        <v>0</v>
      </c>
      <c r="O35" s="406" t="n">
        <v>0</v>
      </c>
      <c r="P35" s="406"/>
      <c r="Q35" s="406" t="n">
        <v>-1.12280401</v>
      </c>
      <c r="R35" s="406" t="n">
        <v>-3.27656182368298</v>
      </c>
    </row>
    <row r="36" s="203" customFormat="true" ht="15" hidden="false" customHeight="false" outlineLevel="0" collapsed="false">
      <c r="A36" s="265" t="s">
        <v>359</v>
      </c>
      <c r="B36" s="392" t="n">
        <v>21.6151</v>
      </c>
      <c r="C36" s="392" t="n">
        <v>21.6883</v>
      </c>
      <c r="D36" s="392" t="n">
        <v>21.8266</v>
      </c>
      <c r="E36" s="392"/>
      <c r="F36" s="393" t="n">
        <v>0.202839724813992</v>
      </c>
      <c r="G36" s="393" t="n">
        <v>0.777225174720333</v>
      </c>
      <c r="H36" s="393" t="n">
        <v>0.490032449767162</v>
      </c>
      <c r="I36" s="403"/>
      <c r="J36" s="404" t="n">
        <v>291.7969</v>
      </c>
      <c r="K36" s="404" t="n">
        <v>-302.14813</v>
      </c>
      <c r="L36" s="404" t="n">
        <v>13</v>
      </c>
      <c r="M36" s="404"/>
      <c r="N36" s="404" t="n">
        <v>0</v>
      </c>
      <c r="O36" s="404" t="n">
        <v>10.4</v>
      </c>
      <c r="P36" s="404"/>
      <c r="Q36" s="404" t="n">
        <v>-3.2966104</v>
      </c>
      <c r="R36" s="404" t="n">
        <v>-17.6769964070115</v>
      </c>
    </row>
    <row r="37" s="203" customFormat="true" ht="15" hidden="false" customHeight="false" outlineLevel="0" collapsed="false">
      <c r="A37" s="265" t="s">
        <v>452</v>
      </c>
      <c r="B37" s="392" t="n">
        <v>21.7048</v>
      </c>
      <c r="C37" s="392" t="n">
        <v>21.6908040172093</v>
      </c>
      <c r="D37" s="392" t="n">
        <v>21.878470643198</v>
      </c>
      <c r="E37" s="392"/>
      <c r="F37" s="393" t="n">
        <v>0.262273751726903</v>
      </c>
      <c r="G37" s="393" t="n">
        <v>0.942970526249716</v>
      </c>
      <c r="H37" s="393" t="n">
        <v>0.602622138988309</v>
      </c>
      <c r="I37" s="393"/>
      <c r="J37" s="404" t="n">
        <v>315.16978</v>
      </c>
      <c r="K37" s="404" t="n">
        <v>-310.75605</v>
      </c>
      <c r="L37" s="404" t="n">
        <v>19.5</v>
      </c>
      <c r="M37" s="404"/>
      <c r="N37" s="404" t="n">
        <v>0</v>
      </c>
      <c r="O37" s="404" t="n">
        <v>0</v>
      </c>
      <c r="P37" s="404"/>
      <c r="Q37" s="404" t="n">
        <v>-0.5626775</v>
      </c>
      <c r="R37" s="404" t="n">
        <v>-2.78588300744595</v>
      </c>
    </row>
    <row r="38" s="203" customFormat="true" ht="15" hidden="false" customHeight="false" outlineLevel="0" collapsed="false">
      <c r="A38" s="267" t="s">
        <v>361</v>
      </c>
      <c r="B38" s="395" t="n">
        <v>21.792</v>
      </c>
      <c r="C38" s="395" t="n">
        <v>21.7503</v>
      </c>
      <c r="D38" s="395" t="n">
        <v>21.8714</v>
      </c>
      <c r="E38" s="395"/>
      <c r="F38" s="396" t="n">
        <v>-0.0354178760679096</v>
      </c>
      <c r="G38" s="396" t="n">
        <v>0.566307422426014</v>
      </c>
      <c r="H38" s="396" t="n">
        <v>0.265444773179052</v>
      </c>
      <c r="I38" s="396"/>
      <c r="J38" s="406" t="n">
        <v>378.22654</v>
      </c>
      <c r="K38" s="406" t="n">
        <v>-333.5875</v>
      </c>
      <c r="L38" s="406" t="n">
        <v>-10</v>
      </c>
      <c r="M38" s="406"/>
      <c r="N38" s="406" t="n">
        <v>0</v>
      </c>
      <c r="O38" s="406" t="n">
        <v>0</v>
      </c>
      <c r="P38" s="406"/>
      <c r="Q38" s="406" t="n">
        <v>0</v>
      </c>
      <c r="R38" s="406" t="n">
        <v>-3.85395071011508</v>
      </c>
    </row>
    <row r="39" s="203" customFormat="true" ht="15" hidden="false" customHeight="false" outlineLevel="0" collapsed="false">
      <c r="A39" s="267" t="s">
        <v>362</v>
      </c>
      <c r="B39" s="395" t="n">
        <v>21.8825</v>
      </c>
      <c r="C39" s="395" t="n">
        <v>21.8663</v>
      </c>
      <c r="D39" s="395" t="n">
        <v>22.013</v>
      </c>
      <c r="E39" s="395"/>
      <c r="F39" s="396" t="n">
        <v>-0.16859850738625</v>
      </c>
      <c r="G39" s="396" t="n">
        <v>0.465195368886532</v>
      </c>
      <c r="H39" s="396" t="n">
        <v>0.148298430750141</v>
      </c>
      <c r="I39" s="396"/>
      <c r="J39" s="406" t="n">
        <v>440.749</v>
      </c>
      <c r="K39" s="406" t="n">
        <v>-457.91987</v>
      </c>
      <c r="L39" s="406" t="n">
        <v>-6</v>
      </c>
      <c r="M39" s="406"/>
      <c r="N39" s="406" t="n">
        <v>19.59769605</v>
      </c>
      <c r="O39" s="406" t="n">
        <v>44.9</v>
      </c>
      <c r="P39" s="406"/>
      <c r="Q39" s="406" t="n">
        <v>-5.428908311</v>
      </c>
      <c r="R39" s="406" t="n">
        <v>-5.95089415644029</v>
      </c>
    </row>
    <row r="40" s="203" customFormat="true" ht="18" hidden="false" customHeight="false" outlineLevel="0" collapsed="false">
      <c r="A40" s="265"/>
      <c r="B40" s="392"/>
      <c r="C40" s="392"/>
      <c r="D40" s="392"/>
      <c r="E40" s="392"/>
      <c r="F40" s="393"/>
      <c r="G40" s="393"/>
      <c r="H40" s="393"/>
      <c r="I40" s="403"/>
      <c r="J40" s="409"/>
      <c r="K40" s="409"/>
      <c r="L40" s="404"/>
      <c r="M40" s="404"/>
      <c r="N40" s="404"/>
      <c r="O40" s="404"/>
      <c r="P40" s="404"/>
      <c r="Q40" s="404"/>
      <c r="R40" s="404"/>
    </row>
    <row r="41" s="203" customFormat="true" ht="15" hidden="false" customHeight="false" outlineLevel="0" collapsed="false">
      <c r="A41" s="269" t="s">
        <v>8</v>
      </c>
      <c r="B41" s="399"/>
      <c r="C41" s="399"/>
      <c r="D41" s="399"/>
      <c r="E41" s="399"/>
      <c r="F41" s="400" t="n">
        <v>-0.0189297143843166</v>
      </c>
      <c r="G41" s="400" t="n">
        <v>0.603079642066484</v>
      </c>
      <c r="H41" s="400" t="n">
        <v>0.292074963841084</v>
      </c>
      <c r="I41" s="401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203" customFormat="true" ht="15" hidden="false" customHeight="false" outlineLevel="0" collapsed="false">
      <c r="A42" s="265" t="s">
        <v>520</v>
      </c>
      <c r="B42" s="392" t="n">
        <v>21.9734</v>
      </c>
      <c r="C42" s="392" t="n">
        <v>22.0231</v>
      </c>
      <c r="D42" s="392" t="n">
        <v>22.1608</v>
      </c>
      <c r="E42" s="392"/>
      <c r="F42" s="393" t="n">
        <v>0.116690322377978</v>
      </c>
      <c r="G42" s="393" t="n">
        <v>0.781670936396204</v>
      </c>
      <c r="H42" s="393" t="n">
        <v>0.449180629387091</v>
      </c>
      <c r="I42" s="403"/>
      <c r="J42" s="266" t="n">
        <v>342.7598</v>
      </c>
      <c r="K42" s="266" t="n">
        <v>-357.32893</v>
      </c>
      <c r="L42" s="404" t="n">
        <v>16.5</v>
      </c>
      <c r="M42" s="404"/>
      <c r="N42" s="404" t="n">
        <v>0</v>
      </c>
      <c r="O42" s="404" t="n">
        <v>0.014171642</v>
      </c>
      <c r="P42" s="404"/>
      <c r="Q42" s="404" t="n">
        <v>-1.17394401</v>
      </c>
      <c r="R42" s="404" t="n">
        <v>-2.40956931600805</v>
      </c>
    </row>
    <row r="43" s="203" customFormat="true" ht="15" hidden="false" customHeight="false" outlineLevel="0" collapsed="false">
      <c r="A43" s="267" t="s">
        <v>80</v>
      </c>
      <c r="B43" s="395" t="n">
        <v>22.0558</v>
      </c>
      <c r="C43" s="395" t="n">
        <v>22.101</v>
      </c>
      <c r="D43" s="395" t="n">
        <v>22.189</v>
      </c>
      <c r="E43" s="395"/>
      <c r="F43" s="396" t="n">
        <v>0.227166169708817</v>
      </c>
      <c r="G43" s="396" t="n">
        <v>0.838765448932777</v>
      </c>
      <c r="H43" s="396" t="n">
        <v>0.532965809320797</v>
      </c>
      <c r="I43" s="408"/>
      <c r="J43" s="268" t="n">
        <v>329.78817</v>
      </c>
      <c r="K43" s="268" t="n">
        <v>-363.015655</v>
      </c>
      <c r="L43" s="406" t="n">
        <v>47.5</v>
      </c>
      <c r="M43" s="406"/>
      <c r="N43" s="406" t="n">
        <v>0</v>
      </c>
      <c r="O43" s="406" t="n">
        <v>0.044981642</v>
      </c>
      <c r="P43" s="406"/>
      <c r="Q43" s="406" t="n">
        <v>-1.13021695</v>
      </c>
      <c r="R43" s="406" t="n">
        <v>-3.37161507099414</v>
      </c>
    </row>
    <row r="44" s="203" customFormat="true" ht="15" hidden="false" customHeight="false" outlineLevel="0" collapsed="false">
      <c r="A44" s="267" t="s">
        <v>14</v>
      </c>
      <c r="B44" s="395" t="n">
        <v>22.1474</v>
      </c>
      <c r="C44" s="395" t="n">
        <v>22.1194</v>
      </c>
      <c r="D44" s="395" t="n">
        <v>22.2328</v>
      </c>
      <c r="E44" s="395"/>
      <c r="F44" s="396" t="n">
        <v>0.0948848679746279</v>
      </c>
      <c r="G44" s="396" t="n">
        <v>0.596016434151027</v>
      </c>
      <c r="H44" s="396" t="n">
        <v>0.345450651062827</v>
      </c>
      <c r="I44" s="408"/>
      <c r="J44" s="406" t="n">
        <v>436.55398</v>
      </c>
      <c r="K44" s="406" t="n">
        <v>-394.90348</v>
      </c>
      <c r="L44" s="406" t="n">
        <v>0</v>
      </c>
      <c r="M44" s="406"/>
      <c r="N44" s="406" t="n">
        <v>0</v>
      </c>
      <c r="O44" s="406" t="n">
        <v>0.464229978</v>
      </c>
      <c r="P44" s="406"/>
      <c r="Q44" s="406" t="n">
        <v>-3.30442175</v>
      </c>
      <c r="R44" s="406" t="n">
        <v>-11.033649188</v>
      </c>
    </row>
    <row r="45" s="203" customFormat="true" ht="15" hidden="false" customHeight="false" outlineLevel="0" collapsed="false">
      <c r="A45" s="265" t="s">
        <v>354</v>
      </c>
      <c r="B45" s="392" t="n">
        <v>22.2364</v>
      </c>
      <c r="C45" s="392" t="n">
        <v>22.1858379294302</v>
      </c>
      <c r="D45" s="392" t="n">
        <v>22.3264569843574</v>
      </c>
      <c r="E45" s="392"/>
      <c r="F45" s="393" t="n">
        <v>-0.139518182242065</v>
      </c>
      <c r="G45" s="393" t="n">
        <v>0.404752078395624</v>
      </c>
      <c r="H45" s="393" t="n">
        <v>0.132616948076779</v>
      </c>
      <c r="I45" s="403"/>
      <c r="J45" s="404" t="n">
        <v>343.7222</v>
      </c>
      <c r="K45" s="404" t="n">
        <v>-347.69723</v>
      </c>
      <c r="L45" s="404" t="n">
        <v>-18.9643500002252</v>
      </c>
      <c r="M45" s="404"/>
      <c r="N45" s="404" t="n">
        <v>8.98914985337375</v>
      </c>
      <c r="O45" s="404" t="n">
        <v>0.65</v>
      </c>
      <c r="P45" s="404"/>
      <c r="Q45" s="404" t="n">
        <v>-0.56142347</v>
      </c>
      <c r="R45" s="404" t="n">
        <v>-4.031448622723</v>
      </c>
    </row>
    <row r="46" s="203" customFormat="true" ht="15" hidden="false" customHeight="false" outlineLevel="0" collapsed="false">
      <c r="A46" s="265" t="s">
        <v>447</v>
      </c>
      <c r="B46" s="392" t="n">
        <v>22.3287</v>
      </c>
      <c r="C46" s="410" t="n">
        <v>22.3139</v>
      </c>
      <c r="D46" s="410" t="n">
        <v>22.4296</v>
      </c>
      <c r="E46" s="392"/>
      <c r="F46" s="393" t="n">
        <v>-0.156988082429352</v>
      </c>
      <c r="G46" s="393" t="n">
        <v>0.376568150665638</v>
      </c>
      <c r="H46" s="393" t="n">
        <v>0.109790034118143</v>
      </c>
      <c r="I46" s="403"/>
      <c r="J46" s="404" t="n">
        <v>372.94943</v>
      </c>
      <c r="K46" s="404" t="n">
        <v>-418.40409</v>
      </c>
      <c r="L46" s="404" t="n">
        <v>-9</v>
      </c>
      <c r="M46" s="404"/>
      <c r="N46" s="404" t="n">
        <v>0</v>
      </c>
      <c r="O46" s="404" t="n">
        <v>0.016983808</v>
      </c>
      <c r="P46" s="404"/>
      <c r="Q46" s="404" t="n">
        <v>-0.02487917</v>
      </c>
      <c r="R46" s="404" t="n">
        <v>-4.40268979641265</v>
      </c>
    </row>
    <row r="47" s="203" customFormat="true" ht="15" hidden="false" customHeight="false" outlineLevel="0" collapsed="false">
      <c r="A47" s="267" t="s">
        <v>356</v>
      </c>
      <c r="B47" s="395" t="n">
        <v>22.4184</v>
      </c>
      <c r="C47" s="411" t="n">
        <v>22.4686</v>
      </c>
      <c r="D47" s="411" t="n">
        <v>22.6321</v>
      </c>
      <c r="E47" s="395"/>
      <c r="F47" s="396" t="n">
        <v>0.107671553151282</v>
      </c>
      <c r="G47" s="396" t="n">
        <v>0.777276139768763</v>
      </c>
      <c r="H47" s="396" t="n">
        <v>0.442473846460023</v>
      </c>
      <c r="I47" s="408"/>
      <c r="J47" s="406" t="n">
        <v>381.43583</v>
      </c>
      <c r="K47" s="406" t="n">
        <v>-410.99433</v>
      </c>
      <c r="L47" s="406" t="n">
        <v>13</v>
      </c>
      <c r="M47" s="406"/>
      <c r="N47" s="406" t="n">
        <v>0</v>
      </c>
      <c r="O47" s="406" t="n">
        <v>0.046914463</v>
      </c>
      <c r="P47" s="406"/>
      <c r="Q47" s="406" t="n">
        <v>-5.3027563</v>
      </c>
      <c r="R47" s="406" t="n">
        <v>-8.35701456395647</v>
      </c>
    </row>
    <row r="48" s="203" customFormat="true" ht="15" hidden="false" customHeight="false" outlineLevel="0" collapsed="false">
      <c r="A48" s="267" t="s">
        <v>357</v>
      </c>
      <c r="B48" s="395" t="n">
        <v>22.5115</v>
      </c>
      <c r="C48" s="411" t="n">
        <v>22.5237928208471</v>
      </c>
      <c r="D48" s="411" t="n">
        <v>22.7083813868505</v>
      </c>
      <c r="E48" s="395"/>
      <c r="F48" s="396" t="n">
        <v>0.196730765186393</v>
      </c>
      <c r="G48" s="396" t="n">
        <v>0.889607592000397</v>
      </c>
      <c r="H48" s="396" t="n">
        <v>0.543169178593395</v>
      </c>
      <c r="I48" s="408"/>
      <c r="J48" s="406" t="n">
        <v>394.86448</v>
      </c>
      <c r="K48" s="406" t="n">
        <v>-382.53867</v>
      </c>
      <c r="L48" s="406" t="n">
        <v>9.8</v>
      </c>
      <c r="M48" s="406"/>
      <c r="N48" s="406" t="n">
        <v>0</v>
      </c>
      <c r="O48" s="406" t="n">
        <v>0</v>
      </c>
      <c r="P48" s="406"/>
      <c r="Q48" s="406" t="n">
        <v>-3.32312203275903</v>
      </c>
      <c r="R48" s="406" t="n">
        <v>-2.85119476075225</v>
      </c>
    </row>
    <row r="49" s="203" customFormat="true" ht="15" hidden="false" customHeight="false" outlineLevel="0" collapsed="false">
      <c r="A49" s="265" t="s">
        <v>521</v>
      </c>
      <c r="B49" s="392" t="n">
        <v>22.605</v>
      </c>
      <c r="C49" s="410" t="n">
        <v>22.6618</v>
      </c>
      <c r="D49" s="410" t="n">
        <v>22.8359</v>
      </c>
      <c r="E49" s="392"/>
      <c r="F49" s="393" t="n">
        <v>0.14987662109188</v>
      </c>
      <c r="G49" s="393" t="n">
        <v>0.880059607564676</v>
      </c>
      <c r="H49" s="393" t="n">
        <v>0.514968114328278</v>
      </c>
      <c r="I49" s="403"/>
      <c r="J49" s="404" t="n">
        <v>389.97159</v>
      </c>
      <c r="K49" s="404" t="n">
        <v>-423.34754</v>
      </c>
      <c r="L49" s="404" t="n">
        <v>24</v>
      </c>
      <c r="M49" s="404"/>
      <c r="N49" s="404" t="n">
        <v>0</v>
      </c>
      <c r="O49" s="404" t="n">
        <v>0</v>
      </c>
      <c r="P49" s="404"/>
      <c r="Q49" s="404" t="n">
        <v>-1.37260838556586</v>
      </c>
      <c r="R49" s="404" t="n">
        <v>-3.99760629688915</v>
      </c>
    </row>
    <row r="50" s="203" customFormat="true" ht="15" hidden="false" customHeight="false" outlineLevel="0" collapsed="false">
      <c r="A50" s="265" t="s">
        <v>522</v>
      </c>
      <c r="B50" s="392" t="n">
        <v>22.6958</v>
      </c>
      <c r="C50" s="410" t="n">
        <v>22.702</v>
      </c>
      <c r="D50" s="410" t="n">
        <v>22.8545</v>
      </c>
      <c r="E50" s="392"/>
      <c r="F50" s="393" t="n">
        <v>0.0841063992610114</v>
      </c>
      <c r="G50" s="393" t="n">
        <v>0.729391803749958</v>
      </c>
      <c r="H50" s="393" t="n">
        <v>0.406749101505485</v>
      </c>
      <c r="I50" s="393"/>
      <c r="J50" s="404" t="n">
        <v>362.11513</v>
      </c>
      <c r="K50" s="404" t="n">
        <v>-385.8463</v>
      </c>
      <c r="L50" s="404" t="n">
        <v>7</v>
      </c>
      <c r="M50" s="404"/>
      <c r="N50" s="404" t="n">
        <v>0</v>
      </c>
      <c r="O50" s="404" t="n">
        <v>0.8337883</v>
      </c>
      <c r="P50" s="404"/>
      <c r="Q50" s="404" t="n">
        <v>-3.30690966</v>
      </c>
      <c r="R50" s="404" t="n">
        <v>-11.1327698693707</v>
      </c>
    </row>
    <row r="51" s="203" customFormat="true" ht="15" hidden="false" customHeight="false" outlineLevel="0" collapsed="false">
      <c r="A51" s="267" t="s">
        <v>360</v>
      </c>
      <c r="B51" s="395" t="n">
        <v>22.7901</v>
      </c>
      <c r="C51" s="395" t="n">
        <v>22.7174</v>
      </c>
      <c r="D51" s="395" t="n">
        <v>22.8706</v>
      </c>
      <c r="E51" s="395"/>
      <c r="F51" s="396" t="n">
        <v>-0.101990214425877</v>
      </c>
      <c r="G51" s="396" t="n">
        <v>0.521776796325723</v>
      </c>
      <c r="H51" s="396" t="n">
        <v>0.209893290949923</v>
      </c>
      <c r="I51" s="396"/>
      <c r="J51" s="406" t="n">
        <v>357.8423</v>
      </c>
      <c r="K51" s="406" t="n">
        <v>-350.38391</v>
      </c>
      <c r="L51" s="406" t="n">
        <v>-3</v>
      </c>
      <c r="M51" s="406"/>
      <c r="N51" s="406" t="n">
        <v>0</v>
      </c>
      <c r="O51" s="406" t="n">
        <v>0</v>
      </c>
      <c r="P51" s="406"/>
      <c r="Q51" s="406" t="n">
        <v>-0.56059417</v>
      </c>
      <c r="R51" s="406" t="n">
        <v>-3.93741082339353</v>
      </c>
    </row>
    <row r="52" s="203" customFormat="true" ht="15" hidden="false" customHeight="false" outlineLevel="0" collapsed="false">
      <c r="A52" s="267" t="s">
        <v>523</v>
      </c>
      <c r="B52" s="395" t="n">
        <v>22.8816</v>
      </c>
      <c r="C52" s="395" t="n">
        <v>22.784119401719</v>
      </c>
      <c r="D52" s="395" t="n">
        <v>22.9064201725386</v>
      </c>
      <c r="E52" s="395"/>
      <c r="F52" s="396" t="n">
        <v>-0.350857208188317</v>
      </c>
      <c r="G52" s="396" t="n">
        <v>0.200887337888305</v>
      </c>
      <c r="H52" s="396" t="n">
        <v>-0.074984935150006</v>
      </c>
      <c r="I52" s="396"/>
      <c r="J52" s="406" t="n">
        <v>394.85025</v>
      </c>
      <c r="K52" s="406" t="n">
        <v>-388.07656</v>
      </c>
      <c r="L52" s="406" t="n">
        <v>-18</v>
      </c>
      <c r="M52" s="406"/>
      <c r="N52" s="406" t="n">
        <v>0</v>
      </c>
      <c r="O52" s="406" t="n">
        <v>0</v>
      </c>
      <c r="P52" s="406"/>
      <c r="Q52" s="406" t="n">
        <v>-0.02570847</v>
      </c>
      <c r="R52" s="406" t="n">
        <v>-5.23918580002328</v>
      </c>
    </row>
    <row r="53" s="203" customFormat="true" ht="15" hidden="false" customHeight="false" outlineLevel="0" collapsed="false">
      <c r="A53" s="265" t="s">
        <v>524</v>
      </c>
      <c r="B53" s="392" t="n">
        <v>22.9767</v>
      </c>
      <c r="C53" s="410" t="n">
        <v>22.9115</v>
      </c>
      <c r="D53" s="410" t="n">
        <v>23.1436</v>
      </c>
      <c r="E53" s="392"/>
      <c r="F53" s="393" t="n">
        <v>-0.454929584078179</v>
      </c>
      <c r="G53" s="393" t="n">
        <v>0.240183378958719</v>
      </c>
      <c r="H53" s="393" t="n">
        <v>-0.107373102559729</v>
      </c>
      <c r="I53" s="393"/>
      <c r="J53" s="404" t="n">
        <v>493.857516</v>
      </c>
      <c r="K53" s="404" t="n">
        <v>-480.0209629</v>
      </c>
      <c r="L53" s="404" t="n">
        <v>-8.75</v>
      </c>
      <c r="M53" s="404" t="n">
        <v>-23.2523</v>
      </c>
      <c r="N53" s="404" t="n">
        <v>0</v>
      </c>
      <c r="O53" s="404" t="n">
        <v>0.05</v>
      </c>
      <c r="P53" s="404" t="n">
        <v>0</v>
      </c>
      <c r="Q53" s="404" t="n">
        <v>-3.59824883</v>
      </c>
      <c r="R53" s="404" t="n">
        <v>-7.47262264613231</v>
      </c>
    </row>
    <row r="54" s="203" customFormat="true" ht="15" hidden="false" customHeight="false" outlineLevel="0" collapsed="false">
      <c r="A54" s="265"/>
      <c r="B54" s="392"/>
      <c r="C54" s="392"/>
      <c r="D54" s="392"/>
      <c r="E54" s="392" t="n">
        <v>23.1436</v>
      </c>
      <c r="F54" s="393"/>
      <c r="G54" s="393"/>
      <c r="H54" s="393"/>
      <c r="I54" s="403"/>
      <c r="J54" s="404"/>
      <c r="K54" s="404"/>
      <c r="L54" s="404"/>
      <c r="M54" s="404"/>
      <c r="N54" s="404"/>
      <c r="O54" s="404"/>
      <c r="P54" s="404"/>
      <c r="Q54" s="404"/>
      <c r="R54" s="404"/>
    </row>
    <row r="55" s="203" customFormat="true" ht="15" hidden="false" customHeight="false" outlineLevel="0" collapsed="false">
      <c r="A55" s="269" t="s">
        <v>525</v>
      </c>
      <c r="B55" s="399"/>
      <c r="C55" s="399"/>
      <c r="D55" s="399"/>
      <c r="E55" s="399"/>
      <c r="F55" s="400" t="n">
        <v>-0.0580757348532193</v>
      </c>
      <c r="G55" s="400" t="n">
        <v>0.657635599998781</v>
      </c>
      <c r="H55" s="400" t="n">
        <v>0.299779932572781</v>
      </c>
      <c r="I55" s="400"/>
      <c r="J55" s="402" t="n">
        <v>918.22765</v>
      </c>
      <c r="K55" s="402" t="n">
        <v>-874.80323</v>
      </c>
      <c r="L55" s="402" t="n">
        <v>48</v>
      </c>
      <c r="M55" s="402"/>
      <c r="N55" s="402" t="n">
        <v>0</v>
      </c>
      <c r="O55" s="402" t="n">
        <v>0</v>
      </c>
      <c r="P55" s="402"/>
      <c r="Q55" s="402" t="n">
        <v>-2.42259191</v>
      </c>
      <c r="R55" s="402" t="n">
        <v>-8.09672593017345</v>
      </c>
    </row>
    <row r="56" s="203" customFormat="true" ht="15" hidden="false" customHeight="false" outlineLevel="0" collapsed="false">
      <c r="A56" s="265" t="s">
        <v>520</v>
      </c>
      <c r="B56" s="392" t="n">
        <v>23.0718</v>
      </c>
      <c r="C56" s="392" t="n">
        <v>23.0857353097402</v>
      </c>
      <c r="D56" s="392" t="n">
        <v>23.1984016810796</v>
      </c>
      <c r="E56" s="392"/>
      <c r="F56" s="393" t="n">
        <v>-0.0859930745237293</v>
      </c>
      <c r="G56" s="393" t="n">
        <v>0.751097976143534</v>
      </c>
      <c r="H56" s="393" t="n">
        <v>0.332552450809902</v>
      </c>
      <c r="I56" s="393"/>
      <c r="J56" s="404" t="n">
        <v>399.86101</v>
      </c>
      <c r="K56" s="404" t="n">
        <v>-361.58006</v>
      </c>
      <c r="L56" s="404" t="n">
        <v>43</v>
      </c>
      <c r="M56" s="404" t="n">
        <v>0</v>
      </c>
      <c r="N56" s="404" t="n">
        <v>0</v>
      </c>
      <c r="O56" s="404" t="n">
        <v>0</v>
      </c>
      <c r="P56" s="404" t="n">
        <v>0</v>
      </c>
      <c r="Q56" s="404" t="n">
        <v>-2.34741928</v>
      </c>
      <c r="R56" s="404" t="n">
        <v>-3.32771054494327</v>
      </c>
    </row>
    <row r="57" s="203" customFormat="true" ht="15" hidden="false" customHeight="false" outlineLevel="0" collapsed="false">
      <c r="A57" s="265" t="s">
        <v>80</v>
      </c>
      <c r="B57" s="392" t="n">
        <v>23.1612</v>
      </c>
      <c r="C57" s="392" t="n">
        <v>23.1293288894585</v>
      </c>
      <c r="D57" s="392" t="n">
        <v>23.290085258781</v>
      </c>
      <c r="E57" s="392"/>
      <c r="F57" s="393" t="n">
        <v>0.0294272098455993</v>
      </c>
      <c r="G57" s="393" t="n">
        <v>0.684480962067332</v>
      </c>
      <c r="H57" s="393" t="n">
        <v>0.356954085956466</v>
      </c>
      <c r="I57" s="393"/>
      <c r="J57" s="404" t="n">
        <v>412.54703</v>
      </c>
      <c r="K57" s="404" t="n">
        <v>-420.66902</v>
      </c>
      <c r="L57" s="404" t="n">
        <v>0</v>
      </c>
      <c r="M57" s="404"/>
      <c r="N57" s="404" t="n">
        <v>0</v>
      </c>
      <c r="O57" s="404" t="n">
        <v>0</v>
      </c>
      <c r="P57" s="404"/>
      <c r="Q57" s="404" t="n">
        <v>-0.05112277</v>
      </c>
      <c r="R57" s="404" t="n">
        <v>-3.80402107523018</v>
      </c>
    </row>
    <row r="58" s="203" customFormat="true" ht="15" hidden="false" customHeight="false" outlineLevel="0" collapsed="false">
      <c r="A58" s="265"/>
      <c r="B58" s="392"/>
      <c r="C58" s="392"/>
      <c r="D58" s="392"/>
      <c r="E58" s="392"/>
      <c r="F58" s="393"/>
      <c r="G58" s="393"/>
      <c r="H58" s="393"/>
      <c r="I58" s="393"/>
      <c r="J58" s="404"/>
      <c r="K58" s="404"/>
      <c r="L58" s="404"/>
      <c r="M58" s="404"/>
      <c r="N58" s="404"/>
      <c r="O58" s="404"/>
      <c r="P58" s="404"/>
      <c r="Q58" s="404"/>
      <c r="R58" s="404"/>
    </row>
    <row r="59" s="203" customFormat="true" ht="15" hidden="false" customHeight="false" outlineLevel="0" collapsed="false">
      <c r="A59" s="265" t="s">
        <v>14</v>
      </c>
      <c r="B59" s="392"/>
      <c r="C59" s="392"/>
      <c r="D59" s="392"/>
      <c r="E59" s="392"/>
      <c r="F59" s="393" t="n">
        <v>-0.117661339881528</v>
      </c>
      <c r="G59" s="393" t="n">
        <v>0.537327861785478</v>
      </c>
      <c r="H59" s="393" t="n">
        <v>0.209833260951975</v>
      </c>
      <c r="I59" s="393"/>
      <c r="J59" s="404" t="n">
        <v>105.81961</v>
      </c>
      <c r="K59" s="404" t="n">
        <v>-92.55415</v>
      </c>
      <c r="L59" s="404" t="n">
        <v>5</v>
      </c>
      <c r="M59" s="404"/>
      <c r="N59" s="404" t="n">
        <v>0</v>
      </c>
      <c r="O59" s="404" t="n">
        <v>0</v>
      </c>
      <c r="P59" s="404"/>
      <c r="Q59" s="404" t="n">
        <v>-0.02404986</v>
      </c>
      <c r="R59" s="404" t="n">
        <v>-0.96499431</v>
      </c>
    </row>
    <row r="60" s="203" customFormat="true" ht="15" hidden="false" customHeight="false" outlineLevel="0" collapsed="false">
      <c r="A60" s="265" t="s">
        <v>363</v>
      </c>
      <c r="B60" s="392" t="n">
        <v>23.1643</v>
      </c>
      <c r="C60" s="392" t="n">
        <v>23.1401</v>
      </c>
      <c r="D60" s="392" t="n">
        <v>23.298</v>
      </c>
      <c r="E60" s="392"/>
      <c r="F60" s="393" t="n">
        <v>-0.104471104242306</v>
      </c>
      <c r="G60" s="393" t="n">
        <v>0.577181265999825</v>
      </c>
      <c r="H60" s="393" t="n">
        <v>0.23635508087876</v>
      </c>
      <c r="I60" s="393"/>
      <c r="J60" s="404" t="n">
        <v>15.3635</v>
      </c>
      <c r="K60" s="404" t="n">
        <v>-9.7863</v>
      </c>
      <c r="L60" s="404" t="n">
        <v>0</v>
      </c>
      <c r="M60" s="404"/>
      <c r="N60" s="404" t="n">
        <v>0</v>
      </c>
      <c r="O60" s="404" t="n">
        <v>0</v>
      </c>
      <c r="P60" s="404"/>
      <c r="Q60" s="404" t="n">
        <v>-0.02404986</v>
      </c>
      <c r="R60" s="404" t="n">
        <v>-0.47709984</v>
      </c>
    </row>
    <row r="61" s="203" customFormat="true" ht="15" hidden="false" customHeight="false" outlineLevel="0" collapsed="false">
      <c r="A61" s="265" t="s">
        <v>364</v>
      </c>
      <c r="B61" s="392" t="n">
        <v>23.1674</v>
      </c>
      <c r="C61" s="392" t="n">
        <v>23.1541</v>
      </c>
      <c r="D61" s="392" t="n">
        <v>23.2948</v>
      </c>
      <c r="E61" s="392"/>
      <c r="F61" s="393" t="n">
        <v>-0.0574082547027331</v>
      </c>
      <c r="G61" s="393" t="n">
        <v>0.549910650310341</v>
      </c>
      <c r="H61" s="393" t="n">
        <v>0.246251197803804</v>
      </c>
      <c r="I61" s="393"/>
      <c r="J61" s="404" t="n">
        <v>19.7458</v>
      </c>
      <c r="K61" s="404" t="n">
        <v>-21.4972</v>
      </c>
      <c r="L61" s="404" t="n">
        <v>0</v>
      </c>
      <c r="M61" s="404"/>
      <c r="N61" s="404" t="n">
        <v>0</v>
      </c>
      <c r="O61" s="404" t="n">
        <v>0</v>
      </c>
      <c r="P61" s="404"/>
      <c r="Q61" s="404" t="n">
        <v>0</v>
      </c>
      <c r="R61" s="404" t="n">
        <v>0</v>
      </c>
    </row>
    <row r="62" s="203" customFormat="true" ht="15" hidden="false" customHeight="false" outlineLevel="0" collapsed="false">
      <c r="A62" s="267" t="s">
        <v>526</v>
      </c>
      <c r="B62" s="395" t="n">
        <v>23.1704</v>
      </c>
      <c r="C62" s="395" t="n">
        <v>23.1176384493285</v>
      </c>
      <c r="D62" s="395" t="n">
        <v>23.3102705154384</v>
      </c>
      <c r="E62" s="395"/>
      <c r="F62" s="396" t="n">
        <v>-0.227711004866328</v>
      </c>
      <c r="G62" s="396" t="n">
        <v>0.603660340081973</v>
      </c>
      <c r="H62" s="396" t="n">
        <v>0.187974667607822</v>
      </c>
      <c r="I62" s="396"/>
      <c r="J62" s="406" t="n">
        <v>6.3547</v>
      </c>
      <c r="K62" s="406" t="n">
        <v>-3.47431</v>
      </c>
      <c r="L62" s="406" t="n">
        <v>0</v>
      </c>
      <c r="M62" s="406"/>
      <c r="N62" s="406" t="n">
        <v>0</v>
      </c>
      <c r="O62" s="406" t="n">
        <v>0</v>
      </c>
      <c r="P62" s="406"/>
      <c r="Q62" s="406" t="n">
        <v>0</v>
      </c>
      <c r="R62" s="406" t="n">
        <v>0</v>
      </c>
    </row>
    <row r="63" s="203" customFormat="true" ht="15" hidden="false" customHeight="false" outlineLevel="0" collapsed="false">
      <c r="A63" s="267" t="s">
        <v>365</v>
      </c>
      <c r="B63" s="395" t="n">
        <v>23.1766</v>
      </c>
      <c r="C63" s="395" t="n">
        <v>23.1547</v>
      </c>
      <c r="D63" s="395" t="n">
        <v>23.307</v>
      </c>
      <c r="E63" s="395"/>
      <c r="F63" s="396" t="n">
        <v>-0.0944918581672991</v>
      </c>
      <c r="G63" s="396" t="n">
        <v>0.562636452283761</v>
      </c>
      <c r="H63" s="396" t="n">
        <v>0.234072297058231</v>
      </c>
      <c r="I63" s="396"/>
      <c r="J63" s="406" t="n">
        <v>14.47241</v>
      </c>
      <c r="K63" s="406" t="n">
        <v>-19.0343</v>
      </c>
      <c r="L63" s="406" t="n">
        <v>0</v>
      </c>
      <c r="M63" s="406"/>
      <c r="N63" s="406" t="n">
        <v>0</v>
      </c>
      <c r="O63" s="406" t="n">
        <v>0</v>
      </c>
      <c r="P63" s="406"/>
      <c r="Q63" s="406" t="n">
        <v>0</v>
      </c>
      <c r="R63" s="406" t="n">
        <v>0</v>
      </c>
    </row>
    <row r="64" s="203" customFormat="true" ht="15" hidden="false" customHeight="false" outlineLevel="0" collapsed="false">
      <c r="A64" s="265" t="s">
        <v>366</v>
      </c>
      <c r="B64" s="392" t="n">
        <v>23.1797</v>
      </c>
      <c r="C64" s="392" t="n">
        <v>23.1502</v>
      </c>
      <c r="D64" s="392" t="n">
        <v>23.296</v>
      </c>
      <c r="E64" s="392"/>
      <c r="F64" s="393" t="n">
        <v>-0.127266530628087</v>
      </c>
      <c r="G64" s="393" t="n">
        <v>0.501732119052442</v>
      </c>
      <c r="H64" s="393" t="n">
        <v>0.187232794212178</v>
      </c>
      <c r="I64" s="393"/>
      <c r="J64" s="404" t="n">
        <v>11.6727</v>
      </c>
      <c r="K64" s="404" t="n">
        <v>-11.1753</v>
      </c>
      <c r="L64" s="404" t="n">
        <v>0</v>
      </c>
      <c r="M64" s="404"/>
      <c r="N64" s="404" t="n">
        <v>0</v>
      </c>
      <c r="O64" s="404" t="n">
        <v>0</v>
      </c>
      <c r="P64" s="404"/>
      <c r="Q64" s="404" t="n">
        <v>0</v>
      </c>
      <c r="R64" s="404" t="n">
        <v>0</v>
      </c>
    </row>
    <row r="65" s="203" customFormat="true" ht="15" hidden="false" customHeight="false" outlineLevel="0" collapsed="false">
      <c r="A65" s="265" t="s">
        <v>367</v>
      </c>
      <c r="B65" s="392" t="n">
        <v>23.1828</v>
      </c>
      <c r="C65" s="392" t="n">
        <v>23.154</v>
      </c>
      <c r="D65" s="392" t="n">
        <v>23.3055</v>
      </c>
      <c r="E65" s="392"/>
      <c r="F65" s="393" t="n">
        <v>-0.124230032610385</v>
      </c>
      <c r="G65" s="393" t="n">
        <v>0.529271701433814</v>
      </c>
      <c r="H65" s="393" t="n">
        <v>0.202520834411714</v>
      </c>
      <c r="I65" s="393"/>
      <c r="J65" s="404" t="n">
        <v>13.5586</v>
      </c>
      <c r="K65" s="404" t="n">
        <v>-9.8323</v>
      </c>
      <c r="L65" s="404" t="n">
        <v>0</v>
      </c>
      <c r="M65" s="404"/>
      <c r="N65" s="404" t="n">
        <v>0</v>
      </c>
      <c r="O65" s="404" t="n">
        <v>0</v>
      </c>
      <c r="P65" s="404"/>
      <c r="Q65" s="404" t="n">
        <v>0</v>
      </c>
      <c r="R65" s="404" t="n">
        <v>0</v>
      </c>
    </row>
    <row r="66" s="203" customFormat="true" ht="15" hidden="false" customHeight="false" outlineLevel="0" collapsed="false">
      <c r="A66" s="267" t="s">
        <v>368</v>
      </c>
      <c r="B66" s="395" t="n">
        <v>23.1859</v>
      </c>
      <c r="C66" s="395" t="n">
        <v>23.1669</v>
      </c>
      <c r="D66" s="395" t="n">
        <v>23.2927</v>
      </c>
      <c r="E66" s="395"/>
      <c r="F66" s="396" t="n">
        <v>-0.0819463553280309</v>
      </c>
      <c r="G66" s="396" t="n">
        <v>0.460624776264884</v>
      </c>
      <c r="H66" s="396" t="n">
        <v>0.189339210468427</v>
      </c>
      <c r="I66" s="396"/>
      <c r="J66" s="406" t="n">
        <v>11.8954</v>
      </c>
      <c r="K66" s="406" t="n">
        <v>-9.39164</v>
      </c>
      <c r="L66" s="406" t="n">
        <v>0</v>
      </c>
      <c r="M66" s="406"/>
      <c r="N66" s="406" t="n">
        <v>0</v>
      </c>
      <c r="O66" s="406" t="n">
        <v>0</v>
      </c>
      <c r="P66" s="406"/>
      <c r="Q66" s="406" t="n">
        <v>0</v>
      </c>
      <c r="R66" s="406" t="n">
        <v>0</v>
      </c>
    </row>
    <row r="67" s="203" customFormat="true" ht="15" hidden="false" customHeight="false" outlineLevel="0" collapsed="false">
      <c r="A67" s="267" t="s">
        <v>369</v>
      </c>
      <c r="B67" s="395" t="n">
        <v>23.189</v>
      </c>
      <c r="C67" s="395" t="n">
        <v>23.1603</v>
      </c>
      <c r="D67" s="395" t="n">
        <v>23.3081</v>
      </c>
      <c r="E67" s="395"/>
      <c r="F67" s="396" t="n">
        <v>-0.123765578507053</v>
      </c>
      <c r="G67" s="396" t="n">
        <v>0.513605588856784</v>
      </c>
      <c r="H67" s="396" t="n">
        <v>0.194920005174865</v>
      </c>
      <c r="I67" s="396"/>
      <c r="J67" s="406" t="n">
        <v>12.7565</v>
      </c>
      <c r="K67" s="406" t="n">
        <v>-8.3628</v>
      </c>
      <c r="L67" s="406" t="n">
        <v>0</v>
      </c>
      <c r="M67" s="406"/>
      <c r="N67" s="406" t="n">
        <v>0</v>
      </c>
      <c r="O67" s="406" t="n">
        <v>0</v>
      </c>
      <c r="P67" s="406"/>
      <c r="Q67" s="406" t="n">
        <v>0</v>
      </c>
      <c r="R67" s="406" t="n">
        <v>0</v>
      </c>
    </row>
    <row r="68" s="203" customFormat="true" ht="15" hidden="false" customHeight="false" outlineLevel="0" collapsed="false">
      <c r="A68" s="265" t="s">
        <v>370</v>
      </c>
      <c r="B68" s="392" t="n">
        <v>23.1983</v>
      </c>
      <c r="C68" s="392" t="s">
        <v>371</v>
      </c>
      <c r="D68" s="392" t="s">
        <v>371</v>
      </c>
      <c r="E68" s="392"/>
      <c r="F68" s="393" t="s">
        <v>371</v>
      </c>
      <c r="G68" s="393" t="s">
        <v>371</v>
      </c>
      <c r="H68" s="393" t="s">
        <v>371</v>
      </c>
      <c r="I68" s="393"/>
      <c r="J68" s="404" t="s">
        <v>371</v>
      </c>
      <c r="K68" s="404" t="s">
        <v>371</v>
      </c>
      <c r="L68" s="404" t="n">
        <v>0</v>
      </c>
      <c r="M68" s="404"/>
      <c r="N68" s="404" t="n">
        <v>0</v>
      </c>
      <c r="O68" s="404" t="n">
        <v>0</v>
      </c>
      <c r="P68" s="404"/>
      <c r="Q68" s="404" t="n">
        <v>0</v>
      </c>
      <c r="R68" s="404" t="n">
        <v>-0.48789447</v>
      </c>
    </row>
    <row r="69" s="203" customFormat="true" ht="16.5" hidden="false" customHeight="true" outlineLevel="0" collapsed="false">
      <c r="A69" s="412" t="s">
        <v>137</v>
      </c>
      <c r="B69" s="413" t="n">
        <v>23.2013</v>
      </c>
      <c r="C69" s="413" t="s">
        <v>371</v>
      </c>
      <c r="D69" s="413" t="s">
        <v>371</v>
      </c>
      <c r="E69" s="413"/>
      <c r="F69" s="414" t="s">
        <v>371</v>
      </c>
      <c r="G69" s="414" t="s">
        <v>371</v>
      </c>
      <c r="H69" s="414" t="s">
        <v>371</v>
      </c>
      <c r="I69" s="415"/>
      <c r="J69" s="416" t="s">
        <v>371</v>
      </c>
      <c r="K69" s="416" t="s">
        <v>371</v>
      </c>
      <c r="L69" s="416" t="n">
        <v>5</v>
      </c>
      <c r="M69" s="416"/>
      <c r="N69" s="416" t="n">
        <v>0</v>
      </c>
      <c r="O69" s="416" t="n">
        <v>0</v>
      </c>
      <c r="P69" s="416"/>
      <c r="Q69" s="416" t="n">
        <v>0</v>
      </c>
      <c r="R69" s="416" t="n">
        <v>0</v>
      </c>
    </row>
    <row r="70" customFormat="false" ht="15.75" hidden="false" customHeight="false" outlineLevel="0" collapsed="false">
      <c r="A70" s="277" t="s">
        <v>527</v>
      </c>
      <c r="B70" s="417"/>
      <c r="C70" s="265"/>
      <c r="D70" s="418"/>
      <c r="E70" s="419"/>
      <c r="F70" s="418"/>
      <c r="G70" s="418"/>
      <c r="H70" s="418"/>
      <c r="I70" s="420"/>
      <c r="J70" s="418"/>
      <c r="K70" s="418"/>
      <c r="L70" s="418"/>
      <c r="M70" s="418"/>
      <c r="N70" s="418"/>
      <c r="O70" s="418"/>
      <c r="P70" s="418"/>
      <c r="Q70" s="179"/>
      <c r="R70" s="179"/>
    </row>
    <row r="71" customFormat="false" ht="15" hidden="false" customHeight="false" outlineLevel="0" collapsed="false">
      <c r="A71" s="421" t="s">
        <v>528</v>
      </c>
      <c r="B71" s="186"/>
      <c r="C71" s="186"/>
      <c r="D71" s="186"/>
      <c r="E71" s="186"/>
      <c r="F71" s="290"/>
      <c r="G71" s="290"/>
      <c r="H71" s="290"/>
      <c r="I71" s="422"/>
      <c r="J71" s="423"/>
      <c r="K71" s="423"/>
      <c r="L71" s="423"/>
      <c r="M71" s="423"/>
      <c r="N71" s="423"/>
      <c r="O71" s="423"/>
      <c r="P71" s="423"/>
      <c r="Q71" s="423"/>
      <c r="R71" s="423"/>
    </row>
    <row r="72" customFormat="false" ht="18" hidden="false" customHeight="true" outlineLevel="0" collapsed="false">
      <c r="A72" s="424" t="s">
        <v>529</v>
      </c>
      <c r="B72" s="186"/>
      <c r="C72" s="422"/>
      <c r="D72" s="422"/>
      <c r="E72" s="425"/>
      <c r="F72" s="290"/>
      <c r="G72" s="290"/>
      <c r="H72" s="290"/>
      <c r="I72" s="422"/>
      <c r="J72" s="426"/>
      <c r="K72" s="426"/>
      <c r="L72" s="422"/>
      <c r="M72" s="422"/>
      <c r="N72" s="423"/>
      <c r="O72" s="423"/>
      <c r="P72" s="422"/>
      <c r="Q72" s="423"/>
      <c r="R72" s="423"/>
    </row>
    <row r="73" customFormat="false" ht="15" hidden="false" customHeight="true" outlineLevel="0" collapsed="false">
      <c r="A73" s="424" t="s">
        <v>530</v>
      </c>
      <c r="B73" s="186"/>
      <c r="C73" s="186"/>
      <c r="D73" s="186"/>
      <c r="E73" s="186"/>
      <c r="F73" s="186"/>
      <c r="G73" s="186"/>
      <c r="H73" s="186"/>
      <c r="I73" s="186"/>
      <c r="J73" s="404"/>
      <c r="K73" s="404"/>
      <c r="L73" s="427"/>
      <c r="M73" s="422"/>
      <c r="N73" s="422"/>
      <c r="O73" s="186"/>
      <c r="P73" s="186"/>
      <c r="Q73" s="290"/>
      <c r="R73" s="422"/>
    </row>
    <row r="74" customFormat="false" ht="16.5" hidden="false" customHeight="true" outlineLevel="0" collapsed="false">
      <c r="A74" s="424" t="s">
        <v>259</v>
      </c>
      <c r="B74" s="428"/>
      <c r="C74" s="429"/>
      <c r="D74" s="429"/>
      <c r="E74" s="290"/>
      <c r="F74" s="186"/>
      <c r="G74" s="186"/>
      <c r="H74" s="186"/>
      <c r="I74" s="422"/>
      <c r="J74" s="430"/>
      <c r="K74" s="431"/>
      <c r="L74" s="432"/>
      <c r="M74" s="422"/>
      <c r="N74" s="422"/>
      <c r="O74" s="433"/>
      <c r="P74" s="186"/>
      <c r="Q74" s="290"/>
      <c r="R74" s="4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1" activeCellId="0" sqref="A11"/>
    </sheetView>
  </sheetViews>
  <sheetFormatPr defaultColWidth="9.84765625" defaultRowHeight="15" zeroHeight="false" outlineLevelRow="0" outlineLevelCol="0"/>
  <cols>
    <col collapsed="false" customWidth="true" hidden="false" outlineLevel="0" max="1" min="1" style="434" width="71.41"/>
    <col collapsed="false" customWidth="true" hidden="false" outlineLevel="0" max="2" min="2" style="434" width="14.41"/>
    <col collapsed="false" customWidth="true" hidden="false" outlineLevel="0" max="3" min="3" style="434" width="15.99"/>
    <col collapsed="false" customWidth="true" hidden="false" outlineLevel="0" max="5" min="4" style="434" width="16.56"/>
    <col collapsed="false" customWidth="true" hidden="false" outlineLevel="0" max="10" min="6" style="434" width="17.28"/>
    <col collapsed="false" customWidth="true" hidden="false" outlineLevel="0" max="11" min="11" style="434" width="17.99"/>
    <col collapsed="false" customWidth="false" hidden="false" outlineLevel="0" max="12" min="12" style="434" width="9.85"/>
    <col collapsed="false" customWidth="true" hidden="false" outlineLevel="0" max="13" min="13" style="434" width="19.28"/>
    <col collapsed="false" customWidth="false" hidden="false" outlineLevel="0" max="257" min="14" style="434" width="9.85"/>
  </cols>
  <sheetData>
    <row r="1" customFormat="false" ht="15.75" hidden="false" customHeight="false" outlineLevel="0" collapsed="false">
      <c r="A1" s="435" t="s">
        <v>531</v>
      </c>
    </row>
    <row r="2" customFormat="false" ht="18.75" hidden="false" customHeight="false" outlineLevel="0" collapsed="false">
      <c r="A2" s="436" t="s">
        <v>532</v>
      </c>
    </row>
    <row r="3" s="440" customFormat="true" ht="15.75" hidden="false" customHeight="true" outlineLevel="0" collapsed="false">
      <c r="A3" s="437" t="s">
        <v>5</v>
      </c>
      <c r="B3" s="438" t="s">
        <v>352</v>
      </c>
      <c r="C3" s="438" t="s">
        <v>353</v>
      </c>
      <c r="D3" s="438" t="s">
        <v>6</v>
      </c>
      <c r="E3" s="438" t="s">
        <v>7</v>
      </c>
      <c r="F3" s="438" t="s">
        <v>8</v>
      </c>
      <c r="G3" s="439" t="s">
        <v>239</v>
      </c>
      <c r="H3" s="439"/>
      <c r="I3" s="439"/>
      <c r="J3" s="439"/>
      <c r="K3" s="439"/>
    </row>
    <row r="4" customFormat="false" ht="15.75" hidden="false" customHeight="false" outlineLevel="0" collapsed="false">
      <c r="A4" s="437"/>
      <c r="B4" s="441" t="s">
        <v>533</v>
      </c>
      <c r="C4" s="441" t="s">
        <v>533</v>
      </c>
      <c r="D4" s="441" t="s">
        <v>533</v>
      </c>
      <c r="E4" s="441" t="s">
        <v>533</v>
      </c>
      <c r="F4" s="441" t="s">
        <v>533</v>
      </c>
      <c r="G4" s="439" t="s">
        <v>9</v>
      </c>
      <c r="H4" s="439" t="s">
        <v>10</v>
      </c>
      <c r="I4" s="439" t="s">
        <v>241</v>
      </c>
      <c r="J4" s="439" t="s">
        <v>534</v>
      </c>
      <c r="K4" s="439" t="s">
        <v>242</v>
      </c>
    </row>
    <row r="5" customFormat="false" ht="20.1" hidden="false" customHeight="true" outlineLevel="0" collapsed="false">
      <c r="A5" s="434" t="s">
        <v>535</v>
      </c>
    </row>
    <row r="6" customFormat="false" ht="20.1" hidden="false" customHeight="true" outlineLevel="0" collapsed="false">
      <c r="A6" s="442" t="s">
        <v>536</v>
      </c>
      <c r="B6" s="443" t="n">
        <v>15709.9261</v>
      </c>
      <c r="C6" s="443" t="n">
        <v>15791.1453</v>
      </c>
      <c r="D6" s="443" t="n">
        <v>15895.1851</v>
      </c>
      <c r="E6" s="443" t="n">
        <v>19139.82</v>
      </c>
      <c r="F6" s="442" t="n">
        <v>23617.8804820838</v>
      </c>
      <c r="G6" s="442" t="n">
        <v>25661.7469469114</v>
      </c>
      <c r="H6" s="442" t="n">
        <v>26808.1884122</v>
      </c>
      <c r="I6" s="442" t="n">
        <v>26577.9510326141</v>
      </c>
      <c r="J6" s="442" t="n">
        <v>26577.9510326141</v>
      </c>
      <c r="K6" s="442" t="n">
        <v>26577.9510326141</v>
      </c>
    </row>
    <row r="7" customFormat="false" ht="20.1" hidden="false" customHeight="true" outlineLevel="0" collapsed="false">
      <c r="A7" s="442" t="s">
        <v>537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</row>
    <row r="8" customFormat="false" ht="20.1" hidden="false" customHeight="true" outlineLevel="0" collapsed="false">
      <c r="A8" s="442" t="s">
        <v>538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6.25</v>
      </c>
      <c r="F8" s="445" t="n">
        <f aca="false">+F9/F6*100</f>
        <v>12</v>
      </c>
      <c r="G8" s="445" t="n">
        <f aca="false">+G9/G6*100</f>
        <v>12</v>
      </c>
      <c r="H8" s="445" t="n">
        <f aca="false">+H9/H6*100</f>
        <v>12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</row>
    <row r="9" customFormat="false" ht="20.1" hidden="false" customHeight="true" outlineLevel="0" collapsed="false">
      <c r="A9" s="446" t="s">
        <v>539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F6*0.12</f>
        <v>2834.14565785006</v>
      </c>
      <c r="G9" s="447" t="n">
        <v>3079.40963362937</v>
      </c>
      <c r="H9" s="447" t="n">
        <v>3216.982609464</v>
      </c>
      <c r="I9" s="447" t="n">
        <v>3189.35412391369</v>
      </c>
      <c r="J9" s="447" t="n">
        <v>3189.35412391369</v>
      </c>
      <c r="K9" s="447" t="n">
        <v>3189.35412391369</v>
      </c>
    </row>
    <row r="10" customFormat="false" ht="20.1" hidden="false" customHeight="true" outlineLevel="0" collapsed="false">
      <c r="A10" s="446" t="s">
        <v>540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6787.30511277</v>
      </c>
      <c r="G10" s="447" t="n">
        <v>6059.74944906</v>
      </c>
      <c r="H10" s="447" t="n">
        <v>5680.03727369</v>
      </c>
      <c r="I10" s="447" t="n">
        <v>6305.53404867</v>
      </c>
      <c r="J10" s="447" t="n">
        <v>6061.58965381</v>
      </c>
      <c r="K10" s="447" t="n">
        <v>6130.28473447</v>
      </c>
    </row>
    <row r="11" customFormat="false" ht="20.1" hidden="false" customHeight="true" outlineLevel="0" collapsed="false">
      <c r="A11" s="442" t="s">
        <v>541</v>
      </c>
      <c r="B11" s="444" t="n">
        <f aca="false">+B10/B6*100</f>
        <v>20.6045717808946</v>
      </c>
      <c r="C11" s="444" t="n">
        <f aca="false">+C10/C6*100</f>
        <v>22.2633522344956</v>
      </c>
      <c r="D11" s="444" t="n">
        <f aca="false">+D10/D6*100</f>
        <v>30.2367211816866</v>
      </c>
      <c r="E11" s="444" t="n">
        <f aca="false">+E10/E6*100</f>
        <v>24.128805809041</v>
      </c>
      <c r="F11" s="443" t="n">
        <f aca="false">+F10/F6*100</f>
        <v>28.7379941562443</v>
      </c>
      <c r="G11" s="443" t="n">
        <f aca="false">+G10/G6*100</f>
        <v>23.613939696297</v>
      </c>
      <c r="H11" s="443" t="n">
        <f aca="false">+H10/H6*100</f>
        <v>21.1876952905371</v>
      </c>
      <c r="I11" s="443" t="n">
        <f aca="false">+I10/I6*100</f>
        <v>23.7246808112951</v>
      </c>
      <c r="J11" s="443" t="n">
        <f aca="false">+J10/J6*100</f>
        <v>22.8068358105249</v>
      </c>
      <c r="K11" s="443" t="n">
        <f aca="false">+K10/K6*100</f>
        <v>23.0653022384889</v>
      </c>
    </row>
    <row r="12" customFormat="false" ht="20.1" hidden="false" customHeight="true" outlineLevel="0" collapsed="false">
      <c r="A12" s="442" t="s">
        <v>542</v>
      </c>
      <c r="B12" s="443" t="n">
        <f aca="false">+B10-B9</f>
        <v>684.10000875</v>
      </c>
      <c r="C12" s="443" t="n">
        <f aca="false">+C10-C9</f>
        <v>949.57718875</v>
      </c>
      <c r="D12" s="443" t="n">
        <f aca="false">+D10-D9</f>
        <v>2223.21522125</v>
      </c>
      <c r="E12" s="443" t="n">
        <f aca="false">+E10-E9</f>
        <v>1507.98925</v>
      </c>
      <c r="F12" s="443" t="n">
        <f aca="false">+F10-F9</f>
        <v>3953.15945491994</v>
      </c>
      <c r="G12" s="443" t="n">
        <f aca="false">+G10-G9</f>
        <v>2980.33981543063</v>
      </c>
      <c r="H12" s="443" t="n">
        <f aca="false">+H10-H9</f>
        <v>2463.054664226</v>
      </c>
      <c r="I12" s="443" t="n">
        <f aca="false">+I10-I9</f>
        <v>3116.17992475631</v>
      </c>
      <c r="J12" s="443" t="n">
        <f aca="false">+J10-J9</f>
        <v>2872.23552989631</v>
      </c>
      <c r="K12" s="443" t="n">
        <f aca="false">+K10-K9</f>
        <v>2940.93061055631</v>
      </c>
    </row>
    <row r="13" customFormat="false" ht="20.1" hidden="false" customHeight="true" outlineLevel="0" collapsed="false">
      <c r="A13" s="442" t="s">
        <v>543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</row>
    <row r="14" customFormat="false" ht="20.1" hidden="false" customHeight="true" outlineLevel="0" collapsed="false">
      <c r="A14" s="442" t="s">
        <v>544</v>
      </c>
      <c r="B14" s="443"/>
      <c r="C14" s="443"/>
      <c r="D14" s="443"/>
      <c r="E14" s="443"/>
      <c r="F14" s="445" t="n">
        <f aca="false">+F15/F6*100</f>
        <v>15</v>
      </c>
      <c r="G14" s="445" t="n">
        <f aca="false">+G15/G6*100</f>
        <v>15</v>
      </c>
      <c r="H14" s="445" t="n">
        <f aca="false">+H15/H6*100</f>
        <v>15</v>
      </c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</row>
    <row r="15" customFormat="false" ht="20.1" hidden="false" customHeight="true" outlineLevel="0" collapsed="false">
      <c r="A15" s="446" t="s">
        <v>545</v>
      </c>
      <c r="B15" s="447"/>
      <c r="C15" s="447"/>
      <c r="D15" s="447"/>
      <c r="E15" s="447"/>
      <c r="F15" s="447" t="n">
        <f aca="false">+F6*0.15</f>
        <v>3542.68207231257</v>
      </c>
      <c r="G15" s="447" t="n">
        <v>3849.26204203671</v>
      </c>
      <c r="H15" s="447" t="n">
        <v>4021.22826183</v>
      </c>
      <c r="I15" s="447" t="n">
        <v>3986.69265489211</v>
      </c>
      <c r="J15" s="447" t="n">
        <v>3986.69265489211</v>
      </c>
      <c r="K15" s="447" t="n">
        <v>3986.69265489211</v>
      </c>
    </row>
    <row r="16" customFormat="false" ht="20.1" hidden="false" customHeight="true" outlineLevel="0" collapsed="false">
      <c r="A16" s="446" t="s">
        <v>546</v>
      </c>
      <c r="B16" s="447"/>
      <c r="C16" s="447"/>
      <c r="D16" s="447"/>
      <c r="E16" s="447"/>
      <c r="F16" s="447" t="n">
        <v>6462.651806505</v>
      </c>
      <c r="G16" s="447" t="n">
        <v>6115.70251292556</v>
      </c>
      <c r="H16" s="447" t="n">
        <v>5583.990302667</v>
      </c>
      <c r="I16" s="447" t="n">
        <v>6083.93369628</v>
      </c>
      <c r="J16" s="447" t="n">
        <v>6079.464887786</v>
      </c>
      <c r="K16" s="447" t="n">
        <v>6081.3485601275</v>
      </c>
    </row>
    <row r="17" customFormat="false" ht="20.1" hidden="false" customHeight="true" outlineLevel="0" collapsed="false">
      <c r="A17" s="442" t="s">
        <v>547</v>
      </c>
      <c r="B17" s="443"/>
      <c r="C17" s="443"/>
      <c r="D17" s="443"/>
      <c r="E17" s="443"/>
      <c r="F17" s="443" t="n">
        <f aca="false">+F16/F6*100</f>
        <v>27.3633860219061</v>
      </c>
      <c r="G17" s="443" t="n">
        <f aca="false">+G16/G6*100</f>
        <v>23.8319804399038</v>
      </c>
      <c r="H17" s="443" t="n">
        <f aca="false">+H16/H6*100</f>
        <v>20.8294205367708</v>
      </c>
      <c r="I17" s="443" t="n">
        <f aca="false">+I16/I6*100</f>
        <v>22.8909056564005</v>
      </c>
      <c r="J17" s="443" t="n">
        <f aca="false">+J16/J6*100</f>
        <v>22.8740916872254</v>
      </c>
      <c r="K17" s="443" t="n">
        <f aca="false">+K16/K6*100</f>
        <v>22.8811790369582</v>
      </c>
    </row>
    <row r="18" customFormat="false" ht="20.1" hidden="false" customHeight="true" outlineLevel="0" collapsed="false">
      <c r="A18" s="442" t="s">
        <v>548</v>
      </c>
      <c r="B18" s="443"/>
      <c r="C18" s="443"/>
      <c r="D18" s="443"/>
      <c r="E18" s="443"/>
      <c r="F18" s="443" t="n">
        <f aca="false">+F16-F15</f>
        <v>2919.96973419243</v>
      </c>
      <c r="G18" s="443" t="n">
        <f aca="false">+G16-G15</f>
        <v>2266.44047088884</v>
      </c>
      <c r="H18" s="443" t="n">
        <f aca="false">+H16-H15</f>
        <v>1562.762040837</v>
      </c>
      <c r="I18" s="443" t="n">
        <f aca="false">+I16-I15</f>
        <v>2097.24104138789</v>
      </c>
      <c r="J18" s="443" t="n">
        <f aca="false">+J16-J15</f>
        <v>2092.77223289389</v>
      </c>
      <c r="K18" s="443" t="n">
        <f aca="false">+K16-K15</f>
        <v>2094.65590523539</v>
      </c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</row>
    <row r="20" customFormat="false" ht="20.1" hidden="false" customHeight="true" outlineLevel="0" collapsed="false">
      <c r="A20" s="434" t="s">
        <v>549</v>
      </c>
      <c r="B20" s="448"/>
      <c r="C20" s="448"/>
      <c r="D20" s="448"/>
      <c r="E20" s="448"/>
      <c r="F20" s="448"/>
      <c r="G20" s="448"/>
      <c r="H20" s="448"/>
      <c r="I20" s="448"/>
      <c r="J20" s="448"/>
      <c r="K20" s="448"/>
    </row>
    <row r="21" customFormat="false" ht="20.1" hidden="false" customHeight="true" outlineLevel="0" collapsed="false">
      <c r="A21" s="442" t="s">
        <v>550</v>
      </c>
      <c r="B21" s="443" t="n">
        <v>1567.3739</v>
      </c>
      <c r="C21" s="443" t="n">
        <v>1667.3498</v>
      </c>
      <c r="D21" s="443" t="n">
        <v>1920.7534</v>
      </c>
      <c r="E21" s="443" t="n">
        <v>2353.72</v>
      </c>
      <c r="F21" s="443" t="n">
        <v>2540.9452815972</v>
      </c>
      <c r="G21" s="443" t="n">
        <v>2573.11394869</v>
      </c>
      <c r="H21" s="443" t="n">
        <v>2605.61051558</v>
      </c>
      <c r="I21" s="443" t="n">
        <v>2657.01301232486</v>
      </c>
      <c r="J21" s="443" t="n">
        <v>2657.01301232486</v>
      </c>
      <c r="K21" s="443" t="n">
        <v>2657.01301232486</v>
      </c>
    </row>
    <row r="22" customFormat="false" ht="20.1" hidden="false" customHeight="true" outlineLevel="0" collapsed="false">
      <c r="A22" s="442" t="s">
        <v>537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</row>
    <row r="23" customFormat="false" ht="20.1" hidden="false" customHeight="true" outlineLevel="0" collapsed="false">
      <c r="A23" s="442" t="s">
        <v>551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5" t="n">
        <f aca="false">+E24/E21*100</f>
        <v>16.25</v>
      </c>
      <c r="F23" s="445" t="n">
        <f aca="false">+F24/F21*100</f>
        <v>12</v>
      </c>
      <c r="G23" s="445" t="n">
        <f aca="false">+G24/G21*100</f>
        <v>12</v>
      </c>
      <c r="H23" s="445" t="n">
        <f aca="false">+H24/H21*100</f>
        <v>12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</row>
    <row r="24" customFormat="false" ht="20.1" hidden="false" customHeight="true" outlineLevel="0" collapsed="false">
      <c r="A24" s="446" t="s">
        <v>552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+F21*0.12</f>
        <v>304.913433791664</v>
      </c>
      <c r="G24" s="447" t="n">
        <v>308.7736738428</v>
      </c>
      <c r="H24" s="447" t="n">
        <v>312.6732618696</v>
      </c>
      <c r="I24" s="447" t="n">
        <v>318.841561478984</v>
      </c>
      <c r="J24" s="447" t="n">
        <v>318.841561478984</v>
      </c>
      <c r="K24" s="447" t="n">
        <v>318.841561478984</v>
      </c>
    </row>
    <row r="25" customFormat="false" ht="20.1" hidden="false" customHeight="true" outlineLevel="0" collapsed="false">
      <c r="A25" s="446" t="s">
        <v>553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514.48995988635</v>
      </c>
      <c r="G25" s="447" t="n">
        <v>476.50138451454</v>
      </c>
      <c r="H25" s="447" t="n">
        <v>429.449386612899</v>
      </c>
      <c r="I25" s="447" t="n">
        <v>454.934347106416</v>
      </c>
      <c r="J25" s="447" t="n">
        <v>455.466993386376</v>
      </c>
      <c r="K25" s="447" t="n">
        <v>467.693827016455</v>
      </c>
    </row>
    <row r="26" customFormat="false" ht="20.1" hidden="false" customHeight="true" outlineLevel="0" collapsed="false">
      <c r="A26" s="442" t="s">
        <v>554</v>
      </c>
      <c r="B26" s="444" t="n">
        <f aca="false">+B25/B21*100</f>
        <v>17.9740456313583</v>
      </c>
      <c r="C26" s="444" t="n">
        <f aca="false">+C25/C21*100</f>
        <v>19.2079970261789</v>
      </c>
      <c r="D26" s="444" t="n">
        <f aca="false">+D25/D21*100</f>
        <v>23.2843685191446</v>
      </c>
      <c r="E26" s="444" t="n">
        <f aca="false">+E25/E21*100</f>
        <v>23.3970055911493</v>
      </c>
      <c r="F26" s="443" t="n">
        <f aca="false">+F25/F21*100</f>
        <v>20.2479747837368</v>
      </c>
      <c r="G26" s="443" t="n">
        <f aca="false">+G25/G21*100</f>
        <v>18.518471937752</v>
      </c>
      <c r="H26" s="443" t="n">
        <f aca="false">+H25/H21*100</f>
        <v>16.4817183552587</v>
      </c>
      <c r="I26" s="443" t="n">
        <f aca="false">+I25/I21*100</f>
        <v>17.1220217965117</v>
      </c>
      <c r="J26" s="443" t="n">
        <f aca="false">+J25/J21*100</f>
        <v>17.1420686038661</v>
      </c>
      <c r="K26" s="443" t="n">
        <f aca="false">+K25/K21*100</f>
        <v>17.6022407435343</v>
      </c>
    </row>
    <row r="27" customFormat="false" ht="20.1" hidden="false" customHeight="true" outlineLevel="0" collapsed="false">
      <c r="A27" s="442" t="s">
        <v>555</v>
      </c>
      <c r="B27" s="443" t="n">
        <f aca="false">+B25-B24</f>
        <v>27.02224125</v>
      </c>
      <c r="C27" s="443" t="n">
        <f aca="false">+C25-C24</f>
        <v>49.3201575</v>
      </c>
      <c r="D27" s="444" t="n">
        <f aca="false">+D25-D24</f>
        <v>135.1128725</v>
      </c>
      <c r="E27" s="443" t="n">
        <f aca="false">+E25-E24</f>
        <v>168.2205</v>
      </c>
      <c r="F27" s="443" t="n">
        <f aca="false">+F25-F24</f>
        <v>209.576526094686</v>
      </c>
      <c r="G27" s="443" t="n">
        <f aca="false">+G25-G24</f>
        <v>167.72771067174</v>
      </c>
      <c r="H27" s="443" t="n">
        <f aca="false">+H25-H24</f>
        <v>116.776124743299</v>
      </c>
      <c r="I27" s="443" t="n">
        <f aca="false">+I25-I24</f>
        <v>136.092785627432</v>
      </c>
      <c r="J27" s="443" t="n">
        <f aca="false">+J25-J24</f>
        <v>136.625431907392</v>
      </c>
      <c r="K27" s="443" t="n">
        <f aca="false">+K25-K24</f>
        <v>148.852265537471</v>
      </c>
    </row>
    <row r="28" customFormat="false" ht="20.1" hidden="false" customHeight="true" outlineLevel="0" collapsed="false">
      <c r="A28" s="442" t="s">
        <v>543</v>
      </c>
      <c r="B28" s="443"/>
      <c r="C28" s="443"/>
      <c r="D28" s="444"/>
      <c r="E28" s="443"/>
      <c r="F28" s="443"/>
      <c r="G28" s="443"/>
      <c r="H28" s="443"/>
      <c r="I28" s="443"/>
      <c r="J28" s="443"/>
      <c r="K28" s="443"/>
    </row>
    <row r="29" customFormat="false" ht="20.1" hidden="false" customHeight="true" outlineLevel="0" collapsed="false">
      <c r="A29" s="442" t="s">
        <v>556</v>
      </c>
      <c r="B29" s="443"/>
      <c r="C29" s="443"/>
      <c r="D29" s="444"/>
      <c r="E29" s="443"/>
      <c r="F29" s="443" t="n">
        <f aca="false">+F30/F21*100</f>
        <v>15</v>
      </c>
      <c r="G29" s="443" t="n">
        <f aca="false">+G30/G21*100</f>
        <v>15</v>
      </c>
      <c r="H29" s="443" t="n">
        <f aca="false">+H30/H21*100</f>
        <v>15</v>
      </c>
      <c r="I29" s="443" t="n">
        <f aca="false">+I30/I21*100</f>
        <v>15</v>
      </c>
      <c r="J29" s="443" t="n">
        <f aca="false">+J30/J21*100</f>
        <v>15</v>
      </c>
      <c r="K29" s="443" t="n">
        <f aca="false">+K30/K21*100</f>
        <v>15</v>
      </c>
    </row>
    <row r="30" customFormat="false" ht="20.1" hidden="false" customHeight="true" outlineLevel="0" collapsed="false">
      <c r="A30" s="446" t="s">
        <v>557</v>
      </c>
      <c r="B30" s="447"/>
      <c r="C30" s="447"/>
      <c r="D30" s="447"/>
      <c r="E30" s="447"/>
      <c r="F30" s="447" t="n">
        <v>381.14179223958</v>
      </c>
      <c r="G30" s="447" t="n">
        <v>385.9670923035</v>
      </c>
      <c r="H30" s="447" t="n">
        <v>390.841577337</v>
      </c>
      <c r="I30" s="447" t="n">
        <v>398.55195184873</v>
      </c>
      <c r="J30" s="447" t="n">
        <v>398.55195184873</v>
      </c>
      <c r="K30" s="447" t="n">
        <v>398.55195184873</v>
      </c>
    </row>
    <row r="31" customFormat="false" ht="20.1" hidden="false" customHeight="true" outlineLevel="0" collapsed="false">
      <c r="A31" s="446" t="s">
        <v>558</v>
      </c>
      <c r="B31" s="447"/>
      <c r="C31" s="447"/>
      <c r="D31" s="447"/>
      <c r="E31" s="447"/>
      <c r="F31" s="447" t="n">
        <v>460.795714011988</v>
      </c>
      <c r="G31" s="447" t="n">
        <v>443.167713254349</v>
      </c>
      <c r="H31" s="447" t="n">
        <v>432.286009714148</v>
      </c>
      <c r="I31" s="447" t="n">
        <v>458.553141196228</v>
      </c>
      <c r="J31" s="447" t="n">
        <v>457.935911634258</v>
      </c>
      <c r="K31" s="447" t="n">
        <v>458.538421495062</v>
      </c>
    </row>
    <row r="32" customFormat="false" ht="20.1" hidden="false" customHeight="true" outlineLevel="0" collapsed="false">
      <c r="A32" s="442" t="s">
        <v>559</v>
      </c>
      <c r="B32" s="443"/>
      <c r="C32" s="443"/>
      <c r="D32" s="444"/>
      <c r="E32" s="443"/>
      <c r="F32" s="443" t="n">
        <f aca="false">+F31/F21*100</f>
        <v>18.1348145254958</v>
      </c>
      <c r="G32" s="443" t="n">
        <f aca="false">+G31/G21*100</f>
        <v>17.2230115763031</v>
      </c>
      <c r="H32" s="443" t="n">
        <f aca="false">+H31/H21*100</f>
        <v>16.5905843229191</v>
      </c>
      <c r="I32" s="443" t="n">
        <f aca="false">+I31/I21*100</f>
        <v>17.2582196274228</v>
      </c>
      <c r="J32" s="443" t="n">
        <f aca="false">+J31/J21*100</f>
        <v>17.2349894227115</v>
      </c>
      <c r="K32" s="443" t="n">
        <f aca="false">+K31/K21*100</f>
        <v>17.257665633103</v>
      </c>
    </row>
    <row r="33" customFormat="false" ht="20.1" hidden="false" customHeight="true" outlineLevel="0" collapsed="false">
      <c r="A33" s="442" t="s">
        <v>560</v>
      </c>
      <c r="B33" s="443"/>
      <c r="C33" s="443"/>
      <c r="D33" s="444"/>
      <c r="E33" s="443"/>
      <c r="F33" s="443" t="n">
        <f aca="false">+F31-F30</f>
        <v>79.6539217724083</v>
      </c>
      <c r="G33" s="443" t="n">
        <f aca="false">+G31-G30</f>
        <v>57.2006209508485</v>
      </c>
      <c r="H33" s="443" t="n">
        <f aca="false">+H31-H30</f>
        <v>41.4444323771476</v>
      </c>
      <c r="I33" s="443" t="n">
        <f aca="false">+I31-I30</f>
        <v>60.0011893474984</v>
      </c>
      <c r="J33" s="443" t="n">
        <f aca="false">+J31-J30</f>
        <v>59.3839597855281</v>
      </c>
      <c r="K33" s="443" t="n">
        <f aca="false">+K31-K30</f>
        <v>59.9864696463324</v>
      </c>
    </row>
    <row r="34" customFormat="false" ht="20.1" hidden="false" customHeight="true" outlineLevel="0" collapsed="false">
      <c r="A34" s="449"/>
      <c r="B34" s="450"/>
      <c r="C34" s="450"/>
      <c r="D34" s="450"/>
      <c r="E34" s="450"/>
      <c r="F34" s="450"/>
      <c r="G34" s="450"/>
      <c r="H34" s="450"/>
      <c r="I34" s="450"/>
      <c r="J34" s="450"/>
      <c r="K34" s="450"/>
    </row>
    <row r="35" customFormat="false" ht="15" hidden="false" customHeight="false" outlineLevel="0" collapsed="false">
      <c r="A35" s="451" t="s">
        <v>561</v>
      </c>
      <c r="B35" s="448"/>
      <c r="C35" s="448"/>
    </row>
    <row r="36" customFormat="false" ht="15" hidden="false" customHeight="false" outlineLevel="0" collapsed="false">
      <c r="A36" s="451" t="s">
        <v>562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F10" colorId="64" zoomScale="90" zoomScaleNormal="90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1" min="8" style="40" width="15.13"/>
    <col collapsed="false" customWidth="true" hidden="false" outlineLevel="0" max="12" min="12" style="40" width="18.14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1"/>
      <c r="L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13</v>
      </c>
      <c r="K5" s="54" t="s">
        <v>83</v>
      </c>
      <c r="L5" s="54" t="s">
        <v>15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6"/>
      <c r="H7" s="56"/>
      <c r="I7" s="56"/>
      <c r="J7" s="55"/>
      <c r="K7" s="55"/>
      <c r="L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6"/>
      <c r="H8" s="56"/>
      <c r="I8" s="56"/>
      <c r="J8" s="55"/>
      <c r="K8" s="55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119.969185603895</v>
      </c>
      <c r="J10" s="60" t="n">
        <v>-64.3683959856911</v>
      </c>
      <c r="K10" s="60" t="n">
        <v>200.488518477987</v>
      </c>
      <c r="L10" s="60" t="n">
        <v>-483.47545841272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5.09520654069334</v>
      </c>
      <c r="J11" s="62" t="n">
        <v>-2.73378760211892</v>
      </c>
      <c r="K11" s="62" t="n">
        <v>8.51493994512697</v>
      </c>
      <c r="L11" s="62" t="n">
        <v>-20.5336670876694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0.0512762937228217</v>
      </c>
      <c r="J12" s="62" t="n">
        <v>14.1952237029464</v>
      </c>
      <c r="K12" s="62" t="n">
        <v>49.3068845695302</v>
      </c>
      <c r="L12" s="62" t="n">
        <v>-65.1689087074242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0.188297524719474</v>
      </c>
      <c r="J13" s="64" t="n">
        <v>15.2808290615512</v>
      </c>
      <c r="K13" s="64" t="n">
        <v>51.8243822140512</v>
      </c>
      <c r="L13" s="64" t="n">
        <v>-62.9412571883192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5.28350406506843</v>
      </c>
      <c r="J14" s="64" t="n">
        <v>-18.0146166634253</v>
      </c>
      <c r="K14" s="64" t="n">
        <v>-43.322923775606</v>
      </c>
      <c r="L14" s="64" t="n">
        <v>43.8689017636691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-3.44385853168205E-010</v>
      </c>
      <c r="J15" s="62" t="n">
        <v>-2.44853026742931E-010</v>
      </c>
      <c r="K15" s="62" t="n">
        <v>0.0134815066817851</v>
      </c>
      <c r="L15" s="62" t="n">
        <v>-1.46131166301929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201.937511453895</v>
      </c>
      <c r="J17" s="60" t="n">
        <v>199.845682785692</v>
      </c>
      <c r="K17" s="60" t="n">
        <v>-48.2296395579861</v>
      </c>
      <c r="L17" s="60" t="n">
        <v>175.931447962721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17.62396583</v>
      </c>
      <c r="J19" s="60" t="n">
        <v>29.82996743</v>
      </c>
      <c r="K19" s="60" t="n">
        <v>39.0500725700002</v>
      </c>
      <c r="L19" s="60" t="n">
        <v>572.28367766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17.62396583</v>
      </c>
      <c r="J20" s="62" t="n">
        <v>29.82996743</v>
      </c>
      <c r="K20" s="62" t="n">
        <v>39.0500725700002</v>
      </c>
      <c r="L20" s="62" t="n">
        <v>572.28367766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117.62396583</v>
      </c>
      <c r="J25" s="62" t="n">
        <v>29.82996743</v>
      </c>
      <c r="K25" s="62" t="n">
        <v>129.05007257</v>
      </c>
      <c r="L25" s="62" t="n">
        <v>-43.54752031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58.87188635</v>
      </c>
      <c r="J26" s="64" t="n">
        <v>23.22092593</v>
      </c>
      <c r="K26" s="64" t="n">
        <v>330.88672523</v>
      </c>
      <c r="L26" s="64" t="n">
        <v>98.29656248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41.24792052</v>
      </c>
      <c r="J27" s="64" t="n">
        <v>6.6090415</v>
      </c>
      <c r="K27" s="64" t="n">
        <v>-201.83665266</v>
      </c>
      <c r="L27" s="64" t="n">
        <v>-141.84408279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0</v>
      </c>
      <c r="J29" s="64" t="n">
        <v>0</v>
      </c>
      <c r="K29" s="64" t="n">
        <v>-90</v>
      </c>
      <c r="L29" s="64" t="n">
        <v>61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0.0039253</v>
      </c>
      <c r="J32" s="60" t="n">
        <v>0.11293717</v>
      </c>
      <c r="K32" s="60" t="n">
        <v>0.45740739</v>
      </c>
      <c r="L32" s="60" t="n">
        <v>-9.09300785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318.66768714</v>
      </c>
      <c r="J34" s="60" t="n">
        <v>288.09698688</v>
      </c>
      <c r="K34" s="60" t="n">
        <v>-394.774720979999</v>
      </c>
      <c r="L34" s="60" t="n">
        <v>255.613516509999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0</v>
      </c>
      <c r="J38" s="62" t="n">
        <v>-3.13372169</v>
      </c>
      <c r="K38" s="62" t="n">
        <v>-2.95241915</v>
      </c>
      <c r="L38" s="62" t="n">
        <v>-3.05491108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320.69347671</v>
      </c>
      <c r="J39" s="64" t="n">
        <v>496.09856954</v>
      </c>
      <c r="K39" s="64" t="n">
        <v>-128.98147344</v>
      </c>
      <c r="L39" s="64" t="n">
        <v>978.84060649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2.03410787</v>
      </c>
      <c r="J40" s="64" t="n">
        <v>-247.47151673</v>
      </c>
      <c r="K40" s="64" t="n">
        <v>-317.88647346</v>
      </c>
      <c r="L40" s="64" t="n">
        <v>-37.32809894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0</v>
      </c>
      <c r="J41" s="62" t="n">
        <v>42.58254175</v>
      </c>
      <c r="K41" s="62" t="n">
        <v>54.7788854700011</v>
      </c>
      <c r="L41" s="62" t="n">
        <v>-682.546793900001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0083183</v>
      </c>
      <c r="J42" s="62" t="n">
        <v>0.02111401</v>
      </c>
      <c r="K42" s="62" t="n">
        <v>0.2667596</v>
      </c>
      <c r="L42" s="62" t="n">
        <v>-0.29728606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0</v>
      </c>
      <c r="J43" s="60" t="n">
        <v>-115.73977735</v>
      </c>
      <c r="K43" s="60" t="n">
        <v>295.988145410219</v>
      </c>
      <c r="L43" s="60" t="n">
        <v>-849.835641802632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0</v>
      </c>
      <c r="J44" s="64" t="n">
        <v>-115.73977735</v>
      </c>
      <c r="K44" s="64" t="n">
        <v>295.988145410219</v>
      </c>
      <c r="L44" s="64" t="n">
        <v>-849.835641802632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0</v>
      </c>
      <c r="J45" s="64" t="n">
        <v>-115.73977735</v>
      </c>
      <c r="K45" s="64" t="n">
        <v>295.988145410219</v>
      </c>
      <c r="L45" s="64" t="n">
        <v>-849.835641802632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5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0.991</v>
      </c>
      <c r="J54" s="60" t="n">
        <v>-0.381</v>
      </c>
      <c r="K54" s="60" t="n">
        <v>8.286</v>
      </c>
      <c r="L54" s="60" t="n">
        <v>79.02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1.88086484389511</v>
      </c>
      <c r="J56" s="60" t="n">
        <v>-2.07343134430791</v>
      </c>
      <c r="K56" s="60" t="n">
        <v>2.76345605179353</v>
      </c>
      <c r="L56" s="60" t="n">
        <v>77.0305324453548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81.96832585</v>
      </c>
      <c r="J58" s="60" t="n">
        <v>135.477286800001</v>
      </c>
      <c r="K58" s="60" t="n">
        <v>152.258878920001</v>
      </c>
      <c r="L58" s="60" t="n">
        <v>-307.544010449999</v>
      </c>
    </row>
    <row r="59" customFormat="false" ht="15" hidden="false" customHeight="false" outlineLevel="0" collapsed="false">
      <c r="A59" s="61" t="s">
        <v>128</v>
      </c>
      <c r="B59" s="68"/>
      <c r="C59" s="68"/>
      <c r="D59" s="68"/>
      <c r="E59" s="68"/>
      <c r="F59" s="69"/>
      <c r="G59" s="69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1" t="s">
        <v>129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-483.142935939998</v>
      </c>
      <c r="H60" s="68" t="n">
        <v>629.665291379999</v>
      </c>
      <c r="I60" s="68" t="n">
        <v>-238.72515086</v>
      </c>
      <c r="J60" s="68" t="n">
        <v>-403.203824489999</v>
      </c>
      <c r="K60" s="68" t="n">
        <v>226.46146689</v>
      </c>
      <c r="L60" s="68" t="n">
        <v>-603.837823039998</v>
      </c>
    </row>
    <row r="61" customFormat="false" ht="15" hidden="false" customHeight="false" outlineLevel="0" collapsed="false">
      <c r="A61" s="63" t="s">
        <v>130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-101.938114979998</v>
      </c>
      <c r="H61" s="71" t="n">
        <v>4.5852483999988</v>
      </c>
      <c r="I61" s="71" t="n">
        <v>81.96832585</v>
      </c>
      <c r="J61" s="71" t="n">
        <v>92.894745050001</v>
      </c>
      <c r="K61" s="71" t="n">
        <v>97.4799934499998</v>
      </c>
      <c r="L61" s="71" t="n">
        <v>375.002783450002</v>
      </c>
    </row>
    <row r="62" customFormat="false" ht="15" hidden="false" customHeight="false" outlineLevel="0" collapsed="false">
      <c r="A62" s="63" t="s">
        <v>131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-381.20482096</v>
      </c>
      <c r="H62" s="71" t="n">
        <v>625.08004298</v>
      </c>
      <c r="I62" s="71" t="n">
        <v>-320.69347671</v>
      </c>
      <c r="J62" s="71" t="n">
        <v>-496.09856954</v>
      </c>
      <c r="K62" s="71" t="n">
        <v>128.98147344</v>
      </c>
      <c r="L62" s="71" t="n">
        <v>-978.84060649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2</v>
      </c>
      <c r="B64" s="68"/>
      <c r="C64" s="68"/>
      <c r="D64" s="68"/>
      <c r="E64" s="68"/>
      <c r="F64" s="75"/>
      <c r="G64" s="75"/>
      <c r="H64" s="48"/>
      <c r="I64" s="48"/>
      <c r="J64" s="48"/>
      <c r="K64" s="75"/>
      <c r="L64" s="45"/>
    </row>
    <row r="65" customFormat="false" ht="15" hidden="false" customHeight="false" outlineLevel="0" collapsed="false">
      <c r="A65" s="74" t="s">
        <v>133</v>
      </c>
      <c r="B65" s="68"/>
      <c r="C65" s="68"/>
      <c r="D65" s="68"/>
      <c r="E65" s="68"/>
      <c r="F65" s="76"/>
      <c r="G65" s="76"/>
      <c r="H65" s="48"/>
      <c r="I65" s="48"/>
      <c r="J65" s="48"/>
      <c r="K65" s="76"/>
      <c r="L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48"/>
      <c r="I66" s="48"/>
      <c r="J66" s="48"/>
      <c r="K66" s="75"/>
      <c r="L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48"/>
      <c r="I67" s="48"/>
      <c r="J67" s="48"/>
      <c r="K67" s="75"/>
      <c r="L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48"/>
      <c r="I68" s="48"/>
      <c r="J68" s="48"/>
      <c r="K68" s="75"/>
      <c r="L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48"/>
      <c r="I69" s="48"/>
      <c r="J69" s="48"/>
      <c r="K69" s="75"/>
      <c r="L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48"/>
      <c r="I70" s="48"/>
      <c r="J70" s="48"/>
      <c r="K70" s="75"/>
      <c r="L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48"/>
      <c r="I71" s="48"/>
      <c r="J71" s="48"/>
      <c r="K71" s="75"/>
      <c r="L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48"/>
      <c r="I72" s="48"/>
      <c r="J72" s="48"/>
      <c r="K72" s="75"/>
      <c r="L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48"/>
      <c r="I73" s="48"/>
      <c r="J73" s="48"/>
      <c r="K73" s="75"/>
      <c r="L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48"/>
      <c r="I74" s="48"/>
      <c r="J74" s="48"/>
      <c r="K74" s="75"/>
      <c r="L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48"/>
      <c r="I75" s="48"/>
      <c r="J75" s="48"/>
      <c r="K75" s="75"/>
      <c r="L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48"/>
      <c r="I76" s="48"/>
      <c r="J76" s="48"/>
      <c r="K76" s="75"/>
      <c r="L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48"/>
      <c r="I77" s="48"/>
      <c r="J77" s="48"/>
      <c r="K77" s="75"/>
      <c r="L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48"/>
      <c r="I78" s="48"/>
      <c r="J78" s="48"/>
      <c r="K78" s="75"/>
      <c r="L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48"/>
      <c r="I79" s="48"/>
      <c r="J79" s="48"/>
      <c r="K79" s="75"/>
      <c r="L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48"/>
      <c r="I80" s="48"/>
      <c r="J80" s="48"/>
      <c r="K80" s="75"/>
      <c r="L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48"/>
      <c r="I81" s="48"/>
      <c r="J81" s="48"/>
      <c r="K81" s="75"/>
      <c r="L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48"/>
      <c r="I82" s="48"/>
      <c r="J82" s="48"/>
      <c r="K82" s="75"/>
      <c r="L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48"/>
      <c r="I83" s="48"/>
      <c r="J83" s="48"/>
      <c r="K83" s="75"/>
      <c r="L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48"/>
      <c r="I84" s="48"/>
      <c r="J84" s="48"/>
      <c r="K84" s="75"/>
      <c r="L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48"/>
      <c r="I85" s="48"/>
      <c r="J85" s="48"/>
      <c r="K85" s="75"/>
      <c r="L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48"/>
      <c r="I86" s="48"/>
      <c r="J86" s="48"/>
      <c r="K86" s="75"/>
      <c r="L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48"/>
      <c r="I87" s="48"/>
      <c r="J87" s="48"/>
      <c r="K87" s="75"/>
      <c r="L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48"/>
      <c r="I88" s="48"/>
      <c r="J88" s="48"/>
      <c r="K88" s="75"/>
      <c r="L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48"/>
      <c r="I89" s="48"/>
      <c r="J89" s="48"/>
      <c r="K89" s="75"/>
      <c r="L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48"/>
      <c r="I90" s="48"/>
      <c r="J90" s="48"/>
      <c r="K90" s="75"/>
      <c r="L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48"/>
      <c r="I91" s="48"/>
      <c r="J91" s="48"/>
      <c r="K91" s="75"/>
      <c r="L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48"/>
      <c r="I92" s="48"/>
      <c r="J92" s="48"/>
      <c r="K92" s="75"/>
      <c r="L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48"/>
      <c r="I93" s="48"/>
      <c r="J93" s="48"/>
      <c r="K93" s="75"/>
      <c r="L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48"/>
      <c r="I94" s="48"/>
      <c r="J94" s="48"/>
      <c r="K94" s="75"/>
      <c r="L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48"/>
      <c r="I95" s="48"/>
      <c r="J95" s="48"/>
      <c r="K95" s="75"/>
      <c r="L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48"/>
      <c r="I96" s="48"/>
      <c r="J96" s="48"/>
      <c r="K96" s="75"/>
      <c r="L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48"/>
      <c r="I97" s="48"/>
      <c r="J97" s="48"/>
      <c r="K97" s="75"/>
      <c r="L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48"/>
      <c r="I98" s="48"/>
      <c r="J98" s="48"/>
      <c r="K98" s="75"/>
      <c r="L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48"/>
      <c r="I99" s="48"/>
      <c r="J99" s="48"/>
      <c r="K99" s="75"/>
      <c r="L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48"/>
      <c r="I100" s="48"/>
      <c r="J100" s="48"/>
      <c r="K100" s="75"/>
      <c r="L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48"/>
      <c r="I101" s="48"/>
      <c r="J101" s="48"/>
      <c r="K101" s="75"/>
      <c r="L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48"/>
      <c r="I102" s="48"/>
      <c r="J102" s="48"/>
      <c r="K102" s="75"/>
      <c r="L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48"/>
      <c r="I103" s="48"/>
      <c r="J103" s="48"/>
      <c r="K103" s="75"/>
      <c r="L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48"/>
      <c r="I104" s="48"/>
      <c r="J104" s="48"/>
      <c r="K104" s="75"/>
      <c r="L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48"/>
      <c r="I105" s="48"/>
      <c r="J105" s="48"/>
      <c r="K105" s="75"/>
      <c r="L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48"/>
      <c r="I106" s="48"/>
      <c r="J106" s="48"/>
      <c r="K106" s="75"/>
      <c r="L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48"/>
      <c r="I107" s="48"/>
      <c r="J107" s="48"/>
      <c r="K107" s="75"/>
      <c r="L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48"/>
      <c r="I108" s="48"/>
      <c r="J108" s="48"/>
      <c r="K108" s="75"/>
      <c r="L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48"/>
      <c r="I109" s="48"/>
      <c r="J109" s="48"/>
      <c r="K109" s="75"/>
      <c r="L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48"/>
      <c r="I110" s="48"/>
      <c r="J110" s="48"/>
      <c r="K110" s="75"/>
      <c r="L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48"/>
      <c r="I111" s="48"/>
      <c r="J111" s="48"/>
      <c r="K111" s="75"/>
      <c r="L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48"/>
      <c r="I112" s="48"/>
      <c r="J112" s="48"/>
      <c r="K112" s="75"/>
      <c r="L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48"/>
      <c r="I113" s="48"/>
      <c r="J113" s="48"/>
      <c r="K113" s="75"/>
      <c r="L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48"/>
      <c r="I114" s="48"/>
      <c r="J114" s="48"/>
      <c r="K114" s="75"/>
      <c r="L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48"/>
      <c r="I115" s="48"/>
      <c r="J115" s="48"/>
      <c r="K115" s="75"/>
      <c r="L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48"/>
      <c r="I116" s="48"/>
      <c r="J116" s="48"/>
      <c r="K116" s="75"/>
      <c r="L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48"/>
      <c r="I117" s="48"/>
      <c r="J117" s="48"/>
      <c r="K117" s="75"/>
      <c r="L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48"/>
      <c r="I118" s="48"/>
      <c r="J118" s="48"/>
      <c r="K118" s="75"/>
      <c r="L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48"/>
      <c r="I119" s="48"/>
      <c r="J119" s="48"/>
      <c r="K119" s="75"/>
      <c r="L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48"/>
      <c r="I120" s="48"/>
      <c r="J120" s="48"/>
      <c r="K120" s="75"/>
      <c r="L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48"/>
      <c r="I121" s="48"/>
      <c r="J121" s="48"/>
      <c r="K121" s="75"/>
      <c r="L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48"/>
      <c r="I122" s="48"/>
      <c r="J122" s="48"/>
      <c r="K122" s="75"/>
      <c r="L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48"/>
      <c r="I123" s="48"/>
      <c r="J123" s="48"/>
      <c r="K123" s="75"/>
      <c r="L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48"/>
      <c r="I124" s="48"/>
      <c r="J124" s="48"/>
      <c r="K124" s="75"/>
      <c r="L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48"/>
      <c r="I125" s="48"/>
      <c r="J125" s="48"/>
      <c r="K125" s="75"/>
      <c r="L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48"/>
      <c r="I126" s="48"/>
      <c r="J126" s="48"/>
      <c r="K126" s="75"/>
      <c r="L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48"/>
      <c r="I127" s="48"/>
      <c r="J127" s="48"/>
      <c r="K127" s="75"/>
      <c r="L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48"/>
      <c r="I128" s="48"/>
      <c r="J128" s="48"/>
      <c r="K128" s="75"/>
      <c r="L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48"/>
      <c r="I129" s="48"/>
      <c r="J129" s="48"/>
      <c r="K129" s="75"/>
      <c r="L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48"/>
      <c r="I130" s="48"/>
      <c r="J130" s="48"/>
      <c r="K130" s="75"/>
      <c r="L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48"/>
      <c r="I131" s="48"/>
      <c r="J131" s="48"/>
      <c r="K131" s="75"/>
      <c r="L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48"/>
      <c r="I132" s="48"/>
      <c r="J132" s="48"/>
      <c r="K132" s="75"/>
      <c r="L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48"/>
      <c r="I133" s="48"/>
      <c r="J133" s="48"/>
      <c r="K133" s="75"/>
      <c r="L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48"/>
      <c r="I134" s="48"/>
      <c r="J134" s="48"/>
      <c r="K134" s="75"/>
      <c r="L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48"/>
      <c r="I135" s="48"/>
      <c r="J135" s="48"/>
      <c r="K135" s="75"/>
      <c r="L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48"/>
      <c r="I136" s="48"/>
      <c r="J136" s="48"/>
      <c r="K136" s="75"/>
      <c r="L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48"/>
      <c r="I137" s="48"/>
      <c r="J137" s="48"/>
      <c r="K137" s="75"/>
      <c r="L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48"/>
      <c r="I138" s="48"/>
      <c r="J138" s="48"/>
      <c r="K138" s="75"/>
      <c r="L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48"/>
      <c r="I139" s="48"/>
      <c r="J139" s="48"/>
      <c r="K139" s="75"/>
      <c r="L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48"/>
      <c r="I140" s="48"/>
      <c r="J140" s="48"/>
      <c r="K140" s="75"/>
      <c r="L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48"/>
      <c r="I141" s="48"/>
      <c r="J141" s="48"/>
      <c r="K141" s="75"/>
      <c r="L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48"/>
      <c r="I142" s="48"/>
      <c r="J142" s="48"/>
      <c r="K142" s="75"/>
      <c r="L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48"/>
      <c r="I143" s="48"/>
      <c r="J143" s="48"/>
      <c r="K143" s="75"/>
      <c r="L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48"/>
      <c r="I144" s="48"/>
      <c r="J144" s="48"/>
      <c r="K144" s="75"/>
      <c r="L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48"/>
      <c r="I145" s="48"/>
      <c r="J145" s="48"/>
      <c r="K145" s="75"/>
      <c r="L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48"/>
      <c r="I146" s="48"/>
      <c r="J146" s="48"/>
      <c r="K146" s="75"/>
      <c r="L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48"/>
      <c r="I147" s="48"/>
      <c r="J147" s="48"/>
      <c r="K147" s="75"/>
      <c r="L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48"/>
      <c r="I148" s="48"/>
      <c r="J148" s="48"/>
      <c r="K148" s="75"/>
      <c r="L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48"/>
      <c r="I149" s="48"/>
      <c r="J149" s="48"/>
      <c r="K149" s="75"/>
      <c r="L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48"/>
      <c r="I150" s="48"/>
      <c r="J150" s="48"/>
      <c r="K150" s="75"/>
      <c r="L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48"/>
      <c r="I151" s="48"/>
      <c r="J151" s="48"/>
      <c r="K151" s="75"/>
      <c r="L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48"/>
      <c r="I152" s="48"/>
      <c r="J152" s="48"/>
      <c r="K152" s="75"/>
      <c r="L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48"/>
      <c r="I153" s="48"/>
      <c r="J153" s="48"/>
      <c r="K153" s="75"/>
      <c r="L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48"/>
      <c r="I154" s="48"/>
      <c r="J154" s="48"/>
      <c r="K154" s="75"/>
      <c r="L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48"/>
      <c r="I155" s="48"/>
      <c r="J155" s="48"/>
      <c r="K155" s="75"/>
      <c r="L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48"/>
      <c r="I156" s="48"/>
      <c r="J156" s="48"/>
      <c r="K156" s="75"/>
      <c r="L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48"/>
      <c r="I157" s="48"/>
      <c r="J157" s="48"/>
      <c r="K157" s="75"/>
      <c r="L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48"/>
      <c r="I158" s="48"/>
      <c r="J158" s="48"/>
      <c r="K158" s="75"/>
      <c r="L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48"/>
      <c r="I159" s="48"/>
      <c r="J159" s="48"/>
      <c r="K159" s="75"/>
      <c r="L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48"/>
      <c r="I160" s="48"/>
      <c r="J160" s="48"/>
      <c r="K160" s="75"/>
      <c r="L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48"/>
      <c r="I161" s="48"/>
      <c r="J161" s="48"/>
      <c r="K161" s="75"/>
      <c r="L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48"/>
      <c r="I162" s="48"/>
      <c r="J162" s="48"/>
      <c r="K162" s="75"/>
      <c r="L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48"/>
      <c r="I163" s="48"/>
      <c r="J163" s="48"/>
      <c r="K163" s="75"/>
      <c r="L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48"/>
      <c r="I164" s="48"/>
      <c r="J164" s="48"/>
      <c r="K164" s="75"/>
      <c r="L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48"/>
      <c r="I165" s="48"/>
      <c r="J165" s="48"/>
      <c r="K165" s="75"/>
      <c r="L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48"/>
      <c r="I166" s="48"/>
      <c r="J166" s="48"/>
      <c r="K166" s="75"/>
      <c r="L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48"/>
      <c r="I167" s="48"/>
      <c r="J167" s="48"/>
      <c r="K167" s="75"/>
      <c r="L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48"/>
      <c r="I168" s="48"/>
      <c r="J168" s="48"/>
      <c r="K168" s="75"/>
      <c r="L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48"/>
      <c r="I169" s="48"/>
      <c r="J169" s="48"/>
      <c r="K169" s="75"/>
      <c r="L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48"/>
      <c r="I170" s="48"/>
      <c r="J170" s="48"/>
      <c r="K170" s="75"/>
      <c r="L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48"/>
      <c r="I171" s="48"/>
      <c r="J171" s="48"/>
      <c r="K171" s="75"/>
      <c r="L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48"/>
      <c r="I172" s="48"/>
      <c r="J172" s="48"/>
      <c r="K172" s="75"/>
      <c r="L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48"/>
      <c r="I173" s="48"/>
      <c r="J173" s="48"/>
      <c r="K173" s="75"/>
      <c r="L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48"/>
      <c r="I174" s="48"/>
      <c r="J174" s="48"/>
      <c r="K174" s="75"/>
      <c r="L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48"/>
      <c r="I175" s="48"/>
      <c r="J175" s="48"/>
      <c r="K175" s="75"/>
      <c r="L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48"/>
      <c r="I176" s="48"/>
      <c r="J176" s="48"/>
      <c r="K176" s="75"/>
      <c r="L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48"/>
      <c r="I177" s="48"/>
      <c r="J177" s="48"/>
      <c r="K177" s="75"/>
      <c r="L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48"/>
      <c r="I178" s="48"/>
      <c r="J178" s="48"/>
      <c r="K178" s="75"/>
      <c r="L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48"/>
      <c r="I179" s="48"/>
      <c r="J179" s="48"/>
      <c r="K179" s="75"/>
      <c r="L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48"/>
      <c r="I180" s="48"/>
      <c r="J180" s="48"/>
      <c r="K180" s="75"/>
      <c r="L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48"/>
      <c r="I181" s="48"/>
      <c r="J181" s="48"/>
      <c r="K181" s="75"/>
      <c r="L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48"/>
      <c r="I182" s="48"/>
      <c r="J182" s="48"/>
      <c r="K182" s="75"/>
      <c r="L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48"/>
      <c r="I183" s="48"/>
      <c r="J183" s="48"/>
      <c r="K183" s="75"/>
      <c r="L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48"/>
      <c r="I184" s="48"/>
      <c r="J184" s="48"/>
      <c r="K184" s="75"/>
      <c r="L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48"/>
      <c r="I185" s="48"/>
      <c r="J185" s="48"/>
      <c r="K185" s="75"/>
      <c r="L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48"/>
      <c r="I186" s="48"/>
      <c r="J186" s="48"/>
      <c r="K186" s="75"/>
      <c r="L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48"/>
      <c r="I187" s="48"/>
      <c r="J187" s="48"/>
      <c r="K187" s="75"/>
      <c r="L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48"/>
      <c r="I188" s="48"/>
      <c r="J188" s="48"/>
      <c r="K188" s="75"/>
      <c r="L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48"/>
      <c r="I189" s="48"/>
      <c r="J189" s="48"/>
      <c r="K189" s="75"/>
      <c r="L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48"/>
      <c r="I190" s="48"/>
      <c r="J190" s="48"/>
      <c r="K190" s="75"/>
      <c r="L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48"/>
      <c r="I191" s="48"/>
      <c r="J191" s="48"/>
      <c r="K191" s="75"/>
      <c r="L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48"/>
      <c r="I192" s="48"/>
      <c r="J192" s="48"/>
      <c r="K192" s="75"/>
      <c r="L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48"/>
      <c r="I193" s="48"/>
      <c r="J193" s="48"/>
      <c r="K193" s="75"/>
      <c r="L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48"/>
      <c r="I194" s="48"/>
      <c r="J194" s="48"/>
      <c r="K194" s="75"/>
      <c r="L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48"/>
      <c r="I195" s="48"/>
      <c r="J195" s="48"/>
      <c r="K195" s="75"/>
      <c r="L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48"/>
      <c r="I196" s="48"/>
      <c r="J196" s="48"/>
      <c r="K196" s="75"/>
      <c r="L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48"/>
      <c r="I197" s="48"/>
      <c r="J197" s="48"/>
      <c r="K197" s="75"/>
      <c r="L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48"/>
      <c r="I198" s="48"/>
      <c r="J198" s="48"/>
      <c r="K198" s="75"/>
      <c r="L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48"/>
      <c r="I199" s="48"/>
      <c r="J199" s="48"/>
      <c r="K199" s="75"/>
      <c r="L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48"/>
      <c r="I200" s="48"/>
      <c r="J200" s="48"/>
      <c r="K200" s="75"/>
      <c r="L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48"/>
      <c r="I201" s="48"/>
      <c r="J201" s="48"/>
      <c r="K201" s="75"/>
      <c r="L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48"/>
      <c r="I202" s="48"/>
      <c r="J202" s="48"/>
      <c r="K202" s="75"/>
      <c r="L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48"/>
      <c r="I203" s="48"/>
      <c r="J203" s="48"/>
      <c r="K203" s="75"/>
      <c r="L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48"/>
      <c r="I204" s="48"/>
      <c r="J204" s="48"/>
      <c r="K204" s="75"/>
      <c r="L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48"/>
      <c r="I205" s="48"/>
      <c r="J205" s="48"/>
      <c r="K205" s="75"/>
      <c r="L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48"/>
      <c r="I206" s="48"/>
      <c r="J206" s="48"/>
      <c r="K206" s="75"/>
      <c r="L206" s="75"/>
    </row>
    <row r="207" customFormat="false" ht="15" hidden="false" customHeight="false" outlineLevel="0" collapsed="false"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5" hidden="false" customHeight="false" outlineLevel="0" collapsed="false"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5" hidden="false" customHeight="false" outlineLevel="0" collapsed="false"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5" hidden="false" customHeight="false" outlineLevel="0" collapsed="false"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5" hidden="false" customHeight="false" outlineLevel="0" collapsed="false"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1" min="11" style="79" width="13.7"/>
    <col collapsed="false" customWidth="true" hidden="false" outlineLevel="0" max="12" min="12" style="79" width="12.14"/>
    <col collapsed="false" customWidth="true" hidden="false" outlineLevel="0" max="13" min="13" style="81" width="13.7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7" min="16" style="79" width="19.85"/>
    <col collapsed="false" customWidth="true" hidden="false" outlineLevel="0" max="18" min="18" style="79" width="19.14"/>
    <col collapsed="false" customWidth="true" hidden="false" outlineLevel="0" max="19" min="19" style="79" width="16.42"/>
    <col collapsed="false" customWidth="true" hidden="false" outlineLevel="0" max="20" min="20" style="79" width="7.99"/>
    <col collapsed="false" customWidth="true" hidden="false" outlineLevel="0" max="21" min="21" style="79" width="9.56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3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79</v>
      </c>
      <c r="K4" s="92" t="s">
        <v>80</v>
      </c>
      <c r="L4" s="93" t="s">
        <v>14</v>
      </c>
      <c r="M4" s="93"/>
      <c r="N4" s="93"/>
      <c r="O4" s="93"/>
      <c r="P4" s="94" t="s">
        <v>1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1"/>
      <c r="K5" s="92"/>
      <c r="L5" s="97" t="s">
        <v>81</v>
      </c>
      <c r="M5" s="98" t="s">
        <v>137</v>
      </c>
      <c r="N5" s="97" t="s">
        <v>138</v>
      </c>
      <c r="O5" s="97" t="s">
        <v>139</v>
      </c>
      <c r="P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1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40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80733</v>
      </c>
      <c r="K7" s="104" t="n">
        <v>19120</v>
      </c>
      <c r="L7" s="104" t="n">
        <v>288</v>
      </c>
      <c r="M7" s="104" t="n">
        <v>17</v>
      </c>
      <c r="N7" s="104" t="n">
        <v>321</v>
      </c>
      <c r="O7" s="104" t="n">
        <v>609</v>
      </c>
      <c r="P7" s="104" t="n">
        <v>100462</v>
      </c>
      <c r="Q7" s="104"/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1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791</v>
      </c>
      <c r="K8" s="106" t="n">
        <v>1173</v>
      </c>
      <c r="L8" s="106" t="n">
        <v>288</v>
      </c>
      <c r="M8" s="106" t="n">
        <v>17</v>
      </c>
      <c r="N8" s="106" t="n">
        <v>321</v>
      </c>
      <c r="O8" s="106" t="n">
        <v>609</v>
      </c>
      <c r="P8" s="106" t="n">
        <v>2573</v>
      </c>
      <c r="Q8" s="106"/>
      <c r="R8" s="104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2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79942</v>
      </c>
      <c r="K9" s="106" t="n">
        <v>16321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96263</v>
      </c>
      <c r="Q9" s="106"/>
      <c r="R9" s="104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43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0</v>
      </c>
      <c r="K10" s="106" t="n">
        <v>1626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1626</v>
      </c>
      <c r="Q10" s="106"/>
      <c r="R10" s="104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44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/>
      <c r="R11" s="104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45</v>
      </c>
      <c r="B12" s="105"/>
      <c r="C12" s="105"/>
      <c r="D12" s="39" t="s">
        <v>146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/>
      <c r="R12" s="104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47</v>
      </c>
      <c r="B13" s="105"/>
      <c r="C13" s="105"/>
      <c r="D13" s="39" t="s">
        <v>148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R13" s="104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49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06"/>
      <c r="R14" s="104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 t="s">
        <v>3</v>
      </c>
      <c r="M15" s="104"/>
      <c r="N15" s="104"/>
      <c r="O15" s="104"/>
      <c r="P15" s="104" t="n">
        <v>0</v>
      </c>
      <c r="Q15" s="106"/>
      <c r="R15" s="104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50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64358</v>
      </c>
      <c r="K16" s="104" t="n">
        <v>35755</v>
      </c>
      <c r="L16" s="104" t="n">
        <v>7635</v>
      </c>
      <c r="M16" s="104" t="n">
        <v>0</v>
      </c>
      <c r="N16" s="104" t="n">
        <v>0</v>
      </c>
      <c r="O16" s="104" t="n">
        <v>7635</v>
      </c>
      <c r="P16" s="104" t="n">
        <v>107748</v>
      </c>
      <c r="Q16" s="106"/>
      <c r="R16" s="104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1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2489</v>
      </c>
      <c r="K17" s="110" t="n">
        <v>1203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3692</v>
      </c>
      <c r="Q17" s="106"/>
      <c r="R17" s="104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2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61869</v>
      </c>
      <c r="K18" s="116" t="n">
        <v>34552</v>
      </c>
      <c r="L18" s="116" t="n">
        <v>7635</v>
      </c>
      <c r="M18" s="116" t="n">
        <v>0</v>
      </c>
      <c r="N18" s="116" t="n">
        <v>0</v>
      </c>
      <c r="O18" s="116" t="n">
        <v>7635</v>
      </c>
      <c r="P18" s="116" t="n">
        <v>104056</v>
      </c>
      <c r="Q18" s="106"/>
      <c r="R18" s="104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53</v>
      </c>
      <c r="B19" s="105"/>
      <c r="C19" s="105"/>
      <c r="D19" s="39" t="s">
        <v>154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838</v>
      </c>
      <c r="K19" s="106" t="n">
        <v>327</v>
      </c>
      <c r="L19" s="106" t="n">
        <v>564</v>
      </c>
      <c r="M19" s="106" t="n">
        <v>0</v>
      </c>
      <c r="N19" s="106" t="n">
        <v>0</v>
      </c>
      <c r="O19" s="106" t="n">
        <v>564</v>
      </c>
      <c r="P19" s="106" t="n">
        <v>1729</v>
      </c>
      <c r="Q19" s="106"/>
      <c r="R19" s="104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55</v>
      </c>
      <c r="B20" s="105"/>
      <c r="C20" s="105"/>
      <c r="D20" s="39" t="s">
        <v>156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0</v>
      </c>
      <c r="K20" s="106" t="n">
        <v>1767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767</v>
      </c>
      <c r="Q20" s="106"/>
      <c r="R20" s="104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57</v>
      </c>
      <c r="B21" s="112"/>
      <c r="C21" s="112"/>
      <c r="D21" s="113" t="s">
        <v>158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06"/>
      <c r="R21" s="104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59</v>
      </c>
      <c r="B22" s="105"/>
      <c r="C22" s="105"/>
      <c r="D22" s="39" t="s">
        <v>160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R22" s="104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1</v>
      </c>
      <c r="B23" s="105"/>
      <c r="C23" s="105"/>
      <c r="D23" s="39" t="s">
        <v>162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R23" s="104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63</v>
      </c>
      <c r="B24" s="112"/>
      <c r="C24" s="112"/>
      <c r="D24" s="113" t="s">
        <v>164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57495</v>
      </c>
      <c r="K24" s="110" t="n">
        <v>32192</v>
      </c>
      <c r="L24" s="110" t="n">
        <v>7071</v>
      </c>
      <c r="M24" s="110" t="n">
        <v>0</v>
      </c>
      <c r="N24" s="110" t="n">
        <v>0</v>
      </c>
      <c r="O24" s="110" t="n">
        <v>7071</v>
      </c>
      <c r="P24" s="110" t="n">
        <v>96758</v>
      </c>
      <c r="Q24" s="106"/>
      <c r="R24" s="104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65</v>
      </c>
      <c r="B25" s="112"/>
      <c r="C25" s="112"/>
      <c r="D25" s="112" t="s">
        <v>166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R25" s="104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67</v>
      </c>
      <c r="B26" s="112"/>
      <c r="C26" s="112"/>
      <c r="D26" s="112" t="s">
        <v>168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3536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3536</v>
      </c>
      <c r="Q26" s="106"/>
      <c r="R26" s="104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69</v>
      </c>
      <c r="B27" s="105"/>
      <c r="C27" s="105"/>
      <c r="D27" s="39" t="s">
        <v>170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0</v>
      </c>
      <c r="K27" s="106" t="n">
        <v>266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66</v>
      </c>
      <c r="Q27" s="106"/>
      <c r="R27" s="104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 t="s">
        <v>3</v>
      </c>
      <c r="M28" s="106"/>
      <c r="N28" s="106"/>
      <c r="O28" s="106"/>
      <c r="P28" s="106"/>
      <c r="Q28" s="106"/>
      <c r="R28" s="104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1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16375</v>
      </c>
      <c r="K29" s="104" t="n">
        <v>-16635</v>
      </c>
      <c r="L29" s="104" t="n">
        <v>-7347</v>
      </c>
      <c r="M29" s="104" t="n">
        <v>17</v>
      </c>
      <c r="N29" s="104" t="n">
        <v>321</v>
      </c>
      <c r="O29" s="104" t="n">
        <v>-7026</v>
      </c>
      <c r="P29" s="104" t="n">
        <v>-7286</v>
      </c>
      <c r="Q29" s="106"/>
      <c r="R29" s="104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 t="s">
        <v>3</v>
      </c>
      <c r="M30" s="106"/>
      <c r="O30" s="106"/>
      <c r="P30" s="106"/>
      <c r="Q30" s="106"/>
      <c r="R30" s="104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2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14972</v>
      </c>
      <c r="K31" s="104" t="n">
        <v>2743</v>
      </c>
      <c r="L31" s="104" t="n">
        <v>167</v>
      </c>
      <c r="M31" s="104" t="n">
        <v>1172</v>
      </c>
      <c r="N31" s="104" t="n">
        <v>1202</v>
      </c>
      <c r="O31" s="104" t="n">
        <v>1369</v>
      </c>
      <c r="P31" s="104" t="n">
        <v>19084</v>
      </c>
      <c r="Q31" s="106"/>
      <c r="R31" s="104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73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2051</v>
      </c>
      <c r="K32" s="106" t="n">
        <v>1044</v>
      </c>
      <c r="L32" s="106" t="n">
        <v>30</v>
      </c>
      <c r="M32" s="106" t="n">
        <v>4</v>
      </c>
      <c r="N32" s="106" t="n">
        <v>7</v>
      </c>
      <c r="O32" s="106" t="n">
        <v>37</v>
      </c>
      <c r="P32" s="106" t="n">
        <v>3132</v>
      </c>
      <c r="Q32" s="106"/>
      <c r="R32" s="104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74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2822</v>
      </c>
      <c r="K33" s="110" t="n">
        <v>1676</v>
      </c>
      <c r="L33" s="110" t="n">
        <v>28</v>
      </c>
      <c r="M33" s="110" t="n">
        <v>8</v>
      </c>
      <c r="N33" s="110" t="n">
        <v>35</v>
      </c>
      <c r="O33" s="110" t="n">
        <v>63</v>
      </c>
      <c r="P33" s="110" t="n">
        <v>4561</v>
      </c>
      <c r="Q33" s="106"/>
      <c r="R33" s="104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75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0099</v>
      </c>
      <c r="K34" s="110" t="n">
        <v>23</v>
      </c>
      <c r="L34" s="110" t="n">
        <v>109</v>
      </c>
      <c r="M34" s="110" t="n">
        <v>1160</v>
      </c>
      <c r="N34" s="110" t="n">
        <v>1160</v>
      </c>
      <c r="O34" s="110" t="n">
        <v>1269</v>
      </c>
      <c r="P34" s="110" t="n">
        <v>11391</v>
      </c>
      <c r="Q34" s="106"/>
      <c r="R34" s="104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 t="n">
        <v>0</v>
      </c>
      <c r="M35" s="106"/>
      <c r="N35" s="104"/>
      <c r="O35" s="106"/>
      <c r="P35" s="106" t="n">
        <v>0</v>
      </c>
      <c r="Q35" s="106"/>
      <c r="R35" s="104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76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61160</v>
      </c>
      <c r="K36" s="104" t="n">
        <v>27036</v>
      </c>
      <c r="L36" s="104" t="n">
        <v>1487</v>
      </c>
      <c r="M36" s="104" t="n">
        <v>198</v>
      </c>
      <c r="N36" s="104" t="n">
        <v>1142</v>
      </c>
      <c r="O36" s="104" t="n">
        <v>2629</v>
      </c>
      <c r="P36" s="104" t="n">
        <v>90825</v>
      </c>
      <c r="Q36" s="106"/>
      <c r="R36" s="104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77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61160</v>
      </c>
      <c r="K37" s="104" t="n">
        <v>27036</v>
      </c>
      <c r="L37" s="104" t="n">
        <v>1487</v>
      </c>
      <c r="M37" s="104" t="n">
        <v>198</v>
      </c>
      <c r="N37" s="104" t="n">
        <v>1142</v>
      </c>
      <c r="O37" s="104" t="n">
        <v>2629</v>
      </c>
      <c r="P37" s="104" t="n">
        <v>90825</v>
      </c>
      <c r="Q37" s="108"/>
      <c r="R37" s="104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78</v>
      </c>
      <c r="B38" s="105"/>
      <c r="C38" s="105"/>
      <c r="D38" s="39" t="s">
        <v>179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43935</v>
      </c>
      <c r="K38" s="106" t="n">
        <v>18246</v>
      </c>
      <c r="L38" s="106" t="n">
        <v>450</v>
      </c>
      <c r="M38" s="106" t="n">
        <v>110</v>
      </c>
      <c r="N38" s="106" t="n">
        <v>388</v>
      </c>
      <c r="O38" s="106" t="n">
        <v>838</v>
      </c>
      <c r="P38" s="106" t="n">
        <v>63019</v>
      </c>
      <c r="Q38" s="118"/>
      <c r="R38" s="104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80</v>
      </c>
      <c r="B39" s="105"/>
      <c r="C39" s="105"/>
      <c r="D39" s="39" t="s">
        <v>181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4457</v>
      </c>
      <c r="K39" s="106" t="n">
        <v>4115</v>
      </c>
      <c r="L39" s="106" t="n">
        <v>738</v>
      </c>
      <c r="M39" s="106" t="n">
        <v>78</v>
      </c>
      <c r="N39" s="106" t="n">
        <v>647</v>
      </c>
      <c r="O39" s="106" t="n">
        <v>1385</v>
      </c>
      <c r="P39" s="106" t="n">
        <v>9957</v>
      </c>
      <c r="Q39" s="118"/>
      <c r="R39" s="104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2</v>
      </c>
      <c r="B40" s="112"/>
      <c r="C40" s="112"/>
      <c r="D40" s="113" t="s">
        <v>183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541</v>
      </c>
      <c r="K40" s="110" t="n">
        <v>866</v>
      </c>
      <c r="L40" s="110" t="n">
        <v>205</v>
      </c>
      <c r="M40" s="110" t="n">
        <v>10</v>
      </c>
      <c r="N40" s="110" t="n">
        <v>68</v>
      </c>
      <c r="O40" s="110" t="n">
        <v>273</v>
      </c>
      <c r="P40" s="110" t="n">
        <v>1680</v>
      </c>
      <c r="Q40" s="118"/>
      <c r="R40" s="104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84</v>
      </c>
      <c r="B41" s="105"/>
      <c r="C41" s="105"/>
      <c r="D41" s="39" t="s">
        <v>185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881</v>
      </c>
      <c r="K41" s="106" t="n">
        <v>1309</v>
      </c>
      <c r="L41" s="106" t="n">
        <v>94</v>
      </c>
      <c r="M41" s="106" t="n">
        <v>0</v>
      </c>
      <c r="N41" s="106" t="n">
        <v>39</v>
      </c>
      <c r="O41" s="106" t="n">
        <v>133</v>
      </c>
      <c r="P41" s="106" t="n">
        <v>2323</v>
      </c>
      <c r="Q41" s="118"/>
      <c r="R41" s="104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86</v>
      </c>
      <c r="B42" s="105"/>
      <c r="C42" s="105"/>
      <c r="D42" s="39" t="s">
        <v>187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11346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11346</v>
      </c>
      <c r="Q42" s="118"/>
      <c r="R42" s="104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88</v>
      </c>
      <c r="B43" s="112"/>
      <c r="C43" s="112"/>
      <c r="D43" s="113" t="s">
        <v>189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0</v>
      </c>
      <c r="K43" s="110" t="n">
        <v>250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2500</v>
      </c>
      <c r="Q43" s="118"/>
      <c r="R43" s="104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90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18"/>
      <c r="R44" s="104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9"/>
      <c r="J45" s="104"/>
      <c r="K45" s="104"/>
      <c r="L45" s="104"/>
      <c r="M45" s="104"/>
      <c r="N45" s="104"/>
      <c r="O45" s="104"/>
      <c r="P45" s="104"/>
      <c r="Q45" s="106"/>
      <c r="R45" s="104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1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46188</v>
      </c>
      <c r="K46" s="122" t="n">
        <v>-24293</v>
      </c>
      <c r="L46" s="122" t="n">
        <v>-1320</v>
      </c>
      <c r="M46" s="122" t="n">
        <v>974</v>
      </c>
      <c r="N46" s="122" t="n">
        <v>60</v>
      </c>
      <c r="O46" s="122" t="n">
        <v>-1260</v>
      </c>
      <c r="P46" s="122" t="n">
        <v>-71741</v>
      </c>
      <c r="Q46" s="106"/>
      <c r="R46" s="104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2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5" t="n">
        <v>-656282</v>
      </c>
      <c r="J47" s="125" t="n">
        <v>-29813</v>
      </c>
      <c r="K47" s="125" t="n">
        <v>-40928</v>
      </c>
      <c r="L47" s="125" t="n">
        <v>-8667</v>
      </c>
      <c r="M47" s="125" t="n">
        <v>991</v>
      </c>
      <c r="N47" s="125" t="n">
        <v>381</v>
      </c>
      <c r="O47" s="125" t="n">
        <v>-8286</v>
      </c>
      <c r="P47" s="125" t="n">
        <v>-79027</v>
      </c>
      <c r="Q47" s="106"/>
      <c r="R47" s="104"/>
      <c r="S47" s="106"/>
      <c r="T47" s="106"/>
      <c r="U47" s="106"/>
      <c r="V47" s="106"/>
    </row>
    <row r="48" customFormat="false" ht="15" hidden="false" customHeight="false" outlineLevel="0" collapsed="false">
      <c r="A48" s="81" t="s">
        <v>193</v>
      </c>
      <c r="B48" s="126"/>
      <c r="C48" s="126"/>
      <c r="D48" s="126"/>
      <c r="E48" s="126"/>
      <c r="F48" s="127"/>
      <c r="G48" s="127"/>
      <c r="H48" s="127"/>
      <c r="I48" s="127"/>
      <c r="J48" s="126"/>
      <c r="K48" s="126"/>
      <c r="L48" s="128"/>
      <c r="M48" s="128"/>
      <c r="N48" s="128"/>
      <c r="O48" s="128"/>
      <c r="P48" s="128"/>
      <c r="Q48" s="106"/>
      <c r="R48" s="106"/>
      <c r="S48" s="106"/>
      <c r="T48" s="106"/>
      <c r="U48" s="106"/>
      <c r="V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9"/>
      <c r="J49" s="129"/>
      <c r="K49" s="126"/>
      <c r="L49" s="128"/>
      <c r="M49" s="128"/>
      <c r="N49" s="128"/>
      <c r="O49" s="128"/>
      <c r="P49" s="128"/>
      <c r="Q49" s="106"/>
      <c r="R49" s="106"/>
      <c r="S49" s="106"/>
      <c r="T49" s="106"/>
      <c r="U49" s="106"/>
      <c r="V49" s="106"/>
    </row>
    <row r="50" customFormat="false" ht="14.25" hidden="false" customHeight="true" outlineLevel="0" collapsed="false">
      <c r="A50" s="126"/>
      <c r="B50" s="126"/>
      <c r="C50" s="126"/>
      <c r="D50" s="129"/>
      <c r="E50" s="129"/>
      <c r="F50" s="129"/>
      <c r="G50" s="129"/>
      <c r="H50" s="129"/>
      <c r="I50" s="129"/>
      <c r="J50" s="129"/>
      <c r="K50" s="126"/>
      <c r="L50" s="130"/>
      <c r="M50" s="130"/>
      <c r="N50" s="130"/>
      <c r="O50" s="130"/>
      <c r="Q50" s="106"/>
      <c r="R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18" activeCellId="0" sqref="A18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10" min="5" style="131" width="15.41"/>
    <col collapsed="false" customWidth="true" hidden="false" outlineLevel="0" max="11" min="11" style="131" width="17.42"/>
    <col collapsed="false" customWidth="false" hidden="false" outlineLevel="0" max="12" min="12" style="132" width="13.99"/>
    <col collapsed="false" customWidth="true" hidden="false" outlineLevel="0" max="13" min="13" style="132" width="20.56"/>
    <col collapsed="false" customWidth="false" hidden="false" outlineLevel="0" max="257" min="14" style="132" width="13.99"/>
  </cols>
  <sheetData>
    <row r="1" customFormat="false" ht="15.75" hidden="false" customHeight="false" outlineLevel="0" collapsed="false">
      <c r="A1" s="133" t="s">
        <v>1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.75" hidden="false" customHeight="true" outlineLevel="0" collapsed="false">
      <c r="A2" s="135" t="s">
        <v>19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7" t="s">
        <v>196</v>
      </c>
      <c r="B3" s="138"/>
      <c r="C3" s="138"/>
      <c r="D3" s="138"/>
      <c r="E3" s="138"/>
      <c r="F3" s="139"/>
      <c r="G3" s="139"/>
      <c r="H3" s="139"/>
      <c r="I3" s="139"/>
      <c r="J3" s="139"/>
      <c r="K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0" t="s">
        <v>14</v>
      </c>
      <c r="H4" s="140"/>
      <c r="I4" s="140"/>
      <c r="J4" s="140"/>
      <c r="K4" s="140"/>
    </row>
    <row r="5" customFormat="false" ht="15" hidden="false" customHeight="false" outlineLevel="0" collapsed="false">
      <c r="A5" s="142" t="s">
        <v>5</v>
      </c>
      <c r="B5" s="143" t="n">
        <v>2009</v>
      </c>
      <c r="C5" s="143" t="n">
        <v>2010</v>
      </c>
      <c r="D5" s="143" t="n">
        <v>2011</v>
      </c>
      <c r="E5" s="143" t="s">
        <v>79</v>
      </c>
      <c r="F5" s="143" t="s">
        <v>80</v>
      </c>
      <c r="G5" s="140" t="s">
        <v>197</v>
      </c>
      <c r="H5" s="140" t="s">
        <v>198</v>
      </c>
      <c r="I5" s="140" t="s">
        <v>199</v>
      </c>
      <c r="J5" s="140" t="s">
        <v>83</v>
      </c>
      <c r="K5" s="143" t="s">
        <v>15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1" customFormat="true" ht="15" hidden="false" customHeight="true" outlineLevel="0" collapsed="false">
      <c r="A8" s="145"/>
      <c r="K8" s="146"/>
    </row>
    <row r="9" s="131" customFormat="true" ht="15" hidden="false" customHeight="false" outlineLevel="0" collapsed="false">
      <c r="A9" s="147" t="s">
        <v>200</v>
      </c>
      <c r="B9" s="146" t="n">
        <v>2243.00167480715</v>
      </c>
      <c r="C9" s="146" t="n">
        <v>2629.706754</v>
      </c>
      <c r="D9" s="146" t="n">
        <v>2337.83179894</v>
      </c>
      <c r="E9" s="146" t="n">
        <v>-825.55</v>
      </c>
      <c r="F9" s="146" t="n">
        <v>218.197</v>
      </c>
      <c r="G9" s="146" t="n">
        <v>58.674</v>
      </c>
      <c r="H9" s="146" t="n">
        <v>-78.061</v>
      </c>
      <c r="I9" s="146" t="n">
        <v>-67.169</v>
      </c>
      <c r="J9" s="146" t="n">
        <v>-8.49499999999999</v>
      </c>
      <c r="K9" s="146" t="n">
        <v>-615.848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5" hidden="false" customHeight="false" outlineLevel="0" collapsed="false">
      <c r="A11" s="147" t="s">
        <v>201</v>
      </c>
      <c r="B11" s="146" t="n">
        <v>-2844.7801</v>
      </c>
      <c r="C11" s="146" t="n">
        <v>-1605.349</v>
      </c>
      <c r="D11" s="146" t="n">
        <v>-1374.244</v>
      </c>
      <c r="E11" s="146" t="n">
        <v>-990.292</v>
      </c>
      <c r="F11" s="146" t="n">
        <v>0</v>
      </c>
      <c r="G11" s="146" t="n">
        <v>0</v>
      </c>
      <c r="H11" s="146" t="n">
        <v>-116.006</v>
      </c>
      <c r="I11" s="146" t="n">
        <v>-116.006</v>
      </c>
      <c r="J11" s="146" t="n">
        <v>-116.006</v>
      </c>
      <c r="K11" s="146" t="n">
        <v>-1106.298</v>
      </c>
    </row>
    <row r="12" customFormat="false" ht="15" hidden="false" customHeight="false" outlineLevel="0" collapsed="false">
      <c r="A12" s="147" t="s">
        <v>202</v>
      </c>
      <c r="B12" s="146" t="n">
        <v>3634.98570091288</v>
      </c>
      <c r="C12" s="146" t="n">
        <v>4530.058678</v>
      </c>
      <c r="D12" s="146" t="n">
        <v>3931.85759894</v>
      </c>
      <c r="E12" s="146" t="n">
        <v>180.114</v>
      </c>
      <c r="F12" s="146" t="n">
        <v>228.214</v>
      </c>
      <c r="G12" s="146" t="n">
        <v>61.945</v>
      </c>
      <c r="H12" s="146" t="n">
        <v>37.945</v>
      </c>
      <c r="I12" s="146" t="n">
        <v>48.837</v>
      </c>
      <c r="J12" s="146" t="n">
        <v>110.782</v>
      </c>
      <c r="K12" s="146" t="n">
        <v>519.11</v>
      </c>
    </row>
    <row r="13" customFormat="false" ht="15" hidden="false" customHeight="false" outlineLevel="0" collapsed="false">
      <c r="A13" s="148" t="s">
        <v>203</v>
      </c>
      <c r="B13" s="149" t="n">
        <v>1452.79607389427</v>
      </c>
      <c r="C13" s="149" t="n">
        <v>-295.002924</v>
      </c>
      <c r="D13" s="149" t="n">
        <v>-219.7818</v>
      </c>
      <c r="E13" s="149" t="n">
        <v>-15.372</v>
      </c>
      <c r="F13" s="149" t="n">
        <v>-10.017</v>
      </c>
      <c r="G13" s="149" t="n">
        <v>-3.271</v>
      </c>
      <c r="H13" s="149" t="n">
        <v>0</v>
      </c>
      <c r="I13" s="149" t="n">
        <v>0</v>
      </c>
      <c r="J13" s="149" t="n">
        <v>-3.271</v>
      </c>
      <c r="K13" s="149" t="n">
        <v>-28.66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 t="s">
        <v>3</v>
      </c>
      <c r="I14" s="146" t="s">
        <v>3</v>
      </c>
      <c r="J14" s="146" t="s">
        <v>3</v>
      </c>
      <c r="K14" s="146"/>
      <c r="M14" s="146"/>
    </row>
    <row r="15" customFormat="false" ht="15" hidden="false" customHeight="false" outlineLevel="0" collapsed="false">
      <c r="A15" s="147" t="s">
        <v>204</v>
      </c>
      <c r="B15" s="146" t="n">
        <v>-186.68151259715</v>
      </c>
      <c r="C15" s="146" t="n">
        <v>-505.052519999999</v>
      </c>
      <c r="D15" s="146" t="n">
        <v>1390.34121472</v>
      </c>
      <c r="E15" s="146" t="n">
        <v>478.399</v>
      </c>
      <c r="F15" s="146" t="n">
        <v>-701.336</v>
      </c>
      <c r="G15" s="146" t="n">
        <v>570.989</v>
      </c>
      <c r="H15" s="146" t="n">
        <v>-160.664</v>
      </c>
      <c r="I15" s="146" t="n">
        <v>-336.035</v>
      </c>
      <c r="J15" s="146" t="n">
        <v>234.954</v>
      </c>
      <c r="K15" s="146" t="n">
        <v>12.0169999999998</v>
      </c>
      <c r="M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 t="s">
        <v>205</v>
      </c>
      <c r="B17" s="146" t="n">
        <v>-2185.08530797985</v>
      </c>
      <c r="C17" s="146" t="n">
        <v>-79.6653774460007</v>
      </c>
      <c r="D17" s="146" t="n">
        <v>1023.61351642</v>
      </c>
      <c r="E17" s="146" t="n">
        <v>-8.01103835000004</v>
      </c>
      <c r="F17" s="146" t="n">
        <v>-857.25056712</v>
      </c>
      <c r="G17" s="146" t="n">
        <v>251.31167262</v>
      </c>
      <c r="H17" s="146" t="n">
        <v>-2.037</v>
      </c>
      <c r="I17" s="146" t="n">
        <v>-363.2109368</v>
      </c>
      <c r="J17" s="146" t="n">
        <v>-111.89926418</v>
      </c>
      <c r="K17" s="146" t="n">
        <v>-977.16086965</v>
      </c>
    </row>
    <row r="18" customFormat="false" ht="15" hidden="false" customHeight="false" outlineLevel="0" collapsed="false">
      <c r="A18" s="147" t="s">
        <v>206</v>
      </c>
      <c r="B18" s="146" t="n">
        <v>-196.579</v>
      </c>
      <c r="C18" s="146" t="n">
        <v>-203.87</v>
      </c>
      <c r="D18" s="146" t="n">
        <v>-521.018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M18" s="150"/>
    </row>
    <row r="19" customFormat="false" ht="15" hidden="false" customHeight="false" outlineLevel="0" collapsed="false">
      <c r="A19" s="147" t="s">
        <v>207</v>
      </c>
      <c r="B19" s="146" t="n">
        <v>-196.579</v>
      </c>
      <c r="C19" s="146" t="n">
        <v>-203.87</v>
      </c>
      <c r="D19" s="146" t="n">
        <v>-216.70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M19" s="150"/>
    </row>
    <row r="20" customFormat="false" ht="15" hidden="false" customHeight="false" outlineLevel="0" collapsed="false">
      <c r="A20" s="147" t="s">
        <v>208</v>
      </c>
      <c r="B20" s="146" t="n">
        <v>0</v>
      </c>
      <c r="C20" s="146" t="n">
        <v>0</v>
      </c>
      <c r="D20" s="146" t="n">
        <v>-53.434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M20" s="150"/>
    </row>
    <row r="21" customFormat="false" ht="15" hidden="false" customHeight="false" outlineLevel="0" collapsed="false">
      <c r="A21" s="147" t="s">
        <v>209</v>
      </c>
      <c r="B21" s="146" t="n">
        <v>0</v>
      </c>
      <c r="C21" s="146" t="n">
        <v>0</v>
      </c>
      <c r="D21" s="146" t="n">
        <v>-250.88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M21" s="150"/>
    </row>
    <row r="22" customFormat="false" ht="15" hidden="false" customHeight="false" outlineLevel="0" collapsed="false">
      <c r="A22" s="148" t="s">
        <v>210</v>
      </c>
      <c r="B22" s="149" t="n">
        <v>1.196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</row>
    <row r="23" customFormat="false" ht="15" hidden="false" customHeight="false" outlineLevel="0" collapsed="false">
      <c r="A23" s="148" t="s">
        <v>211</v>
      </c>
      <c r="B23" s="149" t="n">
        <v>-0.0437427699999811</v>
      </c>
      <c r="C23" s="149" t="n">
        <v>-0.0441322399999535</v>
      </c>
      <c r="D23" s="149" t="n">
        <v>51.4698425000002</v>
      </c>
      <c r="E23" s="149" t="n">
        <v>85.695</v>
      </c>
      <c r="F23" s="149" t="n">
        <v>194.859</v>
      </c>
      <c r="G23" s="149" t="n">
        <v>-70.416</v>
      </c>
      <c r="H23" s="149" t="n">
        <v>-2.037</v>
      </c>
      <c r="I23" s="149" t="n">
        <v>-247.47</v>
      </c>
      <c r="J23" s="149" t="n">
        <v>-317.886</v>
      </c>
      <c r="K23" s="149" t="n">
        <v>-37.332</v>
      </c>
      <c r="L23" s="150"/>
    </row>
    <row r="24" customFormat="false" ht="15" hidden="false" customHeight="false" outlineLevel="0" collapsed="false">
      <c r="A24" s="151" t="s">
        <v>212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5" hidden="false" customHeight="false" outlineLevel="0" collapsed="false">
      <c r="A25" s="147" t="s">
        <v>213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</row>
    <row r="26" customFormat="false" ht="15" hidden="false" customHeight="false" outlineLevel="0" collapsed="false">
      <c r="A26" s="148" t="s">
        <v>214</v>
      </c>
      <c r="B26" s="149" t="n">
        <v>-878.10440483985</v>
      </c>
      <c r="C26" s="149" t="n">
        <v>652.704254793999</v>
      </c>
      <c r="D26" s="149" t="n">
        <v>1562.75767392</v>
      </c>
      <c r="E26" s="149" t="n">
        <v>-93.70603835</v>
      </c>
      <c r="F26" s="149" t="n">
        <v>-1052.10956712</v>
      </c>
      <c r="G26" s="149" t="n">
        <v>411.72767262</v>
      </c>
      <c r="H26" s="149" t="n">
        <v>0</v>
      </c>
      <c r="I26" s="149" t="n">
        <v>-115.7409368</v>
      </c>
      <c r="J26" s="149" t="n">
        <v>295.98673582</v>
      </c>
      <c r="K26" s="149" t="n">
        <v>-849.82886965</v>
      </c>
    </row>
    <row r="27" customFormat="false" ht="15" hidden="false" customHeight="false" outlineLevel="0" collapsed="false">
      <c r="A27" s="148" t="s">
        <v>215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5" hidden="false" customHeight="false" outlineLevel="0" collapsed="false">
      <c r="A28" s="147" t="s">
        <v>216</v>
      </c>
      <c r="B28" s="146" t="n">
        <v>-100.60716037</v>
      </c>
      <c r="C28" s="146" t="n">
        <v>-528.4555</v>
      </c>
      <c r="D28" s="146" t="n">
        <v>2712.065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5" hidden="false" customHeight="false" outlineLevel="0" collapsed="false">
      <c r="A29" s="147" t="s">
        <v>217</v>
      </c>
      <c r="B29" s="146" t="n">
        <v>-1010.947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</row>
    <row r="30" customFormat="false" ht="15" hidden="false" customHeight="false" outlineLevel="0" collapsed="false">
      <c r="A30" s="147" t="s">
        <v>218</v>
      </c>
      <c r="B30" s="146" t="n">
        <v>0</v>
      </c>
      <c r="C30" s="146" t="n">
        <v>0</v>
      </c>
      <c r="D30" s="146" t="n">
        <v>-2781.661</v>
      </c>
      <c r="E30" s="146" t="n">
        <v>705.831</v>
      </c>
      <c r="F30" s="146" t="n">
        <v>0</v>
      </c>
      <c r="G30" s="146" t="n">
        <v>-90</v>
      </c>
      <c r="H30" s="146" t="n">
        <v>0</v>
      </c>
      <c r="I30" s="146" t="n">
        <v>0</v>
      </c>
      <c r="J30" s="146" t="n">
        <v>-90</v>
      </c>
      <c r="K30" s="146" t="n">
        <v>615.831</v>
      </c>
    </row>
    <row r="31" customFormat="false" ht="15" hidden="false" customHeight="false" outlineLevel="0" collapsed="false">
      <c r="A31" s="148" t="s">
        <v>219</v>
      </c>
      <c r="B31" s="149" t="n">
        <v>925.79510089</v>
      </c>
      <c r="C31" s="149" t="n">
        <v>-1531.29002627</v>
      </c>
      <c r="D31" s="149" t="n">
        <v>-457.08633305</v>
      </c>
      <c r="E31" s="149" t="n">
        <v>-318.406</v>
      </c>
      <c r="F31" s="149" t="n">
        <v>77.5960999999999</v>
      </c>
      <c r="G31" s="149" t="n">
        <v>308.219</v>
      </c>
      <c r="H31" s="149" t="n">
        <v>-158.863</v>
      </c>
      <c r="I31" s="149" t="n">
        <v>23.353</v>
      </c>
      <c r="J31" s="149" t="n">
        <v>331.572</v>
      </c>
      <c r="K31" s="149" t="n">
        <v>90.7620999999998</v>
      </c>
    </row>
    <row r="32" customFormat="false" ht="15" hidden="false" customHeight="false" outlineLevel="0" collapsed="false">
      <c r="A32" s="147" t="s">
        <v>220</v>
      </c>
      <c r="B32" s="146" t="n">
        <v>1006.19557488</v>
      </c>
      <c r="C32" s="146" t="n">
        <v>-1429.036968</v>
      </c>
      <c r="D32" s="146" t="n">
        <v>-393.72059905</v>
      </c>
      <c r="E32" s="146" t="n">
        <v>-316.582</v>
      </c>
      <c r="F32" s="146" t="n">
        <v>83.9969999999998</v>
      </c>
      <c r="G32" s="146" t="n">
        <v>307.665</v>
      </c>
      <c r="H32" s="146" t="n">
        <v>-158.871</v>
      </c>
      <c r="I32" s="146" t="n">
        <v>23.22</v>
      </c>
      <c r="J32" s="146" t="n">
        <v>330.885</v>
      </c>
      <c r="K32" s="146" t="n">
        <v>98.2999999999997</v>
      </c>
    </row>
    <row r="33" customFormat="false" ht="15" hidden="false" customHeight="false" outlineLevel="0" collapsed="false">
      <c r="A33" s="151" t="s">
        <v>221</v>
      </c>
      <c r="B33" s="146" t="n">
        <v>-0.530326660000001</v>
      </c>
      <c r="C33" s="146" t="n">
        <v>-0.00399999999999989</v>
      </c>
      <c r="D33" s="146" t="n">
        <v>0.28160625</v>
      </c>
      <c r="E33" s="146" t="n">
        <v>0</v>
      </c>
      <c r="F33" s="146" t="n">
        <v>0</v>
      </c>
      <c r="G33" s="146" t="n">
        <v>-0.001</v>
      </c>
      <c r="H33" s="146" t="n">
        <v>0</v>
      </c>
      <c r="I33" s="146" t="n">
        <v>0</v>
      </c>
      <c r="J33" s="146" t="n">
        <v>-0.001</v>
      </c>
      <c r="K33" s="146" t="n">
        <v>-0.001</v>
      </c>
    </row>
    <row r="34" customFormat="false" ht="15" hidden="false" customHeight="false" outlineLevel="0" collapsed="false">
      <c r="A34" s="148" t="s">
        <v>222</v>
      </c>
      <c r="B34" s="149" t="n">
        <v>-64.02233509</v>
      </c>
      <c r="C34" s="149" t="n">
        <v>-98.94005827</v>
      </c>
      <c r="D34" s="149" t="n">
        <v>-61.96474025</v>
      </c>
      <c r="E34" s="149" t="n">
        <v>-1.686</v>
      </c>
      <c r="F34" s="149" t="n">
        <v>-5.9669</v>
      </c>
      <c r="G34" s="149" t="n">
        <v>0.346</v>
      </c>
      <c r="H34" s="149" t="n">
        <v>0</v>
      </c>
      <c r="I34" s="149" t="n">
        <v>0.112</v>
      </c>
      <c r="J34" s="149" t="n">
        <v>0.458</v>
      </c>
      <c r="K34" s="149" t="n">
        <v>-7.1949</v>
      </c>
    </row>
    <row r="35" customFormat="false" ht="15" hidden="false" customHeight="false" outlineLevel="0" collapsed="false">
      <c r="A35" s="148" t="s">
        <v>223</v>
      </c>
      <c r="B35" s="149" t="n">
        <v>-15.84781224</v>
      </c>
      <c r="C35" s="149" t="n">
        <v>-3.309</v>
      </c>
      <c r="D35" s="149" t="n">
        <v>-1.6826</v>
      </c>
      <c r="E35" s="149" t="n">
        <v>-0.138</v>
      </c>
      <c r="F35" s="149" t="n">
        <v>-0.434</v>
      </c>
      <c r="G35" s="149" t="n">
        <v>0.209</v>
      </c>
      <c r="H35" s="149" t="n">
        <v>0.008</v>
      </c>
      <c r="I35" s="149" t="n">
        <v>0.021</v>
      </c>
      <c r="J35" s="149" t="n">
        <v>0.23</v>
      </c>
      <c r="K35" s="149" t="n">
        <v>-0.342</v>
      </c>
    </row>
    <row r="36" customFormat="false" ht="15" hidden="false" customHeight="false" outlineLevel="0" collapsed="false">
      <c r="A36" s="151" t="s">
        <v>224</v>
      </c>
      <c r="B36" s="146" t="n">
        <v>1079.7119</v>
      </c>
      <c r="C36" s="146" t="n">
        <v>1106.698</v>
      </c>
      <c r="D36" s="146" t="n">
        <v>811.664</v>
      </c>
      <c r="E36" s="146" t="n">
        <v>107.184</v>
      </c>
      <c r="F36" s="146" t="n">
        <v>57.607</v>
      </c>
      <c r="G36" s="146" t="n">
        <v>8.391</v>
      </c>
      <c r="H36" s="146" t="n">
        <v>-0.974</v>
      </c>
      <c r="I36" s="146" t="n">
        <v>-0.0600000000000001</v>
      </c>
      <c r="J36" s="146" t="n">
        <v>8.331</v>
      </c>
      <c r="K36" s="146" t="n">
        <v>173.122</v>
      </c>
    </row>
    <row r="37" customFormat="false" ht="15" hidden="false" customHeight="false" outlineLevel="0" collapsed="false">
      <c r="A37" s="151" t="s">
        <v>225</v>
      </c>
      <c r="B37" s="146" t="n">
        <v>-7.10320550729966</v>
      </c>
      <c r="C37" s="146" t="n">
        <v>-0.795116283998368</v>
      </c>
      <c r="D37" s="146" t="n">
        <v>12.1500313499992</v>
      </c>
      <c r="E37" s="146" t="n">
        <v>-8.19896164999983</v>
      </c>
      <c r="F37" s="146" t="n">
        <v>20.71146712</v>
      </c>
      <c r="G37" s="146" t="n">
        <v>3.06732738000001</v>
      </c>
      <c r="H37" s="146" t="n">
        <v>1.21000000000005</v>
      </c>
      <c r="I37" s="146" t="n">
        <v>3.88293679999993</v>
      </c>
      <c r="J37" s="146" t="n">
        <v>6.95026417999995</v>
      </c>
      <c r="K37" s="146" t="n">
        <v>19.4627696500001</v>
      </c>
    </row>
    <row r="38" customFormat="false" ht="15" hidden="false" customHeight="false" outlineLevel="0" collapsed="false">
      <c r="A38" s="148"/>
      <c r="B38" s="149"/>
      <c r="C38" s="149"/>
      <c r="D38" s="149"/>
      <c r="E38" s="149"/>
      <c r="F38" s="149" t="s">
        <v>3</v>
      </c>
      <c r="G38" s="149"/>
      <c r="H38" s="149"/>
      <c r="I38" s="149"/>
      <c r="J38" s="149" t="s">
        <v>3</v>
      </c>
      <c r="K38" s="149"/>
    </row>
    <row r="39" customFormat="false" ht="15" hidden="false" customHeight="false" outlineLevel="0" collapsed="false">
      <c r="A39" s="148" t="s">
        <v>226</v>
      </c>
      <c r="B39" s="149" t="n">
        <v>2056.32016221</v>
      </c>
      <c r="C39" s="149" t="n">
        <v>2124.654234</v>
      </c>
      <c r="D39" s="149" t="n">
        <v>3728.17301366</v>
      </c>
      <c r="E39" s="149" t="n">
        <v>-347.151</v>
      </c>
      <c r="F39" s="149" t="n">
        <v>-483.139</v>
      </c>
      <c r="G39" s="149" t="n">
        <v>629.663</v>
      </c>
      <c r="H39" s="149" t="n">
        <v>-238.725</v>
      </c>
      <c r="I39" s="149" t="n">
        <v>-403.204</v>
      </c>
      <c r="J39" s="149" t="n">
        <v>226.459</v>
      </c>
      <c r="K39" s="149" t="n">
        <v>-603.831</v>
      </c>
    </row>
    <row r="40" customFormat="false" ht="15" hidden="false" customHeight="false" outlineLevel="0" collapsed="false">
      <c r="A40" s="147" t="s">
        <v>227</v>
      </c>
      <c r="B40" s="146" t="n">
        <v>765.55192187</v>
      </c>
      <c r="C40" s="146" t="n">
        <v>2312.344739</v>
      </c>
      <c r="D40" s="146" t="n">
        <v>1486.96936525</v>
      </c>
      <c r="E40" s="146" t="n">
        <v>379.459</v>
      </c>
      <c r="F40" s="146" t="n">
        <v>-101.935</v>
      </c>
      <c r="G40" s="146" t="n">
        <v>4.58500000000001</v>
      </c>
      <c r="H40" s="146" t="n">
        <v>81.968</v>
      </c>
      <c r="I40" s="146" t="n">
        <v>92.894</v>
      </c>
      <c r="J40" s="146" t="n">
        <v>97.479</v>
      </c>
      <c r="K40" s="146" t="n">
        <v>375.003</v>
      </c>
    </row>
    <row r="41" customFormat="false" ht="15" hidden="false" customHeight="true" outlineLevel="0" collapsed="false">
      <c r="A41" s="147" t="s">
        <v>228</v>
      </c>
      <c r="B41" s="146" t="n">
        <v>1290.76824034</v>
      </c>
      <c r="C41" s="146" t="n">
        <v>-187.690505</v>
      </c>
      <c r="D41" s="146" t="n">
        <v>2241.20364841</v>
      </c>
      <c r="E41" s="146" t="n">
        <v>-726.61</v>
      </c>
      <c r="F41" s="146" t="n">
        <v>-381.204</v>
      </c>
      <c r="G41" s="146" t="n">
        <v>625.078</v>
      </c>
      <c r="H41" s="146" t="n">
        <v>-320.693</v>
      </c>
      <c r="I41" s="146" t="n">
        <v>-496.098</v>
      </c>
      <c r="J41" s="146" t="n">
        <v>128.98</v>
      </c>
      <c r="K41" s="146" t="n">
        <v>-978.834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 t="s">
        <v>3</v>
      </c>
      <c r="G42" s="153"/>
      <c r="H42" s="153"/>
      <c r="I42" s="153"/>
      <c r="J42" s="153" t="s">
        <v>3</v>
      </c>
      <c r="K42" s="153"/>
    </row>
    <row r="43" customFormat="false" ht="15" hidden="false" customHeight="false" outlineLevel="0" collapsed="false">
      <c r="A43" s="145" t="s">
        <v>229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7" t="s">
        <v>230</v>
      </c>
      <c r="B44" s="146"/>
      <c r="C44" s="146"/>
      <c r="D44" s="146"/>
      <c r="E44" s="146"/>
      <c r="F44" s="146"/>
      <c r="G44" s="146" t="s">
        <v>3</v>
      </c>
      <c r="H44" s="155"/>
      <c r="I44" s="155"/>
      <c r="J44" s="146"/>
      <c r="K44" s="146"/>
    </row>
    <row r="45" customFormat="false" ht="15" hidden="false" customHeight="false" outlineLevel="0" collapsed="false">
      <c r="A45" s="147" t="s">
        <v>128</v>
      </c>
      <c r="B45" s="146"/>
      <c r="C45" s="146"/>
      <c r="D45" s="146"/>
      <c r="E45" s="146" t="s">
        <v>3</v>
      </c>
      <c r="F45" s="146" t="s">
        <v>3</v>
      </c>
      <c r="G45" s="146"/>
      <c r="H45" s="146"/>
      <c r="I45" s="146"/>
      <c r="J45" s="146" t="s">
        <v>3</v>
      </c>
      <c r="K45" s="146"/>
    </row>
    <row r="46" customFormat="false" ht="15" hidden="false" customHeight="false" outlineLevel="0" collapsed="false">
      <c r="A46" s="147" t="s">
        <v>231</v>
      </c>
      <c r="B46" s="146" t="n">
        <v>-2491.81648856</v>
      </c>
      <c r="C46" s="146" t="n">
        <v>1412.861473</v>
      </c>
      <c r="D46" s="146" t="n">
        <v>-2368.78265561</v>
      </c>
      <c r="E46" s="146" t="n">
        <v>1043.192</v>
      </c>
      <c r="F46" s="146" t="n">
        <v>297.207</v>
      </c>
      <c r="G46" s="146" t="n">
        <v>-932.742</v>
      </c>
      <c r="H46" s="146" t="n">
        <v>479.564</v>
      </c>
      <c r="I46" s="146" t="n">
        <v>472.878</v>
      </c>
      <c r="J46" s="146" t="n">
        <v>-459.864</v>
      </c>
      <c r="K46" s="146" t="n">
        <v>880.535</v>
      </c>
    </row>
    <row r="47" customFormat="false" ht="15" hidden="false" customHeight="false" outlineLevel="0" collapsed="false">
      <c r="A47" s="147" t="s">
        <v>232</v>
      </c>
      <c r="B47" s="146" t="n">
        <v>-1202.77457488</v>
      </c>
      <c r="C47" s="146" t="n">
        <v>1225.166968</v>
      </c>
      <c r="D47" s="146" t="n">
        <v>-127.29740095</v>
      </c>
      <c r="E47" s="146" t="n">
        <v>316.582</v>
      </c>
      <c r="F47" s="146" t="n">
        <v>-83.9969999999998</v>
      </c>
      <c r="G47" s="146" t="n">
        <v>-307.665</v>
      </c>
      <c r="H47" s="146" t="n">
        <v>158.871</v>
      </c>
      <c r="I47" s="146" t="n">
        <v>-23.22</v>
      </c>
      <c r="J47" s="146" t="n">
        <v>-330.885</v>
      </c>
      <c r="K47" s="146" t="n">
        <v>-98.2999999999997</v>
      </c>
    </row>
    <row r="48" customFormat="false" ht="15" hidden="false" customHeight="false" outlineLevel="0" collapsed="false">
      <c r="A48" s="148" t="s">
        <v>233</v>
      </c>
      <c r="B48" s="149" t="n">
        <v>-1289.57224034</v>
      </c>
      <c r="C48" s="149" t="n">
        <v>187.690505</v>
      </c>
      <c r="D48" s="149" t="n">
        <v>-2241.20364841</v>
      </c>
      <c r="E48" s="149" t="n">
        <v>726.61</v>
      </c>
      <c r="F48" s="149" t="n">
        <v>381.204</v>
      </c>
      <c r="G48" s="149" t="n">
        <v>-625.078</v>
      </c>
      <c r="H48" s="149" t="n">
        <v>320.693</v>
      </c>
      <c r="I48" s="149" t="n">
        <v>496.098</v>
      </c>
      <c r="J48" s="149" t="n">
        <v>-128.98</v>
      </c>
      <c r="K48" s="149" t="n">
        <v>978.834</v>
      </c>
    </row>
    <row r="49" customFormat="false" ht="15.75" hidden="false" customHeight="false" outlineLevel="0" collapsed="false">
      <c r="A49" s="156" t="s">
        <v>234</v>
      </c>
      <c r="B49" s="157" t="n">
        <v>0.53032666</v>
      </c>
      <c r="C49" s="157" t="n">
        <v>0.00399999999999989</v>
      </c>
      <c r="D49" s="157" t="n">
        <v>-0.28160625</v>
      </c>
      <c r="E49" s="157" t="n">
        <v>0</v>
      </c>
      <c r="F49" s="157" t="n">
        <v>0</v>
      </c>
      <c r="G49" s="157" t="n">
        <v>0.001</v>
      </c>
      <c r="H49" s="157" t="n">
        <v>0</v>
      </c>
      <c r="I49" s="157" t="n">
        <v>0</v>
      </c>
      <c r="J49" s="157" t="n">
        <v>0.001</v>
      </c>
      <c r="K49" s="157" t="n">
        <v>0.001</v>
      </c>
    </row>
    <row r="50" customFormat="false" ht="15" hidden="false" customHeight="false" outlineLevel="0" collapsed="false">
      <c r="A50" s="158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4" activeCellId="0" sqref="B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6" min="4" style="159" width="12.28"/>
    <col collapsed="false" customWidth="true" hidden="false" outlineLevel="0" max="7" min="7" style="159" width="13.85"/>
    <col collapsed="false" customWidth="true" hidden="false" outlineLevel="0" max="8" min="8" style="159" width="14.85"/>
    <col collapsed="false" customWidth="true" hidden="false" outlineLevel="0" max="9" min="9" style="159" width="13.85"/>
    <col collapsed="false" customWidth="true" hidden="false" outlineLevel="0" max="10" min="10" style="159" width="2.56"/>
    <col collapsed="false" customWidth="true" hidden="false" outlineLevel="0" max="11" min="11" style="159" width="12.85"/>
    <col collapsed="false" customWidth="true" hidden="false" outlineLevel="0" max="13" min="12" style="159" width="16.84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3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false" outlineLevel="0" collapsed="false">
      <c r="A2" s="162" t="s">
        <v>236</v>
      </c>
      <c r="B2" s="163"/>
      <c r="C2" s="163"/>
      <c r="D2" s="163"/>
      <c r="E2" s="163"/>
      <c r="F2" s="163"/>
      <c r="G2" s="163"/>
      <c r="H2" s="163"/>
      <c r="I2" s="164"/>
      <c r="J2" s="165"/>
      <c r="K2" s="165"/>
      <c r="L2" s="165"/>
      <c r="M2" s="165"/>
    </row>
    <row r="3" s="166" customFormat="true" ht="18.75" hidden="false" customHeight="false" outlineLevel="0" collapsed="false">
      <c r="A3" s="166" t="s">
        <v>237</v>
      </c>
      <c r="B3" s="167"/>
      <c r="C3" s="167"/>
      <c r="D3" s="168"/>
      <c r="E3" s="169"/>
      <c r="F3" s="169"/>
      <c r="G3" s="167"/>
      <c r="H3" s="167"/>
      <c r="I3" s="167"/>
      <c r="J3" s="167"/>
      <c r="K3" s="167"/>
      <c r="L3" s="167"/>
      <c r="M3" s="167"/>
    </row>
    <row r="4" customFormat="false" ht="21" hidden="false" customHeight="true" outlineLevel="0" collapsed="false">
      <c r="A4" s="170" t="s">
        <v>238</v>
      </c>
      <c r="B4" s="171" t="s">
        <v>6</v>
      </c>
      <c r="C4" s="171" t="s">
        <v>7</v>
      </c>
      <c r="D4" s="171" t="s">
        <v>8</v>
      </c>
      <c r="E4" s="172" t="s">
        <v>239</v>
      </c>
      <c r="F4" s="172"/>
      <c r="G4" s="172"/>
      <c r="H4" s="172"/>
      <c r="I4" s="172"/>
      <c r="J4" s="173" t="s">
        <v>3</v>
      </c>
      <c r="K4" s="174" t="s">
        <v>240</v>
      </c>
      <c r="L4" s="174"/>
      <c r="M4" s="174"/>
      <c r="N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6" t="s">
        <v>9</v>
      </c>
      <c r="F5" s="176" t="s">
        <v>10</v>
      </c>
      <c r="G5" s="176" t="s">
        <v>241</v>
      </c>
      <c r="H5" s="176" t="s">
        <v>242</v>
      </c>
      <c r="I5" s="176" t="s">
        <v>11</v>
      </c>
      <c r="J5" s="176"/>
      <c r="K5" s="177" t="s">
        <v>12</v>
      </c>
      <c r="L5" s="177" t="s">
        <v>243</v>
      </c>
      <c r="M5" s="177" t="s">
        <v>14</v>
      </c>
      <c r="N5" s="177" t="s">
        <v>244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80"/>
      <c r="L6" s="180"/>
      <c r="M6" s="180"/>
      <c r="N6" s="180"/>
    </row>
    <row r="7" customFormat="false" ht="21" hidden="false" customHeight="true" outlineLevel="0" collapsed="false">
      <c r="A7" s="181" t="s">
        <v>245</v>
      </c>
      <c r="B7" s="182" t="n">
        <v>1573.1</v>
      </c>
      <c r="C7" s="182" t="n">
        <v>1799</v>
      </c>
      <c r="D7" s="182" t="n">
        <v>1892.24842317288</v>
      </c>
      <c r="E7" s="182" t="n">
        <v>1806.28251669925</v>
      </c>
      <c r="F7" s="182" t="n">
        <v>1777.77262989593</v>
      </c>
      <c r="G7" s="182" t="n">
        <v>1812.89777226938</v>
      </c>
      <c r="H7" s="182" t="n">
        <v>1827.0417196786</v>
      </c>
      <c r="I7" s="182" t="n">
        <v>1827.09299597232</v>
      </c>
      <c r="J7" s="182"/>
      <c r="K7" s="182" t="n">
        <v>0.0512762937228217</v>
      </c>
      <c r="L7" s="182" t="n">
        <v>14.1952237029464</v>
      </c>
      <c r="M7" s="182" t="n">
        <v>49.3203660763943</v>
      </c>
      <c r="N7" s="182" t="n">
        <v>-65.1554272005596</v>
      </c>
      <c r="O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 t="s">
        <v>246</v>
      </c>
      <c r="K8" s="185"/>
      <c r="L8" s="185"/>
      <c r="M8" s="185"/>
      <c r="N8" s="185"/>
    </row>
    <row r="9" customFormat="false" ht="17.1" hidden="false" customHeight="true" outlineLevel="0" collapsed="false">
      <c r="A9" s="184" t="s">
        <v>247</v>
      </c>
      <c r="B9" s="185" t="n">
        <v>1408.6</v>
      </c>
      <c r="C9" s="185" t="n">
        <v>1637.5</v>
      </c>
      <c r="D9" s="185" t="n">
        <v>1716.47928940057</v>
      </c>
      <c r="E9" s="185" t="n">
        <v>1630.86294419378</v>
      </c>
      <c r="F9" s="185" t="n">
        <v>1601.80079143913</v>
      </c>
      <c r="G9" s="185" t="n">
        <v>1638.31005432181</v>
      </c>
      <c r="H9" s="185" t="n">
        <v>1653.37093854162</v>
      </c>
      <c r="I9" s="185" t="n">
        <v>1653.55466466965</v>
      </c>
      <c r="J9" s="185"/>
      <c r="K9" s="185" t="n">
        <v>0.183726128034778</v>
      </c>
      <c r="L9" s="185" t="n">
        <v>15.2446103478444</v>
      </c>
      <c r="M9" s="185" t="n">
        <v>51.7538732305211</v>
      </c>
      <c r="N9" s="185" t="n">
        <v>-62.9246247309145</v>
      </c>
    </row>
    <row r="10" customFormat="false" ht="17.1" hidden="false" customHeight="true" outlineLevel="0" collapsed="false">
      <c r="A10" s="184" t="s">
        <v>248</v>
      </c>
      <c r="B10" s="185" t="n">
        <v>164.5</v>
      </c>
      <c r="C10" s="185" t="n">
        <v>161.5</v>
      </c>
      <c r="D10" s="185" t="n">
        <v>175.769133772317</v>
      </c>
      <c r="E10" s="185" t="n">
        <v>175.419572505468</v>
      </c>
      <c r="F10" s="185" t="n">
        <v>175.971838456799</v>
      </c>
      <c r="G10" s="185" t="n">
        <v>174.58771794757</v>
      </c>
      <c r="H10" s="185" t="n">
        <v>173.670781136984</v>
      </c>
      <c r="I10" s="185" t="n">
        <v>173.538331302672</v>
      </c>
      <c r="J10" s="185"/>
      <c r="K10" s="185" t="n">
        <v>-0.132449834311984</v>
      </c>
      <c r="L10" s="185" t="n">
        <v>-1.04938664489814</v>
      </c>
      <c r="M10" s="185" t="n">
        <v>-2.43350715412672</v>
      </c>
      <c r="N10" s="185" t="n">
        <v>-2.23080246964514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</row>
    <row r="12" customFormat="false" ht="21" hidden="false" customHeight="true" outlineLevel="0" collapsed="false">
      <c r="A12" s="181" t="s">
        <v>249</v>
      </c>
      <c r="B12" s="182" t="n">
        <v>150.3</v>
      </c>
      <c r="C12" s="182" t="n">
        <v>167.4</v>
      </c>
      <c r="D12" s="182" t="n">
        <v>181.755515058655</v>
      </c>
      <c r="E12" s="182" t="n">
        <v>181.46763661181</v>
      </c>
      <c r="F12" s="182" t="n">
        <v>182.045361184071</v>
      </c>
      <c r="G12" s="182" t="n">
        <v>180.613468898155</v>
      </c>
      <c r="H12" s="182" t="n">
        <v>179.664884770547</v>
      </c>
      <c r="I12" s="182" t="n">
        <v>179.52786353955</v>
      </c>
      <c r="J12" s="182"/>
      <c r="K12" s="182" t="n">
        <v>-0.137021230996623</v>
      </c>
      <c r="L12" s="182" t="n">
        <v>-1.08560535860468</v>
      </c>
      <c r="M12" s="182" t="n">
        <v>-2.51749764452097</v>
      </c>
      <c r="N12" s="182" t="n">
        <v>-2.22765151910451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7.1" hidden="false" customHeight="true" outlineLevel="0" collapsed="false">
      <c r="A14" s="184" t="s">
        <v>250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/>
      <c r="K14" s="185" t="n">
        <v>0</v>
      </c>
      <c r="L14" s="185" t="n">
        <v>0</v>
      </c>
      <c r="M14" s="185" t="n">
        <v>0</v>
      </c>
      <c r="N14" s="185" t="n">
        <v>0</v>
      </c>
    </row>
    <row r="15" customFormat="false" ht="17.1" hidden="false" customHeight="true" outlineLevel="0" collapsed="false">
      <c r="A15" s="184" t="s">
        <v>251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/>
      <c r="K15" s="185" t="n">
        <v>0</v>
      </c>
      <c r="L15" s="185" t="n">
        <v>0</v>
      </c>
      <c r="M15" s="185" t="n">
        <v>0</v>
      </c>
      <c r="N15" s="185" t="n">
        <v>0</v>
      </c>
    </row>
    <row r="16" customFormat="false" ht="17.1" hidden="false" customHeight="true" outlineLevel="0" collapsed="false">
      <c r="A16" s="184" t="s">
        <v>252</v>
      </c>
      <c r="B16" s="185" t="n">
        <v>150.3</v>
      </c>
      <c r="C16" s="185" t="n">
        <v>167.4</v>
      </c>
      <c r="D16" s="185" t="n">
        <v>181.755515058655</v>
      </c>
      <c r="E16" s="185" t="n">
        <v>181.46763661181</v>
      </c>
      <c r="F16" s="185" t="n">
        <v>182.045361184071</v>
      </c>
      <c r="G16" s="185" t="n">
        <v>180.613468898155</v>
      </c>
      <c r="H16" s="185" t="n">
        <v>179.664884770547</v>
      </c>
      <c r="I16" s="185" t="n">
        <v>179.52786353955</v>
      </c>
      <c r="J16" s="185"/>
      <c r="K16" s="185" t="n">
        <v>-0.137021230996623</v>
      </c>
      <c r="L16" s="185" t="n">
        <v>-1.08560535860468</v>
      </c>
      <c r="M16" s="185" t="n">
        <v>-2.51749764452097</v>
      </c>
      <c r="N16" s="185" t="n">
        <v>-2.22765151910451</v>
      </c>
      <c r="O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</row>
    <row r="18" customFormat="false" ht="21" hidden="false" customHeight="true" outlineLevel="0" collapsed="false">
      <c r="A18" s="181" t="s">
        <v>253</v>
      </c>
      <c r="B18" s="182" t="n">
        <v>1422.8</v>
      </c>
      <c r="C18" s="182" t="n">
        <v>1631.6</v>
      </c>
      <c r="D18" s="182" t="n">
        <v>1710.49290811423</v>
      </c>
      <c r="E18" s="182" t="n">
        <v>1624.81488008744</v>
      </c>
      <c r="F18" s="182" t="n">
        <v>1595.72726871186</v>
      </c>
      <c r="G18" s="182" t="n">
        <v>1632.28430337122</v>
      </c>
      <c r="H18" s="182" t="n">
        <v>1647.37683490805</v>
      </c>
      <c r="I18" s="182" t="n">
        <v>1647.56513243277</v>
      </c>
      <c r="J18" s="182"/>
      <c r="K18" s="182" t="n">
        <v>0.188297524719474</v>
      </c>
      <c r="L18" s="182" t="n">
        <v>15.2808290615512</v>
      </c>
      <c r="M18" s="182" t="n">
        <v>51.8378637209153</v>
      </c>
      <c r="N18" s="182" t="n">
        <v>-62.9277756814549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6"/>
    </row>
    <row r="20" customFormat="false" ht="17.1" hidden="false" customHeight="true" outlineLevel="0" collapsed="false">
      <c r="A20" s="184" t="s">
        <v>254</v>
      </c>
      <c r="B20" s="185" t="n">
        <v>447.2</v>
      </c>
      <c r="C20" s="185" t="n">
        <v>550.7</v>
      </c>
      <c r="D20" s="185" t="n">
        <v>522.651400698651</v>
      </c>
      <c r="E20" s="185" t="n">
        <v>482.275713592248</v>
      </c>
      <c r="F20" s="185" t="n">
        <v>435.459575159376</v>
      </c>
      <c r="G20" s="185" t="n">
        <v>460.767882271557</v>
      </c>
      <c r="H20" s="185" t="n">
        <v>473.498994869914</v>
      </c>
      <c r="I20" s="185" t="n">
        <v>478.782498934982</v>
      </c>
      <c r="J20" s="185"/>
      <c r="K20" s="185" t="n">
        <v>5.28350406506843</v>
      </c>
      <c r="L20" s="185" t="n">
        <v>18.0146166634253</v>
      </c>
      <c r="M20" s="185" t="n">
        <v>43.3229237756061</v>
      </c>
      <c r="N20" s="185" t="n">
        <v>-43.8689017636689</v>
      </c>
    </row>
    <row r="21" customFormat="false" ht="17.1" hidden="false" customHeight="true" outlineLevel="0" collapsed="false">
      <c r="A21" s="184" t="s">
        <v>255</v>
      </c>
      <c r="B21" s="185" t="n">
        <v>84.9</v>
      </c>
      <c r="C21" s="185" t="n">
        <v>92.1</v>
      </c>
      <c r="D21" s="185" t="n">
        <v>99.3577461598054</v>
      </c>
      <c r="E21" s="185" t="n">
        <v>100.097469300185</v>
      </c>
      <c r="F21" s="185" t="n">
        <v>100.83253933</v>
      </c>
      <c r="G21" s="185" t="n">
        <v>100.832539329938</v>
      </c>
      <c r="H21" s="185" t="n">
        <v>100.832539330037</v>
      </c>
      <c r="I21" s="185" t="n">
        <v>100.832539329693</v>
      </c>
      <c r="J21" s="185"/>
      <c r="K21" s="185" t="n">
        <v>-3.44385853168205E-010</v>
      </c>
      <c r="L21" s="185" t="n">
        <v>-2.44853026742931E-010</v>
      </c>
      <c r="M21" s="185" t="n">
        <v>-3.07423420053965E-010</v>
      </c>
      <c r="N21" s="185" t="n">
        <v>1.47479316988736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21" hidden="false" customHeight="true" outlineLevel="0" collapsed="false">
      <c r="A23" s="181" t="s">
        <v>256</v>
      </c>
      <c r="B23" s="182" t="n">
        <v>890.7</v>
      </c>
      <c r="C23" s="182" t="n">
        <v>988.8</v>
      </c>
      <c r="D23" s="182" t="n">
        <v>1088.48376125577</v>
      </c>
      <c r="E23" s="182" t="n">
        <v>1042.441697195</v>
      </c>
      <c r="F23" s="182" t="n">
        <v>1059.43515422248</v>
      </c>
      <c r="G23" s="182" t="n">
        <v>1070.68388176973</v>
      </c>
      <c r="H23" s="182" t="n">
        <v>1073.0453007081</v>
      </c>
      <c r="I23" s="182" t="n">
        <v>1067.9500941681</v>
      </c>
      <c r="J23" s="182"/>
      <c r="K23" s="182" t="n">
        <v>-5.09520654000448</v>
      </c>
      <c r="L23" s="182" t="n">
        <v>-2.73378760162905</v>
      </c>
      <c r="M23" s="182" t="n">
        <v>8.51493994561679</v>
      </c>
      <c r="N23" s="182" t="n">
        <v>-20.5336670876734</v>
      </c>
    </row>
    <row r="24" customFormat="false" ht="27" hidden="false" customHeight="true" outlineLevel="0" collapsed="false">
      <c r="A24" s="184" t="s">
        <v>257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</row>
    <row r="26" customFormat="false" ht="15" hidden="false" customHeight="false" outlineLevel="0" collapsed="false">
      <c r="A26" s="191" t="s">
        <v>258</v>
      </c>
      <c r="B26" s="187"/>
      <c r="C26" s="187"/>
      <c r="D26" s="187"/>
      <c r="E26" s="187"/>
      <c r="F26" s="187"/>
      <c r="G26" s="187"/>
      <c r="H26" s="187"/>
      <c r="I26" s="187"/>
      <c r="J26" s="192"/>
      <c r="K26" s="183"/>
      <c r="L26" s="193"/>
      <c r="M26" s="193"/>
      <c r="N26" s="193"/>
      <c r="AP26" s="159" t="n">
        <v>-73.4601423828473</v>
      </c>
    </row>
    <row r="27" customFormat="false" ht="15" hidden="false" customHeight="false" outlineLevel="0" collapsed="false">
      <c r="A27" s="194" t="s">
        <v>259</v>
      </c>
      <c r="B27" s="161"/>
      <c r="C27" s="161"/>
      <c r="D27" s="161"/>
      <c r="E27" s="161"/>
      <c r="F27" s="161"/>
      <c r="G27" s="193"/>
      <c r="H27" s="195"/>
      <c r="I27" s="193"/>
      <c r="K27" s="196"/>
      <c r="L27" s="196"/>
      <c r="M27" s="196"/>
      <c r="N27" s="196"/>
    </row>
    <row r="28" customFormat="false" ht="15" hidden="false" customHeight="false" outlineLevel="0" collapsed="false">
      <c r="G28" s="193"/>
      <c r="I28" s="197"/>
    </row>
    <row r="29" customFormat="false" ht="15" hidden="false" customHeight="false" outlineLevel="0" collapsed="false">
      <c r="G29" s="193"/>
      <c r="I29" s="198"/>
      <c r="Q29" s="199"/>
      <c r="S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2"/>
      <c r="H30" s="203"/>
      <c r="I30" s="198"/>
      <c r="Q30" s="199"/>
      <c r="S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F31" s="202"/>
      <c r="H31" s="203"/>
      <c r="I31" s="198"/>
      <c r="L31" s="206"/>
      <c r="M31" s="206"/>
      <c r="Q31" s="199"/>
      <c r="S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2"/>
      <c r="H32" s="203"/>
      <c r="I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2"/>
      <c r="H33" s="203"/>
      <c r="I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H34" s="203"/>
      <c r="I34" s="208"/>
    </row>
    <row r="35" customFormat="false" ht="15" hidden="false" customHeight="false" outlineLevel="0" collapsed="false">
      <c r="B35" s="202"/>
      <c r="C35" s="202"/>
      <c r="D35" s="202"/>
      <c r="E35" s="202"/>
      <c r="F35" s="202"/>
      <c r="H35" s="203"/>
      <c r="I35" s="185"/>
    </row>
    <row r="36" customFormat="false" ht="15" hidden="false" customHeight="false" outlineLevel="0" collapsed="false">
      <c r="H36" s="203"/>
      <c r="I36" s="198"/>
    </row>
    <row r="37" customFormat="false" ht="15" hidden="false" customHeight="false" outlineLevel="0" collapsed="false">
      <c r="I37" s="193"/>
    </row>
    <row r="38" customFormat="false" ht="15" hidden="false" customHeight="false" outlineLevel="0" collapsed="false">
      <c r="G38" s="193"/>
      <c r="I38" s="193"/>
    </row>
    <row r="39" customFormat="false" ht="15" hidden="false" customHeight="false" outlineLevel="0" collapsed="false">
      <c r="I39" s="193"/>
    </row>
    <row r="40" customFormat="false" ht="15" hidden="false" customHeight="false" outlineLevel="0" collapsed="false">
      <c r="I40" s="193"/>
    </row>
    <row r="41" customFormat="false" ht="15" hidden="false" customHeight="false" outlineLevel="0" collapsed="false">
      <c r="I41" s="193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</row>
    <row r="206" customFormat="false" ht="15" hidden="false" customHeight="false" outlineLevel="0" collapsed="false">
      <c r="J206" s="159" t="n">
        <v>-0.20775829</v>
      </c>
    </row>
    <row r="213" customFormat="false" ht="15" hidden="false" customHeight="false" outlineLevel="0" collapsed="false">
      <c r="K213" s="209"/>
    </row>
    <row r="215" customFormat="false" ht="15" hidden="false" customHeight="false" outlineLevel="0" collapsed="false">
      <c r="A215" s="159" t="s">
        <v>260</v>
      </c>
    </row>
    <row r="221" customFormat="false" ht="15" hidden="false" customHeight="false" outlineLevel="0" collapsed="false">
      <c r="J221" s="159" t="n">
        <v>5</v>
      </c>
    </row>
    <row r="224" customFormat="false" ht="15" hidden="false" customHeight="false" outlineLevel="0" collapsed="false">
      <c r="G224" s="193"/>
      <c r="J224" s="159" t="n">
        <v>-0.627103457646181</v>
      </c>
    </row>
    <row r="225" customFormat="false" ht="15" hidden="false" customHeight="false" outlineLevel="0" collapsed="false">
      <c r="G225" s="193"/>
    </row>
    <row r="226" customFormat="false" ht="15" hidden="false" customHeight="false" outlineLevel="0" collapsed="false">
      <c r="G226" s="193"/>
    </row>
    <row r="227" customFormat="false" ht="15" hidden="false" customHeight="false" outlineLevel="0" collapsed="false">
      <c r="G227" s="193"/>
    </row>
    <row r="228" customFormat="false" ht="15" hidden="false" customHeight="false" outlineLevel="0" collapsed="false">
      <c r="G228" s="193"/>
    </row>
    <row r="229" customFormat="false" ht="15" hidden="false" customHeight="false" outlineLevel="0" collapsed="false">
      <c r="G229" s="193"/>
    </row>
    <row r="230" customFormat="false" ht="15" hidden="false" customHeight="false" outlineLevel="0" collapsed="false">
      <c r="G230" s="193"/>
    </row>
    <row r="231" customFormat="false" ht="15" hidden="false" customHeight="false" outlineLevel="0" collapsed="false">
      <c r="G231" s="193"/>
    </row>
    <row r="232" customFormat="false" ht="15" hidden="false" customHeight="false" outlineLevel="0" collapsed="false">
      <c r="G232" s="193"/>
    </row>
    <row r="233" customFormat="false" ht="15" hidden="false" customHeight="false" outlineLevel="0" collapsed="false">
      <c r="G233" s="193"/>
    </row>
    <row r="234" customFormat="false" ht="15" hidden="false" customHeight="false" outlineLevel="0" collapsed="false">
      <c r="G234" s="193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6" min="2" style="210" width="14.14"/>
    <col collapsed="false" customWidth="true" hidden="false" outlineLevel="0" max="8" min="7" style="210" width="15.56"/>
    <col collapsed="false" customWidth="true" hidden="false" outlineLevel="0" max="9" min="9" style="210" width="8.85"/>
    <col collapsed="false" customWidth="true" hidden="false" outlineLevel="0" max="10" min="10" style="210" width="16.56"/>
    <col collapsed="false" customWidth="true" hidden="false" outlineLevel="0" max="11" min="11" style="210" width="13.85"/>
    <col collapsed="false" customWidth="true" hidden="false" outlineLevel="0" max="12" min="12" style="210" width="14.41"/>
    <col collapsed="false" customWidth="false" hidden="false" outlineLevel="0" max="257" min="13" style="210" width="11.42"/>
  </cols>
  <sheetData>
    <row r="1" customFormat="false" ht="15.75" hidden="false" customHeight="false" outlineLevel="0" collapsed="false">
      <c r="A1" s="211" t="s">
        <v>261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4"/>
    </row>
    <row r="2" customFormat="false" ht="18" hidden="false" customHeight="false" outlineLevel="0" collapsed="false">
      <c r="A2" s="215" t="s">
        <v>262</v>
      </c>
      <c r="B2" s="212"/>
      <c r="C2" s="212"/>
      <c r="D2" s="212"/>
      <c r="E2" s="212"/>
      <c r="F2" s="212"/>
      <c r="G2" s="216"/>
      <c r="H2" s="212"/>
      <c r="I2" s="212"/>
      <c r="J2" s="212"/>
      <c r="K2" s="214"/>
    </row>
    <row r="3" customFormat="false" ht="18.75" hidden="false" customHeight="false" outlineLevel="0" collapsed="false">
      <c r="A3" s="217" t="s">
        <v>263</v>
      </c>
      <c r="B3" s="218"/>
      <c r="C3" s="218"/>
      <c r="D3" s="218"/>
      <c r="E3" s="218"/>
      <c r="F3" s="218"/>
      <c r="G3" s="219"/>
      <c r="H3" s="219"/>
      <c r="I3" s="219"/>
      <c r="J3" s="219"/>
      <c r="K3" s="219"/>
      <c r="L3" s="218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2"/>
      <c r="G4" s="223" t="s">
        <v>14</v>
      </c>
      <c r="H4" s="223"/>
      <c r="I4" s="223"/>
      <c r="J4" s="223"/>
      <c r="K4" s="223"/>
      <c r="L4" s="221" t="s">
        <v>15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79</v>
      </c>
      <c r="F5" s="224" t="s">
        <v>80</v>
      </c>
      <c r="G5" s="225" t="s">
        <v>81</v>
      </c>
      <c r="H5" s="226" t="s">
        <v>137</v>
      </c>
      <c r="I5" s="227"/>
      <c r="J5" s="225" t="s">
        <v>13</v>
      </c>
      <c r="K5" s="226" t="s">
        <v>83</v>
      </c>
      <c r="L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8"/>
      <c r="G6" s="225" t="s">
        <v>264</v>
      </c>
      <c r="H6" s="226" t="s">
        <v>265</v>
      </c>
      <c r="I6" s="229"/>
      <c r="J6" s="225" t="s">
        <v>264</v>
      </c>
      <c r="K6" s="226"/>
      <c r="L6" s="226"/>
    </row>
    <row r="7" customFormat="false" ht="15" hidden="false" customHeight="false" outlineLevel="0" collapsed="false">
      <c r="A7" s="230" t="s">
        <v>266</v>
      </c>
      <c r="B7" s="231" t="n">
        <v>542.102077222648</v>
      </c>
      <c r="C7" s="231" t="n">
        <v>306.303959176444</v>
      </c>
      <c r="D7" s="231" t="n">
        <v>298.36346398625</v>
      </c>
      <c r="E7" s="231" t="n">
        <v>6.24325785327341</v>
      </c>
      <c r="F7" s="231" t="n">
        <v>20.5452475643973</v>
      </c>
      <c r="G7" s="231" t="n">
        <v>13.9628025111842</v>
      </c>
      <c r="H7" s="231" t="n">
        <v>0.00074084</v>
      </c>
      <c r="I7" s="231"/>
      <c r="J7" s="231" t="n">
        <v>3.13457372</v>
      </c>
      <c r="K7" s="231" t="n">
        <v>17.0974202311842</v>
      </c>
      <c r="L7" s="231" t="n">
        <v>43.8859256488549</v>
      </c>
    </row>
    <row r="8" customFormat="false" ht="15" hidden="false" customHeight="false" outlineLevel="0" collapsed="false">
      <c r="A8" s="230" t="s">
        <v>267</v>
      </c>
      <c r="B8" s="232" t="n">
        <v>211.147138332648</v>
      </c>
      <c r="C8" s="232" t="n">
        <v>34.4046953354591</v>
      </c>
      <c r="D8" s="232" t="n">
        <v>33.9709997321844</v>
      </c>
      <c r="E8" s="232" t="n">
        <v>3.51047714664232</v>
      </c>
      <c r="F8" s="232" t="n">
        <v>0.828735740294879</v>
      </c>
      <c r="G8" s="232" t="n">
        <v>0.0195292884031462</v>
      </c>
      <c r="H8" s="232" t="n">
        <v>0.00074084</v>
      </c>
      <c r="I8" s="232"/>
      <c r="J8" s="232" t="n">
        <v>0.01385229</v>
      </c>
      <c r="K8" s="232" t="n">
        <v>0.0334255784031462</v>
      </c>
      <c r="L8" s="232" t="n">
        <v>4.37263846534034</v>
      </c>
    </row>
    <row r="9" customFormat="false" ht="15" hidden="false" customHeight="false" outlineLevel="0" collapsed="false">
      <c r="A9" s="230" t="s">
        <v>268</v>
      </c>
      <c r="B9" s="232" t="n">
        <v>38.07623335</v>
      </c>
      <c r="C9" s="232" t="n">
        <v>19.61456207</v>
      </c>
      <c r="D9" s="232" t="n">
        <v>17.7909057640543</v>
      </c>
      <c r="E9" s="232" t="n">
        <v>0</v>
      </c>
      <c r="F9" s="232" t="n">
        <v>0</v>
      </c>
      <c r="G9" s="232" t="n">
        <v>0</v>
      </c>
      <c r="H9" s="232" t="n">
        <v>0</v>
      </c>
      <c r="I9" s="233"/>
      <c r="J9" s="232" t="n">
        <v>0</v>
      </c>
      <c r="K9" s="232" t="n">
        <v>0</v>
      </c>
      <c r="L9" s="232" t="n">
        <v>0</v>
      </c>
    </row>
    <row r="10" customFormat="false" ht="15" hidden="false" customHeight="false" outlineLevel="0" collapsed="false">
      <c r="A10" s="230" t="s">
        <v>269</v>
      </c>
      <c r="B10" s="232" t="n">
        <v>38.03940435</v>
      </c>
      <c r="C10" s="232" t="n">
        <v>19.59769605</v>
      </c>
      <c r="D10" s="232" t="n">
        <v>17.7909057640543</v>
      </c>
      <c r="E10" s="232" t="n">
        <v>0</v>
      </c>
      <c r="F10" s="232" t="n">
        <v>0</v>
      </c>
      <c r="G10" s="232" t="n">
        <v>0</v>
      </c>
      <c r="H10" s="232" t="n">
        <v>0</v>
      </c>
      <c r="I10" s="233"/>
      <c r="J10" s="232" t="n">
        <v>0</v>
      </c>
      <c r="K10" s="232" t="n">
        <v>0</v>
      </c>
      <c r="L10" s="232" t="n">
        <v>0</v>
      </c>
    </row>
    <row r="11" customFormat="false" ht="15" hidden="false" customHeight="false" outlineLevel="0" collapsed="false">
      <c r="A11" s="234" t="s">
        <v>270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6"/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71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3.51047714664232</v>
      </c>
      <c r="F12" s="235" t="n">
        <v>0.828735740294879</v>
      </c>
      <c r="G12" s="235" t="n">
        <v>0.0195292884031462</v>
      </c>
      <c r="H12" s="235" t="n">
        <v>0.00074084</v>
      </c>
      <c r="I12" s="236"/>
      <c r="J12" s="235" t="n">
        <v>0.01385229</v>
      </c>
      <c r="K12" s="235" t="n">
        <v>0.0334255784031462</v>
      </c>
      <c r="L12" s="235" t="n">
        <v>4.37263846534034</v>
      </c>
    </row>
    <row r="13" customFormat="false" ht="15" hidden="false" customHeight="false" outlineLevel="0" collapsed="false">
      <c r="A13" s="230" t="s">
        <v>272</v>
      </c>
      <c r="B13" s="232" t="n">
        <v>164.39419622</v>
      </c>
      <c r="C13" s="232" t="n">
        <v>0</v>
      </c>
      <c r="D13" s="232" t="n">
        <v>9.016E-005</v>
      </c>
      <c r="E13" s="232" t="n">
        <v>0.00288236</v>
      </c>
      <c r="F13" s="232" t="n">
        <v>0.0703129968055544</v>
      </c>
      <c r="G13" s="232" t="n">
        <v>0</v>
      </c>
      <c r="H13" s="232" t="n">
        <v>0</v>
      </c>
      <c r="I13" s="233"/>
      <c r="J13" s="232" t="n">
        <v>0</v>
      </c>
      <c r="K13" s="232" t="n">
        <v>0</v>
      </c>
      <c r="L13" s="232" t="n">
        <v>0.0731953568055544</v>
      </c>
    </row>
    <row r="14" customFormat="false" ht="15" hidden="false" customHeight="false" outlineLevel="0" collapsed="false">
      <c r="A14" s="230" t="s">
        <v>273</v>
      </c>
      <c r="B14" s="232" t="n">
        <v>8.654378492648</v>
      </c>
      <c r="C14" s="232" t="n">
        <v>7.3913914954591</v>
      </c>
      <c r="D14" s="232" t="n">
        <v>5.96919380316636</v>
      </c>
      <c r="E14" s="232" t="n">
        <v>0.213949826642316</v>
      </c>
      <c r="F14" s="232" t="n">
        <v>0.0969148634893242</v>
      </c>
      <c r="G14" s="232" t="n">
        <v>0.0195292884031462</v>
      </c>
      <c r="H14" s="232" t="n">
        <v>0.00074084</v>
      </c>
      <c r="I14" s="237"/>
      <c r="J14" s="232" t="n">
        <v>0.01385229</v>
      </c>
      <c r="K14" s="232" t="n">
        <v>0.0333815784031462</v>
      </c>
      <c r="L14" s="232" t="n">
        <v>0.344246268534786</v>
      </c>
    </row>
    <row r="15" customFormat="false" ht="15" hidden="false" customHeight="false" outlineLevel="0" collapsed="false">
      <c r="A15" s="230" t="s">
        <v>274</v>
      </c>
      <c r="B15" s="232" t="n">
        <v>0.02233027</v>
      </c>
      <c r="C15" s="232" t="n">
        <v>7.39874177</v>
      </c>
      <c r="D15" s="232" t="n">
        <v>10.2108100049638</v>
      </c>
      <c r="E15" s="232" t="n">
        <v>3.29364496</v>
      </c>
      <c r="F15" s="232" t="n">
        <v>0.66150788</v>
      </c>
      <c r="G15" s="232" t="n">
        <v>0</v>
      </c>
      <c r="H15" s="232" t="n">
        <v>0</v>
      </c>
      <c r="I15" s="233"/>
      <c r="J15" s="232" t="n">
        <v>0</v>
      </c>
      <c r="K15" s="232" t="n">
        <v>4.4E-005</v>
      </c>
      <c r="L15" s="232" t="n">
        <v>3.95519684</v>
      </c>
    </row>
    <row r="16" customFormat="false" ht="15" hidden="false" customHeight="false" outlineLevel="0" collapsed="false">
      <c r="A16" s="234" t="s">
        <v>275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2.73278070663109</v>
      </c>
      <c r="F16" s="235" t="n">
        <v>19.7165118241025</v>
      </c>
      <c r="G16" s="235" t="n">
        <v>13.943273222781</v>
      </c>
      <c r="H16" s="235" t="n">
        <v>0</v>
      </c>
      <c r="I16" s="236"/>
      <c r="J16" s="235" t="n">
        <v>3.12072143</v>
      </c>
      <c r="K16" s="235" t="n">
        <v>17.063994652781</v>
      </c>
      <c r="L16" s="235" t="n">
        <v>39.5132871835146</v>
      </c>
    </row>
    <row r="17" customFormat="false" ht="15" hidden="false" customHeight="false" outlineLevel="0" collapsed="false">
      <c r="A17" s="234" t="s">
        <v>276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</v>
      </c>
      <c r="G17" s="235" t="n">
        <v>0</v>
      </c>
      <c r="H17" s="235" t="n">
        <v>0</v>
      </c>
      <c r="I17" s="236"/>
      <c r="J17" s="235" t="n">
        <v>0</v>
      </c>
      <c r="K17" s="235" t="n">
        <v>0</v>
      </c>
      <c r="L17" s="235" t="n">
        <v>0</v>
      </c>
    </row>
    <row r="18" customFormat="false" ht="15" hidden="false" customHeight="false" outlineLevel="0" collapsed="false">
      <c r="A18" s="230" t="s">
        <v>277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3"/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8" t="s">
        <v>278</v>
      </c>
      <c r="B19" s="232" t="n">
        <v>16.54669554</v>
      </c>
      <c r="C19" s="232" t="n">
        <v>21.6856709812268</v>
      </c>
      <c r="D19" s="232" t="n">
        <v>1.762281533</v>
      </c>
      <c r="E19" s="232" t="n">
        <v>0</v>
      </c>
      <c r="F19" s="232" t="n">
        <v>0</v>
      </c>
      <c r="G19" s="232" t="n">
        <v>0</v>
      </c>
      <c r="H19" s="232" t="n">
        <v>0</v>
      </c>
      <c r="I19" s="233"/>
      <c r="J19" s="232" t="n">
        <v>0</v>
      </c>
      <c r="K19" s="232" t="n">
        <v>0</v>
      </c>
      <c r="L19" s="232" t="n">
        <v>0</v>
      </c>
    </row>
    <row r="20" customFormat="false" ht="15" hidden="false" customHeight="false" outlineLevel="0" collapsed="false">
      <c r="A20" s="234" t="s">
        <v>279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2.73278070663109</v>
      </c>
      <c r="F20" s="235" t="n">
        <v>19.7165118241025</v>
      </c>
      <c r="G20" s="235" t="n">
        <v>13.943273222781</v>
      </c>
      <c r="H20" s="235" t="n">
        <v>0</v>
      </c>
      <c r="I20" s="236"/>
      <c r="J20" s="235" t="n">
        <v>3.12072143</v>
      </c>
      <c r="K20" s="235" t="n">
        <v>17.063994652781</v>
      </c>
      <c r="L20" s="235" t="n">
        <v>39.5132871835146</v>
      </c>
    </row>
    <row r="21" customFormat="false" ht="15" hidden="false" customHeight="false" outlineLevel="0" collapsed="false">
      <c r="A21" s="234" t="s">
        <v>280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0.43766362</v>
      </c>
      <c r="F21" s="235" t="n">
        <v>15.43318371</v>
      </c>
      <c r="G21" s="235" t="n">
        <v>11.2651679551834</v>
      </c>
      <c r="H21" s="235" t="n">
        <v>0</v>
      </c>
      <c r="I21" s="236"/>
      <c r="J21" s="235" t="n">
        <v>2.67408012</v>
      </c>
      <c r="K21" s="235" t="n">
        <v>13.9392480751834</v>
      </c>
      <c r="L21" s="235" t="n">
        <v>29.8100954051834</v>
      </c>
    </row>
    <row r="22" customFormat="false" ht="15" hidden="false" customHeight="false" outlineLevel="0" collapsed="false">
      <c r="A22" s="230" t="s">
        <v>281</v>
      </c>
      <c r="B22" s="232" t="n">
        <v>84.53689311</v>
      </c>
      <c r="C22" s="232" t="n">
        <v>45.6232613334812</v>
      </c>
      <c r="D22" s="232" t="n">
        <v>76.7882317480592</v>
      </c>
      <c r="E22" s="232" t="n">
        <v>2.29511708663109</v>
      </c>
      <c r="F22" s="232" t="n">
        <v>4.28332811410246</v>
      </c>
      <c r="G22" s="232" t="n">
        <v>2.67810526759759</v>
      </c>
      <c r="H22" s="232" t="n">
        <v>0</v>
      </c>
      <c r="I22" s="233"/>
      <c r="J22" s="232" t="n">
        <v>0.44664131</v>
      </c>
      <c r="K22" s="232" t="n">
        <v>3.12474657759759</v>
      </c>
      <c r="L22" s="232" t="n">
        <v>9.70319177833114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9"/>
      <c r="H23" s="232"/>
      <c r="I23" s="237"/>
      <c r="J23" s="239"/>
      <c r="K23" s="232"/>
      <c r="L23" s="232"/>
    </row>
    <row r="24" customFormat="false" ht="15" hidden="false" customHeight="false" outlineLevel="0" collapsed="false">
      <c r="A24" s="230" t="s">
        <v>282</v>
      </c>
      <c r="B24" s="231" t="n">
        <v>-91.40889059</v>
      </c>
      <c r="C24" s="231" t="n">
        <v>-88.7632462018488</v>
      </c>
      <c r="D24" s="231" t="n">
        <v>-94.2762178401921</v>
      </c>
      <c r="E24" s="231" t="n">
        <v>-5.67635172507808</v>
      </c>
      <c r="F24" s="231" t="n">
        <v>-3.92564838436862</v>
      </c>
      <c r="G24" s="231" t="n">
        <v>-0.5011297</v>
      </c>
      <c r="H24" s="231" t="n">
        <v>0</v>
      </c>
      <c r="I24" s="233"/>
      <c r="J24" s="231" t="n">
        <v>-0.48789447</v>
      </c>
      <c r="K24" s="231" t="n">
        <v>-0.98902417</v>
      </c>
      <c r="L24" s="231" t="n">
        <v>-10.5910242794467</v>
      </c>
    </row>
    <row r="25" customFormat="false" ht="15" hidden="false" customHeight="false" outlineLevel="0" collapsed="false">
      <c r="A25" s="230" t="s">
        <v>283</v>
      </c>
      <c r="B25" s="232" t="n">
        <v>-26.49220675</v>
      </c>
      <c r="C25" s="232" t="n">
        <v>-23.1698284786103</v>
      </c>
      <c r="D25" s="232" t="n">
        <v>-26.0396166594831</v>
      </c>
      <c r="E25" s="232" t="n">
        <v>-2.34841928</v>
      </c>
      <c r="F25" s="232" t="n">
        <v>-0.12619766175569</v>
      </c>
      <c r="G25" s="232" t="n">
        <v>-0.02402986</v>
      </c>
      <c r="H25" s="232" t="n">
        <v>0</v>
      </c>
      <c r="I25" s="233"/>
      <c r="J25" s="232" t="n">
        <v>0</v>
      </c>
      <c r="K25" s="232" t="n">
        <v>-0.02402986</v>
      </c>
      <c r="L25" s="232" t="n">
        <v>-2.49864680175569</v>
      </c>
    </row>
    <row r="26" customFormat="false" ht="15" hidden="false" customHeight="false" outlineLevel="0" collapsed="false">
      <c r="A26" s="230" t="s">
        <v>284</v>
      </c>
      <c r="B26" s="232" t="n">
        <v>-25.95213728</v>
      </c>
      <c r="C26" s="232" t="n">
        <v>-23.1614256986103</v>
      </c>
      <c r="D26" s="232" t="n">
        <v>-24.2112427083249</v>
      </c>
      <c r="E26" s="232" t="n">
        <v>-2.34841928</v>
      </c>
      <c r="F26" s="232" t="n">
        <v>-0.051131145</v>
      </c>
      <c r="G26" s="232" t="n">
        <v>-0.02402986</v>
      </c>
      <c r="H26" s="232" t="n">
        <v>0</v>
      </c>
      <c r="I26" s="233"/>
      <c r="J26" s="232" t="n">
        <v>0</v>
      </c>
      <c r="K26" s="232" t="n">
        <v>-0.02402986</v>
      </c>
      <c r="L26" s="232" t="n">
        <v>-2.423580285</v>
      </c>
    </row>
    <row r="27" customFormat="false" ht="15" hidden="false" customHeight="false" outlineLevel="0" collapsed="false">
      <c r="A27" s="230" t="s">
        <v>285</v>
      </c>
      <c r="B27" s="232" t="n">
        <v>-16.22275495</v>
      </c>
      <c r="C27" s="232" t="n">
        <v>-17.03622005</v>
      </c>
      <c r="D27" s="232" t="n">
        <v>-18.953291282759</v>
      </c>
      <c r="E27" s="232" t="n">
        <v>-2.24014454</v>
      </c>
      <c r="F27" s="232" t="n">
        <v>0</v>
      </c>
      <c r="G27" s="232" t="n">
        <v>-0.02402986</v>
      </c>
      <c r="H27" s="232" t="n">
        <v>0</v>
      </c>
      <c r="I27" s="233"/>
      <c r="J27" s="232" t="n">
        <v>0</v>
      </c>
      <c r="K27" s="232" t="n">
        <v>-0.02402986</v>
      </c>
      <c r="L27" s="232" t="n">
        <v>-2.2641744</v>
      </c>
    </row>
    <row r="28" customFormat="false" ht="15" hidden="false" customHeight="false" outlineLevel="0" collapsed="false">
      <c r="A28" s="234" t="s">
        <v>286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0.10827474</v>
      </c>
      <c r="F28" s="235" t="n">
        <v>-0.051131145</v>
      </c>
      <c r="G28" s="235" t="n">
        <v>0</v>
      </c>
      <c r="H28" s="235" t="n">
        <v>0</v>
      </c>
      <c r="I28" s="236"/>
      <c r="J28" s="235" t="n">
        <v>0</v>
      </c>
      <c r="K28" s="235" t="n">
        <v>0</v>
      </c>
      <c r="L28" s="235" t="n">
        <v>-0.159405885</v>
      </c>
    </row>
    <row r="29" customFormat="false" ht="15" hidden="false" customHeight="false" outlineLevel="0" collapsed="false">
      <c r="A29" s="234" t="s">
        <v>287</v>
      </c>
      <c r="B29" s="235" t="n">
        <v>-0.54006947</v>
      </c>
      <c r="C29" s="235" t="n">
        <v>-0.00840278</v>
      </c>
      <c r="D29" s="235" t="n">
        <v>-1.82837395115817</v>
      </c>
      <c r="E29" s="235" t="n">
        <v>0</v>
      </c>
      <c r="F29" s="235" t="n">
        <v>-0.0750665167556898</v>
      </c>
      <c r="G29" s="235" t="n">
        <v>0</v>
      </c>
      <c r="H29" s="235" t="n">
        <v>0</v>
      </c>
      <c r="I29" s="236"/>
      <c r="J29" s="235" t="n">
        <v>0</v>
      </c>
      <c r="K29" s="235" t="n">
        <v>0</v>
      </c>
      <c r="L29" s="235" t="n">
        <v>-0.0750665167556898</v>
      </c>
    </row>
    <row r="30" customFormat="false" ht="15" hidden="false" customHeight="false" outlineLevel="0" collapsed="false">
      <c r="A30" s="230" t="s">
        <v>288</v>
      </c>
      <c r="B30" s="232" t="n">
        <v>-64.91668384</v>
      </c>
      <c r="C30" s="232" t="n">
        <v>-65.5934177232385</v>
      </c>
      <c r="D30" s="232" t="n">
        <v>-68.236601180709</v>
      </c>
      <c r="E30" s="232" t="n">
        <v>-3.32793244507808</v>
      </c>
      <c r="F30" s="232" t="n">
        <v>-3.79945072261293</v>
      </c>
      <c r="G30" s="232" t="n">
        <v>-0.47709984</v>
      </c>
      <c r="H30" s="232" t="n">
        <v>0</v>
      </c>
      <c r="I30" s="240"/>
      <c r="J30" s="232" t="n">
        <v>-0.48789447</v>
      </c>
      <c r="K30" s="232" t="n">
        <v>-0.96499431</v>
      </c>
      <c r="L30" s="232" t="n">
        <v>-8.09237747769101</v>
      </c>
    </row>
    <row r="31" customFormat="false" ht="15" hidden="false" customHeight="false" outlineLevel="0" collapsed="false">
      <c r="A31" s="230" t="s">
        <v>289</v>
      </c>
      <c r="B31" s="232" t="n">
        <v>-64.91668384</v>
      </c>
      <c r="C31" s="232" t="n">
        <v>-65.5934177232385</v>
      </c>
      <c r="D31" s="232" t="n">
        <v>-68.236601180709</v>
      </c>
      <c r="E31" s="232" t="n">
        <v>-3.32793244507808</v>
      </c>
      <c r="F31" s="232" t="n">
        <v>-3.79945072261293</v>
      </c>
      <c r="G31" s="232" t="n">
        <v>-0.47709984</v>
      </c>
      <c r="H31" s="232" t="n">
        <v>0</v>
      </c>
      <c r="I31" s="233"/>
      <c r="J31" s="232" t="n">
        <v>-0.48789447</v>
      </c>
      <c r="K31" s="232" t="n">
        <v>-0.96499431</v>
      </c>
      <c r="L31" s="232" t="n">
        <v>-8.09237747769101</v>
      </c>
    </row>
    <row r="32" customFormat="false" ht="15" hidden="false" customHeight="false" outlineLevel="0" collapsed="false">
      <c r="A32" s="234" t="s">
        <v>290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1.5646427</v>
      </c>
      <c r="F32" s="235" t="n">
        <v>-2.25174701433408</v>
      </c>
      <c r="G32" s="235" t="n">
        <v>-0.15423587</v>
      </c>
      <c r="H32" s="235" t="n">
        <v>0</v>
      </c>
      <c r="I32" s="236"/>
      <c r="J32" s="235" t="n">
        <v>-0.42581813</v>
      </c>
      <c r="K32" s="235" t="n">
        <v>-0.580054</v>
      </c>
      <c r="L32" s="235" t="n">
        <v>-4.39644371433408</v>
      </c>
    </row>
    <row r="33" customFormat="false" ht="15" hidden="false" customHeight="false" outlineLevel="0" collapsed="false">
      <c r="A33" s="234" t="s">
        <v>291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1.76328974507808</v>
      </c>
      <c r="F33" s="235" t="n">
        <v>-1.54770370827885</v>
      </c>
      <c r="G33" s="235" t="n">
        <v>-0.32286397</v>
      </c>
      <c r="H33" s="235" t="n">
        <v>0</v>
      </c>
      <c r="I33" s="236"/>
      <c r="J33" s="235" t="n">
        <v>-0.06207634</v>
      </c>
      <c r="K33" s="235" t="n">
        <v>-0.38494031</v>
      </c>
      <c r="L33" s="235" t="n">
        <v>-3.69593376335693</v>
      </c>
    </row>
    <row r="34" customFormat="false" ht="15" hidden="false" customHeight="false" outlineLevel="0" collapsed="false">
      <c r="A34" s="230"/>
      <c r="B34" s="232"/>
      <c r="C34" s="232"/>
      <c r="D34" s="232"/>
      <c r="E34" s="232"/>
      <c r="F34" s="232"/>
      <c r="G34" s="232"/>
      <c r="H34" s="232"/>
      <c r="I34" s="233"/>
      <c r="J34" s="232"/>
      <c r="K34" s="232"/>
      <c r="L34" s="232"/>
    </row>
    <row r="35" customFormat="false" ht="15" hidden="false" customHeight="false" outlineLevel="0" collapsed="false">
      <c r="A35" s="230" t="s">
        <v>292</v>
      </c>
      <c r="B35" s="231" t="n">
        <v>124.079719545812</v>
      </c>
      <c r="C35" s="231" t="n">
        <v>144.978362775981</v>
      </c>
      <c r="D35" s="231" t="n">
        <v>118.756430488193</v>
      </c>
      <c r="E35" s="231" t="n">
        <v>-34.7347985698178</v>
      </c>
      <c r="F35" s="231" t="n">
        <v>10.5725603474058</v>
      </c>
      <c r="G35" s="231" t="n">
        <v>2.73101448791405</v>
      </c>
      <c r="H35" s="231" t="n">
        <v>-3.41046837</v>
      </c>
      <c r="I35" s="233"/>
      <c r="J35" s="231" t="n">
        <v>-2.94070150008625</v>
      </c>
      <c r="K35" s="231" t="n">
        <v>-0.209687012172196</v>
      </c>
      <c r="L35" s="231" t="n">
        <v>-24.3719252345841</v>
      </c>
    </row>
    <row r="36" customFormat="false" ht="15" hidden="false" customHeight="false" outlineLevel="0" collapsed="false">
      <c r="A36" s="230" t="s">
        <v>293</v>
      </c>
      <c r="B36" s="232" t="n">
        <v>-141.7</v>
      </c>
      <c r="C36" s="232" t="n">
        <v>-76</v>
      </c>
      <c r="D36" s="232" t="n">
        <v>-60.0856499997748</v>
      </c>
      <c r="E36" s="232" t="n">
        <v>-43</v>
      </c>
      <c r="F36" s="232" t="n">
        <v>0</v>
      </c>
      <c r="G36" s="232" t="n">
        <v>0</v>
      </c>
      <c r="H36" s="232" t="n">
        <v>-5</v>
      </c>
      <c r="I36" s="233"/>
      <c r="J36" s="232" t="n">
        <v>-5</v>
      </c>
      <c r="K36" s="232" t="n">
        <v>-5</v>
      </c>
      <c r="L36" s="232" t="n">
        <v>-48</v>
      </c>
    </row>
    <row r="37" customFormat="false" ht="15" hidden="false" customHeight="false" outlineLevel="0" collapsed="false">
      <c r="A37" s="234" t="s">
        <v>294</v>
      </c>
      <c r="B37" s="235" t="n">
        <v>73.6</v>
      </c>
      <c r="C37" s="235" t="n">
        <v>52</v>
      </c>
      <c r="D37" s="235" t="n">
        <v>84.25</v>
      </c>
      <c r="E37" s="235" t="n">
        <v>0</v>
      </c>
      <c r="F37" s="235" t="n">
        <v>0</v>
      </c>
      <c r="G37" s="235" t="n">
        <v>0</v>
      </c>
      <c r="H37" s="235" t="n">
        <v>0</v>
      </c>
      <c r="I37" s="236"/>
      <c r="J37" s="235" t="n">
        <v>0</v>
      </c>
      <c r="K37" s="235" t="n">
        <v>0</v>
      </c>
      <c r="L37" s="235" t="n">
        <v>0</v>
      </c>
    </row>
    <row r="38" customFormat="false" ht="15" hidden="false" customHeight="false" outlineLevel="0" collapsed="false">
      <c r="A38" s="234" t="s">
        <v>295</v>
      </c>
      <c r="B38" s="235" t="n">
        <v>-215.3</v>
      </c>
      <c r="C38" s="235" t="n">
        <v>-128</v>
      </c>
      <c r="D38" s="235" t="n">
        <v>-144.335649999775</v>
      </c>
      <c r="E38" s="235" t="n">
        <v>-43</v>
      </c>
      <c r="F38" s="235" t="n">
        <v>0</v>
      </c>
      <c r="G38" s="235" t="n">
        <v>0</v>
      </c>
      <c r="H38" s="235" t="n">
        <v>-5</v>
      </c>
      <c r="I38" s="236" t="s">
        <v>296</v>
      </c>
      <c r="J38" s="235" t="n">
        <v>-5</v>
      </c>
      <c r="K38" s="235" t="n">
        <v>-5</v>
      </c>
      <c r="L38" s="235" t="n">
        <v>-48</v>
      </c>
    </row>
    <row r="39" customFormat="false" ht="15" hidden="false" customHeight="false" outlineLevel="0" collapsed="false">
      <c r="A39" s="230" t="s">
        <v>297</v>
      </c>
      <c r="B39" s="232" t="n">
        <v>265.779719545812</v>
      </c>
      <c r="C39" s="232" t="n">
        <v>220.978362775981</v>
      </c>
      <c r="D39" s="232" t="n">
        <v>178.842080487968</v>
      </c>
      <c r="E39" s="232" t="n">
        <v>8.26520143018224</v>
      </c>
      <c r="F39" s="232" t="n">
        <v>10.5725603474058</v>
      </c>
      <c r="G39" s="232" t="n">
        <v>2.73101448791405</v>
      </c>
      <c r="H39" s="232" t="n">
        <v>1.58953163</v>
      </c>
      <c r="I39" s="233" t="s">
        <v>298</v>
      </c>
      <c r="J39" s="232" t="n">
        <v>2.05929849991375</v>
      </c>
      <c r="K39" s="232" t="n">
        <v>4.7903129878278</v>
      </c>
      <c r="L39" s="232" t="n">
        <v>23.6280747654159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3"/>
      <c r="H40" s="232"/>
      <c r="I40" s="233"/>
      <c r="J40" s="232"/>
      <c r="K40" s="232"/>
      <c r="L40" s="232"/>
    </row>
    <row r="41" customFormat="false" ht="15" hidden="false" customHeight="false" outlineLevel="0" collapsed="false">
      <c r="A41" s="230" t="s">
        <v>299</v>
      </c>
      <c r="B41" s="232" t="n">
        <v>126.92916082</v>
      </c>
      <c r="C41" s="232" t="n">
        <v>103.50725861</v>
      </c>
      <c r="D41" s="232" t="n">
        <v>-28.0485993013492</v>
      </c>
      <c r="E41" s="232" t="n">
        <v>-40.4654972758053</v>
      </c>
      <c r="F41" s="232" t="n">
        <v>-46.8161384328722</v>
      </c>
      <c r="G41" s="232" t="n">
        <v>25.3425870873519</v>
      </c>
      <c r="H41" s="232" t="n">
        <v>5.28350406506843</v>
      </c>
      <c r="I41" s="233"/>
      <c r="J41" s="232" t="n">
        <v>18.0146166634253</v>
      </c>
      <c r="K41" s="232" t="n">
        <v>43.3572037507773</v>
      </c>
      <c r="L41" s="232" t="n">
        <v>-43.9244319579002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1"/>
      <c r="I42" s="241"/>
      <c r="J42" s="242"/>
      <c r="K42" s="241"/>
      <c r="L42" s="241"/>
    </row>
    <row r="43" customFormat="false" ht="15" hidden="false" customHeight="false" outlineLevel="0" collapsed="false">
      <c r="A43" s="238" t="s">
        <v>300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3"/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01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6"/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3"/>
      <c r="J45" s="232"/>
      <c r="K45" s="232"/>
      <c r="L45" s="232"/>
    </row>
    <row r="46" customFormat="false" ht="15" hidden="false" customHeight="false" outlineLevel="0" collapsed="false">
      <c r="A46" s="238" t="s">
        <v>302</v>
      </c>
      <c r="B46" s="232" t="n">
        <v>-233.906955580129</v>
      </c>
      <c r="C46" s="232" t="n">
        <v>-255.216960510644</v>
      </c>
      <c r="D46" s="232" t="n">
        <v>-195.089863130918</v>
      </c>
      <c r="E46" s="232" t="n">
        <v>-11.9555870888088</v>
      </c>
      <c r="F46" s="232" t="n">
        <v>-10.2743607626274</v>
      </c>
      <c r="G46" s="232" t="n">
        <v>-4.78874667600609</v>
      </c>
      <c r="H46" s="232" t="n">
        <v>-1.63806717</v>
      </c>
      <c r="I46" s="233"/>
      <c r="J46" s="232" t="n">
        <v>-2.38208752991375</v>
      </c>
      <c r="K46" s="232" t="n">
        <v>-7.17083420591984</v>
      </c>
      <c r="L46" s="232" t="n">
        <v>-29.400782057356</v>
      </c>
    </row>
    <row r="47" customFormat="false" ht="15" hidden="false" customHeight="false" outlineLevel="0" collapsed="false">
      <c r="A47" s="238" t="s">
        <v>303</v>
      </c>
      <c r="B47" s="232" t="n">
        <v>-280.263687855812</v>
      </c>
      <c r="C47" s="232" t="n">
        <v>-249.048514697925</v>
      </c>
      <c r="D47" s="232" t="n">
        <v>-195.315821800898</v>
      </c>
      <c r="E47" s="232" t="n">
        <v>-14.3491911570966</v>
      </c>
      <c r="F47" s="232" t="n">
        <v>-12.3285508184184</v>
      </c>
      <c r="G47" s="232" t="n">
        <v>-4.66505965791405</v>
      </c>
      <c r="H47" s="232" t="n">
        <v>-1.77429862</v>
      </c>
      <c r="I47" s="233" t="s">
        <v>304</v>
      </c>
      <c r="J47" s="232" t="n">
        <v>-3.01705584991375</v>
      </c>
      <c r="K47" s="232" t="n">
        <v>-7.6821155078278</v>
      </c>
      <c r="L47" s="232" t="n">
        <v>-34.3598574833428</v>
      </c>
    </row>
    <row r="48" customFormat="false" ht="15" hidden="false" customHeight="false" outlineLevel="0" collapsed="false">
      <c r="A48" s="238" t="s">
        <v>305</v>
      </c>
      <c r="B48" s="232" t="n">
        <v>46.3567322756831</v>
      </c>
      <c r="C48" s="232" t="n">
        <v>-6.16844581271913</v>
      </c>
      <c r="D48" s="232" t="n">
        <v>1.06459866998071</v>
      </c>
      <c r="E48" s="232" t="n">
        <v>2.39360406828781</v>
      </c>
      <c r="F48" s="232" t="n">
        <v>2.05419005579103</v>
      </c>
      <c r="G48" s="232" t="n">
        <v>-0.123687018092041</v>
      </c>
      <c r="H48" s="232" t="n">
        <v>0.13623145</v>
      </c>
      <c r="I48" s="233"/>
      <c r="J48" s="232" t="n">
        <v>0.63496832</v>
      </c>
      <c r="K48" s="232" t="n">
        <v>0.511281301907959</v>
      </c>
      <c r="L48" s="232" t="n">
        <v>4.9590754259868</v>
      </c>
    </row>
    <row r="49" customFormat="false" ht="15" hidden="false" customHeight="false" outlineLevel="0" collapsed="false">
      <c r="A49" s="243" t="s">
        <v>306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6"/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3" t="s">
        <v>307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6"/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3"/>
      <c r="J51" s="232"/>
      <c r="K51" s="232"/>
      <c r="L51" s="232"/>
    </row>
    <row r="52" customFormat="false" ht="15" hidden="false" customHeight="false" outlineLevel="0" collapsed="false">
      <c r="A52" s="238" t="s">
        <v>308</v>
      </c>
      <c r="B52" s="232" t="n">
        <v>-44.057515706</v>
      </c>
      <c r="C52" s="232" t="n">
        <v>-22.2013643787729</v>
      </c>
      <c r="D52" s="232" t="n">
        <v>-21.3772178615151</v>
      </c>
      <c r="E52" s="232" t="n">
        <v>0.892267105</v>
      </c>
      <c r="F52" s="232" t="n">
        <v>0.76220933558326</v>
      </c>
      <c r="G52" s="232" t="n">
        <v>-0.20298779</v>
      </c>
      <c r="H52" s="232" t="n">
        <v>-0.04741181</v>
      </c>
      <c r="I52" s="233"/>
      <c r="J52" s="232" t="n">
        <v>-0.0576783</v>
      </c>
      <c r="K52" s="232" t="n">
        <v>-0.26066609</v>
      </c>
      <c r="L52" s="232" t="n">
        <v>1.39381035058326</v>
      </c>
    </row>
    <row r="53" customFormat="false" ht="15" hidden="false" customHeight="false" outlineLevel="0" collapsed="false">
      <c r="A53" s="238" t="s">
        <v>309</v>
      </c>
      <c r="B53" s="232" t="n">
        <v>6.39144764</v>
      </c>
      <c r="C53" s="232" t="n">
        <v>5.09369603</v>
      </c>
      <c r="D53" s="232" t="n">
        <v>4.67780261</v>
      </c>
      <c r="E53" s="232" t="n">
        <v>0.7520338</v>
      </c>
      <c r="F53" s="232" t="n">
        <v>0.735070030273505</v>
      </c>
      <c r="G53" s="232" t="n">
        <v>0</v>
      </c>
      <c r="H53" s="232" t="n">
        <v>0</v>
      </c>
      <c r="I53" s="233"/>
      <c r="J53" s="232" t="n">
        <v>0</v>
      </c>
      <c r="K53" s="232" t="n">
        <v>0</v>
      </c>
      <c r="L53" s="232" t="n">
        <v>1.48710383027351</v>
      </c>
    </row>
    <row r="54" customFormat="false" ht="15" hidden="false" customHeight="false" outlineLevel="0" collapsed="false">
      <c r="A54" s="238" t="s">
        <v>310</v>
      </c>
      <c r="B54" s="232" t="n">
        <v>2.64228851</v>
      </c>
      <c r="C54" s="232" t="n">
        <v>0.06844429</v>
      </c>
      <c r="D54" s="232" t="n">
        <v>-0.78745479</v>
      </c>
      <c r="E54" s="232" t="n">
        <v>0.143457665</v>
      </c>
      <c r="F54" s="232" t="n">
        <v>0.516639643</v>
      </c>
      <c r="G54" s="232" t="n">
        <v>-0.20298779</v>
      </c>
      <c r="H54" s="232" t="n">
        <v>-0.04741181</v>
      </c>
      <c r="I54" s="233"/>
      <c r="J54" s="232" t="n">
        <v>-0.19077047</v>
      </c>
      <c r="K54" s="232" t="n">
        <v>-0.39375826</v>
      </c>
      <c r="L54" s="232" t="n">
        <v>0.266339048</v>
      </c>
    </row>
    <row r="55" customFormat="false" ht="15" hidden="false" customHeight="false" outlineLevel="0" collapsed="false">
      <c r="A55" s="243" t="s">
        <v>311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5" t="n">
        <v>0</v>
      </c>
      <c r="I55" s="236"/>
      <c r="J55" s="235" t="n">
        <v>0</v>
      </c>
      <c r="K55" s="235" t="n">
        <v>0</v>
      </c>
      <c r="L55" s="235" t="n">
        <v>0</v>
      </c>
    </row>
    <row r="56" customFormat="false" ht="15" hidden="false" customHeight="false" outlineLevel="0" collapsed="false">
      <c r="A56" s="243" t="s">
        <v>312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5" t="n">
        <v>0</v>
      </c>
      <c r="I56" s="236"/>
      <c r="J56" s="235" t="n">
        <v>0</v>
      </c>
      <c r="K56" s="235" t="n">
        <v>0</v>
      </c>
      <c r="L56" s="235" t="n">
        <v>0</v>
      </c>
    </row>
    <row r="57" customFormat="false" ht="15" hidden="false" customHeight="false" outlineLevel="0" collapsed="false">
      <c r="A57" s="238" t="s">
        <v>313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3"/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8" t="s">
        <v>314</v>
      </c>
      <c r="B58" s="232" t="n">
        <v>-15.051847506</v>
      </c>
      <c r="C58" s="232" t="n">
        <v>-7.76580864877289</v>
      </c>
      <c r="D58" s="232" t="n">
        <v>-7.6749718374608</v>
      </c>
      <c r="E58" s="232" t="n">
        <v>-0.0032243599999999</v>
      </c>
      <c r="F58" s="232" t="n">
        <v>-0.489500337690245</v>
      </c>
      <c r="G58" s="232" t="n">
        <v>0</v>
      </c>
      <c r="H58" s="232" t="n">
        <v>0</v>
      </c>
      <c r="I58" s="233"/>
      <c r="J58" s="232" t="n">
        <v>0.13309217</v>
      </c>
      <c r="K58" s="232" t="n">
        <v>0.13309217</v>
      </c>
      <c r="L58" s="232" t="n">
        <v>-0.359632527690245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15</v>
      </c>
      <c r="B60" s="245" t="n">
        <v>393.043795712331</v>
      </c>
      <c r="C60" s="245" t="n">
        <v>208.752067781159</v>
      </c>
      <c r="D60" s="245" t="n">
        <v>78.3279963404688</v>
      </c>
      <c r="E60" s="245" t="n">
        <v>-85.6967097012365</v>
      </c>
      <c r="F60" s="245" t="n">
        <v>-29.0861303324818</v>
      </c>
      <c r="G60" s="245" t="n">
        <v>36.5435399204441</v>
      </c>
      <c r="H60" s="245" t="n">
        <v>0.188297555068428</v>
      </c>
      <c r="I60" s="245"/>
      <c r="J60" s="245" t="n">
        <v>15.2808285834253</v>
      </c>
      <c r="K60" s="245" t="n">
        <v>51.8244125038694</v>
      </c>
      <c r="L60" s="245" t="n">
        <v>-62.9484275298489</v>
      </c>
    </row>
    <row r="61" customFormat="false" ht="15" hidden="false" customHeight="false" outlineLevel="0" collapsed="false">
      <c r="A61" s="238" t="s">
        <v>316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8" t="s">
        <v>317</v>
      </c>
      <c r="B63" s="232" t="n">
        <v>-126.92916082</v>
      </c>
      <c r="C63" s="232" t="n">
        <v>-103.50725861</v>
      </c>
      <c r="D63" s="232" t="n">
        <v>28.0485993013492</v>
      </c>
      <c r="E63" s="232" t="n">
        <v>40.4654972758053</v>
      </c>
      <c r="F63" s="232" t="n">
        <v>46.8161384328722</v>
      </c>
      <c r="G63" s="232" t="n">
        <v>-25.3425870873519</v>
      </c>
      <c r="H63" s="232" t="n">
        <v>-5.28350406506843</v>
      </c>
      <c r="I63" s="232"/>
      <c r="J63" s="232" t="n">
        <v>-18.0146166634253</v>
      </c>
      <c r="K63" s="232" t="n">
        <v>-43.3572037507773</v>
      </c>
      <c r="L63" s="232" t="n">
        <v>43.9244319579002</v>
      </c>
    </row>
    <row r="64" customFormat="false" ht="15" hidden="false" customHeight="false" outlineLevel="0" collapsed="false">
      <c r="A64" s="238" t="s">
        <v>318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/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19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/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3" t="s">
        <v>320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0.848321591834782</v>
      </c>
      <c r="F66" s="235" t="n">
        <v>-0.735070030273505</v>
      </c>
      <c r="G66" s="235" t="n">
        <v>0</v>
      </c>
      <c r="H66" s="235" t="n">
        <v>0</v>
      </c>
      <c r="I66" s="236"/>
      <c r="J66" s="235" t="n">
        <v>0</v>
      </c>
      <c r="K66" s="235" t="n">
        <v>0</v>
      </c>
      <c r="L66" s="235" t="n">
        <v>-1.58339162210829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21</v>
      </c>
      <c r="B68" s="245" t="n">
        <v>259.667757782331</v>
      </c>
      <c r="C68" s="245" t="n">
        <v>98.0544668611592</v>
      </c>
      <c r="D68" s="245" t="n">
        <v>99.1188494820126</v>
      </c>
      <c r="E68" s="245" t="n">
        <v>-46.042134017266</v>
      </c>
      <c r="F68" s="245" t="n">
        <v>16.9949380701169</v>
      </c>
      <c r="G68" s="245" t="n">
        <v>11.2009528330921</v>
      </c>
      <c r="H68" s="245" t="n">
        <v>-5.09520651</v>
      </c>
      <c r="I68" s="245"/>
      <c r="J68" s="245" t="n">
        <v>-2.73378808</v>
      </c>
      <c r="K68" s="245" t="n">
        <v>8.54720875309211</v>
      </c>
      <c r="L68" s="245" t="n">
        <v>-20.499987194057</v>
      </c>
    </row>
    <row r="69" customFormat="false" ht="15.75" hidden="false" customHeight="false" outlineLevel="0" collapsed="false">
      <c r="A69" s="246" t="s">
        <v>322</v>
      </c>
      <c r="B69" s="247"/>
      <c r="C69" s="247"/>
      <c r="D69" s="247"/>
      <c r="E69" s="247"/>
      <c r="F69" s="247"/>
      <c r="G69" s="248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9" t="s">
        <v>323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9" t="s">
        <v>324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9" t="s">
        <v>325</v>
      </c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" hidden="false" customHeight="false" outlineLevel="0" collapsed="false">
      <c r="A73" s="249" t="s">
        <v>326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5" hidden="false" customHeight="false" outlineLevel="0" collapsed="false">
      <c r="A74" s="249" t="s">
        <v>327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49" t="s">
        <v>328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</row>
    <row r="76" customFormat="false" ht="15" hidden="false" customHeight="false" outlineLevel="0" collapsed="false">
      <c r="A76" s="249" t="s">
        <v>329</v>
      </c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</row>
    <row r="77" customFormat="false" ht="15" hidden="false" customHeight="false" outlineLevel="0" collapsed="false">
      <c r="A77" s="249" t="s">
        <v>330</v>
      </c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</row>
    <row r="78" customFormat="false" ht="15" hidden="false" customHeight="false" outlineLevel="0" collapsed="false">
      <c r="A78" s="249" t="s">
        <v>331</v>
      </c>
      <c r="B78" s="230"/>
      <c r="C78" s="230"/>
      <c r="D78" s="250"/>
      <c r="E78" s="230"/>
      <c r="F78" s="230"/>
      <c r="G78" s="230"/>
      <c r="H78" s="230"/>
      <c r="I78" s="230"/>
      <c r="J78" s="230"/>
      <c r="K78" s="230"/>
      <c r="L78" s="230"/>
    </row>
    <row r="79" customFormat="false" ht="15.75" hidden="false" customHeight="false" outlineLevel="0" collapsed="false">
      <c r="A79" s="249" t="s">
        <v>133</v>
      </c>
      <c r="D79" s="214"/>
      <c r="G79" s="251"/>
      <c r="H79" s="251"/>
      <c r="I79" s="251"/>
      <c r="J79" s="251"/>
      <c r="K79" s="230"/>
      <c r="L79" s="230"/>
    </row>
  </sheetData>
  <mergeCells count="8">
    <mergeCell ref="A4:A6"/>
    <mergeCell ref="B4:B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3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37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56"/>
      <c r="B4" s="174" t="s">
        <v>334</v>
      </c>
      <c r="C4" s="174"/>
      <c r="D4" s="174"/>
      <c r="E4" s="174"/>
      <c r="F4" s="174"/>
      <c r="G4" s="174"/>
      <c r="H4" s="257"/>
      <c r="I4" s="174" t="s">
        <v>335</v>
      </c>
      <c r="J4" s="174"/>
      <c r="K4" s="174"/>
      <c r="L4" s="257"/>
      <c r="M4" s="174" t="s">
        <v>336</v>
      </c>
      <c r="N4" s="174"/>
      <c r="O4" s="174"/>
    </row>
    <row r="5" customFormat="false" ht="15" hidden="false" customHeight="false" outlineLevel="0" collapsed="false">
      <c r="A5" s="258" t="s">
        <v>337</v>
      </c>
      <c r="B5" s="259" t="s">
        <v>338</v>
      </c>
      <c r="C5" s="259" t="s">
        <v>339</v>
      </c>
      <c r="D5" s="260" t="s">
        <v>340</v>
      </c>
      <c r="E5" s="259" t="s">
        <v>341</v>
      </c>
      <c r="F5" s="259" t="s">
        <v>342</v>
      </c>
      <c r="G5" s="259" t="s">
        <v>343</v>
      </c>
      <c r="H5" s="261"/>
      <c r="I5" s="259" t="s">
        <v>344</v>
      </c>
      <c r="J5" s="259" t="s">
        <v>345</v>
      </c>
      <c r="K5" s="259" t="s">
        <v>343</v>
      </c>
      <c r="L5" s="261"/>
      <c r="M5" s="259" t="s">
        <v>344</v>
      </c>
      <c r="N5" s="259" t="s">
        <v>345</v>
      </c>
      <c r="O5" s="259" t="s">
        <v>343</v>
      </c>
    </row>
    <row r="6" customFormat="false" ht="15.75" hidden="false" customHeight="false" outlineLevel="0" collapsed="false">
      <c r="A6" s="262"/>
      <c r="B6" s="259"/>
      <c r="C6" s="259"/>
      <c r="D6" s="263" t="s">
        <v>346</v>
      </c>
      <c r="E6" s="259"/>
      <c r="F6" s="259"/>
      <c r="G6" s="259"/>
      <c r="H6" s="264"/>
      <c r="I6" s="259" t="s">
        <v>344</v>
      </c>
      <c r="J6" s="259" t="s">
        <v>345</v>
      </c>
      <c r="K6" s="259" t="s">
        <v>347</v>
      </c>
      <c r="L6" s="264"/>
      <c r="M6" s="259" t="s">
        <v>344</v>
      </c>
      <c r="N6" s="259" t="s">
        <v>345</v>
      </c>
      <c r="O6" s="259" t="s">
        <v>347</v>
      </c>
    </row>
    <row r="7" customFormat="false" ht="15" hidden="false" customHeight="false" outlineLevel="0" collapsed="false">
      <c r="A7" s="265" t="s">
        <v>348</v>
      </c>
      <c r="B7" s="266" t="n">
        <v>670.4</v>
      </c>
      <c r="C7" s="185" t="n">
        <v>451.1</v>
      </c>
      <c r="D7" s="266" t="n">
        <v>-240.3</v>
      </c>
      <c r="E7" s="266" t="s">
        <v>349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50</v>
      </c>
      <c r="B8" s="266" t="n">
        <v>729.9</v>
      </c>
      <c r="C8" s="185" t="n">
        <v>536.6</v>
      </c>
      <c r="D8" s="266" t="n">
        <v>-254.8</v>
      </c>
      <c r="E8" s="266" t="s">
        <v>349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51</v>
      </c>
      <c r="B9" s="268" t="n">
        <v>924.2</v>
      </c>
      <c r="C9" s="182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52</v>
      </c>
      <c r="B10" s="268" t="n">
        <v>1103.3</v>
      </c>
      <c r="C10" s="182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3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79</v>
      </c>
      <c r="B13" s="266" t="n">
        <v>1071.1</v>
      </c>
      <c r="C13" s="185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80</v>
      </c>
      <c r="B14" s="266" t="n">
        <v>1037</v>
      </c>
      <c r="C14" s="185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14</v>
      </c>
      <c r="B15" s="268" t="n">
        <v>1072.6</v>
      </c>
      <c r="C15" s="182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54</v>
      </c>
      <c r="B16" s="268" t="n">
        <v>1117.8</v>
      </c>
      <c r="C16" s="182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55</v>
      </c>
      <c r="B17" s="266" t="n">
        <v>1129.1</v>
      </c>
      <c r="C17" s="185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56</v>
      </c>
      <c r="B18" s="266" t="n">
        <v>1123.4</v>
      </c>
      <c r="C18" s="185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57</v>
      </c>
      <c r="B19" s="268" t="n">
        <v>1140.8</v>
      </c>
      <c r="C19" s="182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58</v>
      </c>
      <c r="B20" s="268" t="n">
        <v>1105.1</v>
      </c>
      <c r="C20" s="182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59</v>
      </c>
      <c r="B21" s="266" t="n">
        <v>1165.2</v>
      </c>
      <c r="C21" s="185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60</v>
      </c>
      <c r="B22" s="266" t="n">
        <v>1124.5</v>
      </c>
      <c r="C22" s="185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1</v>
      </c>
      <c r="B23" s="268" t="n">
        <v>1120.5</v>
      </c>
      <c r="C23" s="182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2</v>
      </c>
      <c r="B24" s="268" t="n">
        <v>1140.8</v>
      </c>
      <c r="C24" s="182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79</v>
      </c>
      <c r="B27" s="266" t="n">
        <v>1080.6</v>
      </c>
      <c r="C27" s="185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80</v>
      </c>
      <c r="B28" s="266" t="n">
        <v>1077.2</v>
      </c>
      <c r="C28" s="185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14</v>
      </c>
      <c r="B29" s="268" t="n">
        <v>1078</v>
      </c>
      <c r="C29" s="182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54</v>
      </c>
      <c r="B30" s="268" t="n">
        <v>1120.8</v>
      </c>
      <c r="C30" s="182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55</v>
      </c>
      <c r="B31" s="266" t="n">
        <v>1131</v>
      </c>
      <c r="C31" s="185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56</v>
      </c>
      <c r="B32" s="266" t="n">
        <v>1142.8</v>
      </c>
      <c r="C32" s="185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57</v>
      </c>
      <c r="B33" s="268" t="n">
        <v>1214.3</v>
      </c>
      <c r="C33" s="182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58</v>
      </c>
      <c r="B34" s="268" t="n">
        <v>1364.7</v>
      </c>
      <c r="C34" s="182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59</v>
      </c>
      <c r="B35" s="266" t="n">
        <v>1394.3</v>
      </c>
      <c r="C35" s="185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60</v>
      </c>
      <c r="B36" s="266" t="n">
        <v>1401.8</v>
      </c>
      <c r="C36" s="185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1</v>
      </c>
      <c r="B37" s="268" t="n">
        <v>1462.1</v>
      </c>
      <c r="C37" s="182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2</v>
      </c>
      <c r="B38" s="268" t="n">
        <v>1573.1</v>
      </c>
      <c r="C38" s="182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5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79</v>
      </c>
      <c r="B41" s="266" t="n">
        <v>1497.8</v>
      </c>
      <c r="C41" s="185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80</v>
      </c>
      <c r="B42" s="266" t="n">
        <v>1512.2</v>
      </c>
      <c r="C42" s="185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14</v>
      </c>
      <c r="B43" s="268" t="n">
        <v>1485.2</v>
      </c>
      <c r="C43" s="182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54</v>
      </c>
      <c r="B44" s="268" t="n">
        <v>1546.3</v>
      </c>
      <c r="C44" s="182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55</v>
      </c>
      <c r="B45" s="266" t="n">
        <v>1525.2</v>
      </c>
      <c r="C45" s="185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56</v>
      </c>
      <c r="B46" s="266" t="n">
        <v>1553.3</v>
      </c>
      <c r="C46" s="185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57</v>
      </c>
      <c r="B47" s="268" t="n">
        <v>1592.2</v>
      </c>
      <c r="C47" s="182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58</v>
      </c>
      <c r="B48" s="268" t="n">
        <v>1543</v>
      </c>
      <c r="C48" s="182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59</v>
      </c>
      <c r="B49" s="266" t="n">
        <v>1567</v>
      </c>
      <c r="C49" s="185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86" customFormat="true" ht="17.1" hidden="false" customHeight="true" outlineLevel="0" collapsed="false">
      <c r="A50" s="265" t="s">
        <v>360</v>
      </c>
      <c r="B50" s="266" t="n">
        <v>1558.5</v>
      </c>
      <c r="C50" s="185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86" customFormat="true" ht="17.1" hidden="false" customHeight="true" outlineLevel="0" collapsed="false">
      <c r="A51" s="267" t="s">
        <v>361</v>
      </c>
      <c r="B51" s="268" t="n">
        <v>1566.5</v>
      </c>
      <c r="C51" s="182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86" customFormat="true" ht="17.1" hidden="false" customHeight="true" outlineLevel="0" collapsed="false">
      <c r="A52" s="267" t="s">
        <v>362</v>
      </c>
      <c r="B52" s="268" t="n">
        <v>1799</v>
      </c>
      <c r="C52" s="182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68" t="n">
        <v>1846.36060558706</v>
      </c>
    </row>
    <row r="53" s="186" customFormat="true" ht="17.1" hidden="false" customHeight="true" outlineLevel="0" collapsed="false">
      <c r="A53" s="265"/>
      <c r="B53" s="266"/>
      <c r="C53" s="185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79</v>
      </c>
      <c r="B55" s="266" t="n">
        <v>1680.2</v>
      </c>
      <c r="C55" s="185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80</v>
      </c>
      <c r="B56" s="268" t="n">
        <v>1663.7</v>
      </c>
      <c r="C56" s="182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14</v>
      </c>
      <c r="B57" s="268" t="n">
        <v>1714.5</v>
      </c>
      <c r="C57" s="182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54</v>
      </c>
      <c r="B58" s="266" t="n">
        <v>1761</v>
      </c>
      <c r="C58" s="185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924380985735</v>
      </c>
      <c r="K58" s="266" t="n">
        <v>963.624380985735</v>
      </c>
      <c r="L58" s="266"/>
      <c r="M58" s="266" t="n">
        <v>2260.28783888481</v>
      </c>
      <c r="N58" s="266" t="n">
        <v>2025.72438098574</v>
      </c>
      <c r="O58" s="266" t="n">
        <v>1931.02438098574</v>
      </c>
    </row>
    <row r="59" customFormat="false" ht="17.1" hidden="false" customHeight="true" outlineLevel="0" collapsed="false">
      <c r="A59" s="265" t="s">
        <v>355</v>
      </c>
      <c r="B59" s="266" t="n">
        <v>1739.5</v>
      </c>
      <c r="C59" s="185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56</v>
      </c>
      <c r="B60" s="268" t="n">
        <v>1786.5</v>
      </c>
      <c r="C60" s="182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57</v>
      </c>
      <c r="B61" s="268" t="n">
        <v>1771.4</v>
      </c>
      <c r="C61" s="182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58</v>
      </c>
      <c r="B62" s="266" t="n">
        <v>1765.74</v>
      </c>
      <c r="C62" s="185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59</v>
      </c>
      <c r="B63" s="266" t="n">
        <v>1710.6</v>
      </c>
      <c r="C63" s="185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4.419011433266</v>
      </c>
      <c r="K63" s="266" t="n">
        <v>904.419011433266</v>
      </c>
      <c r="L63" s="266"/>
      <c r="M63" s="266" t="n">
        <v>2194.3480482649</v>
      </c>
      <c r="N63" s="266" t="n">
        <v>1968.81901143327</v>
      </c>
      <c r="O63" s="266" t="n">
        <v>1885.71901143327</v>
      </c>
    </row>
    <row r="64" customFormat="false" ht="17.1" hidden="false" customHeight="true" outlineLevel="0" collapsed="false">
      <c r="A64" s="267" t="s">
        <v>360</v>
      </c>
      <c r="B64" s="268" t="n">
        <v>1759.8</v>
      </c>
      <c r="C64" s="182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4.489347560166</v>
      </c>
      <c r="K64" s="268" t="n">
        <v>882.489347560166</v>
      </c>
      <c r="L64" s="268"/>
      <c r="M64" s="268" t="n">
        <v>2202.22981173371</v>
      </c>
      <c r="N64" s="268" t="n">
        <v>1966.48934756017</v>
      </c>
      <c r="O64" s="268" t="n">
        <v>1868.48934756017</v>
      </c>
    </row>
    <row r="65" customFormat="false" ht="17.1" hidden="false" customHeight="true" outlineLevel="0" collapsed="false">
      <c r="A65" s="267" t="s">
        <v>361</v>
      </c>
      <c r="B65" s="268" t="n">
        <v>1851.7</v>
      </c>
      <c r="C65" s="182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97.358922106295</v>
      </c>
      <c r="J65" s="268" t="n">
        <v>250.005142111585</v>
      </c>
      <c r="K65" s="268" t="n">
        <v>801.205142111585</v>
      </c>
      <c r="L65" s="268"/>
      <c r="M65" s="268" t="n">
        <v>2149.05892210629</v>
      </c>
      <c r="N65" s="268" t="n">
        <v>1918.00514211159</v>
      </c>
      <c r="O65" s="268" t="n">
        <v>1819.40514211159</v>
      </c>
    </row>
    <row r="66" customFormat="false" ht="17.1" hidden="false" customHeight="true" outlineLevel="0" collapsed="false">
      <c r="A66" s="265" t="s">
        <v>362</v>
      </c>
      <c r="B66" s="266" t="n">
        <v>1892.24842317288</v>
      </c>
      <c r="C66" s="185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301.416252496568</v>
      </c>
      <c r="J66" s="266" t="n">
        <v>252.762500968594</v>
      </c>
      <c r="K66" s="266" t="n">
        <v>775.413901667245</v>
      </c>
      <c r="L66" s="266"/>
      <c r="M66" s="266" t="n">
        <v>2193.66467566945</v>
      </c>
      <c r="N66" s="266" t="n">
        <v>1963.25540908282</v>
      </c>
      <c r="O66" s="266" t="n">
        <v>1863.89766292302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72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39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79</v>
      </c>
      <c r="B69" s="266" t="n">
        <v>1806.28251669925</v>
      </c>
      <c r="C69" s="185" t="n">
        <v>1624.81488008744</v>
      </c>
      <c r="D69" s="266" t="n">
        <v>-482.275713592248</v>
      </c>
      <c r="E69" s="266" t="n">
        <v>-100.097469300185</v>
      </c>
      <c r="F69" s="266" t="n">
        <v>0</v>
      </c>
      <c r="G69" s="266" t="n">
        <v>1042.441697195</v>
      </c>
      <c r="H69" s="266"/>
      <c r="I69" s="266" t="n">
        <v>420.430196404806</v>
      </c>
      <c r="J69" s="266" t="n">
        <v>371.029382374468</v>
      </c>
      <c r="K69" s="266" t="n">
        <v>853.305095966716</v>
      </c>
      <c r="L69" s="266"/>
      <c r="M69" s="266" t="n">
        <v>2226.71271310405</v>
      </c>
      <c r="N69" s="266" t="n">
        <v>1995.8442624619</v>
      </c>
      <c r="O69" s="266" t="n">
        <v>1895.74679316172</v>
      </c>
    </row>
    <row r="70" customFormat="false" ht="17.1" hidden="false" customHeight="true" outlineLevel="0" collapsed="false">
      <c r="A70" s="265" t="s">
        <v>80</v>
      </c>
      <c r="B70" s="266" t="n">
        <v>1777.77262989593</v>
      </c>
      <c r="C70" s="185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43.501706297883</v>
      </c>
      <c r="J70" s="266" t="n">
        <v>394.100892267545</v>
      </c>
      <c r="K70" s="266" t="n">
        <v>829.560467426921</v>
      </c>
      <c r="L70" s="266"/>
      <c r="M70" s="266" t="n">
        <v>2221.27433619381</v>
      </c>
      <c r="N70" s="266" t="n">
        <v>1989.8281609794</v>
      </c>
      <c r="O70" s="266" t="n">
        <v>1888.9956216494</v>
      </c>
    </row>
    <row r="71" customFormat="false" ht="17.1" hidden="false" customHeight="true" outlineLevel="0" collapsed="false">
      <c r="A71" s="265" t="s">
        <v>14</v>
      </c>
      <c r="B71" s="266"/>
      <c r="C71" s="185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</row>
    <row r="72" customFormat="false" ht="17.1" hidden="false" customHeight="true" outlineLevel="0" collapsed="false">
      <c r="A72" s="267" t="s">
        <v>363</v>
      </c>
      <c r="B72" s="268" t="n">
        <v>1787.92691051426</v>
      </c>
      <c r="C72" s="182" t="n">
        <v>1606.57010603003</v>
      </c>
      <c r="D72" s="268" t="n">
        <v>-446.035295378732</v>
      </c>
      <c r="E72" s="268" t="n">
        <v>-100.832539329917</v>
      </c>
      <c r="F72" s="268" t="n">
        <v>0</v>
      </c>
      <c r="G72" s="268" t="n">
        <v>1059.70227132138</v>
      </c>
      <c r="H72" s="268"/>
      <c r="I72" s="268" t="n">
        <v>439.387999788307</v>
      </c>
      <c r="J72" s="268" t="n">
        <v>389.987185757969</v>
      </c>
      <c r="K72" s="268" t="n">
        <v>836.022481136701</v>
      </c>
      <c r="L72" s="268"/>
      <c r="M72" s="268" t="n">
        <v>2227.31491030257</v>
      </c>
      <c r="N72" s="268" t="n">
        <v>1996.55729178799</v>
      </c>
      <c r="O72" s="268" t="n">
        <v>1895.72475245808</v>
      </c>
    </row>
    <row r="73" customFormat="false" ht="17.1" hidden="false" customHeight="true" outlineLevel="0" collapsed="false">
      <c r="A73" s="267" t="s">
        <v>364</v>
      </c>
      <c r="B73" s="268" t="n">
        <v>1786.2361315195</v>
      </c>
      <c r="C73" s="182" t="n">
        <v>1605.5065955548</v>
      </c>
      <c r="D73" s="268" t="n">
        <v>-444.978865378148</v>
      </c>
      <c r="E73" s="268" t="n">
        <v>-100.832539329834</v>
      </c>
      <c r="F73" s="268" t="n">
        <v>0</v>
      </c>
      <c r="G73" s="268" t="n">
        <v>1059.69519084682</v>
      </c>
      <c r="H73" s="268"/>
      <c r="I73" s="268" t="n">
        <v>440.970017922067</v>
      </c>
      <c r="J73" s="268" t="n">
        <v>391.569203891729</v>
      </c>
      <c r="K73" s="268" t="n">
        <v>836.548069269877</v>
      </c>
      <c r="L73" s="268"/>
      <c r="M73" s="268" t="n">
        <v>2227.20614944157</v>
      </c>
      <c r="N73" s="268" t="n">
        <v>1997.07579944653</v>
      </c>
      <c r="O73" s="268" t="n">
        <v>1896.24326011669</v>
      </c>
    </row>
    <row r="74" customFormat="false" ht="17.1" hidden="false" customHeight="true" outlineLevel="0" collapsed="false">
      <c r="A74" s="265" t="s">
        <v>365</v>
      </c>
      <c r="B74" s="266" t="n">
        <v>1816.72994767429</v>
      </c>
      <c r="C74" s="185" t="n">
        <v>1636.29113499172</v>
      </c>
      <c r="D74" s="266" t="n">
        <v>-476.373331854012</v>
      </c>
      <c r="E74" s="266" t="n">
        <v>-100.832539329755</v>
      </c>
      <c r="F74" s="266" t="n">
        <v>0</v>
      </c>
      <c r="G74" s="266" t="n">
        <v>1059.08526380796</v>
      </c>
      <c r="H74" s="266"/>
      <c r="I74" s="266" t="n">
        <v>411.240445878491</v>
      </c>
      <c r="J74" s="266" t="n">
        <v>361.839631848153</v>
      </c>
      <c r="K74" s="266" t="n">
        <v>838.212963702165</v>
      </c>
      <c r="L74" s="266"/>
      <c r="M74" s="266" t="n">
        <v>2227.97039355278</v>
      </c>
      <c r="N74" s="266" t="n">
        <v>1998.13076683988</v>
      </c>
      <c r="O74" s="266" t="n">
        <v>1897.29822751012</v>
      </c>
    </row>
    <row r="75" customFormat="false" ht="17.1" hidden="false" customHeight="true" outlineLevel="0" collapsed="false">
      <c r="A75" s="265" t="s">
        <v>366</v>
      </c>
      <c r="B75" s="266" t="n">
        <v>1800.08784069487</v>
      </c>
      <c r="C75" s="185" t="n">
        <v>1619.92744352091</v>
      </c>
      <c r="D75" s="266" t="n">
        <v>-460.429644599804</v>
      </c>
      <c r="E75" s="266" t="n">
        <v>-100.832539329672</v>
      </c>
      <c r="F75" s="266" t="n">
        <v>0</v>
      </c>
      <c r="G75" s="266" t="n">
        <v>1058.66525959144</v>
      </c>
      <c r="H75" s="266"/>
      <c r="I75" s="266" t="n">
        <v>436.717092454264</v>
      </c>
      <c r="J75" s="266" t="n">
        <v>387.316278423926</v>
      </c>
      <c r="K75" s="266" t="n">
        <v>847.74592302373</v>
      </c>
      <c r="L75" s="266"/>
      <c r="M75" s="266" t="n">
        <v>2236.80493314913</v>
      </c>
      <c r="N75" s="266" t="n">
        <v>2007.24372194484</v>
      </c>
      <c r="O75" s="266" t="n">
        <v>1906.41118261517</v>
      </c>
    </row>
    <row r="76" customFormat="false" ht="17.1" hidden="false" customHeight="true" outlineLevel="0" collapsed="false">
      <c r="A76" s="267" t="s">
        <v>367</v>
      </c>
      <c r="B76" s="268" t="n">
        <v>1799.97658003748</v>
      </c>
      <c r="C76" s="182" t="n">
        <v>1619.79398564468</v>
      </c>
      <c r="D76" s="268" t="n">
        <v>-460.395364624633</v>
      </c>
      <c r="E76" s="268" t="n">
        <v>-100.832539330021</v>
      </c>
      <c r="F76" s="268" t="n">
        <v>0</v>
      </c>
      <c r="G76" s="268" t="n">
        <v>1058.56608169002</v>
      </c>
      <c r="H76" s="268"/>
      <c r="I76" s="268" t="n">
        <v>439.581738975866</v>
      </c>
      <c r="J76" s="268" t="n">
        <v>390.180924945528</v>
      </c>
      <c r="K76" s="268" t="n">
        <v>850.576289570161</v>
      </c>
      <c r="L76" s="268"/>
      <c r="M76" s="268" t="n">
        <v>2239.55831901334</v>
      </c>
      <c r="N76" s="268" t="n">
        <v>2009.9749105902</v>
      </c>
      <c r="O76" s="268" t="n">
        <v>1909.14237126018</v>
      </c>
    </row>
    <row r="77" customFormat="false" ht="17.1" hidden="false" customHeight="true" outlineLevel="0" collapsed="false">
      <c r="A77" s="267" t="s">
        <v>368</v>
      </c>
      <c r="B77" s="268" t="n">
        <v>1812.89777226938</v>
      </c>
      <c r="C77" s="182" t="n">
        <v>1632.28430337122</v>
      </c>
      <c r="D77" s="268" t="n">
        <v>-460.767882271557</v>
      </c>
      <c r="E77" s="268" t="n">
        <v>-100.832539329938</v>
      </c>
      <c r="F77" s="268" t="n">
        <v>0</v>
      </c>
      <c r="G77" s="268" t="n">
        <v>1070.68388176973</v>
      </c>
      <c r="H77" s="268"/>
      <c r="I77" s="268" t="n">
        <v>436.42548765773</v>
      </c>
      <c r="J77" s="268" t="n">
        <v>387.024673627391</v>
      </c>
      <c r="K77" s="268" t="n">
        <v>847.792555898948</v>
      </c>
      <c r="L77" s="268"/>
      <c r="M77" s="268" t="n">
        <v>2249.32325992711</v>
      </c>
      <c r="N77" s="268" t="n">
        <v>2019.30897699861</v>
      </c>
      <c r="O77" s="268" t="n">
        <v>1918.47643766868</v>
      </c>
    </row>
    <row r="78" customFormat="false" ht="17.1" hidden="false" customHeight="true" outlineLevel="0" collapsed="false">
      <c r="A78" s="265" t="s">
        <v>369</v>
      </c>
      <c r="B78" s="266" t="n">
        <v>1812.7177701766</v>
      </c>
      <c r="C78" s="185" t="n">
        <v>1632.29092313552</v>
      </c>
      <c r="D78" s="266" t="n">
        <v>-461.272443318504</v>
      </c>
      <c r="E78" s="266" t="n">
        <v>-100.832539330286</v>
      </c>
      <c r="F78" s="266" t="n">
        <v>0</v>
      </c>
      <c r="G78" s="266" t="n">
        <v>1070.18594048673</v>
      </c>
      <c r="H78" s="266"/>
      <c r="I78" s="266" t="n">
        <v>457.213301411163</v>
      </c>
      <c r="J78" s="266" t="n">
        <v>407.812487380825</v>
      </c>
      <c r="K78" s="266" t="n">
        <v>869.084930699329</v>
      </c>
      <c r="L78" s="266"/>
      <c r="M78" s="266" t="n">
        <v>2269.93107158776</v>
      </c>
      <c r="N78" s="266" t="n">
        <v>2040.10341051634</v>
      </c>
      <c r="O78" s="266" t="n">
        <v>1939.27087118606</v>
      </c>
    </row>
    <row r="79" customFormat="false" ht="17.1" hidden="false" customHeight="true" outlineLevel="0" collapsed="false">
      <c r="A79" s="265" t="s">
        <v>370</v>
      </c>
      <c r="B79" s="266" t="n">
        <v>1827.0417196786</v>
      </c>
      <c r="C79" s="185" t="n">
        <v>1647.37683490805</v>
      </c>
      <c r="D79" s="266" t="n">
        <v>-473.498994869914</v>
      </c>
      <c r="E79" s="266" t="n">
        <v>-100.832539330037</v>
      </c>
      <c r="F79" s="266" t="n">
        <v>0</v>
      </c>
      <c r="G79" s="266" t="n">
        <v>1073.0453007081</v>
      </c>
      <c r="H79" s="266"/>
      <c r="I79" s="266" t="n">
        <v>440.493960871424</v>
      </c>
      <c r="J79" s="266" t="n">
        <v>391.093146841086</v>
      </c>
      <c r="K79" s="266" t="n">
        <v>864.592141710999</v>
      </c>
      <c r="L79" s="266"/>
      <c r="M79" s="266" t="n">
        <v>2267.53568055003</v>
      </c>
      <c r="N79" s="266" t="n">
        <v>2038.46998174914</v>
      </c>
      <c r="O79" s="266" t="n">
        <v>1937.6374424191</v>
      </c>
    </row>
    <row r="80" customFormat="false" ht="16.5" hidden="false" customHeight="true" outlineLevel="0" collapsed="false">
      <c r="A80" s="273" t="s">
        <v>137</v>
      </c>
      <c r="B80" s="274" t="n">
        <v>1827.09299597232</v>
      </c>
      <c r="C80" s="275" t="n">
        <v>1647.56513243277</v>
      </c>
      <c r="D80" s="274" t="n">
        <v>-478.782498934982</v>
      </c>
      <c r="E80" s="274" t="n">
        <v>-100.832539329693</v>
      </c>
      <c r="F80" s="274" t="n">
        <v>0</v>
      </c>
      <c r="G80" s="274" t="n">
        <v>1067.9500941681</v>
      </c>
      <c r="H80" s="276"/>
      <c r="I80" s="274" t="s">
        <v>371</v>
      </c>
      <c r="J80" s="274" t="s">
        <v>371</v>
      </c>
      <c r="K80" s="274" t="s">
        <v>371</v>
      </c>
      <c r="L80" s="274"/>
      <c r="M80" s="274" t="s">
        <v>371</v>
      </c>
      <c r="N80" s="274" t="s">
        <v>371</v>
      </c>
      <c r="O80" s="274" t="s">
        <v>371</v>
      </c>
    </row>
    <row r="81" customFormat="false" ht="17.1" hidden="false" customHeight="true" outlineLevel="0" collapsed="false">
      <c r="A81" s="277" t="s">
        <v>372</v>
      </c>
      <c r="B81" s="278"/>
      <c r="C81" s="278"/>
      <c r="D81" s="279"/>
      <c r="E81" s="279"/>
      <c r="F81" s="279"/>
      <c r="G81" s="280"/>
      <c r="H81" s="280"/>
      <c r="I81" s="280"/>
      <c r="J81" s="280"/>
      <c r="K81" s="266"/>
      <c r="L81" s="281"/>
      <c r="M81" s="282"/>
      <c r="N81" s="283"/>
      <c r="O81" s="284"/>
    </row>
    <row r="82" customFormat="false" ht="17.1" hidden="false" customHeight="true" outlineLevel="0" collapsed="false">
      <c r="A82" s="277" t="s">
        <v>373</v>
      </c>
      <c r="B82" s="285"/>
      <c r="C82" s="187"/>
      <c r="D82" s="187"/>
      <c r="E82" s="187"/>
      <c r="F82" s="187"/>
      <c r="G82" s="187"/>
      <c r="H82" s="286"/>
      <c r="I82" s="286"/>
      <c r="J82" s="187"/>
      <c r="K82" s="187"/>
      <c r="L82" s="187"/>
      <c r="M82" s="187"/>
      <c r="N82" s="187"/>
      <c r="O82" s="287"/>
    </row>
    <row r="83" customFormat="false" ht="17.1" hidden="false" customHeight="true" outlineLevel="0" collapsed="false">
      <c r="A83" s="191" t="s">
        <v>374</v>
      </c>
      <c r="B83" s="285"/>
      <c r="C83" s="187"/>
      <c r="D83" s="187"/>
      <c r="E83" s="187"/>
      <c r="F83" s="187"/>
      <c r="G83" s="187"/>
      <c r="H83" s="286"/>
      <c r="I83" s="286"/>
      <c r="J83" s="187"/>
      <c r="K83" s="187"/>
      <c r="L83" s="187"/>
      <c r="M83" s="187"/>
      <c r="N83" s="187"/>
      <c r="O83" s="287"/>
    </row>
    <row r="84" customFormat="false" ht="15" hidden="false" customHeight="false" outlineLevel="0" collapsed="false">
      <c r="A84" s="277" t="s">
        <v>375</v>
      </c>
      <c r="B84" s="285"/>
      <c r="C84" s="187"/>
      <c r="D84" s="187"/>
      <c r="E84" s="187"/>
      <c r="F84" s="187"/>
      <c r="G84" s="187"/>
      <c r="H84" s="187"/>
      <c r="I84" s="187"/>
      <c r="J84" s="288"/>
      <c r="K84" s="187"/>
      <c r="L84" s="187"/>
      <c r="M84" s="187"/>
      <c r="N84" s="187"/>
      <c r="O84" s="289"/>
    </row>
    <row r="85" customFormat="false" ht="15" hidden="false" customHeight="false" outlineLevel="0" collapsed="false">
      <c r="A85" s="194" t="s">
        <v>259</v>
      </c>
      <c r="B85" s="290"/>
      <c r="C85" s="290"/>
      <c r="D85" s="290"/>
      <c r="E85" s="290"/>
      <c r="F85" s="290"/>
      <c r="G85" s="290"/>
      <c r="H85" s="290" t="e">
        <f aca="false">+H80-#REF!</f>
        <v>#VALUE!</v>
      </c>
      <c r="I85" s="288"/>
      <c r="J85" s="288"/>
      <c r="K85" s="288"/>
      <c r="L85" s="291"/>
      <c r="M85" s="291"/>
      <c r="N85" s="291"/>
      <c r="O85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76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77</v>
      </c>
      <c r="B2" s="295"/>
      <c r="C2" s="295"/>
      <c r="E2" s="298"/>
      <c r="H2" s="299"/>
    </row>
    <row r="3" customFormat="false" ht="15.75" hidden="false" customHeight="false" outlineLevel="0" collapsed="false">
      <c r="A3" s="300" t="s">
        <v>378</v>
      </c>
      <c r="B3" s="301"/>
      <c r="C3" s="301"/>
      <c r="D3" s="301"/>
      <c r="E3" s="301"/>
    </row>
    <row r="4" customFormat="false" ht="15" hidden="false" customHeight="true" outlineLevel="0" collapsed="false">
      <c r="A4" s="302"/>
      <c r="B4" s="303" t="s">
        <v>379</v>
      </c>
      <c r="C4" s="304" t="s">
        <v>380</v>
      </c>
      <c r="D4" s="304"/>
      <c r="E4" s="303" t="s">
        <v>381</v>
      </c>
      <c r="F4" s="304" t="s">
        <v>382</v>
      </c>
      <c r="G4" s="304"/>
      <c r="H4" s="303" t="s">
        <v>383</v>
      </c>
      <c r="I4" s="305" t="s">
        <v>384</v>
      </c>
    </row>
    <row r="5" customFormat="false" ht="18" hidden="false" customHeight="true" outlineLevel="0" collapsed="false">
      <c r="A5" s="306"/>
      <c r="B5" s="303"/>
      <c r="C5" s="304"/>
      <c r="D5" s="304"/>
      <c r="E5" s="303"/>
      <c r="F5" s="304"/>
      <c r="G5" s="304"/>
      <c r="H5" s="303"/>
      <c r="I5" s="305"/>
    </row>
    <row r="6" customFormat="false" ht="15" hidden="false" customHeight="true" outlineLevel="0" collapsed="false">
      <c r="A6" s="306" t="s">
        <v>385</v>
      </c>
      <c r="B6" s="303"/>
      <c r="C6" s="307" t="s">
        <v>386</v>
      </c>
      <c r="D6" s="307" t="s">
        <v>387</v>
      </c>
      <c r="E6" s="303"/>
      <c r="F6" s="307" t="s">
        <v>386</v>
      </c>
      <c r="G6" s="307" t="s">
        <v>387</v>
      </c>
      <c r="H6" s="303"/>
      <c r="I6" s="307" t="s">
        <v>388</v>
      </c>
    </row>
    <row r="7" customFormat="false" ht="15" hidden="false" customHeight="false" outlineLevel="0" collapsed="false">
      <c r="A7" s="306"/>
      <c r="B7" s="303"/>
      <c r="C7" s="307"/>
      <c r="D7" s="307"/>
      <c r="E7" s="303"/>
      <c r="F7" s="307"/>
      <c r="G7" s="307"/>
      <c r="H7" s="303"/>
      <c r="I7" s="307"/>
    </row>
    <row r="8" customFormat="false" ht="15" hidden="false" customHeight="false" outlineLevel="0" collapsed="false">
      <c r="A8" s="308"/>
      <c r="B8" s="309" t="n">
        <v>-1</v>
      </c>
      <c r="C8" s="309" t="n">
        <v>-2</v>
      </c>
      <c r="D8" s="309" t="n">
        <v>-3</v>
      </c>
      <c r="E8" s="309" t="n">
        <v>-4</v>
      </c>
      <c r="F8" s="309" t="n">
        <v>-5</v>
      </c>
      <c r="G8" s="309" t="n">
        <v>-6</v>
      </c>
      <c r="H8" s="309" t="n">
        <v>-7</v>
      </c>
      <c r="I8" s="309" t="s">
        <v>389</v>
      </c>
    </row>
    <row r="9" customFormat="false" ht="3.2" hidden="false" customHeight="tru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s="313" customFormat="true" ht="20.1" hidden="false" customHeight="true" outlineLevel="0" collapsed="false">
      <c r="A10" s="311" t="s">
        <v>390</v>
      </c>
      <c r="B10" s="312" t="n">
        <v>4132.646803348</v>
      </c>
      <c r="C10" s="312" t="n">
        <v>1203.06597377198</v>
      </c>
      <c r="D10" s="312" t="n">
        <v>1697.04191678207</v>
      </c>
      <c r="E10" s="312" t="n">
        <v>1408.645</v>
      </c>
      <c r="F10" s="312" t="n">
        <v>13989.014546606</v>
      </c>
      <c r="G10" s="312" t="n">
        <v>13867.502569122</v>
      </c>
      <c r="H10" s="312" t="n">
        <v>4259.09339944512</v>
      </c>
      <c r="I10" s="312" t="n">
        <v>9800.38520279312</v>
      </c>
    </row>
    <row r="11" s="313" customFormat="true" ht="20.1" hidden="false" customHeight="true" outlineLevel="0" collapsed="false">
      <c r="A11" s="311" t="s">
        <v>391</v>
      </c>
      <c r="B11" s="312" t="n">
        <v>3755.012707424</v>
      </c>
      <c r="C11" s="312" t="n">
        <v>1182.10015139694</v>
      </c>
      <c r="D11" s="312" t="n">
        <v>2209.95960056968</v>
      </c>
      <c r="E11" s="312" t="n">
        <v>349.536</v>
      </c>
      <c r="F11" s="312" t="n">
        <v>15068.29935563</v>
      </c>
      <c r="G11" s="312" t="n">
        <v>14877.3934006636</v>
      </c>
      <c r="H11" s="312" t="n">
        <v>4595.483605598</v>
      </c>
      <c r="I11" s="312" t="n">
        <v>8700.032313022</v>
      </c>
    </row>
    <row r="12" s="313" customFormat="true" ht="20.1" hidden="false" customHeight="true" outlineLevel="0" collapsed="false">
      <c r="A12" s="314" t="s">
        <v>392</v>
      </c>
      <c r="B12" s="315" t="n">
        <v>3429.74374429134</v>
      </c>
      <c r="C12" s="315" t="n">
        <v>2669.05696882915</v>
      </c>
      <c r="D12" s="315" t="n">
        <v>2653.26911240815</v>
      </c>
      <c r="E12" s="315" t="n">
        <v>94.2718350000001</v>
      </c>
      <c r="F12" s="315" t="n">
        <v>20977.8678262149</v>
      </c>
      <c r="G12" s="315" t="n">
        <v>19080.2416170474</v>
      </c>
      <c r="H12" s="315" t="n">
        <v>6693.28471810903</v>
      </c>
      <c r="I12" s="315" t="n">
        <v>10217.3002974004</v>
      </c>
    </row>
    <row r="13" s="313" customFormat="true" ht="20.1" hidden="false" customHeight="true" outlineLevel="0" collapsed="false">
      <c r="A13" s="314" t="s">
        <v>393</v>
      </c>
      <c r="B13" s="315" t="n">
        <v>3657.17725442034</v>
      </c>
      <c r="C13" s="315" t="n">
        <v>6538.1092702061</v>
      </c>
      <c r="D13" s="315" t="n">
        <v>3410.82806567649</v>
      </c>
      <c r="E13" s="315" t="n">
        <v>3487.89259</v>
      </c>
      <c r="F13" s="315" t="n">
        <v>8539.30461508525</v>
      </c>
      <c r="G13" s="315" t="n">
        <v>12203.0337234319</v>
      </c>
      <c r="H13" s="315" t="n">
        <v>3007.54235054373</v>
      </c>
      <c r="I13" s="315" t="n">
        <v>10152.6121949641</v>
      </c>
    </row>
    <row r="14" s="313" customFormat="true" ht="20.1" hidden="false" customHeight="true" outlineLevel="0" collapsed="false">
      <c r="A14" s="311" t="s">
        <v>394</v>
      </c>
      <c r="B14" s="312" t="n">
        <v>3980.90298160335</v>
      </c>
      <c r="C14" s="312" t="n">
        <v>11875.5965178554</v>
      </c>
      <c r="D14" s="312" t="n">
        <v>10951.09300383</v>
      </c>
      <c r="E14" s="312" t="n">
        <v>4753.262515</v>
      </c>
      <c r="F14" s="312" t="n">
        <v>12020.2828641017</v>
      </c>
      <c r="G14" s="312" t="n">
        <v>11574.8816350993</v>
      </c>
      <c r="H14" s="312" t="n">
        <v>3469.86015961928</v>
      </c>
      <c r="I14" s="312" t="n">
        <v>12204.0256562226</v>
      </c>
    </row>
    <row r="15" s="313" customFormat="true" ht="20.1" hidden="false" customHeight="true" outlineLevel="0" collapsed="false">
      <c r="A15" s="316" t="n">
        <v>2010</v>
      </c>
      <c r="B15" s="317"/>
      <c r="C15" s="318" t="n">
        <v>8406.19064910815</v>
      </c>
      <c r="D15" s="318" t="n">
        <v>9062.76911398711</v>
      </c>
      <c r="E15" s="319"/>
      <c r="F15" s="318" t="n">
        <v>15573.7153567164</v>
      </c>
      <c r="G15" s="318" t="n">
        <v>15472.376088729</v>
      </c>
      <c r="H15" s="320"/>
      <c r="I15" s="321"/>
    </row>
    <row r="16" s="313" customFormat="true" ht="20.1" hidden="false" customHeight="true" outlineLevel="0" collapsed="false">
      <c r="A16" s="311" t="s">
        <v>79</v>
      </c>
      <c r="B16" s="312" t="n">
        <v>3980.90298160335</v>
      </c>
      <c r="C16" s="312" t="n">
        <v>1389.980704479</v>
      </c>
      <c r="D16" s="312" t="n">
        <v>638.7693791</v>
      </c>
      <c r="E16" s="312" t="n">
        <v>5456.15862</v>
      </c>
      <c r="F16" s="312" t="n">
        <v>0</v>
      </c>
      <c r="G16" s="312" t="n">
        <v>1557.52875797633</v>
      </c>
      <c r="H16" s="312" t="n">
        <v>1911.75600028893</v>
      </c>
      <c r="I16" s="312" t="n">
        <v>11348.8176018923</v>
      </c>
    </row>
    <row r="17" s="313" customFormat="true" ht="20.1" hidden="false" customHeight="true" outlineLevel="0" collapsed="false">
      <c r="A17" s="314" t="s">
        <v>80</v>
      </c>
      <c r="B17" s="315" t="n">
        <v>3980.90298160335</v>
      </c>
      <c r="C17" s="315" t="n">
        <v>630.51871794425</v>
      </c>
      <c r="D17" s="315" t="n">
        <v>0</v>
      </c>
      <c r="E17" s="315" t="n">
        <v>6109.453955</v>
      </c>
      <c r="F17" s="315" t="n">
        <v>0</v>
      </c>
      <c r="G17" s="315" t="n">
        <v>0</v>
      </c>
      <c r="H17" s="315" t="n">
        <v>1911.75600028893</v>
      </c>
      <c r="I17" s="315" t="n">
        <v>12002.1129368923</v>
      </c>
    </row>
    <row r="18" s="313" customFormat="true" ht="20.1" hidden="false" customHeight="true" outlineLevel="0" collapsed="false">
      <c r="A18" s="314" t="s">
        <v>14</v>
      </c>
      <c r="B18" s="315" t="n">
        <v>3980.90298160335</v>
      </c>
      <c r="C18" s="315" t="n">
        <v>773.75320818186</v>
      </c>
      <c r="D18" s="315" t="n">
        <v>841.04965218</v>
      </c>
      <c r="E18" s="315" t="n">
        <v>5946.50386</v>
      </c>
      <c r="F18" s="315" t="n">
        <v>1923.85027711834</v>
      </c>
      <c r="G18" s="315" t="n">
        <v>1903.34065133367</v>
      </c>
      <c r="H18" s="315" t="n">
        <v>1929.72131903668</v>
      </c>
      <c r="I18" s="315" t="n">
        <v>11857.12816064</v>
      </c>
    </row>
    <row r="19" s="313" customFormat="true" ht="20.1" hidden="false" customHeight="true" outlineLevel="0" collapsed="false">
      <c r="A19" s="311" t="s">
        <v>354</v>
      </c>
      <c r="B19" s="312" t="n">
        <v>3980.90298160335</v>
      </c>
      <c r="C19" s="312" t="n">
        <v>894.78698785545</v>
      </c>
      <c r="D19" s="312" t="n">
        <v>907.18737107</v>
      </c>
      <c r="E19" s="312" t="n">
        <v>5815.37495</v>
      </c>
      <c r="F19" s="312" t="n">
        <v>1073.03328486</v>
      </c>
      <c r="G19" s="312" t="n">
        <v>0</v>
      </c>
      <c r="H19" s="312" t="n">
        <v>3006.1024565865</v>
      </c>
      <c r="I19" s="312" t="n">
        <v>12802.3803881899</v>
      </c>
    </row>
    <row r="20" s="313" customFormat="true" ht="20.1" hidden="false" customHeight="true" outlineLevel="0" collapsed="false">
      <c r="A20" s="311" t="s">
        <v>355</v>
      </c>
      <c r="B20" s="312" t="n">
        <v>3980.90298160335</v>
      </c>
      <c r="C20" s="312" t="n">
        <v>840.9483402104</v>
      </c>
      <c r="D20" s="312" t="n">
        <v>740.85092089</v>
      </c>
      <c r="E20" s="312" t="n">
        <v>5857.447255</v>
      </c>
      <c r="F20" s="312" t="n">
        <v>220</v>
      </c>
      <c r="G20" s="312" t="n">
        <v>0</v>
      </c>
      <c r="H20" s="312" t="n">
        <v>3226.4807509665</v>
      </c>
      <c r="I20" s="312" t="n">
        <v>13064.8309875699</v>
      </c>
    </row>
    <row r="21" s="313" customFormat="true" ht="20.1" hidden="false" customHeight="true" outlineLevel="0" collapsed="false">
      <c r="A21" s="314" t="s">
        <v>356</v>
      </c>
      <c r="B21" s="315" t="n">
        <v>3955.42136257455</v>
      </c>
      <c r="C21" s="315" t="n">
        <v>910.04868841296</v>
      </c>
      <c r="D21" s="315" t="n">
        <v>649.0981659</v>
      </c>
      <c r="E21" s="315" t="n">
        <v>6093.86371</v>
      </c>
      <c r="F21" s="315" t="n">
        <v>3630.78913089119</v>
      </c>
      <c r="G21" s="315" t="n">
        <v>3381.88356197834</v>
      </c>
      <c r="H21" s="315" t="n">
        <v>3472.33882252183</v>
      </c>
      <c r="I21" s="315" t="n">
        <v>13521.6238950964</v>
      </c>
    </row>
    <row r="22" s="313" customFormat="true" ht="20.1" hidden="false" customHeight="true" outlineLevel="0" collapsed="false">
      <c r="A22" s="314" t="s">
        <v>357</v>
      </c>
      <c r="B22" s="315" t="n">
        <v>3955.42136257455</v>
      </c>
      <c r="C22" s="315" t="n">
        <v>1235.570967835</v>
      </c>
      <c r="D22" s="315" t="n">
        <v>1277.79845732382</v>
      </c>
      <c r="E22" s="315" t="n">
        <v>5974.053745</v>
      </c>
      <c r="F22" s="315" t="n">
        <v>636.61245832</v>
      </c>
      <c r="G22" s="315" t="n">
        <v>836.93722248</v>
      </c>
      <c r="H22" s="315" t="n">
        <v>3272.85188500183</v>
      </c>
      <c r="I22" s="315" t="n">
        <v>13202.3269925764</v>
      </c>
    </row>
    <row r="23" s="313" customFormat="true" ht="20.1" hidden="false" customHeight="true" outlineLevel="0" collapsed="false">
      <c r="A23" s="311" t="s">
        <v>358</v>
      </c>
      <c r="B23" s="312" t="n">
        <v>3955.42136257455</v>
      </c>
      <c r="C23" s="312" t="n">
        <v>368.35594914474</v>
      </c>
      <c r="D23" s="312" t="n">
        <v>1047.08535440488</v>
      </c>
      <c r="E23" s="312" t="n">
        <v>5244.30214</v>
      </c>
      <c r="F23" s="312" t="n">
        <v>108</v>
      </c>
      <c r="G23" s="312" t="n">
        <v>0</v>
      </c>
      <c r="H23" s="312" t="n">
        <v>3380.99328029183</v>
      </c>
      <c r="I23" s="312" t="n">
        <v>12580.7167828664</v>
      </c>
    </row>
    <row r="24" s="313" customFormat="true" ht="20.1" hidden="false" customHeight="true" outlineLevel="0" collapsed="false">
      <c r="A24" s="311" t="s">
        <v>359</v>
      </c>
      <c r="B24" s="312" t="n">
        <v>3955.42136257455</v>
      </c>
      <c r="C24" s="312" t="n">
        <v>538.92820165349</v>
      </c>
      <c r="D24" s="312" t="n">
        <v>697.730643915016</v>
      </c>
      <c r="E24" s="312" t="n">
        <v>5080.497785</v>
      </c>
      <c r="F24" s="312" t="n">
        <v>3594.22152823947</v>
      </c>
      <c r="G24" s="312" t="n">
        <v>3454.46436672119</v>
      </c>
      <c r="H24" s="312" t="n">
        <v>3517.13030617739</v>
      </c>
      <c r="I24" s="312" t="n">
        <v>12553.0494537519</v>
      </c>
    </row>
    <row r="25" s="313" customFormat="true" ht="20.1" hidden="false" customHeight="true" outlineLevel="0" collapsed="false">
      <c r="A25" s="314" t="s">
        <v>360</v>
      </c>
      <c r="B25" s="315" t="n">
        <v>3955.42136257455</v>
      </c>
      <c r="C25" s="315" t="n">
        <v>497.976384471</v>
      </c>
      <c r="D25" s="315" t="n">
        <v>701.136782757915</v>
      </c>
      <c r="E25" s="315" t="n">
        <v>4863.30218</v>
      </c>
      <c r="F25" s="315" t="n">
        <v>400</v>
      </c>
      <c r="G25" s="315" t="n">
        <v>0</v>
      </c>
      <c r="H25" s="315" t="n">
        <v>3917.53652419739</v>
      </c>
      <c r="I25" s="315" t="n">
        <v>12736.2600667719</v>
      </c>
    </row>
    <row r="26" s="313" customFormat="true" ht="20.1" hidden="false" customHeight="true" outlineLevel="0" collapsed="false">
      <c r="A26" s="314" t="s">
        <v>361</v>
      </c>
      <c r="B26" s="315" t="n">
        <v>3955.42136257455</v>
      </c>
      <c r="C26" s="315" t="n">
        <v>108.09176912</v>
      </c>
      <c r="D26" s="315" t="n">
        <v>1065.27731141174</v>
      </c>
      <c r="E26" s="315" t="n">
        <v>3901.40542</v>
      </c>
      <c r="F26" s="315" t="n">
        <v>220</v>
      </c>
      <c r="G26" s="315" t="n">
        <v>808.0239221</v>
      </c>
      <c r="H26" s="315" t="n">
        <v>3329.09397502738</v>
      </c>
      <c r="I26" s="315" t="n">
        <v>11185.9207576019</v>
      </c>
    </row>
    <row r="27" s="313" customFormat="true" ht="20.1" hidden="false" customHeight="true" outlineLevel="0" collapsed="false">
      <c r="A27" s="311" t="s">
        <v>362</v>
      </c>
      <c r="B27" s="312" t="n">
        <v>4126.43213032065</v>
      </c>
      <c r="C27" s="312" t="n">
        <v>217.2307298</v>
      </c>
      <c r="D27" s="312" t="n">
        <v>496.785075033737</v>
      </c>
      <c r="E27" s="312" t="n">
        <v>3804.955224</v>
      </c>
      <c r="F27" s="312" t="n">
        <v>3767.20867728739</v>
      </c>
      <c r="G27" s="312" t="n">
        <v>3530.19760613947</v>
      </c>
      <c r="H27" s="312" t="n">
        <v>3617.96042627799</v>
      </c>
      <c r="I27" s="312" t="n">
        <v>11549.3477805986</v>
      </c>
    </row>
    <row r="28" s="313" customFormat="true" ht="20.1" hidden="false" customHeight="true" outlineLevel="0" collapsed="false">
      <c r="A28" s="316" t="n">
        <v>2011</v>
      </c>
      <c r="B28" s="317"/>
      <c r="C28" s="318" t="n">
        <v>6161.40422993842</v>
      </c>
      <c r="D28" s="318" t="n">
        <v>7710.28071072737</v>
      </c>
      <c r="E28" s="322"/>
      <c r="F28" s="318" t="n">
        <v>15825.9542029896</v>
      </c>
      <c r="G28" s="318" t="n">
        <v>15712.0558633626</v>
      </c>
      <c r="H28" s="318"/>
      <c r="I28" s="321"/>
    </row>
    <row r="29" s="313" customFormat="true" ht="20.1" hidden="false" customHeight="true" outlineLevel="0" collapsed="false">
      <c r="A29" s="311" t="s">
        <v>79</v>
      </c>
      <c r="B29" s="312" t="n">
        <v>4126.43213032065</v>
      </c>
      <c r="C29" s="312" t="n">
        <v>868.027785857</v>
      </c>
      <c r="D29" s="312" t="n">
        <v>633.561729057259</v>
      </c>
      <c r="E29" s="312" t="n">
        <v>3995.786017</v>
      </c>
      <c r="F29" s="312" t="n">
        <v>0</v>
      </c>
      <c r="G29" s="312" t="n">
        <v>704.11311017</v>
      </c>
      <c r="H29" s="312" t="n">
        <v>2913.58781349799</v>
      </c>
      <c r="I29" s="312" t="n">
        <v>11035.8059608186</v>
      </c>
    </row>
    <row r="30" s="313" customFormat="true" ht="20.1" hidden="false" customHeight="true" outlineLevel="0" collapsed="false">
      <c r="A30" s="314" t="s">
        <v>80</v>
      </c>
      <c r="B30" s="315" t="n">
        <v>4126.43213032065</v>
      </c>
      <c r="C30" s="315" t="n">
        <v>981.07260503442</v>
      </c>
      <c r="D30" s="315" t="n">
        <v>0</v>
      </c>
      <c r="E30" s="315" t="n">
        <v>5004.879517</v>
      </c>
      <c r="F30" s="315" t="n">
        <v>0</v>
      </c>
      <c r="G30" s="315" t="n">
        <v>0</v>
      </c>
      <c r="H30" s="315" t="n">
        <v>2913.58781349799</v>
      </c>
      <c r="I30" s="315" t="n">
        <v>12044.8994608186</v>
      </c>
    </row>
    <row r="31" s="313" customFormat="true" ht="20.1" hidden="false" customHeight="true" outlineLevel="0" collapsed="false">
      <c r="A31" s="314" t="s">
        <v>14</v>
      </c>
      <c r="B31" s="315" t="n">
        <v>4126.43213032065</v>
      </c>
      <c r="C31" s="315" t="n">
        <v>441.124658493</v>
      </c>
      <c r="D31" s="315" t="n">
        <v>634.321195874438</v>
      </c>
      <c r="E31" s="315" t="n">
        <v>4753.9516</v>
      </c>
      <c r="F31" s="315" t="n">
        <v>2926.61584021929</v>
      </c>
      <c r="G31" s="315" t="n">
        <v>2900.61674729585</v>
      </c>
      <c r="H31" s="315" t="n">
        <v>2926.61584021929</v>
      </c>
      <c r="I31" s="315" t="n">
        <v>11806.9995705399</v>
      </c>
    </row>
    <row r="32" s="313" customFormat="true" ht="20.1" hidden="false" customHeight="true" outlineLevel="0" collapsed="false">
      <c r="A32" s="311" t="s">
        <v>354</v>
      </c>
      <c r="B32" s="312" t="n">
        <v>4126.43213032065</v>
      </c>
      <c r="C32" s="312" t="n">
        <v>318.0526783895</v>
      </c>
      <c r="D32" s="312" t="n">
        <v>1076.79099646174</v>
      </c>
      <c r="E32" s="312" t="n">
        <v>3935.46465</v>
      </c>
      <c r="F32" s="312" t="n">
        <v>232</v>
      </c>
      <c r="G32" s="312" t="n">
        <v>0</v>
      </c>
      <c r="H32" s="312" t="n">
        <v>3158.61584021929</v>
      </c>
      <c r="I32" s="312" t="n">
        <v>11220.5126205399</v>
      </c>
    </row>
    <row r="33" s="313" customFormat="true" ht="20.1" hidden="false" customHeight="true" outlineLevel="0" collapsed="false">
      <c r="A33" s="311" t="s">
        <v>355</v>
      </c>
      <c r="B33" s="312" t="n">
        <v>4126.43213032065</v>
      </c>
      <c r="C33" s="312" t="n">
        <v>561.564122089</v>
      </c>
      <c r="D33" s="312" t="n">
        <v>1027.75836941666</v>
      </c>
      <c r="E33" s="312" t="n">
        <v>3408.4936</v>
      </c>
      <c r="F33" s="312" t="n">
        <v>232</v>
      </c>
      <c r="G33" s="312" t="n">
        <v>0</v>
      </c>
      <c r="H33" s="312" t="n">
        <v>3390.61584021929</v>
      </c>
      <c r="I33" s="312" t="n">
        <v>10925.5415705399</v>
      </c>
    </row>
    <row r="34" s="313" customFormat="true" ht="20.1" hidden="false" customHeight="true" outlineLevel="0" collapsed="false">
      <c r="A34" s="314" t="s">
        <v>356</v>
      </c>
      <c r="B34" s="315" t="n">
        <v>4099.67994042065</v>
      </c>
      <c r="C34" s="315" t="n">
        <v>668.457122811</v>
      </c>
      <c r="D34" s="315" t="n">
        <v>735.674006490269</v>
      </c>
      <c r="E34" s="315" t="n">
        <v>3296.3721</v>
      </c>
      <c r="F34" s="315" t="n">
        <v>3813.89383378239</v>
      </c>
      <c r="G34" s="315" t="n">
        <v>3506.61584021929</v>
      </c>
      <c r="H34" s="315" t="n">
        <v>3697.89383378239</v>
      </c>
      <c r="I34" s="315" t="n">
        <v>11093.945874203</v>
      </c>
    </row>
    <row r="35" s="313" customFormat="true" ht="20.1" hidden="false" customHeight="true" outlineLevel="0" collapsed="false">
      <c r="A35" s="314" t="s">
        <v>357</v>
      </c>
      <c r="B35" s="315" t="n">
        <v>4099.67994042065</v>
      </c>
      <c r="C35" s="315" t="n">
        <v>560.749172446</v>
      </c>
      <c r="D35" s="315" t="n">
        <v>551.545482636398</v>
      </c>
      <c r="E35" s="315" t="n">
        <v>3296.3721</v>
      </c>
      <c r="F35" s="315" t="n">
        <v>150</v>
      </c>
      <c r="G35" s="315" t="n">
        <v>351.590336753251</v>
      </c>
      <c r="H35" s="315" t="n">
        <v>3496.30349702914</v>
      </c>
      <c r="I35" s="315" t="n">
        <v>10892.3555374498</v>
      </c>
    </row>
    <row r="36" s="313" customFormat="true" ht="20.1" hidden="false" customHeight="true" outlineLevel="0" collapsed="false">
      <c r="A36" s="311" t="s">
        <v>358</v>
      </c>
      <c r="B36" s="312" t="n">
        <v>4099.67994042065</v>
      </c>
      <c r="C36" s="312" t="n">
        <v>630.3705534245</v>
      </c>
      <c r="D36" s="312" t="n">
        <v>929.308948790625</v>
      </c>
      <c r="E36" s="312" t="n">
        <v>2982.383911998</v>
      </c>
      <c r="F36" s="312" t="n">
        <v>240</v>
      </c>
      <c r="G36" s="312" t="n">
        <v>0</v>
      </c>
      <c r="H36" s="312" t="n">
        <v>3736.30349702914</v>
      </c>
      <c r="I36" s="312" t="n">
        <v>10818.3673494478</v>
      </c>
    </row>
    <row r="37" s="313" customFormat="true" ht="20.1" hidden="false" customHeight="true" outlineLevel="0" collapsed="false">
      <c r="A37" s="311" t="s">
        <v>359</v>
      </c>
      <c r="B37" s="312" t="n">
        <v>4099.67994042065</v>
      </c>
      <c r="C37" s="312" t="n">
        <v>678.56883658</v>
      </c>
      <c r="D37" s="312" t="n">
        <v>907.04286884058</v>
      </c>
      <c r="E37" s="312" t="n">
        <v>2746.97675</v>
      </c>
      <c r="F37" s="312" t="n">
        <v>3812.81633189516</v>
      </c>
      <c r="G37" s="312" t="n">
        <v>3756.30349702914</v>
      </c>
      <c r="H37" s="312" t="n">
        <v>3792.81633189516</v>
      </c>
      <c r="I37" s="312" t="n">
        <v>10639.4730223158</v>
      </c>
    </row>
    <row r="38" s="313" customFormat="true" ht="20.1" hidden="false" customHeight="true" outlineLevel="0" collapsed="false">
      <c r="A38" s="314" t="s">
        <v>360</v>
      </c>
      <c r="B38" s="315" t="n">
        <v>4099.67994042065</v>
      </c>
      <c r="C38" s="315" t="n">
        <v>362.890993662</v>
      </c>
      <c r="D38" s="315" t="n">
        <v>0</v>
      </c>
      <c r="E38" s="315" t="n">
        <v>3105.76555</v>
      </c>
      <c r="F38" s="315" t="n">
        <v>440</v>
      </c>
      <c r="G38" s="315" t="n">
        <v>0</v>
      </c>
      <c r="H38" s="315" t="n">
        <v>4232.81633189517</v>
      </c>
      <c r="I38" s="315" t="n">
        <v>11438.2618223158</v>
      </c>
    </row>
    <row r="39" s="313" customFormat="true" ht="20.1" hidden="false" customHeight="true" outlineLevel="0" collapsed="false">
      <c r="A39" s="314" t="s">
        <v>361</v>
      </c>
      <c r="B39" s="315" t="n">
        <v>4099.67994042065</v>
      </c>
      <c r="C39" s="315" t="n">
        <v>90.525701152</v>
      </c>
      <c r="D39" s="315" t="n">
        <v>942.487789815812</v>
      </c>
      <c r="E39" s="315" t="n">
        <v>2253.64215</v>
      </c>
      <c r="F39" s="315" t="n">
        <v>260</v>
      </c>
      <c r="G39" s="315" t="n">
        <v>809.38627455</v>
      </c>
      <c r="H39" s="315" t="n">
        <v>3683.43005734516</v>
      </c>
      <c r="I39" s="315" t="n">
        <v>10036.7521477658</v>
      </c>
    </row>
    <row r="40" s="313" customFormat="true" ht="20.1" hidden="false" customHeight="true" outlineLevel="0" collapsed="false">
      <c r="A40" s="311" t="s">
        <v>362</v>
      </c>
      <c r="B40" s="312" t="n">
        <v>4276.57141359525</v>
      </c>
      <c r="C40" s="312" t="n">
        <v>0</v>
      </c>
      <c r="D40" s="312" t="n">
        <v>271.789323343595</v>
      </c>
      <c r="E40" s="312" t="n">
        <v>2083.77675</v>
      </c>
      <c r="F40" s="312" t="n">
        <v>3718.62819709271</v>
      </c>
      <c r="G40" s="312" t="n">
        <v>3683.43005734509</v>
      </c>
      <c r="H40" s="312" t="n">
        <v>3763.47662761109</v>
      </c>
      <c r="I40" s="312" t="n">
        <v>10123.8247912063</v>
      </c>
    </row>
    <row r="41" s="313" customFormat="true" ht="20.1" hidden="false" customHeight="true" outlineLevel="0" collapsed="false">
      <c r="A41" s="316" t="n">
        <v>2012</v>
      </c>
      <c r="B41" s="317"/>
      <c r="C41" s="318" t="n">
        <v>3489.623100035</v>
      </c>
      <c r="D41" s="318" t="n">
        <v>2639.76446323237</v>
      </c>
      <c r="E41" s="318"/>
      <c r="F41" s="318" t="n">
        <v>90</v>
      </c>
      <c r="G41" s="318" t="n">
        <v>705.83119797</v>
      </c>
      <c r="H41" s="318"/>
      <c r="I41" s="318"/>
    </row>
    <row r="42" s="313" customFormat="true" ht="20.1" hidden="false" customHeight="true" outlineLevel="0" collapsed="false">
      <c r="A42" s="311" t="s">
        <v>79</v>
      </c>
      <c r="B42" s="312" t="n">
        <v>4276.57141359525</v>
      </c>
      <c r="C42" s="312" t="n">
        <v>1094.487966035</v>
      </c>
      <c r="D42" s="312" t="n">
        <v>1000.7529909582</v>
      </c>
      <c r="E42" s="312" t="n">
        <v>2130.86775</v>
      </c>
      <c r="F42" s="312" t="n">
        <v>0</v>
      </c>
      <c r="G42" s="312" t="n">
        <v>705.83119797</v>
      </c>
      <c r="H42" s="312" t="n">
        <v>3057.64542964109</v>
      </c>
      <c r="I42" s="312" t="n">
        <v>9465.08459323634</v>
      </c>
    </row>
    <row r="43" s="313" customFormat="true" ht="20.1" hidden="false" customHeight="true" outlineLevel="0" collapsed="false">
      <c r="A43" s="311" t="s">
        <v>80</v>
      </c>
      <c r="B43" s="312" t="n">
        <v>4276.57141359525</v>
      </c>
      <c r="C43" s="312" t="n">
        <v>1817.81502927</v>
      </c>
      <c r="D43" s="312" t="n">
        <v>765.703222133952</v>
      </c>
      <c r="E43" s="312" t="n">
        <v>3178.6425</v>
      </c>
      <c r="F43" s="312" t="n">
        <v>0</v>
      </c>
      <c r="G43" s="312" t="n">
        <v>0</v>
      </c>
      <c r="H43" s="312" t="n">
        <v>3057.64542964109</v>
      </c>
      <c r="I43" s="312" t="n">
        <v>10512.8593432363</v>
      </c>
    </row>
    <row r="44" s="313" customFormat="true" ht="20.1" hidden="false" customHeight="true" outlineLevel="0" collapsed="false">
      <c r="A44" s="314" t="s">
        <v>14</v>
      </c>
      <c r="B44" s="315"/>
      <c r="C44" s="315" t="n">
        <v>577.32010473</v>
      </c>
      <c r="D44" s="315" t="n">
        <v>873.308250140219</v>
      </c>
      <c r="E44" s="315"/>
      <c r="F44" s="315" t="n">
        <v>90</v>
      </c>
      <c r="G44" s="315" t="n">
        <v>0</v>
      </c>
      <c r="H44" s="315"/>
      <c r="I44" s="315"/>
    </row>
    <row r="45" s="313" customFormat="true" ht="20.1" hidden="false" customHeight="true" outlineLevel="0" collapsed="false">
      <c r="A45" s="314" t="s">
        <v>363</v>
      </c>
      <c r="B45" s="315" t="n">
        <v>4276.57141359525</v>
      </c>
      <c r="C45" s="315" t="n">
        <v>0</v>
      </c>
      <c r="D45" s="315" t="n">
        <v>0</v>
      </c>
      <c r="E45" s="315" t="n">
        <v>3178.6425</v>
      </c>
      <c r="F45" s="315" t="n">
        <v>0</v>
      </c>
      <c r="G45" s="315" t="n">
        <v>0</v>
      </c>
      <c r="H45" s="315" t="n">
        <v>3057.64542964109</v>
      </c>
      <c r="I45" s="315" t="n">
        <v>10512.8593432363</v>
      </c>
    </row>
    <row r="46" s="313" customFormat="true" ht="20.1" hidden="false" customHeight="true" outlineLevel="0" collapsed="false">
      <c r="A46" s="311" t="s">
        <v>364</v>
      </c>
      <c r="B46" s="312" t="n">
        <v>4276.57141359525</v>
      </c>
      <c r="C46" s="312" t="n">
        <v>461.58032738</v>
      </c>
      <c r="D46" s="312" t="n">
        <v>873.308250140219</v>
      </c>
      <c r="E46" s="312" t="n">
        <v>2754.8235</v>
      </c>
      <c r="F46" s="312" t="n">
        <v>0</v>
      </c>
      <c r="G46" s="312" t="n">
        <v>0</v>
      </c>
      <c r="H46" s="312" t="n">
        <v>3057.64542964109</v>
      </c>
      <c r="I46" s="312" t="n">
        <v>10089.0403432363</v>
      </c>
    </row>
    <row r="47" s="313" customFormat="true" ht="20.1" hidden="false" customHeight="true" outlineLevel="0" collapsed="false">
      <c r="A47" s="323" t="s">
        <v>365</v>
      </c>
      <c r="B47" s="312" t="n">
        <v>4276.57141359525</v>
      </c>
      <c r="C47" s="312" t="n">
        <v>0</v>
      </c>
      <c r="D47" s="312" t="n">
        <v>0</v>
      </c>
      <c r="E47" s="312" t="n">
        <v>2754.8235</v>
      </c>
      <c r="F47" s="312" t="n">
        <v>0</v>
      </c>
      <c r="G47" s="312" t="n">
        <v>0</v>
      </c>
      <c r="H47" s="312" t="n">
        <v>3057.64542964109</v>
      </c>
      <c r="I47" s="312" t="n">
        <v>10089.0403432363</v>
      </c>
    </row>
    <row r="48" s="313" customFormat="true" ht="20.1" hidden="false" customHeight="true" outlineLevel="0" collapsed="false">
      <c r="A48" s="314" t="s">
        <v>366</v>
      </c>
      <c r="B48" s="315" t="n">
        <v>4276.57141359525</v>
      </c>
      <c r="C48" s="315" t="n">
        <v>0</v>
      </c>
      <c r="D48" s="315" t="n">
        <v>0</v>
      </c>
      <c r="E48" s="315" t="n">
        <v>2754.8235</v>
      </c>
      <c r="F48" s="315" t="n">
        <v>0</v>
      </c>
      <c r="G48" s="315" t="n">
        <v>0</v>
      </c>
      <c r="H48" s="315" t="n">
        <v>3057.64542964109</v>
      </c>
      <c r="I48" s="315" t="n">
        <v>10089.0403432363</v>
      </c>
    </row>
    <row r="49" s="313" customFormat="true" ht="20.1" hidden="false" customHeight="true" outlineLevel="0" collapsed="false">
      <c r="A49" s="314" t="s">
        <v>367</v>
      </c>
      <c r="B49" s="315" t="n">
        <v>4276.57141359525</v>
      </c>
      <c r="C49" s="315" t="n">
        <v>0</v>
      </c>
      <c r="D49" s="315" t="n">
        <v>0</v>
      </c>
      <c r="E49" s="315" t="n">
        <v>2754.8235</v>
      </c>
      <c r="F49" s="315" t="n">
        <v>0</v>
      </c>
      <c r="G49" s="315" t="n">
        <v>0</v>
      </c>
      <c r="H49" s="315" t="n">
        <v>3057.64542964109</v>
      </c>
      <c r="I49" s="315" t="n">
        <v>10089.0403432363</v>
      </c>
    </row>
    <row r="50" s="313" customFormat="true" ht="20.1" hidden="false" customHeight="true" outlineLevel="0" collapsed="false">
      <c r="A50" s="323" t="s">
        <v>368</v>
      </c>
      <c r="B50" s="312" t="n">
        <v>4276.57141359525</v>
      </c>
      <c r="C50" s="312" t="n">
        <v>0</v>
      </c>
      <c r="D50" s="312" t="n">
        <v>0</v>
      </c>
      <c r="E50" s="312" t="n">
        <v>2754.8235</v>
      </c>
      <c r="F50" s="312" t="n">
        <v>90</v>
      </c>
      <c r="G50" s="312" t="n">
        <v>0</v>
      </c>
      <c r="H50" s="312" t="n">
        <v>3147.64542964109</v>
      </c>
      <c r="I50" s="312" t="n">
        <v>10179.0403432363</v>
      </c>
    </row>
    <row r="51" s="313" customFormat="true" ht="20.1" hidden="false" customHeight="true" outlineLevel="0" collapsed="false">
      <c r="A51" s="323" t="s">
        <v>369</v>
      </c>
      <c r="B51" s="312" t="n">
        <v>4276.57141359525</v>
      </c>
      <c r="C51" s="312" t="n">
        <v>115.73977735</v>
      </c>
      <c r="D51" s="312" t="n">
        <v>0</v>
      </c>
      <c r="E51" s="312" t="n">
        <v>2872.551</v>
      </c>
      <c r="F51" s="312" t="n">
        <v>0</v>
      </c>
      <c r="G51" s="312" t="n">
        <v>0</v>
      </c>
      <c r="H51" s="312" t="n">
        <v>3147.64542964109</v>
      </c>
      <c r="I51" s="312" t="n">
        <v>10296.7678432363</v>
      </c>
    </row>
    <row r="52" s="313" customFormat="true" ht="20.1" hidden="false" customHeight="true" outlineLevel="0" collapsed="false">
      <c r="A52" s="314" t="s">
        <v>370</v>
      </c>
      <c r="B52" s="315" t="n">
        <v>4276.57141359525</v>
      </c>
      <c r="C52" s="315" t="n">
        <v>0</v>
      </c>
      <c r="D52" s="315" t="n">
        <v>0</v>
      </c>
      <c r="E52" s="315" t="n">
        <v>2872.551</v>
      </c>
      <c r="F52" s="315" t="n">
        <v>0</v>
      </c>
      <c r="G52" s="315" t="n">
        <v>0</v>
      </c>
      <c r="H52" s="315" t="n">
        <v>3147.64542964109</v>
      </c>
      <c r="I52" s="315" t="n">
        <v>10296.7678432363</v>
      </c>
    </row>
    <row r="53" s="313" customFormat="true" ht="20.1" hidden="false" customHeight="true" outlineLevel="0" collapsed="false">
      <c r="A53" s="314" t="s">
        <v>137</v>
      </c>
      <c r="B53" s="315" t="n">
        <v>4276.57141359525</v>
      </c>
      <c r="C53" s="315" t="n">
        <v>0</v>
      </c>
      <c r="D53" s="315" t="n">
        <v>0</v>
      </c>
      <c r="E53" s="315" t="n">
        <v>2872.551</v>
      </c>
      <c r="F53" s="315" t="n">
        <v>0</v>
      </c>
      <c r="G53" s="315" t="n">
        <v>0</v>
      </c>
      <c r="H53" s="315" t="n">
        <v>3147.64542964109</v>
      </c>
      <c r="I53" s="315" t="n">
        <v>10296.7678432363</v>
      </c>
    </row>
    <row r="54" customFormat="false" ht="3.75" hidden="false" customHeight="true" outlineLevel="0" collapsed="false">
      <c r="A54" s="324"/>
      <c r="B54" s="325"/>
      <c r="C54" s="325" t="n">
        <v>0</v>
      </c>
      <c r="D54" s="326"/>
      <c r="E54" s="326"/>
      <c r="F54" s="326"/>
      <c r="G54" s="327"/>
      <c r="H54" s="328"/>
      <c r="I54" s="326"/>
      <c r="BL54" s="323"/>
      <c r="CA54" s="312"/>
      <c r="CB54" s="312"/>
      <c r="CC54" s="312"/>
      <c r="CG54" s="312"/>
      <c r="CV54" s="312"/>
      <c r="CW54" s="312"/>
      <c r="CX54" s="312"/>
      <c r="DB54" s="312"/>
      <c r="DF54" s="312"/>
      <c r="DH54" s="312"/>
      <c r="DI54" s="312"/>
      <c r="DJ54" s="312"/>
      <c r="DK54" s="312"/>
      <c r="DL54" s="312"/>
      <c r="DQ54" s="312"/>
      <c r="DR54" s="312"/>
      <c r="DS54" s="312"/>
      <c r="DW54" s="312"/>
      <c r="EA54" s="312"/>
      <c r="EC54" s="312"/>
      <c r="ED54" s="312"/>
      <c r="EE54" s="312"/>
      <c r="EF54" s="312"/>
      <c r="EG54" s="312"/>
      <c r="EL54" s="312"/>
      <c r="EM54" s="312"/>
      <c r="EN54" s="312"/>
      <c r="ER54" s="312"/>
      <c r="EV54" s="312"/>
      <c r="EX54" s="312"/>
      <c r="EY54" s="312"/>
      <c r="EZ54" s="312"/>
      <c r="FA54" s="312"/>
      <c r="FB54" s="312"/>
      <c r="FG54" s="312"/>
      <c r="FH54" s="312"/>
      <c r="FI54" s="312"/>
      <c r="FM54" s="312"/>
      <c r="FQ54" s="312"/>
      <c r="GB54" s="312"/>
      <c r="GC54" s="312"/>
    </row>
    <row r="55" customFormat="false" ht="15" hidden="false" customHeight="false" outlineLevel="0" collapsed="false">
      <c r="A55" s="329" t="s">
        <v>395</v>
      </c>
      <c r="B55" s="330"/>
      <c r="C55" s="330"/>
      <c r="D55" s="330"/>
      <c r="E55" s="330"/>
      <c r="F55" s="331"/>
      <c r="G55" s="331"/>
      <c r="H55" s="332"/>
      <c r="I55" s="333"/>
    </row>
    <row r="56" customFormat="false" ht="15" hidden="false" customHeight="false" outlineLevel="0" collapsed="false">
      <c r="A56" s="329" t="s">
        <v>396</v>
      </c>
      <c r="B56" s="334"/>
      <c r="C56" s="334"/>
      <c r="D56" s="334"/>
      <c r="E56" s="335"/>
      <c r="F56" s="336"/>
      <c r="G56" s="336"/>
      <c r="H56" s="337"/>
      <c r="I56" s="338"/>
    </row>
    <row r="57" customFormat="false" ht="15" hidden="false" customHeight="false" outlineLevel="0" collapsed="false">
      <c r="A57" s="329" t="s">
        <v>397</v>
      </c>
      <c r="B57" s="334"/>
      <c r="C57" s="334"/>
      <c r="D57" s="334"/>
      <c r="E57" s="335"/>
      <c r="F57" s="336"/>
      <c r="G57" s="336"/>
      <c r="H57" s="339"/>
      <c r="I57" s="340"/>
    </row>
    <row r="58" customFormat="false" ht="15" hidden="false" customHeight="false" outlineLevel="0" collapsed="false">
      <c r="A58" s="329" t="s">
        <v>133</v>
      </c>
      <c r="B58" s="341"/>
      <c r="C58" s="342"/>
      <c r="D58" s="343"/>
      <c r="E58" s="340"/>
      <c r="F58" s="344"/>
      <c r="G58" s="345"/>
      <c r="H58" s="339"/>
      <c r="I58" s="34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80" colorId="64" zoomScale="85" zoomScaleNormal="85" zoomScalePageLayoutView="100" workbookViewId="0">
      <selection pane="topLeft" activeCell="B89" activeCellId="0" sqref="B89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6.28"/>
    <col collapsed="false" customWidth="true" hidden="false" outlineLevel="0" max="8" min="8" style="293" width="13.7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9.85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398</v>
      </c>
      <c r="B1" s="347"/>
      <c r="C1" s="347"/>
      <c r="D1" s="347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99</v>
      </c>
      <c r="B2" s="347"/>
      <c r="C2" s="347"/>
      <c r="D2" s="347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8"/>
    </row>
    <row r="3" customFormat="false" ht="15.75" hidden="false" customHeight="false" outlineLevel="0" collapsed="false">
      <c r="A3" s="300" t="s">
        <v>400</v>
      </c>
      <c r="B3" s="349"/>
      <c r="C3" s="349"/>
      <c r="D3" s="349"/>
      <c r="E3" s="301"/>
      <c r="F3" s="301"/>
      <c r="G3" s="301"/>
      <c r="H3" s="301"/>
      <c r="I3" s="301"/>
      <c r="J3" s="301"/>
      <c r="K3" s="350"/>
      <c r="L3" s="301"/>
      <c r="M3" s="301"/>
      <c r="N3" s="301"/>
      <c r="O3" s="301"/>
    </row>
    <row r="4" customFormat="false" ht="18.75" hidden="false" customHeight="true" outlineLevel="0" collapsed="false">
      <c r="A4" s="351"/>
      <c r="B4" s="352" t="s">
        <v>401</v>
      </c>
      <c r="C4" s="352" t="s">
        <v>402</v>
      </c>
      <c r="D4" s="352" t="s">
        <v>340</v>
      </c>
      <c r="E4" s="352" t="s">
        <v>403</v>
      </c>
      <c r="F4" s="352" t="s">
        <v>404</v>
      </c>
      <c r="G4" s="352" t="s">
        <v>405</v>
      </c>
      <c r="H4" s="352" t="s">
        <v>404</v>
      </c>
      <c r="I4" s="352" t="s">
        <v>404</v>
      </c>
      <c r="J4" s="352" t="s">
        <v>406</v>
      </c>
      <c r="K4" s="352" t="s">
        <v>407</v>
      </c>
      <c r="L4" s="352" t="s">
        <v>404</v>
      </c>
      <c r="M4" s="352" t="s">
        <v>404</v>
      </c>
      <c r="N4" s="352" t="s">
        <v>404</v>
      </c>
      <c r="O4" s="352" t="s">
        <v>408</v>
      </c>
    </row>
    <row r="5" customFormat="false" ht="15" hidden="false" customHeight="false" outlineLevel="0" collapsed="false">
      <c r="A5" s="353"/>
      <c r="B5" s="308"/>
      <c r="C5" s="308"/>
      <c r="D5" s="306" t="s">
        <v>409</v>
      </c>
      <c r="E5" s="306" t="s">
        <v>410</v>
      </c>
      <c r="F5" s="306" t="s">
        <v>411</v>
      </c>
      <c r="G5" s="308"/>
      <c r="H5" s="306" t="s">
        <v>412</v>
      </c>
      <c r="I5" s="306" t="s">
        <v>413</v>
      </c>
      <c r="J5" s="306" t="s">
        <v>414</v>
      </c>
      <c r="K5" s="308"/>
      <c r="L5" s="306" t="s">
        <v>409</v>
      </c>
      <c r="M5" s="306" t="s">
        <v>409</v>
      </c>
      <c r="N5" s="306" t="s">
        <v>415</v>
      </c>
      <c r="O5" s="306" t="s">
        <v>298</v>
      </c>
    </row>
    <row r="6" customFormat="false" ht="15" hidden="false" customHeight="false" outlineLevel="0" collapsed="false">
      <c r="A6" s="306"/>
      <c r="B6" s="308"/>
      <c r="C6" s="308"/>
      <c r="D6" s="306" t="s">
        <v>416</v>
      </c>
      <c r="E6" s="308"/>
      <c r="F6" s="306" t="s">
        <v>417</v>
      </c>
      <c r="G6" s="308"/>
      <c r="H6" s="306" t="s">
        <v>417</v>
      </c>
      <c r="I6" s="306" t="s">
        <v>417</v>
      </c>
      <c r="J6" s="306" t="s">
        <v>417</v>
      </c>
      <c r="K6" s="308"/>
      <c r="L6" s="306" t="s">
        <v>418</v>
      </c>
      <c r="M6" s="306" t="s">
        <v>419</v>
      </c>
      <c r="N6" s="306" t="s">
        <v>420</v>
      </c>
      <c r="O6" s="308"/>
    </row>
    <row r="7" customFormat="false" ht="15" hidden="false" customHeight="false" outlineLevel="0" collapsed="false">
      <c r="A7" s="306" t="s">
        <v>385</v>
      </c>
      <c r="B7" s="308"/>
      <c r="C7" s="308"/>
      <c r="D7" s="308"/>
      <c r="E7" s="308"/>
      <c r="F7" s="306" t="s">
        <v>421</v>
      </c>
      <c r="G7" s="308"/>
      <c r="H7" s="308"/>
      <c r="I7" s="308"/>
      <c r="J7" s="306" t="s">
        <v>422</v>
      </c>
      <c r="K7" s="308"/>
      <c r="L7" s="306" t="s">
        <v>423</v>
      </c>
      <c r="M7" s="306" t="s">
        <v>424</v>
      </c>
      <c r="N7" s="306" t="s">
        <v>425</v>
      </c>
      <c r="O7" s="308"/>
    </row>
    <row r="8" customFormat="false" ht="15" hidden="false" customHeight="false" outlineLevel="0" collapsed="false">
      <c r="A8" s="353"/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6" t="s">
        <v>426</v>
      </c>
      <c r="N8" s="306"/>
      <c r="O8" s="308"/>
    </row>
    <row r="9" customFormat="false" ht="15" hidden="false" customHeight="false" outlineLevel="0" collapsed="false">
      <c r="A9" s="308"/>
      <c r="B9" s="306" t="s">
        <v>427</v>
      </c>
      <c r="C9" s="306" t="s">
        <v>428</v>
      </c>
      <c r="D9" s="306" t="s">
        <v>429</v>
      </c>
      <c r="E9" s="306" t="s">
        <v>430</v>
      </c>
      <c r="F9" s="306" t="s">
        <v>431</v>
      </c>
      <c r="G9" s="306" t="s">
        <v>432</v>
      </c>
      <c r="H9" s="306" t="s">
        <v>433</v>
      </c>
      <c r="I9" s="306" t="s">
        <v>434</v>
      </c>
      <c r="J9" s="306" t="s">
        <v>435</v>
      </c>
      <c r="K9" s="306" t="s">
        <v>436</v>
      </c>
      <c r="L9" s="306" t="s">
        <v>437</v>
      </c>
      <c r="M9" s="306" t="s">
        <v>438</v>
      </c>
      <c r="N9" s="306" t="s">
        <v>439</v>
      </c>
      <c r="O9" s="306" t="s">
        <v>440</v>
      </c>
    </row>
    <row r="10" customFormat="false" ht="3.75" hidden="false" customHeight="tru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</row>
    <row r="11" s="313" customFormat="true" ht="18" hidden="false" customHeight="true" outlineLevel="0" collapsed="false">
      <c r="A11" s="354" t="s">
        <v>441</v>
      </c>
      <c r="B11" s="355" t="n">
        <v>3416.569117</v>
      </c>
      <c r="C11" s="355" t="n">
        <v>3103.29786165</v>
      </c>
      <c r="D11" s="355" t="n">
        <v>1928.926908</v>
      </c>
      <c r="E11" s="355" t="n">
        <v>5345.496025</v>
      </c>
      <c r="F11" s="355" t="n">
        <v>2971.17968074</v>
      </c>
      <c r="G11" s="355" t="n">
        <v>6074.47754239</v>
      </c>
      <c r="H11" s="355" t="n">
        <v>3158.26104474</v>
      </c>
      <c r="I11" s="355" t="n">
        <v>3533.49</v>
      </c>
      <c r="J11" s="355" t="n">
        <v>6691.75104474</v>
      </c>
      <c r="K11" s="355" t="n">
        <v>12766.22858713</v>
      </c>
      <c r="L11" s="355" t="n">
        <v>21492.9926991389</v>
      </c>
      <c r="M11" s="355" t="n">
        <v>1316.23865976318</v>
      </c>
      <c r="N11" s="355" t="n">
        <v>31155.9234246189</v>
      </c>
      <c r="O11" s="355" t="n">
        <v>34259.2212862689</v>
      </c>
    </row>
    <row r="12" s="313" customFormat="true" ht="18" hidden="false" customHeight="true" outlineLevel="0" collapsed="false">
      <c r="A12" s="354" t="s">
        <v>442</v>
      </c>
      <c r="B12" s="355" t="n">
        <v>4240.523057</v>
      </c>
      <c r="C12" s="355" t="n">
        <v>3807.99561211</v>
      </c>
      <c r="D12" s="355" t="n">
        <v>2097.593793</v>
      </c>
      <c r="E12" s="355" t="n">
        <v>6338.11685</v>
      </c>
      <c r="F12" s="355" t="n">
        <v>3860.30432881</v>
      </c>
      <c r="G12" s="355" t="n">
        <v>7668.29994092</v>
      </c>
      <c r="H12" s="355" t="n">
        <v>3168.40429628</v>
      </c>
      <c r="I12" s="355" t="n">
        <v>4196.89088178</v>
      </c>
      <c r="J12" s="355" t="n">
        <v>7365.29517806</v>
      </c>
      <c r="K12" s="355" t="n">
        <v>15033.59511898</v>
      </c>
      <c r="L12" s="355" t="n">
        <v>23985.6818903426</v>
      </c>
      <c r="M12" s="355" t="n">
        <v>1398.9491056162</v>
      </c>
      <c r="N12" s="355" t="n">
        <v>35211.2813972126</v>
      </c>
      <c r="O12" s="355" t="n">
        <v>39019.2770093226</v>
      </c>
    </row>
    <row r="13" customFormat="false" ht="17.45" hidden="false" customHeight="true" outlineLevel="0" collapsed="false">
      <c r="A13" s="356" t="s">
        <v>443</v>
      </c>
      <c r="B13" s="357" t="n">
        <v>5024.119254</v>
      </c>
      <c r="C13" s="357" t="n">
        <v>4401.298485</v>
      </c>
      <c r="D13" s="357" t="n">
        <v>3097.712412</v>
      </c>
      <c r="E13" s="357" t="n">
        <v>8121.831666</v>
      </c>
      <c r="F13" s="357" t="n">
        <v>4431.43907</v>
      </c>
      <c r="G13" s="357" t="n">
        <v>8832.737555</v>
      </c>
      <c r="H13" s="357" t="n">
        <v>3699.614777</v>
      </c>
      <c r="I13" s="357" t="n">
        <v>5210.64439</v>
      </c>
      <c r="J13" s="357" t="n">
        <v>8910.259167</v>
      </c>
      <c r="K13" s="357" t="n">
        <v>17742.996722</v>
      </c>
      <c r="L13" s="357" t="n">
        <v>25434.1601112305</v>
      </c>
      <c r="M13" s="357" t="n">
        <v>1412.78912787069</v>
      </c>
      <c r="N13" s="357" t="n">
        <v>38775.8583482305</v>
      </c>
      <c r="O13" s="357" t="n">
        <v>43177.1568332305</v>
      </c>
    </row>
    <row r="14" customFormat="false" ht="17.45" hidden="false" customHeight="true" outlineLevel="0" collapsed="false">
      <c r="A14" s="356" t="s">
        <v>444</v>
      </c>
      <c r="B14" s="357" t="n">
        <v>6610.81396668</v>
      </c>
      <c r="C14" s="357" t="n">
        <v>5537.23121289</v>
      </c>
      <c r="D14" s="357" t="n">
        <v>3236.98638147</v>
      </c>
      <c r="E14" s="357" t="n">
        <v>9847.80034815</v>
      </c>
      <c r="F14" s="357" t="n">
        <v>5434.73767025</v>
      </c>
      <c r="G14" s="357" t="n">
        <v>10971.96888314</v>
      </c>
      <c r="H14" s="357" t="n">
        <v>4659.37701389</v>
      </c>
      <c r="I14" s="357" t="n">
        <v>5091.34078955</v>
      </c>
      <c r="J14" s="357" t="n">
        <v>9750.71780344</v>
      </c>
      <c r="K14" s="357" t="n">
        <v>20722.68668658</v>
      </c>
      <c r="L14" s="357" t="n">
        <v>30070.2323790236</v>
      </c>
      <c r="M14" s="357" t="n">
        <v>1590.76508379747</v>
      </c>
      <c r="N14" s="357" t="n">
        <v>45255.6878527136</v>
      </c>
      <c r="O14" s="357" t="n">
        <v>50792.9190656036</v>
      </c>
    </row>
    <row r="15" s="358" customFormat="true" ht="18" hidden="false" customHeight="true" outlineLevel="0" collapsed="false">
      <c r="A15" s="354" t="s">
        <v>445</v>
      </c>
      <c r="B15" s="355" t="n">
        <v>6853.87338461</v>
      </c>
      <c r="C15" s="355" t="n">
        <v>5498.80138461</v>
      </c>
      <c r="D15" s="355" t="n">
        <v>3515.66130524</v>
      </c>
      <c r="E15" s="355" t="n">
        <v>10369.53468985</v>
      </c>
      <c r="F15" s="355" t="n">
        <v>6482.07409486</v>
      </c>
      <c r="G15" s="355" t="n">
        <v>11980.87547947</v>
      </c>
      <c r="H15" s="355" t="n">
        <v>5101.277</v>
      </c>
      <c r="I15" s="355" t="n">
        <v>3729.438</v>
      </c>
      <c r="J15" s="355" t="n">
        <v>8830.715</v>
      </c>
      <c r="K15" s="355" t="n">
        <v>20811.59047947</v>
      </c>
      <c r="L15" s="355" t="n">
        <v>33390.9402684214</v>
      </c>
      <c r="M15" s="355" t="n">
        <v>1682.32426622303</v>
      </c>
      <c r="N15" s="355" t="n">
        <v>48703.7293632814</v>
      </c>
      <c r="O15" s="355" t="n">
        <v>54202.5307478914</v>
      </c>
    </row>
    <row r="16" s="358" customFormat="true" ht="18" hidden="false" customHeight="true" outlineLevel="0" collapsed="false">
      <c r="A16" s="354" t="s">
        <v>446</v>
      </c>
      <c r="B16" s="359" t="n">
        <v>7619.26702236</v>
      </c>
      <c r="C16" s="359" t="n">
        <v>6157.68202236</v>
      </c>
      <c r="D16" s="359" t="n">
        <v>4806.39313124</v>
      </c>
      <c r="E16" s="359" t="n">
        <v>12425.6601536</v>
      </c>
      <c r="F16" s="359" t="n">
        <v>7453.26063634</v>
      </c>
      <c r="G16" s="359" t="n">
        <v>13610.9426587</v>
      </c>
      <c r="H16" s="359" t="n">
        <v>5539.209</v>
      </c>
      <c r="I16" s="359" t="n">
        <v>2447.438</v>
      </c>
      <c r="J16" s="359" t="n">
        <v>7986.647</v>
      </c>
      <c r="K16" s="359" t="n">
        <v>21597.5896587</v>
      </c>
      <c r="L16" s="359" t="n">
        <v>41018.9250569313</v>
      </c>
      <c r="M16" s="359" t="n">
        <v>1968.23133115479</v>
      </c>
      <c r="N16" s="359" t="n">
        <v>56458.8326932713</v>
      </c>
      <c r="O16" s="359" t="n">
        <v>62616.5147156313</v>
      </c>
    </row>
    <row r="17" s="358" customFormat="true" ht="18" hidden="false" customHeight="true" outlineLevel="0" collapsed="false">
      <c r="A17" s="316" t="n">
        <v>2010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</row>
    <row r="18" s="358" customFormat="true" ht="18" hidden="false" customHeight="true" outlineLevel="0" collapsed="false">
      <c r="A18" s="356" t="s">
        <v>79</v>
      </c>
      <c r="B18" s="357" t="n">
        <v>7285.33952716</v>
      </c>
      <c r="C18" s="357" t="n">
        <v>5926.16252716</v>
      </c>
      <c r="D18" s="357" t="n">
        <v>4111.92449225</v>
      </c>
      <c r="E18" s="357" t="n">
        <v>11397.26401941</v>
      </c>
      <c r="F18" s="357" t="n">
        <v>7977.73366232</v>
      </c>
      <c r="G18" s="357" t="n">
        <v>13903.89618948</v>
      </c>
      <c r="H18" s="357" t="n">
        <v>6143.225</v>
      </c>
      <c r="I18" s="357" t="n">
        <v>3085.606</v>
      </c>
      <c r="J18" s="357" t="n">
        <v>9228.831</v>
      </c>
      <c r="K18" s="357" t="n">
        <v>23132.72718948</v>
      </c>
      <c r="L18" s="357" t="n">
        <v>41719.3001263295</v>
      </c>
      <c r="M18" s="357" t="n">
        <v>1993.56334526351</v>
      </c>
      <c r="N18" s="357" t="n">
        <v>58925.8647886495</v>
      </c>
      <c r="O18" s="357" t="n">
        <v>64852.0273158095</v>
      </c>
    </row>
    <row r="19" s="358" customFormat="true" ht="18" hidden="false" customHeight="true" outlineLevel="0" collapsed="false">
      <c r="A19" s="356" t="s">
        <v>80</v>
      </c>
      <c r="B19" s="357" t="n">
        <v>7133.00592601</v>
      </c>
      <c r="C19" s="357" t="n">
        <v>5745.44092601</v>
      </c>
      <c r="D19" s="357" t="n">
        <v>4584.59385662</v>
      </c>
      <c r="E19" s="357" t="n">
        <v>11717.59978263</v>
      </c>
      <c r="F19" s="357" t="n">
        <v>6913.08280333</v>
      </c>
      <c r="G19" s="357" t="n">
        <v>12658.52372934</v>
      </c>
      <c r="H19" s="357" t="n">
        <v>6668.615</v>
      </c>
      <c r="I19" s="357" t="n">
        <v>3477.864</v>
      </c>
      <c r="J19" s="357" t="n">
        <v>10146.479</v>
      </c>
      <c r="K19" s="357" t="n">
        <v>22805.00272934</v>
      </c>
      <c r="L19" s="357" t="n">
        <v>42415.2459687232</v>
      </c>
      <c r="M19" s="357" t="n">
        <v>2019.24476773813</v>
      </c>
      <c r="N19" s="357" t="n">
        <v>59474.8077720532</v>
      </c>
      <c r="O19" s="357" t="n">
        <v>65220.2486980632</v>
      </c>
    </row>
    <row r="20" s="358" customFormat="true" ht="18" hidden="false" customHeight="true" outlineLevel="0" collapsed="false">
      <c r="A20" s="361" t="s">
        <v>14</v>
      </c>
      <c r="B20" s="359" t="n">
        <v>7823.20166185</v>
      </c>
      <c r="C20" s="359" t="n">
        <v>6040.54266185</v>
      </c>
      <c r="D20" s="359" t="n">
        <v>4177.15720739</v>
      </c>
      <c r="E20" s="359" t="n">
        <v>12000.35886924</v>
      </c>
      <c r="F20" s="359" t="n">
        <v>7317.67459221</v>
      </c>
      <c r="G20" s="359" t="n">
        <v>13358.21725406</v>
      </c>
      <c r="H20" s="359" t="n">
        <v>6413.759</v>
      </c>
      <c r="I20" s="359" t="n">
        <v>3516.75</v>
      </c>
      <c r="J20" s="359" t="n">
        <v>9930.509</v>
      </c>
      <c r="K20" s="359" t="n">
        <v>23288.72625406</v>
      </c>
      <c r="L20" s="359" t="n">
        <v>43477.8161844036</v>
      </c>
      <c r="M20" s="359" t="n">
        <v>2061.27315063522</v>
      </c>
      <c r="N20" s="359" t="n">
        <v>60725.9997766136</v>
      </c>
      <c r="O20" s="359" t="n">
        <v>66766.5424384636</v>
      </c>
    </row>
    <row r="21" s="358" customFormat="true" ht="18" hidden="false" customHeight="true" outlineLevel="0" collapsed="false">
      <c r="A21" s="361" t="s">
        <v>354</v>
      </c>
      <c r="B21" s="359" t="n">
        <v>7061.99227025</v>
      </c>
      <c r="C21" s="359" t="n">
        <v>5599.44527025</v>
      </c>
      <c r="D21" s="359" t="n">
        <v>4021.592664</v>
      </c>
      <c r="E21" s="359" t="n">
        <v>11083.58493425</v>
      </c>
      <c r="F21" s="359" t="n">
        <v>7980.04457073</v>
      </c>
      <c r="G21" s="359" t="n">
        <v>13579.48984098</v>
      </c>
      <c r="H21" s="359" t="n">
        <v>6258.629</v>
      </c>
      <c r="I21" s="359" t="n">
        <v>3345</v>
      </c>
      <c r="J21" s="359" t="n">
        <v>9603.629</v>
      </c>
      <c r="K21" s="359" t="n">
        <v>23183.11884098</v>
      </c>
      <c r="L21" s="359" t="n">
        <v>44970.4382214056</v>
      </c>
      <c r="M21" s="359" t="n">
        <v>2123.50080138853</v>
      </c>
      <c r="N21" s="359" t="n">
        <v>62554.1117921356</v>
      </c>
      <c r="O21" s="359" t="n">
        <v>68153.5570623856</v>
      </c>
    </row>
    <row r="22" s="358" customFormat="true" ht="18" hidden="false" customHeight="true" outlineLevel="0" collapsed="false">
      <c r="A22" s="356" t="s">
        <v>447</v>
      </c>
      <c r="B22" s="357" t="n">
        <v>7267.68181296</v>
      </c>
      <c r="C22" s="357" t="n">
        <v>5549.63381296</v>
      </c>
      <c r="D22" s="357" t="n">
        <v>4068.56408261</v>
      </c>
      <c r="E22" s="357" t="n">
        <v>11336.24589557</v>
      </c>
      <c r="F22" s="357" t="n">
        <v>8518.42695558</v>
      </c>
      <c r="G22" s="357" t="n">
        <v>14068.06076854</v>
      </c>
      <c r="H22" s="357" t="n">
        <v>6457.283</v>
      </c>
      <c r="I22" s="357" t="n">
        <v>3070.471</v>
      </c>
      <c r="J22" s="357" t="n">
        <v>9527.754</v>
      </c>
      <c r="K22" s="357" t="n">
        <v>23595.81476854</v>
      </c>
      <c r="L22" s="357" t="n">
        <v>46272.183012479</v>
      </c>
      <c r="M22" s="357" t="n">
        <v>2175.93757994108</v>
      </c>
      <c r="N22" s="357" t="n">
        <v>64318.363968059</v>
      </c>
      <c r="O22" s="357" t="n">
        <v>69867.997781019</v>
      </c>
    </row>
    <row r="23" s="358" customFormat="true" ht="18" hidden="false" customHeight="true" outlineLevel="0" collapsed="false">
      <c r="A23" s="356" t="s">
        <v>448</v>
      </c>
      <c r="B23" s="357" t="n">
        <v>7025.87208665</v>
      </c>
      <c r="C23" s="357" t="n">
        <v>5379.96908665</v>
      </c>
      <c r="D23" s="357" t="n">
        <v>4222.80831128</v>
      </c>
      <c r="E23" s="357" t="n">
        <v>11248.68039793</v>
      </c>
      <c r="F23" s="357" t="n">
        <v>6618.56925401</v>
      </c>
      <c r="G23" s="357" t="n">
        <v>11998.53834066</v>
      </c>
      <c r="H23" s="357" t="n">
        <v>7313.361</v>
      </c>
      <c r="I23" s="357" t="n">
        <v>3771.744</v>
      </c>
      <c r="J23" s="357" t="n">
        <v>11085.105</v>
      </c>
      <c r="K23" s="357" t="n">
        <v>23083.64334066</v>
      </c>
      <c r="L23" s="357" t="n">
        <v>49432.4977964</v>
      </c>
      <c r="M23" s="357" t="n">
        <v>2315.24187722297</v>
      </c>
      <c r="N23" s="357" t="n">
        <v>67136.17205041</v>
      </c>
      <c r="O23" s="357" t="n">
        <v>72516.14113706</v>
      </c>
    </row>
    <row r="24" s="358" customFormat="true" ht="18" hidden="false" customHeight="true" outlineLevel="0" collapsed="false">
      <c r="A24" s="361" t="s">
        <v>449</v>
      </c>
      <c r="B24" s="359" t="n">
        <v>7127.69376228</v>
      </c>
      <c r="C24" s="359" t="n">
        <v>5606.46076228</v>
      </c>
      <c r="D24" s="359" t="n">
        <v>4882.85424706</v>
      </c>
      <c r="E24" s="359" t="n">
        <v>12010.54800934</v>
      </c>
      <c r="F24" s="359" t="n">
        <v>7355.25119705</v>
      </c>
      <c r="G24" s="359" t="n">
        <v>12961.71195933</v>
      </c>
      <c r="H24" s="359" t="n">
        <v>6890.497</v>
      </c>
      <c r="I24" s="359" t="n">
        <v>3554.414</v>
      </c>
      <c r="J24" s="359" t="n">
        <v>10444.911</v>
      </c>
      <c r="K24" s="359" t="n">
        <v>23406.62295933</v>
      </c>
      <c r="L24" s="359" t="n">
        <v>49729.8357495823</v>
      </c>
      <c r="M24" s="359" t="n">
        <v>2319.54270153606</v>
      </c>
      <c r="N24" s="359" t="n">
        <v>67529.9979466323</v>
      </c>
      <c r="O24" s="359" t="n">
        <v>73136.4587089123</v>
      </c>
    </row>
    <row r="25" s="358" customFormat="true" ht="18" hidden="false" customHeight="true" outlineLevel="0" collapsed="false">
      <c r="A25" s="361" t="s">
        <v>450</v>
      </c>
      <c r="B25" s="359" t="n">
        <v>7208.6833445</v>
      </c>
      <c r="C25" s="359" t="n">
        <v>5511.0493445</v>
      </c>
      <c r="D25" s="359" t="n">
        <v>4763.32396931</v>
      </c>
      <c r="E25" s="359" t="n">
        <v>11972.00731381</v>
      </c>
      <c r="F25" s="359" t="n">
        <v>6989.10488854</v>
      </c>
      <c r="G25" s="359" t="n">
        <v>12500.15423304</v>
      </c>
      <c r="H25" s="359" t="n">
        <v>7183.995</v>
      </c>
      <c r="I25" s="359" t="n">
        <v>3392.263</v>
      </c>
      <c r="J25" s="359" t="n">
        <v>10576.258</v>
      </c>
      <c r="K25" s="359" t="n">
        <v>23076.41223304</v>
      </c>
      <c r="L25" s="359" t="n">
        <v>48985.0447811231</v>
      </c>
      <c r="M25" s="359" t="n">
        <v>2275.34743462757</v>
      </c>
      <c r="N25" s="359" t="n">
        <v>66550.4076696631</v>
      </c>
      <c r="O25" s="359" t="n">
        <v>72061.4570141631</v>
      </c>
    </row>
    <row r="26" s="358" customFormat="true" ht="18" hidden="false" customHeight="true" outlineLevel="0" collapsed="false">
      <c r="A26" s="356" t="s">
        <v>359</v>
      </c>
      <c r="B26" s="357" t="n">
        <v>7105.740884</v>
      </c>
      <c r="C26" s="357" t="n">
        <v>5444.264884</v>
      </c>
      <c r="D26" s="357" t="n">
        <v>4726.36560113</v>
      </c>
      <c r="E26" s="357" t="n">
        <v>11832.10648513</v>
      </c>
      <c r="F26" s="357" t="n">
        <v>7089.90056284</v>
      </c>
      <c r="G26" s="357" t="n">
        <v>12534.16544684</v>
      </c>
      <c r="H26" s="357" t="n">
        <v>7197.876</v>
      </c>
      <c r="I26" s="357" t="n">
        <v>3271.938</v>
      </c>
      <c r="J26" s="357" t="n">
        <v>10469.814</v>
      </c>
      <c r="K26" s="357" t="n">
        <v>23003.97944684</v>
      </c>
      <c r="L26" s="357" t="n">
        <v>49471.3616151673</v>
      </c>
      <c r="M26" s="357" t="n">
        <v>2288.74081615016</v>
      </c>
      <c r="N26" s="357" t="n">
        <v>67031.0761780073</v>
      </c>
      <c r="O26" s="357" t="n">
        <v>72475.3410620073</v>
      </c>
    </row>
    <row r="27" s="358" customFormat="true" ht="18" hidden="false" customHeight="true" outlineLevel="0" collapsed="false">
      <c r="A27" s="356" t="s">
        <v>360</v>
      </c>
      <c r="B27" s="357" t="n">
        <v>7500.98033964</v>
      </c>
      <c r="C27" s="357" t="n">
        <v>5955.50233964</v>
      </c>
      <c r="D27" s="357" t="n">
        <v>3960.82327687</v>
      </c>
      <c r="E27" s="357" t="n">
        <v>11461.80361651</v>
      </c>
      <c r="F27" s="357" t="n">
        <v>6463.83890588</v>
      </c>
      <c r="G27" s="357" t="n">
        <v>12419.34124552</v>
      </c>
      <c r="H27" s="357" t="n">
        <v>7825.519</v>
      </c>
      <c r="I27" s="357" t="n">
        <v>3914.663</v>
      </c>
      <c r="J27" s="357" t="n">
        <v>11740.182</v>
      </c>
      <c r="K27" s="357" t="n">
        <v>24159.52324552</v>
      </c>
      <c r="L27" s="357" t="n">
        <v>49649.2453716671</v>
      </c>
      <c r="M27" s="357" t="n">
        <v>2287.47767183605</v>
      </c>
      <c r="N27" s="357" t="n">
        <v>67853.2662775471</v>
      </c>
      <c r="O27" s="357" t="n">
        <v>73808.7686171871</v>
      </c>
    </row>
    <row r="28" s="358" customFormat="true" ht="18" hidden="false" customHeight="true" outlineLevel="0" collapsed="false">
      <c r="A28" s="361" t="s">
        <v>361</v>
      </c>
      <c r="B28" s="359" t="n">
        <v>9127.31668138</v>
      </c>
      <c r="C28" s="359" t="n">
        <v>6903.54368138</v>
      </c>
      <c r="D28" s="359" t="n">
        <v>4101.01715574</v>
      </c>
      <c r="E28" s="359" t="n">
        <v>13228.33383712</v>
      </c>
      <c r="F28" s="359" t="n">
        <v>7498.36580192</v>
      </c>
      <c r="G28" s="359" t="n">
        <v>14401.9094833</v>
      </c>
      <c r="H28" s="359" t="n">
        <v>7804</v>
      </c>
      <c r="I28" s="359" t="n">
        <v>3848.709</v>
      </c>
      <c r="J28" s="359" t="n">
        <v>11652.709</v>
      </c>
      <c r="K28" s="359" t="n">
        <v>26054.6184833</v>
      </c>
      <c r="L28" s="359" t="n">
        <v>49837.69065888</v>
      </c>
      <c r="M28" s="359" t="n">
        <v>2286.97185475771</v>
      </c>
      <c r="N28" s="359" t="n">
        <v>68988.7654608</v>
      </c>
      <c r="O28" s="359" t="n">
        <v>75892.30914218</v>
      </c>
    </row>
    <row r="29" s="358" customFormat="true" ht="18" hidden="false" customHeight="true" outlineLevel="0" collapsed="false">
      <c r="A29" s="361" t="s">
        <v>362</v>
      </c>
      <c r="B29" s="359" t="n">
        <v>9931.40788168</v>
      </c>
      <c r="C29" s="359" t="n">
        <v>8224.79388168</v>
      </c>
      <c r="D29" s="359" t="n">
        <v>4618.42410589</v>
      </c>
      <c r="E29" s="359" t="n">
        <v>14549.83198757</v>
      </c>
      <c r="F29" s="359" t="n">
        <v>7743.55119073</v>
      </c>
      <c r="G29" s="359" t="n">
        <v>15968.34507241</v>
      </c>
      <c r="H29" s="359" t="n">
        <v>7209.637</v>
      </c>
      <c r="I29" s="359" t="n">
        <v>3768.076</v>
      </c>
      <c r="J29" s="359" t="n">
        <v>10977.713</v>
      </c>
      <c r="K29" s="359" t="n">
        <v>26946.05807241</v>
      </c>
      <c r="L29" s="359" t="n">
        <v>51668.55580906</v>
      </c>
      <c r="M29" s="359" t="n">
        <v>2361.18157473141</v>
      </c>
      <c r="N29" s="359" t="n">
        <v>70389.81999979</v>
      </c>
      <c r="O29" s="359" t="n">
        <v>78614.61388147</v>
      </c>
    </row>
    <row r="30" s="358" customFormat="true" ht="18" hidden="false" customHeight="true" outlineLevel="0" collapsed="false">
      <c r="A30" s="316" t="n">
        <v>2011</v>
      </c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</row>
    <row r="31" s="358" customFormat="true" ht="18" hidden="false" customHeight="true" outlineLevel="0" collapsed="false">
      <c r="A31" s="356" t="s">
        <v>79</v>
      </c>
      <c r="B31" s="357" t="n">
        <v>9375.21459942</v>
      </c>
      <c r="C31" s="357" t="n">
        <v>7424.01459942</v>
      </c>
      <c r="D31" s="357" t="n">
        <v>5073.06642893</v>
      </c>
      <c r="E31" s="357" t="n">
        <v>14448.28102835</v>
      </c>
      <c r="F31" s="357" t="n">
        <v>8744.78976642</v>
      </c>
      <c r="G31" s="357" t="n">
        <v>16168.80436584</v>
      </c>
      <c r="H31" s="357" t="n">
        <v>7224.456</v>
      </c>
      <c r="I31" s="357" t="n">
        <v>3284.55</v>
      </c>
      <c r="J31" s="357" t="n">
        <v>10509.006</v>
      </c>
      <c r="K31" s="357" t="n">
        <v>26677.81036584</v>
      </c>
      <c r="L31" s="357" t="n">
        <v>52372.0126241657</v>
      </c>
      <c r="M31" s="357" t="n">
        <v>2383.42780926783</v>
      </c>
      <c r="N31" s="357" t="n">
        <v>71625.8083905857</v>
      </c>
      <c r="O31" s="357" t="n">
        <v>79049.8229900057</v>
      </c>
    </row>
    <row r="32" s="358" customFormat="true" ht="18" hidden="false" customHeight="true" outlineLevel="0" collapsed="false">
      <c r="A32" s="356" t="s">
        <v>451</v>
      </c>
      <c r="B32" s="357" t="n">
        <v>9072.42139087</v>
      </c>
      <c r="C32" s="357" t="n">
        <v>7206.21039087</v>
      </c>
      <c r="D32" s="357" t="n">
        <v>4519.72704014</v>
      </c>
      <c r="E32" s="357" t="n">
        <v>13592.14843101</v>
      </c>
      <c r="F32" s="357" t="n">
        <v>8432.57418188</v>
      </c>
      <c r="G32" s="357" t="n">
        <v>15638.78457275</v>
      </c>
      <c r="H32" s="357" t="n">
        <v>7543.458</v>
      </c>
      <c r="I32" s="357" t="n">
        <v>3371.321</v>
      </c>
      <c r="J32" s="357" t="n">
        <v>10914.779</v>
      </c>
      <c r="K32" s="357" t="n">
        <v>26553.56357275</v>
      </c>
      <c r="L32" s="357" t="n">
        <v>53913.8873961124</v>
      </c>
      <c r="M32" s="357" t="n">
        <v>2444.43127867102</v>
      </c>
      <c r="N32" s="357" t="n">
        <v>73261.2405779924</v>
      </c>
      <c r="O32" s="357" t="n">
        <v>80467.4509688624</v>
      </c>
    </row>
    <row r="33" s="358" customFormat="true" ht="18" hidden="false" customHeight="true" outlineLevel="0" collapsed="false">
      <c r="A33" s="361" t="s">
        <v>14</v>
      </c>
      <c r="B33" s="359" t="n">
        <v>9176.07319166</v>
      </c>
      <c r="C33" s="359" t="n">
        <v>7237.11019166</v>
      </c>
      <c r="D33" s="359" t="n">
        <v>4095.4593923</v>
      </c>
      <c r="E33" s="359" t="n">
        <v>13271.53258396</v>
      </c>
      <c r="F33" s="359" t="n">
        <v>8896.61982585</v>
      </c>
      <c r="G33" s="359" t="n">
        <v>16133.73001751</v>
      </c>
      <c r="H33" s="359" t="n">
        <v>7962.19</v>
      </c>
      <c r="I33" s="359" t="n">
        <v>3226.807</v>
      </c>
      <c r="J33" s="359" t="n">
        <v>11188.997</v>
      </c>
      <c r="K33" s="359" t="n">
        <v>27322.72701751</v>
      </c>
      <c r="L33" s="359" t="n">
        <v>54284.3165141334</v>
      </c>
      <c r="M33" s="359" t="n">
        <v>2451.04691810928</v>
      </c>
      <c r="N33" s="359" t="n">
        <v>74369.9333399834</v>
      </c>
      <c r="O33" s="359" t="n">
        <v>81607.0435316434</v>
      </c>
    </row>
    <row r="34" s="358" customFormat="true" ht="18" hidden="false" customHeight="true" outlineLevel="0" collapsed="false">
      <c r="A34" s="361" t="s">
        <v>354</v>
      </c>
      <c r="B34" s="359" t="n">
        <v>9502.8483339</v>
      </c>
      <c r="C34" s="359" t="n">
        <v>7638.3973339</v>
      </c>
      <c r="D34" s="359" t="n">
        <v>4173.44961489</v>
      </c>
      <c r="E34" s="359" t="n">
        <v>13676.29794879</v>
      </c>
      <c r="F34" s="359" t="n">
        <v>8548.35712975</v>
      </c>
      <c r="G34" s="359" t="n">
        <v>16186.75446365</v>
      </c>
      <c r="H34" s="359" t="n">
        <v>8124.891</v>
      </c>
      <c r="I34" s="359" t="n">
        <v>3065.452</v>
      </c>
      <c r="J34" s="359" t="n">
        <v>11190.343</v>
      </c>
      <c r="K34" s="359" t="n">
        <v>27377.09746365</v>
      </c>
      <c r="L34" s="359" t="n">
        <v>55643.5678497945</v>
      </c>
      <c r="M34" s="359" t="n">
        <v>2502.36404498005</v>
      </c>
      <c r="N34" s="359" t="n">
        <v>75382.2679795445</v>
      </c>
      <c r="O34" s="359" t="n">
        <v>83020.6653134445</v>
      </c>
    </row>
    <row r="35" s="358" customFormat="true" ht="18" hidden="false" customHeight="true" outlineLevel="0" collapsed="false">
      <c r="A35" s="356" t="s">
        <v>447</v>
      </c>
      <c r="B35" s="357" t="n">
        <v>9453.96082795</v>
      </c>
      <c r="C35" s="357" t="n">
        <v>7298.52682795</v>
      </c>
      <c r="D35" s="357" t="n">
        <v>4427.10993923</v>
      </c>
      <c r="E35" s="357" t="n">
        <v>13881.07076718</v>
      </c>
      <c r="F35" s="357" t="n">
        <v>8083.3331989</v>
      </c>
      <c r="G35" s="357" t="n">
        <v>15381.86002685</v>
      </c>
      <c r="H35" s="357" t="n">
        <v>8323.625</v>
      </c>
      <c r="I35" s="357" t="n">
        <v>3681.857</v>
      </c>
      <c r="J35" s="357" t="n">
        <v>12005.482</v>
      </c>
      <c r="K35" s="357" t="n">
        <v>27387.34202685</v>
      </c>
      <c r="L35" s="357" t="n">
        <v>56279.88723626</v>
      </c>
      <c r="M35" s="357" t="n">
        <v>2520.51786428498</v>
      </c>
      <c r="N35" s="357" t="n">
        <v>76368.70243516</v>
      </c>
      <c r="O35" s="357" t="n">
        <v>83667.22926311</v>
      </c>
    </row>
    <row r="36" s="358" customFormat="true" ht="18" hidden="false" customHeight="true" outlineLevel="0" collapsed="false">
      <c r="A36" s="356" t="s">
        <v>356</v>
      </c>
      <c r="B36" s="357" t="n">
        <v>9132.93493953</v>
      </c>
      <c r="C36" s="357" t="n">
        <v>7127.85393953</v>
      </c>
      <c r="D36" s="357" t="n">
        <v>4439.86374769</v>
      </c>
      <c r="E36" s="357" t="n">
        <v>13572.79868722</v>
      </c>
      <c r="F36" s="357" t="n">
        <v>8246.90638142</v>
      </c>
      <c r="G36" s="357" t="n">
        <v>15374.76032095</v>
      </c>
      <c r="H36" s="357" t="n">
        <v>8871.203</v>
      </c>
      <c r="I36" s="357" t="n">
        <v>3644.36</v>
      </c>
      <c r="J36" s="357" t="n">
        <v>12515.563</v>
      </c>
      <c r="K36" s="357" t="n">
        <v>27890.32332095</v>
      </c>
      <c r="L36" s="357" t="n">
        <v>57701.22613989</v>
      </c>
      <c r="M36" s="357" t="n">
        <v>2573.83337525827</v>
      </c>
      <c r="N36" s="357" t="n">
        <v>78463.69552131</v>
      </c>
      <c r="O36" s="357" t="n">
        <v>85591.54946084</v>
      </c>
    </row>
    <row r="37" s="358" customFormat="true" ht="18" hidden="false" customHeight="true" outlineLevel="0" collapsed="false">
      <c r="A37" s="361" t="s">
        <v>449</v>
      </c>
      <c r="B37" s="359" t="n">
        <v>9373.90529563</v>
      </c>
      <c r="C37" s="359" t="n">
        <v>7478.91729563</v>
      </c>
      <c r="D37" s="359" t="n">
        <v>5212.23091313</v>
      </c>
      <c r="E37" s="359" t="n">
        <v>14586.13620876</v>
      </c>
      <c r="F37" s="359" t="n">
        <v>8256.41148005</v>
      </c>
      <c r="G37" s="359" t="n">
        <v>15735.32877568</v>
      </c>
      <c r="H37" s="359" t="n">
        <v>9421.472</v>
      </c>
      <c r="I37" s="359" t="n">
        <v>4558.409</v>
      </c>
      <c r="J37" s="359" t="n">
        <v>13979.881</v>
      </c>
      <c r="K37" s="359" t="n">
        <v>29715.20977568</v>
      </c>
      <c r="L37" s="359" t="n">
        <v>57792.41211187</v>
      </c>
      <c r="M37" s="359" t="n">
        <v>2567.23950478067</v>
      </c>
      <c r="N37" s="359" t="n">
        <v>80028.70459192</v>
      </c>
      <c r="O37" s="359" t="n">
        <v>87507.62188755</v>
      </c>
    </row>
    <row r="38" s="358" customFormat="true" ht="18" hidden="false" customHeight="true" outlineLevel="0" collapsed="false">
      <c r="A38" s="361" t="s">
        <v>450</v>
      </c>
      <c r="B38" s="359" t="n">
        <v>9408.08837583</v>
      </c>
      <c r="C38" s="359" t="n">
        <v>7204.43437583</v>
      </c>
      <c r="D38" s="359" t="n">
        <v>4924.62879397</v>
      </c>
      <c r="E38" s="359" t="n">
        <v>14332.7171698</v>
      </c>
      <c r="F38" s="359" t="n">
        <v>8559.11718438</v>
      </c>
      <c r="G38" s="359" t="n">
        <v>15763.55156021</v>
      </c>
      <c r="H38" s="359" t="n">
        <v>8500.817</v>
      </c>
      <c r="I38" s="359" t="n">
        <v>4941.414</v>
      </c>
      <c r="J38" s="359" t="n">
        <v>13442.231</v>
      </c>
      <c r="K38" s="359" t="n">
        <v>29205.78256021</v>
      </c>
      <c r="L38" s="359" t="n">
        <v>57360.20508937</v>
      </c>
      <c r="M38" s="359" t="n">
        <v>2537.50077811856</v>
      </c>
      <c r="N38" s="359" t="n">
        <v>79361.55327375</v>
      </c>
      <c r="O38" s="359" t="n">
        <v>86565.98764958</v>
      </c>
    </row>
    <row r="39" s="358" customFormat="true" ht="18" hidden="false" customHeight="true" outlineLevel="0" collapsed="false">
      <c r="A39" s="356" t="s">
        <v>359</v>
      </c>
      <c r="B39" s="357" t="n">
        <v>9505.341442</v>
      </c>
      <c r="C39" s="357" t="n">
        <v>7381.495442</v>
      </c>
      <c r="D39" s="357" t="n">
        <v>4658.363053</v>
      </c>
      <c r="E39" s="357" t="n">
        <v>14163.704495</v>
      </c>
      <c r="F39" s="357" t="n">
        <v>8193.1684813</v>
      </c>
      <c r="G39" s="357" t="n">
        <v>15574.6639233</v>
      </c>
      <c r="H39" s="357" t="n">
        <v>8323.666</v>
      </c>
      <c r="I39" s="357" t="n">
        <v>4923.48</v>
      </c>
      <c r="J39" s="357" t="n">
        <v>13247.146</v>
      </c>
      <c r="K39" s="357" t="n">
        <v>28821.8099233</v>
      </c>
      <c r="L39" s="357" t="n">
        <v>58098.16274075</v>
      </c>
      <c r="M39" s="357" t="n">
        <v>2559.86406034376</v>
      </c>
      <c r="N39" s="357" t="n">
        <v>79538.47722205</v>
      </c>
      <c r="O39" s="357" t="n">
        <v>86919.97266405</v>
      </c>
    </row>
    <row r="40" s="358" customFormat="true" ht="18" hidden="false" customHeight="true" outlineLevel="0" collapsed="false">
      <c r="A40" s="356" t="s">
        <v>452</v>
      </c>
      <c r="B40" s="357" t="n">
        <v>10040.62665035</v>
      </c>
      <c r="C40" s="357" t="n">
        <v>8018.52165035</v>
      </c>
      <c r="D40" s="357" t="n">
        <v>3979.65195462</v>
      </c>
      <c r="E40" s="357" t="n">
        <v>14020.27860497</v>
      </c>
      <c r="F40" s="357" t="n">
        <v>8764.22423174</v>
      </c>
      <c r="G40" s="357" t="n">
        <v>16782.74588209</v>
      </c>
      <c r="H40" s="357" t="n">
        <v>9059.616</v>
      </c>
      <c r="I40" s="357" t="n">
        <v>3963.927</v>
      </c>
      <c r="J40" s="357" t="n">
        <v>13023.543</v>
      </c>
      <c r="K40" s="357" t="n">
        <v>29806.28888209</v>
      </c>
      <c r="L40" s="357" t="n">
        <v>58810.69323174</v>
      </c>
      <c r="M40" s="357" t="n">
        <v>2580.53686608396</v>
      </c>
      <c r="N40" s="357" t="n">
        <v>80598.46046348</v>
      </c>
      <c r="O40" s="357" t="n">
        <v>88616.98211383</v>
      </c>
    </row>
    <row r="41" s="358" customFormat="true" ht="18" hidden="false" customHeight="true" outlineLevel="0" collapsed="false">
      <c r="A41" s="361" t="s">
        <v>361</v>
      </c>
      <c r="B41" s="359" t="n">
        <v>11197.77664299</v>
      </c>
      <c r="C41" s="359" t="n">
        <v>8663.54664299</v>
      </c>
      <c r="D41" s="359" t="n">
        <v>4280.44568644</v>
      </c>
      <c r="E41" s="359" t="n">
        <v>15478.22232943</v>
      </c>
      <c r="F41" s="359" t="n">
        <v>8967.48083642</v>
      </c>
      <c r="G41" s="359" t="n">
        <v>17631.02747941</v>
      </c>
      <c r="H41" s="359" t="n">
        <v>9272.906</v>
      </c>
      <c r="I41" s="359" t="n">
        <v>3881.409</v>
      </c>
      <c r="J41" s="359" t="n">
        <v>13154.315</v>
      </c>
      <c r="K41" s="359" t="n">
        <v>30785.34247941</v>
      </c>
      <c r="L41" s="359" t="n">
        <v>56808.25823957</v>
      </c>
      <c r="M41" s="359" t="n">
        <v>2482.70480384108</v>
      </c>
      <c r="N41" s="359" t="n">
        <v>78930.05407599</v>
      </c>
      <c r="O41" s="359" t="n">
        <v>87593.60071898</v>
      </c>
    </row>
    <row r="42" s="358" customFormat="true" ht="18" hidden="false" customHeight="true" outlineLevel="0" collapsed="false">
      <c r="A42" s="361" t="s">
        <v>362</v>
      </c>
      <c r="B42" s="359" t="n">
        <v>11418.4895385</v>
      </c>
      <c r="C42" s="359" t="n">
        <v>9686.3805385</v>
      </c>
      <c r="D42" s="359" t="n">
        <v>6859.49253897</v>
      </c>
      <c r="E42" s="359" t="n">
        <v>18277.98207747</v>
      </c>
      <c r="F42" s="359" t="n">
        <v>8837.01708384</v>
      </c>
      <c r="G42" s="359" t="n">
        <v>18523.39762234</v>
      </c>
      <c r="H42" s="359" t="n">
        <v>11004.821</v>
      </c>
      <c r="I42" s="359" t="n">
        <v>4099.456</v>
      </c>
      <c r="J42" s="359" t="n">
        <v>15104.277</v>
      </c>
      <c r="K42" s="359" t="n">
        <v>33627.67462234</v>
      </c>
      <c r="L42" s="359" t="n">
        <v>57042.34742811</v>
      </c>
      <c r="M42" s="359" t="n">
        <v>2482.61706111452</v>
      </c>
      <c r="N42" s="359" t="n">
        <v>80983.64151195</v>
      </c>
      <c r="O42" s="359" t="n">
        <v>90670.02205045</v>
      </c>
    </row>
    <row r="43" s="358" customFormat="true" ht="18" hidden="false" customHeight="true" outlineLevel="0" collapsed="false">
      <c r="A43" s="316" t="n">
        <v>2012</v>
      </c>
      <c r="B43" s="360"/>
      <c r="C43" s="36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</row>
    <row r="44" s="358" customFormat="true" ht="18" hidden="false" customHeight="true" outlineLevel="0" collapsed="false">
      <c r="A44" s="356" t="s">
        <v>79</v>
      </c>
      <c r="B44" s="357" t="n">
        <v>11797.95044348</v>
      </c>
      <c r="C44" s="357" t="n">
        <v>9368.00544348</v>
      </c>
      <c r="D44" s="357" t="n">
        <v>6132.87528</v>
      </c>
      <c r="E44" s="357" t="n">
        <v>17930.82572348</v>
      </c>
      <c r="F44" s="357" t="n">
        <v>10667.03476136</v>
      </c>
      <c r="G44" s="357" t="n">
        <v>20035.04020484</v>
      </c>
      <c r="H44" s="357" t="n">
        <v>11519.511</v>
      </c>
      <c r="I44" s="357" t="n">
        <v>4138.671</v>
      </c>
      <c r="J44" s="357" t="n">
        <v>15658.182</v>
      </c>
      <c r="K44" s="357" t="n">
        <v>35693.22220484</v>
      </c>
      <c r="L44" s="357" t="n">
        <v>58858.6978434</v>
      </c>
      <c r="M44" s="357" t="n">
        <v>2551.10991961616</v>
      </c>
      <c r="N44" s="357" t="n">
        <v>85183.91460476</v>
      </c>
      <c r="O44" s="357" t="n">
        <v>94551.92004824</v>
      </c>
    </row>
    <row r="45" s="358" customFormat="true" ht="18" hidden="false" customHeight="true" outlineLevel="0" collapsed="false">
      <c r="A45" s="356" t="s">
        <v>453</v>
      </c>
      <c r="B45" s="357" t="n">
        <v>11696.0123285</v>
      </c>
      <c r="C45" s="357" t="n">
        <v>9226.57764913</v>
      </c>
      <c r="D45" s="357" t="n">
        <v>5751.67045904</v>
      </c>
      <c r="E45" s="357" t="n">
        <v>17447.68278754</v>
      </c>
      <c r="F45" s="357" t="n">
        <v>10618.292368</v>
      </c>
      <c r="G45" s="357" t="n">
        <v>19844.87001713</v>
      </c>
      <c r="H45" s="357" t="n">
        <v>11323.1571671177</v>
      </c>
      <c r="I45" s="357" t="n">
        <v>4165.13075977474</v>
      </c>
      <c r="J45" s="357" t="n">
        <v>15488.2879268924</v>
      </c>
      <c r="K45" s="357" t="n">
        <v>35333.1579440224</v>
      </c>
      <c r="L45" s="357" t="n">
        <v>61139.2789207447</v>
      </c>
      <c r="M45" s="357" t="n">
        <v>2639.72846487854</v>
      </c>
      <c r="N45" s="357" t="n">
        <v>87245.8592156372</v>
      </c>
      <c r="O45" s="357" t="n">
        <v>96472.4368647672</v>
      </c>
    </row>
    <row r="46" s="358" customFormat="true" ht="18" hidden="false" customHeight="true" outlineLevel="0" collapsed="false">
      <c r="A46" s="361" t="s">
        <v>454</v>
      </c>
      <c r="B46" s="359"/>
      <c r="C46" s="359"/>
      <c r="D46" s="359"/>
      <c r="E46" s="359"/>
      <c r="F46" s="359"/>
      <c r="G46" s="359"/>
      <c r="H46" s="359"/>
      <c r="I46" s="359"/>
      <c r="J46" s="359"/>
      <c r="K46" s="359"/>
      <c r="L46" s="359"/>
      <c r="M46" s="359"/>
      <c r="N46" s="359"/>
      <c r="O46" s="359"/>
    </row>
    <row r="47" s="358" customFormat="true" ht="18" hidden="false" customHeight="true" outlineLevel="0" collapsed="false">
      <c r="A47" s="354" t="s">
        <v>363</v>
      </c>
      <c r="B47" s="359" t="n">
        <v>11682.1391473</v>
      </c>
      <c r="C47" s="359" t="n">
        <v>9266.50640211</v>
      </c>
      <c r="D47" s="359" t="n">
        <v>5657.10829913</v>
      </c>
      <c r="E47" s="359" t="n">
        <v>17339.24744643</v>
      </c>
      <c r="F47" s="359" t="n">
        <v>10539.48221575</v>
      </c>
      <c r="G47" s="359" t="n">
        <v>19805.98861786</v>
      </c>
      <c r="H47" s="359" t="n">
        <v>11329.1935255493</v>
      </c>
      <c r="I47" s="359" t="n">
        <v>4122.64682815598</v>
      </c>
      <c r="J47" s="359" t="n">
        <v>15451.8403537053</v>
      </c>
      <c r="K47" s="359" t="n">
        <v>35257.8289715653</v>
      </c>
      <c r="L47" s="359" t="n">
        <v>61369.7214586338</v>
      </c>
      <c r="M47" s="359" t="n">
        <v>2649.32337513474</v>
      </c>
      <c r="N47" s="359" t="n">
        <v>87361.044028089</v>
      </c>
      <c r="O47" s="359" t="n">
        <v>96627.550430199</v>
      </c>
    </row>
    <row r="48" s="358" customFormat="true" ht="18" hidden="false" customHeight="true" outlineLevel="0" collapsed="false">
      <c r="A48" s="356" t="s">
        <v>364</v>
      </c>
      <c r="B48" s="357" t="n">
        <v>11740.3373379</v>
      </c>
      <c r="C48" s="357" t="n">
        <v>9380.61167424</v>
      </c>
      <c r="D48" s="357" t="n">
        <v>6031.12923502</v>
      </c>
      <c r="E48" s="357" t="n">
        <v>17771.46657292</v>
      </c>
      <c r="F48" s="357" t="n">
        <v>10431.59038623</v>
      </c>
      <c r="G48" s="357" t="n">
        <v>19812.20206047</v>
      </c>
      <c r="H48" s="357" t="n">
        <v>11278.1392126417</v>
      </c>
      <c r="I48" s="357" t="n">
        <v>4124.20094921448</v>
      </c>
      <c r="J48" s="357" t="n">
        <v>15402.3401618562</v>
      </c>
      <c r="K48" s="357" t="n">
        <v>35214.5422223262</v>
      </c>
      <c r="L48" s="357" t="n">
        <v>61358.4969123682</v>
      </c>
      <c r="M48" s="357" t="n">
        <v>2648.4843751292</v>
      </c>
      <c r="N48" s="357" t="n">
        <v>87192.4274604544</v>
      </c>
      <c r="O48" s="357" t="n">
        <v>96573.0391346944</v>
      </c>
    </row>
    <row r="49" s="358" customFormat="true" ht="18" hidden="false" customHeight="true" outlineLevel="0" collapsed="false">
      <c r="A49" s="356" t="s">
        <v>365</v>
      </c>
      <c r="B49" s="357" t="n">
        <v>11810.3709659</v>
      </c>
      <c r="C49" s="357" t="n">
        <v>9414.04744301</v>
      </c>
      <c r="D49" s="357" t="n">
        <v>6096.4920866</v>
      </c>
      <c r="E49" s="357" t="n">
        <v>17906.8630525</v>
      </c>
      <c r="F49" s="357" t="n">
        <v>10752.80646541</v>
      </c>
      <c r="G49" s="357" t="n">
        <v>20166.85390842</v>
      </c>
      <c r="H49" s="357" t="n">
        <v>11224.7928275517</v>
      </c>
      <c r="I49" s="357" t="n">
        <v>4122.61009801643</v>
      </c>
      <c r="J49" s="357" t="n">
        <v>15347.4029255681</v>
      </c>
      <c r="K49" s="357" t="n">
        <v>35514.2568339881</v>
      </c>
      <c r="L49" s="357" t="n">
        <v>61349.6784276972</v>
      </c>
      <c r="M49" s="357" t="n">
        <v>2647.05256283049</v>
      </c>
      <c r="N49" s="357" t="n">
        <v>87449.8878186753</v>
      </c>
      <c r="O49" s="357" t="n">
        <v>96863.9352616853</v>
      </c>
    </row>
    <row r="50" s="358" customFormat="true" ht="18" hidden="false" customHeight="true" outlineLevel="0" collapsed="false">
      <c r="A50" s="354" t="s">
        <v>366</v>
      </c>
      <c r="B50" s="359" t="n">
        <v>11840.8428983</v>
      </c>
      <c r="C50" s="359" t="n">
        <v>9342.23483042</v>
      </c>
      <c r="D50" s="359" t="n">
        <v>5948.20431578</v>
      </c>
      <c r="E50" s="359" t="n">
        <v>17789.04721408</v>
      </c>
      <c r="F50" s="359" t="n">
        <v>10789.1784197</v>
      </c>
      <c r="G50" s="359" t="n">
        <v>20131.41325012</v>
      </c>
      <c r="H50" s="359" t="n">
        <v>11181.5387115401</v>
      </c>
      <c r="I50" s="359" t="n">
        <v>4119.27029661819</v>
      </c>
      <c r="J50" s="359" t="n">
        <v>15300.8090081583</v>
      </c>
      <c r="K50" s="359" t="n">
        <v>35432.2222582783</v>
      </c>
      <c r="L50" s="359" t="n">
        <v>61553.4686882805</v>
      </c>
      <c r="M50" s="359" t="n">
        <v>2655.49030782454</v>
      </c>
      <c r="N50" s="359" t="n">
        <v>87643.4561161388</v>
      </c>
      <c r="O50" s="359" t="n">
        <v>96985.6909465588</v>
      </c>
    </row>
    <row r="51" s="358" customFormat="true" ht="18" hidden="false" customHeight="true" outlineLevel="0" collapsed="false">
      <c r="A51" s="354" t="s">
        <v>367</v>
      </c>
      <c r="B51" s="359" t="n">
        <v>11699.87148765</v>
      </c>
      <c r="C51" s="359" t="n">
        <v>9283.4224005</v>
      </c>
      <c r="D51" s="359" t="n">
        <v>6200.37007025</v>
      </c>
      <c r="E51" s="359" t="n">
        <v>17900.2415579</v>
      </c>
      <c r="F51" s="359" t="n">
        <v>10997.70092444</v>
      </c>
      <c r="G51" s="359" t="n">
        <v>20281.12332494</v>
      </c>
      <c r="H51" s="359" t="n">
        <v>11311.1412904088</v>
      </c>
      <c r="I51" s="359" t="n">
        <v>4120.38492240841</v>
      </c>
      <c r="J51" s="359" t="n">
        <v>15431.5262128172</v>
      </c>
      <c r="K51" s="359" t="n">
        <v>35712.6495377572</v>
      </c>
      <c r="L51" s="359" t="n">
        <v>61497.344791705</v>
      </c>
      <c r="M51" s="359" t="n">
        <v>2652.71428782136</v>
      </c>
      <c r="N51" s="359" t="n">
        <v>87926.5719289623</v>
      </c>
      <c r="O51" s="359" t="n">
        <v>97209.9943294623</v>
      </c>
    </row>
    <row r="52" s="358" customFormat="true" ht="18" hidden="false" customHeight="true" outlineLevel="0" collapsed="false">
      <c r="A52" s="356" t="s">
        <v>368</v>
      </c>
      <c r="B52" s="357" t="n">
        <v>11700.5975769</v>
      </c>
      <c r="C52" s="357" t="n">
        <v>9243.35924125</v>
      </c>
      <c r="D52" s="357" t="n">
        <v>6376.75050202</v>
      </c>
      <c r="E52" s="357" t="n">
        <v>18077.34807892</v>
      </c>
      <c r="F52" s="357" t="n">
        <v>10803.66440505</v>
      </c>
      <c r="G52" s="357" t="n">
        <v>20047.0236463</v>
      </c>
      <c r="H52" s="357" t="n">
        <v>11561.6706986368</v>
      </c>
      <c r="I52" s="357" t="n">
        <v>4122.01024155847</v>
      </c>
      <c r="J52" s="357" t="n">
        <v>15683.6809401953</v>
      </c>
      <c r="K52" s="357" t="n">
        <v>35730.7045864953</v>
      </c>
      <c r="L52" s="357" t="n">
        <v>61929.6605631068</v>
      </c>
      <c r="M52" s="357" t="n">
        <v>2671.00524728852</v>
      </c>
      <c r="N52" s="357" t="n">
        <v>88417.0059083521</v>
      </c>
      <c r="O52" s="357" t="n">
        <v>97660.3651496021</v>
      </c>
    </row>
    <row r="53" s="358" customFormat="true" ht="18" hidden="false" customHeight="true" outlineLevel="0" collapsed="false">
      <c r="A53" s="356" t="s">
        <v>369</v>
      </c>
      <c r="B53" s="357" t="n">
        <v>11757.47223945</v>
      </c>
      <c r="C53" s="357" t="n">
        <v>9316.75026551</v>
      </c>
      <c r="D53" s="357" t="n">
        <v>6132.76486758</v>
      </c>
      <c r="E53" s="357" t="n">
        <v>17890.23710703</v>
      </c>
      <c r="F53" s="357" t="n">
        <v>10802.96331834</v>
      </c>
      <c r="G53" s="357" t="n">
        <v>20119.71358385</v>
      </c>
      <c r="H53" s="357" t="n">
        <v>11553.3326630242</v>
      </c>
      <c r="I53" s="357" t="n">
        <v>4124.77863560854</v>
      </c>
      <c r="J53" s="357" t="n">
        <v>15678.1112986327</v>
      </c>
      <c r="K53" s="357" t="n">
        <v>35797.8248824827</v>
      </c>
      <c r="L53" s="357" t="n">
        <v>62051.1472887426</v>
      </c>
      <c r="M53" s="357" t="n">
        <v>2675.88715721862</v>
      </c>
      <c r="N53" s="357" t="n">
        <v>88532.2219057153</v>
      </c>
      <c r="O53" s="357" t="n">
        <v>97848.9721712253</v>
      </c>
    </row>
    <row r="54" s="358" customFormat="true" ht="18" hidden="false" customHeight="true" outlineLevel="0" collapsed="false">
      <c r="A54" s="354" t="s">
        <v>370</v>
      </c>
      <c r="B54" s="359" t="n">
        <v>11711.5239961</v>
      </c>
      <c r="C54" s="359" t="n">
        <v>9296.8682022</v>
      </c>
      <c r="D54" s="359" t="n">
        <v>6201.34540919</v>
      </c>
      <c r="E54" s="359" t="n">
        <v>17912.86940529</v>
      </c>
      <c r="F54" s="359" t="n">
        <v>11203.63619125</v>
      </c>
      <c r="G54" s="359" t="n">
        <v>20500.50439345</v>
      </c>
      <c r="H54" s="359" t="n">
        <v>11319.1803470902</v>
      </c>
      <c r="I54" s="359" t="n">
        <v>4120.76143619076</v>
      </c>
      <c r="J54" s="359" t="n">
        <v>15439.941783281</v>
      </c>
      <c r="K54" s="359" t="n">
        <v>35940.446176731</v>
      </c>
      <c r="L54" s="359" t="n">
        <v>62039.943602245</v>
      </c>
      <c r="M54" s="359" t="n">
        <v>2674.33146404025</v>
      </c>
      <c r="N54" s="359" t="n">
        <v>88683.5215767759</v>
      </c>
      <c r="O54" s="359" t="n">
        <v>97980.3897789759</v>
      </c>
    </row>
    <row r="55" s="358" customFormat="true" ht="18" hidden="false" customHeight="true" outlineLevel="0" collapsed="false">
      <c r="A55" s="354" t="s">
        <v>137</v>
      </c>
      <c r="B55" s="359" t="n">
        <v>11793.49232195</v>
      </c>
      <c r="C55" s="359" t="s">
        <v>371</v>
      </c>
      <c r="D55" s="359" t="n">
        <v>5880.65193248</v>
      </c>
      <c r="E55" s="359" t="n">
        <v>17674.14425443</v>
      </c>
      <c r="F55" s="359" t="s">
        <v>371</v>
      </c>
      <c r="G55" s="359" t="s">
        <v>371</v>
      </c>
      <c r="H55" s="359" t="s">
        <v>371</v>
      </c>
      <c r="I55" s="359" t="s">
        <v>371</v>
      </c>
      <c r="J55" s="359" t="s">
        <v>371</v>
      </c>
      <c r="K55" s="359" t="s">
        <v>371</v>
      </c>
      <c r="L55" s="359" t="s">
        <v>371</v>
      </c>
      <c r="M55" s="359" t="s">
        <v>371</v>
      </c>
      <c r="N55" s="359" t="s">
        <v>371</v>
      </c>
      <c r="O55" s="359" t="s">
        <v>371</v>
      </c>
    </row>
    <row r="56" customFormat="false" ht="15" hidden="false" customHeight="false" outlineLevel="0" collapsed="false">
      <c r="A56" s="310" t="s">
        <v>455</v>
      </c>
      <c r="B56" s="362"/>
      <c r="C56" s="363"/>
      <c r="D56" s="362"/>
      <c r="E56" s="363"/>
      <c r="F56" s="363"/>
      <c r="G56" s="364"/>
      <c r="H56" s="363"/>
      <c r="I56" s="363"/>
      <c r="J56" s="363"/>
      <c r="K56" s="364"/>
      <c r="L56" s="363"/>
      <c r="M56" s="363"/>
      <c r="N56" s="363"/>
      <c r="O56" s="364"/>
    </row>
    <row r="57" customFormat="false" ht="15" hidden="false" customHeight="false" outlineLevel="0" collapsed="false">
      <c r="A57" s="356" t="s">
        <v>456</v>
      </c>
      <c r="B57" s="365" t="n">
        <v>23.7070167918227</v>
      </c>
      <c r="C57" s="365" t="n">
        <v>23.8049244962013</v>
      </c>
      <c r="D57" s="365" t="n">
        <v>11.0775606672336</v>
      </c>
      <c r="E57" s="365" t="n">
        <v>18.8315323745975</v>
      </c>
      <c r="F57" s="365" t="n">
        <v>22.2371211324566</v>
      </c>
      <c r="G57" s="365" t="n">
        <v>23.0330790304599</v>
      </c>
      <c r="H57" s="365" t="n">
        <v>4.855512358709</v>
      </c>
      <c r="I57" s="365" t="n">
        <v>34.8775973359407</v>
      </c>
      <c r="J57" s="365" t="n">
        <v>18.8210808360865</v>
      </c>
      <c r="K57" s="365" t="n">
        <v>20.7886901495888</v>
      </c>
      <c r="L57" s="365" t="n">
        <v>15.4319422209432</v>
      </c>
      <c r="M57" s="365" t="n">
        <v>9.9350147558039</v>
      </c>
      <c r="N57" s="365" t="n">
        <v>16.7672220817055</v>
      </c>
      <c r="O57" s="365" t="n">
        <v>17.3715907223064</v>
      </c>
    </row>
    <row r="58" customFormat="false" ht="18" hidden="false" customHeight="true" outlineLevel="0" collapsed="false">
      <c r="A58" s="366" t="s">
        <v>457</v>
      </c>
      <c r="B58" s="365" t="n">
        <v>24.1164136238371</v>
      </c>
      <c r="C58" s="365" t="n">
        <v>22.7080281003164</v>
      </c>
      <c r="D58" s="365" t="n">
        <v>8.74407860144797</v>
      </c>
      <c r="E58" s="365" t="n">
        <v>18.5692931087719</v>
      </c>
      <c r="F58" s="365" t="n">
        <v>29.9249706718698</v>
      </c>
      <c r="G58" s="365" t="n">
        <v>26.2380161488409</v>
      </c>
      <c r="H58" s="365" t="n">
        <v>0.321165711013438</v>
      </c>
      <c r="I58" s="365" t="n">
        <v>18.7746641926254</v>
      </c>
      <c r="J58" s="365" t="n">
        <v>10.0652897696999</v>
      </c>
      <c r="K58" s="365" t="n">
        <v>17.7606606083789</v>
      </c>
      <c r="L58" s="365" t="n">
        <v>11.5976736315052</v>
      </c>
      <c r="M58" s="365" t="n">
        <v>6.28383963700165</v>
      </c>
      <c r="N58" s="365" t="n">
        <v>13.016323884938</v>
      </c>
      <c r="O58" s="365" t="n">
        <v>13.8942260155153</v>
      </c>
    </row>
    <row r="59" customFormat="false" ht="18" hidden="false" customHeight="true" outlineLevel="0" collapsed="false">
      <c r="A59" s="367" t="s">
        <v>458</v>
      </c>
      <c r="B59" s="311" t="n">
        <v>18.4787627957001</v>
      </c>
      <c r="C59" s="311" t="n">
        <v>15.5804505394703</v>
      </c>
      <c r="D59" s="311" t="n">
        <v>47.6793277295896</v>
      </c>
      <c r="E59" s="311" t="n">
        <v>28.142662216775</v>
      </c>
      <c r="F59" s="311" t="n">
        <v>14.7950703504783</v>
      </c>
      <c r="G59" s="311" t="n">
        <v>15.1850817397774</v>
      </c>
      <c r="H59" s="311" t="n">
        <v>16.7658679589499</v>
      </c>
      <c r="I59" s="311" t="n">
        <v>24.1548693253145</v>
      </c>
      <c r="J59" s="311" t="n">
        <v>20.9762670957465</v>
      </c>
      <c r="K59" s="311" t="n">
        <v>18.0223132363021</v>
      </c>
      <c r="L59" s="311" t="n">
        <v>6.03892867215583</v>
      </c>
      <c r="M59" s="311" t="n">
        <v>0.989315636925792</v>
      </c>
      <c r="N59" s="311" t="n">
        <v>10.1233945757514</v>
      </c>
      <c r="O59" s="311" t="n">
        <v>10.6559632637852</v>
      </c>
    </row>
    <row r="60" s="313" customFormat="true" ht="18.75" hidden="false" customHeight="true" outlineLevel="0" collapsed="false">
      <c r="A60" s="367" t="s">
        <v>459</v>
      </c>
      <c r="B60" s="311" t="n">
        <v>31.5815495704394</v>
      </c>
      <c r="C60" s="311" t="n">
        <v>25.8090363959944</v>
      </c>
      <c r="D60" s="311" t="n">
        <v>4.4960264526325</v>
      </c>
      <c r="E60" s="311" t="n">
        <v>21.2509782660891</v>
      </c>
      <c r="F60" s="311" t="n">
        <v>22.6404692561868</v>
      </c>
      <c r="G60" s="311" t="n">
        <v>24.2193466614326</v>
      </c>
      <c r="H60" s="311" t="n">
        <v>25.9422208727436</v>
      </c>
      <c r="I60" s="311" t="n">
        <v>-2.28961317488795</v>
      </c>
      <c r="J60" s="311" t="n">
        <v>9.43248249784607</v>
      </c>
      <c r="K60" s="311" t="n">
        <v>16.793611650085</v>
      </c>
      <c r="L60" s="311" t="n">
        <v>18.227738787199</v>
      </c>
      <c r="M60" s="311" t="n">
        <v>12.5974890672478</v>
      </c>
      <c r="N60" s="311" t="n">
        <v>16.7109892095496</v>
      </c>
      <c r="O60" s="311" t="n">
        <v>17.6384060251779</v>
      </c>
    </row>
    <row r="61" s="313" customFormat="true" ht="18.75" hidden="false" customHeight="true" outlineLevel="0" collapsed="false">
      <c r="A61" s="366" t="s">
        <v>460</v>
      </c>
      <c r="B61" s="365" t="n">
        <v>3.67669426420219</v>
      </c>
      <c r="C61" s="365" t="n">
        <v>-0.694026071920917</v>
      </c>
      <c r="D61" s="365" t="n">
        <v>8.60908545569616</v>
      </c>
      <c r="E61" s="365" t="n">
        <v>5.2979784647849</v>
      </c>
      <c r="F61" s="365" t="n">
        <v>19.2711495596773</v>
      </c>
      <c r="G61" s="365" t="n">
        <v>9.19531040486572</v>
      </c>
      <c r="H61" s="365" t="n">
        <v>9.48410023040975</v>
      </c>
      <c r="I61" s="365" t="n">
        <v>-26.7493936439162</v>
      </c>
      <c r="J61" s="365" t="n">
        <v>-9.4352315592133</v>
      </c>
      <c r="K61" s="365" t="n">
        <v>0.429016730478193</v>
      </c>
      <c r="L61" s="365" t="n">
        <v>11.0431733534398</v>
      </c>
      <c r="M61" s="365" t="n">
        <v>5.75566960565861</v>
      </c>
      <c r="N61" s="365" t="n">
        <v>7.61902353973616</v>
      </c>
      <c r="O61" s="365" t="n">
        <v>6.71276970296577</v>
      </c>
    </row>
    <row r="62" s="313" customFormat="true" ht="18.75" hidden="false" customHeight="true" outlineLevel="0" collapsed="false">
      <c r="A62" s="366" t="s">
        <v>461</v>
      </c>
      <c r="B62" s="365" t="n">
        <v>11.167315104896</v>
      </c>
      <c r="C62" s="365" t="n">
        <v>11.9822592536997</v>
      </c>
      <c r="D62" s="365" t="n">
        <v>36.7137705806927</v>
      </c>
      <c r="E62" s="365" t="n">
        <v>19.8285219660106</v>
      </c>
      <c r="F62" s="365" t="n">
        <v>14.9826510352621</v>
      </c>
      <c r="G62" s="365" t="n">
        <v>13.6055765041814</v>
      </c>
      <c r="H62" s="365" t="n">
        <v>8.58475240611321</v>
      </c>
      <c r="I62" s="365" t="n">
        <v>-34.3751525028704</v>
      </c>
      <c r="J62" s="365" t="n">
        <v>-9.55832002278412</v>
      </c>
      <c r="K62" s="365" t="n">
        <v>3.77673767896483</v>
      </c>
      <c r="L62" s="365" t="n">
        <v>22.8444743609808</v>
      </c>
      <c r="M62" s="365" t="n">
        <v>16.9947655557296</v>
      </c>
      <c r="N62" s="365" t="n">
        <v>15.9230174595965</v>
      </c>
      <c r="O62" s="365" t="n">
        <v>15.5232308374591</v>
      </c>
    </row>
    <row r="63" s="313" customFormat="true" ht="18.75" hidden="false" customHeight="true" outlineLevel="0" collapsed="false">
      <c r="A63" s="367" t="s">
        <v>462</v>
      </c>
      <c r="B63" s="311" t="n">
        <v>17.3125027453029</v>
      </c>
      <c r="C63" s="311" t="n">
        <v>19.7349997341538</v>
      </c>
      <c r="D63" s="311" t="n">
        <v>19.6472321273024</v>
      </c>
      <c r="E63" s="311" t="n">
        <v>18.1442492831142</v>
      </c>
      <c r="F63" s="311" t="n">
        <v>24.0321116047641</v>
      </c>
      <c r="G63" s="311" t="n">
        <v>22.1634363924722</v>
      </c>
      <c r="H63" s="311" t="n">
        <v>19.5499768907052</v>
      </c>
      <c r="I63" s="311" t="n">
        <v>-21.5781228396919</v>
      </c>
      <c r="J63" s="311" t="n">
        <v>1.71473305758501</v>
      </c>
      <c r="K63" s="311" t="n">
        <v>13.092819986488</v>
      </c>
      <c r="L63" s="311" t="n">
        <v>27.5538867916628</v>
      </c>
      <c r="M63" s="311" t="n">
        <v>21.4800373059318</v>
      </c>
      <c r="N63" s="311" t="n">
        <v>22.2212978842428</v>
      </c>
      <c r="O63" s="311" t="n">
        <v>21.9898220339788</v>
      </c>
    </row>
    <row r="64" s="313" customFormat="true" ht="18.75" hidden="false" customHeight="true" outlineLevel="0" collapsed="false">
      <c r="A64" s="367" t="s">
        <v>463</v>
      </c>
      <c r="B64" s="311" t="n">
        <v>20.9157781885594</v>
      </c>
      <c r="C64" s="311" t="n">
        <v>19.096604981427</v>
      </c>
      <c r="D64" s="311" t="n">
        <v>42.6159934715825</v>
      </c>
      <c r="E64" s="311" t="n">
        <v>28.5699366370983</v>
      </c>
      <c r="F64" s="311" t="n">
        <v>13.8632978388705</v>
      </c>
      <c r="G64" s="311" t="n">
        <v>16.1804263019499</v>
      </c>
      <c r="H64" s="311" t="n">
        <v>20.9296324444519</v>
      </c>
      <c r="I64" s="311" t="n">
        <v>-13.3023739077305</v>
      </c>
      <c r="J64" s="311" t="n">
        <v>6.51413518405415</v>
      </c>
      <c r="K64" s="311" t="n">
        <v>11.6714294443921</v>
      </c>
      <c r="L64" s="311" t="n">
        <v>27.7509963631442</v>
      </c>
      <c r="M64" s="311" t="n">
        <v>21.6679920755806</v>
      </c>
      <c r="N64" s="311" t="n">
        <v>21.8775198494119</v>
      </c>
      <c r="O64" s="311" t="n">
        <v>21.6273353390276</v>
      </c>
    </row>
    <row r="65" s="313" customFormat="true" ht="18.75" hidden="false" customHeight="true" outlineLevel="0" collapsed="false">
      <c r="A65" s="366" t="s">
        <v>464</v>
      </c>
      <c r="B65" s="365" t="n">
        <v>32.106951432052</v>
      </c>
      <c r="C65" s="365" t="n">
        <v>30.6334769632511</v>
      </c>
      <c r="D65" s="365" t="n">
        <v>30.983678062</v>
      </c>
      <c r="E65" s="365" t="n">
        <v>31.7137762745969</v>
      </c>
      <c r="F65" s="365" t="n">
        <v>11.63916098419</v>
      </c>
      <c r="G65" s="365" t="n">
        <v>19.4960414193881</v>
      </c>
      <c r="H65" s="365" t="n">
        <v>16.2624970113035</v>
      </c>
      <c r="I65" s="365" t="n">
        <v>-13.226294129244</v>
      </c>
      <c r="J65" s="365" t="n">
        <v>3.77355868214126</v>
      </c>
      <c r="K65" s="365" t="n">
        <v>12.2445795567601</v>
      </c>
      <c r="L65" s="365" t="n">
        <v>32.6665733994764</v>
      </c>
      <c r="M65" s="365" t="n">
        <v>26.3492073760449</v>
      </c>
      <c r="N65" s="365" t="n">
        <v>24.1931807977863</v>
      </c>
      <c r="O65" s="365" t="n">
        <v>24.7496070461896</v>
      </c>
    </row>
    <row r="66" s="313" customFormat="true" ht="18.75" hidden="false" customHeight="true" outlineLevel="0" collapsed="false">
      <c r="A66" s="366" t="s">
        <v>465</v>
      </c>
      <c r="B66" s="365" t="n">
        <v>19.7485102509187</v>
      </c>
      <c r="C66" s="365" t="n">
        <v>17.814802040176</v>
      </c>
      <c r="D66" s="365" t="n">
        <v>24.4130556252501</v>
      </c>
      <c r="E66" s="365" t="n">
        <v>21.400015405781</v>
      </c>
      <c r="F66" s="365" t="n">
        <v>27.0810487231935</v>
      </c>
      <c r="G66" s="365" t="n">
        <v>23.0890982945773</v>
      </c>
      <c r="H66" s="365" t="n">
        <v>12.4429577323085</v>
      </c>
      <c r="I66" s="365" t="n">
        <v>-17.3321899061245</v>
      </c>
      <c r="J66" s="365" t="n">
        <v>-0.0908621532499154</v>
      </c>
      <c r="K66" s="365" t="n">
        <v>12.2962460705416</v>
      </c>
      <c r="L66" s="365" t="n">
        <v>34.6692391870861</v>
      </c>
      <c r="M66" s="365" t="n">
        <v>28.2561154604812</v>
      </c>
      <c r="N66" s="365" t="n">
        <v>26.9229499408838</v>
      </c>
      <c r="O66" s="365" t="n">
        <v>26.1218677320256</v>
      </c>
    </row>
    <row r="67" s="313" customFormat="true" ht="18.75" hidden="false" customHeight="true" outlineLevel="0" collapsed="false">
      <c r="A67" s="367" t="s">
        <v>466</v>
      </c>
      <c r="B67" s="311" t="n">
        <v>23.1441420107632</v>
      </c>
      <c r="C67" s="311" t="n">
        <v>16.1618507459866</v>
      </c>
      <c r="D67" s="311" t="n">
        <v>19.0802815181388</v>
      </c>
      <c r="E67" s="311" t="n">
        <v>21.6541031246854</v>
      </c>
      <c r="F67" s="311" t="n">
        <v>36.110449943372</v>
      </c>
      <c r="G67" s="311" t="n">
        <v>27.4746457330915</v>
      </c>
      <c r="H67" s="311" t="n">
        <v>15.3218458258965</v>
      </c>
      <c r="I67" s="311" t="n">
        <v>-22.7859436650179</v>
      </c>
      <c r="J67" s="311" t="n">
        <v>-0.503073957949551</v>
      </c>
      <c r="K67" s="311" t="n">
        <v>14.4766841258864</v>
      </c>
      <c r="L67" s="311" t="n">
        <v>36.9694018096581</v>
      </c>
      <c r="M67" s="311" t="n">
        <v>30.4472947120977</v>
      </c>
      <c r="N67" s="311" t="n">
        <v>29.6290230348453</v>
      </c>
      <c r="O67" s="311" t="n">
        <v>28.4461988933488</v>
      </c>
    </row>
    <row r="68" s="313" customFormat="true" ht="18.75" hidden="false" customHeight="true" outlineLevel="0" collapsed="false">
      <c r="A68" s="367" t="s">
        <v>467</v>
      </c>
      <c r="B68" s="311" t="n">
        <v>22.466109183059</v>
      </c>
      <c r="C68" s="311" t="n">
        <v>22.817165995312</v>
      </c>
      <c r="D68" s="311" t="n">
        <v>16.9993513301056</v>
      </c>
      <c r="E68" s="311" t="n">
        <v>20.3550018347196</v>
      </c>
      <c r="F68" s="311" t="n">
        <v>6.7380274980692</v>
      </c>
      <c r="G68" s="311" t="n">
        <v>13.3945486683862</v>
      </c>
      <c r="H68" s="311" t="n">
        <v>28.0783969922589</v>
      </c>
      <c r="I68" s="311" t="n">
        <v>-2.81347294580968</v>
      </c>
      <c r="J68" s="311" t="n">
        <v>15.5782103616109</v>
      </c>
      <c r="K68" s="311" t="n">
        <v>14.4327828073125</v>
      </c>
      <c r="L68" s="311" t="n">
        <v>40.4498669696861</v>
      </c>
      <c r="M68" s="311" t="n">
        <v>33.7618407156134</v>
      </c>
      <c r="N68" s="311" t="n">
        <v>31.6715923451971</v>
      </c>
      <c r="O68" s="311" t="n">
        <v>30.9710702641068</v>
      </c>
    </row>
    <row r="69" s="313" customFormat="true" ht="18.75" hidden="false" customHeight="true" outlineLevel="0" collapsed="false">
      <c r="A69" s="366" t="s">
        <v>468</v>
      </c>
      <c r="B69" s="365" t="n">
        <v>22.2044324121483</v>
      </c>
      <c r="C69" s="365" t="n">
        <v>24.2576463972773</v>
      </c>
      <c r="D69" s="365" t="n">
        <v>30.0436409232019</v>
      </c>
      <c r="E69" s="365" t="n">
        <v>25.2745635875297</v>
      </c>
      <c r="F69" s="365" t="n">
        <v>17.6969288313951</v>
      </c>
      <c r="G69" s="365" t="n">
        <v>20.4476914914113</v>
      </c>
      <c r="H69" s="365" t="n">
        <v>23.1138848151674</v>
      </c>
      <c r="I69" s="365" t="n">
        <v>-9.53864227565511</v>
      </c>
      <c r="J69" s="365" t="n">
        <v>9.64571378183308</v>
      </c>
      <c r="K69" s="365" t="n">
        <v>15.3755497062554</v>
      </c>
      <c r="L69" s="365" t="n">
        <v>36.6121874615594</v>
      </c>
      <c r="M69" s="365" t="n">
        <v>30.1070272582195</v>
      </c>
      <c r="N69" s="365" t="n">
        <v>29.4234367021252</v>
      </c>
      <c r="O69" s="365" t="n">
        <v>29.0122873747573</v>
      </c>
    </row>
    <row r="70" s="313" customFormat="true" ht="18.75" hidden="false" customHeight="true" outlineLevel="0" collapsed="false">
      <c r="A70" s="366" t="s">
        <v>469</v>
      </c>
      <c r="B70" s="365" t="n">
        <v>23.4998407433058</v>
      </c>
      <c r="C70" s="365" t="n">
        <v>22.712449399508</v>
      </c>
      <c r="D70" s="365" t="n">
        <v>37.8238773396256</v>
      </c>
      <c r="E70" s="365" t="n">
        <v>28.826940096822</v>
      </c>
      <c r="F70" s="365" t="n">
        <v>8.07613884660126</v>
      </c>
      <c r="G70" s="365" t="n">
        <v>14.0747606988598</v>
      </c>
      <c r="H70" s="365" t="n">
        <v>33.0135439135708</v>
      </c>
      <c r="I70" s="365" t="n">
        <v>-8.69789663476096</v>
      </c>
      <c r="J70" s="365" t="n">
        <v>16.013828739202</v>
      </c>
      <c r="K70" s="365" t="n">
        <v>14.9553557622105</v>
      </c>
      <c r="L70" s="365" t="n">
        <v>32.0674353997116</v>
      </c>
      <c r="M70" s="365" t="n">
        <v>25.7783346327419</v>
      </c>
      <c r="N70" s="365" t="n">
        <v>26.3435936227568</v>
      </c>
      <c r="O70" s="365" t="n">
        <v>26.0583226005005</v>
      </c>
    </row>
    <row r="71" s="313" customFormat="true" ht="18.75" hidden="false" customHeight="true" outlineLevel="0" collapsed="false">
      <c r="A71" s="367" t="s">
        <v>470</v>
      </c>
      <c r="B71" s="311" t="n">
        <v>23.4780243998836</v>
      </c>
      <c r="C71" s="311" t="n">
        <v>24.844398658239</v>
      </c>
      <c r="D71" s="311" t="n">
        <v>36.9078837736739</v>
      </c>
      <c r="E71" s="311" t="n">
        <v>28.5136991962962</v>
      </c>
      <c r="F71" s="311" t="n">
        <v>9.99006388079766</v>
      </c>
      <c r="G71" s="311" t="n">
        <v>15.9842029135413</v>
      </c>
      <c r="H71" s="311" t="n">
        <v>31.2027735701513</v>
      </c>
      <c r="I71" s="311" t="n">
        <v>-9.67131551645409</v>
      </c>
      <c r="J71" s="311" t="n">
        <v>14.9477050014009</v>
      </c>
      <c r="K71" s="311" t="n">
        <v>15.5101527720226</v>
      </c>
      <c r="L71" s="311" t="n">
        <v>32.1995409732649</v>
      </c>
      <c r="M71" s="311" t="n">
        <v>25.9042664881235</v>
      </c>
      <c r="N71" s="311" t="n">
        <v>26.5310037591924</v>
      </c>
      <c r="O71" s="311" t="n">
        <v>26.4027264714843</v>
      </c>
    </row>
    <row r="72" s="313" customFormat="true" ht="18.75" hidden="false" customHeight="true" outlineLevel="0" collapsed="false">
      <c r="A72" s="367" t="s">
        <v>471</v>
      </c>
      <c r="B72" s="311" t="n">
        <v>27.6669324120951</v>
      </c>
      <c r="C72" s="311" t="n">
        <v>28.1372028078579</v>
      </c>
      <c r="D72" s="311" t="n">
        <v>11.499252004118</v>
      </c>
      <c r="E72" s="311" t="n">
        <v>21.5750338459101</v>
      </c>
      <c r="F72" s="311" t="n">
        <v>-5.1958295707884</v>
      </c>
      <c r="G72" s="311" t="n">
        <v>8.31592460878139</v>
      </c>
      <c r="H72" s="311" t="n">
        <v>44.8075815295885</v>
      </c>
      <c r="I72" s="311" t="n">
        <v>19.0474351356102</v>
      </c>
      <c r="J72" s="311" t="n">
        <v>35.0625598007824</v>
      </c>
      <c r="K72" s="311" t="n">
        <v>19.8492918143798</v>
      </c>
      <c r="L72" s="311" t="n">
        <v>32.1340857998107</v>
      </c>
      <c r="M72" s="311" t="n">
        <v>25.8423633386913</v>
      </c>
      <c r="N72" s="311" t="n">
        <v>27.8190862641255</v>
      </c>
      <c r="O72" s="311" t="n">
        <v>27.8446959452162</v>
      </c>
    </row>
    <row r="73" s="313" customFormat="true" ht="18.75" hidden="false" customHeight="true" outlineLevel="0" collapsed="false">
      <c r="A73" s="366" t="s">
        <v>472</v>
      </c>
      <c r="B73" s="365" t="n">
        <v>31.9918420030255</v>
      </c>
      <c r="C73" s="365" t="n">
        <v>31.0225864110866</v>
      </c>
      <c r="D73" s="365" t="n">
        <v>18.5922143512872</v>
      </c>
      <c r="E73" s="365" t="n">
        <v>27.52482378376</v>
      </c>
      <c r="F73" s="365" t="n">
        <v>5.5711041157599</v>
      </c>
      <c r="G73" s="365" t="n">
        <v>16.4106648264066</v>
      </c>
      <c r="H73" s="365" t="n">
        <v>40.5353814570371</v>
      </c>
      <c r="I73" s="365" t="n">
        <v>47.4996177137095</v>
      </c>
      <c r="J73" s="365" t="n">
        <v>42.7616749144946</v>
      </c>
      <c r="K73" s="365" t="n">
        <v>26.8853058039638</v>
      </c>
      <c r="L73" s="365" t="n">
        <v>28.7390543873459</v>
      </c>
      <c r="M73" s="365" t="n">
        <v>22.6087076207458</v>
      </c>
      <c r="N73" s="365" t="n">
        <v>27.8109453286008</v>
      </c>
      <c r="O73" s="365" t="n">
        <v>28.0965679761803</v>
      </c>
    </row>
    <row r="74" s="313" customFormat="true" ht="18.75" hidden="false" customHeight="true" outlineLevel="0" collapsed="false">
      <c r="A74" s="366" t="s">
        <v>473</v>
      </c>
      <c r="B74" s="365" t="n">
        <v>30.3459749151019</v>
      </c>
      <c r="C74" s="365" t="n">
        <v>33.5696427943799</v>
      </c>
      <c r="D74" s="365" t="n">
        <v>-3.91081254107706</v>
      </c>
      <c r="E74" s="365" t="n">
        <v>17.0950420960498</v>
      </c>
      <c r="F74" s="365" t="n">
        <v>3.89481286854005</v>
      </c>
      <c r="G74" s="365" t="n">
        <v>17.3199055555727</v>
      </c>
      <c r="H74" s="365" t="n">
        <v>30.1564356932551</v>
      </c>
      <c r="I74" s="365" t="n">
        <v>53.9600185990411</v>
      </c>
      <c r="J74" s="365" t="n">
        <v>37.4508351251783</v>
      </c>
      <c r="K74" s="365" t="n">
        <v>24.7641912742588</v>
      </c>
      <c r="L74" s="365" t="n">
        <v>25.9627251015179</v>
      </c>
      <c r="M74" s="365" t="n">
        <v>19.9646371519791</v>
      </c>
      <c r="N74" s="365" t="n">
        <v>24.674593224771</v>
      </c>
      <c r="O74" s="365" t="n">
        <v>25.5493287010512</v>
      </c>
    </row>
    <row r="75" s="313" customFormat="true" ht="18.75" hidden="false" customHeight="true" outlineLevel="0" collapsed="false">
      <c r="A75" s="367" t="s">
        <v>474</v>
      </c>
      <c r="B75" s="311" t="n">
        <v>28.6860353518031</v>
      </c>
      <c r="C75" s="311" t="n">
        <v>25.2752445683905</v>
      </c>
      <c r="D75" s="311" t="n">
        <v>23.3745035564618</v>
      </c>
      <c r="E75" s="311" t="n">
        <v>26.7697317860146</v>
      </c>
      <c r="F75" s="311" t="n">
        <v>9.61496255161938</v>
      </c>
      <c r="G75" s="311" t="n">
        <v>16.2897373908306</v>
      </c>
      <c r="H75" s="311" t="n">
        <v>17.6003809074224</v>
      </c>
      <c r="I75" s="311" t="n">
        <v>6.44748551824179</v>
      </c>
      <c r="J75" s="311" t="n">
        <v>13.8714751629974</v>
      </c>
      <c r="K75" s="311" t="n">
        <v>15.3249685924286</v>
      </c>
      <c r="L75" s="311" t="n">
        <v>25.5342550464149</v>
      </c>
      <c r="M75" s="311" t="n">
        <v>19.5561613294403</v>
      </c>
      <c r="N75" s="311" t="n">
        <v>21.5524093663918</v>
      </c>
      <c r="O75" s="311" t="n">
        <v>21.8926011442285</v>
      </c>
    </row>
    <row r="76" s="313" customFormat="true" ht="18.75" hidden="false" customHeight="true" outlineLevel="0" collapsed="false">
      <c r="A76" s="367" t="s">
        <v>475</v>
      </c>
      <c r="B76" s="311" t="n">
        <v>27.1893152056423</v>
      </c>
      <c r="C76" s="311" t="n">
        <v>25.4248452585597</v>
      </c>
      <c r="D76" s="311" t="n">
        <v>-1.4148868691244</v>
      </c>
      <c r="E76" s="311" t="n">
        <v>15.9977186723752</v>
      </c>
      <c r="F76" s="311" t="n">
        <v>21.9799389328603</v>
      </c>
      <c r="G76" s="311" t="n">
        <v>23.5435103423817</v>
      </c>
      <c r="H76" s="311" t="n">
        <v>13.1188110274772</v>
      </c>
      <c r="I76" s="311" t="n">
        <v>-3.06346079087624</v>
      </c>
      <c r="J76" s="311" t="n">
        <v>7.57208485820549</v>
      </c>
      <c r="K76" s="311" t="n">
        <v>16.4374496591805</v>
      </c>
      <c r="L76" s="311" t="n">
        <v>27.1096893694032</v>
      </c>
      <c r="M76" s="311" t="n">
        <v>21.0567098019114</v>
      </c>
      <c r="N76" s="311" t="n">
        <v>23.1802898107345</v>
      </c>
      <c r="O76" s="311" t="n">
        <v>23.3780192120794</v>
      </c>
    </row>
    <row r="77" s="313" customFormat="true" ht="18.75" hidden="false" customHeight="true" outlineLevel="0" collapsed="false">
      <c r="A77" s="366" t="s">
        <v>476</v>
      </c>
      <c r="B77" s="365" t="n">
        <v>17.2930673180433</v>
      </c>
      <c r="C77" s="365" t="n">
        <v>19.8089409643129</v>
      </c>
      <c r="D77" s="365" t="n">
        <v>-1.95582332753634</v>
      </c>
      <c r="E77" s="365" t="n">
        <v>10.5927975035675</v>
      </c>
      <c r="F77" s="365" t="n">
        <v>21.5771446754528</v>
      </c>
      <c r="G77" s="365" t="n">
        <v>20.7775686729936</v>
      </c>
      <c r="H77" s="365" t="n">
        <v>24.1423321331531</v>
      </c>
      <c r="I77" s="365" t="n">
        <v>-8.24462927418782</v>
      </c>
      <c r="J77" s="365" t="n">
        <v>12.6729455660329</v>
      </c>
      <c r="K77" s="365" t="n">
        <v>17.3216891273594</v>
      </c>
      <c r="L77" s="365" t="n">
        <v>24.855204971418</v>
      </c>
      <c r="M77" s="365" t="n">
        <v>18.9093700344342</v>
      </c>
      <c r="N77" s="365" t="n">
        <v>22.4680262384487</v>
      </c>
      <c r="O77" s="365" t="n">
        <v>22.2274518810943</v>
      </c>
    </row>
    <row r="78" s="313" customFormat="true" ht="18.75" hidden="false" customHeight="true" outlineLevel="0" collapsed="false">
      <c r="A78" s="366" t="s">
        <v>477</v>
      </c>
      <c r="B78" s="365" t="n">
        <v>34.5632786081142</v>
      </c>
      <c r="C78" s="365" t="n">
        <v>36.4134653567025</v>
      </c>
      <c r="D78" s="365" t="n">
        <v>3.77604008106973</v>
      </c>
      <c r="E78" s="365" t="n">
        <v>23.3923683530237</v>
      </c>
      <c r="F78" s="365" t="n">
        <v>7.1216714892109</v>
      </c>
      <c r="G78" s="365" t="n">
        <v>19.200018949179</v>
      </c>
      <c r="H78" s="365" t="n">
        <v>29.8190226645484</v>
      </c>
      <c r="I78" s="365" t="n">
        <v>-8.35718983557547</v>
      </c>
      <c r="J78" s="365" t="n">
        <v>16.5220251636126</v>
      </c>
      <c r="K78" s="365" t="n">
        <v>18.0906574798575</v>
      </c>
      <c r="L78" s="365" t="n">
        <v>23.7336571545985</v>
      </c>
      <c r="M78" s="365" t="n">
        <v>17.8414457552261</v>
      </c>
      <c r="N78" s="365" t="n">
        <v>20.507294916178</v>
      </c>
      <c r="O78" s="365" t="n">
        <v>21.8141339819579</v>
      </c>
    </row>
    <row r="79" s="313" customFormat="true" ht="18.75" hidden="false" customHeight="true" outlineLevel="0" collapsed="false">
      <c r="A79" s="367" t="s">
        <v>478</v>
      </c>
      <c r="B79" s="311" t="n">
        <v>30.0822060081297</v>
      </c>
      <c r="C79" s="311" t="n">
        <v>31.5136651161709</v>
      </c>
      <c r="D79" s="311" t="n">
        <v>8.81258963457181</v>
      </c>
      <c r="E79" s="311" t="n">
        <v>22.4485680273085</v>
      </c>
      <c r="F79" s="311" t="n">
        <v>-5.1076772618798</v>
      </c>
      <c r="G79" s="311" t="n">
        <v>9.33887960768562</v>
      </c>
      <c r="H79" s="311" t="n">
        <v>28.9028992534476</v>
      </c>
      <c r="I79" s="311" t="n">
        <v>19.9117985481706</v>
      </c>
      <c r="J79" s="311" t="n">
        <v>26.0053733545178</v>
      </c>
      <c r="K79" s="311" t="n">
        <v>16.0686430856594</v>
      </c>
      <c r="L79" s="311" t="n">
        <v>21.6279059517941</v>
      </c>
      <c r="M79" s="311" t="n">
        <v>15.83594527345</v>
      </c>
      <c r="N79" s="311" t="n">
        <v>18.7354555117187</v>
      </c>
      <c r="O79" s="311" t="n">
        <v>19.7504321296579</v>
      </c>
    </row>
    <row r="80" s="313" customFormat="true" ht="18.75" hidden="false" customHeight="true" outlineLevel="0" collapsed="false">
      <c r="A80" s="367" t="s">
        <v>479</v>
      </c>
      <c r="B80" s="311" t="n">
        <v>29.9900542864091</v>
      </c>
      <c r="C80" s="311" t="n">
        <v>32.4887527182498</v>
      </c>
      <c r="D80" s="311" t="n">
        <v>5.14007315535019</v>
      </c>
      <c r="E80" s="311" t="n">
        <v>20.66125276097</v>
      </c>
      <c r="F80" s="311" t="n">
        <v>24.6025547957127</v>
      </c>
      <c r="G80" s="311" t="n">
        <v>28.1386105909987</v>
      </c>
      <c r="H80" s="311" t="n">
        <v>21.3013141290304</v>
      </c>
      <c r="I80" s="311" t="n">
        <v>-3.37732359354187</v>
      </c>
      <c r="J80" s="311" t="n">
        <v>12.9043252183899</v>
      </c>
      <c r="K80" s="311" t="n">
        <v>20.8228827198323</v>
      </c>
      <c r="L80" s="311" t="n">
        <v>16.7273124201549</v>
      </c>
      <c r="M80" s="311" t="n">
        <v>11.1690921185939</v>
      </c>
      <c r="N80" s="311" t="n">
        <v>16.8724595474324</v>
      </c>
      <c r="O80" s="311" t="n">
        <v>18.0310316003532</v>
      </c>
    </row>
    <row r="81" s="313" customFormat="true" ht="18.75" hidden="false" customHeight="true" outlineLevel="0" collapsed="false">
      <c r="A81" s="366" t="s">
        <v>480</v>
      </c>
      <c r="B81" s="365" t="n">
        <v>31.5138614012436</v>
      </c>
      <c r="C81" s="365" t="n">
        <v>33.3981920634814</v>
      </c>
      <c r="D81" s="365" t="n">
        <v>6.74557644779834</v>
      </c>
      <c r="E81" s="365" t="n">
        <v>21.4443853637411</v>
      </c>
      <c r="F81" s="365" t="n">
        <v>12.2519307479455</v>
      </c>
      <c r="G81" s="365" t="n">
        <v>21.3985376704311</v>
      </c>
      <c r="H81" s="365" t="n">
        <v>36.7313852687259</v>
      </c>
      <c r="I81" s="365" t="n">
        <v>28.246428243868</v>
      </c>
      <c r="J81" s="365" t="n">
        <v>33.8439456305564</v>
      </c>
      <c r="K81" s="365" t="n">
        <v>26.9521443879855</v>
      </c>
      <c r="L81" s="365" t="n">
        <v>16.2127548598538</v>
      </c>
      <c r="M81" s="365" t="n">
        <v>10.6786912386041</v>
      </c>
      <c r="N81" s="365" t="n">
        <v>18.5083770551351</v>
      </c>
      <c r="O81" s="365" t="n">
        <v>19.6497935945133</v>
      </c>
    </row>
    <row r="82" s="313" customFormat="true" ht="18.75" hidden="false" customHeight="true" outlineLevel="0" collapsed="false">
      <c r="A82" s="366" t="s">
        <v>481</v>
      </c>
      <c r="B82" s="365" t="n">
        <v>30.5104958315041</v>
      </c>
      <c r="C82" s="365" t="n">
        <v>30.7270888985959</v>
      </c>
      <c r="D82" s="365" t="n">
        <v>3.38639205939555</v>
      </c>
      <c r="E82" s="365" t="n">
        <v>19.7185801354036</v>
      </c>
      <c r="F82" s="365" t="n">
        <v>22.4637106021165</v>
      </c>
      <c r="G82" s="365" t="n">
        <v>26.1068564941726</v>
      </c>
      <c r="H82" s="365" t="n">
        <v>18.3299403744017</v>
      </c>
      <c r="I82" s="365" t="n">
        <v>45.6671844134727</v>
      </c>
      <c r="J82" s="365" t="n">
        <v>27.0981759333027</v>
      </c>
      <c r="K82" s="365" t="n">
        <v>26.561192724726</v>
      </c>
      <c r="L82" s="365" t="n">
        <v>17.0973821615743</v>
      </c>
      <c r="M82" s="365" t="n">
        <v>11.5214643487578</v>
      </c>
      <c r="N82" s="365" t="n">
        <v>19.250288694966</v>
      </c>
      <c r="O82" s="365" t="n">
        <v>20.1280007876696</v>
      </c>
    </row>
    <row r="83" s="313" customFormat="true" ht="18.75" hidden="false" customHeight="true" outlineLevel="0" collapsed="false">
      <c r="A83" s="367" t="s">
        <v>482</v>
      </c>
      <c r="B83" s="311" t="n">
        <v>33.7698854654718</v>
      </c>
      <c r="C83" s="311" t="n">
        <v>35.5829593026099</v>
      </c>
      <c r="D83" s="311" t="n">
        <v>-1.43879153389533</v>
      </c>
      <c r="E83" s="311" t="n">
        <v>19.7056881866322</v>
      </c>
      <c r="F83" s="311" t="n">
        <v>15.5611197742676</v>
      </c>
      <c r="G83" s="311" t="n">
        <v>24.2576858376043</v>
      </c>
      <c r="H83" s="311" t="n">
        <v>15.6405861951498</v>
      </c>
      <c r="I83" s="311" t="n">
        <v>50.4759564514975</v>
      </c>
      <c r="J83" s="311" t="n">
        <v>26.5270424097314</v>
      </c>
      <c r="K83" s="311" t="n">
        <v>25.2905393603939</v>
      </c>
      <c r="L83" s="311" t="n">
        <v>17.4379698555495</v>
      </c>
      <c r="M83" s="311" t="n">
        <v>11.8459566186117</v>
      </c>
      <c r="N83" s="311" t="n">
        <v>18.6591082184451</v>
      </c>
      <c r="O83" s="311" t="n">
        <v>19.930408591916</v>
      </c>
    </row>
    <row r="84" s="313" customFormat="true" ht="18.75" hidden="false" customHeight="true" outlineLevel="0" collapsed="false">
      <c r="A84" s="367" t="s">
        <v>483</v>
      </c>
      <c r="B84" s="311" t="n">
        <v>33.8575252262544</v>
      </c>
      <c r="C84" s="311" t="n">
        <v>34.6405591511312</v>
      </c>
      <c r="D84" s="311" t="n">
        <v>0.475372831197851</v>
      </c>
      <c r="E84" s="311" t="n">
        <v>22.3217486013692</v>
      </c>
      <c r="F84" s="311" t="n">
        <v>35.5885312019053</v>
      </c>
      <c r="G84" s="311" t="n">
        <v>35.1339459179769</v>
      </c>
      <c r="H84" s="311" t="n">
        <v>15.7701616979014</v>
      </c>
      <c r="I84" s="311" t="n">
        <v>1.25844804520849</v>
      </c>
      <c r="J84" s="311" t="n">
        <v>10.9313552379341</v>
      </c>
      <c r="K84" s="311" t="n">
        <v>23.3728355447457</v>
      </c>
      <c r="L84" s="311" t="n">
        <v>18.4523405975088</v>
      </c>
      <c r="M84" s="311" t="n">
        <v>12.8114559480129</v>
      </c>
      <c r="N84" s="311" t="n">
        <v>18.7834645038308</v>
      </c>
      <c r="O84" s="311" t="n">
        <v>20.0629461432237</v>
      </c>
    </row>
    <row r="85" s="313" customFormat="true" ht="18.75" hidden="false" customHeight="true" outlineLevel="0" collapsed="false">
      <c r="A85" s="366" t="s">
        <v>484</v>
      </c>
      <c r="B85" s="365" t="n">
        <v>22.6842130484395</v>
      </c>
      <c r="C85" s="365" t="n">
        <v>25.4941960656673</v>
      </c>
      <c r="D85" s="365" t="n">
        <v>4.37522019260179</v>
      </c>
      <c r="E85" s="365" t="n">
        <v>17.0081018517736</v>
      </c>
      <c r="F85" s="365" t="n">
        <v>19.592469523477</v>
      </c>
      <c r="G85" s="365" t="n">
        <v>22.4214573758736</v>
      </c>
      <c r="H85" s="365" t="n">
        <v>18.822475653511</v>
      </c>
      <c r="I85" s="365" t="n">
        <v>0.849635553116657</v>
      </c>
      <c r="J85" s="365" t="n">
        <v>12.88632540296</v>
      </c>
      <c r="K85" s="365" t="n">
        <v>18.156949790465</v>
      </c>
      <c r="L85" s="365" t="n">
        <v>13.9865380769765</v>
      </c>
      <c r="M85" s="365" t="n">
        <v>8.55860769235857</v>
      </c>
      <c r="N85" s="365" t="n">
        <v>14.4100108891479</v>
      </c>
      <c r="O85" s="365" t="n">
        <v>15.4182837616369</v>
      </c>
    </row>
    <row r="86" s="313" customFormat="true" ht="18.75" hidden="false" customHeight="true" outlineLevel="0" collapsed="false">
      <c r="A86" s="366" t="s">
        <v>485</v>
      </c>
      <c r="B86" s="365" t="n">
        <v>14.9735231352561</v>
      </c>
      <c r="C86" s="365" t="n">
        <v>17.7704958670825</v>
      </c>
      <c r="D86" s="365" t="n">
        <v>48.5245265852027</v>
      </c>
      <c r="E86" s="365" t="n">
        <v>25.6233205516392</v>
      </c>
      <c r="F86" s="365" t="n">
        <v>14.1209874665647</v>
      </c>
      <c r="G86" s="365" t="n">
        <v>16.0007348184416</v>
      </c>
      <c r="H86" s="365" t="n">
        <v>52.6404311340502</v>
      </c>
      <c r="I86" s="365" t="n">
        <v>8.79440860534659</v>
      </c>
      <c r="J86" s="365" t="n">
        <v>37.5903797084147</v>
      </c>
      <c r="K86" s="365" t="n">
        <v>24.7962671644774</v>
      </c>
      <c r="L86" s="365" t="n">
        <v>10.4005067200034</v>
      </c>
      <c r="M86" s="365" t="n">
        <v>5.14299652693702</v>
      </c>
      <c r="N86" s="365" t="n">
        <v>15.0502182164858</v>
      </c>
      <c r="O86" s="365" t="n">
        <v>15.3348182656679</v>
      </c>
    </row>
    <row r="87" s="313" customFormat="true" ht="18.75" hidden="false" customHeight="true" outlineLevel="0" collapsed="false">
      <c r="A87" s="367" t="s">
        <v>486</v>
      </c>
      <c r="B87" s="311" t="n">
        <v>25.8419241327007</v>
      </c>
      <c r="C87" s="311" t="n">
        <v>26.1851700050789</v>
      </c>
      <c r="D87" s="311" t="n">
        <v>20.8908924398519</v>
      </c>
      <c r="E87" s="311" t="n">
        <v>24.1035226840941</v>
      </c>
      <c r="F87" s="311" t="n">
        <v>21.9816032893257</v>
      </c>
      <c r="G87" s="311" t="n">
        <v>23.9116990441683</v>
      </c>
      <c r="H87" s="311" t="n">
        <v>59.4516043837764</v>
      </c>
      <c r="I87" s="311" t="n">
        <v>26.0042014887884</v>
      </c>
      <c r="J87" s="311" t="n">
        <v>48.9977453624063</v>
      </c>
      <c r="K87" s="311" t="n">
        <v>33.7936724017797</v>
      </c>
      <c r="L87" s="311" t="n">
        <v>12.38578564048</v>
      </c>
      <c r="M87" s="311" t="n">
        <v>7.03533413918822</v>
      </c>
      <c r="N87" s="311" t="n">
        <v>18.9290795019583</v>
      </c>
      <c r="O87" s="311" t="n">
        <v>19.6105398745728</v>
      </c>
    </row>
    <row r="88" s="313" customFormat="true" ht="18.75" hidden="false" customHeight="true" outlineLevel="0" collapsed="false">
      <c r="A88" s="367" t="s">
        <v>487</v>
      </c>
      <c r="B88" s="311" t="n">
        <v>28.9183099483258</v>
      </c>
      <c r="C88" s="311" t="n">
        <v>28.0364733843981</v>
      </c>
      <c r="D88" s="311" t="n">
        <v>27.2570314082914</v>
      </c>
      <c r="E88" s="311" t="n">
        <v>28.3658935605334</v>
      </c>
      <c r="F88" s="311" t="n">
        <v>25.9199402101519</v>
      </c>
      <c r="G88" s="311" t="n">
        <v>26.8952195409671</v>
      </c>
      <c r="H88" s="311" t="n">
        <v>50.1056566778486</v>
      </c>
      <c r="I88" s="311" t="n">
        <v>23.5459560147117</v>
      </c>
      <c r="J88" s="311" t="n">
        <v>41.901983786318</v>
      </c>
      <c r="K88" s="311" t="n">
        <v>33.0637142062631</v>
      </c>
      <c r="L88" s="311" t="n">
        <v>13.401726111023</v>
      </c>
      <c r="M88" s="311" t="n">
        <v>7.98947337614206</v>
      </c>
      <c r="N88" s="311" t="n">
        <v>19.0887002831423</v>
      </c>
      <c r="O88" s="311" t="n">
        <v>19.8900123008719</v>
      </c>
    </row>
    <row r="89" s="313" customFormat="true" ht="18.75" hidden="false" customHeight="true" outlineLevel="0" collapsed="false">
      <c r="A89" s="366" t="s">
        <v>488</v>
      </c>
      <c r="B89" s="365" t="n">
        <v>30.093213607349</v>
      </c>
      <c r="C89" s="365" t="n">
        <v>31.5951545729628</v>
      </c>
      <c r="D89" s="365" t="n">
        <v>16.3795472803984</v>
      </c>
      <c r="E89" s="365" t="n">
        <v>24.9941845757947</v>
      </c>
      <c r="F89" s="365" t="n">
        <v>28.928881873304</v>
      </c>
      <c r="G89" s="365" t="n">
        <v>30.1245093860218</v>
      </c>
      <c r="H89" s="365" t="n">
        <v>44.4683301351898</v>
      </c>
      <c r="I89" s="365" t="n">
        <v>25.2849991697073</v>
      </c>
      <c r="J89" s="365" t="n">
        <v>38.7963487009005</v>
      </c>
      <c r="K89" s="365" t="n">
        <v>33.7134856408941</v>
      </c>
      <c r="L89" s="365" t="n">
        <v>12.7647711586016</v>
      </c>
      <c r="M89" s="365" t="n">
        <v>7.3545820370055</v>
      </c>
      <c r="N89" s="365" t="n">
        <v>18.5116111799021</v>
      </c>
      <c r="O89" s="365" t="n">
        <v>19.6402639569577</v>
      </c>
    </row>
    <row r="90" customFormat="false" ht="3.75" hidden="false" customHeight="true" outlineLevel="0" collapsed="false">
      <c r="A90" s="324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</row>
    <row r="91" customFormat="false" ht="18" hidden="false" customHeight="false" outlineLevel="0" collapsed="false">
      <c r="A91" s="369" t="s">
        <v>489</v>
      </c>
      <c r="B91" s="369"/>
      <c r="C91" s="370"/>
      <c r="D91" s="369"/>
      <c r="E91" s="371"/>
      <c r="L91" s="372"/>
      <c r="M91" s="373"/>
      <c r="N91" s="371"/>
      <c r="O91" s="371"/>
    </row>
    <row r="92" customFormat="false" ht="15" hidden="false" customHeight="false" outlineLevel="0" collapsed="false">
      <c r="A92" s="369" t="s">
        <v>490</v>
      </c>
      <c r="B92" s="374"/>
      <c r="C92" s="375"/>
      <c r="D92" s="374"/>
      <c r="E92" s="376"/>
      <c r="F92" s="376"/>
      <c r="G92" s="376"/>
      <c r="H92" s="376"/>
      <c r="I92" s="376"/>
      <c r="J92" s="376"/>
      <c r="K92" s="376"/>
      <c r="L92" s="377"/>
      <c r="M92" s="376"/>
      <c r="N92" s="378"/>
      <c r="O92" s="379"/>
    </row>
    <row r="93" customFormat="false" ht="15" hidden="false" customHeight="false" outlineLevel="0" collapsed="false">
      <c r="A93" s="369" t="s">
        <v>491</v>
      </c>
      <c r="B93" s="374"/>
      <c r="C93" s="375"/>
      <c r="D93" s="374"/>
      <c r="E93" s="376"/>
      <c r="F93" s="376"/>
      <c r="G93" s="376"/>
      <c r="H93" s="376"/>
      <c r="I93" s="376"/>
      <c r="J93" s="376"/>
      <c r="K93" s="376"/>
      <c r="L93" s="377"/>
      <c r="M93" s="376"/>
      <c r="N93" s="376"/>
      <c r="O93" s="376"/>
    </row>
    <row r="94" customFormat="false" ht="15" hidden="false" customHeight="true" outlineLevel="0" collapsed="false">
      <c r="A94" s="369" t="s">
        <v>492</v>
      </c>
      <c r="B94" s="380"/>
      <c r="C94" s="381"/>
      <c r="D94" s="380"/>
      <c r="E94" s="382"/>
      <c r="F94" s="382"/>
      <c r="G94" s="382"/>
      <c r="H94" s="382"/>
      <c r="I94" s="383"/>
      <c r="J94" s="376"/>
      <c r="K94" s="376"/>
      <c r="L94" s="377"/>
      <c r="M94" s="376"/>
      <c r="N94" s="376"/>
      <c r="O94" s="376"/>
    </row>
    <row r="95" customFormat="false" ht="15" hidden="false" customHeight="false" outlineLevel="0" collapsed="false">
      <c r="A95" s="369" t="s">
        <v>133</v>
      </c>
      <c r="B95" s="374"/>
      <c r="C95" s="375"/>
      <c r="D95" s="374"/>
      <c r="E95" s="376"/>
      <c r="F95" s="376"/>
      <c r="G95" s="376"/>
      <c r="H95" s="376"/>
      <c r="I95" s="376"/>
      <c r="J95" s="376"/>
      <c r="K95" s="376"/>
      <c r="L95" s="377"/>
      <c r="M95" s="376"/>
      <c r="N95" s="376"/>
      <c r="O95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14T15:21:47Z</cp:lastPrinted>
  <dcterms:modified xsi:type="dcterms:W3CDTF">2012-03-14T15:41:09Z</dcterms:modified>
  <cp:revision>0</cp:revision>
  <dc:subject/>
  <dc:title/>
</cp:coreProperties>
</file>