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12</definedName>
    <definedName function="false" hidden="false" name="CENISPRO" vbProcedure="false">'Cuadro #8'!$A$1:$I$64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I$76</definedName>
    <definedName function="false" hidden="false" name="Cuadro06Titulos" vbProcedure="false">'Cuadro #6'!$A$1:$G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O$93</definedName>
    <definedName function="false" hidden="false" name="Cuadro07Titulos" vbProcedure="false">'Cuadro #7 '!$A$1:$M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10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5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589">
  <si>
    <t xml:space="preserve">Cuadro # 1 :</t>
  </si>
  <si>
    <t xml:space="preserve">Principales cuentas del BCN y el sistema financiero </t>
  </si>
  <si>
    <t xml:space="preserve">(saldo en millones de córdobas) al 09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09</t>
  </si>
  <si>
    <t xml:space="preserve">Día</t>
  </si>
  <si>
    <t xml:space="preserve">I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I sem.</t>
  </si>
  <si>
    <t xml:space="preserve">Dia 09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9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9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noviembre  2012</t>
  </si>
  <si>
    <t xml:space="preserve">III Trim.</t>
  </si>
  <si>
    <t xml:space="preserve">I Sem.</t>
  </si>
  <si>
    <t xml:space="preserve">Día 09</t>
  </si>
  <si>
    <t xml:space="preserve">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nov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Nov-08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9 de noviembre de 2012</t>
  </si>
  <si>
    <t xml:space="preserve">IV trim.</t>
  </si>
  <si>
    <t xml:space="preserve">I Semestre</t>
  </si>
  <si>
    <t xml:space="preserve">III Trim</t>
  </si>
  <si>
    <t xml:space="preserve">09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M-MINSA).</t>
  </si>
  <si>
    <t xml:space="preserve">      Cordobización de US$ 0.1 millón (MHCP-RE/HOLANDA- FOREPLEST).</t>
  </si>
  <si>
    <t xml:space="preserve">3/:  Liquidación TEF en ME por US$0.1 millón (A Cuenta de MHCP-BCIE-EJE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5</t>
  </si>
  <si>
    <t xml:space="preserve">Nov-06</t>
  </si>
  <si>
    <t xml:space="preserve">Nov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00_);[RED]\(#,##0.0000000\)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22.60277659825</v>
      </c>
      <c r="J7" s="20"/>
      <c r="K7" s="20" t="n">
        <v>-0.0278789239710022</v>
      </c>
      <c r="L7" s="20" t="n">
        <v>-0.0278789239710022</v>
      </c>
      <c r="M7" s="20" t="n">
        <v>-1.42214662809647</v>
      </c>
      <c r="N7" s="20" t="n">
        <v>34.1190153424825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46.21595444937</v>
      </c>
      <c r="J8" s="20"/>
      <c r="K8" s="20" t="n">
        <v>-5.04093943863813</v>
      </c>
      <c r="L8" s="20" t="n">
        <v>-5.04093943863813</v>
      </c>
      <c r="M8" s="20" t="n">
        <v>-37.8392458328269</v>
      </c>
      <c r="N8" s="20" t="n">
        <v>-64.2769536648614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15.848365534135</v>
      </c>
      <c r="J9" s="20"/>
      <c r="K9" s="20" t="n">
        <v>4.9986652417698</v>
      </c>
      <c r="L9" s="20" t="n">
        <v>4.9986652417698</v>
      </c>
      <c r="M9" s="20" t="n">
        <v>36.4027039312674</v>
      </c>
      <c r="N9" s="20" t="n">
        <v>106.80303516451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764812316977</v>
      </c>
      <c r="J11" s="23"/>
      <c r="K11" s="23" t="n">
        <v>0.0143952728971328</v>
      </c>
      <c r="L11" s="23" t="n">
        <v>0.0143952728971328</v>
      </c>
      <c r="M11" s="23" t="n">
        <v>0.0143952734630091</v>
      </c>
      <c r="N11" s="23" t="n">
        <v>-8.4070661571721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16.42069261884</v>
      </c>
      <c r="J13" s="20"/>
      <c r="K13" s="20" t="n">
        <v>-5.04691958122203</v>
      </c>
      <c r="L13" s="20" t="n">
        <v>-5.04691958122203</v>
      </c>
      <c r="M13" s="20" t="n">
        <v>-39.2895430194601</v>
      </c>
      <c r="N13" s="20" t="n">
        <v>-75.827730554046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1618.4561136954</v>
      </c>
      <c r="J15" s="20"/>
      <c r="K15" s="20" t="n">
        <v>510.514751999999</v>
      </c>
      <c r="L15" s="20" t="n">
        <v>510.514751999999</v>
      </c>
      <c r="M15" s="20" t="n">
        <v>340.830103</v>
      </c>
      <c r="N15" s="20" t="n">
        <v>-799.046226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1618.4608506354</v>
      </c>
      <c r="J16" s="20"/>
      <c r="K16" s="20" t="n">
        <v>510.514751999999</v>
      </c>
      <c r="L16" s="20" t="n">
        <v>510.514751999999</v>
      </c>
      <c r="M16" s="20" t="n">
        <v>340.830103</v>
      </c>
      <c r="N16" s="20" t="n">
        <v>-799.046226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429.917496</v>
      </c>
      <c r="J18" s="23"/>
      <c r="K18" s="23" t="n">
        <v>512.52164</v>
      </c>
      <c r="L18" s="23" t="n">
        <v>512.52164</v>
      </c>
      <c r="M18" s="23" t="n">
        <v>419.002977</v>
      </c>
      <c r="N18" s="23" t="n">
        <v>-238.473036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474.105103</v>
      </c>
      <c r="J19" s="23"/>
      <c r="K19" s="23" t="n">
        <v>-2.00688799999989</v>
      </c>
      <c r="L19" s="23" t="n">
        <v>-2.00688799999989</v>
      </c>
      <c r="M19" s="23" t="n">
        <v>101.827126</v>
      </c>
      <c r="N19" s="23" t="n">
        <v>333.342635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57.39284335</v>
      </c>
      <c r="J25" s="20" t="n">
        <v>0</v>
      </c>
      <c r="K25" s="20" t="n">
        <v>0</v>
      </c>
      <c r="L25" s="20" t="n">
        <v>0</v>
      </c>
      <c r="M25" s="20" t="n">
        <v>-180</v>
      </c>
      <c r="N25" s="20" t="n">
        <v>-89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39.598872</v>
      </c>
      <c r="J28" s="20"/>
      <c r="K28" s="20" t="n">
        <v>0.969777000000022</v>
      </c>
      <c r="L28" s="20" t="n">
        <v>0.969777000000022</v>
      </c>
      <c r="M28" s="20" t="n">
        <v>26.3690730000001</v>
      </c>
      <c r="N28" s="20" t="n">
        <v>49.9962420000001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2.487311</v>
      </c>
      <c r="J29" s="20"/>
      <c r="K29" s="20" t="n">
        <v>0.969777000000008</v>
      </c>
      <c r="L29" s="20" t="n">
        <v>0.969777000000008</v>
      </c>
      <c r="M29" s="20" t="n">
        <v>0.381927000000005</v>
      </c>
      <c r="N29" s="20" t="n">
        <v>0.243065000000001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137299</v>
      </c>
      <c r="J30" s="23"/>
      <c r="K30" s="23" t="n">
        <v>0</v>
      </c>
      <c r="L30" s="23" t="n">
        <v>0</v>
      </c>
      <c r="M30" s="23" t="n">
        <v>-0.123144000000025</v>
      </c>
      <c r="N30" s="23" t="n">
        <v>-47.8496990000001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4.948884</v>
      </c>
      <c r="J31" s="23"/>
      <c r="K31" s="23" t="n">
        <v>0</v>
      </c>
      <c r="L31" s="23" t="n">
        <v>0</v>
      </c>
      <c r="M31" s="23" t="n">
        <v>-25.864002</v>
      </c>
      <c r="N31" s="23" t="n">
        <v>-1.90347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947.806478</v>
      </c>
      <c r="J33" s="20"/>
      <c r="K33" s="20" t="n">
        <v>472.842924000001</v>
      </c>
      <c r="L33" s="20" t="n">
        <v>472.842924000001</v>
      </c>
      <c r="M33" s="20" t="n">
        <v>672.769446</v>
      </c>
      <c r="N33" s="20" t="n">
        <v>88.31394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7.65</v>
      </c>
      <c r="J34" s="23"/>
      <c r="K34" s="23" t="n">
        <v>0</v>
      </c>
      <c r="L34" s="23" t="n">
        <v>0</v>
      </c>
      <c r="M34" s="23" t="n">
        <v>0.859999999999999</v>
      </c>
      <c r="N34" s="23" t="n">
        <v>-1.05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6.05</v>
      </c>
      <c r="J35" s="23"/>
      <c r="K35" s="23" t="n">
        <v>0</v>
      </c>
      <c r="L35" s="23" t="n">
        <v>0</v>
      </c>
      <c r="M35" s="23" t="n">
        <v>-1.19</v>
      </c>
      <c r="N35" s="23" t="n">
        <v>-4.15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6.92</v>
      </c>
      <c r="J36" s="23" t="n">
        <v>0</v>
      </c>
      <c r="K36" s="23" t="n">
        <v>0</v>
      </c>
      <c r="L36" s="23" t="n">
        <v>0</v>
      </c>
      <c r="M36" s="23" t="n">
        <v>0.48</v>
      </c>
      <c r="N36" s="23" t="n">
        <v>-0.479999999999997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43</v>
      </c>
      <c r="J37" s="23"/>
      <c r="K37" s="23" t="n">
        <v>0</v>
      </c>
      <c r="L37" s="23" t="n">
        <v>0</v>
      </c>
      <c r="M37" s="23" t="n">
        <v>-0.52</v>
      </c>
      <c r="N37" s="23" t="n">
        <v>-1.6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1.515151</v>
      </c>
      <c r="J39" s="20"/>
      <c r="K39" s="20" t="n">
        <v>0</v>
      </c>
      <c r="L39" s="20" t="n">
        <v>0</v>
      </c>
      <c r="M39" s="20" t="n">
        <v>1.471459</v>
      </c>
      <c r="N39" s="20" t="n">
        <v>1.29783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2095.1359495853</v>
      </c>
      <c r="J41" s="20"/>
      <c r="K41" s="20" t="n">
        <v>-117.727499999999</v>
      </c>
      <c r="L41" s="20" t="n">
        <v>-117.727499999999</v>
      </c>
      <c r="M41" s="20" t="n">
        <v>-55.4549999999999</v>
      </c>
      <c r="N41" s="20" t="n">
        <v>1971.3112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213.96075</v>
      </c>
      <c r="J43" s="20"/>
      <c r="K43" s="20" t="n">
        <v>-117.7275</v>
      </c>
      <c r="L43" s="20" t="n">
        <v>-117.7275</v>
      </c>
      <c r="M43" s="20" t="n">
        <v>-235.455</v>
      </c>
      <c r="N43" s="20" t="n">
        <v>1130.184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57.39284335</v>
      </c>
      <c r="J47" s="20"/>
      <c r="K47" s="20" t="n">
        <v>0</v>
      </c>
      <c r="L47" s="20" t="n">
        <v>0</v>
      </c>
      <c r="M47" s="20" t="n">
        <v>180</v>
      </c>
      <c r="N47" s="20" t="n">
        <v>89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5014.13836572</v>
      </c>
      <c r="J49" s="20"/>
      <c r="K49" s="20" t="n">
        <v>-15.6326669200062</v>
      </c>
      <c r="L49" s="20" t="n">
        <v>-15.6326669200062</v>
      </c>
      <c r="M49" s="20" t="n">
        <v>765.350109079998</v>
      </c>
      <c r="N49" s="20" t="n">
        <v>4344.14730195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1944.768033</v>
      </c>
      <c r="J50" s="20"/>
      <c r="K50" s="20" t="n">
        <v>-24.0563770000008</v>
      </c>
      <c r="L50" s="20" t="n">
        <v>-24.0563770000008</v>
      </c>
      <c r="M50" s="20" t="n">
        <v>539.925743</v>
      </c>
      <c r="N50" s="20" t="n">
        <v>-1682.906588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19146.059733</v>
      </c>
      <c r="J51" s="20"/>
      <c r="K51" s="20" t="n">
        <v>-24.0563770000008</v>
      </c>
      <c r="L51" s="20" t="n">
        <v>-24.0563770000008</v>
      </c>
      <c r="M51" s="20" t="n">
        <v>749.432243000003</v>
      </c>
      <c r="N51" s="20" t="n">
        <v>622.662111160003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8455.622133</v>
      </c>
      <c r="J52" s="23"/>
      <c r="K52" s="23" t="n">
        <v>-24.056376999999</v>
      </c>
      <c r="L52" s="23" t="n">
        <v>-24.056376999999</v>
      </c>
      <c r="M52" s="23" t="n">
        <v>41.9478430000017</v>
      </c>
      <c r="N52" s="23" t="n">
        <v>-1230.758405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0690.4376</v>
      </c>
      <c r="J53" s="23"/>
      <c r="K53" s="23" t="n">
        <v>0</v>
      </c>
      <c r="L53" s="23" t="n">
        <v>0</v>
      </c>
      <c r="M53" s="23" t="n">
        <v>707.484400000003</v>
      </c>
      <c r="N53" s="23" t="n">
        <v>1853.4205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798.7083</v>
      </c>
      <c r="J54" s="20"/>
      <c r="K54" s="20" t="n">
        <v>0</v>
      </c>
      <c r="L54" s="20" t="n">
        <v>0</v>
      </c>
      <c r="M54" s="20" t="n">
        <v>-209.5065</v>
      </c>
      <c r="N54" s="20" t="n">
        <v>-2305.5687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059.0414</v>
      </c>
      <c r="J55" s="20"/>
      <c r="K55" s="20" t="n">
        <v>0</v>
      </c>
      <c r="L55" s="20" t="n">
        <v>0</v>
      </c>
      <c r="M55" s="20" t="n">
        <v>221.8763</v>
      </c>
      <c r="N55" s="20" t="n">
        <v>-945.779399999999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739.6669</v>
      </c>
      <c r="J56" s="23"/>
      <c r="K56" s="23" t="n">
        <v>0</v>
      </c>
      <c r="L56" s="23" t="n">
        <v>0</v>
      </c>
      <c r="M56" s="23" t="n">
        <v>-431.3828</v>
      </c>
      <c r="N56" s="23" t="n">
        <v>-1359.7893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3069.37033272</v>
      </c>
      <c r="J57" s="23"/>
      <c r="K57" s="23" t="n">
        <v>8.42371008000191</v>
      </c>
      <c r="L57" s="23" t="n">
        <v>8.42371008000191</v>
      </c>
      <c r="M57" s="23" t="n">
        <v>225.424366079998</v>
      </c>
      <c r="N57" s="23" t="n">
        <v>6027.05389079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7106.56403296</v>
      </c>
      <c r="J58" s="20"/>
      <c r="K58" s="20" t="n">
        <v>2.28479743999924</v>
      </c>
      <c r="L58" s="20" t="n">
        <v>2.28479743999924</v>
      </c>
      <c r="M58" s="20" t="n">
        <v>307.104977750001</v>
      </c>
      <c r="N58" s="20" t="n">
        <v>4974.70990366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610.7288376</v>
      </c>
      <c r="J59" s="20"/>
      <c r="K59" s="20" t="n">
        <v>3.95488639999894</v>
      </c>
      <c r="L59" s="20" t="n">
        <v>3.95488639999894</v>
      </c>
      <c r="M59" s="20" t="n">
        <v>-106.162302460001</v>
      </c>
      <c r="N59" s="20" t="n">
        <v>-1087.28430439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352.07746216</v>
      </c>
      <c r="J60" s="23"/>
      <c r="K60" s="23" t="n">
        <v>2.18402624000009</v>
      </c>
      <c r="L60" s="23" t="n">
        <v>2.18402624000009</v>
      </c>
      <c r="M60" s="23" t="n">
        <v>24.4816907899985</v>
      </c>
      <c r="N60" s="23" t="n">
        <v>2139.6282915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55" activeCellId="0" sqref="B55:R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3.56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15</v>
      </c>
      <c r="B1" s="200"/>
    </row>
    <row r="2" customFormat="false" ht="18" hidden="false" customHeight="false" outlineLevel="0" collapsed="false">
      <c r="A2" s="268" t="s">
        <v>516</v>
      </c>
      <c r="N2" s="222"/>
    </row>
    <row r="3" customFormat="false" ht="21.75" hidden="false" customHeight="true" outlineLevel="0" collapsed="false">
      <c r="A3" s="401" t="s">
        <v>517</v>
      </c>
    </row>
    <row r="4" customFormat="false" ht="15" hidden="false" customHeight="false" outlineLevel="0" collapsed="false">
      <c r="A4" s="271"/>
      <c r="B4" s="402" t="s">
        <v>518</v>
      </c>
      <c r="C4" s="402"/>
      <c r="D4" s="402"/>
      <c r="E4" s="403"/>
      <c r="F4" s="188" t="s">
        <v>519</v>
      </c>
      <c r="G4" s="188"/>
      <c r="H4" s="188"/>
      <c r="I4" s="272"/>
      <c r="J4" s="188" t="s">
        <v>520</v>
      </c>
      <c r="K4" s="188"/>
      <c r="L4" s="188"/>
      <c r="M4" s="272"/>
      <c r="N4" s="188" t="s">
        <v>521</v>
      </c>
      <c r="O4" s="188"/>
      <c r="P4" s="188"/>
      <c r="Q4" s="188"/>
      <c r="R4" s="188"/>
    </row>
    <row r="5" customFormat="false" ht="15" hidden="false" customHeight="false" outlineLevel="0" collapsed="false">
      <c r="A5" s="273" t="s">
        <v>347</v>
      </c>
      <c r="B5" s="404" t="s">
        <v>522</v>
      </c>
      <c r="C5" s="405" t="s">
        <v>523</v>
      </c>
      <c r="D5" s="405"/>
      <c r="E5" s="275"/>
      <c r="F5" s="406" t="s">
        <v>524</v>
      </c>
      <c r="G5" s="406" t="s">
        <v>525</v>
      </c>
      <c r="H5" s="406" t="s">
        <v>526</v>
      </c>
      <c r="I5" s="276"/>
      <c r="J5" s="405" t="s">
        <v>527</v>
      </c>
      <c r="K5" s="405"/>
      <c r="L5" s="407" t="s">
        <v>528</v>
      </c>
      <c r="M5" s="275"/>
      <c r="N5" s="405" t="s">
        <v>529</v>
      </c>
      <c r="O5" s="405"/>
      <c r="P5" s="407"/>
      <c r="Q5" s="405" t="s">
        <v>530</v>
      </c>
      <c r="R5" s="405"/>
    </row>
    <row r="6" customFormat="false" ht="15.75" hidden="false" customHeight="false" outlineLevel="0" collapsed="false">
      <c r="A6" s="277"/>
      <c r="B6" s="404"/>
      <c r="C6" s="408" t="s">
        <v>531</v>
      </c>
      <c r="D6" s="408" t="s">
        <v>532</v>
      </c>
      <c r="E6" s="278"/>
      <c r="F6" s="406"/>
      <c r="G6" s="406"/>
      <c r="H6" s="406"/>
      <c r="I6" s="279"/>
      <c r="J6" s="408" t="s">
        <v>524</v>
      </c>
      <c r="K6" s="408" t="s">
        <v>525</v>
      </c>
      <c r="L6" s="278" t="s">
        <v>533</v>
      </c>
      <c r="M6" s="278"/>
      <c r="N6" s="278" t="s">
        <v>534</v>
      </c>
      <c r="O6" s="278" t="s">
        <v>535</v>
      </c>
      <c r="P6" s="278"/>
      <c r="Q6" s="278" t="s">
        <v>534</v>
      </c>
      <c r="R6" s="278" t="s">
        <v>535</v>
      </c>
    </row>
    <row r="7" s="412" customFormat="true" ht="15" hidden="false" customHeight="false" outlineLevel="0" collapsed="false">
      <c r="A7" s="280" t="s">
        <v>358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9" t="n">
        <v>2713.7994</v>
      </c>
      <c r="K7" s="199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412" customFormat="true" ht="15" hidden="false" customHeight="false" outlineLevel="0" collapsed="false">
      <c r="A8" s="280" t="s">
        <v>360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9" t="n">
        <v>2914.3916</v>
      </c>
      <c r="K8" s="199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412" customFormat="true" ht="15" hidden="false" customHeight="false" outlineLevel="0" collapsed="false">
      <c r="A9" s="282" t="s">
        <v>536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3" t="n">
        <v>2935.4506</v>
      </c>
      <c r="K9" s="196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412" customFormat="true" ht="15" hidden="false" customHeight="false" outlineLevel="0" collapsed="false">
      <c r="A10" s="282" t="s">
        <v>362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3" t="n">
        <v>3405.405</v>
      </c>
      <c r="K10" s="196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412" customFormat="true" ht="15" hidden="false" customHeight="false" outlineLevel="0" collapsed="false">
      <c r="A11" s="280" t="s">
        <v>363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5"/>
      <c r="J11" s="199" t="n">
        <v>3891.771048</v>
      </c>
      <c r="K11" s="199" t="n">
        <v>-4072.9806046</v>
      </c>
      <c r="L11" s="281" t="n">
        <v>210.25</v>
      </c>
      <c r="M11" s="289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412" customFormat="true" ht="15" hidden="false" customHeight="false" outlineLevel="0" collapsed="false">
      <c r="A12" s="280"/>
      <c r="B12" s="409"/>
      <c r="C12" s="409"/>
      <c r="D12" s="409"/>
      <c r="E12" s="409"/>
      <c r="F12" s="410"/>
      <c r="G12" s="410"/>
      <c r="H12" s="410"/>
      <c r="I12" s="415"/>
      <c r="J12" s="416"/>
      <c r="K12" s="416"/>
      <c r="L12" s="415"/>
      <c r="M12" s="289"/>
      <c r="N12" s="281"/>
      <c r="O12" s="281"/>
      <c r="P12" s="281"/>
      <c r="Q12" s="281"/>
      <c r="R12" s="281"/>
    </row>
    <row r="13" s="412" customFormat="true" ht="15" hidden="false" customHeight="false" outlineLevel="0" collapsed="false">
      <c r="A13" s="284" t="s">
        <v>6</v>
      </c>
      <c r="B13" s="417"/>
      <c r="C13" s="417"/>
      <c r="D13" s="417"/>
      <c r="E13" s="417"/>
      <c r="F13" s="418" t="n">
        <v>-0.00451741085781419</v>
      </c>
      <c r="G13" s="418" t="n">
        <v>0.654346431963476</v>
      </c>
      <c r="H13" s="418" t="n">
        <v>0.324914510552831</v>
      </c>
      <c r="I13" s="419"/>
      <c r="J13" s="285" t="n">
        <v>3507.20957</v>
      </c>
      <c r="K13" s="285" t="n">
        <v>-3632.67984</v>
      </c>
      <c r="L13" s="285" t="n">
        <v>141.7</v>
      </c>
      <c r="M13" s="420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  <c r="S13" s="421"/>
      <c r="T13" s="212"/>
    </row>
    <row r="14" s="412" customFormat="true" ht="15" hidden="false" customHeight="false" outlineLevel="0" collapsed="false">
      <c r="A14" s="280" t="s">
        <v>537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2"/>
      <c r="J14" s="288" t="n">
        <v>295.3827</v>
      </c>
      <c r="K14" s="288" t="n">
        <v>-341.9696</v>
      </c>
      <c r="L14" s="288" t="n">
        <v>74</v>
      </c>
      <c r="M14" s="288"/>
      <c r="N14" s="288" t="n">
        <v>0</v>
      </c>
      <c r="O14" s="288" t="n">
        <v>0.05</v>
      </c>
      <c r="P14" s="288"/>
      <c r="Q14" s="288" t="n">
        <v>-1.17301439</v>
      </c>
      <c r="R14" s="288" t="n">
        <v>-2.99755456</v>
      </c>
    </row>
    <row r="15" s="412" customFormat="true" ht="15" hidden="false" customHeight="false" outlineLevel="0" collapsed="false">
      <c r="A15" s="280" t="s">
        <v>461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2"/>
      <c r="J15" s="288" t="n">
        <v>278.1878</v>
      </c>
      <c r="K15" s="288" t="n">
        <v>-345.2231</v>
      </c>
      <c r="L15" s="288" t="n">
        <v>48.6</v>
      </c>
      <c r="M15" s="288"/>
      <c r="N15" s="288" t="n">
        <v>0</v>
      </c>
      <c r="O15" s="288" t="n">
        <v>38.47</v>
      </c>
      <c r="P15" s="288"/>
      <c r="Q15" s="288" t="n">
        <v>-1.09713847</v>
      </c>
      <c r="R15" s="288" t="n">
        <v>-2.2933556</v>
      </c>
    </row>
    <row r="16" s="412" customFormat="true" ht="15" hidden="false" customHeight="false" outlineLevel="0" collapsed="false">
      <c r="A16" s="282" t="s">
        <v>366</v>
      </c>
      <c r="B16" s="413" t="n">
        <v>20.0883</v>
      </c>
      <c r="C16" s="413" t="n">
        <v>20.0347</v>
      </c>
      <c r="D16" s="413" t="n">
        <v>20.146</v>
      </c>
      <c r="E16" s="413"/>
      <c r="F16" s="414" t="n">
        <v>-0.101224844857599</v>
      </c>
      <c r="G16" s="414" t="n">
        <v>0.577337379572757</v>
      </c>
      <c r="H16" s="414" t="n">
        <v>0.238056267357579</v>
      </c>
      <c r="I16" s="423"/>
      <c r="J16" s="287" t="n">
        <v>308.2115</v>
      </c>
      <c r="K16" s="287" t="n">
        <v>-285.702</v>
      </c>
      <c r="L16" s="283" t="n">
        <v>-3</v>
      </c>
      <c r="M16" s="424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412" customFormat="true" ht="15" hidden="false" customHeight="false" outlineLevel="0" collapsed="false">
      <c r="A17" s="282" t="s">
        <v>367</v>
      </c>
      <c r="B17" s="413" t="n">
        <v>20.169</v>
      </c>
      <c r="C17" s="413" t="n">
        <v>20.1201</v>
      </c>
      <c r="D17" s="413" t="n">
        <v>20.2454</v>
      </c>
      <c r="E17" s="413"/>
      <c r="F17" s="414" t="n">
        <v>-0.27630541654554</v>
      </c>
      <c r="G17" s="414" t="n">
        <v>0.321742657275945</v>
      </c>
      <c r="H17" s="414" t="n">
        <v>0.0227186203652022</v>
      </c>
      <c r="I17" s="423"/>
      <c r="J17" s="287" t="n">
        <v>290.6875</v>
      </c>
      <c r="K17" s="287" t="n">
        <v>-309.8948</v>
      </c>
      <c r="L17" s="283" t="n">
        <v>-39</v>
      </c>
      <c r="M17" s="424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412" customFormat="true" ht="15" hidden="false" customHeight="false" outlineLevel="0" collapsed="false">
      <c r="A18" s="280" t="s">
        <v>368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5"/>
      <c r="J18" s="288" t="n">
        <v>273.6485</v>
      </c>
      <c r="K18" s="288" t="n">
        <v>-289.9218</v>
      </c>
      <c r="L18" s="281" t="n">
        <v>2</v>
      </c>
      <c r="M18" s="289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412" customFormat="true" ht="15" hidden="false" customHeight="false" outlineLevel="0" collapsed="false">
      <c r="A19" s="280" t="s">
        <v>458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5"/>
      <c r="J19" s="288" t="n">
        <v>322.84605</v>
      </c>
      <c r="K19" s="288" t="n">
        <v>-306.9444</v>
      </c>
      <c r="L19" s="281" t="n">
        <v>26.5</v>
      </c>
      <c r="M19" s="289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412" customFormat="true" ht="15" hidden="false" customHeight="false" outlineLevel="0" collapsed="false">
      <c r="A20" s="282" t="s">
        <v>538</v>
      </c>
      <c r="B20" s="413" t="n">
        <v>20.4186</v>
      </c>
      <c r="C20" s="413" t="n">
        <v>20.4171</v>
      </c>
      <c r="D20" s="413" t="n">
        <v>20.5863</v>
      </c>
      <c r="E20" s="413"/>
      <c r="F20" s="414" t="n">
        <v>-0.039778347767793</v>
      </c>
      <c r="G20" s="414" t="n">
        <v>0.431436722209453</v>
      </c>
      <c r="H20" s="414" t="n">
        <v>0.19582918722083</v>
      </c>
      <c r="I20" s="425"/>
      <c r="J20" s="287" t="n">
        <v>294.92924</v>
      </c>
      <c r="K20" s="287" t="n">
        <v>-312.08314</v>
      </c>
      <c r="L20" s="287" t="n">
        <v>-8</v>
      </c>
      <c r="M20" s="287"/>
      <c r="N20" s="287" t="n">
        <v>0</v>
      </c>
      <c r="O20" s="287" t="n">
        <v>0</v>
      </c>
      <c r="P20" s="287"/>
      <c r="Q20" s="287" t="n">
        <v>-1.17635176</v>
      </c>
      <c r="R20" s="287" t="n">
        <v>-3.72751468</v>
      </c>
    </row>
    <row r="21" s="412" customFormat="true" ht="15" hidden="false" customHeight="false" outlineLevel="0" collapsed="false">
      <c r="A21" s="282" t="s">
        <v>371</v>
      </c>
      <c r="B21" s="413" t="n">
        <v>20.5034</v>
      </c>
      <c r="C21" s="413" t="n">
        <v>20.5397</v>
      </c>
      <c r="D21" s="413" t="n">
        <v>20.7029</v>
      </c>
      <c r="E21" s="413"/>
      <c r="F21" s="414" t="n">
        <v>0.138967539493997</v>
      </c>
      <c r="G21" s="414" t="n">
        <v>1.00518995588484</v>
      </c>
      <c r="H21" s="414" t="n">
        <v>0.572078747689418</v>
      </c>
      <c r="I21" s="425"/>
      <c r="J21" s="287" t="n">
        <v>265.76359</v>
      </c>
      <c r="K21" s="287" t="n">
        <v>-271.19395</v>
      </c>
      <c r="L21" s="287" t="n">
        <v>33.2</v>
      </c>
      <c r="M21" s="287"/>
      <c r="N21" s="287" t="n">
        <v>0</v>
      </c>
      <c r="O21" s="287" t="n">
        <v>0</v>
      </c>
      <c r="P21" s="287"/>
      <c r="Q21" s="287" t="n">
        <v>-1.1118444521</v>
      </c>
      <c r="R21" s="287" t="n">
        <v>-0.99496276</v>
      </c>
    </row>
    <row r="22" s="412" customFormat="true" ht="15" hidden="false" customHeight="false" outlineLevel="0" collapsed="false">
      <c r="A22" s="280" t="s">
        <v>372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2"/>
      <c r="J22" s="288" t="n">
        <v>274.9986</v>
      </c>
      <c r="K22" s="288" t="n">
        <v>-272.1478</v>
      </c>
      <c r="L22" s="288" t="n">
        <v>4</v>
      </c>
      <c r="M22" s="288"/>
      <c r="N22" s="288" t="n">
        <v>0</v>
      </c>
      <c r="O22" s="288" t="n">
        <v>0</v>
      </c>
      <c r="P22" s="288"/>
      <c r="Q22" s="288" t="n">
        <v>-3.31134149</v>
      </c>
      <c r="R22" s="288" t="n">
        <v>-16.69926652</v>
      </c>
    </row>
    <row r="23" s="412" customFormat="true" ht="15" hidden="false" customHeight="false" outlineLevel="0" collapsed="false">
      <c r="A23" s="280" t="s">
        <v>539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2"/>
      <c r="J23" s="288" t="n">
        <v>306.4598</v>
      </c>
      <c r="K23" s="288" t="n">
        <v>-295.12252</v>
      </c>
      <c r="L23" s="288" t="n">
        <v>3</v>
      </c>
      <c r="M23" s="288"/>
      <c r="N23" s="288" t="n">
        <v>0</v>
      </c>
      <c r="O23" s="288" t="n">
        <v>14.919</v>
      </c>
      <c r="P23" s="288"/>
      <c r="Q23" s="288" t="n">
        <v>-0.58547334</v>
      </c>
      <c r="R23" s="288" t="n">
        <v>-2.48215879</v>
      </c>
    </row>
    <row r="24" s="412" customFormat="true" ht="15" hidden="false" customHeight="false" outlineLevel="0" collapsed="false">
      <c r="A24" s="282" t="s">
        <v>16</v>
      </c>
      <c r="B24" s="413" t="n">
        <v>20.7543</v>
      </c>
      <c r="C24" s="413" t="n">
        <v>20.7453</v>
      </c>
      <c r="D24" s="413" t="n">
        <v>20.833</v>
      </c>
      <c r="E24" s="413"/>
      <c r="F24" s="414" t="n">
        <v>0.0372820375002086</v>
      </c>
      <c r="G24" s="414" t="n">
        <v>0.627694886772264</v>
      </c>
      <c r="H24" s="414" t="n">
        <v>0.332488462136236</v>
      </c>
      <c r="I24" s="425"/>
      <c r="J24" s="287" t="n">
        <v>277.95409</v>
      </c>
      <c r="K24" s="287" t="n">
        <v>-281.96195</v>
      </c>
      <c r="L24" s="287" t="n">
        <v>-3.1</v>
      </c>
      <c r="M24" s="287"/>
      <c r="N24" s="287" t="n">
        <v>38.03940435</v>
      </c>
      <c r="O24" s="287" t="n">
        <v>0</v>
      </c>
      <c r="P24" s="287"/>
      <c r="Q24" s="287" t="n">
        <v>-0.0301403</v>
      </c>
      <c r="R24" s="287" t="n">
        <v>-4.746593</v>
      </c>
    </row>
    <row r="25" s="412" customFormat="true" ht="15" hidden="false" customHeight="false" outlineLevel="0" collapsed="false">
      <c r="A25" s="282" t="s">
        <v>373</v>
      </c>
      <c r="B25" s="413" t="n">
        <v>20.8405</v>
      </c>
      <c r="C25" s="413" t="n">
        <v>20.7868446206116</v>
      </c>
      <c r="D25" s="413" t="n">
        <v>21.0429918867925</v>
      </c>
      <c r="E25" s="413"/>
      <c r="F25" s="414" t="n">
        <v>0.109953326958069</v>
      </c>
      <c r="G25" s="414" t="n">
        <v>0.641347617827617</v>
      </c>
      <c r="H25" s="414" t="n">
        <v>0.375650472392843</v>
      </c>
      <c r="I25" s="425"/>
      <c r="J25" s="287" t="n">
        <v>318.1402</v>
      </c>
      <c r="K25" s="287" t="n">
        <v>-320.51478</v>
      </c>
      <c r="L25" s="287" t="n">
        <v>3.5</v>
      </c>
      <c r="M25" s="287"/>
      <c r="N25" s="287" t="n">
        <v>0</v>
      </c>
      <c r="O25" s="287" t="n">
        <v>40.5</v>
      </c>
      <c r="P25" s="287"/>
      <c r="Q25" s="287" t="n">
        <v>-5.8226959</v>
      </c>
      <c r="R25" s="287" t="n">
        <v>-5.96124819</v>
      </c>
    </row>
    <row r="26" s="412" customFormat="true" ht="15" hidden="false" customHeight="false" outlineLevel="0" collapsed="false">
      <c r="A26" s="280"/>
      <c r="B26" s="409"/>
      <c r="C26" s="409"/>
      <c r="D26" s="409"/>
      <c r="E26" s="409"/>
      <c r="F26" s="410"/>
      <c r="G26" s="410"/>
      <c r="H26" s="410"/>
      <c r="I26" s="422"/>
      <c r="J26" s="410"/>
      <c r="K26" s="410"/>
      <c r="L26" s="288"/>
      <c r="M26" s="288"/>
      <c r="N26" s="288"/>
      <c r="O26" s="288"/>
      <c r="P26" s="288"/>
      <c r="Q26" s="288"/>
      <c r="R26" s="288"/>
    </row>
    <row r="27" s="412" customFormat="true" ht="15" hidden="false" customHeight="false" outlineLevel="0" collapsed="false">
      <c r="A27" s="284" t="s">
        <v>7</v>
      </c>
      <c r="B27" s="417"/>
      <c r="C27" s="417"/>
      <c r="D27" s="417"/>
      <c r="E27" s="417"/>
      <c r="F27" s="418" t="n">
        <v>0.149596055337152</v>
      </c>
      <c r="G27" s="418" t="n">
        <v>0.733432062676012</v>
      </c>
      <c r="H27" s="418" t="n">
        <v>0.441514059006582</v>
      </c>
      <c r="I27" s="419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412" customFormat="true" ht="15" hidden="false" customHeight="false" outlineLevel="0" collapsed="false">
      <c r="A28" s="280" t="s">
        <v>540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2"/>
      <c r="J28" s="288" t="n">
        <v>301.23383</v>
      </c>
      <c r="K28" s="288" t="n">
        <v>-318.13937</v>
      </c>
      <c r="L28" s="288" t="n">
        <v>21</v>
      </c>
      <c r="M28" s="288"/>
      <c r="N28" s="288" t="n">
        <v>0</v>
      </c>
      <c r="O28" s="288" t="n">
        <v>0.01861976</v>
      </c>
      <c r="P28" s="288"/>
      <c r="Q28" s="288" t="n">
        <v>-1.17301439</v>
      </c>
      <c r="R28" s="288" t="n">
        <v>-2.2222881</v>
      </c>
    </row>
    <row r="29" s="412" customFormat="true" ht="15" hidden="false" customHeight="false" outlineLevel="0" collapsed="false">
      <c r="A29" s="280" t="s">
        <v>461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2"/>
      <c r="J29" s="288" t="n">
        <v>302.22988</v>
      </c>
      <c r="K29" s="288" t="n">
        <v>-367.91578</v>
      </c>
      <c r="L29" s="288" t="n">
        <v>29.5</v>
      </c>
      <c r="M29" s="288"/>
      <c r="N29" s="288" t="n">
        <v>0</v>
      </c>
      <c r="O29" s="288" t="n">
        <v>0.13548047</v>
      </c>
      <c r="P29" s="288"/>
      <c r="Q29" s="288" t="n">
        <v>-1.09713847</v>
      </c>
      <c r="R29" s="288" t="n">
        <v>-2.57960184</v>
      </c>
    </row>
    <row r="30" s="412" customFormat="true" ht="15" hidden="false" customHeight="false" outlineLevel="0" collapsed="false">
      <c r="A30" s="282" t="s">
        <v>366</v>
      </c>
      <c r="B30" s="413" t="n">
        <v>21.0927</v>
      </c>
      <c r="C30" s="413" t="n">
        <v>21.119</v>
      </c>
      <c r="D30" s="413" t="n">
        <v>21.2488</v>
      </c>
      <c r="E30" s="413"/>
      <c r="F30" s="414" t="n">
        <v>0.301286052335861</v>
      </c>
      <c r="G30" s="414" t="n">
        <v>0.861967856889356</v>
      </c>
      <c r="H30" s="414" t="n">
        <v>0.581626954612608</v>
      </c>
      <c r="I30" s="425"/>
      <c r="J30" s="287" t="n">
        <v>352.4632</v>
      </c>
      <c r="K30" s="287" t="n">
        <v>-381.75</v>
      </c>
      <c r="L30" s="287" t="n">
        <v>-10</v>
      </c>
      <c r="M30" s="287"/>
      <c r="N30" s="287" t="n">
        <v>0</v>
      </c>
      <c r="O30" s="287" t="n">
        <v>0.19957899</v>
      </c>
      <c r="P30" s="287"/>
      <c r="Q30" s="287" t="n">
        <v>-3.32983605</v>
      </c>
      <c r="R30" s="287" t="n">
        <v>-9.06739359503648</v>
      </c>
    </row>
    <row r="31" s="412" customFormat="true" ht="15" hidden="false" customHeight="false" outlineLevel="0" collapsed="false">
      <c r="A31" s="282" t="s">
        <v>541</v>
      </c>
      <c r="B31" s="413" t="n">
        <v>21.1775</v>
      </c>
      <c r="C31" s="413" t="n">
        <v>21.2116</v>
      </c>
      <c r="D31" s="413" t="n">
        <v>21.3052</v>
      </c>
      <c r="E31" s="413"/>
      <c r="F31" s="414" t="n">
        <v>0.19081750008581</v>
      </c>
      <c r="G31" s="414" t="n">
        <v>0.664392527246225</v>
      </c>
      <c r="H31" s="414" t="n">
        <v>0.427605013666017</v>
      </c>
      <c r="I31" s="425"/>
      <c r="J31" s="287" t="n">
        <v>278.78942</v>
      </c>
      <c r="K31" s="287" t="n">
        <v>-287.828156</v>
      </c>
      <c r="L31" s="287" t="n">
        <v>0</v>
      </c>
      <c r="M31" s="287"/>
      <c r="N31" s="287" t="n">
        <v>0</v>
      </c>
      <c r="O31" s="287" t="n">
        <v>0</v>
      </c>
      <c r="P31" s="287"/>
      <c r="Q31" s="287" t="n">
        <v>-0.56142347</v>
      </c>
      <c r="R31" s="287" t="n">
        <v>-3.43513667928896</v>
      </c>
    </row>
    <row r="32" s="412" customFormat="true" ht="15" hidden="false" customHeight="false" outlineLevel="0" collapsed="false">
      <c r="A32" s="280" t="s">
        <v>368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2"/>
      <c r="J32" s="288" t="n">
        <v>296.40467</v>
      </c>
      <c r="K32" s="288" t="n">
        <v>-310.5123</v>
      </c>
      <c r="L32" s="288" t="n">
        <v>0</v>
      </c>
      <c r="M32" s="288"/>
      <c r="N32" s="288" t="n">
        <v>0</v>
      </c>
      <c r="O32" s="288" t="n">
        <v>0</v>
      </c>
      <c r="P32" s="288"/>
      <c r="Q32" s="288" t="n">
        <v>-0.0269625</v>
      </c>
      <c r="R32" s="288" t="n">
        <v>-4.63230176716237</v>
      </c>
    </row>
    <row r="33" s="412" customFormat="true" ht="15" hidden="false" customHeight="false" outlineLevel="0" collapsed="false">
      <c r="A33" s="280" t="s">
        <v>369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2"/>
      <c r="J33" s="288" t="n">
        <v>290.91321</v>
      </c>
      <c r="K33" s="288" t="n">
        <v>-314.8446</v>
      </c>
      <c r="L33" s="288" t="n">
        <v>-5</v>
      </c>
      <c r="M33" s="288"/>
      <c r="N33" s="288" t="n">
        <v>0</v>
      </c>
      <c r="O33" s="288" t="n">
        <v>0.00419166276258831</v>
      </c>
      <c r="P33" s="288"/>
      <c r="Q33" s="288" t="n">
        <v>-5.34741430183205</v>
      </c>
      <c r="R33" s="288" t="n">
        <v>-7.41821197129801</v>
      </c>
    </row>
    <row r="34" s="412" customFormat="true" ht="15" hidden="false" customHeight="false" outlineLevel="0" collapsed="false">
      <c r="A34" s="282" t="s">
        <v>370</v>
      </c>
      <c r="B34" s="413" t="n">
        <v>21.4395</v>
      </c>
      <c r="C34" s="413" t="n">
        <v>21.4906155502657</v>
      </c>
      <c r="D34" s="413" t="n">
        <v>21.6342954808935</v>
      </c>
      <c r="E34" s="413"/>
      <c r="F34" s="414" t="n">
        <v>0.115139188136256</v>
      </c>
      <c r="G34" s="414" t="n">
        <v>0.67037103043493</v>
      </c>
      <c r="H34" s="414" t="n">
        <v>0.392755109285593</v>
      </c>
      <c r="I34" s="425"/>
      <c r="J34" s="287" t="n">
        <v>318.1402</v>
      </c>
      <c r="K34" s="287" t="n">
        <v>-320.51478</v>
      </c>
      <c r="L34" s="287" t="n">
        <v>14</v>
      </c>
      <c r="M34" s="287"/>
      <c r="N34" s="287" t="n">
        <v>0</v>
      </c>
      <c r="O34" s="287" t="n">
        <v>10</v>
      </c>
      <c r="P34" s="287"/>
      <c r="Q34" s="287" t="n">
        <v>-1.17218509</v>
      </c>
      <c r="R34" s="287" t="n">
        <v>-2.60418867772428</v>
      </c>
    </row>
    <row r="35" s="412" customFormat="true" ht="15" hidden="false" customHeight="false" outlineLevel="0" collapsed="false">
      <c r="A35" s="282" t="s">
        <v>371</v>
      </c>
      <c r="B35" s="413" t="n">
        <v>21.5286</v>
      </c>
      <c r="C35" s="413" t="n">
        <v>21.5682</v>
      </c>
      <c r="D35" s="413" t="n">
        <v>21.6752</v>
      </c>
      <c r="E35" s="413"/>
      <c r="F35" s="414" t="n">
        <v>0.199177533808522</v>
      </c>
      <c r="G35" s="414" t="n">
        <v>0.808041388025313</v>
      </c>
      <c r="H35" s="414" t="n">
        <v>0.503609460916917</v>
      </c>
      <c r="I35" s="425"/>
      <c r="J35" s="287" t="n">
        <v>329.40715</v>
      </c>
      <c r="K35" s="287" t="n">
        <v>-318.35548</v>
      </c>
      <c r="L35" s="287" t="n">
        <v>10</v>
      </c>
      <c r="M35" s="287"/>
      <c r="N35" s="287" t="n">
        <v>0</v>
      </c>
      <c r="O35" s="287" t="n">
        <v>0</v>
      </c>
      <c r="P35" s="287"/>
      <c r="Q35" s="287" t="n">
        <v>-1.12280401</v>
      </c>
      <c r="R35" s="287" t="n">
        <v>-3.27656182368298</v>
      </c>
    </row>
    <row r="36" s="412" customFormat="true" ht="15" hidden="false" customHeight="false" outlineLevel="0" collapsed="false">
      <c r="A36" s="280" t="s">
        <v>372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2"/>
      <c r="J36" s="288" t="n">
        <v>291.7969</v>
      </c>
      <c r="K36" s="288" t="n">
        <v>-302.14813</v>
      </c>
      <c r="L36" s="288" t="n">
        <v>13</v>
      </c>
      <c r="M36" s="288"/>
      <c r="N36" s="288" t="n">
        <v>0</v>
      </c>
      <c r="O36" s="288" t="n">
        <v>10.4</v>
      </c>
      <c r="P36" s="288"/>
      <c r="Q36" s="288" t="n">
        <v>-3.2966104</v>
      </c>
      <c r="R36" s="288" t="n">
        <v>-17.6769964070115</v>
      </c>
    </row>
    <row r="37" s="412" customFormat="true" ht="15" hidden="false" customHeight="false" outlineLevel="0" collapsed="false">
      <c r="A37" s="280" t="s">
        <v>462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88" t="n">
        <v>315.16978</v>
      </c>
      <c r="K37" s="288" t="n">
        <v>-310.75605</v>
      </c>
      <c r="L37" s="288" t="n">
        <v>19.5</v>
      </c>
      <c r="M37" s="288"/>
      <c r="N37" s="288" t="n">
        <v>0</v>
      </c>
      <c r="O37" s="288" t="n">
        <v>0</v>
      </c>
      <c r="P37" s="288"/>
      <c r="Q37" s="288" t="n">
        <v>-0.5626775</v>
      </c>
      <c r="R37" s="288" t="n">
        <v>-2.78588300744595</v>
      </c>
    </row>
    <row r="38" s="412" customFormat="true" ht="15" hidden="false" customHeight="false" outlineLevel="0" collapsed="false">
      <c r="A38" s="282" t="s">
        <v>16</v>
      </c>
      <c r="B38" s="413" t="n">
        <v>21.792</v>
      </c>
      <c r="C38" s="413" t="n">
        <v>21.7503</v>
      </c>
      <c r="D38" s="413" t="n">
        <v>21.8714</v>
      </c>
      <c r="E38" s="413"/>
      <c r="F38" s="414" t="n">
        <v>-0.0354178760679096</v>
      </c>
      <c r="G38" s="414" t="n">
        <v>0.566307422426014</v>
      </c>
      <c r="H38" s="414" t="n">
        <v>0.265444773179052</v>
      </c>
      <c r="I38" s="414"/>
      <c r="J38" s="287" t="n">
        <v>378.22654</v>
      </c>
      <c r="K38" s="287" t="n">
        <v>-333.5875</v>
      </c>
      <c r="L38" s="287" t="n">
        <v>-10</v>
      </c>
      <c r="M38" s="287"/>
      <c r="N38" s="287" t="n">
        <v>0</v>
      </c>
      <c r="O38" s="287" t="n">
        <v>0</v>
      </c>
      <c r="P38" s="287"/>
      <c r="Q38" s="287" t="n">
        <v>0</v>
      </c>
      <c r="R38" s="287" t="n">
        <v>-3.85395071011508</v>
      </c>
    </row>
    <row r="39" s="412" customFormat="true" ht="15" hidden="false" customHeight="false" outlineLevel="0" collapsed="false">
      <c r="A39" s="282" t="s">
        <v>373</v>
      </c>
      <c r="B39" s="413" t="n">
        <v>21.8825</v>
      </c>
      <c r="C39" s="413" t="n">
        <v>21.8663</v>
      </c>
      <c r="D39" s="413" t="n">
        <v>22.013</v>
      </c>
      <c r="E39" s="413"/>
      <c r="F39" s="414" t="n">
        <v>-0.16859850738625</v>
      </c>
      <c r="G39" s="414" t="n">
        <v>0.465195368886532</v>
      </c>
      <c r="H39" s="414" t="n">
        <v>0.148298430750141</v>
      </c>
      <c r="I39" s="414"/>
      <c r="J39" s="287" t="n">
        <v>440.749</v>
      </c>
      <c r="K39" s="287" t="n">
        <v>-457.91987</v>
      </c>
      <c r="L39" s="287" t="n">
        <v>-6</v>
      </c>
      <c r="M39" s="287"/>
      <c r="N39" s="287" t="n">
        <v>19.59769605</v>
      </c>
      <c r="O39" s="287" t="n">
        <v>44.9</v>
      </c>
      <c r="P39" s="287"/>
      <c r="Q39" s="287" t="n">
        <v>-5.428908311</v>
      </c>
      <c r="R39" s="287" t="n">
        <v>-5.95089415644029</v>
      </c>
    </row>
    <row r="40" s="412" customFormat="true" ht="18" hidden="false" customHeight="false" outlineLevel="0" collapsed="false">
      <c r="A40" s="280"/>
      <c r="B40" s="409"/>
      <c r="C40" s="409"/>
      <c r="D40" s="409"/>
      <c r="E40" s="409"/>
      <c r="F40" s="410"/>
      <c r="G40" s="410"/>
      <c r="H40" s="410"/>
      <c r="I40" s="422"/>
      <c r="J40" s="426"/>
      <c r="K40" s="426"/>
      <c r="L40" s="288"/>
      <c r="M40" s="288"/>
      <c r="N40" s="288"/>
      <c r="O40" s="288"/>
      <c r="P40" s="288"/>
      <c r="Q40" s="288"/>
      <c r="R40" s="288"/>
    </row>
    <row r="41" s="412" customFormat="true" ht="15" hidden="false" customHeight="false" outlineLevel="0" collapsed="false">
      <c r="A41" s="284" t="s">
        <v>8</v>
      </c>
      <c r="B41" s="417"/>
      <c r="C41" s="417"/>
      <c r="D41" s="417"/>
      <c r="E41" s="417"/>
      <c r="F41" s="418" t="n">
        <v>-0.0189297143843166</v>
      </c>
      <c r="G41" s="418" t="n">
        <v>0.603079642066484</v>
      </c>
      <c r="H41" s="418" t="n">
        <v>0.292074963841084</v>
      </c>
      <c r="I41" s="419"/>
      <c r="J41" s="285" t="n">
        <v>4600.710676</v>
      </c>
      <c r="K41" s="285" t="n">
        <v>-4702.5576579</v>
      </c>
      <c r="L41" s="285" t="n">
        <v>60.0856499997748</v>
      </c>
      <c r="M41" s="285"/>
      <c r="N41" s="285" t="n">
        <v>8.98914985337375</v>
      </c>
      <c r="O41" s="285" t="n">
        <v>2.121069833</v>
      </c>
      <c r="P41" s="285"/>
      <c r="Q41" s="285" t="n">
        <v>-23.6848331983249</v>
      </c>
      <c r="R41" s="285" t="n">
        <v>-68.2367767546555</v>
      </c>
    </row>
    <row r="42" s="412" customFormat="true" ht="15" hidden="false" customHeight="false" outlineLevel="0" collapsed="false">
      <c r="A42" s="280" t="s">
        <v>542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2"/>
      <c r="J42" s="281" t="n">
        <v>342.7598</v>
      </c>
      <c r="K42" s="281" t="n">
        <v>-357.32893</v>
      </c>
      <c r="L42" s="288" t="n">
        <v>16.5</v>
      </c>
      <c r="M42" s="288"/>
      <c r="N42" s="288" t="n">
        <v>0</v>
      </c>
      <c r="O42" s="288" t="n">
        <v>0.014171642</v>
      </c>
      <c r="P42" s="288"/>
      <c r="Q42" s="288" t="n">
        <v>-1.17394401</v>
      </c>
      <c r="R42" s="288" t="n">
        <v>-2.40956931600805</v>
      </c>
      <c r="S42" s="421"/>
    </row>
    <row r="43" s="412" customFormat="true" ht="15" hidden="false" customHeight="false" outlineLevel="0" collapsed="false">
      <c r="A43" s="282" t="s">
        <v>365</v>
      </c>
      <c r="B43" s="413" t="n">
        <v>22.0558</v>
      </c>
      <c r="C43" s="413" t="n">
        <v>22.101</v>
      </c>
      <c r="D43" s="413" t="n">
        <v>22.189</v>
      </c>
      <c r="E43" s="413"/>
      <c r="F43" s="414" t="n">
        <v>0.227166169708817</v>
      </c>
      <c r="G43" s="414" t="n">
        <v>0.838765448932777</v>
      </c>
      <c r="H43" s="414" t="n">
        <v>0.532965809320797</v>
      </c>
      <c r="I43" s="425"/>
      <c r="J43" s="283" t="n">
        <v>329.78817</v>
      </c>
      <c r="K43" s="283" t="n">
        <v>-363.015655</v>
      </c>
      <c r="L43" s="287" t="n">
        <v>47.5</v>
      </c>
      <c r="M43" s="287"/>
      <c r="N43" s="287" t="n">
        <v>0</v>
      </c>
      <c r="O43" s="287" t="n">
        <v>0.044981642</v>
      </c>
      <c r="P43" s="287"/>
      <c r="Q43" s="287" t="n">
        <v>-1.13021695</v>
      </c>
      <c r="R43" s="287" t="n">
        <v>-3.37161507099414</v>
      </c>
      <c r="S43" s="421"/>
    </row>
    <row r="44" s="412" customFormat="true" ht="15" hidden="false" customHeight="false" outlineLevel="0" collapsed="false">
      <c r="A44" s="282" t="s">
        <v>366</v>
      </c>
      <c r="B44" s="413" t="n">
        <v>22.1474</v>
      </c>
      <c r="C44" s="413" t="n">
        <v>22.1194</v>
      </c>
      <c r="D44" s="413" t="n">
        <v>22.2328</v>
      </c>
      <c r="E44" s="413"/>
      <c r="F44" s="414" t="n">
        <v>0.0948848679746279</v>
      </c>
      <c r="G44" s="414" t="n">
        <v>0.596016434151027</v>
      </c>
      <c r="H44" s="414" t="n">
        <v>0.345450651062827</v>
      </c>
      <c r="I44" s="425"/>
      <c r="J44" s="287" t="n">
        <v>436.55398</v>
      </c>
      <c r="K44" s="287" t="n">
        <v>-394.90348</v>
      </c>
      <c r="L44" s="287" t="n">
        <v>0</v>
      </c>
      <c r="M44" s="287"/>
      <c r="N44" s="287" t="n">
        <v>0</v>
      </c>
      <c r="O44" s="287" t="n">
        <v>0.464229978</v>
      </c>
      <c r="P44" s="287"/>
      <c r="Q44" s="287" t="n">
        <v>-3.30442175</v>
      </c>
      <c r="R44" s="287" t="n">
        <v>-11.033649188</v>
      </c>
      <c r="S44" s="421"/>
    </row>
    <row r="45" s="412" customFormat="true" ht="15" hidden="false" customHeight="false" outlineLevel="0" collapsed="false">
      <c r="A45" s="280" t="s">
        <v>367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2"/>
      <c r="J45" s="288" t="n">
        <v>343.7222</v>
      </c>
      <c r="K45" s="288" t="n">
        <v>-347.69723</v>
      </c>
      <c r="L45" s="288" t="n">
        <v>-18.9643500002252</v>
      </c>
      <c r="M45" s="288"/>
      <c r="N45" s="288" t="n">
        <v>8.98914985337375</v>
      </c>
      <c r="O45" s="288" t="n">
        <v>0.65</v>
      </c>
      <c r="P45" s="288"/>
      <c r="Q45" s="288" t="n">
        <v>-0.56142347</v>
      </c>
      <c r="R45" s="288" t="n">
        <v>-4.031448622723</v>
      </c>
    </row>
    <row r="46" s="412" customFormat="true" ht="15" hidden="false" customHeight="false" outlineLevel="0" collapsed="false">
      <c r="A46" s="280" t="s">
        <v>457</v>
      </c>
      <c r="B46" s="409" t="n">
        <v>22.3287</v>
      </c>
      <c r="C46" s="427" t="n">
        <v>22.3139</v>
      </c>
      <c r="D46" s="427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2"/>
      <c r="J46" s="288" t="n">
        <v>372.94943</v>
      </c>
      <c r="K46" s="288" t="n">
        <v>-418.40409</v>
      </c>
      <c r="L46" s="288" t="n">
        <v>-9</v>
      </c>
      <c r="M46" s="288"/>
      <c r="N46" s="288" t="n">
        <v>0</v>
      </c>
      <c r="O46" s="288" t="n">
        <v>0.016983808</v>
      </c>
      <c r="P46" s="288"/>
      <c r="Q46" s="288" t="n">
        <v>-0.02487917</v>
      </c>
      <c r="R46" s="288" t="n">
        <v>-4.40268979641265</v>
      </c>
    </row>
    <row r="47" s="412" customFormat="true" ht="15" hidden="false" customHeight="false" outlineLevel="0" collapsed="false">
      <c r="A47" s="282" t="s">
        <v>369</v>
      </c>
      <c r="B47" s="413" t="n">
        <v>22.4184</v>
      </c>
      <c r="C47" s="428" t="n">
        <v>22.4686</v>
      </c>
      <c r="D47" s="428" t="n">
        <v>22.6321</v>
      </c>
      <c r="E47" s="413"/>
      <c r="F47" s="414" t="n">
        <v>0.107671553151282</v>
      </c>
      <c r="G47" s="414" t="n">
        <v>0.777276139768763</v>
      </c>
      <c r="H47" s="414" t="n">
        <v>0.442473846460023</v>
      </c>
      <c r="I47" s="425"/>
      <c r="J47" s="287" t="n">
        <v>381.43583</v>
      </c>
      <c r="K47" s="287" t="n">
        <v>-410.99433</v>
      </c>
      <c r="L47" s="287" t="n">
        <v>13</v>
      </c>
      <c r="M47" s="287"/>
      <c r="N47" s="287" t="n">
        <v>0</v>
      </c>
      <c r="O47" s="287" t="n">
        <v>0.046914463</v>
      </c>
      <c r="P47" s="287"/>
      <c r="Q47" s="287" t="n">
        <v>-5.3027563</v>
      </c>
      <c r="R47" s="287" t="n">
        <v>-8.35701456395647</v>
      </c>
    </row>
    <row r="48" s="412" customFormat="true" ht="15" hidden="false" customHeight="false" outlineLevel="0" collapsed="false">
      <c r="A48" s="282" t="s">
        <v>370</v>
      </c>
      <c r="B48" s="413" t="n">
        <v>22.5115</v>
      </c>
      <c r="C48" s="428" t="n">
        <v>22.5237928208471</v>
      </c>
      <c r="D48" s="428" t="n">
        <v>22.7083813868505</v>
      </c>
      <c r="E48" s="413"/>
      <c r="F48" s="414" t="n">
        <v>0.196730765186393</v>
      </c>
      <c r="G48" s="414" t="n">
        <v>0.889607592000397</v>
      </c>
      <c r="H48" s="414" t="n">
        <v>0.543169178593395</v>
      </c>
      <c r="I48" s="425"/>
      <c r="J48" s="287" t="n">
        <v>394.86448</v>
      </c>
      <c r="K48" s="287" t="n">
        <v>-382.53867</v>
      </c>
      <c r="L48" s="287" t="n">
        <v>9.8</v>
      </c>
      <c r="M48" s="287"/>
      <c r="N48" s="287" t="n">
        <v>0</v>
      </c>
      <c r="O48" s="287" t="n">
        <v>0</v>
      </c>
      <c r="P48" s="287"/>
      <c r="Q48" s="287" t="n">
        <v>-3.32312203275903</v>
      </c>
      <c r="R48" s="287" t="n">
        <v>-2.85119476075225</v>
      </c>
    </row>
    <row r="49" s="412" customFormat="true" ht="15" hidden="false" customHeight="false" outlineLevel="0" collapsed="false">
      <c r="A49" s="280" t="s">
        <v>543</v>
      </c>
      <c r="B49" s="409" t="n">
        <v>22.605</v>
      </c>
      <c r="C49" s="427" t="n">
        <v>22.6618</v>
      </c>
      <c r="D49" s="427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2"/>
      <c r="J49" s="288" t="n">
        <v>389.97159</v>
      </c>
      <c r="K49" s="288" t="n">
        <v>-423.34754</v>
      </c>
      <c r="L49" s="288" t="n">
        <v>24</v>
      </c>
      <c r="M49" s="288"/>
      <c r="N49" s="288" t="n">
        <v>0</v>
      </c>
      <c r="O49" s="288" t="n">
        <v>0</v>
      </c>
      <c r="P49" s="288"/>
      <c r="Q49" s="288" t="n">
        <v>-1.37260838556586</v>
      </c>
      <c r="R49" s="288" t="n">
        <v>-3.99760629688915</v>
      </c>
    </row>
    <row r="50" s="412" customFormat="true" ht="15" hidden="false" customHeight="false" outlineLevel="0" collapsed="false">
      <c r="A50" s="280" t="s">
        <v>544</v>
      </c>
      <c r="B50" s="409" t="n">
        <v>22.6958</v>
      </c>
      <c r="C50" s="427" t="n">
        <v>22.702</v>
      </c>
      <c r="D50" s="427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88" t="n">
        <v>362.11513</v>
      </c>
      <c r="K50" s="288" t="n">
        <v>-385.8463</v>
      </c>
      <c r="L50" s="288" t="n">
        <v>7</v>
      </c>
      <c r="M50" s="288"/>
      <c r="N50" s="288" t="n">
        <v>0</v>
      </c>
      <c r="O50" s="288" t="n">
        <v>0.8337883</v>
      </c>
      <c r="P50" s="288"/>
      <c r="Q50" s="288" t="n">
        <v>-3.30690966</v>
      </c>
      <c r="R50" s="288" t="n">
        <v>-11.1327698693707</v>
      </c>
    </row>
    <row r="51" s="412" customFormat="true" ht="15" hidden="false" customHeight="false" outlineLevel="0" collapsed="false">
      <c r="A51" s="282" t="s">
        <v>86</v>
      </c>
      <c r="B51" s="413" t="n">
        <v>22.7901</v>
      </c>
      <c r="C51" s="413" t="n">
        <v>22.7174</v>
      </c>
      <c r="D51" s="413" t="n">
        <v>22.8706</v>
      </c>
      <c r="E51" s="413"/>
      <c r="F51" s="414" t="n">
        <v>-0.101990214425877</v>
      </c>
      <c r="G51" s="414" t="n">
        <v>0.521776796325723</v>
      </c>
      <c r="H51" s="414" t="n">
        <v>0.209893290949923</v>
      </c>
      <c r="I51" s="414"/>
      <c r="J51" s="287" t="n">
        <v>357.8423</v>
      </c>
      <c r="K51" s="287" t="n">
        <v>-350.38391</v>
      </c>
      <c r="L51" s="287" t="n">
        <v>-3</v>
      </c>
      <c r="M51" s="287"/>
      <c r="N51" s="287" t="n">
        <v>0</v>
      </c>
      <c r="O51" s="287" t="n">
        <v>0</v>
      </c>
      <c r="P51" s="287"/>
      <c r="Q51" s="287" t="n">
        <v>-0.56059417</v>
      </c>
      <c r="R51" s="287" t="n">
        <v>-3.93741082339353</v>
      </c>
    </row>
    <row r="52" s="412" customFormat="true" ht="15" hidden="false" customHeight="false" outlineLevel="0" collapsed="false">
      <c r="A52" s="282" t="s">
        <v>545</v>
      </c>
      <c r="B52" s="413" t="n">
        <v>22.8816</v>
      </c>
      <c r="C52" s="413" t="n">
        <v>22.784119401719</v>
      </c>
      <c r="D52" s="413" t="n">
        <v>22.9064201725386</v>
      </c>
      <c r="E52" s="413"/>
      <c r="F52" s="414" t="n">
        <v>-0.350857208188317</v>
      </c>
      <c r="G52" s="414" t="n">
        <v>0.200887337888305</v>
      </c>
      <c r="H52" s="414" t="n">
        <v>-0.074984935150006</v>
      </c>
      <c r="I52" s="414"/>
      <c r="J52" s="287" t="n">
        <v>394.85025</v>
      </c>
      <c r="K52" s="287" t="n">
        <v>-388.07656</v>
      </c>
      <c r="L52" s="287" t="n">
        <v>-18</v>
      </c>
      <c r="M52" s="287"/>
      <c r="N52" s="287" t="n">
        <v>0</v>
      </c>
      <c r="O52" s="287" t="n">
        <v>0</v>
      </c>
      <c r="P52" s="287"/>
      <c r="Q52" s="287" t="n">
        <v>-0.02570847</v>
      </c>
      <c r="R52" s="287" t="n">
        <v>-5.23918580002328</v>
      </c>
    </row>
    <row r="53" s="412" customFormat="true" ht="15" hidden="false" customHeight="false" outlineLevel="0" collapsed="false">
      <c r="A53" s="280" t="s">
        <v>546</v>
      </c>
      <c r="B53" s="409" t="n">
        <v>22.9767</v>
      </c>
      <c r="C53" s="427" t="n">
        <v>22.9115</v>
      </c>
      <c r="D53" s="427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88" t="n">
        <v>493.857516</v>
      </c>
      <c r="K53" s="288" t="n">
        <v>-480.0209629</v>
      </c>
      <c r="L53" s="288" t="n">
        <v>-8.75</v>
      </c>
      <c r="M53" s="288" t="n">
        <v>-23.2523</v>
      </c>
      <c r="N53" s="288" t="n">
        <v>0</v>
      </c>
      <c r="O53" s="288" t="n">
        <v>0.05</v>
      </c>
      <c r="P53" s="288" t="n">
        <v>0</v>
      </c>
      <c r="Q53" s="288" t="n">
        <v>-3.59824883</v>
      </c>
      <c r="R53" s="288" t="n">
        <v>-7.47262264613231</v>
      </c>
    </row>
    <row r="54" s="412" customFormat="true" ht="15" hidden="false" customHeight="false" outlineLevel="0" collapsed="false">
      <c r="A54" s="280"/>
      <c r="B54" s="409"/>
      <c r="C54" s="409"/>
      <c r="D54" s="409"/>
      <c r="E54" s="409" t="n">
        <v>23.1436</v>
      </c>
      <c r="F54" s="410"/>
      <c r="G54" s="410"/>
      <c r="H54" s="410"/>
      <c r="I54" s="422"/>
      <c r="J54" s="288"/>
      <c r="K54" s="288"/>
      <c r="L54" s="288"/>
      <c r="M54" s="288"/>
      <c r="N54" s="288"/>
      <c r="O54" s="288"/>
      <c r="P54" s="288"/>
      <c r="Q54" s="288"/>
      <c r="R54" s="288"/>
    </row>
    <row r="55" s="412" customFormat="true" ht="15" hidden="false" customHeight="false" outlineLevel="0" collapsed="false">
      <c r="A55" s="284" t="s">
        <v>254</v>
      </c>
      <c r="B55" s="417"/>
      <c r="C55" s="417"/>
      <c r="D55" s="417"/>
      <c r="E55" s="417"/>
      <c r="F55" s="418" t="n">
        <v>-0.129811848532576</v>
      </c>
      <c r="G55" s="418" t="n">
        <v>0.572401715446915</v>
      </c>
      <c r="H55" s="418" t="n">
        <v>0.221294933457169</v>
      </c>
      <c r="I55" s="418"/>
      <c r="J55" s="429" t="n">
        <v>4146.372272</v>
      </c>
      <c r="K55" s="429" t="n">
        <v>-4260.3913819</v>
      </c>
      <c r="L55" s="420" t="n">
        <v>36.5</v>
      </c>
      <c r="M55" s="420"/>
      <c r="N55" s="420" t="n">
        <v>0</v>
      </c>
      <c r="O55" s="420" t="n">
        <v>0</v>
      </c>
      <c r="P55" s="420"/>
      <c r="Q55" s="420" t="n">
        <v>-19.7089672268299</v>
      </c>
      <c r="R55" s="420" t="n">
        <v>-56.3745164362438</v>
      </c>
    </row>
    <row r="56" s="412" customFormat="true" ht="15" hidden="false" customHeight="false" outlineLevel="0" collapsed="false">
      <c r="A56" s="280" t="s">
        <v>542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88" t="n">
        <v>473.28632</v>
      </c>
      <c r="K56" s="288" t="n">
        <v>-428.90206</v>
      </c>
      <c r="L56" s="288" t="n">
        <v>43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-2.34841928</v>
      </c>
      <c r="R56" s="288" t="n">
        <v>-3.32793244507808</v>
      </c>
    </row>
    <row r="57" s="412" customFormat="true" ht="15" hidden="false" customHeight="false" outlineLevel="0" collapsed="false">
      <c r="A57" s="282" t="s">
        <v>365</v>
      </c>
      <c r="B57" s="413" t="n">
        <v>23.1612</v>
      </c>
      <c r="C57" s="413" t="n">
        <v>23.1293288894585</v>
      </c>
      <c r="D57" s="413" t="n">
        <v>23.290085258781</v>
      </c>
      <c r="E57" s="413"/>
      <c r="F57" s="414" t="n">
        <v>0.0294272098455993</v>
      </c>
      <c r="G57" s="414" t="n">
        <v>0.684480962067332</v>
      </c>
      <c r="H57" s="414" t="n">
        <v>0.356954085956466</v>
      </c>
      <c r="I57" s="414"/>
      <c r="J57" s="287" t="n">
        <v>413.19063</v>
      </c>
      <c r="K57" s="287" t="n">
        <v>-421.00542</v>
      </c>
      <c r="L57" s="287" t="n">
        <v>0</v>
      </c>
      <c r="M57" s="287"/>
      <c r="N57" s="287" t="n">
        <v>0</v>
      </c>
      <c r="O57" s="287" t="n">
        <v>0</v>
      </c>
      <c r="P57" s="287"/>
      <c r="Q57" s="287" t="n">
        <v>-0.12619766175569</v>
      </c>
      <c r="R57" s="287" t="n">
        <v>-3.79945072261293</v>
      </c>
    </row>
    <row r="58" s="412" customFormat="true" ht="15" hidden="false" customHeight="false" outlineLevel="0" collapsed="false">
      <c r="A58" s="282" t="s">
        <v>547</v>
      </c>
      <c r="B58" s="413" t="n">
        <v>23.2571</v>
      </c>
      <c r="C58" s="413" t="n">
        <v>23.1759220706254</v>
      </c>
      <c r="D58" s="413" t="n">
        <v>23.3158364017265</v>
      </c>
      <c r="E58" s="413"/>
      <c r="F58" s="414" t="n">
        <v>-0.267942404738513</v>
      </c>
      <c r="G58" s="414" t="n">
        <v>0.35293827917335</v>
      </c>
      <c r="H58" s="414" t="n">
        <v>0.0424979372174183</v>
      </c>
      <c r="I58" s="414"/>
      <c r="J58" s="287" t="n">
        <v>466.526802</v>
      </c>
      <c r="K58" s="287" t="n">
        <v>-416.4715319</v>
      </c>
      <c r="L58" s="287" t="n">
        <v>0</v>
      </c>
      <c r="M58" s="287"/>
      <c r="N58" s="287" t="n">
        <v>0</v>
      </c>
      <c r="O58" s="287" t="n">
        <v>0</v>
      </c>
      <c r="P58" s="287"/>
      <c r="Q58" s="287" t="n">
        <v>-4.38502954</v>
      </c>
      <c r="R58" s="287" t="n">
        <v>-9.18337735184269</v>
      </c>
    </row>
    <row r="59" s="412" customFormat="true" ht="15" hidden="false" customHeight="false" outlineLevel="0" collapsed="false">
      <c r="A59" s="280" t="s">
        <v>464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88" t="n">
        <v>372.91911</v>
      </c>
      <c r="K59" s="288" t="n">
        <v>-404.4172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412" customFormat="true" ht="15" hidden="false" customHeight="false" outlineLevel="0" collapsed="false">
      <c r="A60" s="280" t="s">
        <v>457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88" t="n">
        <v>399.02069</v>
      </c>
      <c r="K60" s="288" t="n">
        <v>-454.3144</v>
      </c>
      <c r="L60" s="288" t="n">
        <v>-5</v>
      </c>
      <c r="M60" s="288"/>
      <c r="N60" s="288" t="n">
        <v>0</v>
      </c>
      <c r="O60" s="288" t="n">
        <v>0</v>
      </c>
      <c r="P60" s="288"/>
      <c r="Q60" s="288" t="n">
        <v>-0.02487917</v>
      </c>
      <c r="R60" s="288" t="n">
        <v>-2.93103047650539</v>
      </c>
    </row>
    <row r="61" s="412" customFormat="true" ht="15" hidden="false" customHeight="false" outlineLevel="0" collapsed="false">
      <c r="A61" s="282" t="s">
        <v>369</v>
      </c>
      <c r="B61" s="413" t="n">
        <v>23.5409</v>
      </c>
      <c r="C61" s="413" t="n">
        <v>23.46488043612</v>
      </c>
      <c r="D61" s="413" t="n">
        <v>23.6985485029253</v>
      </c>
      <c r="E61" s="413"/>
      <c r="F61" s="414" t="n">
        <v>-0.333335269313091</v>
      </c>
      <c r="G61" s="414" t="n">
        <v>0.426012144342587</v>
      </c>
      <c r="H61" s="414" t="n">
        <v>0.046338437514748</v>
      </c>
      <c r="I61" s="414"/>
      <c r="J61" s="287" t="n">
        <v>388.57692</v>
      </c>
      <c r="K61" s="287" t="n">
        <v>-399.69621</v>
      </c>
      <c r="L61" s="287" t="n">
        <v>0</v>
      </c>
      <c r="M61" s="287"/>
      <c r="N61" s="287" t="n">
        <v>0</v>
      </c>
      <c r="O61" s="287" t="n">
        <v>0</v>
      </c>
      <c r="P61" s="287"/>
      <c r="Q61" s="287" t="n">
        <v>-5.01428543693947</v>
      </c>
      <c r="R61" s="287" t="n">
        <v>-8.60144036351774</v>
      </c>
    </row>
    <row r="62" s="412" customFormat="true" ht="15" hidden="false" customHeight="false" outlineLevel="0" collapsed="false">
      <c r="A62" s="282" t="s">
        <v>370</v>
      </c>
      <c r="B62" s="413" t="n">
        <v>23.6384</v>
      </c>
      <c r="C62" s="413" t="n">
        <v>23.6722315177102</v>
      </c>
      <c r="D62" s="413" t="n">
        <v>23.848501823455</v>
      </c>
      <c r="E62" s="413"/>
      <c r="F62" s="414" t="n">
        <v>0.0330513143273261</v>
      </c>
      <c r="G62" s="414" t="n">
        <v>0.818941552214044</v>
      </c>
      <c r="H62" s="414" t="n">
        <v>0.425996433270686</v>
      </c>
      <c r="I62" s="414"/>
      <c r="J62" s="287" t="n">
        <v>363.223</v>
      </c>
      <c r="K62" s="287" t="n">
        <v>-406.17115</v>
      </c>
      <c r="L62" s="287" t="n">
        <v>27</v>
      </c>
      <c r="M62" s="287"/>
      <c r="N62" s="287" t="n">
        <v>0</v>
      </c>
      <c r="O62" s="287" t="n">
        <v>0</v>
      </c>
      <c r="P62" s="287"/>
      <c r="Q62" s="287" t="n">
        <v>-3.29411890237436</v>
      </c>
      <c r="R62" s="287" t="n">
        <v>-3.9251779762507</v>
      </c>
    </row>
    <row r="63" s="412" customFormat="true" ht="15" hidden="false" customHeight="false" outlineLevel="0" collapsed="false">
      <c r="A63" s="280" t="s">
        <v>543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88" t="n">
        <v>391.0858</v>
      </c>
      <c r="K63" s="288" t="n">
        <v>-424.2483</v>
      </c>
      <c r="L63" s="288" t="n">
        <v>21.5</v>
      </c>
      <c r="M63" s="288"/>
      <c r="N63" s="288" t="n">
        <v>0</v>
      </c>
      <c r="O63" s="288" t="n">
        <v>0</v>
      </c>
      <c r="P63" s="288"/>
      <c r="Q63" s="288" t="n">
        <v>-0.05137401</v>
      </c>
      <c r="R63" s="288" t="n">
        <v>-4.01869018756523</v>
      </c>
    </row>
    <row r="64" s="412" customFormat="true" ht="15" hidden="false" customHeight="false" outlineLevel="0" collapsed="false">
      <c r="A64" s="280" t="s">
        <v>544</v>
      </c>
      <c r="B64" s="409" t="n">
        <v>23.8314</v>
      </c>
      <c r="C64" s="409" t="n">
        <v>23.8110728796309</v>
      </c>
      <c r="D64" s="409" t="n">
        <v>23.9755987782211</v>
      </c>
      <c r="E64" s="409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88" t="n">
        <v>372.4127</v>
      </c>
      <c r="K64" s="288" t="n">
        <v>-388.8744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4.38836711576033</v>
      </c>
      <c r="R64" s="288" t="n">
        <v>-9.19836311</v>
      </c>
    </row>
    <row r="65" s="412" customFormat="true" ht="15" hidden="false" customHeight="false" outlineLevel="0" collapsed="false">
      <c r="A65" s="282" t="s">
        <v>86</v>
      </c>
      <c r="B65" s="413" t="n">
        <v>23.9301</v>
      </c>
      <c r="C65" s="413" t="n">
        <v>23.8962</v>
      </c>
      <c r="D65" s="413" t="n">
        <v>24.0779</v>
      </c>
      <c r="E65" s="413"/>
      <c r="F65" s="414" t="n">
        <v>-0.101797623800243</v>
      </c>
      <c r="G65" s="414" t="n">
        <v>0.555909924321476</v>
      </c>
      <c r="H65" s="414" t="n">
        <v>0.227056150260616</v>
      </c>
      <c r="I65" s="414"/>
      <c r="J65" s="287" t="n">
        <v>415.1633</v>
      </c>
      <c r="K65" s="287" t="n">
        <v>-434.4477</v>
      </c>
      <c r="L65" s="287" t="n">
        <v>0</v>
      </c>
      <c r="M65" s="287"/>
      <c r="N65" s="287" t="n">
        <v>0</v>
      </c>
      <c r="O65" s="287" t="n">
        <v>0</v>
      </c>
      <c r="P65" s="287"/>
      <c r="Q65" s="287" t="n">
        <v>-0.02487917</v>
      </c>
      <c r="R65" s="287" t="n">
        <v>-4.75494844205963</v>
      </c>
    </row>
    <row r="66" s="412" customFormat="true" ht="15" hidden="false" customHeight="false" outlineLevel="0" collapsed="false">
      <c r="A66" s="280"/>
      <c r="B66" s="409"/>
      <c r="C66" s="409"/>
      <c r="D66" s="409"/>
      <c r="E66" s="409"/>
      <c r="F66" s="410"/>
      <c r="G66" s="410"/>
      <c r="H66" s="410"/>
      <c r="I66" s="410"/>
      <c r="J66" s="288"/>
      <c r="K66" s="288"/>
      <c r="L66" s="288"/>
      <c r="M66" s="288"/>
      <c r="N66" s="288"/>
      <c r="O66" s="288"/>
      <c r="P66" s="288"/>
      <c r="Q66" s="288"/>
      <c r="R66" s="288"/>
    </row>
    <row r="67" s="412" customFormat="true" ht="15" hidden="false" customHeight="false" outlineLevel="0" collapsed="false">
      <c r="A67" s="280" t="s">
        <v>548</v>
      </c>
      <c r="B67" s="409"/>
      <c r="C67" s="409"/>
      <c r="D67" s="409"/>
      <c r="E67" s="409"/>
      <c r="F67" s="410" t="n">
        <v>-0.0556424169705885</v>
      </c>
      <c r="G67" s="410" t="n">
        <v>0.56812368760884</v>
      </c>
      <c r="H67" s="410" t="n">
        <v>0.256240635319126</v>
      </c>
      <c r="I67" s="410"/>
      <c r="J67" s="288" t="n">
        <v>90.967</v>
      </c>
      <c r="K67" s="288" t="n">
        <v>-81.843</v>
      </c>
      <c r="L67" s="288" t="n">
        <v>0</v>
      </c>
      <c r="M67" s="288"/>
      <c r="N67" s="288" t="n">
        <v>0</v>
      </c>
      <c r="O67" s="288" t="n">
        <v>0</v>
      </c>
      <c r="P67" s="288"/>
      <c r="Q67" s="288" t="n">
        <v>-0.02570847</v>
      </c>
      <c r="R67" s="288" t="n">
        <v>-1.23574230536978</v>
      </c>
    </row>
    <row r="68" s="412" customFormat="true" ht="15" hidden="false" customHeight="false" outlineLevel="0" collapsed="false">
      <c r="A68" s="282" t="s">
        <v>374</v>
      </c>
      <c r="B68" s="413" t="n">
        <v>23.9333</v>
      </c>
      <c r="C68" s="413" t="n">
        <v>23.8765</v>
      </c>
      <c r="D68" s="413" t="n">
        <v>24.0681</v>
      </c>
      <c r="E68" s="413"/>
      <c r="F68" s="414" t="n">
        <v>-0.237326235830408</v>
      </c>
      <c r="G68" s="414" t="n">
        <v>0.563231982217254</v>
      </c>
      <c r="H68" s="414" t="n">
        <v>0.162952873193423</v>
      </c>
      <c r="I68" s="414"/>
      <c r="J68" s="287" t="n">
        <v>19.9656</v>
      </c>
      <c r="K68" s="287" t="n">
        <v>-13.8349</v>
      </c>
      <c r="L68" s="287" t="n">
        <v>0</v>
      </c>
      <c r="M68" s="287"/>
      <c r="N68" s="287" t="n">
        <v>0</v>
      </c>
      <c r="O68" s="287" t="n">
        <v>0</v>
      </c>
      <c r="P68" s="287" t="n">
        <v>0</v>
      </c>
      <c r="Q68" s="287" t="n">
        <v>-0.02570847</v>
      </c>
      <c r="R68" s="287" t="n">
        <v>-0.314711685100133</v>
      </c>
    </row>
    <row r="69" s="412" customFormat="true" ht="15" hidden="false" customHeight="false" outlineLevel="0" collapsed="false">
      <c r="A69" s="280" t="s">
        <v>375</v>
      </c>
      <c r="B69" s="409" t="n">
        <v>23.9365</v>
      </c>
      <c r="C69" s="409" t="n">
        <v>23.9176</v>
      </c>
      <c r="D69" s="409" t="n">
        <v>24.0775</v>
      </c>
      <c r="E69" s="409"/>
      <c r="F69" s="410" t="n">
        <v>-0.0789589121216493</v>
      </c>
      <c r="G69" s="410" t="n">
        <v>0.589058550748864</v>
      </c>
      <c r="H69" s="410" t="n">
        <v>0.255049819313607</v>
      </c>
      <c r="I69" s="410"/>
      <c r="J69" s="288" t="n">
        <v>10.9754</v>
      </c>
      <c r="K69" s="288" t="n">
        <v>-8.1152</v>
      </c>
      <c r="L69" s="288" t="n">
        <v>0</v>
      </c>
      <c r="M69" s="288"/>
      <c r="N69" s="288" t="n">
        <v>0</v>
      </c>
      <c r="O69" s="288" t="n">
        <v>0</v>
      </c>
      <c r="P69" s="288" t="n">
        <v>0</v>
      </c>
      <c r="Q69" s="288" t="n">
        <v>0</v>
      </c>
      <c r="R69" s="288" t="n">
        <v>0</v>
      </c>
    </row>
    <row r="70" s="412" customFormat="true" ht="15" hidden="false" customHeight="false" outlineLevel="0" collapsed="false">
      <c r="A70" s="280" t="s">
        <v>549</v>
      </c>
      <c r="B70" s="409" t="n">
        <v>23.9397</v>
      </c>
      <c r="C70" s="409" t="n">
        <v>23.9724507728693</v>
      </c>
      <c r="D70" s="409" t="n">
        <v>24.1022340230565</v>
      </c>
      <c r="E70" s="409"/>
      <c r="F70" s="410" t="n">
        <v>0.13680527688039</v>
      </c>
      <c r="G70" s="410" t="n">
        <v>0.678930909979918</v>
      </c>
      <c r="H70" s="410" t="n">
        <v>0.407868093430154</v>
      </c>
      <c r="I70" s="410"/>
      <c r="J70" s="288" t="n">
        <v>5.764</v>
      </c>
      <c r="K70" s="288" t="n">
        <v>-3.1874</v>
      </c>
      <c r="L70" s="288" t="n">
        <v>0</v>
      </c>
      <c r="M70" s="288"/>
      <c r="N70" s="288" t="n">
        <v>0</v>
      </c>
      <c r="O70" s="288" t="n">
        <v>0</v>
      </c>
      <c r="P70" s="288"/>
      <c r="Q70" s="288" t="n">
        <v>0</v>
      </c>
      <c r="R70" s="288" t="n">
        <v>0</v>
      </c>
    </row>
    <row r="71" s="412" customFormat="true" ht="15" hidden="false" customHeight="false" outlineLevel="0" collapsed="false">
      <c r="A71" s="282" t="s">
        <v>376</v>
      </c>
      <c r="B71" s="413" t="n">
        <v>23.9461</v>
      </c>
      <c r="C71" s="413" t="n">
        <v>23.9257</v>
      </c>
      <c r="D71" s="413" t="n">
        <v>24.0791</v>
      </c>
      <c r="E71" s="413"/>
      <c r="F71" s="414" t="n">
        <v>-0.0851913255185696</v>
      </c>
      <c r="G71" s="414" t="n">
        <v>0.555414034018062</v>
      </c>
      <c r="H71" s="414" t="n">
        <v>0.235111354249746</v>
      </c>
      <c r="I71" s="414"/>
      <c r="J71" s="287" t="n">
        <v>12.9931</v>
      </c>
      <c r="K71" s="287" t="n">
        <v>-17.035</v>
      </c>
      <c r="L71" s="287" t="n">
        <v>0</v>
      </c>
      <c r="M71" s="287"/>
      <c r="N71" s="287" t="n">
        <v>0</v>
      </c>
      <c r="O71" s="287" t="n">
        <v>0</v>
      </c>
      <c r="P71" s="287" t="n">
        <v>0</v>
      </c>
      <c r="Q71" s="287" t="n">
        <v>0</v>
      </c>
      <c r="R71" s="287" t="n">
        <v>-0.587825830269647</v>
      </c>
    </row>
    <row r="72" s="412" customFormat="true" ht="15" hidden="false" customHeight="false" outlineLevel="0" collapsed="false">
      <c r="A72" s="282" t="s">
        <v>377</v>
      </c>
      <c r="B72" s="413" t="n">
        <v>23.9493</v>
      </c>
      <c r="C72" s="413" t="n">
        <v>23.9296</v>
      </c>
      <c r="D72" s="413" t="n">
        <v>24.0717</v>
      </c>
      <c r="E72" s="413"/>
      <c r="F72" s="414" t="n">
        <v>-0.0822571014601691</v>
      </c>
      <c r="G72" s="414" t="n">
        <v>0.511079655772816</v>
      </c>
      <c r="H72" s="414" t="n">
        <v>0.214411277156323</v>
      </c>
      <c r="I72" s="414"/>
      <c r="J72" s="287" t="n">
        <v>13.9074</v>
      </c>
      <c r="K72" s="287" t="n">
        <v>-15.9114</v>
      </c>
      <c r="L72" s="287" t="n">
        <v>0</v>
      </c>
      <c r="M72" s="287"/>
      <c r="N72" s="287" t="n">
        <v>0</v>
      </c>
      <c r="O72" s="287" t="n">
        <v>0</v>
      </c>
      <c r="P72" s="287" t="n">
        <v>0</v>
      </c>
      <c r="Q72" s="287" t="n">
        <v>0</v>
      </c>
      <c r="R72" s="287" t="n">
        <v>-0.29280176</v>
      </c>
    </row>
    <row r="73" s="412" customFormat="true" ht="15" hidden="false" customHeight="false" outlineLevel="0" collapsed="false">
      <c r="A73" s="280" t="s">
        <v>378</v>
      </c>
      <c r="B73" s="409" t="n">
        <v>23.9524</v>
      </c>
      <c r="C73" s="409" t="n">
        <v>23.9706</v>
      </c>
      <c r="D73" s="409" t="n">
        <v>24.0798</v>
      </c>
      <c r="E73" s="409"/>
      <c r="F73" s="410" t="n">
        <v>0.0759840350027564</v>
      </c>
      <c r="G73" s="410" t="n">
        <v>0.53188824501928</v>
      </c>
      <c r="H73" s="410" t="n">
        <v>0.303936140011018</v>
      </c>
      <c r="I73" s="410"/>
      <c r="J73" s="288" t="n">
        <v>17.2237</v>
      </c>
      <c r="K73" s="288" t="n">
        <v>-16.6201</v>
      </c>
      <c r="L73" s="288" t="n">
        <v>0</v>
      </c>
      <c r="M73" s="288"/>
      <c r="N73" s="288" t="n">
        <v>0</v>
      </c>
      <c r="O73" s="288" t="n">
        <v>0</v>
      </c>
      <c r="P73" s="288" t="n">
        <v>0</v>
      </c>
      <c r="Q73" s="288" t="n">
        <v>0</v>
      </c>
      <c r="R73" s="288" t="n">
        <v>0</v>
      </c>
    </row>
    <row r="74" s="412" customFormat="true" ht="15" hidden="false" customHeight="false" outlineLevel="0" collapsed="false">
      <c r="A74" s="280" t="s">
        <v>379</v>
      </c>
      <c r="B74" s="409" t="n">
        <v>23.9556</v>
      </c>
      <c r="C74" s="409" t="n">
        <v>23.9272</v>
      </c>
      <c r="D74" s="409" t="n">
        <v>24.0867</v>
      </c>
      <c r="E74" s="409"/>
      <c r="F74" s="410" t="n">
        <v>-0.11855265574647</v>
      </c>
      <c r="G74" s="410" t="n">
        <v>0.547262435505686</v>
      </c>
      <c r="H74" s="410" t="n">
        <v>0.214354889879608</v>
      </c>
      <c r="I74" s="410"/>
      <c r="J74" s="288" t="n">
        <v>10.1378</v>
      </c>
      <c r="K74" s="288" t="n">
        <v>-7.139</v>
      </c>
      <c r="L74" s="288" t="n">
        <v>0</v>
      </c>
      <c r="M74" s="288"/>
      <c r="N74" s="288" t="n">
        <v>0</v>
      </c>
      <c r="O74" s="288" t="n">
        <v>0</v>
      </c>
      <c r="P74" s="288" t="n">
        <v>0</v>
      </c>
      <c r="Q74" s="288" t="n">
        <v>0</v>
      </c>
      <c r="R74" s="288" t="n">
        <v>0</v>
      </c>
    </row>
    <row r="75" s="434" customFormat="true" ht="17.25" hidden="false" customHeight="true" outlineLevel="0" collapsed="false">
      <c r="A75" s="290" t="s">
        <v>280</v>
      </c>
      <c r="B75" s="430" t="n">
        <v>23.9588</v>
      </c>
      <c r="C75" s="430" t="s">
        <v>380</v>
      </c>
      <c r="D75" s="430" t="s">
        <v>550</v>
      </c>
      <c r="E75" s="430"/>
      <c r="F75" s="431" t="s">
        <v>380</v>
      </c>
      <c r="G75" s="431" t="s">
        <v>380</v>
      </c>
      <c r="H75" s="431" t="s">
        <v>380</v>
      </c>
      <c r="I75" s="431"/>
      <c r="J75" s="432" t="s">
        <v>380</v>
      </c>
      <c r="K75" s="432" t="s">
        <v>380</v>
      </c>
      <c r="L75" s="292" t="n">
        <v>0</v>
      </c>
      <c r="M75" s="432"/>
      <c r="N75" s="432" t="n">
        <v>0</v>
      </c>
      <c r="O75" s="432" t="n">
        <v>0</v>
      </c>
      <c r="P75" s="432" t="n">
        <v>0</v>
      </c>
      <c r="Q75" s="432" t="n">
        <v>0</v>
      </c>
      <c r="R75" s="432" t="n">
        <v>-0.04040303</v>
      </c>
      <c r="S75" s="433"/>
    </row>
    <row r="76" customFormat="false" ht="15.75" hidden="false" customHeight="false" outlineLevel="0" collapsed="false">
      <c r="A76" s="293" t="s">
        <v>551</v>
      </c>
      <c r="B76" s="435"/>
      <c r="C76" s="280"/>
      <c r="D76" s="436"/>
      <c r="E76" s="437"/>
      <c r="F76" s="436"/>
      <c r="G76" s="436"/>
      <c r="H76" s="436"/>
      <c r="I76" s="438"/>
      <c r="J76" s="436"/>
      <c r="K76" s="436"/>
      <c r="L76" s="436"/>
      <c r="M76" s="436"/>
      <c r="N76" s="436"/>
      <c r="O76" s="436"/>
      <c r="P76" s="436"/>
      <c r="Q76" s="193"/>
      <c r="R76" s="193"/>
      <c r="S76" s="412"/>
    </row>
    <row r="77" customFormat="false" ht="15" hidden="false" customHeight="false" outlineLevel="0" collapsed="false">
      <c r="A77" s="439" t="s">
        <v>552</v>
      </c>
      <c r="B77" s="201"/>
      <c r="C77" s="201"/>
      <c r="D77" s="201"/>
      <c r="E77" s="201"/>
      <c r="F77" s="306"/>
      <c r="G77" s="306"/>
      <c r="H77" s="306"/>
      <c r="I77" s="440"/>
      <c r="J77" s="441"/>
      <c r="K77" s="441"/>
      <c r="L77" s="441"/>
      <c r="M77" s="441"/>
      <c r="N77" s="441"/>
      <c r="O77" s="441"/>
      <c r="P77" s="441"/>
      <c r="Q77" s="441"/>
      <c r="R77" s="441"/>
    </row>
    <row r="78" customFormat="false" ht="18" hidden="false" customHeight="true" outlineLevel="0" collapsed="false">
      <c r="A78" s="442" t="s">
        <v>553</v>
      </c>
      <c r="B78" s="201"/>
      <c r="C78" s="440"/>
      <c r="D78" s="440"/>
      <c r="E78" s="443"/>
      <c r="F78" s="306"/>
      <c r="G78" s="306"/>
      <c r="H78" s="306"/>
      <c r="I78" s="440"/>
      <c r="J78" s="444"/>
      <c r="K78" s="444"/>
      <c r="L78" s="440"/>
      <c r="M78" s="440"/>
      <c r="N78" s="441"/>
      <c r="O78" s="441"/>
      <c r="P78" s="440"/>
      <c r="Q78" s="441"/>
      <c r="R78" s="445"/>
    </row>
    <row r="79" customFormat="false" ht="15" hidden="false" customHeight="true" outlineLevel="0" collapsed="false">
      <c r="A79" s="442" t="s">
        <v>554</v>
      </c>
      <c r="B79" s="201"/>
      <c r="C79" s="201"/>
      <c r="D79" s="201"/>
      <c r="E79" s="201"/>
      <c r="F79" s="201"/>
      <c r="G79" s="201"/>
      <c r="H79" s="201"/>
      <c r="I79" s="201"/>
      <c r="J79" s="288"/>
      <c r="K79" s="288"/>
      <c r="L79" s="87"/>
      <c r="M79" s="440"/>
      <c r="N79" s="440"/>
      <c r="O79" s="201"/>
      <c r="P79" s="201"/>
      <c r="Q79" s="440"/>
    </row>
    <row r="80" customFormat="false" ht="16.5" hidden="false" customHeight="true" outlineLevel="0" collapsed="false">
      <c r="A80" s="442" t="s">
        <v>273</v>
      </c>
      <c r="B80" s="446"/>
      <c r="C80" s="447"/>
      <c r="D80" s="447"/>
      <c r="E80" s="306"/>
      <c r="F80" s="201"/>
      <c r="G80" s="201"/>
      <c r="H80" s="201"/>
      <c r="I80" s="440"/>
      <c r="J80" s="306"/>
      <c r="K80" s="448"/>
      <c r="L80" s="449"/>
      <c r="M80" s="440"/>
      <c r="N80" s="440"/>
      <c r="O80" s="450"/>
      <c r="P80" s="201"/>
      <c r="Q80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2" min="2" style="451" width="14.41"/>
    <col collapsed="false" customWidth="true" hidden="false" outlineLevel="0" max="3" min="3" style="451" width="15.99"/>
    <col collapsed="false" customWidth="true" hidden="false" outlineLevel="0" max="5" min="4" style="451" width="16.56"/>
    <col collapsed="false" customWidth="true" hidden="false" outlineLevel="0" max="13" min="6" style="451" width="17.28"/>
    <col collapsed="false" customWidth="true" hidden="false" outlineLevel="0" max="14" min="14" style="451" width="17.99"/>
    <col collapsed="false" customWidth="false" hidden="false" outlineLevel="0" max="15" min="15" style="451" width="9.85"/>
    <col collapsed="false" customWidth="true" hidden="false" outlineLevel="0" max="16" min="16" style="451" width="19.28"/>
    <col collapsed="false" customWidth="false" hidden="false" outlineLevel="0" max="17" min="17" style="451" width="9.85"/>
    <col collapsed="false" customWidth="true" hidden="false" outlineLevel="0" max="18" min="18" style="451" width="9.99"/>
    <col collapsed="false" customWidth="false" hidden="false" outlineLevel="0" max="257" min="19" style="451" width="9.85"/>
  </cols>
  <sheetData>
    <row r="1" customFormat="false" ht="15.75" hidden="false" customHeight="false" outlineLevel="0" collapsed="false">
      <c r="A1" s="452" t="s">
        <v>555</v>
      </c>
    </row>
    <row r="2" customFormat="false" ht="18.75" hidden="false" customHeight="false" outlineLevel="0" collapsed="false">
      <c r="A2" s="453" t="s">
        <v>556</v>
      </c>
    </row>
    <row r="3" s="457" customFormat="true" ht="15.75" hidden="false" customHeight="true" outlineLevel="0" collapsed="false">
      <c r="A3" s="454" t="s">
        <v>5</v>
      </c>
      <c r="B3" s="455" t="s">
        <v>362</v>
      </c>
      <c r="C3" s="455" t="s">
        <v>363</v>
      </c>
      <c r="D3" s="455" t="s">
        <v>6</v>
      </c>
      <c r="E3" s="455" t="s">
        <v>7</v>
      </c>
      <c r="F3" s="455" t="s">
        <v>8</v>
      </c>
      <c r="G3" s="456" t="s">
        <v>254</v>
      </c>
      <c r="H3" s="456"/>
      <c r="I3" s="456"/>
      <c r="J3" s="456"/>
      <c r="K3" s="456"/>
      <c r="L3" s="456"/>
      <c r="M3" s="456"/>
      <c r="N3" s="456"/>
    </row>
    <row r="4" customFormat="false" ht="15.75" hidden="false" customHeight="false" outlineLevel="0" collapsed="false">
      <c r="A4" s="454"/>
      <c r="B4" s="458" t="s">
        <v>557</v>
      </c>
      <c r="C4" s="458" t="s">
        <v>557</v>
      </c>
      <c r="D4" s="458" t="s">
        <v>557</v>
      </c>
      <c r="E4" s="458" t="s">
        <v>557</v>
      </c>
      <c r="F4" s="458" t="s">
        <v>557</v>
      </c>
      <c r="G4" s="456" t="s">
        <v>9</v>
      </c>
      <c r="H4" s="456" t="s">
        <v>10</v>
      </c>
      <c r="I4" s="456" t="s">
        <v>11</v>
      </c>
      <c r="J4" s="456" t="s">
        <v>12</v>
      </c>
      <c r="K4" s="456" t="s">
        <v>558</v>
      </c>
      <c r="L4" s="456" t="s">
        <v>559</v>
      </c>
      <c r="M4" s="456" t="s">
        <v>560</v>
      </c>
      <c r="N4" s="456" t="s">
        <v>257</v>
      </c>
    </row>
    <row r="5" customFormat="false" ht="20.1" hidden="false" customHeight="true" outlineLevel="0" collapsed="false">
      <c r="A5" s="451" t="s">
        <v>561</v>
      </c>
    </row>
    <row r="6" customFormat="false" ht="20.1" hidden="false" customHeight="true" outlineLevel="0" collapsed="false">
      <c r="A6" s="459" t="s">
        <v>562</v>
      </c>
      <c r="B6" s="460" t="n">
        <v>15709.9261</v>
      </c>
      <c r="C6" s="460" t="n">
        <v>15791.1453</v>
      </c>
      <c r="D6" s="460" t="n">
        <v>15895.1851</v>
      </c>
      <c r="E6" s="460" t="n">
        <v>19139.82</v>
      </c>
      <c r="F6" s="460" t="n">
        <v>23617.8804820838</v>
      </c>
      <c r="G6" s="460" t="n">
        <v>26952.2071728133</v>
      </c>
      <c r="H6" s="460" t="n">
        <v>25025.6517492879</v>
      </c>
      <c r="I6" s="461" t="n">
        <v>23522.60638961</v>
      </c>
      <c r="J6" s="461" t="n">
        <v>23418.629760467</v>
      </c>
      <c r="K6" s="461" t="n">
        <v>23418.629760467</v>
      </c>
      <c r="L6" s="461" t="n">
        <v>23418.629760467</v>
      </c>
      <c r="M6" s="461" t="n">
        <v>23418.629760467</v>
      </c>
      <c r="N6" s="461" t="n">
        <v>23418.629760467</v>
      </c>
    </row>
    <row r="7" customFormat="false" ht="20.1" hidden="false" customHeight="true" outlineLevel="0" collapsed="false">
      <c r="A7" s="459" t="s">
        <v>563</v>
      </c>
      <c r="B7" s="460"/>
      <c r="C7" s="460"/>
      <c r="D7" s="460"/>
      <c r="E7" s="460"/>
      <c r="F7" s="460"/>
      <c r="G7" s="460"/>
      <c r="H7" s="460"/>
      <c r="I7" s="461"/>
      <c r="J7" s="461"/>
      <c r="K7" s="461"/>
      <c r="L7" s="461"/>
      <c r="M7" s="461"/>
      <c r="N7" s="461"/>
    </row>
    <row r="8" customFormat="false" ht="20.1" hidden="false" customHeight="true" outlineLevel="0" collapsed="false">
      <c r="A8" s="459" t="s">
        <v>564</v>
      </c>
      <c r="B8" s="460" t="n">
        <f aca="false">+B9/B6*100</f>
        <v>16.25</v>
      </c>
      <c r="C8" s="460" t="n">
        <f aca="false">+C9/C6*100</f>
        <v>16.25</v>
      </c>
      <c r="D8" s="460" t="n">
        <f aca="false">+D9/D6*100</f>
        <v>16.25</v>
      </c>
      <c r="E8" s="460" t="n">
        <f aca="false">+E9/E6*100</f>
        <v>16.25</v>
      </c>
      <c r="F8" s="460" t="n">
        <f aca="false">+F9/F6*100</f>
        <v>12</v>
      </c>
      <c r="G8" s="460" t="n">
        <f aca="false">+G9/G6*100</f>
        <v>12</v>
      </c>
      <c r="H8" s="460" t="n">
        <f aca="false">+H9/H6*100</f>
        <v>12</v>
      </c>
      <c r="I8" s="461" t="n">
        <f aca="false">+I9/I6*100</f>
        <v>11.9991000039716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</row>
    <row r="9" customFormat="false" ht="20.1" hidden="false" customHeight="true" outlineLevel="0" collapsed="false">
      <c r="A9" s="462" t="s">
        <v>565</v>
      </c>
      <c r="B9" s="463" t="n">
        <f aca="false">0.1625*15709.9261</f>
        <v>2552.86299125</v>
      </c>
      <c r="C9" s="463" t="n">
        <f aca="false">0.1625*15791.1453</f>
        <v>2566.06111125</v>
      </c>
      <c r="D9" s="463" t="n">
        <f aca="false">0.1625*D6</f>
        <v>2582.96757875</v>
      </c>
      <c r="E9" s="463" t="n">
        <f aca="false">0.1625*E6</f>
        <v>3110.22075</v>
      </c>
      <c r="F9" s="463" t="n">
        <f aca="false">F6*0.12</f>
        <v>2834.14565785006</v>
      </c>
      <c r="G9" s="463" t="n">
        <v>3234.2648607376</v>
      </c>
      <c r="H9" s="463" t="n">
        <v>3003.07820991455</v>
      </c>
      <c r="I9" s="464" t="n">
        <v>2822.50106422992</v>
      </c>
      <c r="J9" s="464" t="n">
        <v>2810.23557125604</v>
      </c>
      <c r="K9" s="464" t="n">
        <v>2810.23557125604</v>
      </c>
      <c r="L9" s="464" t="n">
        <v>2810.23557125604</v>
      </c>
      <c r="M9" s="464" t="n">
        <v>2810.23557125604</v>
      </c>
      <c r="N9" s="464" t="n">
        <v>2810.23557125604</v>
      </c>
    </row>
    <row r="10" customFormat="false" ht="20.1" hidden="false" customHeight="true" outlineLevel="0" collapsed="false">
      <c r="A10" s="462" t="s">
        <v>566</v>
      </c>
      <c r="B10" s="463" t="n">
        <v>3236.963</v>
      </c>
      <c r="C10" s="463" t="n">
        <v>3515.6383</v>
      </c>
      <c r="D10" s="463" t="n">
        <v>4806.1828</v>
      </c>
      <c r="E10" s="463" t="n">
        <v>4618.21</v>
      </c>
      <c r="F10" s="463" t="n">
        <v>6787.30511277</v>
      </c>
      <c r="G10" s="463" t="n">
        <v>5349.97285597</v>
      </c>
      <c r="H10" s="463" t="n">
        <v>5861.68142234</v>
      </c>
      <c r="I10" s="464" t="n">
        <v>4592.71587283</v>
      </c>
      <c r="J10" s="464" t="n">
        <v>6274.82864784</v>
      </c>
      <c r="K10" s="464" t="n">
        <v>6362.86988089</v>
      </c>
      <c r="L10" s="464" t="n">
        <v>6350.61279654</v>
      </c>
      <c r="M10" s="464" t="n">
        <v>6375.7153645</v>
      </c>
      <c r="N10" s="464" t="n">
        <v>6474.75516965</v>
      </c>
    </row>
    <row r="11" customFormat="false" ht="20.1" hidden="false" customHeight="true" outlineLevel="0" collapsed="false">
      <c r="A11" s="459" t="s">
        <v>567</v>
      </c>
      <c r="B11" s="460" t="n">
        <f aca="false">+B10/B6*100</f>
        <v>20.6045717808946</v>
      </c>
      <c r="C11" s="460" t="n">
        <f aca="false">+C10/C6*100</f>
        <v>22.2633522344956</v>
      </c>
      <c r="D11" s="460" t="n">
        <f aca="false">+D10/D6*100</f>
        <v>30.2367211816866</v>
      </c>
      <c r="E11" s="460" t="n">
        <f aca="false">+E10/E6*100</f>
        <v>24.128805809041</v>
      </c>
      <c r="F11" s="460" t="n">
        <f aca="false">+F10/F6*100</f>
        <v>28.7379941562443</v>
      </c>
      <c r="G11" s="460" t="n">
        <f aca="false">+G10/G6*100</f>
        <v>19.8498505954144</v>
      </c>
      <c r="H11" s="460" t="n">
        <f aca="false">+H10/H6*100</f>
        <v>23.422692368069</v>
      </c>
      <c r="I11" s="461" t="n">
        <f aca="false">+I10/I6*100</f>
        <v>19.5246895550597</v>
      </c>
      <c r="J11" s="461" t="n">
        <f aca="false">+J10/J6*100</f>
        <v>26.7941750308232</v>
      </c>
      <c r="K11" s="461" t="n">
        <f aca="false">+K10/K6*100</f>
        <v>27.1701203100753</v>
      </c>
      <c r="L11" s="461" t="n">
        <f aca="false">+L10/L6*100</f>
        <v>27.1177812771115</v>
      </c>
      <c r="M11" s="461" t="n">
        <f aca="false">+M10/M6*100</f>
        <v>27.2249718694594</v>
      </c>
      <c r="N11" s="461" t="n">
        <f aca="false">+N10/N6*100</f>
        <v>27.6478822026557</v>
      </c>
      <c r="P11" s="465"/>
    </row>
    <row r="12" customFormat="false" ht="20.1" hidden="false" customHeight="true" outlineLevel="0" collapsed="false">
      <c r="A12" s="459" t="s">
        <v>568</v>
      </c>
      <c r="B12" s="460" t="n">
        <f aca="false">+B10-B9</f>
        <v>684.10000875</v>
      </c>
      <c r="C12" s="460" t="n">
        <f aca="false">+C10-C9</f>
        <v>949.57718875</v>
      </c>
      <c r="D12" s="460" t="n">
        <f aca="false">+D10-D9</f>
        <v>2223.21522125</v>
      </c>
      <c r="E12" s="460" t="n">
        <f aca="false">+E10-E9</f>
        <v>1507.98925</v>
      </c>
      <c r="F12" s="460" t="n">
        <f aca="false">+F10-F9</f>
        <v>3953.15945491994</v>
      </c>
      <c r="G12" s="460" t="n">
        <f aca="false">+G10-G9</f>
        <v>2115.7079952324</v>
      </c>
      <c r="H12" s="460" t="n">
        <f aca="false">+H10-H9</f>
        <v>2858.60321242545</v>
      </c>
      <c r="I12" s="461" t="n">
        <f aca="false">+I10-I9</f>
        <v>1770.21480860008</v>
      </c>
      <c r="J12" s="461" t="n">
        <f aca="false">+J10-J9</f>
        <v>3464.59307658396</v>
      </c>
      <c r="K12" s="461" t="n">
        <f aca="false">+K10-K9</f>
        <v>3552.63430963396</v>
      </c>
      <c r="L12" s="461" t="n">
        <f aca="false">+L10-L9</f>
        <v>3540.37722528396</v>
      </c>
      <c r="M12" s="461" t="n">
        <f aca="false">+M10-M9</f>
        <v>3565.47979324396</v>
      </c>
      <c r="N12" s="461" t="n">
        <f aca="false">+N10-N9</f>
        <v>3664.51959839396</v>
      </c>
    </row>
    <row r="13" customFormat="false" ht="20.1" hidden="false" customHeight="true" outlineLevel="0" collapsed="false">
      <c r="A13" s="459" t="s">
        <v>569</v>
      </c>
      <c r="B13" s="460"/>
      <c r="C13" s="460"/>
      <c r="D13" s="460"/>
      <c r="E13" s="460"/>
      <c r="F13" s="460"/>
      <c r="G13" s="460"/>
      <c r="H13" s="460"/>
      <c r="I13" s="461"/>
      <c r="J13" s="461"/>
      <c r="K13" s="461"/>
      <c r="L13" s="461"/>
      <c r="M13" s="461"/>
      <c r="N13" s="461"/>
    </row>
    <row r="14" customFormat="false" ht="20.1" hidden="false" customHeight="true" outlineLevel="0" collapsed="false">
      <c r="A14" s="459" t="s">
        <v>570</v>
      </c>
      <c r="B14" s="460"/>
      <c r="C14" s="460"/>
      <c r="D14" s="460"/>
      <c r="E14" s="460"/>
      <c r="F14" s="460" t="n">
        <f aca="false">+F15/F6*100</f>
        <v>15</v>
      </c>
      <c r="G14" s="460" t="n">
        <f aca="false">+G15/G6*100</f>
        <v>15</v>
      </c>
      <c r="H14" s="460" t="n">
        <f aca="false">+H15/H6*100</f>
        <v>15</v>
      </c>
      <c r="I14" s="461" t="n">
        <f aca="false">+I15/I6*100</f>
        <v>14.998875004964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</row>
    <row r="15" customFormat="false" ht="20.1" hidden="false" customHeight="true" outlineLevel="0" collapsed="false">
      <c r="A15" s="462" t="s">
        <v>571</v>
      </c>
      <c r="B15" s="463"/>
      <c r="C15" s="463"/>
      <c r="D15" s="463"/>
      <c r="E15" s="463"/>
      <c r="F15" s="463" t="n">
        <f aca="false">+F6*0.15</f>
        <v>3542.68207231257</v>
      </c>
      <c r="G15" s="463" t="n">
        <v>4042.831075922</v>
      </c>
      <c r="H15" s="463" t="n">
        <v>3753.84776239319</v>
      </c>
      <c r="I15" s="464" t="n">
        <v>3528.1263302874</v>
      </c>
      <c r="J15" s="464" t="n">
        <v>3512.79446407006</v>
      </c>
      <c r="K15" s="464" t="n">
        <v>3512.79446407006</v>
      </c>
      <c r="L15" s="464" t="n">
        <v>3512.79446407006</v>
      </c>
      <c r="M15" s="464" t="n">
        <v>3512.79446407006</v>
      </c>
      <c r="N15" s="464" t="n">
        <v>3512.79446407006</v>
      </c>
    </row>
    <row r="16" customFormat="false" ht="20.1" hidden="false" customHeight="true" outlineLevel="0" collapsed="false">
      <c r="A16" s="462" t="s">
        <v>572</v>
      </c>
      <c r="B16" s="463"/>
      <c r="C16" s="463"/>
      <c r="D16" s="463"/>
      <c r="E16" s="463"/>
      <c r="F16" s="463" t="n">
        <v>6462.651806505</v>
      </c>
      <c r="G16" s="463" t="n">
        <v>5139.89859889923</v>
      </c>
      <c r="H16" s="463" t="n">
        <v>5706.65098028833</v>
      </c>
      <c r="I16" s="464" t="n">
        <v>4491.75660372072</v>
      </c>
      <c r="J16" s="464" t="n">
        <v>6192.82889024</v>
      </c>
      <c r="K16" s="464" t="n">
        <v>6267.8777805275</v>
      </c>
      <c r="L16" s="464" t="n">
        <v>6277.07056008445</v>
      </c>
      <c r="M16" s="464" t="n">
        <v>6286.935040526</v>
      </c>
      <c r="N16" s="464" t="n">
        <v>6304.00959771909</v>
      </c>
    </row>
    <row r="17" customFormat="false" ht="20.1" hidden="false" customHeight="true" outlineLevel="0" collapsed="false">
      <c r="A17" s="459" t="s">
        <v>573</v>
      </c>
      <c r="B17" s="460"/>
      <c r="C17" s="460"/>
      <c r="D17" s="460"/>
      <c r="E17" s="460"/>
      <c r="F17" s="460" t="n">
        <f aca="false">+F16/F6*100</f>
        <v>27.3633860219061</v>
      </c>
      <c r="G17" s="460" t="n">
        <f aca="false">+G16/G6*100</f>
        <v>19.0704181143422</v>
      </c>
      <c r="H17" s="460" t="n">
        <f aca="false">+H16/H6*100</f>
        <v>22.8032062359803</v>
      </c>
      <c r="I17" s="461" t="n">
        <f aca="false">+I16/I6*100</f>
        <v>19.0954885242</v>
      </c>
      <c r="J17" s="461" t="n">
        <f aca="false">+J16/J6*100</f>
        <v>26.4440274840252</v>
      </c>
      <c r="K17" s="461" t="n">
        <f aca="false">+K16/K6*100</f>
        <v>26.7644940999422</v>
      </c>
      <c r="L17" s="461" t="n">
        <f aca="false">+L16/L6*100</f>
        <v>26.8037482307388</v>
      </c>
      <c r="M17" s="461" t="n">
        <f aca="false">+M16/M6*100</f>
        <v>26.8458705946108</v>
      </c>
      <c r="N17" s="461" t="n">
        <f aca="false">+N16/N6*100</f>
        <v>26.9187807407967</v>
      </c>
    </row>
    <row r="18" customFormat="false" ht="20.1" hidden="false" customHeight="true" outlineLevel="0" collapsed="false">
      <c r="A18" s="459" t="s">
        <v>574</v>
      </c>
      <c r="B18" s="460"/>
      <c r="C18" s="460"/>
      <c r="D18" s="460"/>
      <c r="E18" s="460"/>
      <c r="F18" s="460" t="n">
        <f aca="false">+F16-F15</f>
        <v>2919.96973419243</v>
      </c>
      <c r="G18" s="460" t="n">
        <f aca="false">+G16-G15</f>
        <v>1097.06752297723</v>
      </c>
      <c r="H18" s="460" t="n">
        <f aca="false">+H16-H15</f>
        <v>1952.80321789514</v>
      </c>
      <c r="I18" s="461" t="n">
        <f aca="false">+I16-I15</f>
        <v>963.630273433315</v>
      </c>
      <c r="J18" s="461" t="n">
        <f aca="false">+J16-J15</f>
        <v>2680.03442616995</v>
      </c>
      <c r="K18" s="461" t="n">
        <f aca="false">+K16-K15</f>
        <v>2755.08331645744</v>
      </c>
      <c r="L18" s="461" t="n">
        <f aca="false">+L16-L15</f>
        <v>2764.27609601439</v>
      </c>
      <c r="M18" s="461" t="n">
        <f aca="false">+M16-M15</f>
        <v>2774.14057645595</v>
      </c>
      <c r="N18" s="461" t="n">
        <f aca="false">+N16-N15</f>
        <v>2791.21513364904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1"/>
      <c r="J19" s="461"/>
      <c r="K19" s="461"/>
      <c r="L19" s="461"/>
      <c r="M19" s="461"/>
      <c r="N19" s="461"/>
    </row>
    <row r="20" customFormat="false" ht="20.1" hidden="false" customHeight="true" outlineLevel="0" collapsed="false">
      <c r="A20" s="451" t="s">
        <v>575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</row>
    <row r="21" customFormat="false" ht="20.1" hidden="false" customHeight="true" outlineLevel="0" collapsed="false">
      <c r="A21" s="459" t="s">
        <v>576</v>
      </c>
      <c r="B21" s="460" t="n">
        <v>1567.3739</v>
      </c>
      <c r="C21" s="460" t="n">
        <v>1667.3498</v>
      </c>
      <c r="D21" s="460" t="n">
        <v>1920.7534</v>
      </c>
      <c r="E21" s="460" t="n">
        <v>2353.72</v>
      </c>
      <c r="F21" s="460" t="n">
        <v>2540.9452815972</v>
      </c>
      <c r="G21" s="460" t="n">
        <v>2686.20342749</v>
      </c>
      <c r="H21" s="460" t="n">
        <v>2662.32889150229</v>
      </c>
      <c r="I21" s="461" t="n">
        <v>2693.8894072</v>
      </c>
      <c r="J21" s="461" t="n">
        <v>2622.87137136255</v>
      </c>
      <c r="K21" s="461" t="n">
        <v>2622.87137136255</v>
      </c>
      <c r="L21" s="461" t="n">
        <v>2622.87137136255</v>
      </c>
      <c r="M21" s="461" t="n">
        <v>2622.87137136255</v>
      </c>
      <c r="N21" s="461" t="n">
        <v>2622.87137136255</v>
      </c>
    </row>
    <row r="22" customFormat="false" ht="20.1" hidden="false" customHeight="true" outlineLevel="0" collapsed="false">
      <c r="A22" s="459" t="s">
        <v>563</v>
      </c>
      <c r="B22" s="460"/>
      <c r="C22" s="460"/>
      <c r="D22" s="460"/>
      <c r="E22" s="460"/>
      <c r="F22" s="460"/>
      <c r="G22" s="460"/>
      <c r="H22" s="460"/>
      <c r="I22" s="461"/>
      <c r="J22" s="461"/>
      <c r="K22" s="461"/>
      <c r="L22" s="461"/>
      <c r="M22" s="461"/>
      <c r="N22" s="461"/>
    </row>
    <row r="23" customFormat="false" ht="20.1" hidden="false" customHeight="true" outlineLevel="0" collapsed="false">
      <c r="A23" s="459" t="s">
        <v>577</v>
      </c>
      <c r="B23" s="460" t="n">
        <f aca="false">+B24/B21*100</f>
        <v>16.25</v>
      </c>
      <c r="C23" s="460" t="n">
        <f aca="false">+C24/C21*100</f>
        <v>16.25</v>
      </c>
      <c r="D23" s="460" t="n">
        <f aca="false">+D24/D21*100</f>
        <v>16.25</v>
      </c>
      <c r="E23" s="460" t="n">
        <f aca="false">+E24/E21*100</f>
        <v>16.25</v>
      </c>
      <c r="F23" s="460" t="n">
        <f aca="false">+F24/F21*100</f>
        <v>12</v>
      </c>
      <c r="G23" s="460" t="n">
        <f aca="false">+G24/G21*100</f>
        <v>12</v>
      </c>
      <c r="H23" s="460" t="n">
        <f aca="false">+H24/H21*100</f>
        <v>12</v>
      </c>
      <c r="I23" s="461" t="n">
        <f aca="false">+I24/I21*100</f>
        <v>11.9996091115984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</row>
    <row r="24" customFormat="false" ht="20.1" hidden="false" customHeight="true" outlineLevel="0" collapsed="false">
      <c r="A24" s="462" t="s">
        <v>578</v>
      </c>
      <c r="B24" s="463" t="n">
        <f aca="false">0.1625*1567.3739</f>
        <v>254.69825875</v>
      </c>
      <c r="C24" s="463" t="n">
        <f aca="false">0.1625*1667.3498</f>
        <v>270.9443425</v>
      </c>
      <c r="D24" s="463" t="n">
        <f aca="false">0.1625*D21</f>
        <v>312.1224275</v>
      </c>
      <c r="E24" s="463" t="n">
        <f aca="false">0.1625*E21</f>
        <v>382.4795</v>
      </c>
      <c r="F24" s="463" t="n">
        <f aca="false">+F21*0.12</f>
        <v>304.913433791664</v>
      </c>
      <c r="G24" s="463" t="n">
        <v>322.3444112988</v>
      </c>
      <c r="H24" s="463" t="n">
        <v>319.479466980275</v>
      </c>
      <c r="I24" s="464" t="n">
        <v>323.256198762755</v>
      </c>
      <c r="J24" s="464" t="n">
        <v>314.744564563506</v>
      </c>
      <c r="K24" s="464" t="n">
        <v>314.744564563506</v>
      </c>
      <c r="L24" s="464" t="n">
        <v>314.744564563506</v>
      </c>
      <c r="M24" s="464" t="n">
        <v>314.744564563506</v>
      </c>
      <c r="N24" s="464" t="n">
        <v>314.744564563506</v>
      </c>
    </row>
    <row r="25" customFormat="false" ht="20.1" hidden="false" customHeight="true" outlineLevel="0" collapsed="false">
      <c r="A25" s="462" t="s">
        <v>579</v>
      </c>
      <c r="B25" s="463" t="n">
        <v>281.7205</v>
      </c>
      <c r="C25" s="463" t="n">
        <v>320.2645</v>
      </c>
      <c r="D25" s="463" t="n">
        <v>447.2353</v>
      </c>
      <c r="E25" s="463" t="n">
        <v>550.7</v>
      </c>
      <c r="F25" s="463" t="n">
        <v>514.48995988635</v>
      </c>
      <c r="G25" s="463" t="n">
        <v>591.389711295112</v>
      </c>
      <c r="H25" s="463" t="n">
        <v>446.350443769862</v>
      </c>
      <c r="I25" s="464" t="n">
        <v>437.558051520374</v>
      </c>
      <c r="J25" s="464" t="n">
        <v>452.251068699696</v>
      </c>
      <c r="K25" s="464" t="n">
        <v>423.116775027096</v>
      </c>
      <c r="L25" s="464" t="n">
        <v>434.021677895704</v>
      </c>
      <c r="M25" s="464" t="n">
        <v>418.679170952902</v>
      </c>
      <c r="N25" s="464" t="n">
        <v>420.847031260576</v>
      </c>
    </row>
    <row r="26" customFormat="false" ht="20.1" hidden="false" customHeight="true" outlineLevel="0" collapsed="false">
      <c r="A26" s="459" t="s">
        <v>580</v>
      </c>
      <c r="B26" s="460" t="n">
        <f aca="false">+B25/B21*100</f>
        <v>17.9740456313583</v>
      </c>
      <c r="C26" s="460" t="n">
        <f aca="false">+C25/C21*100</f>
        <v>19.2079970261789</v>
      </c>
      <c r="D26" s="460" t="n">
        <f aca="false">+D25/D21*100</f>
        <v>23.2843685191446</v>
      </c>
      <c r="E26" s="460" t="n">
        <f aca="false">+E25/E21*100</f>
        <v>23.3970055911493</v>
      </c>
      <c r="F26" s="460" t="n">
        <f aca="false">+F25/F21*100</f>
        <v>20.2479747837368</v>
      </c>
      <c r="G26" s="460" t="n">
        <f aca="false">+G25/G21*100</f>
        <v>22.0158199949774</v>
      </c>
      <c r="H26" s="460" t="n">
        <f aca="false">+H25/H21*100</f>
        <v>16.7654133640114</v>
      </c>
      <c r="I26" s="461" t="n">
        <f aca="false">+I25/I21*100</f>
        <v>16.2426137595295</v>
      </c>
      <c r="J26" s="461" t="n">
        <f aca="false">+J25/J21*100</f>
        <v>17.2425942666322</v>
      </c>
      <c r="K26" s="461" t="n">
        <f aca="false">+K25/K21*100</f>
        <v>16.1318156752495</v>
      </c>
      <c r="L26" s="461" t="n">
        <f aca="false">+L25/L21*100</f>
        <v>16.5475776904086</v>
      </c>
      <c r="M26" s="461" t="n">
        <f aca="false">+M25/M21*100</f>
        <v>15.9626268952489</v>
      </c>
      <c r="N26" s="461" t="n">
        <f aca="false">+N25/N21*100</f>
        <v>16.045279072986</v>
      </c>
    </row>
    <row r="27" customFormat="false" ht="20.1" hidden="false" customHeight="true" outlineLevel="0" collapsed="false">
      <c r="A27" s="459" t="s">
        <v>581</v>
      </c>
      <c r="B27" s="460" t="n">
        <f aca="false">+B25-B24</f>
        <v>27.02224125</v>
      </c>
      <c r="C27" s="460" t="n">
        <f aca="false">+C25-C24</f>
        <v>49.3201575</v>
      </c>
      <c r="D27" s="460" t="n">
        <f aca="false">+D25-D24</f>
        <v>135.1128725</v>
      </c>
      <c r="E27" s="460" t="n">
        <f aca="false">+E25-E24</f>
        <v>168.2205</v>
      </c>
      <c r="F27" s="460" t="n">
        <f aca="false">+F25-F24</f>
        <v>209.576526094686</v>
      </c>
      <c r="G27" s="460" t="n">
        <f aca="false">+G25-G24</f>
        <v>269.045299996312</v>
      </c>
      <c r="H27" s="460" t="n">
        <f aca="false">+H25-H24</f>
        <v>126.870976789587</v>
      </c>
      <c r="I27" s="461" t="n">
        <f aca="false">+I25-I24</f>
        <v>114.301852757619</v>
      </c>
      <c r="J27" s="461" t="n">
        <f aca="false">+J25-J24</f>
        <v>137.50650413619</v>
      </c>
      <c r="K27" s="461" t="n">
        <f aca="false">+K25-K24</f>
        <v>108.37221046359</v>
      </c>
      <c r="L27" s="461" t="n">
        <f aca="false">+L25-L24</f>
        <v>119.277113332198</v>
      </c>
      <c r="M27" s="461" t="n">
        <f aca="false">+M25-M24</f>
        <v>103.934606389396</v>
      </c>
      <c r="N27" s="461" t="n">
        <f aca="false">+N25-N24</f>
        <v>106.10246669707</v>
      </c>
    </row>
    <row r="28" customFormat="false" ht="20.1" hidden="false" customHeight="true" outlineLevel="0" collapsed="false">
      <c r="A28" s="459" t="s">
        <v>569</v>
      </c>
      <c r="B28" s="460"/>
      <c r="C28" s="460"/>
      <c r="D28" s="460"/>
      <c r="E28" s="460"/>
      <c r="F28" s="460"/>
      <c r="G28" s="460"/>
      <c r="H28" s="460"/>
      <c r="I28" s="461"/>
      <c r="J28" s="461"/>
      <c r="K28" s="461"/>
      <c r="L28" s="461"/>
      <c r="M28" s="461"/>
      <c r="N28" s="461"/>
    </row>
    <row r="29" customFormat="false" ht="20.1" hidden="false" customHeight="true" outlineLevel="0" collapsed="false">
      <c r="A29" s="459" t="s">
        <v>582</v>
      </c>
      <c r="B29" s="460"/>
      <c r="C29" s="460"/>
      <c r="D29" s="460"/>
      <c r="E29" s="460"/>
      <c r="F29" s="460" t="n">
        <f aca="false">+F30/F21*100</f>
        <v>15</v>
      </c>
      <c r="G29" s="460" t="n">
        <f aca="false">+G30/G21*100</f>
        <v>15</v>
      </c>
      <c r="H29" s="460" t="n">
        <f aca="false">+H30/H21*100</f>
        <v>15</v>
      </c>
      <c r="I29" s="461" t="n">
        <f aca="false">+I30/I21*100</f>
        <v>14.999511389498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</row>
    <row r="30" customFormat="false" ht="20.1" hidden="false" customHeight="true" outlineLevel="0" collapsed="false">
      <c r="A30" s="462" t="s">
        <v>583</v>
      </c>
      <c r="B30" s="463"/>
      <c r="C30" s="463"/>
      <c r="D30" s="463"/>
      <c r="E30" s="463"/>
      <c r="F30" s="463" t="n">
        <v>381.14179223958</v>
      </c>
      <c r="G30" s="463" t="n">
        <v>402.9305141235</v>
      </c>
      <c r="H30" s="463" t="n">
        <v>399.349333725344</v>
      </c>
      <c r="I30" s="464" t="n">
        <v>404.070248453444</v>
      </c>
      <c r="J30" s="464" t="n">
        <v>393.430705704383</v>
      </c>
      <c r="K30" s="464" t="n">
        <v>393.430705704383</v>
      </c>
      <c r="L30" s="464" t="n">
        <v>393.430705704383</v>
      </c>
      <c r="M30" s="464" t="n">
        <v>393.430705704383</v>
      </c>
      <c r="N30" s="464" t="n">
        <v>393.430705704383</v>
      </c>
    </row>
    <row r="31" customFormat="false" ht="20.1" hidden="false" customHeight="true" outlineLevel="0" collapsed="false">
      <c r="A31" s="462" t="s">
        <v>584</v>
      </c>
      <c r="B31" s="463"/>
      <c r="C31" s="463"/>
      <c r="D31" s="463"/>
      <c r="E31" s="463"/>
      <c r="F31" s="463" t="n">
        <v>460.795714011988</v>
      </c>
      <c r="G31" s="463" t="n">
        <v>534.510981131126</v>
      </c>
      <c r="H31" s="463" t="n">
        <v>439.204643753748</v>
      </c>
      <c r="I31" s="464" t="n">
        <v>436.790153858643</v>
      </c>
      <c r="J31" s="464" t="n">
        <v>444.593623142169</v>
      </c>
      <c r="K31" s="464" t="n">
        <v>433.43274122012</v>
      </c>
      <c r="L31" s="464" t="n">
        <v>433.498178628518</v>
      </c>
      <c r="M31" s="464" t="n">
        <v>432.016277860956</v>
      </c>
      <c r="N31" s="464" t="n">
        <v>431.000891806376</v>
      </c>
    </row>
    <row r="32" customFormat="false" ht="20.1" hidden="false" customHeight="true" outlineLevel="0" collapsed="false">
      <c r="A32" s="459" t="s">
        <v>585</v>
      </c>
      <c r="B32" s="460"/>
      <c r="C32" s="460"/>
      <c r="D32" s="460"/>
      <c r="E32" s="460"/>
      <c r="F32" s="460" t="n">
        <f aca="false">+F31/F21*100</f>
        <v>18.1348145254958</v>
      </c>
      <c r="G32" s="460" t="n">
        <f aca="false">+G31/G21*100</f>
        <v>19.8983805791125</v>
      </c>
      <c r="H32" s="460" t="n">
        <f aca="false">+H31/H21*100</f>
        <v>16.4970092596604</v>
      </c>
      <c r="I32" s="461" t="n">
        <f aca="false">+I31/I21*100</f>
        <v>16.2141085929967</v>
      </c>
      <c r="J32" s="461" t="n">
        <f aca="false">+J31/J21*100</f>
        <v>16.9506453117145</v>
      </c>
      <c r="K32" s="461" t="n">
        <f aca="false">+K31/K21*100</f>
        <v>16.5251237995311</v>
      </c>
      <c r="L32" s="461" t="n">
        <f aca="false">+L31/L21*100</f>
        <v>16.5276186762952</v>
      </c>
      <c r="M32" s="461" t="n">
        <f aca="false">+M31/M21*100</f>
        <v>16.4711194981906</v>
      </c>
      <c r="N32" s="461" t="n">
        <f aca="false">+N31/N21*100</f>
        <v>16.4324067322629</v>
      </c>
    </row>
    <row r="33" customFormat="false" ht="20.1" hidden="false" customHeight="true" outlineLevel="0" collapsed="false">
      <c r="A33" s="459" t="s">
        <v>586</v>
      </c>
      <c r="B33" s="460"/>
      <c r="C33" s="460"/>
      <c r="D33" s="460"/>
      <c r="E33" s="460"/>
      <c r="F33" s="460" t="n">
        <f aca="false">+F31-F30</f>
        <v>79.6539217724083</v>
      </c>
      <c r="G33" s="460" t="n">
        <f aca="false">+G31-G30</f>
        <v>131.580467007626</v>
      </c>
      <c r="H33" s="460" t="n">
        <f aca="false">+H31-H30</f>
        <v>39.8553100284046</v>
      </c>
      <c r="I33" s="461" t="n">
        <f aca="false">+I31-I30</f>
        <v>32.7199054051988</v>
      </c>
      <c r="J33" s="461" t="n">
        <f aca="false">+J31-J30</f>
        <v>51.162917437786</v>
      </c>
      <c r="K33" s="461" t="n">
        <f aca="false">+K31-K30</f>
        <v>40.0020355157371</v>
      </c>
      <c r="L33" s="461" t="n">
        <f aca="false">+L31-L30</f>
        <v>40.0674729241354</v>
      </c>
      <c r="M33" s="461" t="n">
        <f aca="false">+M31-M30</f>
        <v>38.5855721565737</v>
      </c>
      <c r="N33" s="461" t="n">
        <f aca="false">+N31-N30</f>
        <v>37.5701861019937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</row>
    <row r="35" customFormat="false" ht="15" hidden="false" customHeight="false" outlineLevel="0" collapsed="false">
      <c r="A35" s="469" t="s">
        <v>587</v>
      </c>
      <c r="B35" s="470"/>
      <c r="C35" s="470"/>
    </row>
    <row r="36" customFormat="false" ht="15" hidden="false" customHeight="false" outlineLevel="0" collapsed="false">
      <c r="A36" s="469" t="s">
        <v>588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11" min="9" style="40" width="14.99"/>
    <col collapsed="false" customWidth="true" hidden="false" outlineLevel="0" max="12" min="12" style="40" width="15.13"/>
    <col collapsed="false" customWidth="true" hidden="false" outlineLevel="0" max="14" min="13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50"/>
      <c r="L4" s="49"/>
      <c r="M4" s="48" t="s">
        <v>82</v>
      </c>
      <c r="N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15</v>
      </c>
      <c r="L5" s="52" t="s">
        <v>89</v>
      </c>
      <c r="M5" s="52" t="s">
        <v>85</v>
      </c>
      <c r="N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6" t="s">
        <v>3</v>
      </c>
      <c r="M9" s="55"/>
      <c r="N9" s="55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-32.8287302541301</v>
      </c>
      <c r="J10" s="58" t="n">
        <v>-0.656423204363918</v>
      </c>
      <c r="K10" s="58" t="n">
        <v>-0.656423204363918</v>
      </c>
      <c r="L10" s="58" t="n">
        <v>-33.4851534584941</v>
      </c>
      <c r="M10" s="58" t="n">
        <v>561.003062782705</v>
      </c>
      <c r="N10" s="58" t="n">
        <v>803.275364401089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-1.39426770525706</v>
      </c>
      <c r="J11" s="60" t="n">
        <v>-0.0278789239712012</v>
      </c>
      <c r="K11" s="60" t="n">
        <v>-0.0278789239712012</v>
      </c>
      <c r="L11" s="60" t="n">
        <v>-1.42214662922827</v>
      </c>
      <c r="M11" s="60" t="n">
        <v>23.8263389090359</v>
      </c>
      <c r="N11" s="60" t="n">
        <v>34.1158762566558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-34.2426234382381</v>
      </c>
      <c r="J12" s="60" t="n">
        <v>-5.04691958122203</v>
      </c>
      <c r="K12" s="60" t="n">
        <v>-5.04691958122203</v>
      </c>
      <c r="L12" s="60" t="n">
        <v>-39.2895430194601</v>
      </c>
      <c r="M12" s="60" t="n">
        <v>1.45304346656803</v>
      </c>
      <c r="N12" s="60" t="n">
        <v>-75.8372852462676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-32.7983063941888</v>
      </c>
      <c r="J13" s="62" t="n">
        <v>-5.04093943863813</v>
      </c>
      <c r="K13" s="62" t="n">
        <v>-5.04093943863813</v>
      </c>
      <c r="L13" s="62" t="n">
        <v>-37.8392458328269</v>
      </c>
      <c r="M13" s="62" t="n">
        <v>3.08361802987224</v>
      </c>
      <c r="N13" s="62" t="n">
        <v>-64.2865083512925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31.4040386894976</v>
      </c>
      <c r="J14" s="62" t="n">
        <v>4.9986652417698</v>
      </c>
      <c r="K14" s="62" t="n">
        <v>4.9986652417698</v>
      </c>
      <c r="L14" s="62" t="n">
        <v>36.4027039312674</v>
      </c>
      <c r="M14" s="62" t="n">
        <v>21.7065468877095</v>
      </c>
      <c r="N14" s="62" t="n">
        <v>106.799896062628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5.65876234759344E-010</v>
      </c>
      <c r="J15" s="60" t="n">
        <v>0.0143952728971328</v>
      </c>
      <c r="K15" s="60" t="n">
        <v>0.0143952728971328</v>
      </c>
      <c r="L15" s="60" t="n">
        <v>0.0143952723312566</v>
      </c>
      <c r="M15" s="60" t="n">
        <v>-0.963826008545809</v>
      </c>
      <c r="N15" s="60" t="n">
        <v>-8.3975114546794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98.83286132413</v>
      </c>
      <c r="J17" s="58" t="n">
        <v>-23.3999544956361</v>
      </c>
      <c r="K17" s="58" t="n">
        <v>-23.3999544956361</v>
      </c>
      <c r="L17" s="58" t="n">
        <v>75.432906828494</v>
      </c>
      <c r="M17" s="58" t="n">
        <v>-708.359677922707</v>
      </c>
      <c r="N17" s="58" t="n">
        <v>-2034.0338139310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169.68464876</v>
      </c>
      <c r="J19" s="58" t="n">
        <v>510.51475292</v>
      </c>
      <c r="K19" s="58" t="n">
        <v>510.51475292</v>
      </c>
      <c r="L19" s="58" t="n">
        <v>340.83010416</v>
      </c>
      <c r="M19" s="58" t="n">
        <v>1642.36593287</v>
      </c>
      <c r="N19" s="58" t="n">
        <v>-851.827158516045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169.68464876</v>
      </c>
      <c r="J20" s="60" t="n">
        <v>510.51475292</v>
      </c>
      <c r="K20" s="60" t="n">
        <v>510.51475292</v>
      </c>
      <c r="L20" s="60" t="n">
        <v>340.83010416</v>
      </c>
      <c r="M20" s="60" t="n">
        <v>1642.36593287</v>
      </c>
      <c r="N20" s="60" t="n">
        <v>-851.827158516045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10.31535124</v>
      </c>
      <c r="J25" s="60" t="n">
        <v>510.51475292</v>
      </c>
      <c r="K25" s="60" t="n">
        <v>510.51475292</v>
      </c>
      <c r="L25" s="60" t="n">
        <v>520.83010416</v>
      </c>
      <c r="M25" s="60" t="n">
        <v>1152.03374234</v>
      </c>
      <c r="N25" s="60" t="n">
        <v>94.8695997699999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93.51866281</v>
      </c>
      <c r="J26" s="62" t="n">
        <v>512.52164058</v>
      </c>
      <c r="K26" s="62" t="n">
        <v>512.52164058</v>
      </c>
      <c r="L26" s="62" t="n">
        <v>419.00297777</v>
      </c>
      <c r="M26" s="62" t="n">
        <v>1257.7383714</v>
      </c>
      <c r="N26" s="62" t="n">
        <v>-238.47303521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103.83401405</v>
      </c>
      <c r="J27" s="62" t="n">
        <v>-2.00688766</v>
      </c>
      <c r="K27" s="62" t="n">
        <v>-2.00688766</v>
      </c>
      <c r="L27" s="62" t="n">
        <v>101.82712639</v>
      </c>
      <c r="M27" s="62" t="n">
        <v>-105.70462906</v>
      </c>
      <c r="N27" s="62" t="n">
        <v>333.34263498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-180</v>
      </c>
      <c r="J29" s="62" t="n">
        <v>0</v>
      </c>
      <c r="K29" s="62" t="n">
        <v>0</v>
      </c>
      <c r="L29" s="62" t="n">
        <v>-180</v>
      </c>
      <c r="M29" s="62" t="n">
        <v>490.33219053</v>
      </c>
      <c r="N29" s="62" t="n">
        <v>-893.929758286045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25.39929511</v>
      </c>
      <c r="J32" s="58" t="n">
        <v>0.96977733</v>
      </c>
      <c r="K32" s="58" t="n">
        <v>0.96977733</v>
      </c>
      <c r="L32" s="58" t="n">
        <v>26.36907244</v>
      </c>
      <c r="M32" s="58" t="n">
        <v>-11.63283781</v>
      </c>
      <c r="N32" s="58" t="n">
        <v>49.99624069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126.85882619</v>
      </c>
      <c r="J34" s="58" t="n">
        <v>-653.84923797</v>
      </c>
      <c r="K34" s="58" t="n">
        <v>-653.84923797</v>
      </c>
      <c r="L34" s="58" t="n">
        <v>-526.99041178</v>
      </c>
      <c r="M34" s="58" t="n">
        <v>-2755.90377222</v>
      </c>
      <c r="N34" s="58" t="n">
        <v>-1125.75910209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-1.47145931</v>
      </c>
      <c r="J38" s="60" t="n">
        <v>0</v>
      </c>
      <c r="K38" s="60" t="n">
        <v>0</v>
      </c>
      <c r="L38" s="60" t="n">
        <v>-1.47145931</v>
      </c>
      <c r="M38" s="60" t="n">
        <v>2.39677063</v>
      </c>
      <c r="N38" s="60" t="n">
        <v>-1.29783438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-199.92652181</v>
      </c>
      <c r="J39" s="62" t="n">
        <v>-472.84292473</v>
      </c>
      <c r="K39" s="62" t="n">
        <v>-472.84292473</v>
      </c>
      <c r="L39" s="62" t="n">
        <v>-672.76944654</v>
      </c>
      <c r="M39" s="62" t="n">
        <v>-2354.88211386</v>
      </c>
      <c r="N39" s="62" t="n">
        <v>-88.3139399699994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284.17756317</v>
      </c>
      <c r="J40" s="62" t="n">
        <v>-181.02862828</v>
      </c>
      <c r="K40" s="62" t="n">
        <v>-181.02862828</v>
      </c>
      <c r="L40" s="62" t="n">
        <v>103.14893489</v>
      </c>
      <c r="M40" s="62" t="n">
        <v>47.8065667</v>
      </c>
      <c r="N40" s="62" t="n">
        <v>54.85687898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43.6718101599999</v>
      </c>
      <c r="J41" s="60" t="n">
        <v>0</v>
      </c>
      <c r="K41" s="60" t="n">
        <v>0</v>
      </c>
      <c r="L41" s="60" t="n">
        <v>43.6718101599999</v>
      </c>
      <c r="M41" s="60" t="n">
        <v>-451.858844300001</v>
      </c>
      <c r="N41" s="60" t="n">
        <v>-1090.82784430001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40743398</v>
      </c>
      <c r="J42" s="60" t="n">
        <v>0.02231504</v>
      </c>
      <c r="K42" s="60" t="n">
        <v>0.02231504</v>
      </c>
      <c r="L42" s="60" t="n">
        <v>0.42974902</v>
      </c>
      <c r="M42" s="60" t="n">
        <v>0.63384861</v>
      </c>
      <c r="N42" s="60" t="n">
        <v>-0.17636242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119.34721338951</v>
      </c>
      <c r="J43" s="58" t="n">
        <v>118.439710091603</v>
      </c>
      <c r="K43" s="58" t="n">
        <v>118.439710091603</v>
      </c>
      <c r="L43" s="58" t="n">
        <v>237.786923481113</v>
      </c>
      <c r="M43" s="58" t="n">
        <v>397.313023364979</v>
      </c>
      <c r="N43" s="58" t="n">
        <v>-1173.41017475369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119.34721338951</v>
      </c>
      <c r="J44" s="62" t="n">
        <v>118.439710091603</v>
      </c>
      <c r="K44" s="62" t="n">
        <v>118.439710091603</v>
      </c>
      <c r="L44" s="62" t="n">
        <v>237.786923481113</v>
      </c>
      <c r="M44" s="62" t="n">
        <v>397.313023364979</v>
      </c>
      <c r="N44" s="62" t="n">
        <v>-1173.41017475369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119.34721338951</v>
      </c>
      <c r="J45" s="62" t="n">
        <v>118.439710091603</v>
      </c>
      <c r="K45" s="62" t="n">
        <v>118.439710091603</v>
      </c>
      <c r="L45" s="62" t="n">
        <v>237.786923481113</v>
      </c>
      <c r="M45" s="62" t="n">
        <v>397.313023364979</v>
      </c>
      <c r="N45" s="62" t="n">
        <v>-1226.17717475369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-4.537</v>
      </c>
      <c r="J54" s="58" t="n">
        <v>2.14</v>
      </c>
      <c r="K54" s="58" t="n">
        <v>2.14</v>
      </c>
      <c r="L54" s="58" t="n">
        <v>-2.397</v>
      </c>
      <c r="M54" s="58" t="n">
        <v>23.132</v>
      </c>
      <c r="N54" s="58" t="n">
        <v>655.79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44</v>
      </c>
      <c r="I56" s="58" t="n">
        <v>1.44917539462011</v>
      </c>
      <c r="J56" s="58" t="n">
        <v>-1.61495686723909</v>
      </c>
      <c r="K56" s="58" t="n">
        <v>-1.61495686723909</v>
      </c>
      <c r="L56" s="58" t="n">
        <v>-0.165781472618896</v>
      </c>
      <c r="M56" s="58" t="n">
        <v>-3.63402412768471</v>
      </c>
      <c r="N56" s="58" t="n">
        <v>219.62773823865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66.0041310699999</v>
      </c>
      <c r="J58" s="58" t="n">
        <v>-24.0563777</v>
      </c>
      <c r="K58" s="58" t="n">
        <v>-24.0563777</v>
      </c>
      <c r="L58" s="58" t="n">
        <v>41.9477533699999</v>
      </c>
      <c r="M58" s="58" t="n">
        <v>-147.356615140002</v>
      </c>
      <c r="N58" s="58" t="n">
        <v>-1230.75844953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6"/>
      <c r="I59" s="65"/>
      <c r="J59" s="65"/>
      <c r="K59" s="65"/>
      <c r="L59" s="66"/>
      <c r="M59" s="66"/>
      <c r="N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222.25884272</v>
      </c>
      <c r="J60" s="65" t="n">
        <v>448.78654703</v>
      </c>
      <c r="K60" s="65" t="n">
        <v>448.78654703</v>
      </c>
      <c r="L60" s="65" t="n">
        <v>671.04538975</v>
      </c>
      <c r="M60" s="65" t="n">
        <v>2659.38434302</v>
      </c>
      <c r="N60" s="65" t="n">
        <v>-51.616665259997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22.33232091</v>
      </c>
      <c r="J61" s="67" t="n">
        <v>-24.0563777</v>
      </c>
      <c r="K61" s="67" t="n">
        <v>-24.0563777</v>
      </c>
      <c r="L61" s="67" t="n">
        <v>-1.72405679000004</v>
      </c>
      <c r="M61" s="67" t="n">
        <v>304.502229159999</v>
      </c>
      <c r="N61" s="67" t="n">
        <v>-139.930605229996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199.92652181</v>
      </c>
      <c r="J62" s="67" t="n">
        <v>472.84292473</v>
      </c>
      <c r="K62" s="67" t="n">
        <v>472.84292473</v>
      </c>
      <c r="L62" s="67" t="n">
        <v>672.76944654</v>
      </c>
      <c r="M62" s="67" t="n">
        <v>2354.88211386</v>
      </c>
      <c r="N62" s="67" t="n">
        <v>88.3139399699994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1"/>
      <c r="I64" s="72"/>
      <c r="J64" s="72"/>
      <c r="K64" s="72"/>
      <c r="L64" s="71"/>
      <c r="M64" s="71"/>
      <c r="N64" s="71"/>
    </row>
    <row r="65" customFormat="false" ht="15" hidden="false" customHeight="false" outlineLevel="0" collapsed="false">
      <c r="A65" s="70" t="s">
        <v>14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65"/>
      <c r="J66" s="65"/>
      <c r="K66" s="65"/>
      <c r="L66" s="74"/>
      <c r="M66" s="74"/>
      <c r="N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65"/>
      <c r="J67" s="65"/>
      <c r="K67" s="65"/>
      <c r="L67" s="74"/>
      <c r="M67" s="74"/>
      <c r="N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65"/>
      <c r="J68" s="65"/>
      <c r="K68" s="65"/>
      <c r="L68" s="74"/>
      <c r="M68" s="74"/>
      <c r="N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65"/>
      <c r="J69" s="65"/>
      <c r="K69" s="65"/>
      <c r="L69" s="74"/>
      <c r="M69" s="74"/>
      <c r="N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65"/>
      <c r="J70" s="65"/>
      <c r="K70" s="65"/>
      <c r="L70" s="74"/>
      <c r="M70" s="74"/>
      <c r="N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65"/>
      <c r="J71" s="65"/>
      <c r="K71" s="65"/>
      <c r="L71" s="74"/>
      <c r="M71" s="74"/>
      <c r="N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65"/>
      <c r="J72" s="65"/>
      <c r="K72" s="65"/>
      <c r="L72" s="74"/>
      <c r="M72" s="74"/>
      <c r="N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65"/>
      <c r="J73" s="65"/>
      <c r="K73" s="65"/>
      <c r="L73" s="74"/>
      <c r="M73" s="74"/>
      <c r="N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65"/>
      <c r="J74" s="65"/>
      <c r="K74" s="65"/>
      <c r="L74" s="74"/>
      <c r="M74" s="74"/>
      <c r="N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65"/>
      <c r="J75" s="65"/>
      <c r="K75" s="65"/>
      <c r="L75" s="74"/>
      <c r="M75" s="74"/>
      <c r="N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65"/>
      <c r="J76" s="65"/>
      <c r="K76" s="65"/>
      <c r="L76" s="74"/>
      <c r="M76" s="74"/>
      <c r="N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65"/>
      <c r="J77" s="65"/>
      <c r="K77" s="65"/>
      <c r="L77" s="74"/>
      <c r="M77" s="74"/>
      <c r="N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65"/>
      <c r="J78" s="65"/>
      <c r="K78" s="65"/>
      <c r="L78" s="74"/>
      <c r="M78" s="74"/>
      <c r="N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65"/>
      <c r="J79" s="65"/>
      <c r="K79" s="65"/>
      <c r="L79" s="74"/>
      <c r="M79" s="74"/>
      <c r="N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65"/>
      <c r="J80" s="65"/>
      <c r="K80" s="65"/>
      <c r="L80" s="74"/>
      <c r="M80" s="74"/>
      <c r="N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65"/>
      <c r="J81" s="65"/>
      <c r="K81" s="65"/>
      <c r="L81" s="74"/>
      <c r="M81" s="74"/>
      <c r="N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65"/>
      <c r="J82" s="65"/>
      <c r="K82" s="65"/>
      <c r="L82" s="74"/>
      <c r="M82" s="74"/>
      <c r="N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65"/>
      <c r="J83" s="65"/>
      <c r="K83" s="65"/>
      <c r="L83" s="74"/>
      <c r="M83" s="74"/>
      <c r="N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65"/>
      <c r="J84" s="65"/>
      <c r="K84" s="65"/>
      <c r="L84" s="74"/>
      <c r="M84" s="74"/>
      <c r="N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65"/>
      <c r="J85" s="65"/>
      <c r="K85" s="65"/>
      <c r="L85" s="74"/>
      <c r="M85" s="74"/>
      <c r="N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65"/>
      <c r="J86" s="65"/>
      <c r="K86" s="65"/>
      <c r="L86" s="74"/>
      <c r="M86" s="74"/>
      <c r="N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65"/>
      <c r="J87" s="65"/>
      <c r="K87" s="65"/>
      <c r="L87" s="74"/>
      <c r="M87" s="74"/>
      <c r="N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65"/>
      <c r="J88" s="65"/>
      <c r="K88" s="65"/>
      <c r="L88" s="74"/>
      <c r="M88" s="74"/>
      <c r="N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65"/>
      <c r="J89" s="65"/>
      <c r="K89" s="65"/>
      <c r="L89" s="74"/>
      <c r="M89" s="74"/>
      <c r="N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65"/>
      <c r="J90" s="65"/>
      <c r="K90" s="65"/>
      <c r="L90" s="74"/>
      <c r="M90" s="74"/>
      <c r="N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65"/>
      <c r="J91" s="65"/>
      <c r="K91" s="65"/>
      <c r="L91" s="74"/>
      <c r="M91" s="74"/>
      <c r="N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65"/>
      <c r="J92" s="65"/>
      <c r="K92" s="65"/>
      <c r="L92" s="74"/>
      <c r="M92" s="74"/>
      <c r="N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65"/>
      <c r="J93" s="65"/>
      <c r="K93" s="65"/>
      <c r="L93" s="74"/>
      <c r="M93" s="74"/>
      <c r="N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65"/>
      <c r="J94" s="65"/>
      <c r="K94" s="65"/>
      <c r="L94" s="74"/>
      <c r="M94" s="74"/>
      <c r="N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65"/>
      <c r="J95" s="65"/>
      <c r="K95" s="65"/>
      <c r="L95" s="74"/>
      <c r="M95" s="74"/>
      <c r="N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65"/>
      <c r="J96" s="65"/>
      <c r="K96" s="65"/>
      <c r="L96" s="74"/>
      <c r="M96" s="74"/>
      <c r="N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65"/>
      <c r="J97" s="65"/>
      <c r="K97" s="65"/>
      <c r="L97" s="74"/>
      <c r="M97" s="74"/>
      <c r="N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65"/>
      <c r="J98" s="65"/>
      <c r="K98" s="65"/>
      <c r="L98" s="74"/>
      <c r="M98" s="74"/>
      <c r="N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65"/>
      <c r="J99" s="65"/>
      <c r="K99" s="65"/>
      <c r="L99" s="74"/>
      <c r="M99" s="74"/>
      <c r="N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65"/>
      <c r="J100" s="65"/>
      <c r="K100" s="65"/>
      <c r="L100" s="74"/>
      <c r="M100" s="74"/>
      <c r="N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65"/>
      <c r="J101" s="65"/>
      <c r="K101" s="65"/>
      <c r="L101" s="74"/>
      <c r="M101" s="74"/>
      <c r="N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65"/>
      <c r="J102" s="65"/>
      <c r="K102" s="65"/>
      <c r="L102" s="74"/>
      <c r="M102" s="74"/>
      <c r="N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65"/>
      <c r="J103" s="65"/>
      <c r="K103" s="65"/>
      <c r="L103" s="74"/>
      <c r="M103" s="74"/>
      <c r="N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65"/>
      <c r="J104" s="65"/>
      <c r="K104" s="65"/>
      <c r="L104" s="74"/>
      <c r="M104" s="74"/>
      <c r="N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65"/>
      <c r="J105" s="65"/>
      <c r="K105" s="65"/>
      <c r="L105" s="74"/>
      <c r="M105" s="74"/>
      <c r="N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65"/>
      <c r="J106" s="65"/>
      <c r="K106" s="65"/>
      <c r="L106" s="74"/>
      <c r="M106" s="74"/>
      <c r="N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65"/>
      <c r="J107" s="65"/>
      <c r="K107" s="65"/>
      <c r="L107" s="74"/>
      <c r="M107" s="74"/>
      <c r="N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65"/>
      <c r="J108" s="65"/>
      <c r="K108" s="65"/>
      <c r="L108" s="74"/>
      <c r="M108" s="74"/>
      <c r="N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65"/>
      <c r="J109" s="65"/>
      <c r="K109" s="65"/>
      <c r="L109" s="74"/>
      <c r="M109" s="74"/>
      <c r="N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65"/>
      <c r="J110" s="65"/>
      <c r="K110" s="65"/>
      <c r="L110" s="74"/>
      <c r="M110" s="74"/>
      <c r="N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65"/>
      <c r="J111" s="65"/>
      <c r="K111" s="65"/>
      <c r="L111" s="74"/>
      <c r="M111" s="74"/>
      <c r="N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65"/>
      <c r="J112" s="65"/>
      <c r="K112" s="65"/>
      <c r="L112" s="74"/>
      <c r="M112" s="74"/>
      <c r="N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65"/>
      <c r="J113" s="65"/>
      <c r="K113" s="65"/>
      <c r="L113" s="74"/>
      <c r="M113" s="74"/>
      <c r="N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65"/>
      <c r="J114" s="65"/>
      <c r="K114" s="65"/>
      <c r="L114" s="74"/>
      <c r="M114" s="74"/>
      <c r="N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65"/>
      <c r="J115" s="65"/>
      <c r="K115" s="65"/>
      <c r="L115" s="74"/>
      <c r="M115" s="74"/>
      <c r="N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65"/>
      <c r="J116" s="65"/>
      <c r="K116" s="65"/>
      <c r="L116" s="74"/>
      <c r="M116" s="74"/>
      <c r="N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65"/>
      <c r="J117" s="65"/>
      <c r="K117" s="65"/>
      <c r="L117" s="74"/>
      <c r="M117" s="74"/>
      <c r="N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65"/>
      <c r="J118" s="65"/>
      <c r="K118" s="65"/>
      <c r="L118" s="74"/>
      <c r="M118" s="74"/>
      <c r="N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65"/>
      <c r="J119" s="65"/>
      <c r="K119" s="65"/>
      <c r="L119" s="74"/>
      <c r="M119" s="74"/>
      <c r="N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65"/>
      <c r="J120" s="65"/>
      <c r="K120" s="65"/>
      <c r="L120" s="74"/>
      <c r="M120" s="74"/>
      <c r="N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65"/>
      <c r="J121" s="65"/>
      <c r="K121" s="65"/>
      <c r="L121" s="74"/>
      <c r="M121" s="74"/>
      <c r="N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65"/>
      <c r="J122" s="65"/>
      <c r="K122" s="65"/>
      <c r="L122" s="74"/>
      <c r="M122" s="74"/>
      <c r="N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65"/>
      <c r="J123" s="65"/>
      <c r="K123" s="65"/>
      <c r="L123" s="74"/>
      <c r="M123" s="74"/>
      <c r="N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65"/>
      <c r="J124" s="65"/>
      <c r="K124" s="65"/>
      <c r="L124" s="74"/>
      <c r="M124" s="74"/>
      <c r="N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65"/>
      <c r="J125" s="65"/>
      <c r="K125" s="65"/>
      <c r="L125" s="74"/>
      <c r="M125" s="74"/>
      <c r="N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65"/>
      <c r="J126" s="65"/>
      <c r="K126" s="65"/>
      <c r="L126" s="74"/>
      <c r="M126" s="74"/>
      <c r="N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65"/>
      <c r="J127" s="65"/>
      <c r="K127" s="65"/>
      <c r="L127" s="74"/>
      <c r="M127" s="74"/>
      <c r="N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65"/>
      <c r="J128" s="65"/>
      <c r="K128" s="65"/>
      <c r="L128" s="74"/>
      <c r="M128" s="74"/>
      <c r="N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65"/>
      <c r="J129" s="65"/>
      <c r="K129" s="65"/>
      <c r="L129" s="74"/>
      <c r="M129" s="74"/>
      <c r="N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65"/>
      <c r="J130" s="65"/>
      <c r="K130" s="65"/>
      <c r="L130" s="74"/>
      <c r="M130" s="74"/>
      <c r="N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65"/>
      <c r="J131" s="65"/>
      <c r="K131" s="65"/>
      <c r="L131" s="74"/>
      <c r="M131" s="74"/>
      <c r="N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65"/>
      <c r="J132" s="65"/>
      <c r="K132" s="65"/>
      <c r="L132" s="74"/>
      <c r="M132" s="74"/>
      <c r="N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65"/>
      <c r="J133" s="65"/>
      <c r="K133" s="65"/>
      <c r="L133" s="74"/>
      <c r="M133" s="74"/>
      <c r="N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65"/>
      <c r="J134" s="65"/>
      <c r="K134" s="65"/>
      <c r="L134" s="74"/>
      <c r="M134" s="74"/>
      <c r="N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65"/>
      <c r="J135" s="65"/>
      <c r="K135" s="65"/>
      <c r="L135" s="74"/>
      <c r="M135" s="74"/>
      <c r="N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65"/>
      <c r="J136" s="65"/>
      <c r="K136" s="65"/>
      <c r="L136" s="74"/>
      <c r="M136" s="74"/>
      <c r="N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65"/>
      <c r="J137" s="65"/>
      <c r="K137" s="65"/>
      <c r="L137" s="74"/>
      <c r="M137" s="74"/>
      <c r="N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65"/>
      <c r="J138" s="65"/>
      <c r="K138" s="65"/>
      <c r="L138" s="74"/>
      <c r="M138" s="74"/>
      <c r="N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65"/>
      <c r="J139" s="65"/>
      <c r="K139" s="65"/>
      <c r="L139" s="74"/>
      <c r="M139" s="74"/>
      <c r="N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65"/>
      <c r="J140" s="65"/>
      <c r="K140" s="65"/>
      <c r="L140" s="74"/>
      <c r="M140" s="74"/>
      <c r="N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65"/>
      <c r="J141" s="65"/>
      <c r="K141" s="65"/>
      <c r="L141" s="74"/>
      <c r="M141" s="74"/>
      <c r="N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65"/>
      <c r="J142" s="65"/>
      <c r="K142" s="65"/>
      <c r="L142" s="74"/>
      <c r="M142" s="74"/>
      <c r="N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65"/>
      <c r="J143" s="65"/>
      <c r="K143" s="65"/>
      <c r="L143" s="74"/>
      <c r="M143" s="74"/>
      <c r="N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65"/>
      <c r="J144" s="65"/>
      <c r="K144" s="65"/>
      <c r="L144" s="74"/>
      <c r="M144" s="74"/>
      <c r="N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65"/>
      <c r="J145" s="65"/>
      <c r="K145" s="65"/>
      <c r="L145" s="74"/>
      <c r="M145" s="74"/>
      <c r="N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65"/>
      <c r="J146" s="65"/>
      <c r="K146" s="65"/>
      <c r="L146" s="74"/>
      <c r="M146" s="74"/>
      <c r="N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65"/>
      <c r="J147" s="65"/>
      <c r="K147" s="65"/>
      <c r="L147" s="74"/>
      <c r="M147" s="74"/>
      <c r="N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65"/>
      <c r="J148" s="65"/>
      <c r="K148" s="65"/>
      <c r="L148" s="74"/>
      <c r="M148" s="74"/>
      <c r="N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65"/>
      <c r="J149" s="65"/>
      <c r="K149" s="65"/>
      <c r="L149" s="74"/>
      <c r="M149" s="74"/>
      <c r="N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65"/>
      <c r="J150" s="65"/>
      <c r="K150" s="65"/>
      <c r="L150" s="74"/>
      <c r="M150" s="74"/>
      <c r="N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65"/>
      <c r="J151" s="65"/>
      <c r="K151" s="65"/>
      <c r="L151" s="74"/>
      <c r="M151" s="74"/>
      <c r="N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65"/>
      <c r="J152" s="65"/>
      <c r="K152" s="65"/>
      <c r="L152" s="74"/>
      <c r="M152" s="74"/>
      <c r="N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65"/>
      <c r="J153" s="65"/>
      <c r="K153" s="65"/>
      <c r="L153" s="74"/>
      <c r="M153" s="74"/>
      <c r="N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65"/>
      <c r="J154" s="65"/>
      <c r="K154" s="65"/>
      <c r="L154" s="74"/>
      <c r="M154" s="74"/>
      <c r="N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65"/>
      <c r="J155" s="65"/>
      <c r="K155" s="65"/>
      <c r="L155" s="74"/>
      <c r="M155" s="74"/>
      <c r="N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65"/>
      <c r="J156" s="65"/>
      <c r="K156" s="65"/>
      <c r="L156" s="74"/>
      <c r="M156" s="74"/>
      <c r="N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65"/>
      <c r="J157" s="65"/>
      <c r="K157" s="65"/>
      <c r="L157" s="74"/>
      <c r="M157" s="74"/>
      <c r="N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65"/>
      <c r="J158" s="65"/>
      <c r="K158" s="65"/>
      <c r="L158" s="74"/>
      <c r="M158" s="74"/>
      <c r="N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65"/>
      <c r="J159" s="65"/>
      <c r="K159" s="65"/>
      <c r="L159" s="74"/>
      <c r="M159" s="74"/>
      <c r="N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65"/>
      <c r="J160" s="65"/>
      <c r="K160" s="65"/>
      <c r="L160" s="74"/>
      <c r="M160" s="74"/>
      <c r="N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65"/>
      <c r="J161" s="65"/>
      <c r="K161" s="65"/>
      <c r="L161" s="74"/>
      <c r="M161" s="74"/>
      <c r="N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65"/>
      <c r="J162" s="65"/>
      <c r="K162" s="65"/>
      <c r="L162" s="74"/>
      <c r="M162" s="74"/>
      <c r="N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65"/>
      <c r="J163" s="65"/>
      <c r="K163" s="65"/>
      <c r="L163" s="74"/>
      <c r="M163" s="74"/>
      <c r="N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65"/>
      <c r="J164" s="65"/>
      <c r="K164" s="65"/>
      <c r="L164" s="74"/>
      <c r="M164" s="74"/>
      <c r="N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65"/>
      <c r="J165" s="65"/>
      <c r="K165" s="65"/>
      <c r="L165" s="74"/>
      <c r="M165" s="74"/>
      <c r="N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65"/>
      <c r="J166" s="65"/>
      <c r="K166" s="65"/>
      <c r="L166" s="74"/>
      <c r="M166" s="74"/>
      <c r="N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65"/>
      <c r="J167" s="65"/>
      <c r="K167" s="65"/>
      <c r="L167" s="74"/>
      <c r="M167" s="74"/>
      <c r="N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65"/>
      <c r="J168" s="65"/>
      <c r="K168" s="65"/>
      <c r="L168" s="74"/>
      <c r="M168" s="74"/>
      <c r="N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65"/>
      <c r="J169" s="65"/>
      <c r="K169" s="65"/>
      <c r="L169" s="74"/>
      <c r="M169" s="74"/>
      <c r="N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65"/>
      <c r="J170" s="65"/>
      <c r="K170" s="65"/>
      <c r="L170" s="74"/>
      <c r="M170" s="74"/>
      <c r="N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65"/>
      <c r="J171" s="65"/>
      <c r="K171" s="65"/>
      <c r="L171" s="74"/>
      <c r="M171" s="74"/>
      <c r="N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65"/>
      <c r="J172" s="65"/>
      <c r="K172" s="65"/>
      <c r="L172" s="74"/>
      <c r="M172" s="74"/>
      <c r="N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65"/>
      <c r="J173" s="65"/>
      <c r="K173" s="65"/>
      <c r="L173" s="74"/>
      <c r="M173" s="74"/>
      <c r="N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65"/>
      <c r="J174" s="65"/>
      <c r="K174" s="65"/>
      <c r="L174" s="74"/>
      <c r="M174" s="74"/>
      <c r="N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65"/>
      <c r="J175" s="65"/>
      <c r="K175" s="65"/>
      <c r="L175" s="74"/>
      <c r="M175" s="74"/>
      <c r="N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65"/>
      <c r="J176" s="65"/>
      <c r="K176" s="65"/>
      <c r="L176" s="74"/>
      <c r="M176" s="74"/>
      <c r="N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65"/>
      <c r="J177" s="65"/>
      <c r="K177" s="65"/>
      <c r="L177" s="74"/>
      <c r="M177" s="74"/>
      <c r="N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65"/>
      <c r="J178" s="65"/>
      <c r="K178" s="65"/>
      <c r="L178" s="74"/>
      <c r="M178" s="74"/>
      <c r="N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65"/>
      <c r="J179" s="65"/>
      <c r="K179" s="65"/>
      <c r="L179" s="74"/>
      <c r="M179" s="74"/>
      <c r="N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65"/>
      <c r="J180" s="65"/>
      <c r="K180" s="65"/>
      <c r="L180" s="74"/>
      <c r="M180" s="74"/>
      <c r="N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65"/>
      <c r="J181" s="65"/>
      <c r="K181" s="65"/>
      <c r="L181" s="74"/>
      <c r="M181" s="74"/>
      <c r="N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65"/>
      <c r="J182" s="65"/>
      <c r="K182" s="65"/>
      <c r="L182" s="74"/>
      <c r="M182" s="74"/>
      <c r="N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65"/>
      <c r="J183" s="65"/>
      <c r="K183" s="65"/>
      <c r="L183" s="74"/>
      <c r="M183" s="74"/>
      <c r="N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65"/>
      <c r="J184" s="65"/>
      <c r="K184" s="65"/>
      <c r="L184" s="74"/>
      <c r="M184" s="74"/>
      <c r="N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65"/>
      <c r="J185" s="65"/>
      <c r="K185" s="65"/>
      <c r="L185" s="74"/>
      <c r="M185" s="74"/>
      <c r="N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65"/>
      <c r="J186" s="65"/>
      <c r="K186" s="65"/>
      <c r="L186" s="74"/>
      <c r="M186" s="74"/>
      <c r="N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65"/>
      <c r="J187" s="65"/>
      <c r="K187" s="65"/>
      <c r="L187" s="74"/>
      <c r="M187" s="74"/>
      <c r="N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65"/>
      <c r="J188" s="65"/>
      <c r="K188" s="65"/>
      <c r="L188" s="74"/>
      <c r="M188" s="74"/>
      <c r="N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65"/>
      <c r="J189" s="65"/>
      <c r="K189" s="65"/>
      <c r="L189" s="74"/>
      <c r="M189" s="74"/>
      <c r="N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65"/>
      <c r="J190" s="65"/>
      <c r="K190" s="65"/>
      <c r="L190" s="74"/>
      <c r="M190" s="74"/>
      <c r="N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65"/>
      <c r="J191" s="65"/>
      <c r="K191" s="65"/>
      <c r="L191" s="74"/>
      <c r="M191" s="74"/>
      <c r="N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65"/>
      <c r="J192" s="65"/>
      <c r="K192" s="65"/>
      <c r="L192" s="74"/>
      <c r="M192" s="74"/>
      <c r="N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65"/>
      <c r="J193" s="65"/>
      <c r="K193" s="65"/>
      <c r="L193" s="74"/>
      <c r="M193" s="74"/>
      <c r="N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65"/>
      <c r="J194" s="65"/>
      <c r="K194" s="65"/>
      <c r="L194" s="74"/>
      <c r="M194" s="74"/>
      <c r="N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65"/>
      <c r="J195" s="65"/>
      <c r="K195" s="65"/>
      <c r="L195" s="74"/>
      <c r="M195" s="74"/>
      <c r="N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65"/>
      <c r="J196" s="65"/>
      <c r="K196" s="65"/>
      <c r="L196" s="74"/>
      <c r="M196" s="74"/>
      <c r="N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65"/>
      <c r="J197" s="65"/>
      <c r="K197" s="65"/>
      <c r="L197" s="74"/>
      <c r="M197" s="74"/>
      <c r="N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65"/>
      <c r="J198" s="65"/>
      <c r="K198" s="65"/>
      <c r="L198" s="74"/>
      <c r="M198" s="74"/>
      <c r="N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65"/>
      <c r="J199" s="65"/>
      <c r="K199" s="65"/>
      <c r="L199" s="74"/>
      <c r="M199" s="74"/>
      <c r="N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65"/>
      <c r="J200" s="65"/>
      <c r="K200" s="65"/>
      <c r="L200" s="74"/>
      <c r="M200" s="74"/>
      <c r="N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65"/>
      <c r="J201" s="65"/>
      <c r="K201" s="65"/>
      <c r="L201" s="74"/>
      <c r="M201" s="74"/>
      <c r="N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65"/>
      <c r="J202" s="65"/>
      <c r="K202" s="65"/>
      <c r="L202" s="74"/>
      <c r="M202" s="74"/>
      <c r="N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65"/>
      <c r="J203" s="65"/>
      <c r="K203" s="65"/>
      <c r="L203" s="74"/>
      <c r="M203" s="74"/>
      <c r="N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65"/>
      <c r="J204" s="65"/>
      <c r="K204" s="65"/>
      <c r="L204" s="74"/>
      <c r="M204" s="74"/>
      <c r="N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65"/>
      <c r="J205" s="65"/>
      <c r="K205" s="65"/>
      <c r="L205" s="74"/>
      <c r="M205" s="74"/>
      <c r="N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65"/>
      <c r="J206" s="65"/>
      <c r="K206" s="65"/>
      <c r="L206" s="74"/>
      <c r="M206" s="74"/>
      <c r="N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65"/>
      <c r="J207" s="65"/>
      <c r="K207" s="65"/>
      <c r="L207" s="74"/>
      <c r="M207" s="74"/>
      <c r="N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65"/>
      <c r="J208" s="65"/>
      <c r="K208" s="65"/>
      <c r="L208" s="74"/>
      <c r="M208" s="74"/>
      <c r="N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65"/>
      <c r="J209" s="65"/>
      <c r="K209" s="65"/>
      <c r="L209" s="74"/>
      <c r="M209" s="74"/>
      <c r="N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65"/>
      <c r="J210" s="65"/>
      <c r="K210" s="65"/>
      <c r="L210" s="74"/>
      <c r="M210" s="74"/>
      <c r="N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65"/>
      <c r="J211" s="65"/>
      <c r="K211" s="65"/>
      <c r="L211" s="74"/>
      <c r="M211" s="74"/>
      <c r="N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65"/>
      <c r="J212" s="65"/>
      <c r="K212" s="65"/>
      <c r="L212" s="74"/>
      <c r="M212" s="74"/>
      <c r="N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65"/>
      <c r="J213" s="65"/>
      <c r="K213" s="65"/>
      <c r="L213" s="74"/>
      <c r="M213" s="74"/>
      <c r="N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65"/>
      <c r="J214" s="65"/>
      <c r="K214" s="65"/>
      <c r="L214" s="74"/>
      <c r="M214" s="74"/>
      <c r="N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65"/>
      <c r="J215" s="65"/>
      <c r="K215" s="65"/>
      <c r="L215" s="74"/>
      <c r="M215" s="74"/>
      <c r="N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65"/>
      <c r="J216" s="65"/>
      <c r="K216" s="65"/>
      <c r="L216" s="74"/>
      <c r="M216" s="74"/>
      <c r="N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65"/>
      <c r="J217" s="65"/>
      <c r="K217" s="65"/>
      <c r="L217" s="74"/>
      <c r="M217" s="74"/>
      <c r="N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65"/>
      <c r="J218" s="65"/>
      <c r="K218" s="65"/>
      <c r="L218" s="74"/>
      <c r="M218" s="74"/>
      <c r="N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65"/>
      <c r="J219" s="65"/>
      <c r="K219" s="65"/>
      <c r="L219" s="74"/>
      <c r="M219" s="74"/>
      <c r="N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65"/>
      <c r="J220" s="65"/>
      <c r="K220" s="65"/>
      <c r="L220" s="74"/>
      <c r="M220" s="74"/>
      <c r="N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65"/>
      <c r="J221" s="65"/>
      <c r="K221" s="65"/>
      <c r="L221" s="74"/>
      <c r="M221" s="74"/>
      <c r="N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65"/>
      <c r="J222" s="65"/>
      <c r="K222" s="65"/>
      <c r="L222" s="74"/>
      <c r="M222" s="74"/>
      <c r="N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65"/>
      <c r="J223" s="65"/>
      <c r="K223" s="65"/>
      <c r="L223" s="74"/>
      <c r="M223" s="74"/>
      <c r="N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65"/>
      <c r="J224" s="65"/>
      <c r="K224" s="65"/>
      <c r="L224" s="74"/>
      <c r="M224" s="74"/>
      <c r="N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65"/>
      <c r="J225" s="65"/>
      <c r="K225" s="65"/>
      <c r="L225" s="74"/>
      <c r="M225" s="74"/>
      <c r="N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65"/>
      <c r="J226" s="65"/>
      <c r="K226" s="65"/>
      <c r="L226" s="74"/>
      <c r="M226" s="74"/>
      <c r="N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65"/>
      <c r="J227" s="65"/>
      <c r="K227" s="65"/>
      <c r="L227" s="74"/>
      <c r="M227" s="74"/>
      <c r="N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65"/>
      <c r="J228" s="65"/>
      <c r="K228" s="65"/>
      <c r="L228" s="74"/>
      <c r="M228" s="74"/>
      <c r="N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65"/>
      <c r="J229" s="65"/>
      <c r="K229" s="65"/>
      <c r="L229" s="74"/>
      <c r="M229" s="74"/>
      <c r="N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65"/>
      <c r="J230" s="65"/>
      <c r="K230" s="65"/>
      <c r="L230" s="74"/>
      <c r="M230" s="74"/>
      <c r="N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65"/>
      <c r="J231" s="65"/>
      <c r="K231" s="65"/>
      <c r="L231" s="74"/>
      <c r="M231" s="74"/>
      <c r="N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65"/>
      <c r="J232" s="65"/>
      <c r="K232" s="65"/>
      <c r="L232" s="74"/>
      <c r="M232" s="74"/>
      <c r="N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65"/>
      <c r="J233" s="65"/>
      <c r="K233" s="65"/>
      <c r="L233" s="74"/>
      <c r="M233" s="74"/>
      <c r="N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65"/>
      <c r="J234" s="65"/>
      <c r="K234" s="65"/>
      <c r="L234" s="74"/>
      <c r="M234" s="74"/>
      <c r="N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65"/>
      <c r="J235" s="65"/>
      <c r="K235" s="65"/>
      <c r="L235" s="74"/>
      <c r="M235" s="74"/>
      <c r="N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65"/>
      <c r="J236" s="65"/>
      <c r="K236" s="65"/>
      <c r="L236" s="74"/>
      <c r="M236" s="74"/>
      <c r="N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65"/>
      <c r="J237" s="65"/>
      <c r="K237" s="65"/>
      <c r="L237" s="74"/>
      <c r="M237" s="74"/>
      <c r="N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65"/>
      <c r="J238" s="65"/>
      <c r="K238" s="65"/>
      <c r="L238" s="74"/>
      <c r="M238" s="74"/>
      <c r="N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65"/>
      <c r="J239" s="65"/>
      <c r="K239" s="65"/>
      <c r="L239" s="74"/>
      <c r="M239" s="74"/>
      <c r="N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65"/>
      <c r="J240" s="65"/>
      <c r="K240" s="65"/>
      <c r="L240" s="74"/>
      <c r="M240" s="74"/>
      <c r="N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65"/>
      <c r="J241" s="65"/>
      <c r="K241" s="65"/>
      <c r="L241" s="74"/>
      <c r="M241" s="74"/>
      <c r="N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65"/>
      <c r="J242" s="65"/>
      <c r="K242" s="65"/>
      <c r="L242" s="74"/>
      <c r="M242" s="74"/>
      <c r="N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65"/>
      <c r="J243" s="65"/>
      <c r="K243" s="65"/>
      <c r="L243" s="74"/>
      <c r="M243" s="74"/>
      <c r="N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65"/>
      <c r="J244" s="65"/>
      <c r="K244" s="65"/>
      <c r="L244" s="74"/>
      <c r="M244" s="74"/>
      <c r="N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65"/>
      <c r="J245" s="65"/>
      <c r="K245" s="65"/>
      <c r="L245" s="74"/>
      <c r="M245" s="74"/>
      <c r="N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65"/>
      <c r="J246" s="65"/>
      <c r="K246" s="65"/>
      <c r="L246" s="74"/>
      <c r="M246" s="74"/>
      <c r="N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65"/>
      <c r="J247" s="65"/>
      <c r="K247" s="65"/>
      <c r="L247" s="74"/>
      <c r="M247" s="74"/>
      <c r="N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65"/>
      <c r="J248" s="65"/>
      <c r="K248" s="65"/>
      <c r="L248" s="74"/>
      <c r="M248" s="74"/>
      <c r="N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65"/>
      <c r="J249" s="65"/>
      <c r="K249" s="65"/>
      <c r="L249" s="74"/>
      <c r="M249" s="74"/>
      <c r="N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65"/>
      <c r="J250" s="65"/>
      <c r="K250" s="65"/>
      <c r="L250" s="74"/>
      <c r="M250" s="74"/>
      <c r="N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65"/>
      <c r="J251" s="65"/>
      <c r="K251" s="65"/>
      <c r="L251" s="74"/>
      <c r="M251" s="74"/>
      <c r="N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65"/>
      <c r="J252" s="65"/>
      <c r="K252" s="65"/>
      <c r="L252" s="74"/>
      <c r="M252" s="74"/>
      <c r="N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65"/>
      <c r="J253" s="65"/>
      <c r="K253" s="65"/>
      <c r="L253" s="74"/>
      <c r="M253" s="74"/>
      <c r="N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65"/>
      <c r="J254" s="65"/>
      <c r="K254" s="65"/>
      <c r="L254" s="74"/>
      <c r="M254" s="74"/>
      <c r="N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65"/>
      <c r="J255" s="65"/>
      <c r="K255" s="65"/>
      <c r="L255" s="74"/>
      <c r="M255" s="74"/>
      <c r="N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65"/>
      <c r="J256" s="65"/>
      <c r="K256" s="65"/>
      <c r="L256" s="74"/>
      <c r="M256" s="74"/>
      <c r="N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65"/>
      <c r="J257" s="65"/>
      <c r="K257" s="65"/>
      <c r="L257" s="74"/>
      <c r="M257" s="74"/>
      <c r="N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65"/>
      <c r="J258" s="65"/>
      <c r="K258" s="65"/>
      <c r="L258" s="74"/>
      <c r="M258" s="74"/>
      <c r="N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65"/>
      <c r="J259" s="65"/>
      <c r="K259" s="65"/>
      <c r="L259" s="74"/>
      <c r="M259" s="74"/>
      <c r="N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65"/>
      <c r="J260" s="65"/>
      <c r="K260" s="65"/>
      <c r="L260" s="74"/>
      <c r="M260" s="74"/>
      <c r="N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65"/>
      <c r="J261" s="65"/>
      <c r="K261" s="65"/>
      <c r="L261" s="74"/>
      <c r="M261" s="74"/>
      <c r="N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65"/>
      <c r="J262" s="65"/>
      <c r="K262" s="65"/>
      <c r="L262" s="74"/>
      <c r="M262" s="74"/>
      <c r="N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65"/>
      <c r="J263" s="65"/>
      <c r="K263" s="65"/>
      <c r="L263" s="74"/>
      <c r="M263" s="74"/>
      <c r="N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65"/>
      <c r="J264" s="65"/>
      <c r="K264" s="65"/>
      <c r="L264" s="74"/>
      <c r="M264" s="74"/>
      <c r="N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65"/>
      <c r="J265" s="65"/>
      <c r="K265" s="65"/>
      <c r="L265" s="74"/>
      <c r="M265" s="74"/>
      <c r="N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65"/>
      <c r="J266" s="65"/>
      <c r="K266" s="65"/>
      <c r="L266" s="74"/>
      <c r="M266" s="74"/>
      <c r="N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65"/>
      <c r="J267" s="65"/>
      <c r="K267" s="65"/>
      <c r="L267" s="74"/>
      <c r="M267" s="74"/>
      <c r="N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65"/>
      <c r="J268" s="65"/>
      <c r="K268" s="65"/>
      <c r="L268" s="74"/>
      <c r="M268" s="74"/>
      <c r="N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65"/>
      <c r="J269" s="65"/>
      <c r="K269" s="65"/>
      <c r="L269" s="74"/>
      <c r="M269" s="74"/>
      <c r="N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65"/>
      <c r="J270" s="65"/>
      <c r="K270" s="65"/>
      <c r="L270" s="74"/>
      <c r="M270" s="74"/>
      <c r="N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65"/>
      <c r="J271" s="65"/>
      <c r="K271" s="65"/>
      <c r="L271" s="74"/>
      <c r="M271" s="74"/>
      <c r="N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65"/>
      <c r="J272" s="65"/>
      <c r="K272" s="65"/>
      <c r="L272" s="74"/>
      <c r="M272" s="74"/>
      <c r="N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65"/>
      <c r="J273" s="65"/>
      <c r="K273" s="65"/>
      <c r="L273" s="74"/>
      <c r="M273" s="74"/>
      <c r="N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65"/>
      <c r="J274" s="65"/>
      <c r="K274" s="65"/>
      <c r="L274" s="74"/>
      <c r="M274" s="74"/>
      <c r="N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65"/>
      <c r="J275" s="65"/>
      <c r="K275" s="65"/>
      <c r="L275" s="74"/>
      <c r="M275" s="74"/>
      <c r="N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65"/>
      <c r="J276" s="65"/>
      <c r="K276" s="65"/>
      <c r="L276" s="74"/>
      <c r="M276" s="74"/>
      <c r="N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65"/>
      <c r="J277" s="65"/>
      <c r="K277" s="65"/>
      <c r="L277" s="74"/>
      <c r="M277" s="74"/>
      <c r="N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65"/>
      <c r="J278" s="65"/>
      <c r="K278" s="65"/>
      <c r="L278" s="74"/>
      <c r="M278" s="74"/>
      <c r="N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65"/>
      <c r="J279" s="65"/>
      <c r="K279" s="65"/>
      <c r="L279" s="74"/>
      <c r="M279" s="74"/>
      <c r="N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65"/>
      <c r="J280" s="65"/>
      <c r="K280" s="65"/>
      <c r="L280" s="74"/>
      <c r="M280" s="74"/>
      <c r="N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65"/>
      <c r="J281" s="65"/>
      <c r="K281" s="65"/>
      <c r="L281" s="74"/>
      <c r="M281" s="74"/>
      <c r="N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65"/>
      <c r="J282" s="65"/>
      <c r="K282" s="65"/>
      <c r="L282" s="74"/>
      <c r="M282" s="74"/>
      <c r="N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65"/>
      <c r="J283" s="65"/>
      <c r="K283" s="65"/>
      <c r="L283" s="74"/>
      <c r="M283" s="74"/>
      <c r="N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65"/>
      <c r="J284" s="65"/>
      <c r="K284" s="65"/>
      <c r="L284" s="74"/>
      <c r="M284" s="74"/>
      <c r="N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65"/>
      <c r="J285" s="65"/>
      <c r="K285" s="65"/>
      <c r="L285" s="74"/>
      <c r="M285" s="74"/>
      <c r="N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65"/>
      <c r="J286" s="65"/>
      <c r="K286" s="65"/>
      <c r="L286" s="74"/>
      <c r="M286" s="74"/>
      <c r="N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65"/>
      <c r="J287" s="65"/>
      <c r="K287" s="65"/>
      <c r="L287" s="74"/>
      <c r="M287" s="74"/>
      <c r="N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65"/>
      <c r="J288" s="65"/>
      <c r="K288" s="65"/>
      <c r="L288" s="74"/>
      <c r="M288" s="74"/>
      <c r="N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65"/>
      <c r="J289" s="65"/>
      <c r="K289" s="65"/>
      <c r="L289" s="74"/>
      <c r="M289" s="74"/>
      <c r="N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65"/>
      <c r="J290" s="65"/>
      <c r="K290" s="65"/>
      <c r="L290" s="74"/>
      <c r="M290" s="74"/>
      <c r="N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65"/>
      <c r="J291" s="65"/>
      <c r="K291" s="65"/>
      <c r="L291" s="74"/>
      <c r="M291" s="74"/>
      <c r="N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65"/>
      <c r="J292" s="65"/>
      <c r="K292" s="65"/>
      <c r="L292" s="74"/>
      <c r="M292" s="74"/>
      <c r="N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65"/>
      <c r="J293" s="65"/>
      <c r="K293" s="65"/>
      <c r="L293" s="74"/>
      <c r="M293" s="74"/>
      <c r="N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65"/>
      <c r="J294" s="65"/>
      <c r="K294" s="65"/>
      <c r="L294" s="74"/>
      <c r="M294" s="74"/>
      <c r="N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65"/>
      <c r="J295" s="65"/>
      <c r="K295" s="65"/>
      <c r="L295" s="74"/>
      <c r="M295" s="74"/>
      <c r="N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65"/>
      <c r="J296" s="65"/>
      <c r="K296" s="65"/>
      <c r="L296" s="74"/>
      <c r="M296" s="74"/>
      <c r="N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65"/>
      <c r="J297" s="65"/>
      <c r="K297" s="65"/>
      <c r="L297" s="74"/>
      <c r="M297" s="74"/>
      <c r="N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65"/>
      <c r="J298" s="65"/>
      <c r="K298" s="65"/>
      <c r="L298" s="74"/>
      <c r="M298" s="74"/>
      <c r="N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65"/>
      <c r="J299" s="65"/>
      <c r="K299" s="65"/>
      <c r="L299" s="74"/>
      <c r="M299" s="74"/>
      <c r="N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65"/>
      <c r="J300" s="65"/>
      <c r="K300" s="65"/>
      <c r="L300" s="74"/>
      <c r="M300" s="74"/>
      <c r="N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65"/>
      <c r="J301" s="65"/>
      <c r="K301" s="65"/>
      <c r="L301" s="74"/>
      <c r="M301" s="74"/>
      <c r="N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65"/>
      <c r="J302" s="65"/>
      <c r="K302" s="65"/>
      <c r="L302" s="74"/>
      <c r="M302" s="74"/>
      <c r="N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65"/>
      <c r="J303" s="65"/>
      <c r="K303" s="65"/>
      <c r="L303" s="74"/>
      <c r="M303" s="74"/>
      <c r="N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65"/>
      <c r="J304" s="65"/>
      <c r="K304" s="65"/>
      <c r="L304" s="74"/>
      <c r="M304" s="74"/>
      <c r="N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65"/>
      <c r="J305" s="65"/>
      <c r="K305" s="65"/>
      <c r="L305" s="74"/>
      <c r="M305" s="74"/>
      <c r="N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65"/>
      <c r="J306" s="65"/>
      <c r="K306" s="65"/>
      <c r="L306" s="74"/>
      <c r="M306" s="74"/>
      <c r="N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65"/>
      <c r="J307" s="65"/>
      <c r="K307" s="65"/>
      <c r="L307" s="74"/>
      <c r="M307" s="74"/>
      <c r="N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65"/>
      <c r="J308" s="65"/>
      <c r="K308" s="65"/>
      <c r="L308" s="74"/>
      <c r="M308" s="74"/>
      <c r="N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65"/>
      <c r="J309" s="65"/>
      <c r="K309" s="65"/>
      <c r="L309" s="74"/>
      <c r="M309" s="74"/>
      <c r="N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65"/>
      <c r="J310" s="65"/>
      <c r="K310" s="65"/>
      <c r="L310" s="74"/>
      <c r="M310" s="74"/>
      <c r="N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65"/>
      <c r="J311" s="65"/>
      <c r="K311" s="65"/>
      <c r="L311" s="74"/>
      <c r="M311" s="74"/>
      <c r="N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65"/>
      <c r="J312" s="65"/>
      <c r="K312" s="65"/>
      <c r="L312" s="74"/>
      <c r="M312" s="74"/>
      <c r="N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65"/>
      <c r="J313" s="65"/>
      <c r="K313" s="65"/>
      <c r="L313" s="74"/>
      <c r="M313" s="74"/>
      <c r="N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65"/>
      <c r="J314" s="65"/>
      <c r="K314" s="65"/>
      <c r="L314" s="74"/>
      <c r="M314" s="74"/>
      <c r="N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65"/>
      <c r="J315" s="65"/>
      <c r="K315" s="65"/>
      <c r="L315" s="74"/>
      <c r="M315" s="74"/>
      <c r="N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65"/>
      <c r="J316" s="65"/>
      <c r="K316" s="65"/>
      <c r="L316" s="74"/>
      <c r="M316" s="74"/>
      <c r="N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65"/>
      <c r="J317" s="65"/>
      <c r="K317" s="65"/>
      <c r="L317" s="74"/>
      <c r="M317" s="74"/>
      <c r="N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65"/>
      <c r="J318" s="65"/>
      <c r="K318" s="65"/>
      <c r="L318" s="74"/>
      <c r="M318" s="74"/>
      <c r="N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65"/>
      <c r="J319" s="65"/>
      <c r="K319" s="65"/>
      <c r="L319" s="74"/>
      <c r="M319" s="74"/>
      <c r="N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65"/>
      <c r="J320" s="65"/>
      <c r="K320" s="65"/>
      <c r="L320" s="74"/>
      <c r="M320" s="74"/>
      <c r="N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65"/>
      <c r="J321" s="65"/>
      <c r="K321" s="65"/>
      <c r="L321" s="74"/>
      <c r="M321" s="74"/>
      <c r="N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65"/>
      <c r="J322" s="65"/>
      <c r="K322" s="65"/>
      <c r="L322" s="74"/>
      <c r="M322" s="74"/>
      <c r="N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65"/>
      <c r="J323" s="65"/>
      <c r="K323" s="65"/>
      <c r="L323" s="74"/>
      <c r="M323" s="74"/>
      <c r="N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65"/>
      <c r="J324" s="65"/>
      <c r="K324" s="65"/>
      <c r="L324" s="74"/>
      <c r="M324" s="74"/>
      <c r="N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65"/>
      <c r="J325" s="65"/>
      <c r="K325" s="65"/>
      <c r="L325" s="74"/>
      <c r="M325" s="74"/>
      <c r="N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65"/>
      <c r="J326" s="65"/>
      <c r="K326" s="65"/>
      <c r="L326" s="74"/>
      <c r="M326" s="74"/>
      <c r="N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65"/>
      <c r="J327" s="65"/>
      <c r="K327" s="65"/>
      <c r="L327" s="74"/>
      <c r="M327" s="74"/>
      <c r="N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65"/>
      <c r="J328" s="65"/>
      <c r="K328" s="65"/>
      <c r="L328" s="74"/>
      <c r="M328" s="74"/>
      <c r="N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65"/>
      <c r="J329" s="65"/>
      <c r="K329" s="65"/>
      <c r="L329" s="74"/>
      <c r="M329" s="74"/>
      <c r="N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65"/>
      <c r="J330" s="65"/>
      <c r="K330" s="65"/>
      <c r="L330" s="74"/>
      <c r="M330" s="74"/>
      <c r="N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65"/>
      <c r="J331" s="65"/>
      <c r="K331" s="65"/>
      <c r="L331" s="74"/>
      <c r="M331" s="74"/>
      <c r="N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65"/>
      <c r="J332" s="65"/>
      <c r="K332" s="65"/>
      <c r="L332" s="74"/>
      <c r="M332" s="74"/>
      <c r="N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65"/>
      <c r="J333" s="65"/>
      <c r="K333" s="65"/>
      <c r="L333" s="74"/>
      <c r="M333" s="74"/>
      <c r="N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65"/>
      <c r="J334" s="65"/>
      <c r="K334" s="65"/>
      <c r="L334" s="74"/>
      <c r="M334" s="74"/>
      <c r="N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65"/>
      <c r="J335" s="65"/>
      <c r="K335" s="65"/>
      <c r="L335" s="74"/>
      <c r="M335" s="74"/>
      <c r="N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65"/>
      <c r="J336" s="65"/>
      <c r="K336" s="65"/>
      <c r="L336" s="74"/>
      <c r="M336" s="74"/>
      <c r="N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65"/>
      <c r="J337" s="65"/>
      <c r="K337" s="65"/>
      <c r="L337" s="74"/>
      <c r="M337" s="74"/>
      <c r="N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65"/>
      <c r="J338" s="65"/>
      <c r="K338" s="65"/>
      <c r="L338" s="74"/>
      <c r="M338" s="74"/>
      <c r="N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65"/>
      <c r="J339" s="65"/>
      <c r="K339" s="65"/>
      <c r="L339" s="74"/>
      <c r="M339" s="74"/>
      <c r="N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65"/>
      <c r="J340" s="65"/>
      <c r="K340" s="65"/>
      <c r="L340" s="74"/>
      <c r="M340" s="74"/>
      <c r="N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65"/>
      <c r="J341" s="65"/>
      <c r="K341" s="65"/>
      <c r="L341" s="74"/>
      <c r="M341" s="74"/>
      <c r="N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65"/>
      <c r="J342" s="65"/>
      <c r="K342" s="65"/>
      <c r="L342" s="74"/>
      <c r="M342" s="74"/>
      <c r="N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65"/>
      <c r="J343" s="65"/>
      <c r="K343" s="65"/>
      <c r="L343" s="74"/>
      <c r="M343" s="74"/>
      <c r="N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65"/>
      <c r="J344" s="65"/>
      <c r="K344" s="65"/>
      <c r="L344" s="74"/>
      <c r="M344" s="74"/>
      <c r="N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65"/>
      <c r="J345" s="65"/>
      <c r="K345" s="65"/>
      <c r="L345" s="74"/>
      <c r="M345" s="74"/>
      <c r="N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65"/>
      <c r="J346" s="65"/>
      <c r="K346" s="65"/>
      <c r="L346" s="74"/>
      <c r="M346" s="74"/>
      <c r="N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65"/>
      <c r="J347" s="65"/>
      <c r="K347" s="65"/>
      <c r="L347" s="74"/>
      <c r="M347" s="74"/>
      <c r="N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65"/>
      <c r="J348" s="65"/>
      <c r="K348" s="65"/>
      <c r="L348" s="74"/>
      <c r="M348" s="74"/>
      <c r="N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65"/>
      <c r="J349" s="65"/>
      <c r="K349" s="65"/>
      <c r="L349" s="74"/>
      <c r="M349" s="74"/>
      <c r="N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65"/>
      <c r="J350" s="65"/>
      <c r="K350" s="65"/>
      <c r="L350" s="74"/>
      <c r="M350" s="74"/>
      <c r="N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65"/>
      <c r="J351" s="65"/>
      <c r="K351" s="65"/>
      <c r="L351" s="74"/>
      <c r="M351" s="74"/>
      <c r="N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65"/>
      <c r="J352" s="65"/>
      <c r="K352" s="65"/>
      <c r="L352" s="74"/>
      <c r="M352" s="74"/>
      <c r="N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65"/>
      <c r="J353" s="65"/>
      <c r="K353" s="65"/>
      <c r="L353" s="74"/>
      <c r="M353" s="74"/>
      <c r="N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65"/>
      <c r="J354" s="65"/>
      <c r="K354" s="65"/>
      <c r="L354" s="74"/>
      <c r="M354" s="74"/>
      <c r="N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65"/>
      <c r="J355" s="65"/>
      <c r="K355" s="65"/>
      <c r="L355" s="74"/>
      <c r="M355" s="74"/>
      <c r="N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65"/>
      <c r="J356" s="65"/>
      <c r="K356" s="65"/>
      <c r="L356" s="74"/>
      <c r="M356" s="74"/>
      <c r="N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65"/>
      <c r="J357" s="65"/>
      <c r="K357" s="65"/>
      <c r="L357" s="74"/>
      <c r="M357" s="74"/>
      <c r="N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65"/>
      <c r="J358" s="65"/>
      <c r="K358" s="65"/>
      <c r="L358" s="74"/>
      <c r="M358" s="74"/>
      <c r="N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65"/>
      <c r="J359" s="65"/>
      <c r="K359" s="65"/>
      <c r="L359" s="74"/>
      <c r="M359" s="74"/>
      <c r="N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65"/>
      <c r="J360" s="65"/>
      <c r="K360" s="65"/>
      <c r="L360" s="74"/>
      <c r="M360" s="74"/>
      <c r="N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65"/>
      <c r="J361" s="65"/>
      <c r="K361" s="65"/>
      <c r="L361" s="74"/>
      <c r="M361" s="74"/>
      <c r="N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65"/>
      <c r="J362" s="65"/>
      <c r="K362" s="65"/>
      <c r="L362" s="74"/>
      <c r="M362" s="74"/>
      <c r="N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65"/>
      <c r="J363" s="65"/>
      <c r="K363" s="65"/>
      <c r="L363" s="74"/>
      <c r="M363" s="74"/>
      <c r="N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65"/>
      <c r="J364" s="65"/>
      <c r="K364" s="65"/>
      <c r="L364" s="74"/>
      <c r="M364" s="74"/>
      <c r="N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65"/>
      <c r="J365" s="65"/>
      <c r="K365" s="65"/>
      <c r="L365" s="74"/>
      <c r="M365" s="74"/>
      <c r="N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65"/>
      <c r="J366" s="65"/>
      <c r="K366" s="65"/>
      <c r="L366" s="74"/>
      <c r="M366" s="74"/>
      <c r="N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65"/>
      <c r="J367" s="65"/>
      <c r="K367" s="65"/>
      <c r="L367" s="74"/>
      <c r="M367" s="74"/>
      <c r="N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65"/>
      <c r="J368" s="65"/>
      <c r="K368" s="65"/>
      <c r="L368" s="74"/>
      <c r="M368" s="74"/>
      <c r="N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65"/>
      <c r="J369" s="65"/>
      <c r="K369" s="65"/>
      <c r="L369" s="74"/>
      <c r="M369" s="74"/>
      <c r="N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65"/>
      <c r="J370" s="65"/>
      <c r="K370" s="65"/>
      <c r="L370" s="74"/>
      <c r="M370" s="74"/>
      <c r="N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65"/>
      <c r="J371" s="65"/>
      <c r="K371" s="65"/>
      <c r="L371" s="74"/>
      <c r="M371" s="74"/>
      <c r="N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65"/>
      <c r="J372" s="65"/>
      <c r="K372" s="65"/>
      <c r="L372" s="74"/>
      <c r="M372" s="74"/>
      <c r="N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65"/>
      <c r="J373" s="65"/>
      <c r="K373" s="65"/>
      <c r="L373" s="74"/>
      <c r="M373" s="74"/>
      <c r="N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65"/>
      <c r="J374" s="65"/>
      <c r="K374" s="65"/>
      <c r="L374" s="74"/>
      <c r="M374" s="74"/>
      <c r="N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65"/>
      <c r="J375" s="65"/>
      <c r="K375" s="65"/>
      <c r="L375" s="74"/>
      <c r="M375" s="74"/>
      <c r="N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65"/>
      <c r="J376" s="65"/>
      <c r="K376" s="65"/>
      <c r="L376" s="74"/>
      <c r="M376" s="74"/>
      <c r="N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65"/>
      <c r="J377" s="65"/>
      <c r="K377" s="65"/>
      <c r="L377" s="74"/>
      <c r="M377" s="74"/>
      <c r="N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65"/>
      <c r="J378" s="65"/>
      <c r="K378" s="65"/>
      <c r="L378" s="74"/>
      <c r="M378" s="74"/>
      <c r="N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65"/>
      <c r="J379" s="65"/>
      <c r="K379" s="65"/>
      <c r="L379" s="74"/>
      <c r="M379" s="74"/>
      <c r="N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65"/>
      <c r="J380" s="65"/>
      <c r="K380" s="65"/>
      <c r="L380" s="74"/>
      <c r="M380" s="74"/>
      <c r="N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65"/>
      <c r="J381" s="65"/>
      <c r="K381" s="65"/>
      <c r="L381" s="74"/>
      <c r="M381" s="74"/>
      <c r="N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65"/>
      <c r="J382" s="65"/>
      <c r="K382" s="65"/>
      <c r="L382" s="74"/>
      <c r="M382" s="74"/>
      <c r="N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65"/>
      <c r="J383" s="65"/>
      <c r="K383" s="65"/>
      <c r="L383" s="74"/>
      <c r="M383" s="74"/>
      <c r="N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65"/>
      <c r="J384" s="65"/>
      <c r="K384" s="65"/>
      <c r="L384" s="74"/>
      <c r="M384" s="74"/>
      <c r="N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65"/>
      <c r="J385" s="65"/>
      <c r="K385" s="65"/>
      <c r="L385" s="74"/>
      <c r="M385" s="74"/>
      <c r="N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65"/>
      <c r="J386" s="65"/>
      <c r="K386" s="65"/>
      <c r="L386" s="74"/>
      <c r="M386" s="74"/>
      <c r="N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65"/>
      <c r="J387" s="65"/>
      <c r="K387" s="65"/>
      <c r="L387" s="74"/>
      <c r="M387" s="74"/>
      <c r="N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65"/>
      <c r="J388" s="65"/>
      <c r="K388" s="65"/>
      <c r="L388" s="74"/>
      <c r="M388" s="74"/>
      <c r="N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65"/>
      <c r="J389" s="65"/>
      <c r="K389" s="65"/>
      <c r="L389" s="74"/>
      <c r="M389" s="74"/>
      <c r="N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65"/>
      <c r="J390" s="65"/>
      <c r="K390" s="65"/>
      <c r="L390" s="74"/>
      <c r="M390" s="74"/>
      <c r="N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65"/>
      <c r="J391" s="65"/>
      <c r="K391" s="65"/>
      <c r="L391" s="74"/>
      <c r="M391" s="74"/>
      <c r="N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65"/>
      <c r="J392" s="65"/>
      <c r="K392" s="65"/>
      <c r="L392" s="74"/>
      <c r="M392" s="74"/>
      <c r="N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65"/>
      <c r="J393" s="65"/>
      <c r="K393" s="65"/>
      <c r="L393" s="74"/>
      <c r="M393" s="74"/>
      <c r="N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65"/>
      <c r="J394" s="65"/>
      <c r="K394" s="65"/>
      <c r="L394" s="74"/>
      <c r="M394" s="74"/>
      <c r="N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65"/>
      <c r="J395" s="65"/>
      <c r="K395" s="65"/>
      <c r="L395" s="74"/>
      <c r="M395" s="74"/>
      <c r="N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65"/>
      <c r="J396" s="65"/>
      <c r="K396" s="65"/>
      <c r="L396" s="74"/>
      <c r="M396" s="74"/>
      <c r="N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65"/>
      <c r="J397" s="65"/>
      <c r="K397" s="65"/>
      <c r="L397" s="74"/>
      <c r="M397" s="74"/>
      <c r="N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65"/>
      <c r="J398" s="65"/>
      <c r="K398" s="65"/>
      <c r="L398" s="74"/>
      <c r="M398" s="74"/>
      <c r="N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65"/>
      <c r="J399" s="65"/>
      <c r="K399" s="65"/>
      <c r="L399" s="74"/>
      <c r="M399" s="74"/>
      <c r="N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65"/>
      <c r="J400" s="65"/>
      <c r="K400" s="65"/>
      <c r="L400" s="74"/>
      <c r="M400" s="74"/>
      <c r="N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65"/>
      <c r="J401" s="65"/>
      <c r="K401" s="65"/>
      <c r="L401" s="74"/>
      <c r="M401" s="74"/>
      <c r="N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65"/>
      <c r="J402" s="65"/>
      <c r="K402" s="65"/>
      <c r="L402" s="74"/>
      <c r="M402" s="74"/>
      <c r="N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65"/>
      <c r="J403" s="65"/>
      <c r="K403" s="65"/>
      <c r="L403" s="74"/>
      <c r="M403" s="74"/>
      <c r="N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65"/>
      <c r="J404" s="65"/>
      <c r="K404" s="65"/>
      <c r="L404" s="74"/>
      <c r="M404" s="74"/>
      <c r="N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65"/>
      <c r="J405" s="65"/>
      <c r="K405" s="65"/>
      <c r="L405" s="74"/>
      <c r="M405" s="74"/>
      <c r="N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65"/>
      <c r="J406" s="65"/>
      <c r="K406" s="65"/>
      <c r="L406" s="74"/>
      <c r="M406" s="74"/>
      <c r="N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65"/>
      <c r="J407" s="65"/>
      <c r="K407" s="65"/>
      <c r="L407" s="74"/>
      <c r="M407" s="74"/>
      <c r="N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65"/>
      <c r="J408" s="65"/>
      <c r="K408" s="65"/>
      <c r="L408" s="74"/>
      <c r="M408" s="74"/>
      <c r="N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65"/>
      <c r="J409" s="65"/>
      <c r="K409" s="65"/>
      <c r="L409" s="74"/>
      <c r="M409" s="74"/>
      <c r="N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65"/>
      <c r="J410" s="65"/>
      <c r="K410" s="65"/>
      <c r="L410" s="74"/>
      <c r="M410" s="74"/>
      <c r="N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65"/>
      <c r="J411" s="65"/>
      <c r="K411" s="65"/>
      <c r="L411" s="74"/>
      <c r="M411" s="74"/>
      <c r="N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65"/>
      <c r="J412" s="65"/>
      <c r="K412" s="65"/>
      <c r="L412" s="74"/>
      <c r="M412" s="74"/>
      <c r="N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65"/>
      <c r="J413" s="65"/>
      <c r="K413" s="65"/>
      <c r="L413" s="74"/>
      <c r="M413" s="74"/>
      <c r="N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65"/>
      <c r="J414" s="65"/>
      <c r="K414" s="65"/>
      <c r="L414" s="74"/>
      <c r="M414" s="74"/>
      <c r="N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65"/>
      <c r="J415" s="65"/>
      <c r="K415" s="65"/>
      <c r="L415" s="74"/>
      <c r="M415" s="74"/>
      <c r="N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65"/>
      <c r="J416" s="65"/>
      <c r="K416" s="65"/>
      <c r="L416" s="74"/>
      <c r="M416" s="74"/>
      <c r="N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65"/>
      <c r="J417" s="65"/>
      <c r="K417" s="65"/>
      <c r="L417" s="74"/>
      <c r="M417" s="74"/>
      <c r="N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65"/>
      <c r="J418" s="65"/>
      <c r="K418" s="65"/>
      <c r="L418" s="74"/>
      <c r="M418" s="74"/>
      <c r="N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65"/>
      <c r="J419" s="65"/>
      <c r="K419" s="65"/>
      <c r="L419" s="74"/>
      <c r="M419" s="74"/>
      <c r="N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65"/>
      <c r="J420" s="65"/>
      <c r="K420" s="65"/>
      <c r="L420" s="74"/>
      <c r="M420" s="74"/>
      <c r="N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65"/>
      <c r="J421" s="65"/>
      <c r="K421" s="65"/>
      <c r="L421" s="74"/>
      <c r="M421" s="74"/>
      <c r="N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65"/>
      <c r="J422" s="65"/>
      <c r="K422" s="65"/>
      <c r="L422" s="74"/>
      <c r="M422" s="74"/>
      <c r="N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65"/>
      <c r="J423" s="65"/>
      <c r="K423" s="65"/>
      <c r="L423" s="74"/>
      <c r="M423" s="74"/>
      <c r="N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65"/>
      <c r="J424" s="65"/>
      <c r="K424" s="65"/>
      <c r="L424" s="74"/>
      <c r="M424" s="74"/>
      <c r="N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65"/>
      <c r="J425" s="65"/>
      <c r="K425" s="65"/>
      <c r="L425" s="74"/>
      <c r="M425" s="74"/>
      <c r="N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65"/>
      <c r="J426" s="65"/>
      <c r="K426" s="65"/>
      <c r="L426" s="74"/>
      <c r="M426" s="74"/>
      <c r="N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65"/>
      <c r="J427" s="65"/>
      <c r="K427" s="65"/>
      <c r="L427" s="74"/>
      <c r="M427" s="74"/>
      <c r="N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65"/>
      <c r="J428" s="65"/>
      <c r="K428" s="65"/>
      <c r="L428" s="74"/>
      <c r="M428" s="74"/>
      <c r="N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65"/>
      <c r="J429" s="65"/>
      <c r="K429" s="65"/>
      <c r="L429" s="74"/>
      <c r="M429" s="74"/>
      <c r="N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65"/>
      <c r="J430" s="65"/>
      <c r="K430" s="65"/>
      <c r="L430" s="74"/>
      <c r="M430" s="74"/>
      <c r="N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65"/>
      <c r="J431" s="65"/>
      <c r="K431" s="65"/>
      <c r="L431" s="74"/>
      <c r="M431" s="74"/>
      <c r="N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65"/>
      <c r="J432" s="65"/>
      <c r="K432" s="65"/>
      <c r="L432" s="74"/>
      <c r="M432" s="74"/>
      <c r="N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65"/>
      <c r="J433" s="65"/>
      <c r="K433" s="65"/>
      <c r="L433" s="74"/>
      <c r="M433" s="74"/>
      <c r="N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65"/>
      <c r="J434" s="65"/>
      <c r="K434" s="65"/>
      <c r="L434" s="74"/>
      <c r="M434" s="74"/>
      <c r="N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65"/>
      <c r="J435" s="65"/>
      <c r="K435" s="65"/>
      <c r="L435" s="74"/>
      <c r="M435" s="74"/>
      <c r="N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65"/>
      <c r="J436" s="65"/>
      <c r="K436" s="65"/>
      <c r="L436" s="74"/>
      <c r="M436" s="74"/>
      <c r="N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65"/>
      <c r="J437" s="65"/>
      <c r="K437" s="65"/>
      <c r="L437" s="74"/>
      <c r="M437" s="74"/>
      <c r="N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65"/>
      <c r="J438" s="65"/>
      <c r="K438" s="65"/>
      <c r="L438" s="74"/>
      <c r="M438" s="74"/>
      <c r="N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65"/>
      <c r="J439" s="65"/>
      <c r="K439" s="65"/>
      <c r="L439" s="74"/>
      <c r="M439" s="74"/>
      <c r="N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65"/>
      <c r="J440" s="65"/>
      <c r="K440" s="65"/>
      <c r="L440" s="74"/>
      <c r="M440" s="74"/>
      <c r="N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65"/>
      <c r="J441" s="65"/>
      <c r="K441" s="65"/>
      <c r="L441" s="74"/>
      <c r="M441" s="74"/>
      <c r="N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65"/>
      <c r="J442" s="65"/>
      <c r="K442" s="65"/>
      <c r="L442" s="74"/>
      <c r="M442" s="74"/>
      <c r="N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65"/>
      <c r="J443" s="65"/>
      <c r="K443" s="65"/>
      <c r="L443" s="74"/>
      <c r="M443" s="74"/>
      <c r="N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65"/>
      <c r="J444" s="65"/>
      <c r="K444" s="65"/>
      <c r="L444" s="74"/>
      <c r="M444" s="74"/>
      <c r="N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65"/>
      <c r="J445" s="65"/>
      <c r="K445" s="65"/>
      <c r="L445" s="74"/>
      <c r="M445" s="74"/>
      <c r="N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65"/>
      <c r="J446" s="65"/>
      <c r="K446" s="65"/>
      <c r="L446" s="74"/>
      <c r="M446" s="74"/>
      <c r="N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65"/>
      <c r="J447" s="65"/>
      <c r="K447" s="65"/>
      <c r="L447" s="74"/>
      <c r="M447" s="74"/>
      <c r="N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65"/>
      <c r="J448" s="65"/>
      <c r="K448" s="65"/>
      <c r="L448" s="74"/>
      <c r="M448" s="74"/>
      <c r="N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65"/>
      <c r="J449" s="65"/>
      <c r="K449" s="65"/>
      <c r="L449" s="74"/>
      <c r="M449" s="74"/>
      <c r="N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65"/>
      <c r="J450" s="65"/>
      <c r="K450" s="65"/>
      <c r="L450" s="74"/>
      <c r="M450" s="74"/>
      <c r="N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65"/>
      <c r="J451" s="65"/>
      <c r="K451" s="65"/>
      <c r="L451" s="74"/>
      <c r="M451" s="74"/>
      <c r="N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65"/>
      <c r="J452" s="65"/>
      <c r="K452" s="65"/>
      <c r="L452" s="74"/>
      <c r="M452" s="74"/>
      <c r="N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65"/>
      <c r="J453" s="65"/>
      <c r="K453" s="65"/>
      <c r="L453" s="74"/>
      <c r="M453" s="74"/>
      <c r="N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65"/>
      <c r="J454" s="65"/>
      <c r="K454" s="65"/>
      <c r="L454" s="74"/>
      <c r="M454" s="74"/>
      <c r="N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65"/>
      <c r="J455" s="65"/>
      <c r="K455" s="65"/>
      <c r="L455" s="74"/>
      <c r="M455" s="74"/>
      <c r="N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65"/>
      <c r="J456" s="65"/>
      <c r="K456" s="65"/>
      <c r="L456" s="74"/>
      <c r="M456" s="74"/>
      <c r="N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65"/>
      <c r="J457" s="65"/>
      <c r="K457" s="65"/>
      <c r="L457" s="74"/>
      <c r="M457" s="74"/>
      <c r="N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65"/>
      <c r="J458" s="65"/>
      <c r="K458" s="65"/>
      <c r="L458" s="74"/>
      <c r="M458" s="74"/>
      <c r="N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65"/>
      <c r="J459" s="65"/>
      <c r="K459" s="65"/>
      <c r="L459" s="74"/>
      <c r="M459" s="74"/>
      <c r="N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65"/>
      <c r="J460" s="65"/>
      <c r="K460" s="65"/>
      <c r="L460" s="74"/>
      <c r="M460" s="74"/>
      <c r="N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65"/>
      <c r="J461" s="65"/>
      <c r="K461" s="65"/>
      <c r="L461" s="74"/>
      <c r="M461" s="74"/>
      <c r="N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65"/>
      <c r="J462" s="65"/>
      <c r="K462" s="65"/>
      <c r="L462" s="74"/>
      <c r="M462" s="74"/>
      <c r="N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65"/>
      <c r="J463" s="65"/>
      <c r="K463" s="65"/>
      <c r="L463" s="74"/>
      <c r="M463" s="74"/>
      <c r="N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65"/>
      <c r="J464" s="65"/>
      <c r="K464" s="65"/>
      <c r="L464" s="74"/>
      <c r="M464" s="74"/>
      <c r="N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65"/>
      <c r="J465" s="65"/>
      <c r="K465" s="65"/>
      <c r="L465" s="74"/>
      <c r="M465" s="74"/>
      <c r="N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65"/>
      <c r="J466" s="65"/>
      <c r="K466" s="65"/>
      <c r="L466" s="74"/>
      <c r="M466" s="74"/>
      <c r="N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65"/>
      <c r="J467" s="65"/>
      <c r="K467" s="65"/>
      <c r="L467" s="74"/>
      <c r="M467" s="74"/>
      <c r="N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65"/>
      <c r="J468" s="65"/>
      <c r="K468" s="65"/>
      <c r="L468" s="74"/>
      <c r="M468" s="74"/>
      <c r="N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65"/>
      <c r="J469" s="65"/>
      <c r="K469" s="65"/>
      <c r="L469" s="74"/>
      <c r="M469" s="74"/>
      <c r="N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65"/>
      <c r="J470" s="65"/>
      <c r="K470" s="65"/>
      <c r="L470" s="74"/>
      <c r="M470" s="74"/>
      <c r="N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65"/>
      <c r="J471" s="65"/>
      <c r="K471" s="65"/>
      <c r="L471" s="74"/>
      <c r="M471" s="74"/>
      <c r="N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65"/>
      <c r="J472" s="65"/>
      <c r="K472" s="65"/>
      <c r="L472" s="74"/>
      <c r="M472" s="74"/>
      <c r="N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65"/>
      <c r="J473" s="65"/>
      <c r="K473" s="65"/>
      <c r="L473" s="74"/>
      <c r="M473" s="74"/>
      <c r="N473" s="74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4"/>
      <c r="G474" s="74"/>
      <c r="H474" s="74"/>
      <c r="I474" s="65"/>
      <c r="J474" s="65"/>
      <c r="K474" s="65"/>
      <c r="L474" s="74"/>
      <c r="M474" s="74"/>
      <c r="N474" s="74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4"/>
      <c r="G475" s="74"/>
      <c r="H475" s="74"/>
      <c r="I475" s="65"/>
      <c r="J475" s="65"/>
      <c r="K475" s="65"/>
      <c r="L475" s="74"/>
      <c r="M475" s="74"/>
      <c r="N475" s="74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4"/>
      <c r="G476" s="74"/>
      <c r="H476" s="74"/>
      <c r="I476" s="65"/>
      <c r="J476" s="65"/>
      <c r="K476" s="65"/>
      <c r="L476" s="74"/>
      <c r="M476" s="74"/>
      <c r="N476" s="74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4"/>
      <c r="G477" s="74"/>
      <c r="H477" s="74"/>
      <c r="I477" s="65"/>
      <c r="J477" s="65"/>
      <c r="K477" s="65"/>
      <c r="L477" s="74"/>
      <c r="M477" s="74"/>
      <c r="N477" s="74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4"/>
      <c r="G478" s="74"/>
      <c r="H478" s="74"/>
      <c r="I478" s="65"/>
      <c r="J478" s="65"/>
      <c r="K478" s="65"/>
      <c r="L478" s="74"/>
      <c r="M478" s="74"/>
      <c r="N478" s="74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4"/>
      <c r="G479" s="74"/>
      <c r="H479" s="74"/>
      <c r="I479" s="65"/>
      <c r="J479" s="65"/>
      <c r="K479" s="65"/>
      <c r="L479" s="74"/>
      <c r="M479" s="74"/>
      <c r="N479" s="74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4"/>
      <c r="G480" s="74"/>
      <c r="H480" s="74"/>
      <c r="I480" s="65"/>
      <c r="J480" s="65"/>
      <c r="K480" s="65"/>
      <c r="L480" s="74"/>
      <c r="M480" s="74"/>
      <c r="N480" s="74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4"/>
      <c r="G481" s="74"/>
      <c r="H481" s="74"/>
      <c r="I481" s="65"/>
      <c r="J481" s="65"/>
      <c r="K481" s="65"/>
      <c r="L481" s="74"/>
      <c r="M481" s="74"/>
      <c r="N481" s="74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4"/>
      <c r="G482" s="74"/>
      <c r="H482" s="74"/>
      <c r="I482" s="65"/>
      <c r="J482" s="65"/>
      <c r="K482" s="65"/>
      <c r="L482" s="74"/>
      <c r="M482" s="74"/>
      <c r="N482" s="74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4"/>
      <c r="G483" s="74"/>
      <c r="H483" s="74"/>
      <c r="I483" s="65"/>
      <c r="J483" s="65"/>
      <c r="K483" s="65"/>
      <c r="L483" s="74"/>
      <c r="M483" s="74"/>
      <c r="N483" s="74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4"/>
      <c r="G484" s="74"/>
      <c r="H484" s="74"/>
      <c r="I484" s="65"/>
      <c r="J484" s="65"/>
      <c r="K484" s="65"/>
      <c r="L484" s="74"/>
      <c r="M484" s="74"/>
      <c r="N484" s="74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4"/>
      <c r="G485" s="74"/>
      <c r="H485" s="74"/>
      <c r="I485" s="65"/>
      <c r="J485" s="65"/>
      <c r="K485" s="65"/>
      <c r="L485" s="74"/>
      <c r="M485" s="74"/>
      <c r="N485" s="74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4"/>
      <c r="G486" s="74"/>
      <c r="H486" s="74"/>
      <c r="I486" s="65"/>
      <c r="J486" s="65"/>
      <c r="K486" s="65"/>
      <c r="L486" s="74"/>
      <c r="M486" s="74"/>
      <c r="N486" s="74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4"/>
      <c r="G487" s="74"/>
      <c r="H487" s="74"/>
      <c r="I487" s="65"/>
      <c r="J487" s="65"/>
      <c r="K487" s="65"/>
      <c r="L487" s="74"/>
      <c r="M487" s="74"/>
      <c r="N487" s="74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4"/>
      <c r="G488" s="74"/>
      <c r="H488" s="74"/>
      <c r="I488" s="65"/>
      <c r="J488" s="65"/>
      <c r="K488" s="65"/>
      <c r="L488" s="74"/>
      <c r="M488" s="74"/>
      <c r="N488" s="74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4"/>
      <c r="G489" s="74"/>
      <c r="H489" s="74"/>
      <c r="I489" s="65"/>
      <c r="J489" s="65"/>
      <c r="K489" s="65"/>
      <c r="L489" s="74"/>
      <c r="M489" s="74"/>
      <c r="N489" s="74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4"/>
      <c r="G490" s="74"/>
      <c r="H490" s="74"/>
      <c r="I490" s="65"/>
      <c r="J490" s="65"/>
      <c r="K490" s="65"/>
      <c r="L490" s="74"/>
      <c r="M490" s="74"/>
      <c r="N490" s="74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4"/>
      <c r="G491" s="74"/>
      <c r="H491" s="74"/>
      <c r="I491" s="65"/>
      <c r="J491" s="65"/>
      <c r="K491" s="65"/>
      <c r="L491" s="74"/>
      <c r="M491" s="74"/>
      <c r="N491" s="74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4"/>
      <c r="G492" s="74"/>
      <c r="H492" s="74"/>
      <c r="I492" s="65"/>
      <c r="J492" s="65"/>
      <c r="K492" s="65"/>
      <c r="L492" s="74"/>
      <c r="M492" s="74"/>
      <c r="N492" s="74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4"/>
      <c r="G493" s="74"/>
      <c r="H493" s="74"/>
      <c r="I493" s="65"/>
      <c r="J493" s="65"/>
      <c r="K493" s="65"/>
      <c r="L493" s="74"/>
      <c r="M493" s="74"/>
      <c r="N493" s="74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4"/>
      <c r="G494" s="74"/>
      <c r="H494" s="74"/>
      <c r="I494" s="65"/>
      <c r="J494" s="65"/>
      <c r="K494" s="65"/>
      <c r="L494" s="74"/>
      <c r="M494" s="74"/>
      <c r="N494" s="74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4"/>
      <c r="G495" s="74"/>
      <c r="H495" s="74"/>
      <c r="I495" s="65"/>
      <c r="J495" s="65"/>
      <c r="K495" s="65"/>
      <c r="L495" s="74"/>
      <c r="M495" s="74"/>
      <c r="N495" s="74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4"/>
      <c r="G496" s="74"/>
      <c r="H496" s="74"/>
      <c r="I496" s="65"/>
      <c r="J496" s="65"/>
      <c r="K496" s="65"/>
      <c r="L496" s="74"/>
      <c r="M496" s="74"/>
      <c r="N496" s="74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4"/>
      <c r="G497" s="74"/>
      <c r="H497" s="74"/>
      <c r="I497" s="65"/>
      <c r="J497" s="65"/>
      <c r="K497" s="65"/>
      <c r="L497" s="74"/>
      <c r="M497" s="74"/>
      <c r="N497" s="74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4"/>
      <c r="G498" s="74"/>
      <c r="H498" s="74"/>
      <c r="I498" s="65"/>
      <c r="J498" s="65"/>
      <c r="K498" s="65"/>
      <c r="L498" s="74"/>
      <c r="M498" s="74"/>
      <c r="N498" s="74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4"/>
      <c r="G499" s="74"/>
      <c r="H499" s="74"/>
      <c r="I499" s="65"/>
      <c r="J499" s="65"/>
      <c r="K499" s="65"/>
      <c r="L499" s="74"/>
      <c r="M499" s="74"/>
      <c r="N499" s="74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4"/>
      <c r="G500" s="74"/>
      <c r="H500" s="74"/>
      <c r="I500" s="65"/>
      <c r="J500" s="65"/>
      <c r="K500" s="65"/>
      <c r="L500" s="74"/>
      <c r="M500" s="74"/>
      <c r="N500" s="74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4"/>
      <c r="G501" s="74"/>
      <c r="H501" s="74"/>
      <c r="I501" s="65"/>
      <c r="J501" s="65"/>
      <c r="K501" s="65"/>
      <c r="L501" s="74"/>
      <c r="M501" s="74"/>
      <c r="N501" s="74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4"/>
      <c r="G502" s="74"/>
      <c r="H502" s="74"/>
      <c r="I502" s="65"/>
      <c r="J502" s="65"/>
      <c r="K502" s="65"/>
      <c r="L502" s="74"/>
      <c r="M502" s="74"/>
      <c r="N502" s="74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4"/>
      <c r="G503" s="74"/>
      <c r="H503" s="74"/>
      <c r="I503" s="65"/>
      <c r="J503" s="65"/>
      <c r="K503" s="65"/>
      <c r="L503" s="74"/>
      <c r="M503" s="74"/>
      <c r="N503" s="74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4"/>
      <c r="G504" s="74"/>
      <c r="H504" s="74"/>
      <c r="I504" s="65"/>
      <c r="J504" s="65"/>
      <c r="K504" s="65"/>
      <c r="L504" s="74"/>
      <c r="M504" s="74"/>
      <c r="N504" s="74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4"/>
      <c r="G505" s="74"/>
      <c r="H505" s="74"/>
      <c r="I505" s="65"/>
      <c r="J505" s="65"/>
      <c r="K505" s="65"/>
      <c r="L505" s="74"/>
      <c r="M505" s="74"/>
      <c r="N505" s="74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4"/>
      <c r="G506" s="74"/>
      <c r="H506" s="74"/>
      <c r="I506" s="65"/>
      <c r="J506" s="65"/>
      <c r="K506" s="65"/>
      <c r="L506" s="74"/>
      <c r="M506" s="74"/>
      <c r="N506" s="74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4"/>
      <c r="G507" s="74"/>
      <c r="H507" s="74"/>
      <c r="I507" s="65"/>
      <c r="J507" s="65"/>
      <c r="K507" s="65"/>
      <c r="L507" s="74"/>
      <c r="M507" s="74"/>
      <c r="N507" s="74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4"/>
      <c r="G508" s="74"/>
      <c r="H508" s="74"/>
      <c r="I508" s="65"/>
      <c r="J508" s="65"/>
      <c r="K508" s="65"/>
      <c r="L508" s="74"/>
      <c r="M508" s="74"/>
      <c r="N508" s="74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4"/>
      <c r="G509" s="74"/>
      <c r="H509" s="74"/>
      <c r="I509" s="65"/>
      <c r="J509" s="65"/>
      <c r="K509" s="65"/>
      <c r="L509" s="74"/>
      <c r="M509" s="74"/>
      <c r="N509" s="74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4"/>
      <c r="G510" s="74"/>
      <c r="H510" s="74"/>
      <c r="I510" s="65"/>
      <c r="J510" s="65"/>
      <c r="K510" s="65"/>
      <c r="L510" s="74"/>
      <c r="M510" s="74"/>
      <c r="N510" s="74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4"/>
      <c r="G511" s="74"/>
      <c r="H511" s="74"/>
      <c r="I511" s="65"/>
      <c r="J511" s="65"/>
      <c r="K511" s="65"/>
      <c r="L511" s="74"/>
      <c r="M511" s="74"/>
      <c r="N511" s="74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4"/>
      <c r="G512" s="74"/>
      <c r="H512" s="74"/>
      <c r="I512" s="65"/>
      <c r="J512" s="65"/>
      <c r="K512" s="65"/>
      <c r="L512" s="74"/>
      <c r="M512" s="74"/>
      <c r="N512" s="74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4"/>
      <c r="G513" s="74"/>
      <c r="H513" s="74"/>
      <c r="I513" s="65"/>
      <c r="J513" s="65"/>
      <c r="K513" s="65"/>
      <c r="L513" s="74"/>
      <c r="M513" s="74"/>
      <c r="N513" s="74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4"/>
      <c r="G514" s="74"/>
      <c r="H514" s="74"/>
      <c r="I514" s="65"/>
      <c r="J514" s="65"/>
      <c r="K514" s="65"/>
      <c r="L514" s="74"/>
      <c r="M514" s="74"/>
      <c r="N514" s="74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4"/>
      <c r="G515" s="74"/>
      <c r="H515" s="74"/>
      <c r="I515" s="65"/>
      <c r="J515" s="65"/>
      <c r="K515" s="65"/>
      <c r="L515" s="74"/>
      <c r="M515" s="74"/>
      <c r="N515" s="74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4"/>
      <c r="G516" s="74"/>
      <c r="H516" s="74"/>
      <c r="I516" s="65"/>
      <c r="J516" s="65"/>
      <c r="K516" s="65"/>
      <c r="L516" s="74"/>
      <c r="M516" s="74"/>
      <c r="N516" s="74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4"/>
      <c r="G517" s="74"/>
      <c r="H517" s="74"/>
      <c r="I517" s="65"/>
      <c r="J517" s="65"/>
      <c r="K517" s="65"/>
      <c r="L517" s="74"/>
      <c r="M517" s="74"/>
      <c r="N517" s="74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4"/>
      <c r="G518" s="74"/>
      <c r="H518" s="74"/>
      <c r="I518" s="65"/>
      <c r="J518" s="65"/>
      <c r="K518" s="65"/>
      <c r="L518" s="74"/>
      <c r="M518" s="74"/>
      <c r="N518" s="74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4"/>
      <c r="G519" s="74"/>
      <c r="H519" s="74"/>
      <c r="I519" s="65"/>
      <c r="J519" s="65"/>
      <c r="K519" s="65"/>
      <c r="L519" s="74"/>
      <c r="M519" s="74"/>
      <c r="N519" s="74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4"/>
      <c r="G520" s="74"/>
      <c r="H520" s="74"/>
      <c r="I520" s="65"/>
      <c r="J520" s="65"/>
      <c r="K520" s="65"/>
      <c r="L520" s="74"/>
      <c r="M520" s="74"/>
      <c r="N520" s="74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4"/>
      <c r="G521" s="74"/>
      <c r="H521" s="74"/>
      <c r="I521" s="65"/>
      <c r="J521" s="65"/>
      <c r="K521" s="65"/>
      <c r="L521" s="74"/>
      <c r="M521" s="74"/>
      <c r="N521" s="74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4"/>
      <c r="G522" s="74"/>
      <c r="H522" s="74"/>
      <c r="I522" s="65"/>
      <c r="J522" s="65"/>
      <c r="K522" s="65"/>
      <c r="L522" s="74"/>
      <c r="M522" s="74"/>
      <c r="N522" s="74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4"/>
      <c r="G523" s="74"/>
      <c r="H523" s="74"/>
      <c r="I523" s="65"/>
      <c r="J523" s="65"/>
      <c r="K523" s="65"/>
      <c r="L523" s="74"/>
      <c r="M523" s="74"/>
      <c r="N523" s="74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4"/>
      <c r="G524" s="74"/>
      <c r="H524" s="74"/>
      <c r="I524" s="65"/>
      <c r="J524" s="65"/>
      <c r="K524" s="65"/>
      <c r="L524" s="74"/>
      <c r="M524" s="74"/>
      <c r="N524" s="74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4"/>
      <c r="G525" s="74"/>
      <c r="H525" s="74"/>
      <c r="I525" s="65"/>
      <c r="J525" s="65"/>
      <c r="K525" s="65"/>
      <c r="L525" s="74"/>
      <c r="M525" s="74"/>
      <c r="N525" s="74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4"/>
      <c r="G526" s="74"/>
      <c r="H526" s="74"/>
      <c r="I526" s="65"/>
      <c r="J526" s="65"/>
      <c r="K526" s="65"/>
      <c r="L526" s="74"/>
      <c r="M526" s="74"/>
      <c r="N526" s="74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4"/>
      <c r="G527" s="74"/>
      <c r="H527" s="74"/>
      <c r="I527" s="65"/>
      <c r="J527" s="65"/>
      <c r="K527" s="65"/>
      <c r="L527" s="74"/>
      <c r="M527" s="74"/>
      <c r="N527" s="74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4"/>
      <c r="G528" s="74"/>
      <c r="H528" s="74"/>
      <c r="I528" s="65"/>
      <c r="J528" s="65"/>
      <c r="K528" s="65"/>
      <c r="L528" s="74"/>
      <c r="M528" s="74"/>
      <c r="N528" s="74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4"/>
      <c r="G529" s="74"/>
      <c r="H529" s="74"/>
      <c r="I529" s="65"/>
      <c r="J529" s="65"/>
      <c r="K529" s="65"/>
      <c r="L529" s="74"/>
      <c r="M529" s="74"/>
      <c r="N529" s="74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4"/>
      <c r="G530" s="74"/>
      <c r="H530" s="74"/>
      <c r="I530" s="65"/>
      <c r="J530" s="65"/>
      <c r="K530" s="65"/>
      <c r="L530" s="74"/>
      <c r="M530" s="74"/>
      <c r="N530" s="74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4"/>
      <c r="G531" s="74"/>
      <c r="H531" s="74"/>
      <c r="I531" s="65"/>
      <c r="J531" s="65"/>
      <c r="K531" s="65"/>
      <c r="L531" s="74"/>
      <c r="M531" s="74"/>
      <c r="N531" s="74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4"/>
      <c r="G532" s="74"/>
      <c r="H532" s="74"/>
      <c r="I532" s="65"/>
      <c r="J532" s="65"/>
      <c r="K532" s="65"/>
      <c r="L532" s="74"/>
      <c r="M532" s="74"/>
      <c r="N532" s="74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4"/>
      <c r="G533" s="74"/>
      <c r="H533" s="74"/>
      <c r="I533" s="65"/>
      <c r="J533" s="65"/>
      <c r="K533" s="65"/>
      <c r="L533" s="74"/>
      <c r="M533" s="74"/>
      <c r="N533" s="74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4"/>
      <c r="G534" s="74"/>
      <c r="H534" s="74"/>
      <c r="I534" s="65"/>
      <c r="J534" s="65"/>
      <c r="K534" s="65"/>
      <c r="L534" s="74"/>
      <c r="M534" s="74"/>
      <c r="N534" s="74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4"/>
      <c r="G535" s="74"/>
      <c r="H535" s="74"/>
      <c r="I535" s="65"/>
      <c r="J535" s="65"/>
      <c r="K535" s="65"/>
      <c r="L535" s="74"/>
      <c r="M535" s="74"/>
      <c r="N535" s="74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4"/>
      <c r="G536" s="74"/>
      <c r="H536" s="74"/>
      <c r="I536" s="65"/>
      <c r="J536" s="65"/>
      <c r="K536" s="65"/>
      <c r="L536" s="74"/>
      <c r="M536" s="74"/>
      <c r="N536" s="74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4"/>
      <c r="G537" s="74"/>
      <c r="H537" s="74"/>
      <c r="I537" s="65"/>
      <c r="J537" s="65"/>
      <c r="K537" s="65"/>
      <c r="L537" s="74"/>
      <c r="M537" s="74"/>
      <c r="N537" s="74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4"/>
      <c r="G538" s="74"/>
      <c r="H538" s="74"/>
      <c r="I538" s="65"/>
      <c r="J538" s="65"/>
      <c r="K538" s="65"/>
      <c r="L538" s="74"/>
      <c r="M538" s="74"/>
      <c r="N538" s="74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4"/>
      <c r="G539" s="74"/>
      <c r="H539" s="74"/>
      <c r="I539" s="65"/>
      <c r="J539" s="65"/>
      <c r="K539" s="65"/>
      <c r="L539" s="74"/>
      <c r="M539" s="74"/>
      <c r="N539" s="74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4"/>
      <c r="G540" s="74"/>
      <c r="H540" s="74"/>
      <c r="I540" s="65"/>
      <c r="J540" s="65"/>
      <c r="K540" s="65"/>
      <c r="L540" s="74"/>
      <c r="M540" s="74"/>
      <c r="N540" s="74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4"/>
      <c r="G541" s="74"/>
      <c r="H541" s="74"/>
      <c r="I541" s="65"/>
      <c r="J541" s="65"/>
      <c r="K541" s="65"/>
      <c r="L541" s="74"/>
      <c r="M541" s="74"/>
      <c r="N541" s="74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4"/>
      <c r="G542" s="74"/>
      <c r="H542" s="74"/>
      <c r="I542" s="65"/>
      <c r="J542" s="65"/>
      <c r="K542" s="65"/>
      <c r="L542" s="74"/>
      <c r="M542" s="74"/>
      <c r="N542" s="74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4"/>
      <c r="G543" s="74"/>
      <c r="H543" s="74"/>
      <c r="I543" s="65"/>
      <c r="J543" s="65"/>
      <c r="K543" s="65"/>
      <c r="L543" s="74"/>
      <c r="M543" s="74"/>
      <c r="N543" s="74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4"/>
      <c r="G544" s="74"/>
      <c r="H544" s="74"/>
      <c r="I544" s="65"/>
      <c r="J544" s="65"/>
      <c r="K544" s="65"/>
      <c r="L544" s="74"/>
      <c r="M544" s="74"/>
      <c r="N544" s="74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4"/>
      <c r="G545" s="74"/>
      <c r="H545" s="74"/>
      <c r="I545" s="65"/>
      <c r="J545" s="65"/>
      <c r="K545" s="65"/>
      <c r="L545" s="74"/>
      <c r="M545" s="74"/>
      <c r="N545" s="74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4"/>
      <c r="G546" s="74"/>
      <c r="H546" s="74"/>
      <c r="I546" s="65"/>
      <c r="J546" s="65"/>
      <c r="K546" s="65"/>
      <c r="L546" s="74"/>
      <c r="M546" s="74"/>
      <c r="N546" s="74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4"/>
      <c r="G547" s="74"/>
      <c r="H547" s="74"/>
      <c r="I547" s="65"/>
      <c r="J547" s="65"/>
      <c r="K547" s="65"/>
      <c r="L547" s="74"/>
      <c r="M547" s="74"/>
      <c r="N547" s="74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4"/>
      <c r="G548" s="74"/>
      <c r="H548" s="74"/>
      <c r="I548" s="65"/>
      <c r="J548" s="65"/>
      <c r="K548" s="65"/>
      <c r="L548" s="74"/>
      <c r="M548" s="74"/>
      <c r="N548" s="74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4"/>
      <c r="G549" s="74"/>
      <c r="H549" s="74"/>
      <c r="I549" s="65"/>
      <c r="J549" s="65"/>
      <c r="K549" s="65"/>
      <c r="L549" s="74"/>
      <c r="M549" s="74"/>
      <c r="N549" s="74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4"/>
      <c r="G550" s="74"/>
      <c r="H550" s="74"/>
      <c r="I550" s="65"/>
      <c r="J550" s="65"/>
      <c r="K550" s="65"/>
      <c r="L550" s="74"/>
      <c r="M550" s="74"/>
      <c r="N550" s="74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4"/>
      <c r="G551" s="74"/>
      <c r="H551" s="74"/>
      <c r="I551" s="65"/>
      <c r="J551" s="65"/>
      <c r="K551" s="65"/>
      <c r="L551" s="74"/>
      <c r="M551" s="74"/>
      <c r="N551" s="74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4"/>
      <c r="G552" s="74"/>
      <c r="H552" s="74"/>
      <c r="I552" s="65"/>
      <c r="J552" s="65"/>
      <c r="K552" s="65"/>
      <c r="L552" s="74"/>
      <c r="M552" s="74"/>
      <c r="N552" s="74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4"/>
      <c r="G553" s="74"/>
      <c r="H553" s="74"/>
      <c r="I553" s="65"/>
      <c r="J553" s="65"/>
      <c r="K553" s="65"/>
      <c r="L553" s="74"/>
      <c r="M553" s="74"/>
      <c r="N553" s="74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4"/>
      <c r="G554" s="74"/>
      <c r="H554" s="74"/>
      <c r="I554" s="65"/>
      <c r="J554" s="65"/>
      <c r="K554" s="65"/>
      <c r="L554" s="74"/>
      <c r="M554" s="74"/>
      <c r="N554" s="74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4"/>
      <c r="G555" s="74"/>
      <c r="H555" s="74"/>
      <c r="I555" s="65"/>
      <c r="J555" s="65"/>
      <c r="K555" s="65"/>
      <c r="L555" s="74"/>
      <c r="M555" s="74"/>
      <c r="N555" s="74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4"/>
      <c r="G556" s="74"/>
      <c r="H556" s="74"/>
      <c r="I556" s="65"/>
      <c r="J556" s="65"/>
      <c r="K556" s="65"/>
      <c r="L556" s="74"/>
      <c r="M556" s="74"/>
      <c r="N556" s="74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4"/>
      <c r="G557" s="74"/>
      <c r="H557" s="74"/>
      <c r="I557" s="65"/>
      <c r="J557" s="65"/>
      <c r="K557" s="65"/>
      <c r="L557" s="74"/>
      <c r="M557" s="74"/>
      <c r="N557" s="74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4"/>
      <c r="G558" s="74"/>
      <c r="H558" s="74"/>
      <c r="I558" s="65"/>
      <c r="J558" s="65"/>
      <c r="K558" s="65"/>
      <c r="L558" s="74"/>
      <c r="M558" s="74"/>
      <c r="N558" s="74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4"/>
      <c r="G559" s="74"/>
      <c r="H559" s="74"/>
      <c r="I559" s="65"/>
      <c r="J559" s="65"/>
      <c r="K559" s="65"/>
      <c r="L559" s="74"/>
      <c r="M559" s="74"/>
      <c r="N559" s="74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4"/>
      <c r="G560" s="74"/>
      <c r="H560" s="74"/>
      <c r="I560" s="65"/>
      <c r="J560" s="65"/>
      <c r="K560" s="65"/>
      <c r="L560" s="74"/>
      <c r="M560" s="74"/>
      <c r="N560" s="74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4"/>
      <c r="G561" s="74"/>
      <c r="H561" s="74"/>
      <c r="I561" s="65"/>
      <c r="J561" s="65"/>
      <c r="K561" s="65"/>
      <c r="L561" s="74"/>
      <c r="M561" s="74"/>
      <c r="N561" s="74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4"/>
      <c r="G562" s="74"/>
      <c r="H562" s="74"/>
      <c r="I562" s="65"/>
      <c r="J562" s="65"/>
      <c r="K562" s="65"/>
      <c r="L562" s="74"/>
      <c r="M562" s="74"/>
      <c r="N562" s="74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4"/>
      <c r="G563" s="74"/>
      <c r="H563" s="74"/>
      <c r="I563" s="65"/>
      <c r="J563" s="65"/>
      <c r="K563" s="65"/>
      <c r="L563" s="74"/>
      <c r="M563" s="74"/>
      <c r="N563" s="74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4"/>
      <c r="G564" s="74"/>
      <c r="H564" s="74"/>
      <c r="I564" s="65"/>
      <c r="J564" s="65"/>
      <c r="K564" s="65"/>
      <c r="L564" s="74"/>
      <c r="M564" s="74"/>
      <c r="N564" s="74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4"/>
      <c r="G565" s="74"/>
      <c r="H565" s="74"/>
      <c r="I565" s="65"/>
      <c r="J565" s="65"/>
      <c r="K565" s="65"/>
      <c r="L565" s="74"/>
      <c r="M565" s="74"/>
      <c r="N565" s="74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4"/>
      <c r="G566" s="74"/>
      <c r="H566" s="74"/>
      <c r="I566" s="65"/>
      <c r="J566" s="65"/>
      <c r="K566" s="65"/>
      <c r="L566" s="74"/>
      <c r="M566" s="74"/>
      <c r="N566" s="74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4"/>
      <c r="G567" s="74"/>
      <c r="H567" s="74"/>
      <c r="I567" s="65"/>
      <c r="J567" s="65"/>
      <c r="K567" s="65"/>
      <c r="L567" s="74"/>
      <c r="M567" s="74"/>
      <c r="N567" s="74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4"/>
      <c r="G568" s="74"/>
      <c r="H568" s="74"/>
      <c r="I568" s="65"/>
      <c r="J568" s="65"/>
      <c r="K568" s="65"/>
      <c r="L568" s="74"/>
      <c r="M568" s="74"/>
      <c r="N568" s="74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4"/>
      <c r="G569" s="74"/>
      <c r="H569" s="74"/>
      <c r="I569" s="65"/>
      <c r="J569" s="65"/>
      <c r="K569" s="65"/>
      <c r="L569" s="74"/>
      <c r="M569" s="74"/>
      <c r="N569" s="74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4"/>
      <c r="G570" s="74"/>
      <c r="H570" s="74"/>
      <c r="I570" s="65"/>
      <c r="J570" s="65"/>
      <c r="K570" s="65"/>
      <c r="L570" s="74"/>
      <c r="M570" s="74"/>
      <c r="N570" s="74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4"/>
      <c r="G571" s="74"/>
      <c r="H571" s="74"/>
      <c r="I571" s="65"/>
      <c r="J571" s="65"/>
      <c r="K571" s="65"/>
      <c r="L571" s="74"/>
      <c r="M571" s="74"/>
      <c r="N571" s="74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4"/>
      <c r="G572" s="74"/>
      <c r="H572" s="74"/>
      <c r="I572" s="65"/>
      <c r="J572" s="65"/>
      <c r="K572" s="65"/>
      <c r="L572" s="74"/>
      <c r="M572" s="74"/>
      <c r="N572" s="74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4"/>
      <c r="G573" s="74"/>
      <c r="H573" s="74"/>
      <c r="I573" s="65"/>
      <c r="J573" s="65"/>
      <c r="K573" s="65"/>
      <c r="L573" s="74"/>
      <c r="M573" s="74"/>
      <c r="N573" s="74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4"/>
      <c r="G574" s="74"/>
      <c r="H574" s="74"/>
      <c r="I574" s="65"/>
      <c r="J574" s="65"/>
      <c r="K574" s="65"/>
      <c r="L574" s="74"/>
      <c r="M574" s="74"/>
      <c r="N574" s="74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4"/>
      <c r="G575" s="74"/>
      <c r="H575" s="74"/>
      <c r="I575" s="65"/>
      <c r="J575" s="65"/>
      <c r="K575" s="65"/>
      <c r="L575" s="74"/>
      <c r="M575" s="74"/>
      <c r="N575" s="74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4"/>
      <c r="G576" s="74"/>
      <c r="H576" s="74"/>
      <c r="I576" s="65"/>
      <c r="J576" s="65"/>
      <c r="K576" s="65"/>
      <c r="L576" s="74"/>
      <c r="M576" s="74"/>
      <c r="N576" s="74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4"/>
      <c r="G577" s="74"/>
      <c r="H577" s="74"/>
      <c r="I577" s="65"/>
      <c r="J577" s="65"/>
      <c r="K577" s="65"/>
      <c r="L577" s="74"/>
      <c r="M577" s="74"/>
      <c r="N577" s="74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4"/>
      <c r="G578" s="74"/>
      <c r="H578" s="74"/>
      <c r="I578" s="65"/>
      <c r="J578" s="65"/>
      <c r="K578" s="65"/>
      <c r="L578" s="74"/>
      <c r="M578" s="74"/>
      <c r="N578" s="74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4"/>
      <c r="G579" s="74"/>
      <c r="H579" s="74"/>
      <c r="I579" s="65"/>
      <c r="J579" s="65"/>
      <c r="K579" s="65"/>
      <c r="L579" s="74"/>
      <c r="M579" s="74"/>
      <c r="N579" s="74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4"/>
      <c r="G580" s="74"/>
      <c r="H580" s="74"/>
      <c r="I580" s="65"/>
      <c r="J580" s="65"/>
      <c r="K580" s="65"/>
      <c r="L580" s="74"/>
      <c r="M580" s="74"/>
      <c r="N580" s="74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4"/>
      <c r="G581" s="74"/>
      <c r="H581" s="74"/>
      <c r="I581" s="65"/>
      <c r="J581" s="65"/>
      <c r="K581" s="65"/>
      <c r="L581" s="74"/>
      <c r="M581" s="74"/>
      <c r="N581" s="74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4"/>
      <c r="G582" s="74"/>
      <c r="H582" s="74"/>
      <c r="I582" s="65"/>
      <c r="J582" s="65"/>
      <c r="K582" s="65"/>
      <c r="L582" s="74"/>
      <c r="M582" s="74"/>
      <c r="N582" s="74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4"/>
      <c r="G583" s="74"/>
      <c r="H583" s="74"/>
      <c r="I583" s="65"/>
      <c r="J583" s="65"/>
      <c r="K583" s="65"/>
      <c r="L583" s="74"/>
      <c r="M583" s="74"/>
      <c r="N583" s="74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4"/>
      <c r="G584" s="74"/>
      <c r="H584" s="74"/>
      <c r="I584" s="65"/>
      <c r="J584" s="65"/>
      <c r="K584" s="65"/>
      <c r="L584" s="74"/>
      <c r="M584" s="74"/>
      <c r="N584" s="74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4"/>
      <c r="G585" s="74"/>
      <c r="H585" s="74"/>
      <c r="I585" s="65"/>
      <c r="J585" s="65"/>
      <c r="K585" s="65"/>
      <c r="L585" s="74"/>
      <c r="M585" s="74"/>
      <c r="N585" s="74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4"/>
      <c r="G586" s="74"/>
      <c r="H586" s="74"/>
      <c r="I586" s="65"/>
      <c r="J586" s="65"/>
      <c r="K586" s="65"/>
      <c r="L586" s="74"/>
      <c r="M586" s="74"/>
      <c r="N586" s="74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4"/>
      <c r="G587" s="74"/>
      <c r="H587" s="74"/>
      <c r="I587" s="65"/>
      <c r="J587" s="65"/>
      <c r="K587" s="65"/>
      <c r="L587" s="74"/>
      <c r="M587" s="74"/>
      <c r="N587" s="74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4"/>
      <c r="G588" s="74"/>
      <c r="H588" s="74"/>
      <c r="I588" s="65"/>
      <c r="J588" s="65"/>
      <c r="K588" s="65"/>
      <c r="L588" s="74"/>
      <c r="M588" s="74"/>
      <c r="N588" s="74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4"/>
      <c r="G589" s="74"/>
      <c r="H589" s="74"/>
      <c r="I589" s="65"/>
      <c r="J589" s="65"/>
      <c r="K589" s="65"/>
      <c r="L589" s="74"/>
      <c r="M589" s="74"/>
      <c r="N589" s="74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4"/>
      <c r="G590" s="74"/>
      <c r="H590" s="74"/>
      <c r="I590" s="65"/>
      <c r="J590" s="65"/>
      <c r="K590" s="65"/>
      <c r="L590" s="74"/>
      <c r="M590" s="74"/>
      <c r="N590" s="74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4"/>
      <c r="G591" s="74"/>
      <c r="H591" s="74"/>
      <c r="I591" s="65"/>
      <c r="J591" s="65"/>
      <c r="K591" s="65"/>
      <c r="L591" s="74"/>
      <c r="M591" s="74"/>
      <c r="N591" s="74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4"/>
      <c r="G592" s="74"/>
      <c r="H592" s="74"/>
      <c r="I592" s="65"/>
      <c r="J592" s="65"/>
      <c r="K592" s="65"/>
      <c r="L592" s="74"/>
      <c r="M592" s="74"/>
      <c r="N592" s="74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4"/>
      <c r="G593" s="74"/>
      <c r="H593" s="74"/>
      <c r="I593" s="65"/>
      <c r="J593" s="65"/>
      <c r="K593" s="65"/>
      <c r="L593" s="74"/>
      <c r="M593" s="74"/>
      <c r="N593" s="74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4"/>
      <c r="G594" s="74"/>
      <c r="H594" s="74"/>
      <c r="I594" s="65"/>
      <c r="J594" s="65"/>
      <c r="K594" s="65"/>
      <c r="L594" s="74"/>
      <c r="M594" s="74"/>
      <c r="N594" s="74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4"/>
      <c r="G595" s="74"/>
      <c r="H595" s="74"/>
      <c r="I595" s="65"/>
      <c r="J595" s="65"/>
      <c r="K595" s="65"/>
      <c r="L595" s="74"/>
      <c r="M595" s="74"/>
      <c r="N595" s="74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4"/>
      <c r="G596" s="74"/>
      <c r="H596" s="74"/>
      <c r="I596" s="65"/>
      <c r="J596" s="65"/>
      <c r="K596" s="65"/>
      <c r="L596" s="74"/>
      <c r="M596" s="74"/>
      <c r="N596" s="74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4"/>
      <c r="G597" s="74"/>
      <c r="H597" s="74"/>
      <c r="I597" s="65"/>
      <c r="J597" s="65"/>
      <c r="K597" s="65"/>
      <c r="L597" s="74"/>
      <c r="M597" s="74"/>
      <c r="N597" s="74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4"/>
      <c r="G598" s="74"/>
      <c r="H598" s="74"/>
      <c r="I598" s="65"/>
      <c r="J598" s="65"/>
      <c r="K598" s="65"/>
      <c r="L598" s="74"/>
      <c r="M598" s="74"/>
      <c r="N598" s="74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4"/>
      <c r="G599" s="74"/>
      <c r="H599" s="74"/>
      <c r="I599" s="65"/>
      <c r="J599" s="65"/>
      <c r="K599" s="65"/>
      <c r="L599" s="74"/>
      <c r="M599" s="74"/>
      <c r="N599" s="74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4"/>
      <c r="G600" s="74"/>
      <c r="H600" s="74"/>
      <c r="I600" s="65"/>
      <c r="J600" s="65"/>
      <c r="K600" s="65"/>
      <c r="L600" s="74"/>
      <c r="M600" s="74"/>
      <c r="N600" s="74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4"/>
      <c r="G601" s="74"/>
      <c r="H601" s="74"/>
      <c r="I601" s="65"/>
      <c r="J601" s="65"/>
      <c r="K601" s="65"/>
      <c r="L601" s="74"/>
      <c r="M601" s="74"/>
      <c r="N601" s="74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4"/>
      <c r="G602" s="74"/>
      <c r="H602" s="74"/>
      <c r="I602" s="65"/>
      <c r="J602" s="65"/>
      <c r="K602" s="65"/>
      <c r="L602" s="74"/>
      <c r="M602" s="74"/>
      <c r="N602" s="74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4"/>
      <c r="G603" s="74"/>
      <c r="H603" s="74"/>
      <c r="I603" s="65"/>
      <c r="J603" s="65"/>
      <c r="K603" s="65"/>
      <c r="L603" s="74"/>
      <c r="M603" s="74"/>
      <c r="N603" s="74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4"/>
      <c r="G604" s="74"/>
      <c r="H604" s="74"/>
      <c r="I604" s="65"/>
      <c r="J604" s="65"/>
      <c r="K604" s="65"/>
      <c r="L604" s="74"/>
      <c r="M604" s="74"/>
      <c r="N604" s="74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4"/>
      <c r="G605" s="74"/>
      <c r="H605" s="74"/>
      <c r="I605" s="65"/>
      <c r="J605" s="65"/>
      <c r="K605" s="65"/>
      <c r="L605" s="74"/>
      <c r="M605" s="74"/>
      <c r="N605" s="74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4"/>
      <c r="G606" s="74"/>
      <c r="H606" s="74"/>
      <c r="I606" s="65"/>
      <c r="J606" s="65"/>
      <c r="K606" s="65"/>
      <c r="L606" s="74"/>
      <c r="M606" s="74"/>
      <c r="N606" s="74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4"/>
      <c r="G607" s="74"/>
      <c r="H607" s="74"/>
      <c r="I607" s="65"/>
      <c r="J607" s="65"/>
      <c r="K607" s="65"/>
      <c r="L607" s="74"/>
      <c r="M607" s="74"/>
      <c r="N607" s="74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4"/>
      <c r="G608" s="74"/>
      <c r="H608" s="74"/>
      <c r="I608" s="65"/>
      <c r="J608" s="65"/>
      <c r="K608" s="65"/>
      <c r="L608" s="74"/>
      <c r="M608" s="74"/>
      <c r="N608" s="74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4"/>
      <c r="G609" s="74"/>
      <c r="H609" s="74"/>
      <c r="I609" s="65"/>
      <c r="J609" s="65"/>
      <c r="K609" s="65"/>
      <c r="L609" s="74"/>
      <c r="M609" s="74"/>
      <c r="N609" s="74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4"/>
      <c r="G610" s="74"/>
      <c r="H610" s="74"/>
      <c r="I610" s="65"/>
      <c r="J610" s="65"/>
      <c r="K610" s="65"/>
      <c r="L610" s="74"/>
      <c r="M610" s="74"/>
      <c r="N610" s="74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4"/>
      <c r="G611" s="74"/>
      <c r="H611" s="74"/>
      <c r="I611" s="65"/>
      <c r="J611" s="65"/>
      <c r="K611" s="65"/>
      <c r="L611" s="74"/>
      <c r="M611" s="74"/>
      <c r="N611" s="74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4"/>
      <c r="G612" s="74"/>
      <c r="H612" s="74"/>
      <c r="I612" s="65"/>
      <c r="J612" s="65"/>
      <c r="K612" s="65"/>
      <c r="L612" s="74"/>
      <c r="M612" s="74"/>
      <c r="N612" s="74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4"/>
      <c r="G613" s="74"/>
      <c r="H613" s="74"/>
      <c r="I613" s="65"/>
      <c r="J613" s="65"/>
      <c r="K613" s="65"/>
      <c r="L613" s="74"/>
      <c r="M613" s="74"/>
      <c r="N613" s="74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4"/>
      <c r="G614" s="74"/>
      <c r="H614" s="74"/>
      <c r="I614" s="65"/>
      <c r="J614" s="65"/>
      <c r="K614" s="65"/>
      <c r="L614" s="74"/>
      <c r="M614" s="74"/>
      <c r="N614" s="74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4"/>
      <c r="G615" s="74"/>
      <c r="H615" s="74"/>
      <c r="I615" s="65"/>
      <c r="J615" s="65"/>
      <c r="K615" s="65"/>
      <c r="L615" s="74"/>
      <c r="M615" s="74"/>
      <c r="N615" s="74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4"/>
      <c r="G616" s="74"/>
      <c r="H616" s="74"/>
      <c r="I616" s="65"/>
      <c r="J616" s="65"/>
      <c r="K616" s="65"/>
      <c r="L616" s="74"/>
      <c r="M616" s="74"/>
      <c r="N616" s="74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4"/>
      <c r="G617" s="74"/>
      <c r="H617" s="74"/>
      <c r="I617" s="65"/>
      <c r="J617" s="65"/>
      <c r="K617" s="65"/>
      <c r="L617" s="74"/>
      <c r="M617" s="74"/>
      <c r="N617" s="74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4"/>
      <c r="G618" s="74"/>
      <c r="H618" s="74"/>
      <c r="I618" s="65"/>
      <c r="J618" s="65"/>
      <c r="K618" s="65"/>
      <c r="L618" s="74"/>
      <c r="M618" s="74"/>
      <c r="N618" s="74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4"/>
      <c r="G619" s="74"/>
      <c r="H619" s="74"/>
      <c r="I619" s="65"/>
      <c r="J619" s="65"/>
      <c r="K619" s="65"/>
      <c r="L619" s="74"/>
      <c r="M619" s="74"/>
      <c r="N619" s="74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4"/>
      <c r="G620" s="74"/>
      <c r="H620" s="74"/>
      <c r="I620" s="65"/>
      <c r="J620" s="65"/>
      <c r="K620" s="65"/>
      <c r="L620" s="74"/>
      <c r="M620" s="74"/>
      <c r="N620" s="74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4"/>
      <c r="G621" s="74"/>
      <c r="H621" s="74"/>
      <c r="I621" s="65"/>
      <c r="J621" s="65"/>
      <c r="K621" s="65"/>
      <c r="L621" s="74"/>
      <c r="M621" s="74"/>
      <c r="N621" s="74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4"/>
      <c r="G622" s="74"/>
      <c r="H622" s="74"/>
      <c r="I622" s="65"/>
      <c r="J622" s="65"/>
      <c r="K622" s="65"/>
      <c r="L622" s="74"/>
      <c r="M622" s="74"/>
      <c r="N622" s="74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4"/>
      <c r="G623" s="74"/>
      <c r="H623" s="74"/>
      <c r="I623" s="65"/>
      <c r="J623" s="65"/>
      <c r="K623" s="65"/>
      <c r="L623" s="74"/>
      <c r="M623" s="74"/>
      <c r="N623" s="74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4"/>
      <c r="G624" s="74"/>
      <c r="H624" s="74"/>
      <c r="I624" s="65"/>
      <c r="J624" s="65"/>
      <c r="K624" s="65"/>
      <c r="L624" s="74"/>
      <c r="M624" s="74"/>
      <c r="N624" s="74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4"/>
      <c r="G625" s="74"/>
      <c r="H625" s="74"/>
      <c r="I625" s="65"/>
      <c r="J625" s="65"/>
      <c r="K625" s="65"/>
      <c r="L625" s="74"/>
      <c r="M625" s="74"/>
      <c r="N625" s="74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4"/>
      <c r="G626" s="74"/>
      <c r="H626" s="74"/>
      <c r="I626" s="65"/>
      <c r="J626" s="65"/>
      <c r="K626" s="65"/>
      <c r="L626" s="74"/>
      <c r="M626" s="74"/>
      <c r="N626" s="74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4"/>
      <c r="G627" s="74"/>
      <c r="H627" s="74"/>
      <c r="I627" s="65"/>
      <c r="J627" s="65"/>
      <c r="K627" s="65"/>
      <c r="L627" s="74"/>
      <c r="M627" s="74"/>
      <c r="N627" s="74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4"/>
      <c r="G628" s="74"/>
      <c r="H628" s="74"/>
      <c r="I628" s="65"/>
      <c r="J628" s="65"/>
      <c r="K628" s="65"/>
      <c r="L628" s="74"/>
      <c r="M628" s="74"/>
      <c r="N628" s="74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4"/>
      <c r="G629" s="74"/>
      <c r="H629" s="74"/>
      <c r="I629" s="65"/>
      <c r="J629" s="65"/>
      <c r="K629" s="65"/>
      <c r="L629" s="74"/>
      <c r="M629" s="74"/>
      <c r="N629" s="74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4"/>
      <c r="G630" s="74"/>
      <c r="H630" s="74"/>
      <c r="I630" s="65"/>
      <c r="J630" s="65"/>
      <c r="K630" s="65"/>
      <c r="L630" s="74"/>
      <c r="M630" s="74"/>
      <c r="N630" s="74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4"/>
      <c r="G631" s="74"/>
      <c r="H631" s="74"/>
      <c r="I631" s="65"/>
      <c r="J631" s="65"/>
      <c r="K631" s="65"/>
      <c r="L631" s="74"/>
      <c r="M631" s="74"/>
      <c r="N631" s="74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4"/>
      <c r="G632" s="74"/>
      <c r="H632" s="74"/>
      <c r="I632" s="65"/>
      <c r="J632" s="65"/>
      <c r="K632" s="65"/>
      <c r="L632" s="74"/>
      <c r="M632" s="74"/>
      <c r="N632" s="74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4"/>
      <c r="G633" s="74"/>
      <c r="H633" s="74"/>
      <c r="I633" s="65"/>
      <c r="J633" s="65"/>
      <c r="K633" s="65"/>
      <c r="L633" s="74"/>
      <c r="M633" s="74"/>
      <c r="N633" s="74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4"/>
      <c r="G634" s="74"/>
      <c r="H634" s="74"/>
      <c r="I634" s="65"/>
      <c r="J634" s="65"/>
      <c r="K634" s="65"/>
      <c r="L634" s="74"/>
      <c r="M634" s="74"/>
      <c r="N634" s="74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4"/>
      <c r="G635" s="74"/>
      <c r="H635" s="74"/>
      <c r="I635" s="65"/>
      <c r="J635" s="65"/>
      <c r="K635" s="65"/>
      <c r="L635" s="74"/>
      <c r="M635" s="74"/>
      <c r="N635" s="74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4"/>
      <c r="G636" s="74"/>
      <c r="H636" s="74"/>
      <c r="I636" s="65"/>
      <c r="J636" s="65"/>
      <c r="K636" s="65"/>
      <c r="L636" s="74"/>
      <c r="M636" s="74"/>
      <c r="N636" s="74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4"/>
      <c r="G637" s="74"/>
      <c r="H637" s="74"/>
      <c r="I637" s="65"/>
      <c r="J637" s="65"/>
      <c r="K637" s="65"/>
      <c r="L637" s="74"/>
      <c r="M637" s="74"/>
      <c r="N637" s="74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4"/>
      <c r="G638" s="74"/>
      <c r="H638" s="74"/>
      <c r="I638" s="65"/>
      <c r="J638" s="65"/>
      <c r="K638" s="65"/>
      <c r="L638" s="74"/>
      <c r="M638" s="74"/>
      <c r="N638" s="74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4"/>
      <c r="G639" s="74"/>
      <c r="H639" s="74"/>
      <c r="I639" s="65"/>
      <c r="J639" s="65"/>
      <c r="K639" s="65"/>
      <c r="L639" s="74"/>
      <c r="M639" s="74"/>
      <c r="N639" s="74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4"/>
      <c r="G640" s="74"/>
      <c r="H640" s="74"/>
      <c r="I640" s="65"/>
      <c r="J640" s="65"/>
      <c r="K640" s="65"/>
      <c r="L640" s="74"/>
      <c r="M640" s="74"/>
      <c r="N640" s="74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4"/>
      <c r="G641" s="74"/>
      <c r="H641" s="74"/>
      <c r="I641" s="65"/>
      <c r="J641" s="65"/>
      <c r="K641" s="65"/>
      <c r="L641" s="74"/>
      <c r="M641" s="74"/>
      <c r="N641" s="74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4"/>
      <c r="G642" s="74"/>
      <c r="H642" s="74"/>
      <c r="I642" s="65"/>
      <c r="J642" s="65"/>
      <c r="K642" s="65"/>
      <c r="L642" s="74"/>
      <c r="M642" s="74"/>
      <c r="N642" s="74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4"/>
      <c r="G643" s="74"/>
      <c r="H643" s="74"/>
      <c r="I643" s="65"/>
      <c r="J643" s="65"/>
      <c r="K643" s="65"/>
      <c r="L643" s="74"/>
      <c r="M643" s="74"/>
      <c r="N643" s="74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4"/>
      <c r="G644" s="74"/>
      <c r="H644" s="74"/>
      <c r="I644" s="65"/>
      <c r="J644" s="65"/>
      <c r="K644" s="65"/>
      <c r="L644" s="74"/>
      <c r="M644" s="74"/>
      <c r="N644" s="74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4"/>
      <c r="G645" s="74"/>
      <c r="H645" s="74"/>
      <c r="I645" s="65"/>
      <c r="J645" s="65"/>
      <c r="K645" s="65"/>
      <c r="L645" s="74"/>
      <c r="M645" s="74"/>
      <c r="N645" s="74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4"/>
      <c r="G646" s="74"/>
      <c r="H646" s="74"/>
      <c r="I646" s="65"/>
      <c r="J646" s="65"/>
      <c r="K646" s="65"/>
      <c r="L646" s="74"/>
      <c r="M646" s="74"/>
      <c r="N646" s="74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4"/>
      <c r="G647" s="74"/>
      <c r="H647" s="74"/>
      <c r="I647" s="65"/>
      <c r="J647" s="65"/>
      <c r="K647" s="65"/>
      <c r="L647" s="74"/>
      <c r="M647" s="74"/>
      <c r="N647" s="74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4"/>
      <c r="G648" s="74"/>
      <c r="H648" s="74"/>
      <c r="I648" s="65"/>
      <c r="J648" s="65"/>
      <c r="K648" s="65"/>
      <c r="L648" s="74"/>
      <c r="M648" s="74"/>
      <c r="N648" s="74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4"/>
      <c r="G649" s="74"/>
      <c r="H649" s="74"/>
      <c r="I649" s="65"/>
      <c r="J649" s="65"/>
      <c r="K649" s="65"/>
      <c r="L649" s="74"/>
      <c r="M649" s="74"/>
      <c r="N649" s="74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4"/>
      <c r="G650" s="74"/>
      <c r="H650" s="74"/>
      <c r="I650" s="65"/>
      <c r="J650" s="65"/>
      <c r="K650" s="65"/>
      <c r="L650" s="74"/>
      <c r="M650" s="74"/>
      <c r="N650" s="74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4"/>
      <c r="G651" s="74"/>
      <c r="H651" s="74"/>
      <c r="I651" s="65"/>
      <c r="J651" s="65"/>
      <c r="K651" s="65"/>
      <c r="L651" s="74"/>
      <c r="M651" s="74"/>
      <c r="N651" s="74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4"/>
      <c r="G652" s="74"/>
      <c r="H652" s="74"/>
      <c r="I652" s="65"/>
      <c r="J652" s="65"/>
      <c r="K652" s="65"/>
      <c r="L652" s="74"/>
      <c r="M652" s="74"/>
      <c r="N652" s="74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4"/>
      <c r="G653" s="74"/>
      <c r="H653" s="74"/>
      <c r="I653" s="65"/>
      <c r="J653" s="65"/>
      <c r="K653" s="65"/>
      <c r="L653" s="74"/>
      <c r="M653" s="74"/>
      <c r="N653" s="74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4"/>
      <c r="G654" s="74"/>
      <c r="H654" s="74"/>
      <c r="I654" s="65"/>
      <c r="J654" s="65"/>
      <c r="K654" s="65"/>
      <c r="L654" s="74"/>
      <c r="M654" s="74"/>
      <c r="N654" s="74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4"/>
      <c r="G655" s="74"/>
      <c r="H655" s="74"/>
      <c r="I655" s="65"/>
      <c r="J655" s="65"/>
      <c r="K655" s="65"/>
      <c r="L655" s="74"/>
      <c r="M655" s="74"/>
      <c r="N655" s="74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4"/>
      <c r="G656" s="74"/>
      <c r="H656" s="74"/>
      <c r="I656" s="65"/>
      <c r="J656" s="65"/>
      <c r="K656" s="65"/>
      <c r="L656" s="74"/>
      <c r="M656" s="74"/>
      <c r="N656" s="74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4"/>
      <c r="G657" s="74"/>
      <c r="H657" s="74"/>
      <c r="I657" s="65"/>
      <c r="J657" s="65"/>
      <c r="K657" s="65"/>
      <c r="L657" s="74"/>
      <c r="M657" s="74"/>
      <c r="N657" s="74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4"/>
      <c r="G658" s="74"/>
      <c r="H658" s="74"/>
      <c r="I658" s="65"/>
      <c r="J658" s="65"/>
      <c r="K658" s="65"/>
      <c r="L658" s="74"/>
      <c r="M658" s="74"/>
      <c r="N658" s="74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4"/>
      <c r="G659" s="74"/>
      <c r="H659" s="74"/>
      <c r="I659" s="65"/>
      <c r="J659" s="65"/>
      <c r="K659" s="65"/>
      <c r="L659" s="74"/>
      <c r="M659" s="74"/>
      <c r="N659" s="74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4"/>
      <c r="G660" s="74"/>
      <c r="H660" s="74"/>
      <c r="I660" s="65"/>
      <c r="J660" s="65"/>
      <c r="K660" s="65"/>
      <c r="L660" s="74"/>
      <c r="M660" s="74"/>
      <c r="N660" s="74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4"/>
      <c r="G661" s="74"/>
      <c r="H661" s="74"/>
      <c r="I661" s="65"/>
      <c r="J661" s="65"/>
      <c r="K661" s="65"/>
      <c r="L661" s="74"/>
      <c r="M661" s="74"/>
      <c r="N661" s="74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4"/>
      <c r="G662" s="74"/>
      <c r="H662" s="74"/>
      <c r="I662" s="65"/>
      <c r="J662" s="65"/>
      <c r="K662" s="65"/>
      <c r="L662" s="74"/>
      <c r="M662" s="74"/>
      <c r="N662" s="74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4"/>
      <c r="G663" s="74"/>
      <c r="H663" s="74"/>
      <c r="I663" s="65"/>
      <c r="J663" s="65"/>
      <c r="K663" s="65"/>
      <c r="L663" s="74"/>
      <c r="M663" s="74"/>
      <c r="N663" s="74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4"/>
      <c r="G664" s="74"/>
      <c r="H664" s="74"/>
      <c r="I664" s="65"/>
      <c r="J664" s="65"/>
      <c r="K664" s="65"/>
      <c r="L664" s="74"/>
      <c r="M664" s="74"/>
      <c r="N664" s="74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4"/>
      <c r="G665" s="74"/>
      <c r="H665" s="74"/>
      <c r="I665" s="65"/>
      <c r="J665" s="65"/>
      <c r="K665" s="65"/>
      <c r="L665" s="74"/>
      <c r="M665" s="74"/>
      <c r="N665" s="74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4"/>
      <c r="G666" s="74"/>
      <c r="H666" s="74"/>
      <c r="I666" s="65"/>
      <c r="J666" s="65"/>
      <c r="K666" s="65"/>
      <c r="L666" s="74"/>
      <c r="M666" s="74"/>
      <c r="N666" s="74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4"/>
      <c r="G667" s="74"/>
      <c r="H667" s="74"/>
      <c r="I667" s="65"/>
      <c r="J667" s="65"/>
      <c r="K667" s="65"/>
      <c r="L667" s="74"/>
      <c r="M667" s="74"/>
      <c r="N667" s="74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4"/>
      <c r="G668" s="74"/>
      <c r="H668" s="74"/>
      <c r="I668" s="65"/>
      <c r="J668" s="65"/>
      <c r="K668" s="65"/>
      <c r="L668" s="74"/>
      <c r="M668" s="74"/>
      <c r="N668" s="74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4"/>
      <c r="G669" s="74"/>
      <c r="H669" s="74"/>
      <c r="I669" s="65"/>
      <c r="J669" s="65"/>
      <c r="K669" s="65"/>
      <c r="L669" s="74"/>
      <c r="M669" s="74"/>
      <c r="N669" s="74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4"/>
      <c r="G670" s="74"/>
      <c r="H670" s="74"/>
      <c r="I670" s="65"/>
      <c r="J670" s="65"/>
      <c r="K670" s="65"/>
      <c r="L670" s="74"/>
      <c r="M670" s="74"/>
      <c r="N670" s="74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4"/>
      <c r="G671" s="74"/>
      <c r="H671" s="74"/>
      <c r="I671" s="65"/>
      <c r="J671" s="65"/>
      <c r="K671" s="65"/>
      <c r="L671" s="74"/>
      <c r="M671" s="74"/>
      <c r="N671" s="74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4"/>
      <c r="G672" s="74"/>
      <c r="H672" s="74"/>
      <c r="I672" s="65"/>
      <c r="J672" s="65"/>
      <c r="K672" s="65"/>
      <c r="L672" s="74"/>
      <c r="M672" s="74"/>
      <c r="N672" s="74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4"/>
      <c r="G673" s="74"/>
      <c r="H673" s="74"/>
      <c r="I673" s="65"/>
      <c r="J673" s="65"/>
      <c r="K673" s="65"/>
      <c r="L673" s="74"/>
      <c r="M673" s="74"/>
      <c r="N673" s="74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4"/>
      <c r="G674" s="74"/>
      <c r="H674" s="74"/>
      <c r="I674" s="65"/>
      <c r="J674" s="65"/>
      <c r="K674" s="65"/>
      <c r="L674" s="74"/>
      <c r="M674" s="74"/>
      <c r="N674" s="74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4"/>
      <c r="G675" s="74"/>
      <c r="H675" s="74"/>
      <c r="I675" s="65"/>
      <c r="J675" s="65"/>
      <c r="K675" s="65"/>
      <c r="L675" s="74"/>
      <c r="M675" s="74"/>
      <c r="N675" s="74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4"/>
      <c r="G676" s="74"/>
      <c r="H676" s="74"/>
      <c r="I676" s="65"/>
      <c r="J676" s="65"/>
      <c r="K676" s="65"/>
      <c r="L676" s="74"/>
      <c r="M676" s="74"/>
      <c r="N676" s="74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4"/>
      <c r="G677" s="74"/>
      <c r="H677" s="74"/>
      <c r="I677" s="65"/>
      <c r="J677" s="65"/>
      <c r="K677" s="65"/>
      <c r="L677" s="74"/>
      <c r="M677" s="74"/>
      <c r="N677" s="74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4"/>
      <c r="G678" s="74"/>
      <c r="H678" s="74"/>
      <c r="I678" s="65"/>
      <c r="J678" s="65"/>
      <c r="K678" s="65"/>
      <c r="L678" s="74"/>
      <c r="M678" s="74"/>
      <c r="N678" s="74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4"/>
      <c r="G679" s="74"/>
      <c r="H679" s="74"/>
      <c r="I679" s="65"/>
      <c r="J679" s="65"/>
      <c r="K679" s="65"/>
      <c r="L679" s="74"/>
      <c r="M679" s="74"/>
      <c r="N679" s="74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4"/>
      <c r="G680" s="74"/>
      <c r="H680" s="74"/>
      <c r="I680" s="65"/>
      <c r="J680" s="65"/>
      <c r="K680" s="65"/>
      <c r="L680" s="74"/>
      <c r="M680" s="74"/>
      <c r="N680" s="74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4"/>
      <c r="G681" s="74"/>
      <c r="H681" s="74"/>
      <c r="I681" s="65"/>
      <c r="J681" s="65"/>
      <c r="K681" s="65"/>
      <c r="L681" s="74"/>
      <c r="M681" s="74"/>
      <c r="N681" s="74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4"/>
      <c r="G682" s="74"/>
      <c r="H682" s="74"/>
      <c r="I682" s="65"/>
      <c r="J682" s="65"/>
      <c r="K682" s="65"/>
      <c r="L682" s="74"/>
      <c r="M682" s="74"/>
      <c r="N682" s="74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4"/>
      <c r="G683" s="74"/>
      <c r="H683" s="74"/>
      <c r="I683" s="65"/>
      <c r="J683" s="65"/>
      <c r="K683" s="65"/>
      <c r="L683" s="74"/>
      <c r="M683" s="74"/>
      <c r="N683" s="74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4"/>
      <c r="G684" s="74"/>
      <c r="H684" s="74"/>
      <c r="I684" s="65"/>
      <c r="J684" s="65"/>
      <c r="K684" s="65"/>
      <c r="L684" s="74"/>
      <c r="M684" s="74"/>
      <c r="N684" s="74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4"/>
      <c r="G685" s="74"/>
      <c r="H685" s="74"/>
      <c r="I685" s="65"/>
      <c r="J685" s="65"/>
      <c r="K685" s="65"/>
      <c r="L685" s="74"/>
      <c r="M685" s="74"/>
      <c r="N685" s="74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4"/>
      <c r="G686" s="74"/>
      <c r="H686" s="74"/>
      <c r="I686" s="65"/>
      <c r="J686" s="65"/>
      <c r="K686" s="65"/>
      <c r="L686" s="74"/>
      <c r="M686" s="74"/>
      <c r="N686" s="74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4"/>
      <c r="G687" s="74"/>
      <c r="H687" s="74"/>
      <c r="I687" s="65"/>
      <c r="J687" s="65"/>
      <c r="K687" s="65"/>
      <c r="L687" s="74"/>
      <c r="M687" s="74"/>
      <c r="N687" s="74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4"/>
      <c r="G688" s="74"/>
      <c r="H688" s="74"/>
      <c r="I688" s="65"/>
      <c r="J688" s="65"/>
      <c r="K688" s="65"/>
      <c r="L688" s="74"/>
      <c r="M688" s="74"/>
      <c r="N688" s="74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4"/>
      <c r="G689" s="74"/>
      <c r="H689" s="74"/>
      <c r="I689" s="65"/>
      <c r="J689" s="65"/>
      <c r="K689" s="65"/>
      <c r="L689" s="74"/>
      <c r="M689" s="74"/>
      <c r="N689" s="74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4"/>
      <c r="G690" s="74"/>
      <c r="H690" s="74"/>
      <c r="I690" s="65"/>
      <c r="J690" s="65"/>
      <c r="K690" s="65"/>
      <c r="L690" s="74"/>
      <c r="M690" s="74"/>
      <c r="N690" s="74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4"/>
      <c r="G691" s="74"/>
      <c r="H691" s="74"/>
      <c r="I691" s="65"/>
      <c r="J691" s="65"/>
      <c r="K691" s="65"/>
      <c r="L691" s="74"/>
      <c r="M691" s="74"/>
      <c r="N691" s="74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4"/>
      <c r="G692" s="74"/>
      <c r="H692" s="74"/>
      <c r="I692" s="65"/>
      <c r="J692" s="65"/>
      <c r="K692" s="65"/>
      <c r="L692" s="74"/>
      <c r="M692" s="74"/>
      <c r="N692" s="74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4"/>
      <c r="G693" s="74"/>
      <c r="H693" s="74"/>
      <c r="I693" s="65"/>
      <c r="J693" s="65"/>
      <c r="K693" s="65"/>
      <c r="L693" s="74"/>
      <c r="M693" s="74"/>
      <c r="N693" s="74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4"/>
      <c r="G694" s="74"/>
      <c r="H694" s="74"/>
      <c r="I694" s="65"/>
      <c r="J694" s="65"/>
      <c r="K694" s="65"/>
      <c r="L694" s="74"/>
      <c r="M694" s="74"/>
      <c r="N694" s="74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4"/>
      <c r="G695" s="74"/>
      <c r="H695" s="74"/>
      <c r="I695" s="65"/>
      <c r="J695" s="65"/>
      <c r="K695" s="65"/>
      <c r="L695" s="74"/>
      <c r="M695" s="74"/>
      <c r="N695" s="74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4"/>
      <c r="G696" s="74"/>
      <c r="H696" s="74"/>
      <c r="I696" s="65"/>
      <c r="J696" s="65"/>
      <c r="K696" s="65"/>
      <c r="L696" s="74"/>
      <c r="M696" s="74"/>
      <c r="N696" s="74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4"/>
      <c r="G697" s="74"/>
      <c r="H697" s="74"/>
      <c r="I697" s="65"/>
      <c r="J697" s="65"/>
      <c r="K697" s="65"/>
      <c r="L697" s="74"/>
      <c r="M697" s="74"/>
      <c r="N697" s="74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4"/>
      <c r="G698" s="74"/>
      <c r="H698" s="74"/>
      <c r="I698" s="65"/>
      <c r="J698" s="65"/>
      <c r="K698" s="65"/>
      <c r="L698" s="74"/>
      <c r="M698" s="74"/>
      <c r="N698" s="74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4"/>
      <c r="G699" s="74"/>
      <c r="H699" s="74"/>
      <c r="I699" s="65"/>
      <c r="J699" s="65"/>
      <c r="K699" s="65"/>
      <c r="L699" s="74"/>
      <c r="M699" s="74"/>
      <c r="N699" s="74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4"/>
      <c r="G700" s="74"/>
      <c r="H700" s="74"/>
      <c r="I700" s="65"/>
      <c r="J700" s="65"/>
      <c r="K700" s="65"/>
      <c r="L700" s="74"/>
      <c r="M700" s="74"/>
      <c r="N700" s="74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4"/>
      <c r="G701" s="74"/>
      <c r="H701" s="74"/>
      <c r="I701" s="65"/>
      <c r="J701" s="65"/>
      <c r="K701" s="65"/>
      <c r="L701" s="74"/>
      <c r="M701" s="74"/>
      <c r="N701" s="74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4"/>
      <c r="G702" s="74"/>
      <c r="H702" s="74"/>
      <c r="I702" s="65"/>
      <c r="J702" s="65"/>
      <c r="K702" s="65"/>
      <c r="L702" s="74"/>
      <c r="M702" s="74"/>
      <c r="N702" s="74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4"/>
      <c r="G703" s="74"/>
      <c r="H703" s="74"/>
      <c r="I703" s="65"/>
      <c r="J703" s="65"/>
      <c r="K703" s="65"/>
      <c r="L703" s="74"/>
      <c r="M703" s="74"/>
      <c r="N703" s="74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4"/>
      <c r="G704" s="74"/>
      <c r="H704" s="74"/>
      <c r="I704" s="65"/>
      <c r="J704" s="65"/>
      <c r="K704" s="65"/>
      <c r="L704" s="74"/>
      <c r="M704" s="74"/>
      <c r="N704" s="74"/>
    </row>
    <row r="705" customFormat="false" ht="15" hidden="false" customHeight="false" outlineLevel="0" collapsed="false">
      <c r="A705" s="70"/>
      <c r="B705" s="65"/>
      <c r="C705" s="65"/>
      <c r="D705" s="65"/>
      <c r="E705" s="65"/>
      <c r="F705" s="74"/>
      <c r="G705" s="74"/>
      <c r="H705" s="74"/>
      <c r="I705" s="65"/>
      <c r="J705" s="65"/>
      <c r="K705" s="65"/>
      <c r="L705" s="74"/>
      <c r="M705" s="74"/>
      <c r="N705" s="74"/>
    </row>
    <row r="706" customFormat="false" ht="15" hidden="false" customHeight="false" outlineLevel="0" collapsed="false">
      <c r="A706" s="70"/>
      <c r="B706" s="65"/>
      <c r="C706" s="65"/>
      <c r="D706" s="65"/>
      <c r="E706" s="65"/>
      <c r="F706" s="74"/>
      <c r="G706" s="74"/>
      <c r="H706" s="74"/>
      <c r="I706" s="65"/>
      <c r="J706" s="65"/>
      <c r="K706" s="65"/>
      <c r="L706" s="74"/>
      <c r="M706" s="74"/>
      <c r="N706" s="74"/>
    </row>
    <row r="707" customFormat="false" ht="15" hidden="false" customHeight="false" outlineLevel="0" collapsed="false">
      <c r="A707" s="70"/>
      <c r="B707" s="65"/>
      <c r="C707" s="65"/>
      <c r="D707" s="65"/>
      <c r="E707" s="65"/>
      <c r="F707" s="74"/>
      <c r="G707" s="74"/>
      <c r="H707" s="74"/>
      <c r="I707" s="65"/>
      <c r="J707" s="65"/>
      <c r="K707" s="65"/>
      <c r="L707" s="74"/>
      <c r="M707" s="74"/>
      <c r="N707" s="74"/>
    </row>
    <row r="708" customFormat="false" ht="15" hidden="false" customHeight="false" outlineLevel="0" collapsed="false">
      <c r="A708" s="70"/>
      <c r="B708" s="65"/>
      <c r="C708" s="65"/>
      <c r="D708" s="65"/>
      <c r="E708" s="65"/>
      <c r="F708" s="74"/>
      <c r="G708" s="74"/>
      <c r="H708" s="74"/>
      <c r="I708" s="65"/>
      <c r="J708" s="65"/>
      <c r="K708" s="65"/>
      <c r="L708" s="74"/>
      <c r="M708" s="74"/>
      <c r="N708" s="74"/>
    </row>
    <row r="709" customFormat="false" ht="15" hidden="false" customHeight="false" outlineLevel="0" collapsed="false">
      <c r="A709" s="70"/>
      <c r="B709" s="65"/>
      <c r="C709" s="65"/>
      <c r="D709" s="65"/>
      <c r="E709" s="65"/>
      <c r="F709" s="74"/>
      <c r="G709" s="74"/>
      <c r="H709" s="74"/>
      <c r="I709" s="65"/>
      <c r="J709" s="65"/>
      <c r="K709" s="65"/>
      <c r="L709" s="74"/>
      <c r="M709" s="74"/>
      <c r="N709" s="74"/>
    </row>
    <row r="710" customFormat="false" ht="15" hidden="false" customHeight="false" outlineLevel="0" collapsed="false">
      <c r="A710" s="70"/>
      <c r="B710" s="65"/>
      <c r="C710" s="65"/>
      <c r="D710" s="65"/>
      <c r="E710" s="65"/>
      <c r="F710" s="74"/>
      <c r="G710" s="74"/>
      <c r="H710" s="74"/>
      <c r="I710" s="65"/>
      <c r="J710" s="65"/>
      <c r="K710" s="65"/>
      <c r="L710" s="74"/>
      <c r="M710" s="74"/>
      <c r="N710" s="74"/>
    </row>
    <row r="711" customFormat="false" ht="15" hidden="false" customHeight="false" outlineLevel="0" collapsed="false">
      <c r="A711" s="70"/>
      <c r="B711" s="65"/>
      <c r="C711" s="65"/>
      <c r="D711" s="65"/>
      <c r="E711" s="65"/>
      <c r="F711" s="74"/>
      <c r="G711" s="74"/>
      <c r="H711" s="74"/>
      <c r="I711" s="65"/>
      <c r="J711" s="65"/>
      <c r="K711" s="65"/>
      <c r="L711" s="74"/>
      <c r="M711" s="74"/>
      <c r="N711" s="74"/>
    </row>
    <row r="712" customFormat="false" ht="15" hidden="false" customHeight="false" outlineLevel="0" collapsed="false">
      <c r="A712" s="70"/>
      <c r="B712" s="65"/>
      <c r="C712" s="65"/>
      <c r="D712" s="65"/>
      <c r="E712" s="65"/>
      <c r="F712" s="74"/>
      <c r="G712" s="74"/>
      <c r="H712" s="74"/>
      <c r="I712" s="65"/>
      <c r="J712" s="65"/>
      <c r="K712" s="65"/>
      <c r="L712" s="74"/>
      <c r="M712" s="74"/>
      <c r="N712" s="74"/>
    </row>
    <row r="713" customFormat="false" ht="15" hidden="false" customHeight="false" outlineLevel="0" collapsed="false">
      <c r="A713" s="70"/>
      <c r="B713" s="65"/>
      <c r="C713" s="65"/>
      <c r="D713" s="65"/>
      <c r="E713" s="65"/>
      <c r="F713" s="74"/>
      <c r="G713" s="74"/>
      <c r="H713" s="74"/>
      <c r="I713" s="65"/>
      <c r="J713" s="65"/>
      <c r="K713" s="65"/>
      <c r="L713" s="74"/>
      <c r="M713" s="74"/>
      <c r="N713" s="74"/>
    </row>
    <row r="714" customFormat="false" ht="15" hidden="false" customHeight="false" outlineLevel="0" collapsed="false">
      <c r="A714" s="70"/>
      <c r="B714" s="65"/>
      <c r="C714" s="65"/>
      <c r="D714" s="65"/>
      <c r="E714" s="65"/>
      <c r="F714" s="74"/>
      <c r="G714" s="74"/>
      <c r="H714" s="74"/>
      <c r="I714" s="65"/>
      <c r="J714" s="65"/>
      <c r="K714" s="65"/>
      <c r="L714" s="74"/>
      <c r="M714" s="74"/>
      <c r="N714" s="74"/>
    </row>
    <row r="715" customFormat="false" ht="15" hidden="false" customHeight="false" outlineLevel="0" collapsed="false">
      <c r="A715" s="70"/>
      <c r="B715" s="65"/>
      <c r="C715" s="65"/>
      <c r="D715" s="65"/>
      <c r="E715" s="65"/>
      <c r="F715" s="74"/>
      <c r="G715" s="74"/>
      <c r="H715" s="74"/>
      <c r="I715" s="65"/>
      <c r="J715" s="65"/>
      <c r="K715" s="65"/>
      <c r="L715" s="74"/>
      <c r="M715" s="74"/>
      <c r="N715" s="74"/>
    </row>
    <row r="716" customFormat="false" ht="15" hidden="false" customHeight="false" outlineLevel="0" collapsed="false">
      <c r="A716" s="70"/>
      <c r="B716" s="65"/>
      <c r="C716" s="65"/>
      <c r="D716" s="65"/>
      <c r="E716" s="65"/>
      <c r="F716" s="74"/>
      <c r="G716" s="74"/>
      <c r="H716" s="74"/>
      <c r="I716" s="65"/>
      <c r="J716" s="65"/>
      <c r="K716" s="65"/>
      <c r="L716" s="74"/>
      <c r="M716" s="74"/>
      <c r="N716" s="74"/>
    </row>
    <row r="717" customFormat="false" ht="15" hidden="false" customHeight="false" outlineLevel="0" collapsed="false">
      <c r="A717" s="70"/>
      <c r="B717" s="65"/>
      <c r="C717" s="65"/>
      <c r="D717" s="65"/>
      <c r="E717" s="65"/>
      <c r="F717" s="74"/>
      <c r="G717" s="74"/>
      <c r="H717" s="74"/>
      <c r="I717" s="65"/>
      <c r="J717" s="65"/>
      <c r="K717" s="65"/>
      <c r="L717" s="74"/>
      <c r="M717" s="74"/>
      <c r="N717" s="74"/>
    </row>
    <row r="718" customFormat="false" ht="15" hidden="false" customHeight="false" outlineLevel="0" collapsed="false">
      <c r="A718" s="70"/>
      <c r="B718" s="65"/>
      <c r="C718" s="65"/>
      <c r="D718" s="65"/>
      <c r="E718" s="65"/>
      <c r="F718" s="74"/>
      <c r="G718" s="74"/>
      <c r="H718" s="74"/>
      <c r="I718" s="65"/>
      <c r="J718" s="65"/>
      <c r="K718" s="65"/>
      <c r="L718" s="74"/>
      <c r="M718" s="74"/>
      <c r="N718" s="74"/>
    </row>
    <row r="719" customFormat="false" ht="15" hidden="false" customHeight="false" outlineLevel="0" collapsed="false">
      <c r="A719" s="70"/>
      <c r="B719" s="65"/>
      <c r="C719" s="65"/>
      <c r="D719" s="65"/>
      <c r="E719" s="65"/>
      <c r="F719" s="74"/>
      <c r="G719" s="74"/>
      <c r="H719" s="74"/>
      <c r="I719" s="65"/>
      <c r="J719" s="65"/>
      <c r="K719" s="65"/>
      <c r="L719" s="74"/>
      <c r="M719" s="74"/>
      <c r="N719" s="74"/>
    </row>
    <row r="720" customFormat="false" ht="15" hidden="false" customHeight="false" outlineLevel="0" collapsed="false">
      <c r="A720" s="70"/>
      <c r="B720" s="65"/>
      <c r="C720" s="65"/>
      <c r="D720" s="65"/>
      <c r="E720" s="65"/>
      <c r="F720" s="74"/>
      <c r="G720" s="74"/>
      <c r="H720" s="74"/>
      <c r="I720" s="65"/>
      <c r="J720" s="65"/>
      <c r="K720" s="65"/>
      <c r="L720" s="74"/>
      <c r="M720" s="74"/>
      <c r="N720" s="74"/>
    </row>
    <row r="721" customFormat="false" ht="15" hidden="false" customHeight="false" outlineLevel="0" collapsed="false">
      <c r="A721" s="70"/>
      <c r="B721" s="65"/>
      <c r="C721" s="65"/>
      <c r="D721" s="65"/>
      <c r="E721" s="65"/>
      <c r="F721" s="74"/>
      <c r="G721" s="74"/>
      <c r="H721" s="74"/>
      <c r="I721" s="65"/>
      <c r="J721" s="65"/>
      <c r="K721" s="65"/>
      <c r="L721" s="74"/>
      <c r="M721" s="74"/>
      <c r="N721" s="74"/>
    </row>
    <row r="722" customFormat="false" ht="15" hidden="false" customHeight="false" outlineLevel="0" collapsed="false">
      <c r="A722" s="70"/>
      <c r="B722" s="65"/>
      <c r="C722" s="65"/>
      <c r="D722" s="65"/>
      <c r="E722" s="65"/>
      <c r="F722" s="74"/>
      <c r="G722" s="74"/>
      <c r="H722" s="74"/>
      <c r="I722" s="65"/>
      <c r="J722" s="65"/>
      <c r="K722" s="65"/>
      <c r="L722" s="74"/>
      <c r="M722" s="74"/>
      <c r="N722" s="74"/>
    </row>
    <row r="723" customFormat="false" ht="15" hidden="false" customHeight="false" outlineLevel="0" collapsed="false">
      <c r="A723" s="70"/>
      <c r="B723" s="65"/>
      <c r="C723" s="65"/>
      <c r="D723" s="65"/>
      <c r="E723" s="65"/>
      <c r="F723" s="74"/>
      <c r="G723" s="74"/>
      <c r="H723" s="74"/>
      <c r="I723" s="65"/>
      <c r="J723" s="65"/>
      <c r="K723" s="65"/>
      <c r="L723" s="74"/>
      <c r="M723" s="74"/>
      <c r="N723" s="74"/>
    </row>
    <row r="724" customFormat="false" ht="15" hidden="false" customHeight="false" outlineLevel="0" collapsed="false">
      <c r="A724" s="70"/>
      <c r="B724" s="65"/>
      <c r="C724" s="65"/>
      <c r="D724" s="65"/>
      <c r="E724" s="65"/>
      <c r="F724" s="74"/>
      <c r="G724" s="74"/>
      <c r="H724" s="74"/>
      <c r="I724" s="65"/>
      <c r="J724" s="65"/>
      <c r="K724" s="65"/>
      <c r="L724" s="74"/>
      <c r="M724" s="74"/>
      <c r="N724" s="74"/>
    </row>
    <row r="725" customFormat="false" ht="15" hidden="false" customHeight="false" outlineLevel="0" collapsed="false">
      <c r="A725" s="70"/>
      <c r="B725" s="65"/>
      <c r="C725" s="65"/>
      <c r="D725" s="65"/>
      <c r="E725" s="65"/>
      <c r="F725" s="74"/>
      <c r="G725" s="74"/>
      <c r="H725" s="74"/>
      <c r="I725" s="65"/>
      <c r="J725" s="65"/>
      <c r="K725" s="65"/>
      <c r="L725" s="74"/>
      <c r="M725" s="74"/>
      <c r="N725" s="74"/>
    </row>
    <row r="726" customFormat="false" ht="15" hidden="false" customHeight="false" outlineLevel="0" collapsed="false">
      <c r="A726" s="70"/>
      <c r="B726" s="65"/>
      <c r="C726" s="65"/>
      <c r="D726" s="65"/>
      <c r="E726" s="65"/>
      <c r="F726" s="74"/>
      <c r="G726" s="74"/>
      <c r="H726" s="74"/>
      <c r="I726" s="65"/>
      <c r="J726" s="65"/>
      <c r="K726" s="65"/>
      <c r="L726" s="74"/>
      <c r="M726" s="74"/>
      <c r="N726" s="74"/>
    </row>
    <row r="727" customFormat="false" ht="15" hidden="false" customHeight="false" outlineLevel="0" collapsed="false">
      <c r="A727" s="70"/>
      <c r="B727" s="65"/>
      <c r="C727" s="65"/>
      <c r="D727" s="65"/>
      <c r="E727" s="65"/>
      <c r="F727" s="74"/>
      <c r="G727" s="74"/>
      <c r="H727" s="74"/>
      <c r="I727" s="65"/>
      <c r="J727" s="65"/>
      <c r="K727" s="65"/>
      <c r="L727" s="74"/>
      <c r="M727" s="74"/>
      <c r="N727" s="74"/>
    </row>
    <row r="728" customFormat="false" ht="15" hidden="false" customHeight="false" outlineLevel="0" collapsed="false">
      <c r="A728" s="70"/>
      <c r="B728" s="65"/>
      <c r="C728" s="65"/>
      <c r="D728" s="65"/>
      <c r="E728" s="65"/>
      <c r="F728" s="74"/>
      <c r="G728" s="74"/>
      <c r="H728" s="74"/>
      <c r="I728" s="65"/>
      <c r="J728" s="65"/>
      <c r="K728" s="65"/>
      <c r="L728" s="74"/>
      <c r="M728" s="74"/>
      <c r="N728" s="74"/>
    </row>
    <row r="729" customFormat="false" ht="15" hidden="false" customHeight="false" outlineLevel="0" collapsed="false">
      <c r="A729" s="70"/>
      <c r="B729" s="65"/>
      <c r="C729" s="65"/>
      <c r="D729" s="65"/>
      <c r="E729" s="65"/>
      <c r="F729" s="74"/>
      <c r="G729" s="74"/>
      <c r="H729" s="74"/>
      <c r="I729" s="65"/>
      <c r="J729" s="65"/>
      <c r="K729" s="65"/>
      <c r="L729" s="74"/>
      <c r="M729" s="74"/>
      <c r="N729" s="74"/>
    </row>
    <row r="730" customFormat="false" ht="15" hidden="false" customHeight="false" outlineLevel="0" collapsed="false">
      <c r="A730" s="70"/>
      <c r="B730" s="65"/>
      <c r="C730" s="65"/>
      <c r="D730" s="65"/>
      <c r="E730" s="65"/>
      <c r="F730" s="74"/>
      <c r="G730" s="74"/>
      <c r="H730" s="74"/>
      <c r="I730" s="65"/>
      <c r="J730" s="65"/>
      <c r="K730" s="65"/>
      <c r="L730" s="74"/>
      <c r="M730" s="74"/>
      <c r="N730" s="74"/>
    </row>
    <row r="731" customFormat="false" ht="15" hidden="false" customHeight="false" outlineLevel="0" collapsed="false">
      <c r="A731" s="70"/>
      <c r="B731" s="65"/>
      <c r="C731" s="65"/>
      <c r="D731" s="65"/>
      <c r="E731" s="65"/>
      <c r="F731" s="74"/>
      <c r="G731" s="74"/>
      <c r="H731" s="74"/>
      <c r="I731" s="65"/>
      <c r="J731" s="65"/>
      <c r="K731" s="65"/>
      <c r="L731" s="74"/>
      <c r="M731" s="74"/>
      <c r="N731" s="74"/>
    </row>
    <row r="732" customFormat="false" ht="15" hidden="false" customHeight="false" outlineLevel="0" collapsed="false">
      <c r="A732" s="70"/>
      <c r="B732" s="65"/>
      <c r="C732" s="65"/>
      <c r="D732" s="65"/>
      <c r="E732" s="65"/>
      <c r="F732" s="74"/>
      <c r="G732" s="74"/>
      <c r="H732" s="74"/>
      <c r="I732" s="65"/>
      <c r="J732" s="65"/>
      <c r="K732" s="65"/>
      <c r="L732" s="74"/>
      <c r="M732" s="74"/>
      <c r="N732" s="74"/>
    </row>
    <row r="733" customFormat="false" ht="15" hidden="false" customHeight="false" outlineLevel="0" collapsed="false">
      <c r="A733" s="70"/>
      <c r="B733" s="65"/>
      <c r="C733" s="65"/>
      <c r="D733" s="65"/>
      <c r="E733" s="65"/>
      <c r="F733" s="74"/>
      <c r="G733" s="74"/>
      <c r="H733" s="74"/>
      <c r="I733" s="65"/>
      <c r="J733" s="65"/>
      <c r="K733" s="65"/>
      <c r="L733" s="74"/>
      <c r="M733" s="74"/>
      <c r="N733" s="74"/>
    </row>
    <row r="734" customFormat="false" ht="15" hidden="false" customHeight="false" outlineLevel="0" collapsed="false">
      <c r="A734" s="70"/>
      <c r="B734" s="65"/>
      <c r="C734" s="65"/>
      <c r="D734" s="65"/>
      <c r="E734" s="65"/>
      <c r="F734" s="74"/>
      <c r="G734" s="74"/>
      <c r="H734" s="74"/>
      <c r="I734" s="65"/>
      <c r="J734" s="65"/>
      <c r="K734" s="65"/>
      <c r="L734" s="74"/>
      <c r="M734" s="74"/>
      <c r="N734" s="74"/>
    </row>
    <row r="735" customFormat="false" ht="15" hidden="false" customHeight="false" outlineLevel="0" collapsed="false">
      <c r="A735" s="70"/>
      <c r="B735" s="65"/>
      <c r="C735" s="65"/>
      <c r="D735" s="65"/>
      <c r="E735" s="65"/>
      <c r="F735" s="74"/>
      <c r="G735" s="74"/>
      <c r="H735" s="74"/>
      <c r="I735" s="65"/>
      <c r="J735" s="65"/>
      <c r="K735" s="65"/>
      <c r="L735" s="74"/>
      <c r="M735" s="74"/>
      <c r="N735" s="74"/>
    </row>
    <row r="736" customFormat="false" ht="15" hidden="false" customHeight="false" outlineLevel="0" collapsed="false">
      <c r="A736" s="70"/>
      <c r="B736" s="65"/>
      <c r="C736" s="65"/>
      <c r="D736" s="65"/>
      <c r="E736" s="65"/>
      <c r="F736" s="74"/>
      <c r="G736" s="74"/>
      <c r="H736" s="74"/>
      <c r="I736" s="65"/>
      <c r="J736" s="65"/>
      <c r="K736" s="65"/>
      <c r="L736" s="74"/>
      <c r="M736" s="74"/>
      <c r="N736" s="74"/>
    </row>
    <row r="737" customFormat="false" ht="15" hidden="false" customHeight="false" outlineLevel="0" collapsed="false">
      <c r="A737" s="70"/>
      <c r="B737" s="65"/>
      <c r="C737" s="65"/>
      <c r="D737" s="65"/>
      <c r="E737" s="65"/>
      <c r="F737" s="74"/>
      <c r="G737" s="74"/>
      <c r="H737" s="74"/>
      <c r="I737" s="65"/>
      <c r="J737" s="65"/>
      <c r="K737" s="65"/>
      <c r="L737" s="74"/>
      <c r="M737" s="74"/>
      <c r="N737" s="74"/>
    </row>
    <row r="738" customFormat="false" ht="15" hidden="false" customHeight="false" outlineLevel="0" collapsed="false">
      <c r="A738" s="70"/>
      <c r="B738" s="65"/>
      <c r="C738" s="65"/>
      <c r="D738" s="65"/>
      <c r="E738" s="65"/>
      <c r="F738" s="74"/>
      <c r="G738" s="74"/>
      <c r="H738" s="74"/>
      <c r="I738" s="65"/>
      <c r="J738" s="65"/>
      <c r="K738" s="65"/>
      <c r="L738" s="74"/>
      <c r="M738" s="74"/>
      <c r="N738" s="74"/>
    </row>
    <row r="739" customFormat="false" ht="15" hidden="false" customHeight="false" outlineLevel="0" collapsed="false">
      <c r="A739" s="70"/>
      <c r="B739" s="65"/>
      <c r="C739" s="65"/>
      <c r="D739" s="65"/>
      <c r="E739" s="65"/>
      <c r="F739" s="74"/>
      <c r="G739" s="74"/>
      <c r="H739" s="74"/>
      <c r="I739" s="65"/>
      <c r="J739" s="65"/>
      <c r="K739" s="65"/>
      <c r="L739" s="74"/>
      <c r="M739" s="74"/>
      <c r="N739" s="74"/>
    </row>
    <row r="740" customFormat="false" ht="15" hidden="false" customHeight="false" outlineLevel="0" collapsed="false">
      <c r="A740" s="70"/>
      <c r="B740" s="65"/>
      <c r="C740" s="65"/>
      <c r="D740" s="65"/>
      <c r="E740" s="65"/>
      <c r="F740" s="74"/>
      <c r="G740" s="74"/>
      <c r="H740" s="74"/>
      <c r="I740" s="65"/>
      <c r="J740" s="65"/>
      <c r="K740" s="65"/>
      <c r="L740" s="74"/>
      <c r="M740" s="74"/>
      <c r="N740" s="74"/>
    </row>
    <row r="741" customFormat="false" ht="15" hidden="false" customHeight="false" outlineLevel="0" collapsed="false">
      <c r="A741" s="70"/>
      <c r="B741" s="65"/>
      <c r="C741" s="65"/>
      <c r="D741" s="65"/>
      <c r="E741" s="65"/>
      <c r="F741" s="74"/>
      <c r="G741" s="74"/>
      <c r="H741" s="74"/>
      <c r="I741" s="65"/>
      <c r="J741" s="65"/>
      <c r="K741" s="65"/>
      <c r="L741" s="74"/>
      <c r="M741" s="74"/>
      <c r="N741" s="74"/>
    </row>
    <row r="742" customFormat="false" ht="15" hidden="false" customHeight="false" outlineLevel="0" collapsed="false">
      <c r="A742" s="70"/>
      <c r="B742" s="65"/>
      <c r="C742" s="65"/>
      <c r="D742" s="65"/>
      <c r="E742" s="65"/>
      <c r="F742" s="74"/>
      <c r="G742" s="74"/>
      <c r="H742" s="74"/>
      <c r="I742" s="65"/>
      <c r="J742" s="65"/>
      <c r="K742" s="65"/>
      <c r="L742" s="74"/>
      <c r="M742" s="74"/>
      <c r="N742" s="74"/>
    </row>
    <row r="743" customFormat="false" ht="15" hidden="false" customHeight="false" outlineLevel="0" collapsed="false">
      <c r="A743" s="70"/>
      <c r="B743" s="65"/>
      <c r="C743" s="65"/>
      <c r="D743" s="65"/>
      <c r="E743" s="65"/>
      <c r="F743" s="74"/>
      <c r="G743" s="74"/>
      <c r="H743" s="74"/>
      <c r="I743" s="65"/>
      <c r="J743" s="65"/>
      <c r="K743" s="65"/>
      <c r="L743" s="74"/>
      <c r="M743" s="74"/>
      <c r="N743" s="74"/>
    </row>
    <row r="744" customFormat="false" ht="15" hidden="false" customHeight="false" outlineLevel="0" collapsed="false">
      <c r="A744" s="70"/>
      <c r="B744" s="65"/>
      <c r="C744" s="65"/>
      <c r="D744" s="65"/>
      <c r="E744" s="65"/>
      <c r="F744" s="74"/>
      <c r="G744" s="74"/>
      <c r="H744" s="74"/>
      <c r="I744" s="65"/>
      <c r="J744" s="65"/>
      <c r="K744" s="65"/>
      <c r="L744" s="74"/>
      <c r="M744" s="74"/>
      <c r="N744" s="74"/>
    </row>
    <row r="745" customFormat="false" ht="15" hidden="false" customHeight="false" outlineLevel="0" collapsed="false">
      <c r="A745" s="70"/>
      <c r="B745" s="65"/>
      <c r="C745" s="65"/>
      <c r="D745" s="65"/>
      <c r="E745" s="65"/>
      <c r="F745" s="74"/>
      <c r="G745" s="74"/>
      <c r="H745" s="74"/>
      <c r="I745" s="65"/>
      <c r="J745" s="65"/>
      <c r="K745" s="65"/>
      <c r="L745" s="74"/>
      <c r="M745" s="74"/>
      <c r="N745" s="74"/>
    </row>
    <row r="746" customFormat="false" ht="15" hidden="false" customHeight="false" outlineLevel="0" collapsed="false">
      <c r="A746" s="70"/>
      <c r="B746" s="65"/>
      <c r="C746" s="65"/>
      <c r="D746" s="65"/>
      <c r="E746" s="65"/>
      <c r="F746" s="74"/>
      <c r="G746" s="74"/>
      <c r="H746" s="74"/>
      <c r="I746" s="65"/>
      <c r="J746" s="65"/>
      <c r="K746" s="65"/>
      <c r="L746" s="74"/>
      <c r="M746" s="74"/>
      <c r="N746" s="74"/>
    </row>
    <row r="747" customFormat="false" ht="15" hidden="false" customHeight="false" outlineLevel="0" collapsed="false">
      <c r="A747" s="70"/>
      <c r="B747" s="65"/>
      <c r="C747" s="65"/>
      <c r="D747" s="65"/>
      <c r="E747" s="65"/>
      <c r="F747" s="74"/>
      <c r="G747" s="74"/>
      <c r="H747" s="74"/>
      <c r="I747" s="65"/>
      <c r="J747" s="65"/>
      <c r="K747" s="65"/>
      <c r="L747" s="74"/>
      <c r="M747" s="74"/>
      <c r="N747" s="74"/>
    </row>
    <row r="748" customFormat="false" ht="15" hidden="false" customHeight="false" outlineLevel="0" collapsed="false">
      <c r="A748" s="70"/>
      <c r="B748" s="65"/>
      <c r="C748" s="65"/>
      <c r="D748" s="65"/>
      <c r="E748" s="65"/>
      <c r="F748" s="74"/>
      <c r="G748" s="74"/>
      <c r="H748" s="74"/>
      <c r="I748" s="65"/>
      <c r="J748" s="65"/>
      <c r="K748" s="65"/>
      <c r="L748" s="74"/>
      <c r="M748" s="74"/>
      <c r="N748" s="74"/>
    </row>
    <row r="749" customFormat="false" ht="15" hidden="false" customHeight="false" outlineLevel="0" collapsed="false">
      <c r="A749" s="70"/>
      <c r="B749" s="65"/>
      <c r="C749" s="65"/>
      <c r="D749" s="65"/>
      <c r="E749" s="65"/>
      <c r="F749" s="74"/>
      <c r="G749" s="74"/>
      <c r="H749" s="74"/>
      <c r="I749" s="65"/>
      <c r="J749" s="65"/>
      <c r="K749" s="65"/>
      <c r="L749" s="74"/>
      <c r="M749" s="74"/>
      <c r="N749" s="74"/>
    </row>
    <row r="750" customFormat="false" ht="15" hidden="false" customHeight="false" outlineLevel="0" collapsed="false">
      <c r="A750" s="70"/>
      <c r="B750" s="65"/>
      <c r="C750" s="65"/>
      <c r="D750" s="65"/>
      <c r="E750" s="65"/>
      <c r="F750" s="74"/>
      <c r="G750" s="74"/>
      <c r="H750" s="74"/>
      <c r="I750" s="65"/>
      <c r="J750" s="65"/>
      <c r="K750" s="65"/>
      <c r="L750" s="74"/>
      <c r="M750" s="74"/>
      <c r="N750" s="74"/>
    </row>
    <row r="751" customFormat="false" ht="15" hidden="false" customHeight="false" outlineLevel="0" collapsed="false">
      <c r="A751" s="70"/>
      <c r="B751" s="65"/>
      <c r="C751" s="65"/>
      <c r="D751" s="65"/>
      <c r="E751" s="65"/>
      <c r="F751" s="74"/>
      <c r="G751" s="74"/>
      <c r="H751" s="74"/>
      <c r="I751" s="65"/>
      <c r="J751" s="65"/>
      <c r="K751" s="65"/>
      <c r="L751" s="74"/>
      <c r="M751" s="74"/>
      <c r="N751" s="74"/>
    </row>
    <row r="752" customFormat="false" ht="15" hidden="false" customHeight="false" outlineLevel="0" collapsed="false">
      <c r="A752" s="70"/>
      <c r="B752" s="65"/>
      <c r="C752" s="65"/>
      <c r="D752" s="65"/>
      <c r="E752" s="65"/>
      <c r="F752" s="74"/>
      <c r="G752" s="74"/>
      <c r="H752" s="74"/>
      <c r="I752" s="65"/>
      <c r="J752" s="65"/>
      <c r="K752" s="65"/>
      <c r="L752" s="74"/>
      <c r="M752" s="74"/>
      <c r="N752" s="74"/>
    </row>
    <row r="753" customFormat="false" ht="15" hidden="false" customHeight="false" outlineLevel="0" collapsed="false">
      <c r="A753" s="70"/>
      <c r="B753" s="65"/>
      <c r="C753" s="65"/>
      <c r="D753" s="65"/>
      <c r="E753" s="65"/>
      <c r="F753" s="74"/>
      <c r="G753" s="74"/>
      <c r="H753" s="74"/>
      <c r="I753" s="65"/>
      <c r="J753" s="65"/>
      <c r="K753" s="65"/>
      <c r="L753" s="74"/>
      <c r="M753" s="74"/>
      <c r="N753" s="74"/>
    </row>
    <row r="754" customFormat="false" ht="15" hidden="false" customHeight="false" outlineLevel="0" collapsed="false">
      <c r="A754" s="70"/>
      <c r="B754" s="65"/>
      <c r="C754" s="65"/>
      <c r="D754" s="65"/>
      <c r="E754" s="65"/>
      <c r="F754" s="74"/>
      <c r="G754" s="74"/>
      <c r="H754" s="74"/>
      <c r="I754" s="65"/>
      <c r="J754" s="65"/>
      <c r="K754" s="65"/>
      <c r="L754" s="74"/>
      <c r="M754" s="74"/>
      <c r="N754" s="74"/>
    </row>
    <row r="755" customFormat="false" ht="15" hidden="false" customHeight="false" outlineLevel="0" collapsed="false">
      <c r="A755" s="70"/>
      <c r="B755" s="65"/>
      <c r="C755" s="65"/>
      <c r="D755" s="65"/>
      <c r="E755" s="65"/>
      <c r="F755" s="74"/>
      <c r="G755" s="74"/>
      <c r="H755" s="74"/>
      <c r="I755" s="65"/>
      <c r="J755" s="65"/>
      <c r="K755" s="65"/>
      <c r="L755" s="74"/>
      <c r="M755" s="74"/>
      <c r="N755" s="74"/>
    </row>
    <row r="756" customFormat="false" ht="15" hidden="false" customHeight="false" outlineLevel="0" collapsed="false">
      <c r="A756" s="70"/>
      <c r="B756" s="65"/>
      <c r="C756" s="65"/>
      <c r="D756" s="65"/>
      <c r="E756" s="65"/>
      <c r="F756" s="74"/>
      <c r="G756" s="74"/>
      <c r="H756" s="74"/>
      <c r="I756" s="65"/>
      <c r="J756" s="65"/>
      <c r="K756" s="65"/>
      <c r="L756" s="74"/>
      <c r="M756" s="74"/>
      <c r="N756" s="74"/>
    </row>
    <row r="757" customFormat="false" ht="15" hidden="false" customHeight="false" outlineLevel="0" collapsed="false">
      <c r="A757" s="70"/>
      <c r="B757" s="65"/>
      <c r="C757" s="65"/>
      <c r="D757" s="65"/>
      <c r="E757" s="65"/>
      <c r="F757" s="74"/>
      <c r="G757" s="74"/>
      <c r="H757" s="74"/>
      <c r="I757" s="65"/>
      <c r="J757" s="65"/>
      <c r="K757" s="65"/>
      <c r="L757" s="74"/>
      <c r="M757" s="74"/>
      <c r="N757" s="74"/>
    </row>
    <row r="758" customFormat="false" ht="15" hidden="false" customHeight="false" outlineLevel="0" collapsed="false">
      <c r="A758" s="70"/>
      <c r="B758" s="65"/>
      <c r="C758" s="65"/>
      <c r="D758" s="65"/>
      <c r="E758" s="65"/>
      <c r="F758" s="74"/>
      <c r="G758" s="74"/>
      <c r="H758" s="74"/>
      <c r="I758" s="65"/>
      <c r="J758" s="65"/>
      <c r="K758" s="65"/>
      <c r="L758" s="74"/>
      <c r="M758" s="74"/>
      <c r="N758" s="74"/>
    </row>
    <row r="759" customFormat="false" ht="15" hidden="false" customHeight="false" outlineLevel="0" collapsed="false">
      <c r="A759" s="70"/>
      <c r="B759" s="65"/>
      <c r="C759" s="65"/>
      <c r="D759" s="65"/>
      <c r="E759" s="65"/>
      <c r="F759" s="74"/>
      <c r="G759" s="74"/>
      <c r="H759" s="74"/>
      <c r="I759" s="65"/>
      <c r="J759" s="65"/>
      <c r="K759" s="65"/>
      <c r="L759" s="74"/>
      <c r="M759" s="74"/>
      <c r="N759" s="74"/>
    </row>
    <row r="760" customFormat="false" ht="15" hidden="false" customHeight="false" outlineLevel="0" collapsed="false">
      <c r="A760" s="70"/>
      <c r="B760" s="65"/>
      <c r="C760" s="65"/>
      <c r="D760" s="65"/>
      <c r="E760" s="65"/>
      <c r="F760" s="74"/>
      <c r="G760" s="74"/>
      <c r="H760" s="74"/>
      <c r="I760" s="65"/>
      <c r="J760" s="65"/>
      <c r="K760" s="65"/>
      <c r="L760" s="74"/>
      <c r="M760" s="74"/>
      <c r="N760" s="74"/>
    </row>
    <row r="761" customFormat="false" ht="15" hidden="false" customHeight="false" outlineLevel="0" collapsed="false">
      <c r="A761" s="70"/>
      <c r="B761" s="65"/>
      <c r="C761" s="65"/>
      <c r="D761" s="65"/>
      <c r="E761" s="65"/>
      <c r="F761" s="74"/>
      <c r="G761" s="74"/>
      <c r="H761" s="74"/>
      <c r="I761" s="65"/>
      <c r="J761" s="65"/>
      <c r="K761" s="65"/>
      <c r="L761" s="74"/>
      <c r="M761" s="74"/>
      <c r="N761" s="74"/>
    </row>
    <row r="762" customFormat="false" ht="15" hidden="false" customHeight="false" outlineLevel="0" collapsed="false">
      <c r="A762" s="70"/>
      <c r="B762" s="65"/>
      <c r="C762" s="65"/>
      <c r="D762" s="65"/>
      <c r="E762" s="65"/>
      <c r="F762" s="74"/>
      <c r="G762" s="74"/>
      <c r="H762" s="74"/>
      <c r="I762" s="65"/>
      <c r="J762" s="65"/>
      <c r="K762" s="65"/>
      <c r="L762" s="74"/>
      <c r="M762" s="74"/>
      <c r="N762" s="74"/>
    </row>
    <row r="763" customFormat="false" ht="15" hidden="false" customHeight="false" outlineLevel="0" collapsed="false">
      <c r="A763" s="70"/>
      <c r="B763" s="65"/>
      <c r="C763" s="65"/>
      <c r="D763" s="65"/>
      <c r="E763" s="65"/>
      <c r="F763" s="74"/>
      <c r="G763" s="74"/>
      <c r="H763" s="74"/>
      <c r="I763" s="65"/>
      <c r="J763" s="65"/>
      <c r="K763" s="65"/>
      <c r="L763" s="74"/>
      <c r="M763" s="74"/>
      <c r="N763" s="74"/>
    </row>
    <row r="764" customFormat="false" ht="15" hidden="false" customHeight="false" outlineLevel="0" collapsed="false">
      <c r="A764" s="70"/>
      <c r="B764" s="65"/>
      <c r="C764" s="65"/>
      <c r="D764" s="65"/>
      <c r="E764" s="65"/>
      <c r="F764" s="74"/>
      <c r="G764" s="74"/>
      <c r="H764" s="74"/>
      <c r="I764" s="65"/>
      <c r="J764" s="65"/>
      <c r="K764" s="65"/>
      <c r="L764" s="74"/>
      <c r="M764" s="74"/>
      <c r="N764" s="74"/>
    </row>
    <row r="765" customFormat="false" ht="15" hidden="false" customHeight="false" outlineLevel="0" collapsed="false">
      <c r="A765" s="70"/>
      <c r="B765" s="65"/>
      <c r="C765" s="65"/>
      <c r="D765" s="65"/>
      <c r="E765" s="65"/>
      <c r="F765" s="74"/>
      <c r="G765" s="74"/>
      <c r="H765" s="74"/>
      <c r="I765" s="65"/>
      <c r="J765" s="65"/>
      <c r="K765" s="65"/>
      <c r="L765" s="74"/>
      <c r="M765" s="74"/>
      <c r="N765" s="74"/>
    </row>
    <row r="766" customFormat="false" ht="15" hidden="false" customHeight="false" outlineLevel="0" collapsed="false">
      <c r="A766" s="70"/>
      <c r="B766" s="65"/>
      <c r="C766" s="65"/>
      <c r="D766" s="65"/>
      <c r="E766" s="65"/>
      <c r="F766" s="74"/>
      <c r="G766" s="74"/>
      <c r="H766" s="74"/>
      <c r="I766" s="65"/>
      <c r="J766" s="65"/>
      <c r="K766" s="65"/>
      <c r="L766" s="74"/>
      <c r="M766" s="74"/>
      <c r="N766" s="74"/>
    </row>
    <row r="767" customFormat="false" ht="15" hidden="false" customHeight="false" outlineLevel="0" collapsed="false">
      <c r="A767" s="70"/>
      <c r="B767" s="65"/>
      <c r="C767" s="65"/>
      <c r="D767" s="65"/>
      <c r="E767" s="65"/>
      <c r="F767" s="74"/>
      <c r="G767" s="74"/>
      <c r="H767" s="74"/>
      <c r="I767" s="65"/>
      <c r="J767" s="65"/>
      <c r="K767" s="65"/>
      <c r="L767" s="74"/>
      <c r="M767" s="74"/>
      <c r="N767" s="74"/>
    </row>
    <row r="768" customFormat="false" ht="15" hidden="false" customHeight="false" outlineLevel="0" collapsed="false">
      <c r="A768" s="70"/>
      <c r="B768" s="65"/>
      <c r="C768" s="65"/>
      <c r="D768" s="65"/>
      <c r="E768" s="65"/>
      <c r="F768" s="74"/>
      <c r="G768" s="74"/>
      <c r="H768" s="74"/>
      <c r="I768" s="65"/>
      <c r="J768" s="65"/>
      <c r="K768" s="65"/>
      <c r="L768" s="74"/>
      <c r="M768" s="74"/>
      <c r="N768" s="74"/>
    </row>
    <row r="769" customFormat="false" ht="15" hidden="false" customHeight="false" outlineLevel="0" collapsed="false">
      <c r="A769" s="70"/>
      <c r="B769" s="65"/>
      <c r="C769" s="65"/>
      <c r="D769" s="65"/>
      <c r="E769" s="65"/>
      <c r="F769" s="74"/>
      <c r="G769" s="74"/>
      <c r="H769" s="74"/>
      <c r="I769" s="65"/>
      <c r="J769" s="65"/>
      <c r="K769" s="65"/>
      <c r="L769" s="74"/>
      <c r="M769" s="74"/>
      <c r="N769" s="74"/>
    </row>
    <row r="770" customFormat="false" ht="15" hidden="false" customHeight="false" outlineLevel="0" collapsed="false">
      <c r="A770" s="70"/>
      <c r="B770" s="65"/>
      <c r="C770" s="65"/>
      <c r="D770" s="65"/>
      <c r="E770" s="65"/>
      <c r="F770" s="74"/>
      <c r="G770" s="74"/>
      <c r="H770" s="74"/>
      <c r="I770" s="65"/>
      <c r="J770" s="65"/>
      <c r="K770" s="65"/>
      <c r="L770" s="74"/>
      <c r="M770" s="74"/>
      <c r="N770" s="74"/>
    </row>
    <row r="771" customFormat="false" ht="15" hidden="false" customHeight="false" outlineLevel="0" collapsed="false">
      <c r="A771" s="70"/>
      <c r="B771" s="65"/>
      <c r="C771" s="65"/>
      <c r="D771" s="65"/>
      <c r="E771" s="65"/>
      <c r="F771" s="74"/>
      <c r="G771" s="74"/>
      <c r="H771" s="74"/>
      <c r="I771" s="65"/>
      <c r="J771" s="65"/>
      <c r="K771" s="65"/>
      <c r="L771" s="74"/>
      <c r="M771" s="74"/>
      <c r="N771" s="74"/>
    </row>
    <row r="772" customFormat="false" ht="15" hidden="false" customHeight="false" outlineLevel="0" collapsed="false">
      <c r="A772" s="70"/>
      <c r="B772" s="65"/>
      <c r="C772" s="65"/>
      <c r="D772" s="65"/>
      <c r="E772" s="65"/>
      <c r="F772" s="74"/>
      <c r="G772" s="74"/>
      <c r="H772" s="74"/>
      <c r="I772" s="65"/>
      <c r="J772" s="65"/>
      <c r="K772" s="65"/>
      <c r="L772" s="74"/>
      <c r="M772" s="74"/>
      <c r="N772" s="74"/>
    </row>
    <row r="773" customFormat="false" ht="15" hidden="false" customHeight="false" outlineLevel="0" collapsed="false">
      <c r="A773" s="70"/>
      <c r="B773" s="65"/>
      <c r="C773" s="65"/>
      <c r="D773" s="65"/>
      <c r="E773" s="65"/>
      <c r="F773" s="74"/>
      <c r="G773" s="74"/>
      <c r="H773" s="74"/>
      <c r="I773" s="65"/>
      <c r="J773" s="65"/>
      <c r="K773" s="65"/>
      <c r="L773" s="74"/>
      <c r="M773" s="74"/>
      <c r="N773" s="74"/>
    </row>
    <row r="774" customFormat="false" ht="15" hidden="false" customHeight="false" outlineLevel="0" collapsed="false">
      <c r="A774" s="70"/>
      <c r="B774" s="65"/>
      <c r="C774" s="65"/>
      <c r="D774" s="65"/>
      <c r="E774" s="65"/>
      <c r="F774" s="74"/>
      <c r="G774" s="74"/>
      <c r="H774" s="74"/>
      <c r="I774" s="65"/>
      <c r="J774" s="65"/>
      <c r="K774" s="65"/>
      <c r="L774" s="74"/>
      <c r="M774" s="74"/>
      <c r="N774" s="74"/>
    </row>
    <row r="775" customFormat="false" ht="15" hidden="false" customHeight="false" outlineLevel="0" collapsed="false">
      <c r="A775" s="70"/>
      <c r="B775" s="65"/>
      <c r="C775" s="65"/>
      <c r="D775" s="65"/>
      <c r="E775" s="65"/>
      <c r="F775" s="74"/>
      <c r="G775" s="74"/>
      <c r="H775" s="74"/>
      <c r="I775" s="65"/>
      <c r="J775" s="65"/>
      <c r="K775" s="65"/>
      <c r="L775" s="74"/>
      <c r="M775" s="74"/>
      <c r="N775" s="74"/>
    </row>
    <row r="776" customFormat="false" ht="15" hidden="false" customHeight="false" outlineLevel="0" collapsed="false">
      <c r="A776" s="70"/>
      <c r="B776" s="65"/>
      <c r="C776" s="65"/>
      <c r="D776" s="65"/>
      <c r="E776" s="65"/>
      <c r="F776" s="74"/>
      <c r="G776" s="74"/>
      <c r="H776" s="74"/>
      <c r="I776" s="65"/>
      <c r="J776" s="65"/>
      <c r="K776" s="65"/>
      <c r="L776" s="74"/>
      <c r="M776" s="74"/>
      <c r="N776" s="74"/>
    </row>
    <row r="777" customFormat="false" ht="15" hidden="false" customHeight="false" outlineLevel="0" collapsed="false">
      <c r="A777" s="70"/>
      <c r="B777" s="65"/>
      <c r="C777" s="65"/>
      <c r="D777" s="65"/>
      <c r="E777" s="65"/>
      <c r="F777" s="74"/>
      <c r="G777" s="74"/>
      <c r="H777" s="74"/>
      <c r="I777" s="65"/>
      <c r="J777" s="65"/>
      <c r="K777" s="65"/>
      <c r="L777" s="74"/>
      <c r="M777" s="74"/>
      <c r="N777" s="74"/>
    </row>
    <row r="778" customFormat="false" ht="15" hidden="false" customHeight="false" outlineLevel="0" collapsed="false">
      <c r="A778" s="70"/>
      <c r="B778" s="65"/>
      <c r="C778" s="65"/>
      <c r="D778" s="65"/>
      <c r="E778" s="65"/>
      <c r="F778" s="74"/>
      <c r="G778" s="74"/>
      <c r="H778" s="74"/>
      <c r="I778" s="65"/>
      <c r="J778" s="65"/>
      <c r="K778" s="65"/>
      <c r="L778" s="74"/>
      <c r="M778" s="74"/>
      <c r="N778" s="74"/>
    </row>
    <row r="779" customFormat="false" ht="15" hidden="false" customHeight="false" outlineLevel="0" collapsed="false">
      <c r="A779" s="70"/>
      <c r="B779" s="65"/>
      <c r="C779" s="65"/>
      <c r="D779" s="65"/>
      <c r="E779" s="65"/>
      <c r="F779" s="74"/>
      <c r="G779" s="74"/>
      <c r="H779" s="74"/>
      <c r="I779" s="65"/>
      <c r="J779" s="65"/>
      <c r="K779" s="65"/>
      <c r="L779" s="74"/>
      <c r="M779" s="74"/>
      <c r="N779" s="74"/>
    </row>
    <row r="780" customFormat="false" ht="15" hidden="false" customHeight="false" outlineLevel="0" collapsed="false">
      <c r="A780" s="70"/>
      <c r="B780" s="65"/>
      <c r="C780" s="65"/>
      <c r="D780" s="65"/>
      <c r="E780" s="65"/>
      <c r="F780" s="74"/>
      <c r="G780" s="74"/>
      <c r="H780" s="74"/>
      <c r="I780" s="65"/>
      <c r="J780" s="65"/>
      <c r="K780" s="65"/>
      <c r="L780" s="74"/>
      <c r="M780" s="74"/>
      <c r="N780" s="74"/>
    </row>
    <row r="781" customFormat="false" ht="15" hidden="false" customHeight="false" outlineLevel="0" collapsed="false">
      <c r="A781" s="70"/>
      <c r="B781" s="65"/>
      <c r="C781" s="65"/>
      <c r="D781" s="65"/>
      <c r="E781" s="65"/>
      <c r="F781" s="74"/>
      <c r="G781" s="74"/>
      <c r="H781" s="74"/>
      <c r="I781" s="65"/>
      <c r="J781" s="65"/>
      <c r="K781" s="65"/>
      <c r="L781" s="74"/>
      <c r="M781" s="74"/>
      <c r="N781" s="74"/>
    </row>
    <row r="782" customFormat="false" ht="15" hidden="false" customHeight="false" outlineLevel="0" collapsed="false">
      <c r="A782" s="70"/>
      <c r="B782" s="65"/>
      <c r="C782" s="65"/>
      <c r="D782" s="65"/>
      <c r="E782" s="65"/>
      <c r="F782" s="74"/>
      <c r="G782" s="74"/>
      <c r="H782" s="74"/>
      <c r="I782" s="65"/>
      <c r="J782" s="65"/>
      <c r="K782" s="65"/>
      <c r="L782" s="74"/>
      <c r="M782" s="74"/>
      <c r="N782" s="74"/>
    </row>
    <row r="783" customFormat="false" ht="15" hidden="false" customHeight="false" outlineLevel="0" collapsed="false">
      <c r="A783" s="70"/>
      <c r="B783" s="65"/>
      <c r="C783" s="65"/>
      <c r="D783" s="65"/>
      <c r="E783" s="65"/>
      <c r="F783" s="74"/>
      <c r="G783" s="74"/>
      <c r="H783" s="74"/>
      <c r="I783" s="65"/>
      <c r="J783" s="65"/>
      <c r="K783" s="65"/>
      <c r="L783" s="74"/>
      <c r="M783" s="74"/>
      <c r="N783" s="74"/>
    </row>
    <row r="784" customFormat="false" ht="15" hidden="false" customHeight="false" outlineLevel="0" collapsed="false">
      <c r="A784" s="70"/>
      <c r="B784" s="65"/>
      <c r="C784" s="65"/>
      <c r="D784" s="65"/>
      <c r="E784" s="65"/>
      <c r="F784" s="74"/>
      <c r="G784" s="74"/>
      <c r="H784" s="74"/>
      <c r="I784" s="65"/>
      <c r="J784" s="65"/>
      <c r="K784" s="65"/>
      <c r="L784" s="74"/>
      <c r="M784" s="74"/>
      <c r="N784" s="74"/>
    </row>
    <row r="785" customFormat="false" ht="15" hidden="false" customHeight="false" outlineLevel="0" collapsed="false">
      <c r="A785" s="70"/>
      <c r="B785" s="65"/>
      <c r="C785" s="65"/>
      <c r="D785" s="65"/>
      <c r="E785" s="65"/>
      <c r="F785" s="74"/>
      <c r="G785" s="74"/>
      <c r="H785" s="74"/>
      <c r="I785" s="65"/>
      <c r="J785" s="65"/>
      <c r="K785" s="65"/>
      <c r="L785" s="74"/>
      <c r="M785" s="74"/>
      <c r="N785" s="74"/>
    </row>
    <row r="786" customFormat="false" ht="15" hidden="false" customHeight="false" outlineLevel="0" collapsed="false">
      <c r="A786" s="70"/>
      <c r="B786" s="65"/>
      <c r="C786" s="65"/>
      <c r="D786" s="65"/>
      <c r="E786" s="65"/>
      <c r="F786" s="74"/>
      <c r="G786" s="74"/>
      <c r="H786" s="74"/>
      <c r="I786" s="65"/>
      <c r="J786" s="65"/>
      <c r="K786" s="65"/>
      <c r="L786" s="74"/>
      <c r="M786" s="74"/>
      <c r="N786" s="74"/>
    </row>
    <row r="787" customFormat="false" ht="15" hidden="false" customHeight="false" outlineLevel="0" collapsed="false">
      <c r="A787" s="70"/>
      <c r="B787" s="65"/>
      <c r="C787" s="65"/>
      <c r="D787" s="65"/>
      <c r="E787" s="65"/>
      <c r="F787" s="74"/>
      <c r="G787" s="74"/>
      <c r="H787" s="74"/>
      <c r="I787" s="65"/>
      <c r="J787" s="65"/>
      <c r="K787" s="65"/>
      <c r="L787" s="74"/>
      <c r="M787" s="74"/>
      <c r="N787" s="74"/>
    </row>
    <row r="788" customFormat="false" ht="15" hidden="false" customHeight="false" outlineLevel="0" collapsed="false">
      <c r="A788" s="70"/>
      <c r="B788" s="65"/>
      <c r="C788" s="65"/>
      <c r="D788" s="65"/>
      <c r="E788" s="65"/>
      <c r="F788" s="74"/>
      <c r="G788" s="74"/>
      <c r="H788" s="74"/>
      <c r="I788" s="65"/>
      <c r="J788" s="65"/>
      <c r="K788" s="65"/>
      <c r="L788" s="74"/>
      <c r="M788" s="74"/>
      <c r="N788" s="74"/>
    </row>
    <row r="789" customFormat="false" ht="15" hidden="false" customHeight="false" outlineLevel="0" collapsed="false">
      <c r="A789" s="70"/>
      <c r="B789" s="65"/>
      <c r="C789" s="65"/>
      <c r="D789" s="65"/>
      <c r="E789" s="65"/>
      <c r="F789" s="74"/>
      <c r="G789" s="74"/>
      <c r="H789" s="74"/>
      <c r="I789" s="65"/>
      <c r="J789" s="65"/>
      <c r="K789" s="65"/>
      <c r="L789" s="74"/>
      <c r="M789" s="74"/>
      <c r="N789" s="74"/>
    </row>
    <row r="790" customFormat="false" ht="15" hidden="false" customHeight="false" outlineLevel="0" collapsed="false">
      <c r="A790" s="70"/>
      <c r="B790" s="65"/>
      <c r="C790" s="65"/>
      <c r="D790" s="65"/>
      <c r="E790" s="65"/>
      <c r="F790" s="74"/>
      <c r="G790" s="74"/>
      <c r="H790" s="74"/>
      <c r="I790" s="65"/>
      <c r="J790" s="65"/>
      <c r="K790" s="65"/>
      <c r="L790" s="74"/>
      <c r="M790" s="74"/>
      <c r="N790" s="74"/>
    </row>
    <row r="791" customFormat="false" ht="15" hidden="false" customHeight="false" outlineLevel="0" collapsed="false">
      <c r="A791" s="70"/>
      <c r="B791" s="65"/>
      <c r="C791" s="65"/>
      <c r="D791" s="65"/>
      <c r="E791" s="65"/>
      <c r="F791" s="74"/>
      <c r="G791" s="74"/>
      <c r="H791" s="74"/>
      <c r="I791" s="65"/>
      <c r="J791" s="65"/>
      <c r="K791" s="65"/>
      <c r="L791" s="74"/>
      <c r="M791" s="74"/>
      <c r="N791" s="74"/>
    </row>
    <row r="792" customFormat="false" ht="15" hidden="false" customHeight="false" outlineLevel="0" collapsed="false">
      <c r="A792" s="70"/>
      <c r="B792" s="65"/>
      <c r="C792" s="65"/>
      <c r="D792" s="65"/>
      <c r="E792" s="65"/>
      <c r="F792" s="74"/>
      <c r="G792" s="74"/>
      <c r="H792" s="74"/>
      <c r="I792" s="65"/>
      <c r="J792" s="65"/>
      <c r="K792" s="65"/>
      <c r="L792" s="74"/>
      <c r="M792" s="74"/>
      <c r="N792" s="74"/>
    </row>
    <row r="793" customFormat="false" ht="15" hidden="false" customHeight="false" outlineLevel="0" collapsed="false">
      <c r="A793" s="70"/>
      <c r="B793" s="65"/>
      <c r="C793" s="65"/>
      <c r="D793" s="65"/>
      <c r="E793" s="65"/>
      <c r="F793" s="74"/>
      <c r="G793" s="74"/>
      <c r="H793" s="74"/>
      <c r="I793" s="65"/>
      <c r="J793" s="65"/>
      <c r="K793" s="65"/>
      <c r="L793" s="74"/>
      <c r="M793" s="74"/>
      <c r="N793" s="74"/>
    </row>
    <row r="794" customFormat="false" ht="15" hidden="false" customHeight="false" outlineLevel="0" collapsed="false">
      <c r="A794" s="70"/>
      <c r="B794" s="65"/>
      <c r="C794" s="65"/>
      <c r="D794" s="65"/>
      <c r="E794" s="65"/>
      <c r="F794" s="74"/>
      <c r="G794" s="74"/>
      <c r="H794" s="74"/>
      <c r="I794" s="65"/>
      <c r="J794" s="65"/>
      <c r="K794" s="65"/>
      <c r="L794" s="74"/>
      <c r="M794" s="74"/>
      <c r="N794" s="74"/>
    </row>
    <row r="795" customFormat="false" ht="15" hidden="false" customHeight="false" outlineLevel="0" collapsed="false">
      <c r="A795" s="70"/>
      <c r="B795" s="65"/>
      <c r="C795" s="65"/>
      <c r="D795" s="65"/>
      <c r="E795" s="65"/>
      <c r="F795" s="74"/>
      <c r="G795" s="74"/>
      <c r="H795" s="74"/>
      <c r="I795" s="65"/>
      <c r="J795" s="65"/>
      <c r="K795" s="65"/>
      <c r="L795" s="74"/>
      <c r="M795" s="74"/>
      <c r="N795" s="74"/>
    </row>
    <row r="796" customFormat="false" ht="15" hidden="false" customHeight="false" outlineLevel="0" collapsed="false">
      <c r="A796" s="70"/>
      <c r="B796" s="65"/>
      <c r="C796" s="65"/>
      <c r="D796" s="65"/>
      <c r="E796" s="65"/>
      <c r="F796" s="74"/>
      <c r="G796" s="74"/>
      <c r="H796" s="74"/>
      <c r="I796" s="65"/>
      <c r="J796" s="65"/>
      <c r="K796" s="65"/>
      <c r="L796" s="74"/>
      <c r="M796" s="74"/>
      <c r="N796" s="74"/>
    </row>
    <row r="797" customFormat="false" ht="15" hidden="false" customHeight="false" outlineLevel="0" collapsed="false">
      <c r="A797" s="70"/>
      <c r="B797" s="65"/>
      <c r="C797" s="65"/>
      <c r="D797" s="65"/>
      <c r="E797" s="65"/>
      <c r="F797" s="74"/>
      <c r="G797" s="74"/>
      <c r="H797" s="74"/>
      <c r="I797" s="65"/>
      <c r="J797" s="65"/>
      <c r="K797" s="65"/>
      <c r="L797" s="74"/>
      <c r="M797" s="74"/>
      <c r="N797" s="74"/>
    </row>
    <row r="798" customFormat="false" ht="15" hidden="false" customHeight="false" outlineLevel="0" collapsed="false">
      <c r="A798" s="70"/>
      <c r="B798" s="65"/>
      <c r="C798" s="65"/>
      <c r="D798" s="65"/>
      <c r="E798" s="65"/>
      <c r="F798" s="74"/>
      <c r="G798" s="74"/>
      <c r="H798" s="74"/>
      <c r="I798" s="65"/>
      <c r="J798" s="65"/>
      <c r="K798" s="65"/>
      <c r="L798" s="74"/>
      <c r="M798" s="74"/>
      <c r="N798" s="74"/>
    </row>
    <row r="799" customFormat="false" ht="15" hidden="false" customHeight="false" outlineLevel="0" collapsed="false">
      <c r="A799" s="70"/>
      <c r="B799" s="65"/>
      <c r="C799" s="65"/>
      <c r="D799" s="65"/>
      <c r="E799" s="65"/>
      <c r="F799" s="74"/>
      <c r="G799" s="74"/>
      <c r="H799" s="74"/>
      <c r="I799" s="65"/>
      <c r="J799" s="65"/>
      <c r="K799" s="65"/>
      <c r="L799" s="74"/>
      <c r="M799" s="74"/>
      <c r="N799" s="74"/>
    </row>
    <row r="800" customFormat="false" ht="15" hidden="false" customHeight="false" outlineLevel="0" collapsed="false">
      <c r="A800" s="70"/>
      <c r="B800" s="65"/>
      <c r="C800" s="65"/>
      <c r="D800" s="65"/>
      <c r="E800" s="65"/>
      <c r="F800" s="74"/>
      <c r="G800" s="74"/>
      <c r="H800" s="74"/>
      <c r="I800" s="65"/>
      <c r="J800" s="65"/>
      <c r="K800" s="65"/>
      <c r="L800" s="74"/>
      <c r="M800" s="74"/>
      <c r="N800" s="74"/>
    </row>
    <row r="801" customFormat="false" ht="15" hidden="false" customHeight="false" outlineLevel="0" collapsed="false">
      <c r="A801" s="70"/>
      <c r="B801" s="65"/>
      <c r="C801" s="65"/>
      <c r="D801" s="65"/>
      <c r="E801" s="65"/>
      <c r="F801" s="74"/>
      <c r="G801" s="74"/>
      <c r="H801" s="74"/>
      <c r="I801" s="65"/>
      <c r="J801" s="65"/>
      <c r="K801" s="65"/>
      <c r="L801" s="74"/>
      <c r="M801" s="74"/>
      <c r="N801" s="74"/>
    </row>
    <row r="802" customFormat="false" ht="15" hidden="false" customHeight="false" outlineLevel="0" collapsed="false">
      <c r="A802" s="70"/>
      <c r="B802" s="65"/>
      <c r="C802" s="65"/>
      <c r="D802" s="65"/>
      <c r="E802" s="65"/>
      <c r="F802" s="74"/>
      <c r="G802" s="74"/>
      <c r="H802" s="74"/>
      <c r="I802" s="65"/>
      <c r="J802" s="65"/>
      <c r="K802" s="65"/>
      <c r="L802" s="74"/>
      <c r="M802" s="74"/>
      <c r="N802" s="74"/>
    </row>
    <row r="803" customFormat="false" ht="15" hidden="false" customHeight="false" outlineLevel="0" collapsed="false">
      <c r="A803" s="70"/>
      <c r="B803" s="65"/>
      <c r="C803" s="65"/>
      <c r="D803" s="65"/>
      <c r="E803" s="65"/>
      <c r="F803" s="74"/>
      <c r="G803" s="74"/>
      <c r="H803" s="74"/>
      <c r="I803" s="65"/>
      <c r="J803" s="65"/>
      <c r="K803" s="65"/>
      <c r="L803" s="74"/>
      <c r="M803" s="74"/>
      <c r="N803" s="74"/>
    </row>
    <row r="804" customFormat="false" ht="15" hidden="false" customHeight="false" outlineLevel="0" collapsed="false">
      <c r="A804" s="70"/>
      <c r="B804" s="65"/>
      <c r="C804" s="65"/>
      <c r="D804" s="65"/>
      <c r="E804" s="65"/>
      <c r="F804" s="74"/>
      <c r="G804" s="74"/>
      <c r="H804" s="74"/>
      <c r="I804" s="65"/>
      <c r="J804" s="65"/>
      <c r="K804" s="65"/>
      <c r="L804" s="74"/>
      <c r="M804" s="74"/>
      <c r="N804" s="74"/>
    </row>
    <row r="805" customFormat="false" ht="15" hidden="false" customHeight="false" outlineLevel="0" collapsed="false">
      <c r="A805" s="70"/>
      <c r="B805" s="65"/>
      <c r="C805" s="65"/>
      <c r="D805" s="65"/>
      <c r="E805" s="65"/>
      <c r="F805" s="74"/>
      <c r="G805" s="74"/>
      <c r="H805" s="74"/>
      <c r="I805" s="65"/>
      <c r="J805" s="65"/>
      <c r="K805" s="65"/>
      <c r="L805" s="74"/>
      <c r="M805" s="74"/>
      <c r="N805" s="74"/>
    </row>
    <row r="806" customFormat="false" ht="15" hidden="false" customHeight="false" outlineLevel="0" collapsed="false">
      <c r="A806" s="70"/>
      <c r="B806" s="65"/>
      <c r="C806" s="65"/>
      <c r="D806" s="65"/>
      <c r="E806" s="65"/>
      <c r="F806" s="74"/>
      <c r="G806" s="74"/>
      <c r="H806" s="74"/>
      <c r="I806" s="65"/>
      <c r="J806" s="65"/>
      <c r="K806" s="65"/>
      <c r="L806" s="74"/>
      <c r="M806" s="74"/>
      <c r="N806" s="74"/>
    </row>
    <row r="807" customFormat="false" ht="15" hidden="false" customHeight="false" outlineLevel="0" collapsed="false">
      <c r="A807" s="70"/>
      <c r="B807" s="65"/>
      <c r="C807" s="65"/>
      <c r="D807" s="65"/>
      <c r="E807" s="65"/>
      <c r="F807" s="74"/>
      <c r="G807" s="74"/>
      <c r="H807" s="74"/>
      <c r="I807" s="65"/>
      <c r="J807" s="65"/>
      <c r="K807" s="65"/>
      <c r="L807" s="74"/>
      <c r="M807" s="74"/>
      <c r="N807" s="74"/>
    </row>
    <row r="808" customFormat="false" ht="15" hidden="false" customHeight="false" outlineLevel="0" collapsed="false">
      <c r="A808" s="70"/>
      <c r="B808" s="65"/>
      <c r="C808" s="65"/>
      <c r="D808" s="65"/>
      <c r="E808" s="65"/>
      <c r="F808" s="74"/>
      <c r="G808" s="74"/>
      <c r="H808" s="74"/>
      <c r="I808" s="65"/>
      <c r="J808" s="65"/>
      <c r="K808" s="65"/>
      <c r="L808" s="74"/>
      <c r="M808" s="74"/>
      <c r="N808" s="74"/>
    </row>
    <row r="809" customFormat="false" ht="15" hidden="false" customHeight="false" outlineLevel="0" collapsed="false">
      <c r="A809" s="70"/>
      <c r="B809" s="65"/>
      <c r="C809" s="65"/>
      <c r="D809" s="65"/>
      <c r="E809" s="65"/>
      <c r="F809" s="74"/>
      <c r="G809" s="74"/>
      <c r="H809" s="74"/>
      <c r="I809" s="65"/>
      <c r="J809" s="65"/>
      <c r="K809" s="65"/>
      <c r="L809" s="74"/>
      <c r="M809" s="74"/>
      <c r="N809" s="74"/>
    </row>
    <row r="810" customFormat="false" ht="15" hidden="false" customHeight="false" outlineLevel="0" collapsed="false">
      <c r="A810" s="70"/>
      <c r="B810" s="65"/>
      <c r="C810" s="65"/>
      <c r="D810" s="65"/>
      <c r="E810" s="65"/>
      <c r="F810" s="74"/>
      <c r="G810" s="74"/>
      <c r="H810" s="74"/>
      <c r="I810" s="65"/>
      <c r="J810" s="65"/>
      <c r="K810" s="65"/>
      <c r="L810" s="74"/>
      <c r="M810" s="74"/>
      <c r="N810" s="74"/>
    </row>
    <row r="811" customFormat="false" ht="15" hidden="false" customHeight="false" outlineLevel="0" collapsed="false">
      <c r="A811" s="70"/>
      <c r="B811" s="65"/>
      <c r="C811" s="65"/>
      <c r="D811" s="65"/>
      <c r="E811" s="65"/>
      <c r="F811" s="74"/>
      <c r="G811" s="74"/>
      <c r="H811" s="74"/>
      <c r="I811" s="65"/>
      <c r="J811" s="65"/>
      <c r="K811" s="65"/>
      <c r="L811" s="74"/>
      <c r="M811" s="74"/>
      <c r="N811" s="74"/>
    </row>
    <row r="812" customFormat="false" ht="15" hidden="false" customHeight="false" outlineLevel="0" collapsed="false">
      <c r="A812" s="70"/>
      <c r="B812" s="65"/>
      <c r="C812" s="65"/>
      <c r="D812" s="65"/>
      <c r="E812" s="65"/>
      <c r="F812" s="74"/>
      <c r="G812" s="74"/>
      <c r="H812" s="74"/>
      <c r="I812" s="65"/>
      <c r="J812" s="65"/>
      <c r="K812" s="65"/>
      <c r="L812" s="74"/>
      <c r="M812" s="74"/>
      <c r="N812" s="74"/>
    </row>
    <row r="813" customFormat="false" ht="15" hidden="false" customHeight="false" outlineLevel="0" collapsed="false">
      <c r="A813" s="70"/>
      <c r="B813" s="65"/>
      <c r="C813" s="65"/>
      <c r="D813" s="65"/>
      <c r="E813" s="65"/>
      <c r="F813" s="74"/>
      <c r="G813" s="74"/>
      <c r="H813" s="74"/>
      <c r="I813" s="65"/>
      <c r="J813" s="65"/>
      <c r="K813" s="65"/>
      <c r="L813" s="74"/>
      <c r="M813" s="74"/>
      <c r="N813" s="74"/>
    </row>
    <row r="814" customFormat="false" ht="15" hidden="false" customHeight="false" outlineLevel="0" collapsed="false">
      <c r="A814" s="70"/>
      <c r="B814" s="65"/>
      <c r="C814" s="65"/>
      <c r="D814" s="65"/>
      <c r="E814" s="65"/>
      <c r="F814" s="74"/>
      <c r="G814" s="74"/>
      <c r="H814" s="74"/>
      <c r="I814" s="65"/>
      <c r="J814" s="65"/>
      <c r="K814" s="65"/>
      <c r="L814" s="74"/>
      <c r="M814" s="74"/>
      <c r="N814" s="74"/>
    </row>
    <row r="815" customFormat="false" ht="15" hidden="false" customHeight="false" outlineLevel="0" collapsed="false">
      <c r="A815" s="70"/>
      <c r="B815" s="65"/>
      <c r="C815" s="65"/>
      <c r="D815" s="65"/>
      <c r="E815" s="65"/>
      <c r="F815" s="74"/>
      <c r="G815" s="74"/>
      <c r="H815" s="74"/>
      <c r="I815" s="65"/>
      <c r="J815" s="65"/>
      <c r="K815" s="65"/>
      <c r="L815" s="74"/>
      <c r="M815" s="74"/>
      <c r="N815" s="74"/>
    </row>
    <row r="816" customFormat="false" ht="15" hidden="false" customHeight="false" outlineLevel="0" collapsed="false">
      <c r="A816" s="70"/>
      <c r="B816" s="65"/>
      <c r="C816" s="65"/>
      <c r="D816" s="65"/>
      <c r="E816" s="65"/>
      <c r="F816" s="74"/>
      <c r="G816" s="74"/>
      <c r="H816" s="74"/>
      <c r="I816" s="65"/>
      <c r="J816" s="65"/>
      <c r="K816" s="65"/>
      <c r="L816" s="74"/>
      <c r="M816" s="74"/>
      <c r="N816" s="74"/>
    </row>
    <row r="817" customFormat="false" ht="15" hidden="false" customHeight="false" outlineLevel="0" collapsed="false">
      <c r="A817" s="70"/>
      <c r="B817" s="65"/>
      <c r="C817" s="65"/>
      <c r="D817" s="65"/>
      <c r="E817" s="65"/>
      <c r="F817" s="74"/>
      <c r="G817" s="74"/>
      <c r="H817" s="74"/>
      <c r="I817" s="65"/>
      <c r="J817" s="65"/>
      <c r="K817" s="65"/>
      <c r="L817" s="74"/>
      <c r="M817" s="74"/>
      <c r="N817" s="74"/>
    </row>
    <row r="818" customFormat="false" ht="15" hidden="false" customHeight="false" outlineLevel="0" collapsed="false">
      <c r="A818" s="70"/>
      <c r="B818" s="65"/>
      <c r="C818" s="65"/>
      <c r="D818" s="65"/>
      <c r="E818" s="65"/>
      <c r="F818" s="74"/>
      <c r="G818" s="74"/>
      <c r="H818" s="74"/>
      <c r="I818" s="65"/>
      <c r="J818" s="65"/>
      <c r="K818" s="65"/>
      <c r="L818" s="74"/>
      <c r="M818" s="74"/>
      <c r="N818" s="74"/>
    </row>
    <row r="819" customFormat="false" ht="15" hidden="false" customHeight="false" outlineLevel="0" collapsed="false">
      <c r="A819" s="70"/>
      <c r="B819" s="65"/>
      <c r="C819" s="65"/>
      <c r="D819" s="65"/>
      <c r="E819" s="65"/>
      <c r="F819" s="74"/>
      <c r="G819" s="74"/>
      <c r="H819" s="74"/>
      <c r="I819" s="65"/>
      <c r="J819" s="65"/>
      <c r="K819" s="65"/>
      <c r="L819" s="74"/>
      <c r="M819" s="74"/>
      <c r="N819" s="74"/>
    </row>
    <row r="820" customFormat="false" ht="15" hidden="false" customHeight="false" outlineLevel="0" collapsed="false">
      <c r="A820" s="70"/>
      <c r="B820" s="65"/>
      <c r="C820" s="65"/>
      <c r="D820" s="65"/>
      <c r="E820" s="65"/>
      <c r="F820" s="74"/>
      <c r="G820" s="74"/>
      <c r="H820" s="74"/>
      <c r="I820" s="65"/>
      <c r="J820" s="65"/>
      <c r="K820" s="65"/>
      <c r="L820" s="74"/>
      <c r="M820" s="74"/>
      <c r="N820" s="74"/>
    </row>
    <row r="821" customFormat="false" ht="15" hidden="false" customHeight="false" outlineLevel="0" collapsed="false">
      <c r="A821" s="70"/>
      <c r="B821" s="65"/>
      <c r="C821" s="65"/>
      <c r="D821" s="65"/>
      <c r="E821" s="65"/>
      <c r="F821" s="74"/>
      <c r="G821" s="74"/>
      <c r="H821" s="74"/>
      <c r="I821" s="65"/>
      <c r="J821" s="65"/>
      <c r="K821" s="65"/>
      <c r="L821" s="74"/>
      <c r="M821" s="74"/>
      <c r="N821" s="74"/>
    </row>
    <row r="822" customFormat="false" ht="15" hidden="false" customHeight="false" outlineLevel="0" collapsed="false">
      <c r="A822" s="70"/>
      <c r="B822" s="65"/>
      <c r="C822" s="65"/>
      <c r="D822" s="65"/>
      <c r="E822" s="65"/>
      <c r="F822" s="74"/>
      <c r="G822" s="74"/>
      <c r="H822" s="74"/>
      <c r="I822" s="65"/>
      <c r="J822" s="65"/>
      <c r="K822" s="65"/>
      <c r="L822" s="74"/>
      <c r="M822" s="74"/>
      <c r="N822" s="74"/>
    </row>
    <row r="823" customFormat="false" ht="15" hidden="false" customHeight="false" outlineLevel="0" collapsed="false">
      <c r="A823" s="70"/>
      <c r="B823" s="65"/>
      <c r="C823" s="65"/>
      <c r="D823" s="65"/>
      <c r="E823" s="65"/>
      <c r="F823" s="74"/>
      <c r="G823" s="74"/>
      <c r="H823" s="74"/>
      <c r="I823" s="65"/>
      <c r="J823" s="65"/>
      <c r="K823" s="65"/>
      <c r="L823" s="74"/>
      <c r="M823" s="74"/>
      <c r="N823" s="74"/>
    </row>
    <row r="824" customFormat="false" ht="15" hidden="false" customHeight="false" outlineLevel="0" collapsed="false">
      <c r="A824" s="70"/>
      <c r="B824" s="65"/>
      <c r="C824" s="65"/>
      <c r="D824" s="65"/>
      <c r="E824" s="65"/>
      <c r="F824" s="74"/>
      <c r="G824" s="74"/>
      <c r="H824" s="74"/>
      <c r="I824" s="65"/>
      <c r="J824" s="65"/>
      <c r="K824" s="65"/>
      <c r="L824" s="74"/>
      <c r="M824" s="74"/>
      <c r="N824" s="74"/>
    </row>
    <row r="825" customFormat="false" ht="15" hidden="false" customHeight="false" outlineLevel="0" collapsed="false">
      <c r="A825" s="70"/>
      <c r="B825" s="65"/>
      <c r="C825" s="65"/>
      <c r="D825" s="65"/>
      <c r="E825" s="65"/>
      <c r="F825" s="74"/>
      <c r="G825" s="74"/>
      <c r="H825" s="74"/>
      <c r="I825" s="65"/>
      <c r="J825" s="65"/>
      <c r="K825" s="65"/>
      <c r="L825" s="74"/>
      <c r="M825" s="74"/>
      <c r="N825" s="74"/>
    </row>
    <row r="826" customFormat="false" ht="15" hidden="false" customHeight="false" outlineLevel="0" collapsed="false">
      <c r="A826" s="70"/>
      <c r="B826" s="65"/>
      <c r="C826" s="65"/>
      <c r="D826" s="65"/>
      <c r="E826" s="65"/>
      <c r="F826" s="74"/>
      <c r="G826" s="74"/>
      <c r="H826" s="74"/>
      <c r="I826" s="65"/>
      <c r="J826" s="65"/>
      <c r="K826" s="65"/>
      <c r="L826" s="74"/>
      <c r="M826" s="74"/>
      <c r="N826" s="74"/>
    </row>
    <row r="827" customFormat="false" ht="15" hidden="false" customHeight="false" outlineLevel="0" collapsed="false">
      <c r="A827" s="70"/>
      <c r="B827" s="65"/>
      <c r="C827" s="65"/>
      <c r="D827" s="65"/>
      <c r="E827" s="65"/>
      <c r="F827" s="74"/>
      <c r="G827" s="74"/>
      <c r="H827" s="74"/>
      <c r="I827" s="65"/>
      <c r="J827" s="65"/>
      <c r="K827" s="65"/>
      <c r="L827" s="74"/>
      <c r="M827" s="74"/>
      <c r="N827" s="74"/>
    </row>
    <row r="828" customFormat="false" ht="15" hidden="false" customHeight="false" outlineLevel="0" collapsed="false">
      <c r="A828" s="70"/>
      <c r="B828" s="65"/>
      <c r="C828" s="65"/>
      <c r="D828" s="65"/>
      <c r="E828" s="65"/>
      <c r="F828" s="74"/>
      <c r="G828" s="74"/>
      <c r="H828" s="74"/>
      <c r="I828" s="65"/>
      <c r="J828" s="65"/>
      <c r="K828" s="65"/>
      <c r="L828" s="74"/>
      <c r="M828" s="74"/>
      <c r="N828" s="74"/>
    </row>
    <row r="829" customFormat="false" ht="15" hidden="false" customHeight="false" outlineLevel="0" collapsed="false">
      <c r="A829" s="70"/>
      <c r="B829" s="65"/>
      <c r="C829" s="65"/>
      <c r="D829" s="65"/>
      <c r="E829" s="65"/>
      <c r="F829" s="74"/>
      <c r="G829" s="74"/>
      <c r="H829" s="74"/>
      <c r="I829" s="65"/>
      <c r="J829" s="65"/>
      <c r="K829" s="65"/>
      <c r="L829" s="74"/>
      <c r="M829" s="74"/>
      <c r="N829" s="74"/>
    </row>
    <row r="830" customFormat="false" ht="15" hidden="false" customHeight="false" outlineLevel="0" collapsed="false">
      <c r="A830" s="70"/>
      <c r="B830" s="65"/>
      <c r="C830" s="65"/>
      <c r="D830" s="65"/>
      <c r="E830" s="65"/>
      <c r="F830" s="74"/>
      <c r="G830" s="74"/>
      <c r="H830" s="74"/>
      <c r="I830" s="65"/>
      <c r="J830" s="65"/>
      <c r="K830" s="65"/>
      <c r="L830" s="74"/>
      <c r="M830" s="74"/>
      <c r="N830" s="74"/>
    </row>
    <row r="831" customFormat="false" ht="15" hidden="false" customHeight="false" outlineLevel="0" collapsed="false">
      <c r="A831" s="70"/>
      <c r="B831" s="65"/>
      <c r="C831" s="65"/>
      <c r="D831" s="65"/>
      <c r="E831" s="65"/>
      <c r="F831" s="74"/>
      <c r="G831" s="74"/>
      <c r="H831" s="74"/>
      <c r="I831" s="65"/>
      <c r="J831" s="65"/>
      <c r="K831" s="65"/>
      <c r="L831" s="74"/>
      <c r="M831" s="74"/>
      <c r="N831" s="74"/>
    </row>
    <row r="832" customFormat="false" ht="15" hidden="false" customHeight="false" outlineLevel="0" collapsed="false">
      <c r="A832" s="70"/>
      <c r="B832" s="65"/>
      <c r="C832" s="65"/>
      <c r="D832" s="65"/>
      <c r="E832" s="65"/>
      <c r="F832" s="74"/>
      <c r="G832" s="74"/>
      <c r="H832" s="74"/>
      <c r="I832" s="65"/>
      <c r="J832" s="65"/>
      <c r="K832" s="65"/>
      <c r="L832" s="74"/>
      <c r="M832" s="74"/>
      <c r="N832" s="74"/>
    </row>
    <row r="833" customFormat="false" ht="15" hidden="false" customHeight="false" outlineLevel="0" collapsed="false">
      <c r="A833" s="70"/>
      <c r="B833" s="65"/>
      <c r="C833" s="65"/>
      <c r="D833" s="65"/>
      <c r="E833" s="65"/>
      <c r="F833" s="74"/>
      <c r="G833" s="74"/>
      <c r="H833" s="74"/>
      <c r="I833" s="65"/>
      <c r="J833" s="65"/>
      <c r="K833" s="65"/>
      <c r="L833" s="74"/>
      <c r="M833" s="74"/>
      <c r="N833" s="74"/>
    </row>
    <row r="834" customFormat="false" ht="15" hidden="false" customHeight="false" outlineLevel="0" collapsed="false">
      <c r="A834" s="70"/>
      <c r="B834" s="65"/>
      <c r="C834" s="65"/>
      <c r="D834" s="65"/>
      <c r="E834" s="65"/>
      <c r="F834" s="74"/>
      <c r="G834" s="74"/>
      <c r="H834" s="74"/>
      <c r="I834" s="65"/>
      <c r="J834" s="65"/>
      <c r="K834" s="65"/>
      <c r="L834" s="74"/>
      <c r="M834" s="74"/>
      <c r="N834" s="74"/>
    </row>
    <row r="835" customFormat="false" ht="15" hidden="false" customHeight="false" outlineLevel="0" collapsed="false">
      <c r="A835" s="70"/>
      <c r="B835" s="65"/>
      <c r="C835" s="65"/>
      <c r="D835" s="65"/>
      <c r="E835" s="65"/>
      <c r="F835" s="74"/>
      <c r="G835" s="74"/>
      <c r="H835" s="74"/>
      <c r="I835" s="65"/>
      <c r="J835" s="65"/>
      <c r="K835" s="65"/>
      <c r="L835" s="74"/>
      <c r="M835" s="74"/>
      <c r="N835" s="74"/>
    </row>
    <row r="836" customFormat="false" ht="15" hidden="false" customHeight="false" outlineLevel="0" collapsed="false">
      <c r="A836" s="70"/>
      <c r="B836" s="65"/>
      <c r="C836" s="65"/>
      <c r="D836" s="65"/>
      <c r="E836" s="65"/>
      <c r="F836" s="74"/>
      <c r="G836" s="74"/>
      <c r="H836" s="74"/>
      <c r="I836" s="65"/>
      <c r="J836" s="65"/>
      <c r="K836" s="65"/>
      <c r="L836" s="74"/>
      <c r="M836" s="74"/>
      <c r="N836" s="74"/>
    </row>
    <row r="837" customFormat="false" ht="15" hidden="false" customHeight="false" outlineLevel="0" collapsed="false">
      <c r="A837" s="70"/>
      <c r="B837" s="65"/>
      <c r="C837" s="65"/>
      <c r="D837" s="65"/>
      <c r="E837" s="65"/>
      <c r="F837" s="74"/>
      <c r="G837" s="74"/>
      <c r="H837" s="74"/>
      <c r="I837" s="65"/>
      <c r="J837" s="65"/>
      <c r="K837" s="65"/>
      <c r="L837" s="74"/>
      <c r="M837" s="74"/>
      <c r="N837" s="74"/>
    </row>
    <row r="838" customFormat="false" ht="15" hidden="false" customHeight="false" outlineLevel="0" collapsed="false">
      <c r="A838" s="70"/>
      <c r="B838" s="65"/>
      <c r="C838" s="65"/>
      <c r="D838" s="65"/>
      <c r="E838" s="65"/>
      <c r="F838" s="74"/>
      <c r="G838" s="74"/>
      <c r="H838" s="74"/>
      <c r="I838" s="65"/>
      <c r="J838" s="65"/>
      <c r="K838" s="65"/>
      <c r="L838" s="74"/>
      <c r="M838" s="74"/>
      <c r="N838" s="74"/>
    </row>
    <row r="839" customFormat="false" ht="15" hidden="false" customHeight="false" outlineLevel="0" collapsed="false">
      <c r="A839" s="70"/>
      <c r="B839" s="65"/>
      <c r="C839" s="65"/>
      <c r="D839" s="65"/>
      <c r="E839" s="65"/>
      <c r="F839" s="74"/>
      <c r="G839" s="74"/>
      <c r="H839" s="74"/>
      <c r="I839" s="65"/>
      <c r="J839" s="65"/>
      <c r="K839" s="65"/>
      <c r="L839" s="74"/>
      <c r="M839" s="74"/>
      <c r="N839" s="74"/>
    </row>
    <row r="840" customFormat="false" ht="15" hidden="false" customHeight="false" outlineLevel="0" collapsed="false">
      <c r="A840" s="70"/>
      <c r="B840" s="65"/>
      <c r="C840" s="65"/>
      <c r="D840" s="65"/>
      <c r="E840" s="65"/>
      <c r="F840" s="74"/>
      <c r="G840" s="74"/>
      <c r="H840" s="74"/>
      <c r="I840" s="65"/>
      <c r="J840" s="65"/>
      <c r="K840" s="65"/>
      <c r="L840" s="74"/>
      <c r="M840" s="74"/>
      <c r="N840" s="74"/>
    </row>
    <row r="841" customFormat="false" ht="15" hidden="false" customHeight="false" outlineLevel="0" collapsed="false">
      <c r="A841" s="70"/>
      <c r="B841" s="65"/>
      <c r="C841" s="65"/>
      <c r="D841" s="65"/>
      <c r="E841" s="65"/>
      <c r="F841" s="74"/>
      <c r="G841" s="74"/>
      <c r="H841" s="74"/>
      <c r="I841" s="65"/>
      <c r="J841" s="65"/>
      <c r="K841" s="65"/>
      <c r="L841" s="74"/>
      <c r="M841" s="74"/>
      <c r="N841" s="74"/>
    </row>
    <row r="842" customFormat="false" ht="15" hidden="false" customHeight="false" outlineLevel="0" collapsed="false">
      <c r="A842" s="70"/>
      <c r="B842" s="65"/>
      <c r="C842" s="65"/>
      <c r="D842" s="65"/>
      <c r="E842" s="65"/>
      <c r="F842" s="74"/>
      <c r="G842" s="74"/>
      <c r="H842" s="74"/>
      <c r="I842" s="65"/>
      <c r="J842" s="65"/>
      <c r="K842" s="65"/>
      <c r="L842" s="74"/>
      <c r="M842" s="74"/>
      <c r="N842" s="74"/>
    </row>
    <row r="843" customFormat="false" ht="15" hidden="false" customHeight="false" outlineLevel="0" collapsed="false">
      <c r="A843" s="70"/>
      <c r="B843" s="65"/>
      <c r="C843" s="65"/>
      <c r="D843" s="65"/>
      <c r="E843" s="65"/>
      <c r="F843" s="74"/>
      <c r="G843" s="74"/>
      <c r="H843" s="74"/>
      <c r="I843" s="65"/>
      <c r="J843" s="65"/>
      <c r="K843" s="65"/>
      <c r="L843" s="74"/>
      <c r="M843" s="74"/>
      <c r="N843" s="74"/>
    </row>
    <row r="844" customFormat="false" ht="15" hidden="false" customHeight="false" outlineLevel="0" collapsed="false">
      <c r="A844" s="70"/>
      <c r="B844" s="65"/>
      <c r="C844" s="65"/>
      <c r="D844" s="65"/>
      <c r="E844" s="65"/>
      <c r="F844" s="74"/>
      <c r="G844" s="74"/>
      <c r="H844" s="74"/>
      <c r="I844" s="65"/>
      <c r="J844" s="65"/>
      <c r="K844" s="65"/>
      <c r="L844" s="74"/>
      <c r="M844" s="74"/>
      <c r="N844" s="74"/>
    </row>
    <row r="845" customFormat="false" ht="15" hidden="false" customHeight="false" outlineLevel="0" collapsed="false">
      <c r="A845" s="70"/>
      <c r="B845" s="65"/>
      <c r="C845" s="65"/>
      <c r="D845" s="65"/>
      <c r="E845" s="65"/>
      <c r="F845" s="74"/>
      <c r="G845" s="74"/>
      <c r="H845" s="74"/>
      <c r="I845" s="65"/>
      <c r="J845" s="65"/>
      <c r="K845" s="65"/>
      <c r="L845" s="74"/>
      <c r="M845" s="74"/>
      <c r="N845" s="74"/>
    </row>
    <row r="846" customFormat="false" ht="15" hidden="false" customHeight="false" outlineLevel="0" collapsed="false">
      <c r="A846" s="70"/>
      <c r="B846" s="65"/>
      <c r="C846" s="65"/>
      <c r="D846" s="65"/>
      <c r="E846" s="65"/>
      <c r="F846" s="74"/>
      <c r="G846" s="74"/>
      <c r="H846" s="74"/>
      <c r="I846" s="65"/>
      <c r="J846" s="65"/>
      <c r="K846" s="65"/>
      <c r="L846" s="74"/>
      <c r="M846" s="74"/>
      <c r="N846" s="74"/>
    </row>
    <row r="847" customFormat="false" ht="15" hidden="false" customHeight="false" outlineLevel="0" collapsed="false">
      <c r="A847" s="70"/>
      <c r="B847" s="65"/>
      <c r="C847" s="65"/>
      <c r="D847" s="65"/>
      <c r="E847" s="65"/>
      <c r="F847" s="74"/>
      <c r="G847" s="74"/>
      <c r="H847" s="74"/>
      <c r="I847" s="65"/>
      <c r="J847" s="65"/>
      <c r="K847" s="65"/>
      <c r="L847" s="74"/>
      <c r="M847" s="74"/>
      <c r="N847" s="74"/>
    </row>
    <row r="848" customFormat="false" ht="15" hidden="false" customHeight="false" outlineLevel="0" collapsed="false">
      <c r="A848" s="70"/>
      <c r="B848" s="65"/>
      <c r="C848" s="65"/>
      <c r="D848" s="65"/>
      <c r="E848" s="65"/>
      <c r="F848" s="74"/>
      <c r="G848" s="74"/>
      <c r="H848" s="74"/>
      <c r="I848" s="65"/>
      <c r="J848" s="65"/>
      <c r="K848" s="65"/>
      <c r="L848" s="74"/>
      <c r="M848" s="74"/>
      <c r="N848" s="74"/>
    </row>
    <row r="849" customFormat="false" ht="15" hidden="false" customHeight="false" outlineLevel="0" collapsed="false">
      <c r="A849" s="70"/>
      <c r="B849" s="65"/>
      <c r="C849" s="65"/>
      <c r="D849" s="65"/>
      <c r="E849" s="65"/>
      <c r="F849" s="74"/>
      <c r="G849" s="74"/>
      <c r="H849" s="74"/>
      <c r="I849" s="65"/>
      <c r="J849" s="65"/>
      <c r="K849" s="65"/>
      <c r="L849" s="74"/>
      <c r="M849" s="74"/>
      <c r="N849" s="74"/>
    </row>
    <row r="850" customFormat="false" ht="15" hidden="false" customHeight="false" outlineLevel="0" collapsed="false">
      <c r="A850" s="70"/>
      <c r="B850" s="65"/>
      <c r="C850" s="65"/>
      <c r="D850" s="65"/>
      <c r="E850" s="65"/>
      <c r="F850" s="74"/>
      <c r="G850" s="74"/>
      <c r="H850" s="74"/>
      <c r="I850" s="65"/>
      <c r="J850" s="65"/>
      <c r="K850" s="65"/>
      <c r="L850" s="74"/>
      <c r="M850" s="74"/>
      <c r="N850" s="74"/>
    </row>
    <row r="851" customFormat="false" ht="15" hidden="false" customHeight="false" outlineLevel="0" collapsed="false">
      <c r="A851" s="70"/>
      <c r="B851" s="65"/>
      <c r="C851" s="65"/>
      <c r="D851" s="65"/>
      <c r="E851" s="65"/>
      <c r="F851" s="74"/>
      <c r="G851" s="74"/>
      <c r="H851" s="74"/>
      <c r="I851" s="65"/>
      <c r="J851" s="65"/>
      <c r="K851" s="65"/>
      <c r="L851" s="74"/>
      <c r="M851" s="74"/>
      <c r="N851" s="74"/>
    </row>
    <row r="852" customFormat="false" ht="15" hidden="false" customHeight="false" outlineLevel="0" collapsed="false">
      <c r="A852" s="70"/>
      <c r="B852" s="65"/>
      <c r="C852" s="65"/>
      <c r="D852" s="65"/>
      <c r="E852" s="65"/>
      <c r="F852" s="74"/>
      <c r="G852" s="74"/>
      <c r="H852" s="74"/>
      <c r="I852" s="65"/>
      <c r="J852" s="65"/>
      <c r="K852" s="65"/>
      <c r="L852" s="74"/>
      <c r="M852" s="74"/>
      <c r="N852" s="74"/>
    </row>
    <row r="853" customFormat="false" ht="15" hidden="false" customHeight="false" outlineLevel="0" collapsed="false">
      <c r="A853" s="70"/>
      <c r="B853" s="65"/>
      <c r="C853" s="65"/>
      <c r="D853" s="65"/>
      <c r="E853" s="65"/>
      <c r="F853" s="74"/>
      <c r="G853" s="74"/>
      <c r="H853" s="74"/>
      <c r="I853" s="65"/>
      <c r="J853" s="65"/>
      <c r="K853" s="65"/>
      <c r="L853" s="74"/>
      <c r="M853" s="74"/>
      <c r="N853" s="74"/>
    </row>
    <row r="854" customFormat="false" ht="15" hidden="false" customHeight="false" outlineLevel="0" collapsed="false">
      <c r="A854" s="70"/>
      <c r="B854" s="65"/>
      <c r="C854" s="65"/>
      <c r="D854" s="65"/>
      <c r="E854" s="65"/>
      <c r="F854" s="74"/>
      <c r="G854" s="74"/>
      <c r="H854" s="74"/>
      <c r="I854" s="65"/>
      <c r="J854" s="65"/>
      <c r="K854" s="65"/>
      <c r="L854" s="74"/>
      <c r="M854" s="74"/>
      <c r="N854" s="74"/>
    </row>
    <row r="855" customFormat="false" ht="15" hidden="false" customHeight="false" outlineLevel="0" collapsed="false">
      <c r="A855" s="70"/>
      <c r="B855" s="65"/>
      <c r="C855" s="65"/>
      <c r="D855" s="65"/>
      <c r="E855" s="65"/>
      <c r="F855" s="74"/>
      <c r="G855" s="74"/>
      <c r="H855" s="74"/>
      <c r="I855" s="65"/>
      <c r="J855" s="65"/>
      <c r="K855" s="65"/>
      <c r="L855" s="74"/>
      <c r="M855" s="74"/>
      <c r="N855" s="74"/>
    </row>
    <row r="856" customFormat="false" ht="15" hidden="false" customHeight="false" outlineLevel="0" collapsed="false">
      <c r="A856" s="70"/>
      <c r="B856" s="65"/>
      <c r="C856" s="65"/>
      <c r="D856" s="65"/>
      <c r="E856" s="65"/>
      <c r="F856" s="74"/>
      <c r="G856" s="74"/>
      <c r="H856" s="74"/>
      <c r="I856" s="65"/>
      <c r="J856" s="65"/>
      <c r="K856" s="65"/>
      <c r="L856" s="74"/>
      <c r="M856" s="74"/>
      <c r="N856" s="74"/>
    </row>
    <row r="857" customFormat="false" ht="15" hidden="false" customHeight="false" outlineLevel="0" collapsed="false">
      <c r="A857" s="70"/>
      <c r="B857" s="65"/>
      <c r="C857" s="65"/>
      <c r="D857" s="65"/>
      <c r="E857" s="65"/>
      <c r="F857" s="74"/>
      <c r="G857" s="74"/>
      <c r="H857" s="74"/>
      <c r="I857" s="65"/>
      <c r="J857" s="65"/>
      <c r="K857" s="65"/>
      <c r="L857" s="74"/>
      <c r="M857" s="74"/>
      <c r="N857" s="74"/>
    </row>
    <row r="858" customFormat="false" ht="15" hidden="false" customHeight="false" outlineLevel="0" collapsed="false">
      <c r="A858" s="70"/>
      <c r="B858" s="65"/>
      <c r="C858" s="65"/>
      <c r="D858" s="65"/>
      <c r="E858" s="65"/>
      <c r="F858" s="74"/>
      <c r="G858" s="74"/>
      <c r="H858" s="74"/>
      <c r="I858" s="65"/>
      <c r="J858" s="65"/>
      <c r="K858" s="65"/>
      <c r="L858" s="74"/>
      <c r="M858" s="74"/>
      <c r="N858" s="74"/>
    </row>
    <row r="859" customFormat="false" ht="15" hidden="false" customHeight="false" outlineLevel="0" collapsed="false">
      <c r="A859" s="70"/>
      <c r="B859" s="65"/>
      <c r="C859" s="65"/>
      <c r="D859" s="65"/>
      <c r="E859" s="65"/>
      <c r="F859" s="74"/>
      <c r="G859" s="74"/>
      <c r="H859" s="74"/>
      <c r="I859" s="65"/>
      <c r="J859" s="65"/>
      <c r="K859" s="65"/>
      <c r="L859" s="74"/>
      <c r="M859" s="74"/>
      <c r="N859" s="74"/>
    </row>
    <row r="860" customFormat="false" ht="15" hidden="false" customHeight="false" outlineLevel="0" collapsed="false">
      <c r="A860" s="70"/>
      <c r="B860" s="65"/>
      <c r="C860" s="65"/>
      <c r="D860" s="65"/>
      <c r="E860" s="65"/>
      <c r="F860" s="74"/>
      <c r="G860" s="74"/>
      <c r="H860" s="74"/>
      <c r="I860" s="65"/>
      <c r="J860" s="65"/>
      <c r="K860" s="65"/>
      <c r="L860" s="74"/>
      <c r="M860" s="74"/>
      <c r="N860" s="74"/>
    </row>
    <row r="861" customFormat="false" ht="15" hidden="false" customHeight="false" outlineLevel="0" collapsed="false">
      <c r="A861" s="70"/>
      <c r="B861" s="65"/>
      <c r="C861" s="65"/>
      <c r="D861" s="65"/>
      <c r="E861" s="65"/>
      <c r="F861" s="74"/>
      <c r="G861" s="74"/>
      <c r="H861" s="74"/>
      <c r="I861" s="65"/>
      <c r="J861" s="65"/>
      <c r="K861" s="65"/>
      <c r="L861" s="74"/>
      <c r="M861" s="74"/>
      <c r="N861" s="74"/>
    </row>
    <row r="862" customFormat="false" ht="15" hidden="false" customHeight="false" outlineLevel="0" collapsed="false">
      <c r="A862" s="70"/>
      <c r="B862" s="65"/>
      <c r="C862" s="65"/>
      <c r="D862" s="65"/>
      <c r="E862" s="65"/>
      <c r="F862" s="74"/>
      <c r="G862" s="74"/>
      <c r="H862" s="74"/>
      <c r="I862" s="65"/>
      <c r="J862" s="65"/>
      <c r="K862" s="65"/>
      <c r="L862" s="74"/>
      <c r="M862" s="74"/>
      <c r="N862" s="74"/>
    </row>
    <row r="863" customFormat="false" ht="15" hidden="false" customHeight="false" outlineLevel="0" collapsed="false">
      <c r="A863" s="70"/>
      <c r="B863" s="65"/>
      <c r="C863" s="65"/>
      <c r="D863" s="65"/>
      <c r="E863" s="65"/>
      <c r="F863" s="74"/>
      <c r="G863" s="74"/>
      <c r="H863" s="74"/>
      <c r="I863" s="65"/>
      <c r="J863" s="65"/>
      <c r="K863" s="65"/>
      <c r="L863" s="74"/>
      <c r="M863" s="74"/>
      <c r="N863" s="74"/>
    </row>
    <row r="864" customFormat="false" ht="15" hidden="false" customHeight="false" outlineLevel="0" collapsed="false">
      <c r="A864" s="70"/>
      <c r="B864" s="65"/>
      <c r="C864" s="65"/>
      <c r="D864" s="65"/>
      <c r="E864" s="65"/>
      <c r="F864" s="74"/>
      <c r="G864" s="74"/>
      <c r="H864" s="74"/>
      <c r="I864" s="65"/>
      <c r="J864" s="65"/>
      <c r="K864" s="65"/>
      <c r="L864" s="74"/>
      <c r="M864" s="74"/>
      <c r="N864" s="74"/>
    </row>
    <row r="865" customFormat="false" ht="15" hidden="false" customHeight="false" outlineLevel="0" collapsed="false">
      <c r="A865" s="70"/>
      <c r="B865" s="65"/>
      <c r="C865" s="65"/>
      <c r="D865" s="65"/>
      <c r="E865" s="65"/>
      <c r="F865" s="74"/>
      <c r="G865" s="74"/>
      <c r="H865" s="74"/>
      <c r="I865" s="65"/>
      <c r="J865" s="65"/>
      <c r="K865" s="65"/>
      <c r="L865" s="74"/>
      <c r="M865" s="74"/>
      <c r="N865" s="74"/>
    </row>
    <row r="866" customFormat="false" ht="15" hidden="false" customHeight="false" outlineLevel="0" collapsed="false">
      <c r="A866" s="70"/>
      <c r="B866" s="65"/>
      <c r="C866" s="65"/>
      <c r="D866" s="65"/>
      <c r="E866" s="65"/>
      <c r="F866" s="74"/>
      <c r="G866" s="74"/>
      <c r="H866" s="74"/>
      <c r="I866" s="65"/>
      <c r="J866" s="65"/>
      <c r="K866" s="65"/>
      <c r="L866" s="74"/>
      <c r="M866" s="74"/>
      <c r="N866" s="74"/>
    </row>
    <row r="867" customFormat="false" ht="15" hidden="false" customHeight="false" outlineLevel="0" collapsed="false">
      <c r="A867" s="70"/>
      <c r="B867" s="65"/>
      <c r="C867" s="65"/>
      <c r="D867" s="65"/>
      <c r="E867" s="65"/>
      <c r="F867" s="74"/>
      <c r="G867" s="74"/>
      <c r="H867" s="74"/>
      <c r="I867" s="65"/>
      <c r="J867" s="65"/>
      <c r="K867" s="65"/>
      <c r="L867" s="74"/>
      <c r="M867" s="74"/>
      <c r="N867" s="74"/>
    </row>
    <row r="868" customFormat="false" ht="15" hidden="false" customHeight="false" outlineLevel="0" collapsed="false">
      <c r="A868" s="70"/>
      <c r="B868" s="65"/>
      <c r="C868" s="65"/>
      <c r="D868" s="65"/>
      <c r="E868" s="65"/>
      <c r="F868" s="74"/>
      <c r="G868" s="74"/>
      <c r="H868" s="74"/>
      <c r="I868" s="65"/>
      <c r="J868" s="65"/>
      <c r="K868" s="65"/>
      <c r="L868" s="74"/>
      <c r="M868" s="74"/>
      <c r="N868" s="74"/>
    </row>
    <row r="869" customFormat="false" ht="15" hidden="false" customHeight="false" outlineLevel="0" collapsed="false">
      <c r="A869" s="70"/>
      <c r="B869" s="65"/>
      <c r="C869" s="65"/>
      <c r="D869" s="65"/>
      <c r="E869" s="65"/>
      <c r="F869" s="74"/>
      <c r="G869" s="74"/>
      <c r="H869" s="74"/>
      <c r="I869" s="65"/>
      <c r="J869" s="65"/>
      <c r="K869" s="65"/>
      <c r="L869" s="74"/>
      <c r="M869" s="74"/>
      <c r="N869" s="74"/>
    </row>
    <row r="870" customFormat="false" ht="15" hidden="false" customHeight="false" outlineLevel="0" collapsed="false">
      <c r="A870" s="70"/>
      <c r="B870" s="65"/>
      <c r="C870" s="65"/>
      <c r="D870" s="65"/>
      <c r="E870" s="65"/>
      <c r="F870" s="74"/>
      <c r="G870" s="74"/>
      <c r="H870" s="74"/>
      <c r="I870" s="65"/>
      <c r="J870" s="65"/>
      <c r="K870" s="65"/>
      <c r="L870" s="74"/>
      <c r="M870" s="74"/>
      <c r="N870" s="74"/>
    </row>
    <row r="871" customFormat="false" ht="15" hidden="false" customHeight="false" outlineLevel="0" collapsed="false">
      <c r="A871" s="70"/>
      <c r="B871" s="65"/>
      <c r="C871" s="65"/>
      <c r="D871" s="65"/>
      <c r="E871" s="65"/>
      <c r="F871" s="74"/>
      <c r="G871" s="74"/>
      <c r="H871" s="74"/>
      <c r="I871" s="65"/>
      <c r="J871" s="65"/>
      <c r="K871" s="65"/>
      <c r="L871" s="74"/>
      <c r="M871" s="74"/>
      <c r="N871" s="74"/>
    </row>
    <row r="872" customFormat="false" ht="15" hidden="false" customHeight="false" outlineLevel="0" collapsed="false">
      <c r="A872" s="70"/>
      <c r="B872" s="65"/>
      <c r="C872" s="65"/>
      <c r="D872" s="65"/>
      <c r="E872" s="65"/>
      <c r="F872" s="74"/>
      <c r="G872" s="74"/>
      <c r="H872" s="74"/>
      <c r="I872" s="65"/>
      <c r="J872" s="65"/>
      <c r="K872" s="65"/>
      <c r="L872" s="74"/>
      <c r="M872" s="74"/>
      <c r="N872" s="74"/>
    </row>
    <row r="873" customFormat="false" ht="15" hidden="false" customHeight="false" outlineLevel="0" collapsed="false">
      <c r="A873" s="70"/>
      <c r="B873" s="65"/>
      <c r="C873" s="65"/>
      <c r="D873" s="65"/>
      <c r="E873" s="65"/>
      <c r="F873" s="74"/>
      <c r="G873" s="74"/>
      <c r="H873" s="74"/>
      <c r="I873" s="65"/>
      <c r="J873" s="65"/>
      <c r="K873" s="65"/>
      <c r="L873" s="74"/>
      <c r="M873" s="74"/>
      <c r="N873" s="74"/>
    </row>
    <row r="874" customFormat="false" ht="15" hidden="false" customHeight="false" outlineLevel="0" collapsed="false">
      <c r="A874" s="70"/>
      <c r="B874" s="65"/>
      <c r="C874" s="65"/>
      <c r="D874" s="65"/>
      <c r="E874" s="65"/>
      <c r="F874" s="74"/>
      <c r="G874" s="74"/>
      <c r="H874" s="74"/>
      <c r="I874" s="65"/>
      <c r="J874" s="65"/>
      <c r="K874" s="65"/>
      <c r="L874" s="74"/>
      <c r="M874" s="74"/>
      <c r="N874" s="74"/>
    </row>
    <row r="875" customFormat="false" ht="15" hidden="false" customHeight="false" outlineLevel="0" collapsed="false">
      <c r="A875" s="70"/>
      <c r="B875" s="65"/>
      <c r="C875" s="65"/>
      <c r="D875" s="65"/>
      <c r="E875" s="65"/>
      <c r="F875" s="74"/>
      <c r="G875" s="74"/>
      <c r="H875" s="74"/>
      <c r="I875" s="65"/>
      <c r="J875" s="65"/>
      <c r="K875" s="65"/>
      <c r="L875" s="74"/>
      <c r="M875" s="74"/>
      <c r="N875" s="74"/>
    </row>
    <row r="876" customFormat="false" ht="15" hidden="false" customHeight="false" outlineLevel="0" collapsed="false">
      <c r="A876" s="70"/>
      <c r="B876" s="65"/>
      <c r="C876" s="65"/>
      <c r="D876" s="65"/>
      <c r="E876" s="65"/>
      <c r="F876" s="74"/>
      <c r="G876" s="74"/>
      <c r="H876" s="74"/>
      <c r="I876" s="65"/>
      <c r="J876" s="65"/>
      <c r="K876" s="65"/>
      <c r="L876" s="74"/>
      <c r="M876" s="74"/>
      <c r="N876" s="74"/>
    </row>
    <row r="877" customFormat="false" ht="15" hidden="false" customHeight="false" outlineLevel="0" collapsed="false">
      <c r="A877" s="70"/>
      <c r="B877" s="65"/>
      <c r="C877" s="65"/>
      <c r="D877" s="65"/>
      <c r="E877" s="65"/>
      <c r="F877" s="74"/>
      <c r="G877" s="74"/>
      <c r="H877" s="74"/>
      <c r="I877" s="65"/>
      <c r="J877" s="65"/>
      <c r="K877" s="65"/>
      <c r="L877" s="74"/>
      <c r="M877" s="74"/>
      <c r="N877" s="74"/>
    </row>
    <row r="878" customFormat="false" ht="15" hidden="false" customHeight="false" outlineLevel="0" collapsed="false">
      <c r="A878" s="70"/>
      <c r="B878" s="65"/>
      <c r="C878" s="65"/>
      <c r="D878" s="65"/>
      <c r="E878" s="65"/>
      <c r="F878" s="74"/>
      <c r="G878" s="74"/>
      <c r="H878" s="74"/>
      <c r="I878" s="65"/>
      <c r="J878" s="65"/>
      <c r="K878" s="65"/>
      <c r="L878" s="74"/>
      <c r="M878" s="74"/>
      <c r="N878" s="74"/>
    </row>
    <row r="879" customFormat="false" ht="15" hidden="false" customHeight="false" outlineLevel="0" collapsed="false">
      <c r="A879" s="70"/>
      <c r="B879" s="65"/>
      <c r="C879" s="65"/>
      <c r="D879" s="65"/>
      <c r="E879" s="65"/>
      <c r="F879" s="74"/>
      <c r="G879" s="74"/>
      <c r="H879" s="74"/>
      <c r="I879" s="65"/>
      <c r="J879" s="65"/>
      <c r="K879" s="65"/>
      <c r="L879" s="74"/>
      <c r="M879" s="74"/>
      <c r="N879" s="74"/>
    </row>
    <row r="880" customFormat="false" ht="15" hidden="false" customHeight="false" outlineLevel="0" collapsed="false">
      <c r="A880" s="70"/>
      <c r="B880" s="65"/>
      <c r="C880" s="65"/>
      <c r="D880" s="65"/>
      <c r="E880" s="65"/>
      <c r="F880" s="74"/>
      <c r="G880" s="74"/>
      <c r="H880" s="74"/>
      <c r="I880" s="65"/>
      <c r="J880" s="65"/>
      <c r="K880" s="65"/>
      <c r="L880" s="74"/>
      <c r="M880" s="74"/>
      <c r="N880" s="74"/>
    </row>
    <row r="881" customFormat="false" ht="15" hidden="false" customHeight="false" outlineLevel="0" collapsed="false">
      <c r="A881" s="70"/>
      <c r="B881" s="65"/>
      <c r="C881" s="65"/>
      <c r="D881" s="65"/>
      <c r="E881" s="65"/>
      <c r="F881" s="74"/>
      <c r="G881" s="74"/>
      <c r="H881" s="74"/>
      <c r="I881" s="65"/>
      <c r="J881" s="65"/>
      <c r="K881" s="65"/>
      <c r="L881" s="74"/>
      <c r="M881" s="74"/>
      <c r="N881" s="74"/>
    </row>
    <row r="882" customFormat="false" ht="15" hidden="false" customHeight="false" outlineLevel="0" collapsed="false">
      <c r="A882" s="70"/>
      <c r="B882" s="65"/>
      <c r="C882" s="65"/>
      <c r="D882" s="65"/>
      <c r="E882" s="65"/>
      <c r="F882" s="74"/>
      <c r="G882" s="74"/>
      <c r="H882" s="74"/>
      <c r="I882" s="65"/>
      <c r="J882" s="65"/>
      <c r="K882" s="65"/>
      <c r="L882" s="74"/>
      <c r="M882" s="74"/>
      <c r="N882" s="74"/>
    </row>
    <row r="883" customFormat="false" ht="15" hidden="false" customHeight="false" outlineLevel="0" collapsed="false">
      <c r="A883" s="70"/>
      <c r="B883" s="65"/>
      <c r="C883" s="65"/>
      <c r="D883" s="65"/>
      <c r="E883" s="65"/>
      <c r="F883" s="74"/>
      <c r="G883" s="74"/>
      <c r="H883" s="74"/>
      <c r="I883" s="65"/>
      <c r="J883" s="65"/>
      <c r="K883" s="65"/>
      <c r="L883" s="74"/>
      <c r="M883" s="74"/>
      <c r="N883" s="74"/>
    </row>
    <row r="884" customFormat="false" ht="15" hidden="false" customHeight="false" outlineLevel="0" collapsed="false">
      <c r="A884" s="70"/>
      <c r="B884" s="65"/>
      <c r="C884" s="65"/>
      <c r="D884" s="65"/>
      <c r="E884" s="65"/>
      <c r="F884" s="74"/>
      <c r="G884" s="74"/>
      <c r="H884" s="74"/>
      <c r="I884" s="65"/>
      <c r="J884" s="65"/>
      <c r="K884" s="65"/>
      <c r="L884" s="74"/>
      <c r="M884" s="74"/>
      <c r="N884" s="74"/>
    </row>
    <row r="885" customFormat="false" ht="15" hidden="false" customHeight="false" outlineLevel="0" collapsed="false">
      <c r="A885" s="70"/>
      <c r="B885" s="65"/>
      <c r="C885" s="65"/>
      <c r="D885" s="65"/>
      <c r="E885" s="65"/>
      <c r="F885" s="74"/>
      <c r="G885" s="74"/>
      <c r="H885" s="74"/>
      <c r="I885" s="65"/>
      <c r="J885" s="65"/>
      <c r="K885" s="65"/>
      <c r="L885" s="74"/>
      <c r="M885" s="74"/>
      <c r="N885" s="74"/>
    </row>
    <row r="886" customFormat="false" ht="15" hidden="false" customHeight="false" outlineLevel="0" collapsed="false">
      <c r="A886" s="70"/>
      <c r="B886" s="65"/>
      <c r="C886" s="65"/>
      <c r="D886" s="65"/>
      <c r="E886" s="65"/>
      <c r="F886" s="74"/>
      <c r="G886" s="74"/>
      <c r="H886" s="74"/>
      <c r="I886" s="65"/>
      <c r="J886" s="65"/>
      <c r="K886" s="65"/>
      <c r="L886" s="74"/>
      <c r="M886" s="74"/>
      <c r="N886" s="74"/>
    </row>
    <row r="887" customFormat="false" ht="15" hidden="false" customHeight="false" outlineLevel="0" collapsed="false">
      <c r="A887" s="70"/>
      <c r="B887" s="65"/>
      <c r="C887" s="65"/>
      <c r="D887" s="65"/>
      <c r="E887" s="65"/>
      <c r="F887" s="74"/>
      <c r="G887" s="74"/>
      <c r="H887" s="74"/>
      <c r="I887" s="65"/>
      <c r="J887" s="65"/>
      <c r="K887" s="65"/>
      <c r="L887" s="74"/>
      <c r="M887" s="74"/>
      <c r="N887" s="74"/>
    </row>
    <row r="888" customFormat="false" ht="15" hidden="false" customHeight="false" outlineLevel="0" collapsed="false">
      <c r="A888" s="70"/>
      <c r="B888" s="65"/>
      <c r="C888" s="65"/>
      <c r="D888" s="65"/>
      <c r="E888" s="65"/>
      <c r="F888" s="74"/>
      <c r="G888" s="74"/>
      <c r="H888" s="74"/>
      <c r="I888" s="65"/>
      <c r="J888" s="65"/>
      <c r="K888" s="65"/>
      <c r="L888" s="74"/>
      <c r="M888" s="74"/>
      <c r="N888" s="74"/>
    </row>
    <row r="889" customFormat="false" ht="15" hidden="false" customHeight="false" outlineLevel="0" collapsed="false">
      <c r="A889" s="70"/>
      <c r="B889" s="65"/>
      <c r="C889" s="65"/>
      <c r="D889" s="65"/>
      <c r="E889" s="65"/>
      <c r="F889" s="74"/>
      <c r="G889" s="74"/>
      <c r="H889" s="74"/>
      <c r="I889" s="65"/>
      <c r="J889" s="65"/>
      <c r="K889" s="65"/>
      <c r="L889" s="74"/>
      <c r="M889" s="74"/>
      <c r="N889" s="74"/>
    </row>
    <row r="890" customFormat="false" ht="15" hidden="false" customHeight="false" outlineLevel="0" collapsed="false">
      <c r="A890" s="70"/>
      <c r="B890" s="65"/>
      <c r="C890" s="65"/>
      <c r="D890" s="65"/>
      <c r="E890" s="65"/>
      <c r="F890" s="74"/>
      <c r="G890" s="74"/>
      <c r="H890" s="74"/>
      <c r="I890" s="65"/>
      <c r="J890" s="65"/>
      <c r="K890" s="65"/>
      <c r="L890" s="74"/>
      <c r="M890" s="74"/>
      <c r="N890" s="74"/>
    </row>
    <row r="891" customFormat="false" ht="15" hidden="false" customHeight="false" outlineLevel="0" collapsed="false">
      <c r="A891" s="70"/>
      <c r="B891" s="65"/>
      <c r="C891" s="65"/>
      <c r="D891" s="65"/>
      <c r="E891" s="65"/>
      <c r="F891" s="74"/>
      <c r="G891" s="74"/>
      <c r="H891" s="74"/>
      <c r="I891" s="65"/>
      <c r="J891" s="65"/>
      <c r="K891" s="65"/>
      <c r="L891" s="74"/>
      <c r="M891" s="74"/>
      <c r="N891" s="74"/>
    </row>
    <row r="892" customFormat="false" ht="15" hidden="false" customHeight="false" outlineLevel="0" collapsed="false">
      <c r="A892" s="70"/>
      <c r="B892" s="65"/>
      <c r="C892" s="65"/>
      <c r="D892" s="65"/>
      <c r="E892" s="65"/>
      <c r="F892" s="74"/>
      <c r="G892" s="74"/>
      <c r="H892" s="74"/>
      <c r="I892" s="65"/>
      <c r="J892" s="65"/>
      <c r="K892" s="65"/>
      <c r="L892" s="74"/>
      <c r="M892" s="74"/>
      <c r="N892" s="74"/>
    </row>
    <row r="893" customFormat="false" ht="15" hidden="false" customHeight="false" outlineLevel="0" collapsed="false">
      <c r="A893" s="70"/>
      <c r="B893" s="65"/>
      <c r="C893" s="65"/>
      <c r="D893" s="65"/>
      <c r="E893" s="65"/>
      <c r="F893" s="74"/>
      <c r="G893" s="74"/>
      <c r="H893" s="74"/>
      <c r="I893" s="65"/>
      <c r="J893" s="65"/>
      <c r="K893" s="65"/>
      <c r="L893" s="74"/>
      <c r="M893" s="74"/>
      <c r="N893" s="74"/>
    </row>
    <row r="894" customFormat="false" ht="15" hidden="false" customHeight="false" outlineLevel="0" collapsed="false">
      <c r="A894" s="70"/>
      <c r="B894" s="65"/>
      <c r="C894" s="65"/>
      <c r="D894" s="65"/>
      <c r="E894" s="65"/>
      <c r="F894" s="74"/>
      <c r="G894" s="74"/>
      <c r="H894" s="74"/>
      <c r="I894" s="65"/>
      <c r="J894" s="65"/>
      <c r="K894" s="65"/>
      <c r="L894" s="74"/>
      <c r="M894" s="74"/>
      <c r="N894" s="74"/>
    </row>
    <row r="895" customFormat="false" ht="15" hidden="false" customHeight="false" outlineLevel="0" collapsed="false">
      <c r="A895" s="70"/>
      <c r="B895" s="65"/>
      <c r="C895" s="65"/>
      <c r="D895" s="65"/>
      <c r="E895" s="65"/>
      <c r="F895" s="74"/>
      <c r="G895" s="74"/>
      <c r="H895" s="74"/>
      <c r="I895" s="65"/>
      <c r="J895" s="65"/>
      <c r="K895" s="65"/>
      <c r="L895" s="74"/>
      <c r="M895" s="74"/>
      <c r="N895" s="74"/>
    </row>
    <row r="896" customFormat="false" ht="15" hidden="false" customHeight="false" outlineLevel="0" collapsed="false">
      <c r="A896" s="70"/>
      <c r="B896" s="65"/>
      <c r="C896" s="65"/>
      <c r="D896" s="65"/>
      <c r="E896" s="65"/>
      <c r="F896" s="74"/>
      <c r="G896" s="74"/>
      <c r="H896" s="74"/>
      <c r="I896" s="65"/>
      <c r="J896" s="65"/>
      <c r="K896" s="65"/>
      <c r="L896" s="74"/>
      <c r="M896" s="74"/>
      <c r="N896" s="74"/>
    </row>
    <row r="897" customFormat="false" ht="15" hidden="false" customHeight="false" outlineLevel="0" collapsed="false">
      <c r="A897" s="70"/>
      <c r="B897" s="65"/>
      <c r="C897" s="65"/>
      <c r="D897" s="65"/>
      <c r="E897" s="65"/>
      <c r="F897" s="74"/>
      <c r="G897" s="74"/>
      <c r="H897" s="74"/>
      <c r="I897" s="65"/>
      <c r="J897" s="65"/>
      <c r="K897" s="65"/>
      <c r="L897" s="74"/>
      <c r="M897" s="74"/>
      <c r="N897" s="74"/>
    </row>
    <row r="898" customFormat="false" ht="15" hidden="false" customHeight="false" outlineLevel="0" collapsed="false">
      <c r="A898" s="70"/>
      <c r="B898" s="65"/>
      <c r="C898" s="65"/>
      <c r="D898" s="65"/>
      <c r="E898" s="65"/>
      <c r="F898" s="74"/>
      <c r="G898" s="74"/>
      <c r="H898" s="74"/>
      <c r="I898" s="65"/>
      <c r="J898" s="65"/>
      <c r="K898" s="65"/>
      <c r="L898" s="74"/>
      <c r="M898" s="74"/>
      <c r="N898" s="74"/>
    </row>
    <row r="899" customFormat="false" ht="15" hidden="false" customHeight="false" outlineLevel="0" collapsed="false">
      <c r="A899" s="70"/>
      <c r="B899" s="65"/>
      <c r="C899" s="65"/>
      <c r="D899" s="65"/>
      <c r="E899" s="65"/>
      <c r="F899" s="74"/>
      <c r="G899" s="74"/>
      <c r="H899" s="74"/>
      <c r="I899" s="65"/>
      <c r="J899" s="65"/>
      <c r="K899" s="65"/>
      <c r="L899" s="74"/>
      <c r="M899" s="74"/>
      <c r="N899" s="74"/>
    </row>
    <row r="900" customFormat="false" ht="15" hidden="false" customHeight="false" outlineLevel="0" collapsed="false">
      <c r="A900" s="70"/>
      <c r="B900" s="65"/>
      <c r="C900" s="65"/>
      <c r="D900" s="65"/>
      <c r="E900" s="65"/>
      <c r="F900" s="74"/>
      <c r="G900" s="74"/>
      <c r="H900" s="74"/>
      <c r="I900" s="65"/>
      <c r="J900" s="65"/>
      <c r="K900" s="65"/>
      <c r="L900" s="74"/>
      <c r="M900" s="74"/>
      <c r="N900" s="74"/>
    </row>
    <row r="901" customFormat="false" ht="15" hidden="false" customHeight="false" outlineLevel="0" collapsed="false">
      <c r="A901" s="70"/>
      <c r="B901" s="65"/>
      <c r="C901" s="65"/>
      <c r="D901" s="65"/>
      <c r="E901" s="65"/>
      <c r="F901" s="74"/>
      <c r="G901" s="74"/>
      <c r="H901" s="74"/>
      <c r="I901" s="65"/>
      <c r="J901" s="65"/>
      <c r="K901" s="65"/>
      <c r="L901" s="74"/>
      <c r="M901" s="74"/>
      <c r="N901" s="74"/>
    </row>
    <row r="902" customFormat="false" ht="15" hidden="false" customHeight="false" outlineLevel="0" collapsed="false">
      <c r="A902" s="70"/>
      <c r="B902" s="65"/>
      <c r="C902" s="65"/>
      <c r="D902" s="65"/>
      <c r="E902" s="65"/>
      <c r="F902" s="74"/>
      <c r="G902" s="74"/>
      <c r="H902" s="74"/>
      <c r="I902" s="65"/>
      <c r="J902" s="65"/>
      <c r="K902" s="65"/>
      <c r="L902" s="74"/>
      <c r="M902" s="74"/>
      <c r="N902" s="74"/>
    </row>
    <row r="903" customFormat="false" ht="15" hidden="false" customHeight="false" outlineLevel="0" collapsed="false">
      <c r="A903" s="70"/>
      <c r="B903" s="65"/>
      <c r="C903" s="65"/>
      <c r="D903" s="65"/>
      <c r="E903" s="65"/>
      <c r="F903" s="74"/>
      <c r="G903" s="74"/>
      <c r="H903" s="74"/>
      <c r="I903" s="65"/>
      <c r="J903" s="65"/>
      <c r="K903" s="65"/>
      <c r="L903" s="74"/>
      <c r="M903" s="74"/>
      <c r="N903" s="74"/>
    </row>
    <row r="904" customFormat="false" ht="15" hidden="false" customHeight="false" outlineLevel="0" collapsed="false">
      <c r="A904" s="70"/>
      <c r="B904" s="65"/>
      <c r="C904" s="65"/>
      <c r="D904" s="65"/>
      <c r="E904" s="65"/>
      <c r="F904" s="74"/>
      <c r="G904" s="74"/>
      <c r="H904" s="74"/>
      <c r="I904" s="65"/>
      <c r="J904" s="65"/>
      <c r="K904" s="65"/>
      <c r="L904" s="74"/>
      <c r="M904" s="74"/>
      <c r="N904" s="74"/>
    </row>
    <row r="905" customFormat="false" ht="15" hidden="false" customHeight="false" outlineLevel="0" collapsed="false">
      <c r="A905" s="70"/>
      <c r="B905" s="65"/>
      <c r="C905" s="65"/>
      <c r="D905" s="65"/>
      <c r="E905" s="65"/>
      <c r="F905" s="74"/>
      <c r="G905" s="74"/>
      <c r="H905" s="74"/>
      <c r="I905" s="65"/>
      <c r="J905" s="65"/>
      <c r="K905" s="65"/>
      <c r="L905" s="74"/>
      <c r="M905" s="74"/>
      <c r="N905" s="74"/>
    </row>
    <row r="906" customFormat="false" ht="15" hidden="false" customHeight="false" outlineLevel="0" collapsed="false">
      <c r="A906" s="70"/>
      <c r="B906" s="65"/>
      <c r="C906" s="65"/>
      <c r="D906" s="65"/>
      <c r="E906" s="65"/>
      <c r="F906" s="74"/>
      <c r="G906" s="74"/>
      <c r="H906" s="74"/>
      <c r="I906" s="65"/>
      <c r="J906" s="65"/>
      <c r="K906" s="65"/>
      <c r="L906" s="74"/>
      <c r="M906" s="74"/>
      <c r="N906" s="74"/>
    </row>
    <row r="907" customFormat="false" ht="15" hidden="false" customHeight="false" outlineLevel="0" collapsed="false">
      <c r="A907" s="70"/>
      <c r="B907" s="65"/>
      <c r="C907" s="65"/>
      <c r="D907" s="65"/>
      <c r="E907" s="65"/>
      <c r="F907" s="74"/>
      <c r="G907" s="74"/>
      <c r="H907" s="74"/>
      <c r="I907" s="65"/>
      <c r="J907" s="65"/>
      <c r="K907" s="65"/>
      <c r="L907" s="74"/>
      <c r="M907" s="74"/>
      <c r="N907" s="74"/>
    </row>
    <row r="908" customFormat="false" ht="15" hidden="false" customHeight="false" outlineLevel="0" collapsed="false">
      <c r="A908" s="70"/>
      <c r="B908" s="65"/>
      <c r="C908" s="65"/>
      <c r="D908" s="65"/>
      <c r="E908" s="65"/>
      <c r="F908" s="74"/>
      <c r="G908" s="74"/>
      <c r="H908" s="74"/>
      <c r="I908" s="65"/>
      <c r="J908" s="65"/>
      <c r="K908" s="65"/>
      <c r="L908" s="74"/>
      <c r="M908" s="74"/>
      <c r="N908" s="74"/>
    </row>
    <row r="909" customFormat="false" ht="15" hidden="false" customHeight="false" outlineLevel="0" collapsed="false">
      <c r="A909" s="70"/>
      <c r="B909" s="65"/>
      <c r="C909" s="65"/>
      <c r="D909" s="65"/>
      <c r="E909" s="65"/>
      <c r="F909" s="74"/>
      <c r="G909" s="74"/>
      <c r="H909" s="74"/>
      <c r="I909" s="65"/>
      <c r="J909" s="65"/>
      <c r="K909" s="65"/>
      <c r="L909" s="74"/>
      <c r="M909" s="74"/>
      <c r="N909" s="74"/>
    </row>
    <row r="910" customFormat="false" ht="15" hidden="false" customHeight="false" outlineLevel="0" collapsed="false">
      <c r="A910" s="70"/>
      <c r="B910" s="65"/>
      <c r="C910" s="65"/>
      <c r="D910" s="65"/>
      <c r="E910" s="65"/>
      <c r="F910" s="74"/>
      <c r="G910" s="74"/>
      <c r="H910" s="74"/>
      <c r="I910" s="65"/>
      <c r="J910" s="65"/>
      <c r="K910" s="65"/>
      <c r="L910" s="74"/>
      <c r="M910" s="74"/>
      <c r="N910" s="74"/>
    </row>
    <row r="911" customFormat="false" ht="15" hidden="false" customHeight="false" outlineLevel="0" collapsed="false">
      <c r="A911" s="70"/>
      <c r="B911" s="65"/>
      <c r="C911" s="65"/>
      <c r="D911" s="65"/>
      <c r="E911" s="65"/>
      <c r="F911" s="74"/>
      <c r="G911" s="74"/>
      <c r="H911" s="74"/>
      <c r="I911" s="65"/>
      <c r="J911" s="65"/>
      <c r="K911" s="65"/>
      <c r="L911" s="74"/>
      <c r="M911" s="74"/>
      <c r="N911" s="74"/>
    </row>
    <row r="912" customFormat="false" ht="15" hidden="false" customHeight="false" outlineLevel="0" collapsed="false">
      <c r="A912" s="70"/>
      <c r="B912" s="65"/>
      <c r="C912" s="65"/>
      <c r="D912" s="65"/>
      <c r="E912" s="65"/>
      <c r="F912" s="74"/>
      <c r="G912" s="74"/>
      <c r="H912" s="74"/>
      <c r="I912" s="65"/>
      <c r="J912" s="65"/>
      <c r="K912" s="65"/>
      <c r="L912" s="74"/>
      <c r="M912" s="74"/>
      <c r="N912" s="74"/>
    </row>
    <row r="913" customFormat="false" ht="15" hidden="false" customHeight="false" outlineLevel="0" collapsed="false">
      <c r="A913" s="70"/>
      <c r="B913" s="65"/>
      <c r="C913" s="65"/>
      <c r="D913" s="65"/>
      <c r="E913" s="65"/>
      <c r="F913" s="74"/>
      <c r="G913" s="74"/>
      <c r="H913" s="74"/>
      <c r="I913" s="65"/>
      <c r="J913" s="65"/>
      <c r="K913" s="65"/>
      <c r="L913" s="74"/>
      <c r="M913" s="74"/>
      <c r="N913" s="74"/>
    </row>
    <row r="914" customFormat="false" ht="15" hidden="false" customHeight="false" outlineLevel="0" collapsed="false">
      <c r="A914" s="70"/>
      <c r="B914" s="65"/>
      <c r="C914" s="65"/>
      <c r="D914" s="65"/>
      <c r="E914" s="65"/>
      <c r="F914" s="74"/>
      <c r="G914" s="74"/>
      <c r="H914" s="74"/>
      <c r="I914" s="65"/>
      <c r="J914" s="65"/>
      <c r="K914" s="65"/>
      <c r="L914" s="74"/>
      <c r="M914" s="74"/>
      <c r="N914" s="74"/>
    </row>
    <row r="915" customFormat="false" ht="15" hidden="false" customHeight="false" outlineLevel="0" collapsed="false">
      <c r="A915" s="70"/>
      <c r="B915" s="65"/>
      <c r="C915" s="65"/>
      <c r="D915" s="65"/>
      <c r="E915" s="65"/>
      <c r="F915" s="74"/>
      <c r="G915" s="74"/>
      <c r="H915" s="74"/>
      <c r="I915" s="65"/>
      <c r="J915" s="65"/>
      <c r="K915" s="65"/>
      <c r="L915" s="74"/>
      <c r="M915" s="74"/>
      <c r="N915" s="74"/>
    </row>
    <row r="916" customFormat="false" ht="15" hidden="false" customHeight="false" outlineLevel="0" collapsed="false">
      <c r="A916" s="70"/>
      <c r="B916" s="65"/>
      <c r="C916" s="65"/>
      <c r="D916" s="65"/>
      <c r="E916" s="65"/>
      <c r="F916" s="74"/>
      <c r="G916" s="74"/>
      <c r="H916" s="74"/>
      <c r="I916" s="65"/>
      <c r="J916" s="65"/>
      <c r="K916" s="65"/>
      <c r="L916" s="74"/>
      <c r="M916" s="74"/>
      <c r="N916" s="74"/>
    </row>
    <row r="917" customFormat="false" ht="15" hidden="false" customHeight="false" outlineLevel="0" collapsed="false">
      <c r="A917" s="70"/>
      <c r="B917" s="65"/>
      <c r="C917" s="65"/>
      <c r="D917" s="65"/>
      <c r="E917" s="65"/>
      <c r="F917" s="74"/>
      <c r="G917" s="74"/>
      <c r="H917" s="74"/>
      <c r="I917" s="65"/>
      <c r="J917" s="65"/>
      <c r="K917" s="65"/>
      <c r="L917" s="74"/>
      <c r="M917" s="74"/>
      <c r="N917" s="74"/>
    </row>
    <row r="918" customFormat="false" ht="15" hidden="false" customHeight="false" outlineLevel="0" collapsed="false">
      <c r="A918" s="70"/>
      <c r="B918" s="65"/>
      <c r="C918" s="65"/>
      <c r="D918" s="65"/>
      <c r="E918" s="65"/>
      <c r="F918" s="74"/>
      <c r="G918" s="74"/>
      <c r="H918" s="74"/>
      <c r="I918" s="65"/>
      <c r="J918" s="65"/>
      <c r="K918" s="65"/>
      <c r="L918" s="74"/>
      <c r="M918" s="74"/>
      <c r="N918" s="74"/>
    </row>
    <row r="919" customFormat="false" ht="15" hidden="false" customHeight="false" outlineLevel="0" collapsed="false">
      <c r="A919" s="70"/>
      <c r="B919" s="65"/>
      <c r="C919" s="65"/>
      <c r="D919" s="65"/>
      <c r="E919" s="65"/>
      <c r="F919" s="74"/>
      <c r="G919" s="74"/>
      <c r="H919" s="74"/>
      <c r="I919" s="65"/>
      <c r="J919" s="65"/>
      <c r="K919" s="65"/>
      <c r="L919" s="74"/>
      <c r="M919" s="74"/>
      <c r="N919" s="74"/>
    </row>
    <row r="920" customFormat="false" ht="15" hidden="false" customHeight="false" outlineLevel="0" collapsed="false">
      <c r="A920" s="70"/>
      <c r="B920" s="65"/>
      <c r="C920" s="65"/>
      <c r="D920" s="65"/>
      <c r="E920" s="65"/>
      <c r="F920" s="74"/>
      <c r="G920" s="74"/>
      <c r="H920" s="74"/>
      <c r="I920" s="65"/>
      <c r="J920" s="65"/>
      <c r="K920" s="65"/>
      <c r="L920" s="74"/>
      <c r="M920" s="74"/>
      <c r="N920" s="74"/>
    </row>
    <row r="921" customFormat="false" ht="15" hidden="false" customHeight="false" outlineLevel="0" collapsed="false">
      <c r="A921" s="70"/>
      <c r="B921" s="65"/>
      <c r="C921" s="65"/>
      <c r="D921" s="65"/>
      <c r="E921" s="65"/>
      <c r="F921" s="74"/>
      <c r="G921" s="74"/>
      <c r="H921" s="74"/>
      <c r="I921" s="65"/>
      <c r="J921" s="65"/>
      <c r="K921" s="65"/>
      <c r="L921" s="74"/>
      <c r="M921" s="74"/>
      <c r="N921" s="74"/>
    </row>
    <row r="922" customFormat="false" ht="15" hidden="false" customHeight="false" outlineLevel="0" collapsed="false">
      <c r="A922" s="70"/>
      <c r="B922" s="65"/>
      <c r="C922" s="65"/>
      <c r="D922" s="65"/>
      <c r="E922" s="65"/>
      <c r="F922" s="74"/>
      <c r="G922" s="74"/>
      <c r="H922" s="74"/>
      <c r="I922" s="65"/>
      <c r="J922" s="65"/>
      <c r="K922" s="65"/>
      <c r="L922" s="74"/>
      <c r="M922" s="74"/>
      <c r="N922" s="74"/>
    </row>
    <row r="923" customFormat="false" ht="15" hidden="false" customHeight="false" outlineLevel="0" collapsed="false">
      <c r="A923" s="70"/>
      <c r="B923" s="65"/>
      <c r="C923" s="65"/>
      <c r="D923" s="65"/>
      <c r="E923" s="65"/>
      <c r="F923" s="74"/>
      <c r="G923" s="74"/>
      <c r="H923" s="74"/>
      <c r="I923" s="65"/>
      <c r="J923" s="65"/>
      <c r="K923" s="65"/>
      <c r="L923" s="74"/>
      <c r="M923" s="74"/>
      <c r="N923" s="74"/>
    </row>
    <row r="924" customFormat="false" ht="15" hidden="false" customHeight="false" outlineLevel="0" collapsed="false">
      <c r="A924" s="70"/>
      <c r="B924" s="65"/>
      <c r="C924" s="65"/>
      <c r="D924" s="65"/>
      <c r="E924" s="65"/>
      <c r="F924" s="74"/>
      <c r="G924" s="74"/>
      <c r="H924" s="74"/>
      <c r="I924" s="65"/>
      <c r="J924" s="65"/>
      <c r="K924" s="65"/>
      <c r="L924" s="74"/>
      <c r="M924" s="74"/>
      <c r="N924" s="74"/>
    </row>
    <row r="925" customFormat="false" ht="15" hidden="false" customHeight="false" outlineLevel="0" collapsed="false">
      <c r="A925" s="70"/>
      <c r="B925" s="65"/>
      <c r="C925" s="65"/>
      <c r="D925" s="65"/>
      <c r="E925" s="65"/>
      <c r="F925" s="74"/>
      <c r="G925" s="74"/>
      <c r="H925" s="74"/>
      <c r="I925" s="65"/>
      <c r="J925" s="65"/>
      <c r="K925" s="65"/>
      <c r="L925" s="74"/>
      <c r="M925" s="74"/>
      <c r="N925" s="74"/>
    </row>
    <row r="926" customFormat="false" ht="15" hidden="false" customHeight="false" outlineLevel="0" collapsed="false">
      <c r="A926" s="70"/>
      <c r="B926" s="65"/>
      <c r="C926" s="65"/>
      <c r="D926" s="65"/>
      <c r="E926" s="65"/>
      <c r="F926" s="74"/>
      <c r="G926" s="74"/>
      <c r="H926" s="74"/>
      <c r="I926" s="65"/>
      <c r="J926" s="65"/>
      <c r="K926" s="65"/>
      <c r="L926" s="74"/>
      <c r="M926" s="74"/>
      <c r="N926" s="74"/>
    </row>
    <row r="927" customFormat="false" ht="15" hidden="false" customHeight="false" outlineLevel="0" collapsed="false">
      <c r="A927" s="70"/>
      <c r="B927" s="65"/>
      <c r="C927" s="65"/>
      <c r="D927" s="65"/>
      <c r="E927" s="65"/>
      <c r="F927" s="74"/>
      <c r="G927" s="74"/>
      <c r="H927" s="74"/>
      <c r="I927" s="65"/>
      <c r="J927" s="65"/>
      <c r="K927" s="65"/>
      <c r="L927" s="74"/>
      <c r="M927" s="74"/>
      <c r="N927" s="74"/>
    </row>
    <row r="928" customFormat="false" ht="15" hidden="false" customHeight="false" outlineLevel="0" collapsed="false">
      <c r="A928" s="70"/>
      <c r="B928" s="65"/>
      <c r="C928" s="65"/>
      <c r="D928" s="65"/>
      <c r="E928" s="65"/>
      <c r="F928" s="74"/>
      <c r="G928" s="74"/>
      <c r="H928" s="74"/>
      <c r="I928" s="65"/>
      <c r="J928" s="65"/>
      <c r="K928" s="65"/>
      <c r="L928" s="74"/>
      <c r="M928" s="74"/>
      <c r="N928" s="74"/>
    </row>
    <row r="929" customFormat="false" ht="15" hidden="false" customHeight="false" outlineLevel="0" collapsed="false">
      <c r="A929" s="70"/>
      <c r="B929" s="65"/>
      <c r="C929" s="65"/>
      <c r="D929" s="65"/>
      <c r="E929" s="65"/>
      <c r="F929" s="74"/>
      <c r="G929" s="74"/>
      <c r="H929" s="74"/>
      <c r="I929" s="65"/>
      <c r="J929" s="65"/>
      <c r="K929" s="65"/>
      <c r="L929" s="74"/>
      <c r="M929" s="74"/>
      <c r="N929" s="74"/>
    </row>
    <row r="930" customFormat="false" ht="15" hidden="false" customHeight="false" outlineLevel="0" collapsed="false">
      <c r="A930" s="70"/>
      <c r="B930" s="65"/>
      <c r="C930" s="65"/>
      <c r="D930" s="65"/>
      <c r="E930" s="65"/>
      <c r="F930" s="74"/>
      <c r="G930" s="74"/>
      <c r="H930" s="74"/>
      <c r="I930" s="65"/>
      <c r="J930" s="65"/>
      <c r="K930" s="65"/>
      <c r="L930" s="74"/>
      <c r="M930" s="74"/>
      <c r="N930" s="74"/>
    </row>
    <row r="931" customFormat="false" ht="15" hidden="false" customHeight="false" outlineLevel="0" collapsed="false">
      <c r="A931" s="70"/>
      <c r="B931" s="65"/>
      <c r="C931" s="65"/>
      <c r="D931" s="65"/>
      <c r="E931" s="65"/>
      <c r="F931" s="74"/>
      <c r="G931" s="74"/>
      <c r="H931" s="74"/>
      <c r="I931" s="65"/>
      <c r="J931" s="65"/>
      <c r="K931" s="65"/>
      <c r="L931" s="74"/>
      <c r="M931" s="74"/>
      <c r="N931" s="74"/>
    </row>
    <row r="932" customFormat="false" ht="15" hidden="false" customHeight="false" outlineLevel="0" collapsed="false">
      <c r="A932" s="70"/>
      <c r="B932" s="65"/>
      <c r="C932" s="65"/>
      <c r="D932" s="65"/>
      <c r="E932" s="65"/>
      <c r="F932" s="74"/>
      <c r="G932" s="74"/>
      <c r="H932" s="74"/>
      <c r="I932" s="65"/>
      <c r="J932" s="65"/>
      <c r="K932" s="65"/>
      <c r="L932" s="74"/>
      <c r="M932" s="74"/>
      <c r="N932" s="74"/>
    </row>
    <row r="933" customFormat="false" ht="15" hidden="false" customHeight="false" outlineLevel="0" collapsed="false">
      <c r="A933" s="70"/>
      <c r="B933" s="65"/>
      <c r="C933" s="65"/>
      <c r="D933" s="65"/>
      <c r="E933" s="65"/>
      <c r="F933" s="74"/>
      <c r="G933" s="74"/>
      <c r="H933" s="74"/>
      <c r="I933" s="65"/>
      <c r="J933" s="65"/>
      <c r="K933" s="65"/>
      <c r="L933" s="74"/>
      <c r="M933" s="74"/>
      <c r="N933" s="74"/>
    </row>
    <row r="934" customFormat="false" ht="15" hidden="false" customHeight="false" outlineLevel="0" collapsed="false">
      <c r="A934" s="70"/>
      <c r="B934" s="65"/>
      <c r="C934" s="65"/>
      <c r="D934" s="65"/>
      <c r="E934" s="65"/>
      <c r="F934" s="74"/>
      <c r="G934" s="74"/>
      <c r="H934" s="74"/>
      <c r="I934" s="65"/>
      <c r="J934" s="65"/>
      <c r="K934" s="65"/>
      <c r="L934" s="74"/>
      <c r="M934" s="74"/>
      <c r="N934" s="74"/>
    </row>
    <row r="935" customFormat="false" ht="15" hidden="false" customHeight="false" outlineLevel="0" collapsed="false">
      <c r="A935" s="70"/>
      <c r="B935" s="65"/>
      <c r="C935" s="65"/>
      <c r="D935" s="65"/>
      <c r="E935" s="65"/>
      <c r="F935" s="74"/>
      <c r="G935" s="74"/>
      <c r="H935" s="74"/>
      <c r="I935" s="65"/>
      <c r="J935" s="65"/>
      <c r="K935" s="65"/>
      <c r="L935" s="74"/>
      <c r="M935" s="74"/>
      <c r="N935" s="74"/>
    </row>
    <row r="936" customFormat="false" ht="15" hidden="false" customHeight="false" outlineLevel="0" collapsed="false">
      <c r="B936" s="75"/>
      <c r="C936" s="75"/>
      <c r="D936" s="75"/>
      <c r="E936" s="75"/>
      <c r="F936" s="75"/>
      <c r="G936" s="75"/>
      <c r="H936" s="42"/>
      <c r="I936" s="42"/>
      <c r="J936" s="42"/>
      <c r="K936" s="42"/>
      <c r="L936" s="42"/>
      <c r="M936" s="42"/>
      <c r="N936" s="42"/>
    </row>
    <row r="937" customFormat="false" ht="15" hidden="false" customHeight="false" outlineLevel="0" collapsed="false">
      <c r="B937" s="75"/>
      <c r="C937" s="75"/>
      <c r="D937" s="75"/>
      <c r="E937" s="75"/>
      <c r="F937" s="75"/>
      <c r="G937" s="75"/>
      <c r="H937" s="42"/>
      <c r="I937" s="42"/>
      <c r="J937" s="42"/>
      <c r="K937" s="42"/>
      <c r="L937" s="42"/>
      <c r="M937" s="42"/>
      <c r="N937" s="42"/>
    </row>
    <row r="938" customFormat="false" ht="15" hidden="false" customHeight="false" outlineLevel="0" collapsed="false">
      <c r="B938" s="75"/>
      <c r="C938" s="75"/>
      <c r="D938" s="75"/>
      <c r="E938" s="75"/>
      <c r="F938" s="75"/>
      <c r="G938" s="75"/>
      <c r="H938" s="75"/>
      <c r="I938" s="75"/>
      <c r="J938" s="75"/>
      <c r="K938" s="75"/>
      <c r="L938" s="75"/>
      <c r="M938" s="75"/>
      <c r="N938" s="75"/>
    </row>
    <row r="939" customFormat="false" ht="15" hidden="false" customHeight="false" outlineLevel="0" collapsed="false">
      <c r="B939" s="75"/>
      <c r="C939" s="75"/>
      <c r="D939" s="75"/>
      <c r="E939" s="75"/>
      <c r="F939" s="75"/>
      <c r="G939" s="75"/>
      <c r="H939" s="42"/>
      <c r="I939" s="42"/>
      <c r="J939" s="42"/>
      <c r="K939" s="42"/>
      <c r="L939" s="42"/>
      <c r="M939" s="42"/>
      <c r="N939" s="42"/>
    </row>
    <row r="940" customFormat="false" ht="15" hidden="false" customHeight="false" outlineLevel="0" collapsed="false">
      <c r="B940" s="75"/>
      <c r="C940" s="75"/>
      <c r="D940" s="75"/>
      <c r="E940" s="75"/>
      <c r="F940" s="75"/>
      <c r="G940" s="75"/>
      <c r="H940" s="42"/>
      <c r="I940" s="42"/>
      <c r="J940" s="42"/>
      <c r="K940" s="42"/>
      <c r="L940" s="42"/>
      <c r="M940" s="42"/>
      <c r="N940" s="42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: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2" min="11" style="76" width="15.28"/>
    <col collapsed="false" customWidth="true" hidden="false" outlineLevel="0" max="13" min="13" style="76" width="10.85"/>
    <col collapsed="false" customWidth="true" hidden="false" outlineLevel="0" max="14" min="14" style="78" width="13.7"/>
    <col collapsed="false" customWidth="true" hidden="false" outlineLevel="0" max="15" min="15" style="78" width="16.42"/>
    <col collapsed="false" customWidth="true" hidden="false" outlineLevel="0" max="16" min="16" style="78" width="15.56"/>
    <col collapsed="false" customWidth="true" hidden="false" outlineLevel="0" max="17" min="17" style="76" width="19.14"/>
    <col collapsed="false" customWidth="true" hidden="false" outlineLevel="0" max="18" min="18" style="76" width="20.41"/>
    <col collapsed="false" customWidth="true" hidden="false" outlineLevel="0" max="19" min="19" style="76" width="13.7"/>
    <col collapsed="false" customWidth="true" hidden="false" outlineLevel="0" max="20" min="20" style="76" width="27.7"/>
    <col collapsed="false" customWidth="true" hidden="false" outlineLevel="0" max="21" min="21" style="76" width="18.41"/>
    <col collapsed="false" customWidth="true" hidden="false" outlineLevel="0" max="23" min="22" style="76" width="16.84"/>
    <col collapsed="false" customWidth="false" hidden="false" outlineLevel="0" max="257" min="24" style="76" width="11.42"/>
  </cols>
  <sheetData>
    <row r="1" customFormat="false" ht="15" hidden="false" customHeight="false" outlineLevel="0" collapsed="false">
      <c r="A1" s="79" t="s">
        <v>141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1"/>
      <c r="O1" s="81"/>
      <c r="P1" s="82"/>
      <c r="Q1" s="83"/>
      <c r="S1" s="84"/>
    </row>
    <row r="2" customFormat="false" ht="15" hidden="false" customHeight="false" outlineLevel="0" collapsed="false">
      <c r="A2" s="79" t="s">
        <v>142</v>
      </c>
      <c r="F2" s="77" t="s">
        <v>3</v>
      </c>
      <c r="G2" s="77" t="s">
        <v>3</v>
      </c>
      <c r="H2" s="77" t="s">
        <v>3</v>
      </c>
      <c r="J2" s="85"/>
      <c r="K2" s="85"/>
      <c r="L2" s="85"/>
      <c r="M2" s="80"/>
      <c r="N2" s="81"/>
      <c r="O2" s="81"/>
      <c r="P2" s="86"/>
      <c r="Q2" s="83"/>
      <c r="R2" s="87"/>
    </row>
    <row r="3" customFormat="false" ht="15.75" hidden="false" customHeight="false" outlineLevel="0" collapsed="false">
      <c r="A3" s="88" t="s">
        <v>143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1"/>
      <c r="N3" s="92"/>
      <c r="O3" s="93"/>
      <c r="P3" s="94"/>
      <c r="Q3" s="90"/>
      <c r="R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4</v>
      </c>
      <c r="K4" s="99" t="s">
        <v>145</v>
      </c>
      <c r="L4" s="99" t="s">
        <v>146</v>
      </c>
      <c r="M4" s="100" t="s">
        <v>147</v>
      </c>
      <c r="N4" s="100"/>
      <c r="O4" s="100"/>
      <c r="P4" s="100"/>
      <c r="Q4" s="101" t="s">
        <v>148</v>
      </c>
      <c r="R4" s="99" t="s">
        <v>149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99"/>
      <c r="L5" s="99"/>
      <c r="M5" s="104" t="s">
        <v>87</v>
      </c>
      <c r="N5" s="105" t="s">
        <v>150</v>
      </c>
      <c r="O5" s="104" t="s">
        <v>151</v>
      </c>
      <c r="P5" s="104" t="s">
        <v>152</v>
      </c>
      <c r="Q5" s="101"/>
      <c r="R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8"/>
      <c r="M6" s="108"/>
      <c r="N6" s="109"/>
      <c r="O6" s="108"/>
      <c r="P6" s="109"/>
      <c r="Q6" s="109"/>
    </row>
    <row r="7" customFormat="false" ht="15" hidden="false" customHeight="false" outlineLevel="0" collapsed="false">
      <c r="A7" s="110" t="n">
        <v>1</v>
      </c>
      <c r="B7" s="106" t="s">
        <v>153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517298</v>
      </c>
      <c r="J7" s="111" t="n">
        <v>343633</v>
      </c>
      <c r="K7" s="111" t="n">
        <v>122654</v>
      </c>
      <c r="L7" s="111" t="n">
        <v>39503</v>
      </c>
      <c r="M7" s="111" t="n">
        <v>7693</v>
      </c>
      <c r="N7" s="111" t="n">
        <v>23</v>
      </c>
      <c r="O7" s="111" t="n">
        <v>23</v>
      </c>
      <c r="P7" s="111" t="n">
        <v>7716</v>
      </c>
      <c r="Q7" s="111" t="n">
        <v>47219</v>
      </c>
      <c r="R7" s="111" t="n">
        <v>513506</v>
      </c>
      <c r="S7" s="111"/>
      <c r="T7" s="111"/>
    </row>
    <row r="8" customFormat="false" ht="15" hidden="false" customHeight="false" outlineLevel="0" collapsed="false">
      <c r="A8" s="112" t="n">
        <v>1.1</v>
      </c>
      <c r="B8" s="112"/>
      <c r="C8" s="39" t="s">
        <v>154</v>
      </c>
      <c r="D8" s="39"/>
      <c r="E8" s="39"/>
      <c r="F8" s="81" t="n">
        <v>373546</v>
      </c>
      <c r="G8" s="81" t="n">
        <v>44182</v>
      </c>
      <c r="H8" s="81" t="n">
        <v>62474</v>
      </c>
      <c r="I8" s="113" t="n">
        <v>49455</v>
      </c>
      <c r="J8" s="81" t="n">
        <v>12147</v>
      </c>
      <c r="K8" s="81" t="n">
        <v>19133</v>
      </c>
      <c r="L8" s="81" t="n">
        <v>10221</v>
      </c>
      <c r="M8" s="81" t="n">
        <v>323</v>
      </c>
      <c r="N8" s="81" t="n">
        <v>23</v>
      </c>
      <c r="O8" s="81" t="n">
        <v>23</v>
      </c>
      <c r="P8" s="81" t="n">
        <v>346</v>
      </c>
      <c r="Q8" s="81" t="n">
        <v>10567</v>
      </c>
      <c r="R8" s="81" t="n">
        <v>41847</v>
      </c>
      <c r="S8" s="81"/>
      <c r="T8" s="81"/>
      <c r="U8" s="114"/>
      <c r="W8" s="114"/>
    </row>
    <row r="9" customFormat="false" ht="15" hidden="false" customHeight="false" outlineLevel="0" collapsed="false">
      <c r="A9" s="112" t="n">
        <v>1.2</v>
      </c>
      <c r="B9" s="112"/>
      <c r="C9" s="39" t="s">
        <v>155</v>
      </c>
      <c r="D9" s="39"/>
      <c r="E9" s="39"/>
      <c r="F9" s="81" t="n">
        <v>0</v>
      </c>
      <c r="G9" s="81" t="n">
        <v>22754</v>
      </c>
      <c r="H9" s="81" t="n">
        <v>45185</v>
      </c>
      <c r="I9" s="113" t="n">
        <v>125571</v>
      </c>
      <c r="J9" s="81" t="n">
        <v>191473</v>
      </c>
      <c r="K9" s="81" t="n">
        <v>80151</v>
      </c>
      <c r="L9" s="81" t="n">
        <v>29218</v>
      </c>
      <c r="M9" s="81" t="n">
        <v>6586</v>
      </c>
      <c r="N9" s="81" t="n">
        <v>0</v>
      </c>
      <c r="O9" s="81" t="n">
        <v>0</v>
      </c>
      <c r="P9" s="81" t="n">
        <v>6586</v>
      </c>
      <c r="Q9" s="81" t="n">
        <v>35804</v>
      </c>
      <c r="R9" s="81" t="n">
        <v>307428</v>
      </c>
      <c r="S9" s="81"/>
      <c r="T9" s="81"/>
      <c r="U9" s="81"/>
      <c r="W9" s="114"/>
    </row>
    <row r="10" customFormat="false" ht="15" hidden="false" customHeight="false" outlineLevel="0" collapsed="false">
      <c r="A10" s="112" t="n">
        <v>1.3</v>
      </c>
      <c r="B10" s="112"/>
      <c r="C10" s="39" t="s">
        <v>156</v>
      </c>
      <c r="D10" s="39"/>
      <c r="E10" s="39"/>
      <c r="F10" s="81" t="n">
        <v>0</v>
      </c>
      <c r="G10" s="81" t="n">
        <v>0</v>
      </c>
      <c r="H10" s="81" t="n">
        <v>0</v>
      </c>
      <c r="I10" s="113" t="n">
        <v>0</v>
      </c>
      <c r="J10" s="81" t="n">
        <v>3100</v>
      </c>
      <c r="K10" s="81" t="n">
        <v>1167</v>
      </c>
      <c r="L10" s="81" t="n">
        <v>0</v>
      </c>
      <c r="M10" s="81" t="n">
        <v>784</v>
      </c>
      <c r="N10" s="81" t="n">
        <v>0</v>
      </c>
      <c r="O10" s="81" t="n">
        <v>0</v>
      </c>
      <c r="P10" s="81" t="n">
        <v>784</v>
      </c>
      <c r="Q10" s="81" t="n">
        <v>784</v>
      </c>
      <c r="R10" s="81" t="n">
        <v>5051</v>
      </c>
      <c r="S10" s="81"/>
      <c r="T10" s="81"/>
      <c r="U10" s="81"/>
      <c r="W10" s="114"/>
    </row>
    <row r="11" customFormat="false" ht="15" hidden="false" customHeight="false" outlineLevel="0" collapsed="false">
      <c r="A11" s="112" t="n">
        <v>1.4</v>
      </c>
      <c r="B11" s="112"/>
      <c r="C11" s="39" t="s">
        <v>157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13" t="n">
        <v>215879</v>
      </c>
      <c r="J11" s="81" t="n">
        <v>10685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106850</v>
      </c>
      <c r="S11" s="81"/>
      <c r="T11" s="81"/>
      <c r="U11" s="81"/>
      <c r="W11" s="114"/>
    </row>
    <row r="12" customFormat="false" ht="15" hidden="false" customHeight="false" outlineLevel="0" collapsed="false">
      <c r="A12" s="112" t="s">
        <v>158</v>
      </c>
      <c r="B12" s="112"/>
      <c r="C12" s="112"/>
      <c r="D12" s="39" t="s">
        <v>159</v>
      </c>
      <c r="E12" s="39"/>
      <c r="F12" s="81" t="n">
        <v>92953</v>
      </c>
      <c r="G12" s="81" t="n">
        <v>193649</v>
      </c>
      <c r="H12" s="81" t="n">
        <v>200742</v>
      </c>
      <c r="I12" s="113" t="n">
        <v>208040</v>
      </c>
      <c r="J12" s="81" t="n">
        <v>10685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106850</v>
      </c>
      <c r="S12" s="81"/>
      <c r="T12" s="81"/>
      <c r="U12" s="81"/>
      <c r="V12" s="114"/>
      <c r="W12" s="114"/>
    </row>
    <row r="13" customFormat="false" ht="15" hidden="false" customHeight="false" outlineLevel="0" collapsed="false">
      <c r="A13" s="112" t="s">
        <v>160</v>
      </c>
      <c r="B13" s="112"/>
      <c r="C13" s="112"/>
      <c r="D13" s="39" t="s">
        <v>161</v>
      </c>
      <c r="E13" s="39"/>
      <c r="F13" s="81" t="n">
        <v>34147</v>
      </c>
      <c r="G13" s="81" t="n">
        <v>26204</v>
      </c>
      <c r="H13" s="81" t="n">
        <v>17490</v>
      </c>
      <c r="I13" s="113" t="n">
        <v>783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/>
      <c r="T13" s="81"/>
      <c r="U13" s="81"/>
      <c r="V13" s="114"/>
      <c r="W13" s="114"/>
    </row>
    <row r="14" customFormat="false" ht="15" hidden="false" customHeight="false" outlineLevel="0" collapsed="false">
      <c r="A14" s="115" t="n">
        <v>1.5</v>
      </c>
      <c r="B14" s="116"/>
      <c r="C14" s="116" t="s">
        <v>162</v>
      </c>
      <c r="D14" s="116"/>
      <c r="E14" s="116"/>
      <c r="F14" s="116" t="n">
        <v>0</v>
      </c>
      <c r="G14" s="116" t="n">
        <v>0</v>
      </c>
      <c r="H14" s="116" t="n">
        <v>31179</v>
      </c>
      <c r="I14" s="116" t="n">
        <v>126393</v>
      </c>
      <c r="J14" s="116" t="n">
        <v>30063</v>
      </c>
      <c r="K14" s="116" t="n">
        <v>22203</v>
      </c>
      <c r="L14" s="116" t="n">
        <v>64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64</v>
      </c>
      <c r="R14" s="116" t="n">
        <v>52330</v>
      </c>
      <c r="S14" s="81"/>
      <c r="T14" s="81"/>
      <c r="U14" s="81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 t="s">
        <v>3</v>
      </c>
      <c r="G15" s="111" t="s">
        <v>3</v>
      </c>
      <c r="H15" s="111"/>
      <c r="I15" s="117"/>
      <c r="J15" s="111"/>
      <c r="K15" s="111"/>
      <c r="L15" s="111"/>
      <c r="M15" s="111"/>
      <c r="N15" s="111"/>
      <c r="O15" s="111"/>
      <c r="P15" s="111"/>
      <c r="Q15" s="111"/>
      <c r="R15" s="111"/>
      <c r="S15" s="81"/>
      <c r="T15" s="81"/>
      <c r="U15" s="81"/>
    </row>
    <row r="16" customFormat="false" ht="15" hidden="false" customHeight="false" outlineLevel="0" collapsed="false">
      <c r="A16" s="110" t="n">
        <v>2</v>
      </c>
      <c r="B16" s="106" t="s">
        <v>163</v>
      </c>
      <c r="C16" s="106"/>
      <c r="D16" s="106"/>
      <c r="E16" s="106"/>
      <c r="F16" s="111" t="n">
        <v>984739</v>
      </c>
      <c r="G16" s="111" t="n">
        <v>1223817</v>
      </c>
      <c r="H16" s="111" t="n">
        <v>1157320</v>
      </c>
      <c r="I16" s="111" t="n">
        <v>835466</v>
      </c>
      <c r="J16" s="111" t="n">
        <v>361792</v>
      </c>
      <c r="K16" s="111" t="n">
        <v>115955</v>
      </c>
      <c r="L16" s="111" t="n">
        <v>19434</v>
      </c>
      <c r="M16" s="111" t="n">
        <v>2198</v>
      </c>
      <c r="N16" s="111" t="n">
        <v>1865</v>
      </c>
      <c r="O16" s="111" t="n">
        <v>1865</v>
      </c>
      <c r="P16" s="111" t="n">
        <v>4063</v>
      </c>
      <c r="Q16" s="111" t="n">
        <v>23497</v>
      </c>
      <c r="R16" s="111" t="n">
        <v>501244</v>
      </c>
      <c r="S16" s="81"/>
      <c r="T16" s="81"/>
      <c r="U16" s="81"/>
    </row>
    <row r="17" customFormat="false" ht="15" hidden="false" customHeight="false" outlineLevel="0" collapsed="false">
      <c r="A17" s="118" t="n">
        <v>2.1</v>
      </c>
      <c r="B17" s="118"/>
      <c r="C17" s="119" t="s">
        <v>164</v>
      </c>
      <c r="D17" s="119"/>
      <c r="E17" s="119"/>
      <c r="F17" s="116" t="n">
        <v>230786</v>
      </c>
      <c r="G17" s="116" t="n">
        <v>188588</v>
      </c>
      <c r="H17" s="116" t="n">
        <v>130847</v>
      </c>
      <c r="I17" s="116" t="n">
        <v>114067</v>
      </c>
      <c r="J17" s="116" t="n">
        <v>57912</v>
      </c>
      <c r="K17" s="116" t="n">
        <v>28185</v>
      </c>
      <c r="L17" s="116" t="n">
        <v>593</v>
      </c>
      <c r="M17" s="116" t="n">
        <v>615</v>
      </c>
      <c r="N17" s="116" t="n">
        <v>0</v>
      </c>
      <c r="O17" s="116" t="n">
        <v>0</v>
      </c>
      <c r="P17" s="116" t="n">
        <v>615</v>
      </c>
      <c r="Q17" s="116" t="n">
        <v>1208</v>
      </c>
      <c r="R17" s="116" t="n">
        <v>87305</v>
      </c>
      <c r="S17" s="81"/>
      <c r="T17" s="81"/>
      <c r="U17" s="81"/>
      <c r="V17" s="114"/>
    </row>
    <row r="18" customFormat="false" ht="15" hidden="false" customHeight="false" outlineLevel="0" collapsed="false">
      <c r="A18" s="120" t="n">
        <v>2.2</v>
      </c>
      <c r="B18" s="120"/>
      <c r="C18" s="121" t="s">
        <v>165</v>
      </c>
      <c r="D18" s="121"/>
      <c r="E18" s="121"/>
      <c r="F18" s="122" t="n">
        <v>753953</v>
      </c>
      <c r="G18" s="122" t="n">
        <v>1035229</v>
      </c>
      <c r="H18" s="122" t="n">
        <v>1026473</v>
      </c>
      <c r="I18" s="123" t="n">
        <v>721399</v>
      </c>
      <c r="J18" s="122" t="n">
        <v>303880</v>
      </c>
      <c r="K18" s="122" t="n">
        <v>87770</v>
      </c>
      <c r="L18" s="122" t="n">
        <v>18841</v>
      </c>
      <c r="M18" s="122" t="n">
        <v>1583</v>
      </c>
      <c r="N18" s="122" t="n">
        <v>1865</v>
      </c>
      <c r="O18" s="122" t="n">
        <v>1865</v>
      </c>
      <c r="P18" s="122" t="n">
        <v>3448</v>
      </c>
      <c r="Q18" s="122" t="n">
        <v>22289</v>
      </c>
      <c r="R18" s="122" t="n">
        <v>413939</v>
      </c>
      <c r="S18" s="81"/>
      <c r="T18" s="81"/>
      <c r="U18" s="81"/>
      <c r="V18" s="114"/>
    </row>
    <row r="19" customFormat="false" ht="15" hidden="false" customHeight="false" outlineLevel="0" collapsed="false">
      <c r="A19" s="112" t="s">
        <v>166</v>
      </c>
      <c r="B19" s="112"/>
      <c r="C19" s="112"/>
      <c r="D19" s="39" t="s">
        <v>167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3754</v>
      </c>
      <c r="K19" s="81" t="n">
        <v>1630</v>
      </c>
      <c r="L19" s="81" t="n">
        <v>550</v>
      </c>
      <c r="M19" s="81" t="n">
        <v>328</v>
      </c>
      <c r="N19" s="81" t="n">
        <v>0</v>
      </c>
      <c r="O19" s="81" t="n">
        <v>0</v>
      </c>
      <c r="P19" s="81" t="n">
        <v>328</v>
      </c>
      <c r="Q19" s="81" t="n">
        <v>878</v>
      </c>
      <c r="R19" s="81" t="n">
        <v>6262</v>
      </c>
      <c r="S19" s="81"/>
      <c r="T19" s="81"/>
      <c r="U19" s="81"/>
      <c r="V19" s="114"/>
    </row>
    <row r="20" customFormat="false" ht="15" hidden="false" customHeight="false" outlineLevel="0" collapsed="false">
      <c r="A20" s="112" t="s">
        <v>168</v>
      </c>
      <c r="B20" s="112"/>
      <c r="C20" s="112"/>
      <c r="D20" s="39" t="s">
        <v>169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3399</v>
      </c>
      <c r="K20" s="81" t="n">
        <v>1310</v>
      </c>
      <c r="L20" s="81" t="n">
        <v>0</v>
      </c>
      <c r="M20" s="81" t="n">
        <v>906</v>
      </c>
      <c r="N20" s="81" t="n">
        <v>0</v>
      </c>
      <c r="O20" s="81" t="n">
        <v>0</v>
      </c>
      <c r="P20" s="81" t="n">
        <v>906</v>
      </c>
      <c r="Q20" s="81" t="n">
        <v>906</v>
      </c>
      <c r="R20" s="81" t="n">
        <v>5615</v>
      </c>
      <c r="S20" s="81"/>
      <c r="T20" s="81"/>
      <c r="U20" s="81"/>
      <c r="V20" s="114"/>
    </row>
    <row r="21" customFormat="false" ht="15" hidden="false" customHeight="false" outlineLevel="0" collapsed="false">
      <c r="A21" s="118" t="s">
        <v>170</v>
      </c>
      <c r="B21" s="118"/>
      <c r="C21" s="118"/>
      <c r="D21" s="119" t="s">
        <v>171</v>
      </c>
      <c r="E21" s="119"/>
      <c r="F21" s="116" t="n">
        <v>92953</v>
      </c>
      <c r="G21" s="116" t="n">
        <v>193649</v>
      </c>
      <c r="H21" s="116" t="n">
        <v>200742</v>
      </c>
      <c r="I21" s="116" t="n">
        <v>208040</v>
      </c>
      <c r="J21" s="116" t="n">
        <v>10685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106850</v>
      </c>
      <c r="S21" s="81"/>
      <c r="T21" s="81"/>
      <c r="U21" s="81"/>
    </row>
    <row r="22" customFormat="false" ht="15" hidden="false" customHeight="false" outlineLevel="0" collapsed="false">
      <c r="A22" s="112" t="s">
        <v>172</v>
      </c>
      <c r="B22" s="112"/>
      <c r="C22" s="112"/>
      <c r="D22" s="39" t="s">
        <v>173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/>
      <c r="T22" s="81"/>
      <c r="U22" s="81"/>
    </row>
    <row r="23" customFormat="false" ht="15" hidden="false" customHeight="false" outlineLevel="0" collapsed="false">
      <c r="A23" s="112" t="s">
        <v>174</v>
      </c>
      <c r="B23" s="112"/>
      <c r="C23" s="112"/>
      <c r="D23" s="39" t="s">
        <v>175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/>
      <c r="T23" s="81"/>
      <c r="U23" s="81"/>
    </row>
    <row r="24" customFormat="false" ht="15" hidden="false" customHeight="false" outlineLevel="0" collapsed="false">
      <c r="A24" s="118" t="s">
        <v>176</v>
      </c>
      <c r="B24" s="118"/>
      <c r="C24" s="118"/>
      <c r="D24" s="119" t="s">
        <v>177</v>
      </c>
      <c r="E24" s="119"/>
      <c r="F24" s="116" t="n">
        <v>156387</v>
      </c>
      <c r="G24" s="116" t="n">
        <v>713860</v>
      </c>
      <c r="H24" s="116" t="n">
        <v>675748</v>
      </c>
      <c r="I24" s="116" t="n">
        <v>332203</v>
      </c>
      <c r="J24" s="116" t="n">
        <v>113751</v>
      </c>
      <c r="K24" s="116" t="n">
        <v>27417</v>
      </c>
      <c r="L24" s="116" t="n">
        <v>10189</v>
      </c>
      <c r="M24" s="116" t="n">
        <v>349</v>
      </c>
      <c r="N24" s="116" t="n">
        <v>1865</v>
      </c>
      <c r="O24" s="116" t="n">
        <v>1865</v>
      </c>
      <c r="P24" s="116" t="n">
        <v>2214</v>
      </c>
      <c r="Q24" s="116" t="n">
        <v>12403</v>
      </c>
      <c r="R24" s="116" t="n">
        <v>153571</v>
      </c>
      <c r="S24" s="81"/>
      <c r="T24" s="81"/>
      <c r="U24" s="81"/>
    </row>
    <row r="25" customFormat="false" ht="15" hidden="false" customHeight="false" outlineLevel="0" collapsed="false">
      <c r="A25" s="118" t="s">
        <v>178</v>
      </c>
      <c r="B25" s="118"/>
      <c r="C25" s="118"/>
      <c r="D25" s="118" t="s">
        <v>179</v>
      </c>
      <c r="E25" s="119"/>
      <c r="F25" s="116" t="n">
        <v>5991</v>
      </c>
      <c r="G25" s="116" t="n">
        <v>19141</v>
      </c>
      <c r="H25" s="116" t="n">
        <v>15578</v>
      </c>
      <c r="I25" s="116" t="n">
        <v>2628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81"/>
      <c r="T25" s="81"/>
      <c r="U25" s="81"/>
    </row>
    <row r="26" customFormat="false" ht="15" hidden="false" customHeight="false" outlineLevel="0" collapsed="false">
      <c r="A26" s="118" t="s">
        <v>180</v>
      </c>
      <c r="B26" s="118"/>
      <c r="C26" s="118"/>
      <c r="D26" s="118" t="s">
        <v>181</v>
      </c>
      <c r="E26" s="119"/>
      <c r="F26" s="116" t="n">
        <v>0</v>
      </c>
      <c r="G26" s="116" t="n">
        <v>0</v>
      </c>
      <c r="H26" s="116" t="n">
        <v>0</v>
      </c>
      <c r="I26" s="116" t="n">
        <v>114670</v>
      </c>
      <c r="J26" s="116" t="n">
        <v>76099</v>
      </c>
      <c r="K26" s="116" t="n">
        <v>57413</v>
      </c>
      <c r="L26" s="116" t="n">
        <v>6547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6547</v>
      </c>
      <c r="R26" s="116" t="n">
        <v>140059</v>
      </c>
      <c r="S26" s="81"/>
      <c r="T26" s="81"/>
      <c r="U26" s="81"/>
    </row>
    <row r="27" customFormat="false" ht="15" hidden="false" customHeight="false" outlineLevel="0" collapsed="false">
      <c r="A27" s="112" t="s">
        <v>182</v>
      </c>
      <c r="B27" s="112"/>
      <c r="C27" s="112"/>
      <c r="D27" s="39" t="s">
        <v>183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27</v>
      </c>
      <c r="K27" s="81" t="n">
        <v>0</v>
      </c>
      <c r="L27" s="81" t="n">
        <v>1555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1555</v>
      </c>
      <c r="R27" s="81" t="n">
        <v>1582</v>
      </c>
      <c r="S27" s="81"/>
      <c r="T27" s="81"/>
      <c r="U27" s="81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1"/>
      <c r="G28" s="81"/>
      <c r="H28" s="81"/>
      <c r="I28" s="113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114"/>
      <c r="W28" s="114"/>
      <c r="X28" s="114"/>
    </row>
    <row r="29" customFormat="false" ht="15" hidden="false" customHeight="false" outlineLevel="0" collapsed="false">
      <c r="A29" s="110" t="n">
        <v>3</v>
      </c>
      <c r="B29" s="106" t="s">
        <v>184</v>
      </c>
      <c r="C29" s="106"/>
      <c r="D29" s="106"/>
      <c r="E29" s="106"/>
      <c r="F29" s="111" t="n">
        <v>-484093</v>
      </c>
      <c r="G29" s="111" t="n">
        <v>-937028</v>
      </c>
      <c r="H29" s="111" t="n">
        <v>-800250</v>
      </c>
      <c r="I29" s="111" t="n">
        <v>-318168</v>
      </c>
      <c r="J29" s="111" t="n">
        <v>-18159</v>
      </c>
      <c r="K29" s="111" t="n">
        <v>6699</v>
      </c>
      <c r="L29" s="111" t="n">
        <v>20069</v>
      </c>
      <c r="M29" s="111" t="n">
        <v>5495</v>
      </c>
      <c r="N29" s="111" t="n">
        <v>-1842</v>
      </c>
      <c r="O29" s="111" t="n">
        <v>-1842</v>
      </c>
      <c r="P29" s="111" t="n">
        <v>3653</v>
      </c>
      <c r="Q29" s="111" t="n">
        <v>23722</v>
      </c>
      <c r="R29" s="111" t="n">
        <v>12262</v>
      </c>
      <c r="S29" s="81"/>
      <c r="T29" s="81"/>
      <c r="U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7"/>
      <c r="J30" s="81"/>
      <c r="K30" s="78"/>
      <c r="L30" s="78"/>
      <c r="M30" s="81"/>
      <c r="N30" s="81"/>
      <c r="Q30" s="78"/>
      <c r="R30" s="78"/>
      <c r="S30" s="81"/>
      <c r="T30" s="81"/>
      <c r="U30" s="81"/>
    </row>
    <row r="31" customFormat="false" ht="15" hidden="false" customHeight="false" outlineLevel="0" collapsed="false">
      <c r="A31" s="110" t="n">
        <v>4</v>
      </c>
      <c r="B31" s="106" t="s">
        <v>185</v>
      </c>
      <c r="C31" s="106"/>
      <c r="D31" s="106"/>
      <c r="E31" s="106"/>
      <c r="F31" s="111" t="n">
        <v>95815</v>
      </c>
      <c r="G31" s="111" t="n">
        <v>91931</v>
      </c>
      <c r="H31" s="111" t="n">
        <v>65011</v>
      </c>
      <c r="I31" s="111" t="n">
        <v>70917</v>
      </c>
      <c r="J31" s="111" t="n">
        <v>30991</v>
      </c>
      <c r="K31" s="111" t="n">
        <v>19268</v>
      </c>
      <c r="L31" s="111" t="n">
        <v>6462</v>
      </c>
      <c r="M31" s="111" t="n">
        <v>1227</v>
      </c>
      <c r="N31" s="111" t="n">
        <v>15</v>
      </c>
      <c r="O31" s="111" t="n">
        <v>15</v>
      </c>
      <c r="P31" s="111" t="n">
        <v>1242</v>
      </c>
      <c r="Q31" s="111" t="n">
        <v>7704</v>
      </c>
      <c r="R31" s="111" t="n">
        <v>57963</v>
      </c>
      <c r="S31" s="81"/>
      <c r="T31" s="81"/>
      <c r="U31" s="81"/>
    </row>
    <row r="32" customFormat="false" ht="15" hidden="false" customHeight="false" outlineLevel="0" collapsed="false">
      <c r="A32" s="112" t="n">
        <v>4.1</v>
      </c>
      <c r="B32" s="112"/>
      <c r="C32" s="39" t="s">
        <v>186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10264</v>
      </c>
      <c r="K32" s="81" t="n">
        <v>4888</v>
      </c>
      <c r="L32" s="81" t="n">
        <v>1957</v>
      </c>
      <c r="M32" s="81" t="n">
        <v>40</v>
      </c>
      <c r="N32" s="81" t="n">
        <v>12</v>
      </c>
      <c r="O32" s="81" t="n">
        <v>12</v>
      </c>
      <c r="P32" s="81" t="n">
        <v>52</v>
      </c>
      <c r="Q32" s="81" t="n">
        <v>2009</v>
      </c>
      <c r="R32" s="81" t="n">
        <v>17161</v>
      </c>
      <c r="S32" s="81"/>
      <c r="T32" s="81"/>
      <c r="U32" s="81"/>
      <c r="V32" s="113"/>
    </row>
    <row r="33" customFormat="false" ht="15" hidden="false" customHeight="false" outlineLevel="0" collapsed="false">
      <c r="A33" s="118" t="n">
        <v>4.2</v>
      </c>
      <c r="B33" s="118"/>
      <c r="C33" s="119" t="s">
        <v>187</v>
      </c>
      <c r="D33" s="119"/>
      <c r="E33" s="119"/>
      <c r="F33" s="116" t="n">
        <v>13997</v>
      </c>
      <c r="G33" s="116" t="n">
        <v>26593</v>
      </c>
      <c r="H33" s="116" t="n">
        <v>17096</v>
      </c>
      <c r="I33" s="116" t="n">
        <v>14082</v>
      </c>
      <c r="J33" s="116" t="n">
        <v>9024</v>
      </c>
      <c r="K33" s="116" t="n">
        <v>2707</v>
      </c>
      <c r="L33" s="116" t="n">
        <v>4416</v>
      </c>
      <c r="M33" s="116" t="n">
        <v>1141</v>
      </c>
      <c r="N33" s="116" t="n">
        <v>3</v>
      </c>
      <c r="O33" s="116" t="n">
        <v>3</v>
      </c>
      <c r="P33" s="116" t="n">
        <v>1144</v>
      </c>
      <c r="Q33" s="116" t="n">
        <v>5560</v>
      </c>
      <c r="R33" s="116" t="n">
        <v>17291</v>
      </c>
      <c r="S33" s="81"/>
      <c r="T33" s="87"/>
      <c r="U33" s="81"/>
    </row>
    <row r="34" customFormat="false" ht="15" hidden="false" customHeight="false" outlineLevel="0" collapsed="false">
      <c r="A34" s="118" t="n">
        <v>4.3</v>
      </c>
      <c r="B34" s="118"/>
      <c r="C34" s="119" t="s">
        <v>188</v>
      </c>
      <c r="D34" s="119"/>
      <c r="E34" s="119"/>
      <c r="F34" s="116" t="n">
        <v>58248</v>
      </c>
      <c r="G34" s="116" t="n">
        <v>48716</v>
      </c>
      <c r="H34" s="116" t="n">
        <v>30159</v>
      </c>
      <c r="I34" s="116" t="n">
        <v>35337</v>
      </c>
      <c r="J34" s="116" t="n">
        <v>11703</v>
      </c>
      <c r="K34" s="116" t="n">
        <v>11673</v>
      </c>
      <c r="L34" s="116" t="n">
        <v>89</v>
      </c>
      <c r="M34" s="116" t="n">
        <v>46</v>
      </c>
      <c r="N34" s="116" t="n">
        <v>0</v>
      </c>
      <c r="O34" s="116" t="n">
        <v>0</v>
      </c>
      <c r="P34" s="116" t="n">
        <v>46</v>
      </c>
      <c r="Q34" s="116" t="n">
        <v>135</v>
      </c>
      <c r="R34" s="116" t="n">
        <v>23511</v>
      </c>
      <c r="S34" s="81"/>
      <c r="T34" s="87"/>
      <c r="U34" s="81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1"/>
      <c r="G35" s="81"/>
      <c r="H35" s="81"/>
      <c r="I35" s="117"/>
      <c r="J35" s="81"/>
      <c r="K35" s="111"/>
      <c r="L35" s="111"/>
      <c r="M35" s="81"/>
      <c r="N35" s="81"/>
      <c r="O35" s="111"/>
      <c r="P35" s="111"/>
      <c r="Q35" s="111"/>
      <c r="R35" s="111"/>
      <c r="S35" s="81"/>
      <c r="T35" s="81"/>
      <c r="U35" s="81"/>
    </row>
    <row r="36" customFormat="false" ht="15" hidden="false" customHeight="false" outlineLevel="0" collapsed="false">
      <c r="A36" s="110" t="n">
        <v>5</v>
      </c>
      <c r="B36" s="106" t="s">
        <v>189</v>
      </c>
      <c r="C36" s="106"/>
      <c r="D36" s="106"/>
      <c r="E36" s="106"/>
      <c r="F36" s="111" t="n">
        <v>459867</v>
      </c>
      <c r="G36" s="111" t="n">
        <v>668597</v>
      </c>
      <c r="H36" s="111" t="n">
        <v>513422</v>
      </c>
      <c r="I36" s="111" t="n">
        <v>409031</v>
      </c>
      <c r="J36" s="111" t="n">
        <v>258948</v>
      </c>
      <c r="K36" s="111" t="n">
        <v>412515</v>
      </c>
      <c r="L36" s="111" t="n">
        <v>52060</v>
      </c>
      <c r="M36" s="111" t="n">
        <v>2185</v>
      </c>
      <c r="N36" s="111" t="n">
        <v>313</v>
      </c>
      <c r="O36" s="111" t="n">
        <v>313</v>
      </c>
      <c r="P36" s="111" t="n">
        <v>2498</v>
      </c>
      <c r="Q36" s="111" t="n">
        <v>54558</v>
      </c>
      <c r="R36" s="111" t="n">
        <v>726021</v>
      </c>
      <c r="S36" s="81"/>
      <c r="T36" s="81"/>
      <c r="U36" s="81"/>
    </row>
    <row r="37" customFormat="false" ht="15" hidden="false" customHeight="false" outlineLevel="0" collapsed="false">
      <c r="A37" s="112" t="n">
        <v>5.1</v>
      </c>
      <c r="B37" s="112"/>
      <c r="C37" s="106" t="s">
        <v>190</v>
      </c>
      <c r="D37" s="106"/>
      <c r="E37" s="106"/>
      <c r="F37" s="111" t="n">
        <v>378761</v>
      </c>
      <c r="G37" s="111" t="n">
        <v>417994</v>
      </c>
      <c r="H37" s="111" t="n">
        <v>395083</v>
      </c>
      <c r="I37" s="111" t="n">
        <v>408643</v>
      </c>
      <c r="J37" s="111" t="n">
        <v>217608</v>
      </c>
      <c r="K37" s="111" t="n">
        <v>101194</v>
      </c>
      <c r="L37" s="111" t="n">
        <v>52060</v>
      </c>
      <c r="M37" s="111" t="n">
        <v>2185</v>
      </c>
      <c r="N37" s="111" t="n">
        <v>313</v>
      </c>
      <c r="O37" s="111" t="n">
        <v>313</v>
      </c>
      <c r="P37" s="111" t="n">
        <v>2498</v>
      </c>
      <c r="Q37" s="111" t="n">
        <v>54558</v>
      </c>
      <c r="R37" s="111" t="n">
        <v>373360</v>
      </c>
      <c r="S37" s="113"/>
      <c r="T37" s="81"/>
      <c r="U37" s="81"/>
    </row>
    <row r="38" customFormat="false" ht="15" hidden="false" customHeight="false" outlineLevel="0" collapsed="false">
      <c r="A38" s="112" t="s">
        <v>191</v>
      </c>
      <c r="B38" s="112"/>
      <c r="C38" s="112"/>
      <c r="D38" s="39" t="s">
        <v>192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144927</v>
      </c>
      <c r="K38" s="81" t="n">
        <v>64557</v>
      </c>
      <c r="L38" s="81" t="n">
        <v>28644</v>
      </c>
      <c r="M38" s="81" t="n">
        <v>563</v>
      </c>
      <c r="N38" s="81" t="n">
        <v>190</v>
      </c>
      <c r="O38" s="81" t="n">
        <v>190</v>
      </c>
      <c r="P38" s="81" t="n">
        <v>753</v>
      </c>
      <c r="Q38" s="81" t="n">
        <v>29397</v>
      </c>
      <c r="R38" s="81" t="n">
        <v>238881</v>
      </c>
      <c r="S38" s="81"/>
      <c r="T38" s="81"/>
      <c r="U38" s="81"/>
    </row>
    <row r="39" customFormat="false" ht="15" hidden="false" customHeight="false" outlineLevel="0" collapsed="false">
      <c r="A39" s="112" t="s">
        <v>193</v>
      </c>
      <c r="B39" s="112"/>
      <c r="C39" s="112"/>
      <c r="D39" s="39" t="s">
        <v>194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33270</v>
      </c>
      <c r="K39" s="81" t="n">
        <v>19967</v>
      </c>
      <c r="L39" s="81" t="n">
        <v>7518</v>
      </c>
      <c r="M39" s="81" t="n">
        <v>966</v>
      </c>
      <c r="N39" s="81" t="n">
        <v>80</v>
      </c>
      <c r="O39" s="81" t="n">
        <v>80</v>
      </c>
      <c r="P39" s="81" t="n">
        <v>1046</v>
      </c>
      <c r="Q39" s="81" t="n">
        <v>8564</v>
      </c>
      <c r="R39" s="81" t="n">
        <v>61801</v>
      </c>
      <c r="S39" s="81"/>
      <c r="T39" s="81"/>
      <c r="U39" s="81"/>
    </row>
    <row r="40" customFormat="false" ht="15" hidden="false" customHeight="false" outlineLevel="0" collapsed="false">
      <c r="A40" s="118" t="s">
        <v>195</v>
      </c>
      <c r="B40" s="118"/>
      <c r="C40" s="118"/>
      <c r="D40" s="119" t="s">
        <v>196</v>
      </c>
      <c r="E40" s="119"/>
      <c r="F40" s="116" t="n">
        <v>11728</v>
      </c>
      <c r="G40" s="116" t="n">
        <v>10298</v>
      </c>
      <c r="H40" s="116" t="n">
        <v>7383</v>
      </c>
      <c r="I40" s="116" t="n">
        <v>10507</v>
      </c>
      <c r="J40" s="116" t="n">
        <v>6317</v>
      </c>
      <c r="K40" s="116" t="n">
        <v>2705</v>
      </c>
      <c r="L40" s="116" t="n">
        <v>1581</v>
      </c>
      <c r="M40" s="116" t="n">
        <v>255</v>
      </c>
      <c r="N40" s="116" t="n">
        <v>17</v>
      </c>
      <c r="O40" s="116" t="n">
        <v>17</v>
      </c>
      <c r="P40" s="116" t="n">
        <v>272</v>
      </c>
      <c r="Q40" s="116" t="n">
        <v>1853</v>
      </c>
      <c r="R40" s="116" t="n">
        <v>10875</v>
      </c>
      <c r="S40" s="81"/>
      <c r="T40" s="81"/>
      <c r="U40" s="81"/>
    </row>
    <row r="41" customFormat="false" ht="15" hidden="false" customHeight="false" outlineLevel="0" collapsed="false">
      <c r="A41" s="112" t="s">
        <v>197</v>
      </c>
      <c r="B41" s="112"/>
      <c r="C41" s="112"/>
      <c r="D41" s="39" t="s">
        <v>198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6431</v>
      </c>
      <c r="K41" s="81" t="n">
        <v>3121</v>
      </c>
      <c r="L41" s="81" t="n">
        <v>1972</v>
      </c>
      <c r="M41" s="81" t="n">
        <v>401</v>
      </c>
      <c r="N41" s="81" t="n">
        <v>28</v>
      </c>
      <c r="O41" s="81" t="n">
        <v>28</v>
      </c>
      <c r="P41" s="81" t="n">
        <v>429</v>
      </c>
      <c r="Q41" s="81" t="n">
        <v>2401</v>
      </c>
      <c r="R41" s="81" t="n">
        <v>11953</v>
      </c>
      <c r="S41" s="81"/>
      <c r="T41" s="81"/>
      <c r="U41" s="81"/>
    </row>
    <row r="42" customFormat="false" ht="15" hidden="false" customHeight="false" outlineLevel="0" collapsed="false">
      <c r="A42" s="112" t="s">
        <v>199</v>
      </c>
      <c r="B42" s="112"/>
      <c r="C42" s="112"/>
      <c r="D42" s="39" t="s">
        <v>200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23363</v>
      </c>
      <c r="K42" s="81" t="n">
        <v>10844</v>
      </c>
      <c r="L42" s="81" t="n">
        <v>10845</v>
      </c>
      <c r="M42" s="81" t="n">
        <v>0</v>
      </c>
      <c r="N42" s="81" t="n">
        <v>-2</v>
      </c>
      <c r="O42" s="81" t="n">
        <v>-2</v>
      </c>
      <c r="P42" s="81" t="n">
        <v>-2</v>
      </c>
      <c r="Q42" s="81" t="n">
        <v>10843</v>
      </c>
      <c r="R42" s="81" t="n">
        <v>45050</v>
      </c>
      <c r="S42" s="81"/>
      <c r="T42" s="81"/>
      <c r="U42" s="81"/>
    </row>
    <row r="43" customFormat="false" ht="15" hidden="false" customHeight="false" outlineLevel="0" collapsed="false">
      <c r="A43" s="118" t="s">
        <v>201</v>
      </c>
      <c r="B43" s="118"/>
      <c r="C43" s="118"/>
      <c r="D43" s="119" t="s">
        <v>202</v>
      </c>
      <c r="E43" s="119"/>
      <c r="F43" s="116" t="n">
        <v>6422</v>
      </c>
      <c r="G43" s="116" t="n">
        <v>7220</v>
      </c>
      <c r="H43" s="116" t="n">
        <v>8832</v>
      </c>
      <c r="I43" s="116" t="n">
        <v>6679</v>
      </c>
      <c r="J43" s="116" t="n">
        <v>3300</v>
      </c>
      <c r="K43" s="116" t="n">
        <v>0</v>
      </c>
      <c r="L43" s="116" t="n">
        <v>150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1500</v>
      </c>
      <c r="R43" s="116" t="n">
        <v>4800</v>
      </c>
      <c r="S43" s="81"/>
      <c r="T43" s="81"/>
      <c r="U43" s="81"/>
    </row>
    <row r="44" customFormat="false" ht="15" hidden="false" customHeight="true" outlineLevel="0" collapsed="false">
      <c r="A44" s="112" t="n">
        <v>5.2</v>
      </c>
      <c r="B44" s="124" t="s">
        <v>203</v>
      </c>
      <c r="C44" s="124"/>
      <c r="D44" s="124"/>
      <c r="E44" s="124"/>
      <c r="F44" s="111" t="n">
        <v>81106</v>
      </c>
      <c r="G44" s="111" t="n">
        <v>250603</v>
      </c>
      <c r="H44" s="111" t="n">
        <v>118339</v>
      </c>
      <c r="I44" s="111" t="n">
        <v>388</v>
      </c>
      <c r="J44" s="111" t="n">
        <v>41340</v>
      </c>
      <c r="K44" s="111" t="n">
        <v>311321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352661</v>
      </c>
      <c r="S44" s="81"/>
      <c r="T44" s="81"/>
      <c r="U44" s="81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111"/>
      <c r="H45" s="111"/>
      <c r="I45" s="76"/>
      <c r="J45" s="111"/>
      <c r="K45" s="111" t="n">
        <v>0</v>
      </c>
      <c r="L45" s="111"/>
      <c r="M45" s="111"/>
      <c r="N45" s="111"/>
      <c r="O45" s="111"/>
      <c r="P45" s="111"/>
      <c r="Q45" s="111"/>
      <c r="R45" s="111"/>
      <c r="S45" s="81"/>
      <c r="T45" s="81"/>
      <c r="U45" s="81"/>
    </row>
    <row r="46" customFormat="false" ht="15" hidden="false" customHeight="false" outlineLevel="0" collapsed="false">
      <c r="A46" s="125" t="n">
        <v>6</v>
      </c>
      <c r="B46" s="126" t="s">
        <v>204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227957</v>
      </c>
      <c r="K46" s="127" t="n">
        <v>-393247</v>
      </c>
      <c r="L46" s="127" t="n">
        <v>-45598</v>
      </c>
      <c r="M46" s="127" t="n">
        <v>-958</v>
      </c>
      <c r="N46" s="127" t="n">
        <v>-298</v>
      </c>
      <c r="O46" s="127" t="n">
        <v>-298</v>
      </c>
      <c r="P46" s="127" t="n">
        <v>-1256</v>
      </c>
      <c r="Q46" s="127" t="n">
        <v>-46854</v>
      </c>
      <c r="R46" s="127" t="n">
        <v>-668058</v>
      </c>
      <c r="S46" s="81"/>
      <c r="T46" s="81"/>
      <c r="U46" s="81"/>
    </row>
    <row r="47" customFormat="false" ht="15.75" hidden="false" customHeight="false" outlineLevel="0" collapsed="false">
      <c r="A47" s="128" t="n">
        <v>7</v>
      </c>
      <c r="B47" s="129" t="s">
        <v>205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1" t="n">
        <v>-656282</v>
      </c>
      <c r="J47" s="132" t="n">
        <v>-246116</v>
      </c>
      <c r="K47" s="130" t="n">
        <v>-386548</v>
      </c>
      <c r="L47" s="130" t="n">
        <v>-25529</v>
      </c>
      <c r="M47" s="130" t="n">
        <v>4537</v>
      </c>
      <c r="N47" s="130" t="n">
        <v>-2140</v>
      </c>
      <c r="O47" s="130" t="n">
        <v>-2140</v>
      </c>
      <c r="P47" s="130" t="n">
        <v>2397</v>
      </c>
      <c r="Q47" s="130" t="n">
        <v>-23132</v>
      </c>
      <c r="R47" s="130" t="n">
        <v>-655796</v>
      </c>
      <c r="S47" s="81"/>
      <c r="T47" s="81"/>
      <c r="U47" s="81"/>
    </row>
    <row r="48" customFormat="false" ht="15" hidden="false" customHeight="false" outlineLevel="0" collapsed="false">
      <c r="A48" s="78" t="s">
        <v>206</v>
      </c>
      <c r="B48" s="133"/>
      <c r="C48" s="133"/>
      <c r="D48" s="133"/>
      <c r="E48" s="133"/>
      <c r="F48" s="134"/>
      <c r="G48" s="134"/>
      <c r="H48" s="134"/>
      <c r="I48" s="134"/>
      <c r="J48" s="133"/>
      <c r="K48" s="133"/>
      <c r="L48" s="133"/>
      <c r="M48" s="135"/>
      <c r="N48" s="135"/>
      <c r="O48" s="135"/>
      <c r="P48" s="135"/>
      <c r="Q48" s="135"/>
      <c r="S48" s="81"/>
      <c r="T48" s="81"/>
      <c r="U48" s="81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3"/>
      <c r="L49" s="133"/>
      <c r="M49" s="135"/>
      <c r="N49" s="135"/>
      <c r="O49" s="135"/>
      <c r="P49" s="135"/>
      <c r="Q49" s="135"/>
      <c r="S49" s="81"/>
      <c r="T49" s="81"/>
      <c r="U49" s="81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3"/>
      <c r="L50" s="133"/>
      <c r="M50" s="137"/>
      <c r="N50" s="137"/>
      <c r="O50" s="137"/>
      <c r="P50" s="137"/>
      <c r="S50" s="81"/>
      <c r="T50" s="81"/>
      <c r="U50" s="8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A40" activeCellId="0" sqref="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false" hidden="false" outlineLevel="0" max="10" min="6" style="139" width="13.99"/>
    <col collapsed="false" customWidth="true" hidden="false" outlineLevel="0" max="11" min="11" style="139" width="15.7"/>
    <col collapsed="false" customWidth="false" hidden="false" outlineLevel="0" max="12" min="12" style="139" width="13.99"/>
    <col collapsed="false" customWidth="true" hidden="false" outlineLevel="0" max="13" min="13" style="139" width="15.41"/>
    <col collapsed="false" customWidth="true" hidden="false" outlineLevel="0" max="14" min="14" style="139" width="21.28"/>
    <col collapsed="false" customWidth="true" hidden="false" outlineLevel="0" max="17" min="15" style="139" width="17.85"/>
    <col collapsed="false" customWidth="true" hidden="false" outlineLevel="0" max="20" min="18" style="139" width="16.13"/>
    <col collapsed="false" customWidth="false" hidden="false" outlineLevel="0" max="24" min="21" style="139" width="13.99"/>
    <col collapsed="false" customWidth="true" hidden="false" outlineLevel="0" max="25" min="25" style="139" width="20.56"/>
    <col collapsed="false" customWidth="false" hidden="false" outlineLevel="0" max="257" min="26" style="139" width="13.99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9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8" t="s">
        <v>16</v>
      </c>
      <c r="I4" s="148"/>
      <c r="J4" s="148"/>
      <c r="K4" s="148"/>
      <c r="L4" s="146"/>
      <c r="M4" s="146"/>
    </row>
    <row r="5" customFormat="false" ht="15" hidden="false" customHeight="false" outlineLevel="0" collapsed="false">
      <c r="A5" s="149" t="s">
        <v>5</v>
      </c>
      <c r="B5" s="150" t="n">
        <v>2009</v>
      </c>
      <c r="C5" s="150" t="n">
        <v>2010</v>
      </c>
      <c r="D5" s="150" t="n">
        <v>2011</v>
      </c>
      <c r="E5" s="150" t="s">
        <v>144</v>
      </c>
      <c r="F5" s="150" t="s">
        <v>210</v>
      </c>
      <c r="G5" s="150" t="s">
        <v>86</v>
      </c>
      <c r="H5" s="146" t="s">
        <v>211</v>
      </c>
      <c r="I5" s="146" t="s">
        <v>212</v>
      </c>
      <c r="J5" s="146" t="s">
        <v>213</v>
      </c>
      <c r="K5" s="146" t="s">
        <v>89</v>
      </c>
      <c r="L5" s="150" t="s">
        <v>214</v>
      </c>
      <c r="M5" s="150" t="s">
        <v>1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8" customFormat="true" ht="15" hidden="false" customHeight="true" outlineLevel="0" collapsed="false">
      <c r="A8" s="152"/>
      <c r="E8" s="153"/>
    </row>
    <row r="9" s="138" customFormat="true" ht="15" hidden="false" customHeight="false" outlineLevel="0" collapsed="false">
      <c r="A9" s="154" t="s">
        <v>215</v>
      </c>
      <c r="B9" s="153" t="n">
        <v>2243.00167480715</v>
      </c>
      <c r="C9" s="153" t="n">
        <v>2629.706754</v>
      </c>
      <c r="D9" s="153" t="n">
        <v>2337.83179894</v>
      </c>
      <c r="E9" s="153" t="n">
        <v>1673.463</v>
      </c>
      <c r="F9" s="153" t="n">
        <v>-438.848</v>
      </c>
      <c r="G9" s="153" t="n">
        <v>337.572</v>
      </c>
      <c r="H9" s="153" t="n">
        <v>86.928</v>
      </c>
      <c r="I9" s="153" t="n">
        <v>4.403</v>
      </c>
      <c r="J9" s="153" t="n">
        <v>4.403</v>
      </c>
      <c r="K9" s="153" t="n">
        <v>91.331</v>
      </c>
      <c r="L9" s="153" t="n">
        <v>428.903</v>
      </c>
      <c r="M9" s="153" t="n">
        <v>1663.518</v>
      </c>
      <c r="N9" s="153"/>
      <c r="O9" s="155"/>
      <c r="R9" s="139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5"/>
    </row>
    <row r="11" customFormat="false" ht="15" hidden="false" customHeight="false" outlineLevel="0" collapsed="false">
      <c r="A11" s="154" t="s">
        <v>216</v>
      </c>
      <c r="B11" s="153" t="n">
        <v>-2844.7801</v>
      </c>
      <c r="C11" s="153" t="n">
        <v>-1605.349</v>
      </c>
      <c r="D11" s="153" t="n">
        <v>-1374.244</v>
      </c>
      <c r="E11" s="153" t="n">
        <v>291.142</v>
      </c>
      <c r="F11" s="153" t="n">
        <v>-1146.434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-855.292</v>
      </c>
      <c r="N11" s="156"/>
      <c r="O11" s="155"/>
    </row>
    <row r="12" customFormat="false" ht="15" hidden="false" customHeight="false" outlineLevel="0" collapsed="false">
      <c r="A12" s="154" t="s">
        <v>217</v>
      </c>
      <c r="B12" s="153" t="n">
        <v>3634.98570091288</v>
      </c>
      <c r="C12" s="153" t="n">
        <v>4530.058678</v>
      </c>
      <c r="D12" s="153" t="n">
        <v>3931.85759894</v>
      </c>
      <c r="E12" s="153" t="n">
        <v>1446.712</v>
      </c>
      <c r="F12" s="153" t="n">
        <v>724.761</v>
      </c>
      <c r="G12" s="153" t="n">
        <v>345.914</v>
      </c>
      <c r="H12" s="153" t="n">
        <v>91.558</v>
      </c>
      <c r="I12" s="153" t="n">
        <v>4.403</v>
      </c>
      <c r="J12" s="153" t="n">
        <v>4.403</v>
      </c>
      <c r="K12" s="153" t="n">
        <v>95.961</v>
      </c>
      <c r="L12" s="153" t="n">
        <v>441.875</v>
      </c>
      <c r="M12" s="153" t="n">
        <v>2613.348</v>
      </c>
      <c r="N12" s="156"/>
      <c r="O12" s="157"/>
    </row>
    <row r="13" customFormat="false" ht="15" hidden="false" customHeight="false" outlineLevel="0" collapsed="false">
      <c r="A13" s="158" t="s">
        <v>218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17.175</v>
      </c>
      <c r="G13" s="159" t="n">
        <v>-8.342</v>
      </c>
      <c r="H13" s="159" t="n">
        <v>-4.63</v>
      </c>
      <c r="I13" s="159" t="n">
        <v>0</v>
      </c>
      <c r="J13" s="159" t="n">
        <v>0</v>
      </c>
      <c r="K13" s="159" t="n">
        <v>-4.63</v>
      </c>
      <c r="L13" s="159" t="n">
        <v>-12.972</v>
      </c>
      <c r="M13" s="159" t="n">
        <v>-94.538</v>
      </c>
      <c r="N13" s="156"/>
      <c r="O13" s="157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/>
      <c r="L14" s="153"/>
      <c r="M14" s="153"/>
      <c r="N14" s="156"/>
      <c r="O14" s="157"/>
      <c r="Y14" s="153"/>
    </row>
    <row r="15" customFormat="false" ht="15" hidden="false" customHeight="false" outlineLevel="0" collapsed="false">
      <c r="A15" s="154" t="s">
        <v>219</v>
      </c>
      <c r="B15" s="153" t="n">
        <v>-186.68151259715</v>
      </c>
      <c r="C15" s="153" t="n">
        <v>-505.052519999999</v>
      </c>
      <c r="D15" s="153" t="n">
        <v>1390.34121472</v>
      </c>
      <c r="E15" s="153" t="n">
        <v>-3449.421</v>
      </c>
      <c r="F15" s="153" t="n">
        <v>-496.1844</v>
      </c>
      <c r="G15" s="153" t="n">
        <v>1650.763</v>
      </c>
      <c r="H15" s="153" t="n">
        <v>135.329</v>
      </c>
      <c r="I15" s="153" t="n">
        <v>444.383</v>
      </c>
      <c r="J15" s="153" t="n">
        <v>444.383</v>
      </c>
      <c r="K15" s="153" t="n">
        <v>579.712</v>
      </c>
      <c r="L15" s="153" t="n">
        <v>2230.475</v>
      </c>
      <c r="M15" s="153" t="n">
        <v>-1715.1304</v>
      </c>
      <c r="N15" s="156"/>
      <c r="O15" s="157"/>
      <c r="Y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60"/>
      <c r="O16" s="157"/>
    </row>
    <row r="17" customFormat="false" ht="15" hidden="false" customHeight="false" outlineLevel="0" collapsed="false">
      <c r="A17" s="154" t="s">
        <v>220</v>
      </c>
      <c r="B17" s="153" t="n">
        <v>-2185.08530797985</v>
      </c>
      <c r="C17" s="153" t="n">
        <v>-79.6653774460007</v>
      </c>
      <c r="D17" s="153" t="n">
        <v>1023.61351642</v>
      </c>
      <c r="E17" s="153" t="n">
        <v>-2267.17715429</v>
      </c>
      <c r="F17" s="153" t="n">
        <v>-704.618325570001</v>
      </c>
      <c r="G17" s="153" t="n">
        <v>751.20637087</v>
      </c>
      <c r="H17" s="153" t="n">
        <v>223.522</v>
      </c>
      <c r="I17" s="153" t="n">
        <v>-62.7684446</v>
      </c>
      <c r="J17" s="153" t="n">
        <v>-62.7684446</v>
      </c>
      <c r="K17" s="153" t="n">
        <v>160.7535554</v>
      </c>
      <c r="L17" s="153" t="n">
        <v>911.95992627</v>
      </c>
      <c r="M17" s="153" t="n">
        <v>-2059.83555359</v>
      </c>
      <c r="N17" s="161"/>
      <c r="O17" s="157"/>
    </row>
    <row r="18" customFormat="false" ht="15" hidden="false" customHeight="false" outlineLevel="0" collapsed="false">
      <c r="A18" s="154" t="s">
        <v>221</v>
      </c>
      <c r="B18" s="153" t="n">
        <v>-196.579</v>
      </c>
      <c r="C18" s="153" t="n">
        <v>-203.87</v>
      </c>
      <c r="D18" s="153" t="n">
        <v>-521.018</v>
      </c>
      <c r="E18" s="153" t="n">
        <v>-52.76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-52.767</v>
      </c>
      <c r="N18" s="153"/>
      <c r="O18" s="157"/>
      <c r="Y18" s="162"/>
    </row>
    <row r="19" customFormat="false" ht="15" hidden="false" customHeight="false" outlineLevel="0" collapsed="false">
      <c r="A19" s="154" t="s">
        <v>222</v>
      </c>
      <c r="B19" s="153" t="n">
        <v>-196.579</v>
      </c>
      <c r="C19" s="153" t="n">
        <v>-203.87</v>
      </c>
      <c r="D19" s="153" t="n">
        <v>-216.704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/>
      <c r="O19" s="157"/>
      <c r="Y19" s="162"/>
    </row>
    <row r="20" customFormat="false" ht="15" hidden="false" customHeight="false" outlineLevel="0" collapsed="false">
      <c r="A20" s="154" t="s">
        <v>223</v>
      </c>
      <c r="B20" s="153" t="n">
        <v>0</v>
      </c>
      <c r="C20" s="153" t="n">
        <v>0</v>
      </c>
      <c r="D20" s="153" t="n">
        <v>-53.434</v>
      </c>
      <c r="E20" s="153" t="n">
        <v>-52.76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-52.767</v>
      </c>
      <c r="N20" s="156"/>
      <c r="O20" s="157"/>
      <c r="Y20" s="162"/>
    </row>
    <row r="21" customFormat="false" ht="15" hidden="false" customHeight="false" outlineLevel="0" collapsed="false">
      <c r="A21" s="154" t="s">
        <v>224</v>
      </c>
      <c r="B21" s="153" t="n">
        <v>0</v>
      </c>
      <c r="C21" s="153" t="n">
        <v>0</v>
      </c>
      <c r="D21" s="153" t="n">
        <v>-250.88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6"/>
      <c r="O21" s="157"/>
      <c r="Y21" s="162"/>
    </row>
    <row r="22" customFormat="false" ht="15" hidden="false" customHeight="false" outlineLevel="0" collapsed="false">
      <c r="A22" s="158" t="s">
        <v>225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6"/>
      <c r="O22" s="157"/>
    </row>
    <row r="23" customFormat="false" ht="15" hidden="false" customHeight="false" outlineLevel="0" collapsed="false">
      <c r="A23" s="158" t="s">
        <v>226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60.6099999999999</v>
      </c>
      <c r="G23" s="159" t="n">
        <v>-78.654</v>
      </c>
      <c r="H23" s="159" t="n">
        <v>284.175</v>
      </c>
      <c r="I23" s="159" t="n">
        <v>-181.028</v>
      </c>
      <c r="J23" s="159" t="n">
        <v>-181.028</v>
      </c>
      <c r="K23" s="159" t="n">
        <v>103.147</v>
      </c>
      <c r="L23" s="159" t="n">
        <v>24.4930000000001</v>
      </c>
      <c r="M23" s="159" t="n">
        <v>55.1300000000001</v>
      </c>
      <c r="N23" s="156"/>
      <c r="O23" s="157"/>
      <c r="P23" s="157"/>
      <c r="X23" s="162"/>
    </row>
    <row r="24" customFormat="false" ht="15" hidden="false" customHeight="false" outlineLevel="0" collapsed="false">
      <c r="A24" s="163" t="s">
        <v>227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6"/>
      <c r="O24" s="157"/>
      <c r="P24" s="157"/>
    </row>
    <row r="25" customFormat="false" ht="15" hidden="false" customHeight="false" outlineLevel="0" collapsed="false">
      <c r="A25" s="154" t="s">
        <v>228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6"/>
      <c r="O25" s="157"/>
      <c r="P25" s="157"/>
    </row>
    <row r="26" customFormat="false" ht="15" hidden="false" customHeight="false" outlineLevel="0" collapsed="false">
      <c r="A26" s="158" t="s">
        <v>229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-805.97732557</v>
      </c>
      <c r="G26" s="159" t="n">
        <v>159.52837087</v>
      </c>
      <c r="H26" s="159" t="n">
        <v>119.347</v>
      </c>
      <c r="I26" s="159" t="n">
        <v>118.2595554</v>
      </c>
      <c r="J26" s="159" t="n">
        <v>118.2595554</v>
      </c>
      <c r="K26" s="159" t="n">
        <v>237.6065554</v>
      </c>
      <c r="L26" s="159" t="n">
        <v>397.13492627</v>
      </c>
      <c r="M26" s="159" t="n">
        <v>-1224.65855359</v>
      </c>
      <c r="N26" s="156"/>
      <c r="O26" s="157"/>
      <c r="P26" s="157"/>
    </row>
    <row r="27" customFormat="false" ht="15" hidden="false" customHeight="false" outlineLevel="0" collapsed="false">
      <c r="A27" s="158" t="s">
        <v>230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52.767</v>
      </c>
      <c r="N27" s="153"/>
      <c r="O27" s="157"/>
      <c r="P27" s="157"/>
    </row>
    <row r="28" customFormat="false" ht="15" hidden="false" customHeight="false" outlineLevel="0" collapsed="false">
      <c r="A28" s="154" t="s">
        <v>231</v>
      </c>
      <c r="B28" s="153" t="n">
        <v>-100.60716037</v>
      </c>
      <c r="C28" s="153" t="n">
        <v>-528.4555</v>
      </c>
      <c r="D28" s="153" t="n">
        <v>2712.06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6"/>
      <c r="O28" s="157"/>
      <c r="P28" s="157"/>
    </row>
    <row r="29" customFormat="false" ht="15" hidden="false" customHeight="false" outlineLevel="0" collapsed="false">
      <c r="A29" s="154" t="s">
        <v>232</v>
      </c>
      <c r="B29" s="153" t="n">
        <v>-1010.947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6"/>
      <c r="O29" s="157"/>
      <c r="P29" s="157"/>
    </row>
    <row r="30" customFormat="false" ht="15" hidden="false" customHeight="false" outlineLevel="0" collapsed="false">
      <c r="A30" s="154" t="s">
        <v>233</v>
      </c>
      <c r="B30" s="153" t="n">
        <v>0</v>
      </c>
      <c r="C30" s="153" t="n">
        <v>0</v>
      </c>
      <c r="D30" s="153" t="n">
        <v>-2781.661</v>
      </c>
      <c r="E30" s="153" t="n">
        <v>-1421.388</v>
      </c>
      <c r="F30" s="153" t="n">
        <v>40.7489999999996</v>
      </c>
      <c r="G30" s="153" t="n">
        <v>670.332</v>
      </c>
      <c r="H30" s="153" t="n">
        <v>-180</v>
      </c>
      <c r="I30" s="153" t="n">
        <v>0</v>
      </c>
      <c r="J30" s="153" t="n">
        <v>0</v>
      </c>
      <c r="K30" s="153" t="n">
        <v>-180</v>
      </c>
      <c r="L30" s="153" t="n">
        <v>490.332</v>
      </c>
      <c r="M30" s="153" t="n">
        <v>-890.307</v>
      </c>
      <c r="N30" s="156"/>
      <c r="O30" s="157"/>
      <c r="P30" s="157"/>
    </row>
    <row r="31" customFormat="false" ht="15" hidden="false" customHeight="false" outlineLevel="0" collapsed="false">
      <c r="A31" s="158" t="s">
        <v>234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47.6172</v>
      </c>
      <c r="G31" s="159" t="n">
        <v>827.965</v>
      </c>
      <c r="H31" s="159" t="n">
        <v>-93.969</v>
      </c>
      <c r="I31" s="159" t="n">
        <v>513.512</v>
      </c>
      <c r="J31" s="159" t="n">
        <v>513.512</v>
      </c>
      <c r="K31" s="159" t="n">
        <v>419.543</v>
      </c>
      <c r="L31" s="159" t="n">
        <v>1247.508</v>
      </c>
      <c r="M31" s="159" t="n">
        <v>-273.2866</v>
      </c>
      <c r="N31" s="156"/>
      <c r="O31" s="157"/>
      <c r="P31" s="157"/>
    </row>
    <row r="32" customFormat="false" ht="15" hidden="false" customHeight="false" outlineLevel="0" collapsed="false">
      <c r="A32" s="154" t="s">
        <v>235</v>
      </c>
      <c r="B32" s="153" t="n">
        <v>1006.19557488</v>
      </c>
      <c r="C32" s="153" t="n">
        <v>-1429.036968</v>
      </c>
      <c r="D32" s="153" t="n">
        <v>-393.72059905</v>
      </c>
      <c r="E32" s="153" t="n">
        <v>-1541.127</v>
      </c>
      <c r="F32" s="153" t="n">
        <v>44.9319999999999</v>
      </c>
      <c r="G32" s="153" t="n">
        <v>839.732</v>
      </c>
      <c r="H32" s="153" t="n">
        <v>-93.52</v>
      </c>
      <c r="I32" s="153" t="n">
        <v>512.521</v>
      </c>
      <c r="J32" s="153" t="n">
        <v>512.521</v>
      </c>
      <c r="K32" s="153" t="n">
        <v>419.001</v>
      </c>
      <c r="L32" s="153" t="n">
        <v>1258.733</v>
      </c>
      <c r="M32" s="153" t="n">
        <v>-237.462000000001</v>
      </c>
      <c r="N32" s="164"/>
      <c r="O32" s="157"/>
      <c r="P32" s="157"/>
    </row>
    <row r="33" customFormat="false" ht="15" hidden="false" customHeight="false" outlineLevel="0" collapsed="false">
      <c r="A33" s="163" t="s">
        <v>236</v>
      </c>
      <c r="B33" s="153" t="n">
        <v>-0.530326660000001</v>
      </c>
      <c r="C33" s="153" t="n">
        <v>-0.00399999999999989</v>
      </c>
      <c r="D33" s="153" t="n">
        <v>0.28160625</v>
      </c>
      <c r="E33" s="153" t="n">
        <v>-0.003</v>
      </c>
      <c r="F33" s="153" t="n">
        <v>-0.156</v>
      </c>
      <c r="G33" s="153" t="n">
        <v>0.144</v>
      </c>
      <c r="H33" s="153" t="n">
        <v>-0.399</v>
      </c>
      <c r="I33" s="153" t="n">
        <v>0</v>
      </c>
      <c r="J33" s="153" t="n">
        <v>0</v>
      </c>
      <c r="K33" s="153" t="n">
        <v>-0.399</v>
      </c>
      <c r="L33" s="153" t="n">
        <v>-0.255</v>
      </c>
      <c r="M33" s="153" t="n">
        <v>-0.414</v>
      </c>
      <c r="N33" s="156"/>
      <c r="O33" s="157"/>
      <c r="P33" s="157"/>
    </row>
    <row r="34" customFormat="false" ht="15" hidden="false" customHeight="false" outlineLevel="0" collapsed="false">
      <c r="A34" s="158" t="s">
        <v>237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3.4512</v>
      </c>
      <c r="G34" s="159" t="n">
        <v>-12.136</v>
      </c>
      <c r="H34" s="159" t="n">
        <v>-0.455</v>
      </c>
      <c r="I34" s="159" t="n">
        <v>0.969</v>
      </c>
      <c r="J34" s="159" t="n">
        <v>0.969</v>
      </c>
      <c r="K34" s="159" t="n">
        <v>0.514</v>
      </c>
      <c r="L34" s="159" t="n">
        <v>-11.622</v>
      </c>
      <c r="M34" s="159" t="n">
        <v>-34.3251</v>
      </c>
      <c r="N34" s="156"/>
      <c r="O34" s="157"/>
      <c r="P34" s="157"/>
    </row>
    <row r="35" customFormat="false" ht="15" hidden="false" customHeight="false" outlineLevel="0" collapsed="false">
      <c r="A35" s="158" t="s">
        <v>238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-0.61</v>
      </c>
      <c r="G35" s="159" t="n">
        <v>0.225</v>
      </c>
      <c r="H35" s="159" t="n">
        <v>0.405</v>
      </c>
      <c r="I35" s="159" t="n">
        <v>0.022</v>
      </c>
      <c r="J35" s="159" t="n">
        <v>0.022</v>
      </c>
      <c r="K35" s="159" t="n">
        <v>0.427</v>
      </c>
      <c r="L35" s="159" t="n">
        <v>0.652</v>
      </c>
      <c r="M35" s="159" t="n">
        <v>-1.0855</v>
      </c>
      <c r="N35" s="156"/>
      <c r="O35" s="157"/>
      <c r="P35" s="157"/>
    </row>
    <row r="36" customFormat="false" ht="15" hidden="false" customHeight="false" outlineLevel="0" collapsed="false">
      <c r="A36" s="163" t="s">
        <v>239</v>
      </c>
      <c r="B36" s="153" t="n">
        <v>1079.7119</v>
      </c>
      <c r="C36" s="153" t="n">
        <v>1106.698</v>
      </c>
      <c r="D36" s="153" t="n">
        <v>811.664</v>
      </c>
      <c r="E36" s="153" t="n">
        <v>378.119</v>
      </c>
      <c r="F36" s="153" t="n">
        <v>167.631</v>
      </c>
      <c r="G36" s="153" t="n">
        <v>67.048</v>
      </c>
      <c r="H36" s="153" t="n">
        <v>2.114</v>
      </c>
      <c r="I36" s="153" t="n">
        <v>2.163</v>
      </c>
      <c r="J36" s="153" t="n">
        <v>2.163</v>
      </c>
      <c r="K36" s="153" t="n">
        <v>4.277</v>
      </c>
      <c r="L36" s="153" t="n">
        <v>71.325</v>
      </c>
      <c r="M36" s="153" t="n">
        <v>617.075</v>
      </c>
      <c r="N36" s="156"/>
      <c r="O36" s="157"/>
      <c r="P36" s="157"/>
    </row>
    <row r="37" customFormat="false" ht="15" hidden="false" customHeight="false" outlineLevel="0" collapsed="false">
      <c r="A37" s="163" t="s">
        <v>240</v>
      </c>
      <c r="B37" s="153" t="n">
        <v>-7.10320550729966</v>
      </c>
      <c r="C37" s="153" t="n">
        <v>-0.795116283998368</v>
      </c>
      <c r="D37" s="153" t="n">
        <v>12.1500313499992</v>
      </c>
      <c r="E37" s="153" t="n">
        <v>8.04895428999929</v>
      </c>
      <c r="F37" s="153" t="n">
        <v>-6.81427442999897</v>
      </c>
      <c r="G37" s="153" t="n">
        <v>4.54362912999992</v>
      </c>
      <c r="H37" s="153" t="n">
        <v>3.662</v>
      </c>
      <c r="I37" s="153" t="n">
        <v>-8.52355540000007</v>
      </c>
      <c r="J37" s="153" t="n">
        <v>-8.52355540000007</v>
      </c>
      <c r="K37" s="153" t="n">
        <v>-4.86155540000007</v>
      </c>
      <c r="L37" s="153" t="n">
        <v>-0.317926270000153</v>
      </c>
      <c r="M37" s="153" t="n">
        <v>0.916753590000165</v>
      </c>
      <c r="N37" s="156"/>
      <c r="O37" s="157"/>
      <c r="P37" s="157"/>
    </row>
    <row r="38" customFormat="false" ht="15" hidden="false" customHeight="false" outlineLevel="0" collapsed="false">
      <c r="A38" s="16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6"/>
      <c r="O38" s="157"/>
      <c r="P38" s="157"/>
      <c r="Q38" s="157"/>
    </row>
    <row r="39" customFormat="false" ht="15" hidden="false" customHeight="false" outlineLevel="0" collapsed="false">
      <c r="A39" s="158" t="s">
        <v>241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-935.0324</v>
      </c>
      <c r="G39" s="159" t="n">
        <v>1988.335</v>
      </c>
      <c r="H39" s="159" t="n">
        <v>222.257</v>
      </c>
      <c r="I39" s="159" t="n">
        <v>448.786</v>
      </c>
      <c r="J39" s="159" t="n">
        <v>448.786</v>
      </c>
      <c r="K39" s="159" t="n">
        <v>671.043</v>
      </c>
      <c r="L39" s="159" t="n">
        <v>2659.378</v>
      </c>
      <c r="M39" s="159" t="n">
        <v>-51.6124</v>
      </c>
      <c r="N39" s="156"/>
      <c r="O39" s="157"/>
      <c r="P39" s="157"/>
    </row>
    <row r="40" customFormat="false" ht="15" hidden="false" customHeight="false" outlineLevel="0" collapsed="false">
      <c r="A40" s="154" t="s">
        <v>242</v>
      </c>
      <c r="B40" s="153" t="n">
        <v>765.55192187</v>
      </c>
      <c r="C40" s="153" t="n">
        <v>2312.344739</v>
      </c>
      <c r="D40" s="153" t="n">
        <v>1486.96936525</v>
      </c>
      <c r="E40" s="153" t="n">
        <v>-801.562</v>
      </c>
      <c r="F40" s="153" t="n">
        <v>357.1386</v>
      </c>
      <c r="G40" s="153" t="n">
        <v>306.225</v>
      </c>
      <c r="H40" s="153" t="n">
        <v>22.333</v>
      </c>
      <c r="I40" s="153" t="n">
        <v>-24.056</v>
      </c>
      <c r="J40" s="153" t="n">
        <v>-24.056</v>
      </c>
      <c r="K40" s="153" t="n">
        <v>-1.723</v>
      </c>
      <c r="L40" s="153" t="n">
        <v>304.502</v>
      </c>
      <c r="M40" s="153" t="n">
        <v>-139.9214</v>
      </c>
      <c r="N40" s="156"/>
      <c r="O40" s="157"/>
      <c r="P40" s="157"/>
    </row>
    <row r="41" customFormat="false" ht="15" hidden="false" customHeight="true" outlineLevel="0" collapsed="false">
      <c r="A41" s="154" t="s">
        <v>243</v>
      </c>
      <c r="B41" s="153" t="n">
        <v>1290.76824034</v>
      </c>
      <c r="C41" s="153" t="n">
        <v>-187.690505</v>
      </c>
      <c r="D41" s="153" t="n">
        <v>2241.20364841</v>
      </c>
      <c r="E41" s="153" t="n">
        <v>-974.396</v>
      </c>
      <c r="F41" s="153" t="n">
        <v>-1292.171</v>
      </c>
      <c r="G41" s="153" t="n">
        <v>1682.11</v>
      </c>
      <c r="H41" s="153" t="n">
        <v>199.924</v>
      </c>
      <c r="I41" s="153" t="n">
        <v>472.842</v>
      </c>
      <c r="J41" s="153" t="n">
        <v>472.842</v>
      </c>
      <c r="K41" s="153" t="n">
        <v>672.766</v>
      </c>
      <c r="L41" s="153" t="n">
        <v>2354.876</v>
      </c>
      <c r="M41" s="153" t="n">
        <v>88.309</v>
      </c>
      <c r="N41" s="156"/>
      <c r="O41" s="157"/>
      <c r="P41" s="157"/>
    </row>
    <row r="42" customFormat="false" ht="15.75" hidden="false" customHeight="false" outlineLevel="0" collapsed="false">
      <c r="A42" s="165"/>
      <c r="B42" s="166"/>
      <c r="C42" s="166"/>
      <c r="D42" s="166"/>
      <c r="E42" s="166" t="s">
        <v>3</v>
      </c>
      <c r="F42" s="166"/>
      <c r="G42" s="166"/>
      <c r="H42" s="166"/>
      <c r="I42" s="166"/>
      <c r="J42" s="166"/>
      <c r="K42" s="166"/>
      <c r="L42" s="166"/>
      <c r="M42" s="166"/>
      <c r="O42" s="157"/>
      <c r="P42" s="157"/>
    </row>
    <row r="43" customFormat="false" ht="15" hidden="false" customHeight="false" outlineLevel="0" collapsed="false">
      <c r="A43" s="152" t="s">
        <v>244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8"/>
      <c r="L43" s="167"/>
      <c r="M43" s="167"/>
      <c r="N43" s="156"/>
      <c r="O43" s="157"/>
      <c r="P43" s="157"/>
    </row>
    <row r="44" customFormat="false" ht="15" hidden="false" customHeight="false" outlineLevel="0" collapsed="false">
      <c r="A44" s="154" t="s">
        <v>245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64"/>
      <c r="L44" s="164"/>
      <c r="M44" s="153"/>
      <c r="N44" s="156"/>
      <c r="O44" s="157"/>
      <c r="P44" s="157"/>
    </row>
    <row r="45" customFormat="false" ht="15" hidden="false" customHeight="false" outlineLevel="0" collapsed="false">
      <c r="A45" s="154" t="s">
        <v>135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6"/>
      <c r="O45" s="157"/>
      <c r="P45" s="157"/>
    </row>
    <row r="46" customFormat="false" ht="15" hidden="false" customHeight="false" outlineLevel="0" collapsed="false">
      <c r="A46" s="154" t="s">
        <v>246</v>
      </c>
      <c r="B46" s="153" t="n">
        <v>-2491.81648856</v>
      </c>
      <c r="C46" s="153" t="n">
        <v>1412.861473</v>
      </c>
      <c r="D46" s="153" t="n">
        <v>-2368.78265561</v>
      </c>
      <c r="E46" s="153" t="n">
        <v>2462.759</v>
      </c>
      <c r="F46" s="153" t="n">
        <v>1247.395</v>
      </c>
      <c r="G46" s="153" t="n">
        <v>-2521.986</v>
      </c>
      <c r="H46" s="153" t="n">
        <v>-106.005</v>
      </c>
      <c r="I46" s="153" t="n">
        <v>-985.363</v>
      </c>
      <c r="J46" s="153" t="n">
        <v>-985.363</v>
      </c>
      <c r="K46" s="153" t="n">
        <v>-1091.368</v>
      </c>
      <c r="L46" s="153" t="n">
        <v>-3613.354</v>
      </c>
      <c r="M46" s="153" t="n">
        <v>96.8000000000002</v>
      </c>
      <c r="N46" s="156"/>
      <c r="O46" s="157"/>
    </row>
    <row r="47" customFormat="false" ht="15" hidden="false" customHeight="false" outlineLevel="0" collapsed="false">
      <c r="A47" s="154" t="s">
        <v>247</v>
      </c>
      <c r="B47" s="153" t="n">
        <v>-1202.77457488</v>
      </c>
      <c r="C47" s="153" t="n">
        <v>1225.166968</v>
      </c>
      <c r="D47" s="153" t="n">
        <v>-127.29740095</v>
      </c>
      <c r="E47" s="153" t="n">
        <v>1488.36</v>
      </c>
      <c r="F47" s="153" t="n">
        <v>-44.9319999999999</v>
      </c>
      <c r="G47" s="153" t="n">
        <v>-839.732</v>
      </c>
      <c r="H47" s="153" t="n">
        <v>93.52</v>
      </c>
      <c r="I47" s="153" t="n">
        <v>-512.521</v>
      </c>
      <c r="J47" s="153" t="n">
        <v>-512.521</v>
      </c>
      <c r="K47" s="153" t="n">
        <v>-419.001</v>
      </c>
      <c r="L47" s="153" t="n">
        <v>-1258.733</v>
      </c>
      <c r="M47" s="153" t="n">
        <v>184.695000000001</v>
      </c>
      <c r="N47" s="156"/>
      <c r="O47" s="155"/>
      <c r="P47" s="169"/>
    </row>
    <row r="48" customFormat="false" ht="15" hidden="false" customHeight="false" outlineLevel="0" collapsed="false">
      <c r="A48" s="158" t="s">
        <v>248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1292.171</v>
      </c>
      <c r="G48" s="159" t="n">
        <v>-1682.11</v>
      </c>
      <c r="H48" s="159" t="n">
        <v>-199.924</v>
      </c>
      <c r="I48" s="159" t="n">
        <v>-472.842</v>
      </c>
      <c r="J48" s="159" t="n">
        <v>-472.842</v>
      </c>
      <c r="K48" s="159" t="n">
        <v>-672.766</v>
      </c>
      <c r="L48" s="159" t="n">
        <v>-2354.876</v>
      </c>
      <c r="M48" s="159" t="n">
        <v>-88.309</v>
      </c>
      <c r="N48" s="156"/>
      <c r="O48" s="157"/>
    </row>
    <row r="49" customFormat="false" ht="15.75" hidden="false" customHeight="false" outlineLevel="0" collapsed="false">
      <c r="A49" s="170" t="s">
        <v>249</v>
      </c>
      <c r="B49" s="171" t="n">
        <v>0.53032666</v>
      </c>
      <c r="C49" s="171" t="n">
        <v>0.00399999999999989</v>
      </c>
      <c r="D49" s="171" t="n">
        <v>-0.28160625</v>
      </c>
      <c r="E49" s="171" t="n">
        <v>0.003</v>
      </c>
      <c r="F49" s="171" t="n">
        <v>0.156</v>
      </c>
      <c r="G49" s="171" t="n">
        <v>-0.144</v>
      </c>
      <c r="H49" s="171" t="n">
        <v>0.399</v>
      </c>
      <c r="I49" s="171" t="n">
        <v>0</v>
      </c>
      <c r="J49" s="171" t="n">
        <v>0</v>
      </c>
      <c r="K49" s="171" t="n">
        <v>0.399</v>
      </c>
      <c r="L49" s="171" t="n">
        <v>0.255</v>
      </c>
      <c r="M49" s="171" t="n">
        <v>0.414</v>
      </c>
      <c r="N49" s="156"/>
      <c r="O49" s="155"/>
      <c r="P49" s="169"/>
    </row>
    <row r="50" customFormat="false" ht="15" hidden="false" customHeight="false" outlineLevel="0" collapsed="false">
      <c r="A50" s="172" t="s">
        <v>75</v>
      </c>
      <c r="F50" s="138"/>
      <c r="L50" s="138"/>
      <c r="M50" s="138"/>
      <c r="P50" s="16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9" activeCellId="0" sqref="L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3" min="2" style="173" width="12.42"/>
    <col collapsed="false" customWidth="true" hidden="false" outlineLevel="0" max="6" min="4" style="173" width="12.28"/>
    <col collapsed="false" customWidth="true" hidden="false" outlineLevel="0" max="7" min="7" style="173" width="13.85"/>
    <col collapsed="false" customWidth="true" hidden="false" outlineLevel="0" max="8" min="8" style="173" width="12.28"/>
    <col collapsed="false" customWidth="true" hidden="false" outlineLevel="0" max="9" min="9" style="173" width="13.85"/>
    <col collapsed="false" customWidth="true" hidden="false" outlineLevel="0" max="10" min="10" style="173" width="14.14"/>
    <col collapsed="false" customWidth="true" hidden="false" outlineLevel="0" max="11" min="11" style="173" width="2.56"/>
    <col collapsed="false" customWidth="true" hidden="false" outlineLevel="0" max="12" min="12" style="173" width="12.85"/>
    <col collapsed="false" customWidth="true" hidden="false" outlineLevel="0" max="13" min="13" style="173" width="16.84"/>
    <col collapsed="false" customWidth="true" hidden="false" outlineLevel="0" max="14" min="14" style="173" width="19.14"/>
    <col collapsed="false" customWidth="true" hidden="false" outlineLevel="0" max="15" min="15" style="173" width="18.56"/>
    <col collapsed="false" customWidth="false" hidden="false" outlineLevel="0" max="257" min="16" style="173" width="18.14"/>
  </cols>
  <sheetData>
    <row r="1" customFormat="false" ht="15.75" hidden="false" customHeight="false" outlineLevel="0" collapsed="false">
      <c r="A1" s="174" t="s">
        <v>25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24.75" hidden="false" customHeight="false" outlineLevel="0" collapsed="false">
      <c r="A2" s="176" t="s">
        <v>251</v>
      </c>
      <c r="B2" s="177"/>
      <c r="C2" s="177"/>
      <c r="D2" s="177"/>
      <c r="E2" s="177"/>
      <c r="F2" s="175"/>
      <c r="G2" s="175"/>
      <c r="H2" s="175"/>
      <c r="I2" s="175"/>
      <c r="J2" s="178"/>
      <c r="K2" s="179"/>
      <c r="L2" s="179"/>
      <c r="M2" s="179"/>
      <c r="N2" s="179"/>
    </row>
    <row r="3" s="180" customFormat="true" ht="18.75" hidden="false" customHeight="false" outlineLevel="0" collapsed="false">
      <c r="A3" s="180" t="s">
        <v>252</v>
      </c>
      <c r="B3" s="181"/>
      <c r="C3" s="181"/>
      <c r="D3" s="182"/>
      <c r="E3" s="183"/>
      <c r="F3" s="183"/>
      <c r="G3" s="183"/>
      <c r="H3" s="183"/>
      <c r="I3" s="181"/>
      <c r="J3" s="181"/>
      <c r="K3" s="181"/>
      <c r="L3" s="181"/>
      <c r="M3" s="181"/>
      <c r="N3" s="181"/>
    </row>
    <row r="4" customFormat="false" ht="21" hidden="false" customHeight="true" outlineLevel="0" collapsed="false">
      <c r="A4" s="184" t="s">
        <v>253</v>
      </c>
      <c r="B4" s="185" t="s">
        <v>6</v>
      </c>
      <c r="C4" s="185" t="s">
        <v>7</v>
      </c>
      <c r="D4" s="185" t="s">
        <v>8</v>
      </c>
      <c r="E4" s="186" t="s">
        <v>254</v>
      </c>
      <c r="F4" s="186"/>
      <c r="G4" s="186"/>
      <c r="H4" s="186"/>
      <c r="I4" s="186"/>
      <c r="J4" s="186"/>
      <c r="K4" s="187" t="s">
        <v>3</v>
      </c>
      <c r="L4" s="188" t="s">
        <v>255</v>
      </c>
      <c r="M4" s="188"/>
      <c r="N4" s="188"/>
      <c r="O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 t="e">
        <f aca="false"/>
        <v>#REF!</v>
      </c>
      <c r="D5" s="185"/>
      <c r="E5" s="190" t="s">
        <v>9</v>
      </c>
      <c r="F5" s="190" t="s">
        <v>10</v>
      </c>
      <c r="G5" s="190" t="s">
        <v>256</v>
      </c>
      <c r="H5" s="190" t="s">
        <v>12</v>
      </c>
      <c r="I5" s="190" t="s">
        <v>257</v>
      </c>
      <c r="J5" s="190" t="s">
        <v>13</v>
      </c>
      <c r="K5" s="190"/>
      <c r="L5" s="191" t="s">
        <v>14</v>
      </c>
      <c r="M5" s="191" t="s">
        <v>258</v>
      </c>
      <c r="N5" s="191" t="s">
        <v>16</v>
      </c>
      <c r="O5" s="191" t="s">
        <v>17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4"/>
      <c r="M6" s="194"/>
      <c r="N6" s="194"/>
      <c r="O6" s="194"/>
    </row>
    <row r="7" customFormat="false" ht="21" hidden="false" customHeight="true" outlineLevel="0" collapsed="false">
      <c r="A7" s="195" t="s">
        <v>259</v>
      </c>
      <c r="B7" s="196" t="n">
        <v>1573.1</v>
      </c>
      <c r="C7" s="196" t="n">
        <v>1799</v>
      </c>
      <c r="D7" s="196" t="n">
        <v>1892.24842317288</v>
      </c>
      <c r="E7" s="196" t="n">
        <v>1932.19843149705</v>
      </c>
      <c r="F7" s="196" t="n">
        <v>1862.38823314767</v>
      </c>
      <c r="G7" s="196" t="n">
        <v>1814.96764915227</v>
      </c>
      <c r="H7" s="196" t="n">
        <v>1855.7102356383</v>
      </c>
      <c r="I7" s="196" t="n">
        <v>1821.46761220006</v>
      </c>
      <c r="J7" s="196" t="n">
        <v>1816.42069261884</v>
      </c>
      <c r="K7" s="196"/>
      <c r="L7" s="196" t="n">
        <v>-5.04691958122203</v>
      </c>
      <c r="M7" s="196" t="n">
        <v>-5.04691958122203</v>
      </c>
      <c r="N7" s="196" t="n">
        <v>-39.2895430194601</v>
      </c>
      <c r="O7" s="196" t="n">
        <v>-75.8277305540464</v>
      </c>
      <c r="P7" s="197"/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 t="s">
        <v>260</v>
      </c>
      <c r="L8" s="199"/>
      <c r="M8" s="199"/>
      <c r="N8" s="199"/>
      <c r="O8" s="199"/>
    </row>
    <row r="9" customFormat="false" ht="17.1" hidden="false" customHeight="true" outlineLevel="0" collapsed="false">
      <c r="A9" s="198" t="s">
        <v>261</v>
      </c>
      <c r="B9" s="199" t="n">
        <v>1408.6</v>
      </c>
      <c r="C9" s="199" t="n">
        <v>1637.5</v>
      </c>
      <c r="D9" s="199" t="n">
        <v>1716.47928940057</v>
      </c>
      <c r="E9" s="199" t="n">
        <v>1759.16899950037</v>
      </c>
      <c r="F9" s="199" t="n">
        <v>1695.00283287937</v>
      </c>
      <c r="G9" s="199" t="n">
        <v>1649.16697307208</v>
      </c>
      <c r="H9" s="199" t="n">
        <v>1690.08350582363</v>
      </c>
      <c r="I9" s="199" t="n">
        <v>1657.23937590042</v>
      </c>
      <c r="J9" s="199" t="n">
        <v>1652.19822627469</v>
      </c>
      <c r="K9" s="199"/>
      <c r="L9" s="199" t="n">
        <v>-5.04114962572749</v>
      </c>
      <c r="M9" s="199" t="n">
        <v>-5.04114962572749</v>
      </c>
      <c r="N9" s="199" t="n">
        <v>-37.8852795489397</v>
      </c>
      <c r="O9" s="199" t="n">
        <v>-64.2810631258783</v>
      </c>
    </row>
    <row r="10" customFormat="false" ht="17.1" hidden="false" customHeight="true" outlineLevel="0" collapsed="false">
      <c r="A10" s="198" t="s">
        <v>262</v>
      </c>
      <c r="B10" s="199" t="n">
        <v>164.5</v>
      </c>
      <c r="C10" s="199" t="n">
        <v>161.5</v>
      </c>
      <c r="D10" s="199" t="n">
        <v>175.769133772317</v>
      </c>
      <c r="E10" s="199" t="n">
        <v>173.029431996679</v>
      </c>
      <c r="F10" s="199" t="n">
        <v>167.385400268302</v>
      </c>
      <c r="G10" s="199" t="n">
        <v>165.800676080188</v>
      </c>
      <c r="H10" s="199" t="n">
        <v>165.626729814669</v>
      </c>
      <c r="I10" s="199" t="n">
        <v>164.228236299643</v>
      </c>
      <c r="J10" s="199" t="n">
        <v>164.222466344149</v>
      </c>
      <c r="K10" s="199"/>
      <c r="L10" s="199" t="n">
        <v>-0.00576995549454296</v>
      </c>
      <c r="M10" s="199" t="n">
        <v>-0.00576995549454296</v>
      </c>
      <c r="N10" s="199" t="n">
        <v>-1.40426347052042</v>
      </c>
      <c r="O10" s="199" t="n">
        <v>-11.5466674281681</v>
      </c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21" hidden="false" customHeight="true" outlineLevel="0" collapsed="false">
      <c r="A12" s="195" t="s">
        <v>263</v>
      </c>
      <c r="B12" s="196" t="n">
        <v>150.3</v>
      </c>
      <c r="C12" s="196" t="n">
        <v>167.4</v>
      </c>
      <c r="D12" s="196" t="n">
        <v>181.755515058655</v>
      </c>
      <c r="E12" s="196" t="n">
        <v>179.075877324791</v>
      </c>
      <c r="F12" s="196" t="n">
        <v>173.317571074333</v>
      </c>
      <c r="G12" s="196" t="n">
        <v>171.835312732774</v>
      </c>
      <c r="H12" s="196" t="n">
        <v>171.655035356103</v>
      </c>
      <c r="I12" s="196" t="n">
        <v>170.210718312054</v>
      </c>
      <c r="J12" s="196" t="n">
        <v>170.20473816947</v>
      </c>
      <c r="K12" s="196"/>
      <c r="L12" s="196" t="n">
        <v>-0.00598014258375201</v>
      </c>
      <c r="M12" s="196" t="n">
        <v>-0.00598014258375201</v>
      </c>
      <c r="N12" s="196" t="n">
        <v>-1.45029718663301</v>
      </c>
      <c r="O12" s="196" t="n">
        <v>-11.5507768891849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17.1" hidden="false" customHeight="true" outlineLevel="0" collapsed="false">
      <c r="A14" s="198" t="s">
        <v>264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/>
      <c r="L14" s="199" t="n">
        <v>0</v>
      </c>
      <c r="M14" s="199" t="n">
        <v>0</v>
      </c>
      <c r="N14" s="199" t="n">
        <v>0</v>
      </c>
      <c r="O14" s="199" t="n">
        <v>0</v>
      </c>
    </row>
    <row r="15" customFormat="false" ht="17.1" hidden="false" customHeight="true" outlineLevel="0" collapsed="false">
      <c r="A15" s="198" t="s">
        <v>265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/>
      <c r="L15" s="199" t="n">
        <v>0</v>
      </c>
      <c r="M15" s="199" t="n">
        <v>0</v>
      </c>
      <c r="N15" s="199" t="n">
        <v>0</v>
      </c>
      <c r="O15" s="199" t="n">
        <v>0</v>
      </c>
    </row>
    <row r="16" customFormat="false" ht="17.1" hidden="false" customHeight="true" outlineLevel="0" collapsed="false">
      <c r="A16" s="198" t="s">
        <v>266</v>
      </c>
      <c r="B16" s="199" t="n">
        <v>150.3</v>
      </c>
      <c r="C16" s="199" t="n">
        <v>167.4</v>
      </c>
      <c r="D16" s="199" t="n">
        <v>181.755515058655</v>
      </c>
      <c r="E16" s="199" t="n">
        <v>179.075877324791</v>
      </c>
      <c r="F16" s="199" t="n">
        <v>173.317571074333</v>
      </c>
      <c r="G16" s="199" t="n">
        <v>171.835312732774</v>
      </c>
      <c r="H16" s="199" t="n">
        <v>171.655035356103</v>
      </c>
      <c r="I16" s="199" t="n">
        <v>170.210718312054</v>
      </c>
      <c r="J16" s="199" t="n">
        <v>170.20473816947</v>
      </c>
      <c r="K16" s="199"/>
      <c r="L16" s="199" t="n">
        <v>-0.00598014258375201</v>
      </c>
      <c r="M16" s="199" t="n">
        <v>-0.00598014258375201</v>
      </c>
      <c r="N16" s="199" t="n">
        <v>-1.45029718663301</v>
      </c>
      <c r="O16" s="199" t="n">
        <v>-11.5507768891849</v>
      </c>
      <c r="P16" s="197"/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200"/>
      <c r="Q17" s="200"/>
      <c r="R17" s="200"/>
    </row>
    <row r="18" customFormat="false" ht="21" hidden="false" customHeight="true" outlineLevel="0" collapsed="false">
      <c r="A18" s="195" t="s">
        <v>267</v>
      </c>
      <c r="B18" s="196" t="n">
        <v>1422.8</v>
      </c>
      <c r="C18" s="196" t="n">
        <v>1631.6</v>
      </c>
      <c r="D18" s="196" t="n">
        <v>1710.49290811423</v>
      </c>
      <c r="E18" s="196" t="n">
        <v>1753.12255417226</v>
      </c>
      <c r="F18" s="196" t="n">
        <v>1689.07066207334</v>
      </c>
      <c r="G18" s="196" t="n">
        <v>1643.1323364195</v>
      </c>
      <c r="H18" s="196" t="n">
        <v>1684.05520028219</v>
      </c>
      <c r="I18" s="196" t="n">
        <v>1651.25689388801</v>
      </c>
      <c r="J18" s="196" t="n">
        <v>1646.21595444937</v>
      </c>
      <c r="K18" s="196"/>
      <c r="L18" s="196" t="n">
        <v>-5.04093943863813</v>
      </c>
      <c r="M18" s="196" t="n">
        <v>-5.04093943863813</v>
      </c>
      <c r="N18" s="196" t="n">
        <v>-37.8392458328269</v>
      </c>
      <c r="O18" s="196" t="n">
        <v>-64.2769536648614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201"/>
    </row>
    <row r="20" customFormat="false" ht="17.1" hidden="false" customHeight="true" outlineLevel="0" collapsed="false">
      <c r="A20" s="198" t="s">
        <v>268</v>
      </c>
      <c r="B20" s="199" t="n">
        <v>447.2</v>
      </c>
      <c r="C20" s="199" t="n">
        <v>550.7</v>
      </c>
      <c r="D20" s="199" t="n">
        <v>522.651400698651</v>
      </c>
      <c r="E20" s="199" t="n">
        <v>595.63949979762</v>
      </c>
      <c r="F20" s="199" t="n">
        <v>446.469062611436</v>
      </c>
      <c r="G20" s="199" t="n">
        <v>437.558051524153</v>
      </c>
      <c r="H20" s="199" t="n">
        <v>452.251069465402</v>
      </c>
      <c r="I20" s="199" t="n">
        <v>420.847030775905</v>
      </c>
      <c r="J20" s="199" t="n">
        <v>415.848365534135</v>
      </c>
      <c r="K20" s="199"/>
      <c r="L20" s="199" t="n">
        <v>-4.9986652417698</v>
      </c>
      <c r="M20" s="199" t="n">
        <v>-4.9986652417698</v>
      </c>
      <c r="N20" s="199" t="n">
        <v>-36.4027039312674</v>
      </c>
      <c r="O20" s="199" t="n">
        <v>-106.803035164516</v>
      </c>
    </row>
    <row r="21" customFormat="false" ht="17.1" hidden="false" customHeight="true" outlineLevel="0" collapsed="false">
      <c r="A21" s="198" t="s">
        <v>269</v>
      </c>
      <c r="B21" s="199" t="n">
        <v>84.9</v>
      </c>
      <c r="C21" s="199" t="n">
        <v>92.1</v>
      </c>
      <c r="D21" s="199" t="n">
        <v>99.3577461598054</v>
      </c>
      <c r="E21" s="199" t="n">
        <v>101.454538299702</v>
      </c>
      <c r="F21" s="199" t="n">
        <v>104.723749439911</v>
      </c>
      <c r="G21" s="199" t="n">
        <v>106.800986310078</v>
      </c>
      <c r="H21" s="199" t="n">
        <v>107.77920759044</v>
      </c>
      <c r="I21" s="199" t="n">
        <v>107.779207589875</v>
      </c>
      <c r="J21" s="199" t="n">
        <v>107.764812316977</v>
      </c>
      <c r="K21" s="199"/>
      <c r="L21" s="199" t="n">
        <v>-0.0143952728971328</v>
      </c>
      <c r="M21" s="199" t="n">
        <v>-0.0143952728971328</v>
      </c>
      <c r="N21" s="199" t="n">
        <v>-0.0143952734630091</v>
      </c>
      <c r="O21" s="199" t="n">
        <v>8.40706615717211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</row>
    <row r="23" customFormat="false" ht="21" hidden="false" customHeight="true" outlineLevel="0" collapsed="false">
      <c r="A23" s="195" t="s">
        <v>270</v>
      </c>
      <c r="B23" s="196" t="n">
        <v>890.7</v>
      </c>
      <c r="C23" s="196" t="n">
        <v>988.8</v>
      </c>
      <c r="D23" s="196" t="n">
        <v>1088.48376125577</v>
      </c>
      <c r="E23" s="196" t="n">
        <v>1056.02851607493</v>
      </c>
      <c r="F23" s="196" t="n">
        <v>1137.87785002199</v>
      </c>
      <c r="G23" s="196" t="n">
        <v>1098.77329858526</v>
      </c>
      <c r="H23" s="196" t="n">
        <v>1124.02492322635</v>
      </c>
      <c r="I23" s="196" t="n">
        <v>1122.63065552223</v>
      </c>
      <c r="J23" s="196" t="n">
        <v>1122.60277659825</v>
      </c>
      <c r="K23" s="196"/>
      <c r="L23" s="196" t="n">
        <v>-0.0278789239710022</v>
      </c>
      <c r="M23" s="196" t="n">
        <v>-0.0278789239710022</v>
      </c>
      <c r="N23" s="196" t="n">
        <v>-1.42214662809647</v>
      </c>
      <c r="O23" s="196" t="n">
        <v>34.1190153424825</v>
      </c>
    </row>
    <row r="24" customFormat="false" ht="27" hidden="false" customHeight="true" outlineLevel="0" collapsed="false">
      <c r="A24" s="198" t="s">
        <v>271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1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5"/>
      <c r="N25" s="205"/>
      <c r="O25" s="205"/>
    </row>
    <row r="26" customFormat="false" ht="15" hidden="false" customHeight="false" outlineLevel="0" collapsed="false">
      <c r="A26" s="206" t="s">
        <v>272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7"/>
      <c r="L26" s="197"/>
      <c r="M26" s="208"/>
      <c r="N26" s="208"/>
      <c r="O26" s="208"/>
      <c r="AQ26" s="173" t="n">
        <v>-73.4601423828473</v>
      </c>
    </row>
    <row r="27" customFormat="false" ht="15" hidden="false" customHeight="false" outlineLevel="0" collapsed="false">
      <c r="A27" s="209" t="s">
        <v>273</v>
      </c>
      <c r="B27" s="175"/>
      <c r="C27" s="175"/>
      <c r="D27" s="175"/>
      <c r="E27" s="175"/>
      <c r="F27" s="175"/>
      <c r="G27" s="175"/>
      <c r="H27" s="175"/>
      <c r="I27" s="208"/>
      <c r="J27" s="208"/>
      <c r="L27" s="210"/>
      <c r="M27" s="210"/>
      <c r="N27" s="210"/>
      <c r="O27" s="210"/>
    </row>
    <row r="28" customFormat="false" ht="15" hidden="false" customHeight="false" outlineLevel="0" collapsed="false">
      <c r="I28" s="208"/>
      <c r="J28" s="211"/>
    </row>
    <row r="29" customFormat="false" ht="15" hidden="false" customHeight="false" outlineLevel="0" collapsed="false">
      <c r="I29" s="208"/>
      <c r="J29" s="212"/>
      <c r="L29" s="87"/>
      <c r="M29" s="87"/>
      <c r="N29" s="87"/>
      <c r="O29" s="87"/>
      <c r="R29" s="200"/>
      <c r="T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H30" s="215"/>
      <c r="J30" s="212"/>
      <c r="R30" s="200"/>
      <c r="T30" s="213"/>
    </row>
    <row r="31" customFormat="false" ht="15.75" hidden="false" customHeight="false" outlineLevel="0" collapsed="false">
      <c r="A31" s="216"/>
      <c r="B31" s="217"/>
      <c r="C31" s="217"/>
      <c r="D31" s="215"/>
      <c r="E31" s="215"/>
      <c r="F31" s="215"/>
      <c r="G31" s="215"/>
      <c r="H31" s="215"/>
      <c r="J31" s="212"/>
      <c r="M31" s="218"/>
      <c r="N31" s="218"/>
      <c r="R31" s="200"/>
      <c r="T31" s="213"/>
    </row>
    <row r="32" customFormat="false" ht="15" hidden="false" customHeight="false" outlineLevel="0" collapsed="false">
      <c r="A32" s="214"/>
      <c r="B32" s="217"/>
      <c r="C32" s="215"/>
      <c r="D32" s="215"/>
      <c r="E32" s="215"/>
      <c r="F32" s="215"/>
      <c r="G32" s="215"/>
      <c r="H32" s="215"/>
      <c r="J32" s="219"/>
    </row>
    <row r="33" customFormat="false" ht="15.75" hidden="false" customHeight="false" outlineLevel="0" collapsed="false">
      <c r="A33" s="216"/>
      <c r="B33" s="215"/>
      <c r="C33" s="215"/>
      <c r="D33" s="215"/>
      <c r="E33" s="215"/>
      <c r="F33" s="215"/>
      <c r="G33" s="215"/>
      <c r="H33" s="215"/>
      <c r="J33" s="199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J34" s="220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5"/>
      <c r="J35" s="199"/>
    </row>
    <row r="36" customFormat="false" ht="15" hidden="false" customHeight="false" outlineLevel="0" collapsed="false">
      <c r="J36" s="212"/>
    </row>
    <row r="37" customFormat="false" ht="15" hidden="false" customHeight="false" outlineLevel="0" collapsed="false">
      <c r="J37" s="208"/>
    </row>
    <row r="38" customFormat="false" ht="15" hidden="false" customHeight="false" outlineLevel="0" collapsed="false">
      <c r="I38" s="208"/>
      <c r="J38" s="208"/>
    </row>
    <row r="39" customFormat="false" ht="15" hidden="false" customHeight="false" outlineLevel="0" collapsed="false">
      <c r="J39" s="208"/>
    </row>
    <row r="40" customFormat="false" ht="15" hidden="false" customHeight="false" outlineLevel="0" collapsed="false">
      <c r="J40" s="208"/>
    </row>
    <row r="41" customFormat="false" ht="15" hidden="false" customHeight="false" outlineLevel="0" collapsed="false">
      <c r="J41" s="208"/>
    </row>
    <row r="204" customFormat="false" ht="15" hidden="false" customHeight="false" outlineLevel="0" collapsed="false">
      <c r="Q204" s="221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</row>
    <row r="206" customFormat="false" ht="15" hidden="false" customHeight="false" outlineLevel="0" collapsed="false">
      <c r="K206" s="173" t="n">
        <v>-0.20775829</v>
      </c>
    </row>
    <row r="210" customFormat="false" ht="15" hidden="false" customHeight="false" outlineLevel="0" collapsed="false">
      <c r="Q210" s="221"/>
    </row>
    <row r="211" customFormat="false" ht="15" hidden="false" customHeight="false" outlineLevel="0" collapsed="false">
      <c r="Q211" s="173" t="n">
        <v>-0.313888574073384</v>
      </c>
    </row>
    <row r="212" customFormat="false" ht="15" hidden="false" customHeight="false" outlineLevel="0" collapsed="false">
      <c r="O212" s="221"/>
    </row>
    <row r="213" customFormat="false" ht="15" hidden="false" customHeight="false" outlineLevel="0" collapsed="false">
      <c r="L213" s="222"/>
      <c r="O213" s="221"/>
    </row>
    <row r="218" customFormat="false" ht="15" hidden="false" customHeight="false" outlineLevel="0" collapsed="false">
      <c r="Q218" s="173" t="n">
        <f aca="false">-0.01237293-0.15799816</f>
        <v>-0.17037109</v>
      </c>
    </row>
    <row r="222" customFormat="false" ht="15" hidden="false" customHeight="false" outlineLevel="0" collapsed="false">
      <c r="O222" s="221"/>
    </row>
    <row r="224" customFormat="false" ht="15" hidden="false" customHeight="false" outlineLevel="0" collapsed="false">
      <c r="I224" s="208"/>
    </row>
    <row r="225" customFormat="false" ht="15" hidden="false" customHeight="false" outlineLevel="0" collapsed="false">
      <c r="I225" s="208"/>
    </row>
    <row r="226" customFormat="false" ht="15" hidden="false" customHeight="false" outlineLevel="0" collapsed="false">
      <c r="I226" s="208"/>
      <c r="Q226" s="173" t="n">
        <v>-0.374391803765551</v>
      </c>
    </row>
    <row r="227" customFormat="false" ht="15" hidden="false" customHeight="false" outlineLevel="0" collapsed="false">
      <c r="I227" s="208"/>
    </row>
    <row r="228" customFormat="false" ht="15" hidden="false" customHeight="false" outlineLevel="0" collapsed="false">
      <c r="I228" s="208"/>
    </row>
    <row r="229" customFormat="false" ht="15" hidden="false" customHeight="false" outlineLevel="0" collapsed="false">
      <c r="I229" s="208"/>
    </row>
    <row r="230" customFormat="false" ht="15" hidden="false" customHeight="false" outlineLevel="0" collapsed="false">
      <c r="I230" s="208"/>
    </row>
    <row r="231" customFormat="false" ht="15" hidden="false" customHeight="false" outlineLevel="0" collapsed="false">
      <c r="I231" s="208"/>
    </row>
    <row r="232" customFormat="false" ht="15" hidden="false" customHeight="false" outlineLevel="0" collapsed="false">
      <c r="I232" s="208"/>
    </row>
    <row r="233" customFormat="false" ht="15" hidden="false" customHeight="false" outlineLevel="0" collapsed="false">
      <c r="I233" s="208"/>
    </row>
    <row r="234" customFormat="false" ht="15" hidden="false" customHeight="false" outlineLevel="0" collapsed="false">
      <c r="I234" s="208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1.85"/>
    <col collapsed="false" customWidth="true" hidden="false" outlineLevel="0" max="4" min="2" style="223" width="14.14"/>
    <col collapsed="false" customWidth="true" hidden="false" outlineLevel="0" max="5" min="5" style="223" width="15.85"/>
    <col collapsed="false" customWidth="true" hidden="false" outlineLevel="0" max="6" min="6" style="223" width="17.99"/>
    <col collapsed="false" customWidth="true" hidden="false" outlineLevel="0" max="7" min="7" style="223" width="14.41"/>
    <col collapsed="false" customWidth="true" hidden="false" outlineLevel="0" max="8" min="8" style="223" width="13.99"/>
    <col collapsed="false" customWidth="true" hidden="false" outlineLevel="0" max="9" min="9" style="223" width="14.28"/>
    <col collapsed="false" customWidth="true" hidden="false" outlineLevel="0" max="10" min="10" style="223" width="10.28"/>
    <col collapsed="false" customWidth="true" hidden="false" outlineLevel="0" max="11" min="11" style="223" width="11.13"/>
    <col collapsed="false" customWidth="true" hidden="false" outlineLevel="0" max="12" min="12" style="223" width="14.41"/>
    <col collapsed="false" customWidth="true" hidden="false" outlineLevel="0" max="13" min="13" style="223" width="17.7"/>
    <col collapsed="false" customWidth="false" hidden="false" outlineLevel="0" max="257" min="14" style="223" width="11.42"/>
  </cols>
  <sheetData>
    <row r="1" customFormat="false" ht="15.75" hidden="false" customHeight="false" outlineLevel="0" collapsed="false">
      <c r="A1" s="224" t="s">
        <v>274</v>
      </c>
      <c r="B1" s="225"/>
      <c r="C1" s="225"/>
      <c r="D1" s="225"/>
      <c r="E1" s="225"/>
      <c r="F1" s="225"/>
      <c r="G1" s="225"/>
      <c r="H1" s="225"/>
      <c r="I1" s="225"/>
      <c r="J1" s="225"/>
      <c r="K1" s="226"/>
      <c r="L1" s="227"/>
      <c r="M1" s="228"/>
      <c r="N1" s="227"/>
    </row>
    <row r="2" customFormat="false" ht="18" hidden="false" customHeight="false" outlineLevel="0" collapsed="false">
      <c r="A2" s="229" t="s">
        <v>275</v>
      </c>
      <c r="B2" s="225"/>
      <c r="C2" s="225"/>
      <c r="D2" s="225"/>
      <c r="E2" s="225"/>
      <c r="F2" s="225"/>
      <c r="G2" s="225"/>
      <c r="H2" s="230"/>
      <c r="I2" s="225"/>
      <c r="J2" s="225"/>
      <c r="K2" s="225"/>
      <c r="L2" s="228"/>
      <c r="N2" s="225"/>
    </row>
    <row r="3" customFormat="false" ht="18.75" hidden="false" customHeight="false" outlineLevel="0" collapsed="false">
      <c r="A3" s="231" t="s">
        <v>27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2"/>
      <c r="N3" s="234"/>
    </row>
    <row r="4" customFormat="false" ht="15" hidden="false" customHeight="false" outlineLevel="0" collapsed="false">
      <c r="A4" s="235" t="s">
        <v>5</v>
      </c>
      <c r="B4" s="236" t="s">
        <v>6</v>
      </c>
      <c r="C4" s="237"/>
      <c r="D4" s="237"/>
      <c r="E4" s="237"/>
      <c r="F4" s="237"/>
      <c r="G4" s="237"/>
      <c r="H4" s="238" t="s">
        <v>16</v>
      </c>
      <c r="I4" s="238"/>
      <c r="J4" s="238"/>
      <c r="K4" s="238"/>
      <c r="L4" s="238"/>
      <c r="M4" s="236" t="s">
        <v>277</v>
      </c>
      <c r="N4" s="236" t="s">
        <v>17</v>
      </c>
    </row>
    <row r="5" customFormat="false" ht="15" hidden="false" customHeight="true" outlineLevel="0" collapsed="false">
      <c r="A5" s="235"/>
      <c r="B5" s="236"/>
      <c r="C5" s="239" t="s">
        <v>7</v>
      </c>
      <c r="D5" s="239" t="s">
        <v>8</v>
      </c>
      <c r="E5" s="239" t="s">
        <v>278</v>
      </c>
      <c r="F5" s="239" t="s">
        <v>279</v>
      </c>
      <c r="G5" s="239" t="s">
        <v>86</v>
      </c>
      <c r="H5" s="240" t="s">
        <v>87</v>
      </c>
      <c r="I5" s="241" t="s">
        <v>280</v>
      </c>
      <c r="J5" s="242"/>
      <c r="K5" s="240" t="s">
        <v>15</v>
      </c>
      <c r="L5" s="241" t="s">
        <v>89</v>
      </c>
      <c r="M5" s="236"/>
      <c r="N5" s="236"/>
    </row>
    <row r="6" customFormat="false" ht="15.75" hidden="false" customHeight="false" outlineLevel="0" collapsed="false">
      <c r="A6" s="235"/>
      <c r="B6" s="236"/>
      <c r="C6" s="243"/>
      <c r="D6" s="243"/>
      <c r="E6" s="243"/>
      <c r="F6" s="243"/>
      <c r="G6" s="243"/>
      <c r="H6" s="240" t="s">
        <v>281</v>
      </c>
      <c r="I6" s="241"/>
      <c r="J6" s="244"/>
      <c r="K6" s="240" t="s">
        <v>281</v>
      </c>
      <c r="L6" s="241"/>
      <c r="M6" s="241"/>
      <c r="N6" s="241"/>
    </row>
    <row r="7" customFormat="false" ht="15" hidden="false" customHeight="false" outlineLevel="0" collapsed="false">
      <c r="A7" s="245" t="s">
        <v>282</v>
      </c>
      <c r="B7" s="246" t="n">
        <v>542.102077222648</v>
      </c>
      <c r="C7" s="246" t="n">
        <v>306.303959176444</v>
      </c>
      <c r="D7" s="246" t="n">
        <v>298.36346398625</v>
      </c>
      <c r="E7" s="246" t="n">
        <v>104.886540518258</v>
      </c>
      <c r="F7" s="246" t="n">
        <v>42.7648293761766</v>
      </c>
      <c r="G7" s="246" t="n">
        <v>29.0761650843872</v>
      </c>
      <c r="H7" s="246" t="n">
        <v>2.76952011947827</v>
      </c>
      <c r="I7" s="246" t="n">
        <v>0.00096918</v>
      </c>
      <c r="J7" s="246"/>
      <c r="K7" s="246" t="n">
        <v>0.00096918</v>
      </c>
      <c r="L7" s="246" t="n">
        <v>2.77053329947827</v>
      </c>
      <c r="M7" s="246" t="n">
        <v>31.8466983838655</v>
      </c>
      <c r="N7" s="246" t="n">
        <v>179.498068278301</v>
      </c>
    </row>
    <row r="8" customFormat="false" ht="15" hidden="false" customHeight="false" outlineLevel="0" collapsed="false">
      <c r="A8" s="245" t="s">
        <v>283</v>
      </c>
      <c r="B8" s="247" t="n">
        <v>211.147138332648</v>
      </c>
      <c r="C8" s="247" t="n">
        <v>34.4046953354591</v>
      </c>
      <c r="D8" s="247" t="n">
        <v>33.9709997321844</v>
      </c>
      <c r="E8" s="247" t="n">
        <v>9.7926638577038</v>
      </c>
      <c r="F8" s="247" t="n">
        <v>6.06221929518612</v>
      </c>
      <c r="G8" s="247" t="n">
        <v>2.40847546977446</v>
      </c>
      <c r="H8" s="247" t="n">
        <v>0.318908799478273</v>
      </c>
      <c r="I8" s="247" t="n">
        <v>0.00096918</v>
      </c>
      <c r="J8" s="247"/>
      <c r="K8" s="247" t="n">
        <v>0.00096918</v>
      </c>
      <c r="L8" s="247" t="n">
        <v>0.319921979478273</v>
      </c>
      <c r="M8" s="247" t="n">
        <v>2.72839744925273</v>
      </c>
      <c r="N8" s="247" t="n">
        <v>18.5832806021426</v>
      </c>
    </row>
    <row r="9" customFormat="false" ht="15" hidden="false" customHeight="false" outlineLevel="0" collapsed="false">
      <c r="A9" s="245" t="s">
        <v>284</v>
      </c>
      <c r="B9" s="247" t="n">
        <v>38.07623335</v>
      </c>
      <c r="C9" s="247" t="n">
        <v>19.61456207</v>
      </c>
      <c r="D9" s="247" t="n">
        <v>17.7909057640543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8"/>
      <c r="K9" s="247" t="n">
        <v>0</v>
      </c>
      <c r="L9" s="247" t="n">
        <v>0</v>
      </c>
      <c r="M9" s="247" t="n">
        <v>0</v>
      </c>
      <c r="N9" s="247" t="n">
        <v>0</v>
      </c>
    </row>
    <row r="10" customFormat="false" ht="15" hidden="false" customHeight="false" outlineLevel="0" collapsed="false">
      <c r="A10" s="245" t="s">
        <v>285</v>
      </c>
      <c r="B10" s="247" t="n">
        <v>38.03940435</v>
      </c>
      <c r="C10" s="247" t="n">
        <v>19.59769605</v>
      </c>
      <c r="D10" s="247" t="n">
        <v>17.7909057640543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8"/>
      <c r="K10" s="247" t="n">
        <v>0</v>
      </c>
      <c r="L10" s="247" t="n">
        <v>0</v>
      </c>
      <c r="M10" s="247" t="n">
        <v>0</v>
      </c>
      <c r="N10" s="247" t="n">
        <v>0</v>
      </c>
    </row>
    <row r="11" customFormat="false" ht="15" hidden="false" customHeight="false" outlineLevel="0" collapsed="false">
      <c r="A11" s="249" t="s">
        <v>286</v>
      </c>
      <c r="B11" s="250" t="n">
        <v>0.036829</v>
      </c>
      <c r="C11" s="250" t="n">
        <v>0.01686602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1"/>
      <c r="K11" s="250" t="n">
        <v>0</v>
      </c>
      <c r="L11" s="250" t="n">
        <v>0</v>
      </c>
      <c r="M11" s="250" t="n">
        <v>0</v>
      </c>
      <c r="N11" s="250" t="n">
        <v>0</v>
      </c>
    </row>
    <row r="12" customFormat="false" ht="15" hidden="false" customHeight="false" outlineLevel="0" collapsed="false">
      <c r="A12" s="249" t="s">
        <v>287</v>
      </c>
      <c r="B12" s="250" t="n">
        <v>173.070904982648</v>
      </c>
      <c r="C12" s="250" t="n">
        <v>14.7901332654591</v>
      </c>
      <c r="D12" s="250" t="n">
        <v>16.1800939681302</v>
      </c>
      <c r="E12" s="250" t="n">
        <v>9.7926638577038</v>
      </c>
      <c r="F12" s="250" t="n">
        <v>6.06221929518612</v>
      </c>
      <c r="G12" s="250" t="n">
        <v>2.40847546977446</v>
      </c>
      <c r="H12" s="250" t="n">
        <v>0.318908799478273</v>
      </c>
      <c r="I12" s="250" t="n">
        <v>0.00096918</v>
      </c>
      <c r="J12" s="251"/>
      <c r="K12" s="250" t="n">
        <v>0.00096918</v>
      </c>
      <c r="L12" s="250" t="n">
        <v>0.319921979478273</v>
      </c>
      <c r="M12" s="250" t="n">
        <v>2.72839744925273</v>
      </c>
      <c r="N12" s="250" t="n">
        <v>18.5832806021426</v>
      </c>
    </row>
    <row r="13" customFormat="false" ht="15" hidden="false" customHeight="false" outlineLevel="0" collapsed="false">
      <c r="A13" s="245" t="s">
        <v>288</v>
      </c>
      <c r="B13" s="247" t="n">
        <v>164.39419622</v>
      </c>
      <c r="C13" s="247" t="n">
        <v>0</v>
      </c>
      <c r="D13" s="247" t="n">
        <v>9.016E-005</v>
      </c>
      <c r="E13" s="247" t="n">
        <v>0.0731953568055544</v>
      </c>
      <c r="F13" s="247" t="n">
        <v>0</v>
      </c>
      <c r="G13" s="247" t="n">
        <v>0</v>
      </c>
      <c r="H13" s="247" t="n">
        <v>0.0327571494782729</v>
      </c>
      <c r="I13" s="247" t="n">
        <v>0</v>
      </c>
      <c r="J13" s="248"/>
      <c r="K13" s="247" t="n">
        <v>0</v>
      </c>
      <c r="L13" s="247" t="n">
        <v>0.0327571494782729</v>
      </c>
      <c r="M13" s="247" t="n">
        <v>0.0327571494782729</v>
      </c>
      <c r="N13" s="247" t="n">
        <v>0.105952506283827</v>
      </c>
    </row>
    <row r="14" customFormat="false" ht="15" hidden="false" customHeight="false" outlineLevel="0" collapsed="false">
      <c r="A14" s="245" t="s">
        <v>289</v>
      </c>
      <c r="B14" s="247" t="n">
        <v>8.654378492648</v>
      </c>
      <c r="C14" s="247" t="n">
        <v>7.3913914954591</v>
      </c>
      <c r="D14" s="247" t="n">
        <v>5.96919380316636</v>
      </c>
      <c r="E14" s="247" t="n">
        <v>2.44165537966421</v>
      </c>
      <c r="F14" s="247" t="n">
        <v>4.34330024518612</v>
      </c>
      <c r="G14" s="247" t="n">
        <v>1.10546290977446</v>
      </c>
      <c r="H14" s="247" t="n">
        <v>0.28615165</v>
      </c>
      <c r="I14" s="247" t="n">
        <v>0.00096918</v>
      </c>
      <c r="J14" s="252"/>
      <c r="K14" s="247" t="n">
        <v>0.00096918</v>
      </c>
      <c r="L14" s="247" t="n">
        <v>0.28712083</v>
      </c>
      <c r="M14" s="247" t="n">
        <v>1.39258373977446</v>
      </c>
      <c r="N14" s="247" t="n">
        <v>8.17753936462479</v>
      </c>
    </row>
    <row r="15" customFormat="false" ht="15" hidden="false" customHeight="false" outlineLevel="0" collapsed="false">
      <c r="A15" s="245" t="s">
        <v>290</v>
      </c>
      <c r="B15" s="247" t="n">
        <v>0.02233027</v>
      </c>
      <c r="C15" s="247" t="n">
        <v>7.39874177</v>
      </c>
      <c r="D15" s="247" t="n">
        <v>10.2108100049638</v>
      </c>
      <c r="E15" s="247" t="n">
        <v>7.27781312123403</v>
      </c>
      <c r="F15" s="247" t="n">
        <v>1.71891905</v>
      </c>
      <c r="G15" s="247" t="n">
        <v>1.30301256</v>
      </c>
      <c r="H15" s="247" t="n">
        <v>0</v>
      </c>
      <c r="I15" s="247" t="n">
        <v>0</v>
      </c>
      <c r="J15" s="248"/>
      <c r="K15" s="247" t="n">
        <v>0</v>
      </c>
      <c r="L15" s="247" t="n">
        <v>4.4E-005</v>
      </c>
      <c r="M15" s="247" t="n">
        <v>1.30305656</v>
      </c>
      <c r="N15" s="247" t="n">
        <v>10.299788731234</v>
      </c>
    </row>
    <row r="16" customFormat="false" ht="15" hidden="false" customHeight="false" outlineLevel="0" collapsed="false">
      <c r="A16" s="249" t="s">
        <v>291</v>
      </c>
      <c r="B16" s="250" t="n">
        <v>330.95493889</v>
      </c>
      <c r="C16" s="250" t="n">
        <v>271.899263840985</v>
      </c>
      <c r="D16" s="250" t="n">
        <v>264.392464254065</v>
      </c>
      <c r="E16" s="250" t="n">
        <v>95.0938766605546</v>
      </c>
      <c r="F16" s="250" t="n">
        <v>36.7026100809905</v>
      </c>
      <c r="G16" s="250" t="n">
        <v>26.6676896146127</v>
      </c>
      <c r="H16" s="250" t="n">
        <v>2.45061132</v>
      </c>
      <c r="I16" s="250" t="n">
        <v>0</v>
      </c>
      <c r="J16" s="251"/>
      <c r="K16" s="250" t="n">
        <v>0</v>
      </c>
      <c r="L16" s="250" t="n">
        <v>2.45061132</v>
      </c>
      <c r="M16" s="250" t="n">
        <v>29.1183009346127</v>
      </c>
      <c r="N16" s="250" t="n">
        <v>160.914787676158</v>
      </c>
    </row>
    <row r="17" customFormat="false" ht="15" hidden="false" customHeight="false" outlineLevel="0" collapsed="false">
      <c r="A17" s="249" t="s">
        <v>292</v>
      </c>
      <c r="B17" s="250" t="n">
        <v>95.33559354</v>
      </c>
      <c r="C17" s="250" t="n">
        <v>64.1856709812268</v>
      </c>
      <c r="D17" s="250" t="n">
        <v>1.762281533</v>
      </c>
      <c r="E17" s="250" t="n">
        <v>0.1093</v>
      </c>
      <c r="F17" s="250" t="n">
        <v>0.438603318341633</v>
      </c>
      <c r="G17" s="250" t="n">
        <v>0</v>
      </c>
      <c r="H17" s="250" t="n">
        <v>0</v>
      </c>
      <c r="I17" s="250" t="n">
        <v>0</v>
      </c>
      <c r="J17" s="251"/>
      <c r="K17" s="250" t="n">
        <v>0</v>
      </c>
      <c r="L17" s="250" t="n">
        <v>0</v>
      </c>
      <c r="M17" s="250" t="n">
        <v>0</v>
      </c>
      <c r="N17" s="250" t="n">
        <v>0.547903318341633</v>
      </c>
    </row>
    <row r="18" customFormat="false" ht="15" hidden="false" customHeight="false" outlineLevel="0" collapsed="false">
      <c r="A18" s="245" t="s">
        <v>293</v>
      </c>
      <c r="B18" s="247" t="n">
        <v>78.788898</v>
      </c>
      <c r="C18" s="247" t="n">
        <v>42.5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8"/>
      <c r="K18" s="247" t="n">
        <v>0</v>
      </c>
      <c r="L18" s="247" t="n">
        <v>0</v>
      </c>
      <c r="M18" s="247" t="n">
        <v>0</v>
      </c>
      <c r="N18" s="247" t="n">
        <v>0</v>
      </c>
    </row>
    <row r="19" customFormat="false" ht="15" hidden="false" customHeight="false" outlineLevel="0" collapsed="false">
      <c r="A19" s="253" t="s">
        <v>294</v>
      </c>
      <c r="B19" s="247" t="n">
        <v>16.54669554</v>
      </c>
      <c r="C19" s="247" t="n">
        <v>21.6856709812268</v>
      </c>
      <c r="D19" s="247" t="n">
        <v>1.762281533</v>
      </c>
      <c r="E19" s="247" t="n">
        <v>0.1093</v>
      </c>
      <c r="F19" s="247" t="n">
        <v>0.438603318341633</v>
      </c>
      <c r="G19" s="247" t="n">
        <v>0</v>
      </c>
      <c r="H19" s="247" t="n">
        <v>0</v>
      </c>
      <c r="I19" s="247" t="n">
        <v>0</v>
      </c>
      <c r="J19" s="248"/>
      <c r="K19" s="247" t="n">
        <v>0</v>
      </c>
      <c r="L19" s="247" t="n">
        <v>0</v>
      </c>
      <c r="M19" s="247" t="n">
        <v>0</v>
      </c>
      <c r="N19" s="247" t="n">
        <v>0.547903318341633</v>
      </c>
    </row>
    <row r="20" customFormat="false" ht="15" hidden="false" customHeight="false" outlineLevel="0" collapsed="false">
      <c r="A20" s="249" t="s">
        <v>295</v>
      </c>
      <c r="B20" s="250" t="n">
        <v>235.61934535</v>
      </c>
      <c r="C20" s="250" t="n">
        <v>207.713592859758</v>
      </c>
      <c r="D20" s="250" t="n">
        <v>262.630182721065</v>
      </c>
      <c r="E20" s="250" t="n">
        <v>94.9845766605546</v>
      </c>
      <c r="F20" s="250" t="n">
        <v>36.2640067626488</v>
      </c>
      <c r="G20" s="250" t="n">
        <v>26.6676896146127</v>
      </c>
      <c r="H20" s="250" t="n">
        <v>2.45061132</v>
      </c>
      <c r="I20" s="250" t="n">
        <v>0</v>
      </c>
      <c r="J20" s="251"/>
      <c r="K20" s="250" t="n">
        <v>0</v>
      </c>
      <c r="L20" s="250" t="n">
        <v>2.45061132</v>
      </c>
      <c r="M20" s="250" t="n">
        <v>29.1183009346127</v>
      </c>
      <c r="N20" s="250" t="n">
        <v>160.366884357816</v>
      </c>
    </row>
    <row r="21" customFormat="false" ht="15" hidden="false" customHeight="false" outlineLevel="0" collapsed="false">
      <c r="A21" s="249" t="s">
        <v>296</v>
      </c>
      <c r="B21" s="250" t="n">
        <v>151.08245224</v>
      </c>
      <c r="C21" s="250" t="n">
        <v>162.090331526277</v>
      </c>
      <c r="D21" s="250" t="n">
        <v>185.841950973006</v>
      </c>
      <c r="E21" s="250" t="n">
        <v>63.8222352451834</v>
      </c>
      <c r="F21" s="250" t="n">
        <v>27.90194868</v>
      </c>
      <c r="G21" s="250" t="n">
        <v>18.73333753</v>
      </c>
      <c r="H21" s="250" t="n">
        <v>1.80072208</v>
      </c>
      <c r="I21" s="250" t="n">
        <v>0</v>
      </c>
      <c r="J21" s="251"/>
      <c r="K21" s="250" t="n">
        <v>0</v>
      </c>
      <c r="L21" s="250" t="n">
        <v>1.80072208</v>
      </c>
      <c r="M21" s="250" t="n">
        <v>20.53405961</v>
      </c>
      <c r="N21" s="250" t="n">
        <v>112.258243535183</v>
      </c>
    </row>
    <row r="22" customFormat="false" ht="15" hidden="false" customHeight="false" outlineLevel="0" collapsed="false">
      <c r="A22" s="245" t="s">
        <v>297</v>
      </c>
      <c r="B22" s="247" t="n">
        <v>84.53689311</v>
      </c>
      <c r="C22" s="247" t="n">
        <v>45.6232613334812</v>
      </c>
      <c r="D22" s="247" t="n">
        <v>76.7882317480592</v>
      </c>
      <c r="E22" s="247" t="n">
        <v>31.1623414153712</v>
      </c>
      <c r="F22" s="247" t="n">
        <v>8.36205808264883</v>
      </c>
      <c r="G22" s="247" t="n">
        <v>7.93435208461275</v>
      </c>
      <c r="H22" s="247" t="n">
        <v>0.64988924</v>
      </c>
      <c r="I22" s="247" t="n">
        <v>0</v>
      </c>
      <c r="J22" s="248"/>
      <c r="K22" s="247" t="n">
        <v>0</v>
      </c>
      <c r="L22" s="247" t="n">
        <v>0.64988924</v>
      </c>
      <c r="M22" s="247" t="n">
        <v>8.58424132461275</v>
      </c>
      <c r="N22" s="247" t="n">
        <v>48.1086408226328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47"/>
      <c r="G23" s="247"/>
      <c r="H23" s="254"/>
      <c r="I23" s="247"/>
      <c r="J23" s="255"/>
      <c r="K23" s="254"/>
      <c r="L23" s="247"/>
      <c r="M23" s="247"/>
      <c r="N23" s="247"/>
    </row>
    <row r="24" customFormat="false" ht="15" hidden="false" customHeight="false" outlineLevel="0" collapsed="false">
      <c r="A24" s="245" t="s">
        <v>298</v>
      </c>
      <c r="B24" s="246" t="n">
        <v>-91.40889059</v>
      </c>
      <c r="C24" s="246" t="n">
        <v>-88.7632462018488</v>
      </c>
      <c r="D24" s="246" t="n">
        <v>-94.2762178401921</v>
      </c>
      <c r="E24" s="246" t="n">
        <v>-45.1661139736936</v>
      </c>
      <c r="F24" s="246" t="n">
        <v>-24.8760913019506</v>
      </c>
      <c r="G24" s="246" t="n">
        <v>-4.78033788505964</v>
      </c>
      <c r="H24" s="246" t="n">
        <v>-1.25881383915958</v>
      </c>
      <c r="I24" s="246" t="n">
        <v>-0.04040303</v>
      </c>
      <c r="J24" s="248"/>
      <c r="K24" s="246" t="n">
        <v>-0.04040303</v>
      </c>
      <c r="L24" s="246" t="n">
        <v>-1.29921686915958</v>
      </c>
      <c r="M24" s="246" t="n">
        <v>-6.07955475421921</v>
      </c>
      <c r="N24" s="246" t="n">
        <v>-76.1217600298634</v>
      </c>
    </row>
    <row r="25" customFormat="false" ht="15" hidden="false" customHeight="false" outlineLevel="0" collapsed="false">
      <c r="A25" s="245" t="s">
        <v>299</v>
      </c>
      <c r="B25" s="247" t="n">
        <v>-26.49220675</v>
      </c>
      <c r="C25" s="247" t="n">
        <v>-23.1698284786103</v>
      </c>
      <c r="D25" s="247" t="n">
        <v>-26.0396166594831</v>
      </c>
      <c r="E25" s="247" t="n">
        <v>-11.9245195586952</v>
      </c>
      <c r="F25" s="247" t="n">
        <v>-7.73386002813469</v>
      </c>
      <c r="G25" s="247" t="n">
        <v>-0.02487917</v>
      </c>
      <c r="H25" s="247" t="n">
        <v>-0.0634745637897976</v>
      </c>
      <c r="I25" s="247" t="n">
        <v>0</v>
      </c>
      <c r="J25" s="248"/>
      <c r="K25" s="247" t="n">
        <v>0</v>
      </c>
      <c r="L25" s="247" t="n">
        <v>-0.0634745637897976</v>
      </c>
      <c r="M25" s="247" t="n">
        <v>-0.0883537337897976</v>
      </c>
      <c r="N25" s="247" t="n">
        <v>-19.7467333206196</v>
      </c>
    </row>
    <row r="26" customFormat="false" ht="15" hidden="false" customHeight="false" outlineLevel="0" collapsed="false">
      <c r="A26" s="245" t="s">
        <v>300</v>
      </c>
      <c r="B26" s="247" t="n">
        <v>-25.95213728</v>
      </c>
      <c r="C26" s="247" t="n">
        <v>-23.1614256986103</v>
      </c>
      <c r="D26" s="247" t="n">
        <v>-24.2112427083249</v>
      </c>
      <c r="E26" s="247" t="n">
        <v>-11.8494530419395</v>
      </c>
      <c r="F26" s="247" t="n">
        <v>-7.72360369813469</v>
      </c>
      <c r="G26" s="247" t="n">
        <v>-0.02487917</v>
      </c>
      <c r="H26" s="247" t="n">
        <v>-0.02570847</v>
      </c>
      <c r="I26" s="247" t="n">
        <v>0</v>
      </c>
      <c r="J26" s="248"/>
      <c r="K26" s="247" t="n">
        <v>0</v>
      </c>
      <c r="L26" s="247" t="n">
        <v>-0.02570847</v>
      </c>
      <c r="M26" s="247" t="n">
        <v>-0.05058764</v>
      </c>
      <c r="N26" s="247" t="n">
        <v>-19.6236443800742</v>
      </c>
    </row>
    <row r="27" customFormat="false" ht="15" hidden="false" customHeight="false" outlineLevel="0" collapsed="false">
      <c r="A27" s="245" t="s">
        <v>301</v>
      </c>
      <c r="B27" s="247" t="n">
        <v>-16.22275495</v>
      </c>
      <c r="C27" s="247" t="n">
        <v>-17.03622005</v>
      </c>
      <c r="D27" s="247" t="n">
        <v>-18.953291282759</v>
      </c>
      <c r="E27" s="247" t="n">
        <v>-9.64457868693947</v>
      </c>
      <c r="F27" s="247" t="n">
        <v>-6.54830839813469</v>
      </c>
      <c r="G27" s="247" t="n">
        <v>0</v>
      </c>
      <c r="H27" s="247" t="n">
        <v>0</v>
      </c>
      <c r="I27" s="247" t="n">
        <v>0</v>
      </c>
      <c r="J27" s="248"/>
      <c r="K27" s="247" t="n">
        <v>0</v>
      </c>
      <c r="L27" s="247" t="n">
        <v>0</v>
      </c>
      <c r="M27" s="247" t="n">
        <v>0</v>
      </c>
      <c r="N27" s="247" t="n">
        <v>-16.1928870850742</v>
      </c>
    </row>
    <row r="28" customFormat="false" ht="15" hidden="false" customHeight="false" outlineLevel="0" collapsed="false">
      <c r="A28" s="249" t="s">
        <v>302</v>
      </c>
      <c r="B28" s="250" t="n">
        <v>-9.72938233</v>
      </c>
      <c r="C28" s="250" t="n">
        <v>-6.12520564861031</v>
      </c>
      <c r="D28" s="250" t="n">
        <v>-5.25795142556587</v>
      </c>
      <c r="E28" s="250" t="n">
        <v>-2.204874355</v>
      </c>
      <c r="F28" s="250" t="n">
        <v>-1.1752953</v>
      </c>
      <c r="G28" s="250" t="n">
        <v>-0.02487917</v>
      </c>
      <c r="H28" s="250" t="n">
        <v>-0.02570847</v>
      </c>
      <c r="I28" s="250" t="n">
        <v>0</v>
      </c>
      <c r="J28" s="251"/>
      <c r="K28" s="250" t="n">
        <v>0</v>
      </c>
      <c r="L28" s="250" t="n">
        <v>-0.02570847</v>
      </c>
      <c r="M28" s="250" t="n">
        <v>-0.05058764</v>
      </c>
      <c r="N28" s="250" t="n">
        <v>-3.430757295</v>
      </c>
    </row>
    <row r="29" customFormat="false" ht="15" hidden="false" customHeight="false" outlineLevel="0" collapsed="false">
      <c r="A29" s="249" t="s">
        <v>303</v>
      </c>
      <c r="B29" s="250" t="n">
        <v>-0.54006947</v>
      </c>
      <c r="C29" s="250" t="n">
        <v>-0.00840278</v>
      </c>
      <c r="D29" s="250" t="n">
        <v>-1.82837395115817</v>
      </c>
      <c r="E29" s="250" t="n">
        <v>-0.0750665167556898</v>
      </c>
      <c r="F29" s="250" t="n">
        <v>-0.01025633</v>
      </c>
      <c r="G29" s="250" t="n">
        <v>0</v>
      </c>
      <c r="H29" s="250" t="n">
        <v>-0.0377660937897976</v>
      </c>
      <c r="I29" s="250" t="n">
        <v>0</v>
      </c>
      <c r="J29" s="251"/>
      <c r="K29" s="250" t="n">
        <v>0</v>
      </c>
      <c r="L29" s="250" t="n">
        <v>-0.0377660937897976</v>
      </c>
      <c r="M29" s="250" t="n">
        <v>-0.0377660937897976</v>
      </c>
      <c r="N29" s="250" t="n">
        <v>-0.123088940545487</v>
      </c>
    </row>
    <row r="30" customFormat="false" ht="15" hidden="false" customHeight="false" outlineLevel="0" collapsed="false">
      <c r="A30" s="245" t="s">
        <v>304</v>
      </c>
      <c r="B30" s="247" t="n">
        <v>-64.91668384</v>
      </c>
      <c r="C30" s="247" t="n">
        <v>-65.5934177232385</v>
      </c>
      <c r="D30" s="247" t="n">
        <v>-68.236601180709</v>
      </c>
      <c r="E30" s="247" t="n">
        <v>-33.2415944149984</v>
      </c>
      <c r="F30" s="247" t="n">
        <v>-17.1422312738159</v>
      </c>
      <c r="G30" s="247" t="n">
        <v>-4.75545871505964</v>
      </c>
      <c r="H30" s="247" t="n">
        <v>-1.19533927536978</v>
      </c>
      <c r="I30" s="247" t="n">
        <v>-0.04040303</v>
      </c>
      <c r="J30" s="256"/>
      <c r="K30" s="247" t="n">
        <v>-0.04040303</v>
      </c>
      <c r="L30" s="247" t="n">
        <v>-1.23574230536978</v>
      </c>
      <c r="M30" s="247" t="n">
        <v>-5.99120102042941</v>
      </c>
      <c r="N30" s="247" t="n">
        <v>-56.3750267092437</v>
      </c>
    </row>
    <row r="31" customFormat="false" ht="15" hidden="false" customHeight="false" outlineLevel="0" collapsed="false">
      <c r="A31" s="245" t="s">
        <v>305</v>
      </c>
      <c r="B31" s="247" t="n">
        <v>-64.91668384</v>
      </c>
      <c r="C31" s="247" t="n">
        <v>-65.5934177232385</v>
      </c>
      <c r="D31" s="247" t="n">
        <v>-68.236601180709</v>
      </c>
      <c r="E31" s="247" t="n">
        <v>-33.2415944149984</v>
      </c>
      <c r="F31" s="247" t="n">
        <v>-17.1422312738159</v>
      </c>
      <c r="G31" s="247" t="n">
        <v>-4.75545871505964</v>
      </c>
      <c r="H31" s="247" t="n">
        <v>-1.19533927536978</v>
      </c>
      <c r="I31" s="247" t="n">
        <v>-0.04040303</v>
      </c>
      <c r="J31" s="248"/>
      <c r="K31" s="247" t="n">
        <v>-0.04040303</v>
      </c>
      <c r="L31" s="247" t="n">
        <v>-1.23574230536978</v>
      </c>
      <c r="M31" s="247" t="n">
        <v>-5.99120102042941</v>
      </c>
      <c r="N31" s="247" t="n">
        <v>-56.3750267092437</v>
      </c>
    </row>
    <row r="32" customFormat="false" ht="15" hidden="false" customHeight="false" outlineLevel="0" collapsed="false">
      <c r="A32" s="249" t="s">
        <v>306</v>
      </c>
      <c r="B32" s="250" t="n">
        <v>-40.17284803</v>
      </c>
      <c r="C32" s="250" t="n">
        <v>-39.4382379336997</v>
      </c>
      <c r="D32" s="250" t="n">
        <v>-37.9119488544436</v>
      </c>
      <c r="E32" s="250" t="n">
        <v>-17.382240834964</v>
      </c>
      <c r="F32" s="250" t="n">
        <v>-9.42613846229112</v>
      </c>
      <c r="G32" s="250" t="n">
        <v>-2.63389249689494</v>
      </c>
      <c r="H32" s="250" t="n">
        <v>-0.56976668</v>
      </c>
      <c r="I32" s="250" t="n">
        <v>-0.02452015</v>
      </c>
      <c r="J32" s="251"/>
      <c r="K32" s="250" t="n">
        <v>-0.02452015</v>
      </c>
      <c r="L32" s="250" t="n">
        <v>-0.59428683</v>
      </c>
      <c r="M32" s="250" t="n">
        <v>-3.22817932689494</v>
      </c>
      <c r="N32" s="250" t="n">
        <v>-30.0365586241501</v>
      </c>
    </row>
    <row r="33" customFormat="false" ht="15" hidden="false" customHeight="false" outlineLevel="0" collapsed="false">
      <c r="A33" s="249" t="s">
        <v>307</v>
      </c>
      <c r="B33" s="250" t="n">
        <v>-24.74383581</v>
      </c>
      <c r="C33" s="250" t="n">
        <v>-26.1551797895388</v>
      </c>
      <c r="D33" s="250" t="n">
        <v>-30.3246523262655</v>
      </c>
      <c r="E33" s="250" t="n">
        <v>-15.8593535800344</v>
      </c>
      <c r="F33" s="250" t="n">
        <v>-7.71609281152481</v>
      </c>
      <c r="G33" s="250" t="n">
        <v>-2.12156621816469</v>
      </c>
      <c r="H33" s="250" t="n">
        <v>-0.62557259536978</v>
      </c>
      <c r="I33" s="250" t="n">
        <v>-0.01588288</v>
      </c>
      <c r="J33" s="251"/>
      <c r="K33" s="250" t="n">
        <v>-0.01588288</v>
      </c>
      <c r="L33" s="250" t="n">
        <v>-0.64145547536978</v>
      </c>
      <c r="M33" s="250" t="n">
        <v>-2.76302169353447</v>
      </c>
      <c r="N33" s="250" t="n">
        <v>-26.3384680850936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8"/>
      <c r="K34" s="247"/>
      <c r="L34" s="247"/>
      <c r="M34" s="247"/>
      <c r="N34" s="247"/>
    </row>
    <row r="35" customFormat="false" ht="15" hidden="false" customHeight="false" outlineLevel="0" collapsed="false">
      <c r="A35" s="245" t="s">
        <v>308</v>
      </c>
      <c r="B35" s="246" t="n">
        <v>124.079719545812</v>
      </c>
      <c r="C35" s="246" t="n">
        <v>144.978362775981</v>
      </c>
      <c r="D35" s="246" t="n">
        <v>118.756430488193</v>
      </c>
      <c r="E35" s="246" t="n">
        <v>71.0161485190019</v>
      </c>
      <c r="F35" s="246" t="n">
        <v>-17.7997795207222</v>
      </c>
      <c r="G35" s="246" t="n">
        <v>14.4907728059725</v>
      </c>
      <c r="H35" s="246" t="n">
        <v>3.79286217496941</v>
      </c>
      <c r="I35" s="246" t="n">
        <v>0.18380681</v>
      </c>
      <c r="J35" s="248"/>
      <c r="K35" s="246" t="n">
        <v>0.18380681</v>
      </c>
      <c r="L35" s="246" t="n">
        <v>3.97666898496941</v>
      </c>
      <c r="M35" s="246" t="n">
        <v>18.4674417909419</v>
      </c>
      <c r="N35" s="246" t="n">
        <v>71.6838107892216</v>
      </c>
    </row>
    <row r="36" customFormat="false" ht="15" hidden="false" customHeight="false" outlineLevel="0" collapsed="false">
      <c r="A36" s="245" t="s">
        <v>309</v>
      </c>
      <c r="B36" s="247" t="n">
        <v>-141.7</v>
      </c>
      <c r="C36" s="247" t="n">
        <v>-76</v>
      </c>
      <c r="D36" s="247" t="n">
        <v>-60.0856499997748</v>
      </c>
      <c r="E36" s="247" t="n">
        <v>12</v>
      </c>
      <c r="F36" s="247" t="n">
        <v>-48.5</v>
      </c>
      <c r="G36" s="247" t="n">
        <v>0</v>
      </c>
      <c r="H36" s="247" t="n">
        <v>0</v>
      </c>
      <c r="I36" s="247" t="n">
        <v>0</v>
      </c>
      <c r="J36" s="248"/>
      <c r="K36" s="247" t="n">
        <v>0</v>
      </c>
      <c r="L36" s="247" t="n">
        <v>0</v>
      </c>
      <c r="M36" s="247" t="n">
        <v>0</v>
      </c>
      <c r="N36" s="247" t="n">
        <v>-36.5</v>
      </c>
    </row>
    <row r="37" customFormat="false" ht="15" hidden="false" customHeight="false" outlineLevel="0" collapsed="false">
      <c r="A37" s="249" t="s">
        <v>310</v>
      </c>
      <c r="B37" s="250" t="n">
        <v>73.6</v>
      </c>
      <c r="C37" s="250" t="n">
        <v>52</v>
      </c>
      <c r="D37" s="250" t="n">
        <v>84.25</v>
      </c>
      <c r="E37" s="250" t="n">
        <v>60</v>
      </c>
      <c r="F37" s="250" t="n">
        <v>0</v>
      </c>
      <c r="G37" s="250" t="n">
        <v>0</v>
      </c>
      <c r="H37" s="250" t="n">
        <v>0</v>
      </c>
      <c r="I37" s="250" t="n">
        <v>0</v>
      </c>
      <c r="J37" s="251"/>
      <c r="K37" s="250" t="n">
        <v>0</v>
      </c>
      <c r="L37" s="250" t="n">
        <v>0</v>
      </c>
      <c r="M37" s="250" t="n">
        <v>0</v>
      </c>
      <c r="N37" s="250" t="n">
        <v>60</v>
      </c>
    </row>
    <row r="38" customFormat="false" ht="15" hidden="false" customHeight="false" outlineLevel="0" collapsed="false">
      <c r="A38" s="249" t="s">
        <v>311</v>
      </c>
      <c r="B38" s="250" t="n">
        <v>-215.3</v>
      </c>
      <c r="C38" s="250" t="n">
        <v>-128</v>
      </c>
      <c r="D38" s="250" t="n">
        <v>-144.335649999775</v>
      </c>
      <c r="E38" s="250" t="n">
        <v>-48</v>
      </c>
      <c r="F38" s="250" t="n">
        <v>-48.5</v>
      </c>
      <c r="G38" s="250" t="n">
        <v>0</v>
      </c>
      <c r="H38" s="250" t="n">
        <v>0</v>
      </c>
      <c r="I38" s="250" t="n">
        <v>0</v>
      </c>
      <c r="J38" s="251"/>
      <c r="K38" s="250" t="n">
        <v>0</v>
      </c>
      <c r="L38" s="250" t="n">
        <v>0</v>
      </c>
      <c r="M38" s="250" t="n">
        <v>0</v>
      </c>
      <c r="N38" s="250" t="n">
        <v>-96.5</v>
      </c>
    </row>
    <row r="39" customFormat="false" ht="15" hidden="false" customHeight="false" outlineLevel="0" collapsed="false">
      <c r="A39" s="245" t="s">
        <v>312</v>
      </c>
      <c r="B39" s="247" t="n">
        <v>265.779719545812</v>
      </c>
      <c r="C39" s="247" t="n">
        <v>220.978362775981</v>
      </c>
      <c r="D39" s="247" t="n">
        <v>178.842080487968</v>
      </c>
      <c r="E39" s="247" t="n">
        <v>59.016148519002</v>
      </c>
      <c r="F39" s="247" t="n">
        <v>30.7002204792778</v>
      </c>
      <c r="G39" s="247" t="n">
        <v>14.4907728059725</v>
      </c>
      <c r="H39" s="247" t="n">
        <v>3.79286217496941</v>
      </c>
      <c r="I39" s="247" t="n">
        <v>0.18380681</v>
      </c>
      <c r="J39" s="248" t="s">
        <v>313</v>
      </c>
      <c r="K39" s="247" t="n">
        <v>0.18380681</v>
      </c>
      <c r="L39" s="247" t="n">
        <v>3.97666898496941</v>
      </c>
      <c r="M39" s="247" t="n">
        <v>18.4674417909419</v>
      </c>
      <c r="N39" s="247" t="n">
        <v>108.183810789222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7"/>
      <c r="G40" s="247"/>
      <c r="H40" s="248"/>
      <c r="I40" s="247"/>
      <c r="J40" s="248"/>
      <c r="K40" s="247"/>
      <c r="L40" s="247"/>
      <c r="M40" s="247"/>
      <c r="N40" s="247"/>
    </row>
    <row r="41" customFormat="false" ht="15" hidden="false" customHeight="false" outlineLevel="0" collapsed="false">
      <c r="A41" s="245" t="s">
        <v>314</v>
      </c>
      <c r="B41" s="247" t="n">
        <v>126.92916082</v>
      </c>
      <c r="C41" s="247" t="n">
        <v>103.50725861</v>
      </c>
      <c r="D41" s="247" t="n">
        <v>-28.0485993013492</v>
      </c>
      <c r="E41" s="247" t="n">
        <v>-76.2327860472354</v>
      </c>
      <c r="F41" s="247" t="n">
        <v>-8.91918624013673</v>
      </c>
      <c r="G41" s="247" t="n">
        <v>14.693017941249</v>
      </c>
      <c r="H41" s="247" t="n">
        <v>-31.4040386894976</v>
      </c>
      <c r="I41" s="247" t="n">
        <v>-5.0265441655024</v>
      </c>
      <c r="J41" s="248"/>
      <c r="K41" s="247" t="n">
        <v>-5.0265441655024</v>
      </c>
      <c r="L41" s="247" t="n">
        <v>-36.430582855</v>
      </c>
      <c r="M41" s="247" t="n">
        <v>-21.7375649137509</v>
      </c>
      <c r="N41" s="247" t="n">
        <v>-106.889537201123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47"/>
      <c r="H42" s="257"/>
      <c r="I42" s="257"/>
      <c r="J42" s="257"/>
      <c r="K42" s="258"/>
      <c r="L42" s="257"/>
      <c r="M42" s="257"/>
      <c r="N42" s="257"/>
    </row>
    <row r="43" customFormat="false" ht="15" hidden="false" customHeight="false" outlineLevel="0" collapsed="false">
      <c r="A43" s="253" t="s">
        <v>315</v>
      </c>
      <c r="B43" s="247" t="n">
        <v>-30.6938</v>
      </c>
      <c r="C43" s="247" t="n">
        <v>20.11405831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8"/>
      <c r="K43" s="247" t="n">
        <v>0</v>
      </c>
      <c r="L43" s="247" t="n">
        <v>0</v>
      </c>
      <c r="M43" s="247" t="n">
        <v>0</v>
      </c>
      <c r="N43" s="247" t="n">
        <v>0</v>
      </c>
    </row>
    <row r="44" customFormat="false" ht="15" hidden="false" customHeight="false" outlineLevel="0" collapsed="false">
      <c r="A44" s="259" t="s">
        <v>316</v>
      </c>
      <c r="B44" s="250" t="n">
        <v>-30.6938</v>
      </c>
      <c r="C44" s="250" t="n">
        <v>20.11405831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1"/>
      <c r="K44" s="250" t="n">
        <v>0</v>
      </c>
      <c r="L44" s="250" t="n">
        <v>0</v>
      </c>
      <c r="M44" s="250" t="n">
        <v>0</v>
      </c>
      <c r="N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48"/>
      <c r="K45" s="247"/>
      <c r="L45" s="247"/>
      <c r="M45" s="247"/>
      <c r="N45" s="247"/>
    </row>
    <row r="46" customFormat="false" ht="15" hidden="false" customHeight="false" outlineLevel="0" collapsed="false">
      <c r="A46" s="253" t="s">
        <v>317</v>
      </c>
      <c r="B46" s="247" t="n">
        <v>-233.906955580129</v>
      </c>
      <c r="C46" s="247" t="n">
        <v>-255.216960510644</v>
      </c>
      <c r="D46" s="247" t="n">
        <v>-195.089863130918</v>
      </c>
      <c r="E46" s="247" t="n">
        <v>-78.6178368100202</v>
      </c>
      <c r="F46" s="247" t="n">
        <v>-21.6772898975217</v>
      </c>
      <c r="G46" s="247" t="n">
        <v>-12.5768213201356</v>
      </c>
      <c r="H46" s="247" t="n">
        <v>-5.52570640496942</v>
      </c>
      <c r="I46" s="247" t="n">
        <v>-0.115394781999723</v>
      </c>
      <c r="J46" s="248"/>
      <c r="K46" s="247" t="n">
        <v>-0.115394781999723</v>
      </c>
      <c r="L46" s="247" t="n">
        <v>-5.64110118696914</v>
      </c>
      <c r="M46" s="247" t="n">
        <v>-18.2179225071047</v>
      </c>
      <c r="N46" s="247" t="n">
        <v>-118.513049214647</v>
      </c>
    </row>
    <row r="47" customFormat="false" ht="15" hidden="false" customHeight="false" outlineLevel="0" collapsed="false">
      <c r="A47" s="253" t="s">
        <v>318</v>
      </c>
      <c r="B47" s="247" t="n">
        <v>-280.263687855812</v>
      </c>
      <c r="C47" s="247" t="n">
        <v>-249.048514697925</v>
      </c>
      <c r="D47" s="247" t="n">
        <v>-195.315821800898</v>
      </c>
      <c r="E47" s="247" t="n">
        <v>-84.366510794963</v>
      </c>
      <c r="F47" s="247" t="n">
        <v>-37.9825506828376</v>
      </c>
      <c r="G47" s="247" t="n">
        <v>-14.6248137659725</v>
      </c>
      <c r="H47" s="247" t="n">
        <v>-6.16203655496942</v>
      </c>
      <c r="I47" s="247" t="n">
        <v>-0.27652435</v>
      </c>
      <c r="J47" s="248" t="s">
        <v>319</v>
      </c>
      <c r="K47" s="247" t="n">
        <v>-0.27652435</v>
      </c>
      <c r="L47" s="247" t="n">
        <v>-6.43856090496942</v>
      </c>
      <c r="M47" s="247" t="n">
        <v>-21.0633746709419</v>
      </c>
      <c r="N47" s="247" t="n">
        <v>-143.412436148743</v>
      </c>
    </row>
    <row r="48" customFormat="false" ht="15" hidden="false" customHeight="false" outlineLevel="0" collapsed="false">
      <c r="A48" s="253" t="s">
        <v>320</v>
      </c>
      <c r="B48" s="247" t="n">
        <v>46.3567322756831</v>
      </c>
      <c r="C48" s="247" t="n">
        <v>-6.16844581271913</v>
      </c>
      <c r="D48" s="247" t="n">
        <v>1.06459866998071</v>
      </c>
      <c r="E48" s="247" t="n">
        <v>5.74867398494286</v>
      </c>
      <c r="F48" s="247" t="n">
        <v>16.3052607853159</v>
      </c>
      <c r="G48" s="247" t="n">
        <v>2.04799244583688</v>
      </c>
      <c r="H48" s="247" t="n">
        <v>0.63633015</v>
      </c>
      <c r="I48" s="247" t="n">
        <v>0.161129568000277</v>
      </c>
      <c r="J48" s="248"/>
      <c r="K48" s="247" t="n">
        <v>0.161129568000277</v>
      </c>
      <c r="L48" s="247" t="n">
        <v>0.797459718000277</v>
      </c>
      <c r="M48" s="247" t="n">
        <v>2.84545216383716</v>
      </c>
      <c r="N48" s="247" t="n">
        <v>24.8993869340959</v>
      </c>
    </row>
    <row r="49" customFormat="false" ht="15" hidden="false" customHeight="false" outlineLevel="0" collapsed="false">
      <c r="A49" s="259" t="s">
        <v>321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1"/>
      <c r="K49" s="250" t="n">
        <v>0</v>
      </c>
      <c r="L49" s="250" t="n">
        <v>0</v>
      </c>
      <c r="M49" s="250" t="n">
        <v>0</v>
      </c>
      <c r="N49" s="250" t="n">
        <v>0</v>
      </c>
    </row>
    <row r="50" customFormat="false" ht="15" hidden="false" customHeight="false" outlineLevel="0" collapsed="false">
      <c r="A50" s="259" t="s">
        <v>322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1"/>
      <c r="K50" s="250" t="n">
        <v>0</v>
      </c>
      <c r="L50" s="250" t="n">
        <v>0</v>
      </c>
      <c r="M50" s="250" t="n">
        <v>0</v>
      </c>
      <c r="N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8"/>
      <c r="I51" s="247"/>
      <c r="J51" s="248"/>
      <c r="K51" s="247"/>
      <c r="L51" s="247"/>
      <c r="M51" s="247"/>
      <c r="N51" s="247"/>
    </row>
    <row r="52" customFormat="false" ht="15" hidden="false" customHeight="false" outlineLevel="0" collapsed="false">
      <c r="A52" s="253" t="s">
        <v>323</v>
      </c>
      <c r="B52" s="247" t="n">
        <v>-44.057515706</v>
      </c>
      <c r="C52" s="247" t="n">
        <v>-22.2013643787729</v>
      </c>
      <c r="D52" s="247" t="n">
        <v>-21.3772178615151</v>
      </c>
      <c r="E52" s="247" t="n">
        <v>2.55757759219635</v>
      </c>
      <c r="F52" s="247" t="n">
        <v>-15.4561082127159</v>
      </c>
      <c r="G52" s="247" t="n">
        <v>0.0730178307744389</v>
      </c>
      <c r="H52" s="247" t="n">
        <v>-1.17212985</v>
      </c>
      <c r="I52" s="247" t="n">
        <v>-0.04337343</v>
      </c>
      <c r="J52" s="248"/>
      <c r="K52" s="247" t="n">
        <v>-0.04337343</v>
      </c>
      <c r="L52" s="247" t="n">
        <v>-1.21550328</v>
      </c>
      <c r="M52" s="247" t="n">
        <v>-1.14248544922556</v>
      </c>
      <c r="N52" s="247" t="n">
        <v>-14.0410160697451</v>
      </c>
    </row>
    <row r="53" customFormat="false" ht="15" hidden="false" customHeight="false" outlineLevel="0" collapsed="false">
      <c r="A53" s="253" t="s">
        <v>324</v>
      </c>
      <c r="B53" s="247" t="n">
        <v>6.39144764</v>
      </c>
      <c r="C53" s="247" t="n">
        <v>5.09369603</v>
      </c>
      <c r="D53" s="247" t="n">
        <v>4.67780261</v>
      </c>
      <c r="E53" s="247" t="n">
        <v>5.31636181940397</v>
      </c>
      <c r="F53" s="247" t="n">
        <v>2.10515050014946</v>
      </c>
      <c r="G53" s="247" t="n">
        <v>0.848631860613395</v>
      </c>
      <c r="H53" s="247" t="n">
        <v>0</v>
      </c>
      <c r="I53" s="247" t="n">
        <v>0</v>
      </c>
      <c r="J53" s="248"/>
      <c r="K53" s="247" t="n">
        <v>0</v>
      </c>
      <c r="L53" s="247" t="n">
        <v>0</v>
      </c>
      <c r="M53" s="247" t="n">
        <v>0.848631860613395</v>
      </c>
      <c r="N53" s="247" t="n">
        <v>8.27014418016682</v>
      </c>
    </row>
    <row r="54" customFormat="false" ht="15" hidden="false" customHeight="false" outlineLevel="0" collapsed="false">
      <c r="A54" s="253" t="s">
        <v>325</v>
      </c>
      <c r="B54" s="247" t="n">
        <v>2.64228851</v>
      </c>
      <c r="C54" s="247" t="n">
        <v>0.06844429</v>
      </c>
      <c r="D54" s="247" t="n">
        <v>-0.78745479</v>
      </c>
      <c r="E54" s="247" t="n">
        <v>0.786875388</v>
      </c>
      <c r="F54" s="247" t="n">
        <v>0.0482066900000001</v>
      </c>
      <c r="G54" s="247" t="n">
        <v>0.25792497</v>
      </c>
      <c r="H54" s="247" t="n">
        <v>-0.21765182</v>
      </c>
      <c r="I54" s="247" t="n">
        <v>-0.04337343</v>
      </c>
      <c r="J54" s="248"/>
      <c r="K54" s="247" t="n">
        <v>-0.04337343</v>
      </c>
      <c r="L54" s="247" t="n">
        <v>-0.26102525</v>
      </c>
      <c r="M54" s="247" t="n">
        <v>-0.00310028000000001</v>
      </c>
      <c r="N54" s="247" t="n">
        <v>0.831981798</v>
      </c>
    </row>
    <row r="55" customFormat="false" ht="15" hidden="false" customHeight="false" outlineLevel="0" collapsed="false">
      <c r="A55" s="259" t="s">
        <v>326</v>
      </c>
      <c r="B55" s="250" t="n">
        <v>0</v>
      </c>
      <c r="C55" s="250" t="n">
        <v>0</v>
      </c>
      <c r="D55" s="250" t="n">
        <v>0.19831192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1"/>
      <c r="K55" s="250" t="n">
        <v>0</v>
      </c>
      <c r="L55" s="250" t="n">
        <v>0</v>
      </c>
      <c r="M55" s="250" t="n">
        <v>0</v>
      </c>
      <c r="N55" s="250" t="n">
        <v>0</v>
      </c>
    </row>
    <row r="56" customFormat="false" ht="15" hidden="false" customHeight="false" outlineLevel="0" collapsed="false">
      <c r="A56" s="259" t="s">
        <v>327</v>
      </c>
      <c r="B56" s="250" t="n">
        <v>-38.03940435</v>
      </c>
      <c r="C56" s="250" t="n">
        <v>-19.59769605</v>
      </c>
      <c r="D56" s="250" t="n">
        <v>-17.7909057640543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1"/>
      <c r="K56" s="250" t="n">
        <v>0</v>
      </c>
      <c r="L56" s="250" t="n">
        <v>0</v>
      </c>
      <c r="M56" s="250" t="n">
        <v>0</v>
      </c>
      <c r="N56" s="250" t="n">
        <v>0</v>
      </c>
    </row>
    <row r="57" customFormat="false" ht="15" hidden="false" customHeight="false" outlineLevel="0" collapsed="false">
      <c r="A57" s="253" t="s">
        <v>328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8"/>
      <c r="K57" s="247" t="n">
        <v>0</v>
      </c>
      <c r="L57" s="247" t="n">
        <v>0</v>
      </c>
      <c r="M57" s="247" t="n">
        <v>0</v>
      </c>
      <c r="N57" s="247" t="n">
        <v>0</v>
      </c>
    </row>
    <row r="58" customFormat="false" ht="15" hidden="false" customHeight="false" outlineLevel="0" collapsed="false">
      <c r="A58" s="253" t="s">
        <v>329</v>
      </c>
      <c r="B58" s="247" t="n">
        <v>-15.051847506</v>
      </c>
      <c r="C58" s="247" t="n">
        <v>-7.76580864877289</v>
      </c>
      <c r="D58" s="247" t="n">
        <v>-7.6749718374608</v>
      </c>
      <c r="E58" s="247" t="n">
        <v>-3.54565961520762</v>
      </c>
      <c r="F58" s="247" t="n">
        <v>-17.6094654028653</v>
      </c>
      <c r="G58" s="247" t="n">
        <v>-1.03353899983896</v>
      </c>
      <c r="H58" s="247" t="n">
        <v>-0.95447803</v>
      </c>
      <c r="I58" s="247" t="n">
        <v>0</v>
      </c>
      <c r="J58" s="248"/>
      <c r="K58" s="247" t="n">
        <v>0</v>
      </c>
      <c r="L58" s="247" t="n">
        <v>-0.95447803</v>
      </c>
      <c r="M58" s="247" t="n">
        <v>-1.98801702983896</v>
      </c>
      <c r="N58" s="247" t="n">
        <v>-23.1431420479119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</row>
    <row r="60" customFormat="false" ht="15" hidden="false" customHeight="false" outlineLevel="0" collapsed="false">
      <c r="A60" s="260" t="s">
        <v>330</v>
      </c>
      <c r="B60" s="261" t="n">
        <v>393.043795712331</v>
      </c>
      <c r="C60" s="261" t="n">
        <v>208.752067781159</v>
      </c>
      <c r="D60" s="261" t="n">
        <v>78.3279963404688</v>
      </c>
      <c r="E60" s="261" t="n">
        <v>-21.4264702014924</v>
      </c>
      <c r="F60" s="261" t="n">
        <v>-45.9436257968706</v>
      </c>
      <c r="G60" s="261" t="n">
        <v>40.9358144571879</v>
      </c>
      <c r="H60" s="261" t="n">
        <v>-32.7983064891789</v>
      </c>
      <c r="I60" s="261" t="n">
        <v>-5.04093941750212</v>
      </c>
      <c r="J60" s="261"/>
      <c r="K60" s="261" t="n">
        <v>-5.04093941750212</v>
      </c>
      <c r="L60" s="261" t="n">
        <v>-37.839201906681</v>
      </c>
      <c r="M60" s="261" t="n">
        <v>3.09661255050693</v>
      </c>
      <c r="N60" s="261" t="n">
        <v>-64.2534834478561</v>
      </c>
    </row>
    <row r="61" customFormat="false" ht="15" hidden="false" customHeight="false" outlineLevel="0" collapsed="false">
      <c r="A61" s="253" t="s">
        <v>331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</row>
    <row r="63" customFormat="false" ht="15" hidden="false" customHeight="false" outlineLevel="0" collapsed="false">
      <c r="A63" s="253" t="s">
        <v>332</v>
      </c>
      <c r="B63" s="247" t="n">
        <v>-126.92916082</v>
      </c>
      <c r="C63" s="247" t="n">
        <v>-103.50725861</v>
      </c>
      <c r="D63" s="247" t="n">
        <v>28.0485993013492</v>
      </c>
      <c r="E63" s="247" t="n">
        <v>76.2327860472354</v>
      </c>
      <c r="F63" s="247" t="n">
        <v>8.91918624013673</v>
      </c>
      <c r="G63" s="247" t="n">
        <v>-14.693017941249</v>
      </c>
      <c r="H63" s="247" t="n">
        <v>31.4040386894976</v>
      </c>
      <c r="I63" s="247" t="n">
        <v>5.0265441655024</v>
      </c>
      <c r="J63" s="247"/>
      <c r="K63" s="247" t="n">
        <v>5.0265441655024</v>
      </c>
      <c r="L63" s="247" t="n">
        <v>36.430582855</v>
      </c>
      <c r="M63" s="247" t="n">
        <v>21.7375649137509</v>
      </c>
      <c r="N63" s="247" t="n">
        <v>106.889537201123</v>
      </c>
    </row>
    <row r="64" customFormat="false" ht="15" hidden="false" customHeight="false" outlineLevel="0" collapsed="false">
      <c r="A64" s="253" t="s">
        <v>333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/>
      <c r="K64" s="247" t="n">
        <v>0</v>
      </c>
      <c r="L64" s="247" t="n">
        <v>0</v>
      </c>
      <c r="M64" s="247" t="n">
        <v>0</v>
      </c>
      <c r="N64" s="247" t="n">
        <v>0</v>
      </c>
    </row>
    <row r="65" customFormat="false" ht="15" hidden="false" customHeight="false" outlineLevel="0" collapsed="false">
      <c r="A65" s="259" t="s">
        <v>334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/>
      <c r="K65" s="250" t="n">
        <v>0</v>
      </c>
      <c r="L65" s="250" t="n">
        <v>0</v>
      </c>
      <c r="M65" s="250" t="n">
        <v>0</v>
      </c>
      <c r="N65" s="250" t="n">
        <v>0</v>
      </c>
    </row>
    <row r="66" customFormat="false" ht="15" hidden="false" customHeight="false" outlineLevel="0" collapsed="false">
      <c r="A66" s="259" t="s">
        <v>335</v>
      </c>
      <c r="B66" s="250" t="n">
        <v>-6.44687711</v>
      </c>
      <c r="C66" s="250" t="n">
        <v>-7.16034230999999</v>
      </c>
      <c r="D66" s="250" t="n">
        <v>-7.25774615980538</v>
      </c>
      <c r="E66" s="250" t="n">
        <v>-5.42674133175314</v>
      </c>
      <c r="F66" s="250" t="n">
        <v>-2.12165050014946</v>
      </c>
      <c r="G66" s="250" t="n">
        <v>-0.932769360337489</v>
      </c>
      <c r="H66" s="250" t="n">
        <v>0</v>
      </c>
      <c r="I66" s="250" t="n">
        <v>0</v>
      </c>
      <c r="J66" s="251"/>
      <c r="K66" s="250" t="n">
        <v>0</v>
      </c>
      <c r="L66" s="250" t="n">
        <v>0</v>
      </c>
      <c r="M66" s="250" t="n">
        <v>-0.932769360337489</v>
      </c>
      <c r="N66" s="250" t="n">
        <v>-8.48116119224008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</row>
    <row r="68" customFormat="false" ht="15" hidden="false" customHeight="false" outlineLevel="0" collapsed="false">
      <c r="A68" s="260" t="s">
        <v>336</v>
      </c>
      <c r="B68" s="261" t="n">
        <v>259.667757782331</v>
      </c>
      <c r="C68" s="261" t="n">
        <v>98.0544668611592</v>
      </c>
      <c r="D68" s="261" t="n">
        <v>99.1188494820126</v>
      </c>
      <c r="E68" s="261" t="n">
        <v>49.4269745139898</v>
      </c>
      <c r="F68" s="261" t="n">
        <v>-39.0860900568833</v>
      </c>
      <c r="G68" s="261" t="n">
        <v>25.3100271556014</v>
      </c>
      <c r="H68" s="261" t="n">
        <v>-1.3942677996813</v>
      </c>
      <c r="I68" s="261" t="n">
        <v>-0.0143952519997228</v>
      </c>
      <c r="J68" s="261"/>
      <c r="K68" s="261" t="n">
        <v>-0.0443952519997228</v>
      </c>
      <c r="L68" s="261" t="n">
        <v>-1.40861905168103</v>
      </c>
      <c r="M68" s="261" t="n">
        <v>23.9014081039204</v>
      </c>
      <c r="N68" s="261" t="n">
        <v>34.1422925610269</v>
      </c>
    </row>
    <row r="69" customFormat="false" ht="15.75" hidden="false" customHeight="false" outlineLevel="0" collapsed="false">
      <c r="A69" s="262" t="s">
        <v>337</v>
      </c>
      <c r="B69" s="263"/>
      <c r="C69" s="263"/>
      <c r="D69" s="263"/>
      <c r="E69" s="263"/>
      <c r="F69" s="263"/>
      <c r="G69" s="263"/>
      <c r="H69" s="264"/>
      <c r="I69" s="263"/>
      <c r="J69" s="263"/>
      <c r="K69" s="263"/>
      <c r="L69" s="263"/>
      <c r="M69" s="263"/>
      <c r="N69" s="263"/>
    </row>
    <row r="70" customFormat="false" ht="15" hidden="false" customHeight="false" outlineLevel="0" collapsed="false">
      <c r="A70" s="265" t="s">
        <v>338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</row>
    <row r="71" customFormat="false" ht="15" hidden="false" customHeight="false" outlineLevel="0" collapsed="false">
      <c r="A71" s="265" t="s">
        <v>339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</row>
    <row r="72" customFormat="false" ht="15" hidden="false" customHeight="false" outlineLevel="0" collapsed="false">
      <c r="A72" s="265" t="s">
        <v>340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</row>
    <row r="73" customFormat="false" ht="15" hidden="false" customHeight="false" outlineLevel="0" collapsed="false">
      <c r="A73" s="265" t="s">
        <v>341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</row>
    <row r="74" customFormat="false" ht="15" hidden="false" customHeight="false" outlineLevel="0" collapsed="false">
      <c r="A74" s="265" t="s">
        <v>140</v>
      </c>
      <c r="B74" s="245"/>
      <c r="C74" s="266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</row>
    <row r="75" customFormat="false" ht="15" hidden="false" customHeight="false" outlineLevel="0" collapsed="false">
      <c r="A75" s="26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</row>
    <row r="76" customFormat="false" ht="15" hidden="false" customHeight="false" outlineLevel="0" collapsed="false">
      <c r="A76" s="265"/>
      <c r="B76" s="245"/>
      <c r="C76" s="266"/>
      <c r="D76" s="245"/>
      <c r="E76" s="245"/>
      <c r="F76" s="245"/>
      <c r="G76" s="245"/>
      <c r="H76" s="245"/>
      <c r="I76" s="245"/>
      <c r="J76" s="245"/>
      <c r="K76" s="245"/>
      <c r="L76" s="245"/>
      <c r="M76" s="245"/>
    </row>
    <row r="77" customFormat="false" ht="15" hidden="false" customHeight="false" outlineLevel="0" collapsed="false">
      <c r="A77" s="26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</row>
    <row r="78" customFormat="false" ht="15" hidden="false" customHeight="false" outlineLevel="0" collapsed="false">
      <c r="A78" s="26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</row>
    <row r="79" customFormat="false" ht="15" hidden="false" customHeight="false" outlineLevel="0" collapsed="false">
      <c r="A79" s="26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</row>
    <row r="80" customFormat="false" ht="15" hidden="false" customHeight="false" outlineLevel="0" collapsed="false">
      <c r="A80" s="26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</row>
    <row r="81" customFormat="false" ht="15" hidden="false" customHeight="false" outlineLevel="0" collapsed="false">
      <c r="A81" s="265"/>
      <c r="B81" s="245"/>
      <c r="C81" s="266"/>
      <c r="D81" s="245"/>
      <c r="E81" s="245"/>
      <c r="F81" s="245"/>
      <c r="G81" s="245"/>
      <c r="H81" s="245"/>
      <c r="I81" s="245"/>
      <c r="J81" s="245"/>
      <c r="K81" s="245"/>
      <c r="L81" s="245"/>
      <c r="M81" s="245"/>
    </row>
    <row r="82" customFormat="false" ht="15" hidden="false" customHeight="false" outlineLevel="0" collapsed="false">
      <c r="A82" s="26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</row>
    <row r="83" customFormat="false" ht="15" hidden="false" customHeight="false" outlineLevel="0" collapsed="false">
      <c r="A83" s="26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</row>
    <row r="84" customFormat="false" ht="15" hidden="false" customHeight="false" outlineLevel="0" collapsed="false">
      <c r="A84" s="265"/>
      <c r="B84" s="245"/>
      <c r="C84" s="266"/>
      <c r="D84" s="245"/>
      <c r="E84" s="245"/>
      <c r="F84" s="245"/>
      <c r="G84" s="245"/>
      <c r="H84" s="245"/>
      <c r="I84" s="245"/>
      <c r="J84" s="245"/>
      <c r="K84" s="245"/>
      <c r="L84" s="245"/>
      <c r="M84" s="245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J72" activeCellId="0" sqref="J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5.28"/>
    <col collapsed="false" customWidth="true" hidden="false" outlineLevel="0" max="3" min="3" style="173" width="12.85"/>
    <col collapsed="false" customWidth="true" hidden="false" outlineLevel="0" max="5" min="4" style="173" width="14.28"/>
    <col collapsed="false" customWidth="true" hidden="false" outlineLevel="0" max="6" min="6" style="173" width="11.56"/>
    <col collapsed="false" customWidth="true" hidden="false" outlineLevel="0" max="7" min="7" style="173" width="13.41"/>
    <col collapsed="false" customWidth="true" hidden="false" outlineLevel="0" max="8" min="8" style="173" width="1.28"/>
    <col collapsed="false" customWidth="true" hidden="false" outlineLevel="0" max="9" min="9" style="173" width="17.42"/>
    <col collapsed="false" customWidth="true" hidden="false" outlineLevel="0" max="10" min="10" style="173" width="16.13"/>
    <col collapsed="false" customWidth="true" hidden="false" outlineLevel="0" max="11" min="11" style="173" width="15.56"/>
    <col collapsed="false" customWidth="true" hidden="false" outlineLevel="0" max="12" min="12" style="173" width="1.13"/>
    <col collapsed="false" customWidth="true" hidden="false" outlineLevel="0" max="13" min="13" style="173" width="14.56"/>
    <col collapsed="false" customWidth="true" hidden="false" outlineLevel="0" max="14" min="14" style="173" width="16.56"/>
    <col collapsed="false" customWidth="true" hidden="false" outlineLevel="0" max="15" min="15" style="173" width="14.41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4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4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52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1"/>
      <c r="B4" s="188" t="s">
        <v>344</v>
      </c>
      <c r="C4" s="188"/>
      <c r="D4" s="188"/>
      <c r="E4" s="188"/>
      <c r="F4" s="188"/>
      <c r="G4" s="188"/>
      <c r="H4" s="272"/>
      <c r="I4" s="188" t="s">
        <v>345</v>
      </c>
      <c r="J4" s="188"/>
      <c r="K4" s="188"/>
      <c r="L4" s="272"/>
      <c r="M4" s="188" t="s">
        <v>346</v>
      </c>
      <c r="N4" s="188"/>
      <c r="O4" s="188"/>
    </row>
    <row r="5" customFormat="false" ht="15" hidden="false" customHeight="false" outlineLevel="0" collapsed="false">
      <c r="A5" s="273" t="s">
        <v>347</v>
      </c>
      <c r="B5" s="274" t="s">
        <v>348</v>
      </c>
      <c r="C5" s="274" t="s">
        <v>349</v>
      </c>
      <c r="D5" s="275" t="s">
        <v>350</v>
      </c>
      <c r="E5" s="274" t="s">
        <v>351</v>
      </c>
      <c r="F5" s="274" t="s">
        <v>352</v>
      </c>
      <c r="G5" s="274" t="s">
        <v>353</v>
      </c>
      <c r="H5" s="276"/>
      <c r="I5" s="274" t="s">
        <v>354</v>
      </c>
      <c r="J5" s="274" t="s">
        <v>355</v>
      </c>
      <c r="K5" s="274" t="s">
        <v>353</v>
      </c>
      <c r="L5" s="276"/>
      <c r="M5" s="274" t="s">
        <v>354</v>
      </c>
      <c r="N5" s="274" t="s">
        <v>355</v>
      </c>
      <c r="O5" s="274" t="s">
        <v>353</v>
      </c>
    </row>
    <row r="6" customFormat="false" ht="15.75" hidden="false" customHeight="false" outlineLevel="0" collapsed="false">
      <c r="A6" s="277"/>
      <c r="B6" s="274"/>
      <c r="C6" s="274"/>
      <c r="D6" s="278" t="s">
        <v>356</v>
      </c>
      <c r="E6" s="274"/>
      <c r="F6" s="274"/>
      <c r="G6" s="274"/>
      <c r="H6" s="279"/>
      <c r="I6" s="274" t="s">
        <v>354</v>
      </c>
      <c r="J6" s="274" t="s">
        <v>355</v>
      </c>
      <c r="K6" s="274" t="s">
        <v>357</v>
      </c>
      <c r="L6" s="279"/>
      <c r="M6" s="274" t="s">
        <v>354</v>
      </c>
      <c r="N6" s="274" t="s">
        <v>355</v>
      </c>
      <c r="O6" s="274" t="s">
        <v>357</v>
      </c>
    </row>
    <row r="7" customFormat="false" ht="15" hidden="false" customHeight="false" outlineLevel="0" collapsed="false">
      <c r="A7" s="280" t="s">
        <v>358</v>
      </c>
      <c r="B7" s="281" t="n">
        <v>670.4</v>
      </c>
      <c r="C7" s="199" t="n">
        <v>451.1</v>
      </c>
      <c r="D7" s="281" t="n">
        <v>-240.3</v>
      </c>
      <c r="E7" s="281" t="s">
        <v>359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60</v>
      </c>
      <c r="B8" s="281" t="n">
        <v>729.9</v>
      </c>
      <c r="C8" s="199" t="n">
        <v>536.6</v>
      </c>
      <c r="D8" s="281" t="n">
        <v>-254.8</v>
      </c>
      <c r="E8" s="281" t="s">
        <v>359</v>
      </c>
      <c r="F8" s="281" t="n">
        <v>0</v>
      </c>
      <c r="G8" s="281" t="n">
        <v>281.8</v>
      </c>
      <c r="H8" s="281" t="n">
        <v>0</v>
      </c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61</v>
      </c>
      <c r="B9" s="283" t="n">
        <v>924.2</v>
      </c>
      <c r="C9" s="196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62</v>
      </c>
      <c r="B10" s="283" t="n">
        <v>1103.3</v>
      </c>
      <c r="C10" s="196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199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63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364</v>
      </c>
      <c r="B13" s="281" t="n">
        <v>1071.1</v>
      </c>
      <c r="C13" s="199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365</v>
      </c>
      <c r="B14" s="281" t="n">
        <v>1037</v>
      </c>
      <c r="C14" s="199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366</v>
      </c>
      <c r="B15" s="283" t="n">
        <v>1072.6</v>
      </c>
      <c r="C15" s="196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367</v>
      </c>
      <c r="B16" s="283" t="n">
        <v>1117.8</v>
      </c>
      <c r="C16" s="196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68</v>
      </c>
      <c r="B17" s="281" t="n">
        <v>1129.1</v>
      </c>
      <c r="C17" s="199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69</v>
      </c>
      <c r="B18" s="281" t="n">
        <v>1123.4</v>
      </c>
      <c r="C18" s="199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 t="n">
        <v>-295.12252</v>
      </c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70</v>
      </c>
      <c r="B19" s="283" t="n">
        <v>1140.8</v>
      </c>
      <c r="C19" s="196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71</v>
      </c>
      <c r="B20" s="283" t="n">
        <v>1105.1</v>
      </c>
      <c r="C20" s="196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72</v>
      </c>
      <c r="B21" s="281" t="n">
        <v>1165.2</v>
      </c>
      <c r="C21" s="199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86</v>
      </c>
      <c r="B22" s="281" t="n">
        <v>1124.5</v>
      </c>
      <c r="C22" s="199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16</v>
      </c>
      <c r="B23" s="283" t="n">
        <v>1120.5</v>
      </c>
      <c r="C23" s="196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73</v>
      </c>
      <c r="B24" s="283" t="n">
        <v>1140.8</v>
      </c>
      <c r="C24" s="196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 t="n">
        <v>-367.91578</v>
      </c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6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364</v>
      </c>
      <c r="B27" s="281" t="n">
        <v>1080.6</v>
      </c>
      <c r="C27" s="199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365</v>
      </c>
      <c r="B28" s="281" t="n">
        <v>1077.2</v>
      </c>
      <c r="C28" s="199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366</v>
      </c>
      <c r="B29" s="283" t="n">
        <v>1078</v>
      </c>
      <c r="C29" s="196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367</v>
      </c>
      <c r="B30" s="283" t="n">
        <v>1120.8</v>
      </c>
      <c r="C30" s="196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68</v>
      </c>
      <c r="B31" s="281" t="n">
        <v>1131</v>
      </c>
      <c r="C31" s="199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69</v>
      </c>
      <c r="B32" s="281" t="n">
        <v>1142.8</v>
      </c>
      <c r="C32" s="199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70</v>
      </c>
      <c r="B33" s="283" t="n">
        <v>1214.3</v>
      </c>
      <c r="C33" s="196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71</v>
      </c>
      <c r="B34" s="283" t="n">
        <v>1364.7</v>
      </c>
      <c r="C34" s="196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 t="n">
        <v>-457.90177</v>
      </c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72</v>
      </c>
      <c r="B35" s="281" t="n">
        <v>1394.3</v>
      </c>
      <c r="C35" s="199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86</v>
      </c>
      <c r="B36" s="281" t="n">
        <v>1401.8</v>
      </c>
      <c r="C36" s="199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16</v>
      </c>
      <c r="B37" s="283" t="n">
        <v>1462.1</v>
      </c>
      <c r="C37" s="196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73</v>
      </c>
      <c r="B38" s="283" t="n">
        <v>1573.1</v>
      </c>
      <c r="C38" s="196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199"/>
    </row>
    <row r="40" customFormat="false" ht="17.25" hidden="false" customHeight="true" outlineLevel="0" collapsed="false">
      <c r="A40" s="284" t="s">
        <v>7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364</v>
      </c>
      <c r="B41" s="281" t="n">
        <v>1497.8</v>
      </c>
      <c r="C41" s="199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365</v>
      </c>
      <c r="B42" s="281" t="n">
        <v>1512.2</v>
      </c>
      <c r="C42" s="199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366</v>
      </c>
      <c r="B43" s="283" t="n">
        <v>1485.2</v>
      </c>
      <c r="C43" s="196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367</v>
      </c>
      <c r="B44" s="283" t="n">
        <v>1546.3</v>
      </c>
      <c r="C44" s="196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68</v>
      </c>
      <c r="B45" s="281" t="n">
        <v>1525.2</v>
      </c>
      <c r="C45" s="199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69</v>
      </c>
      <c r="B46" s="281" t="n">
        <v>1553.3</v>
      </c>
      <c r="C46" s="199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70</v>
      </c>
      <c r="B47" s="283" t="n">
        <v>1592.2</v>
      </c>
      <c r="C47" s="196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 t="n">
        <v>10.0452</v>
      </c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71</v>
      </c>
      <c r="B48" s="283" t="n">
        <v>1543</v>
      </c>
      <c r="C48" s="196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72</v>
      </c>
      <c r="B49" s="281" t="n">
        <v>1567</v>
      </c>
      <c r="C49" s="199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201" customFormat="true" ht="17.1" hidden="false" customHeight="true" outlineLevel="0" collapsed="false">
      <c r="A50" s="280" t="s">
        <v>86</v>
      </c>
      <c r="B50" s="281" t="n">
        <v>1558.5</v>
      </c>
      <c r="C50" s="199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201" customFormat="true" ht="17.1" hidden="false" customHeight="true" outlineLevel="0" collapsed="false">
      <c r="A51" s="282" t="s">
        <v>16</v>
      </c>
      <c r="B51" s="283" t="n">
        <v>1566.5</v>
      </c>
      <c r="C51" s="196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201" customFormat="true" ht="17.1" hidden="false" customHeight="true" outlineLevel="0" collapsed="false">
      <c r="A52" s="282" t="s">
        <v>373</v>
      </c>
      <c r="B52" s="283" t="n">
        <v>1799</v>
      </c>
      <c r="C52" s="196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201" customFormat="true" ht="17.1" hidden="false" customHeight="true" outlineLevel="0" collapsed="false">
      <c r="A53" s="280"/>
      <c r="B53" s="281"/>
      <c r="C53" s="199"/>
      <c r="D53" s="281"/>
      <c r="E53" s="281"/>
      <c r="F53" s="281"/>
      <c r="G53" s="281"/>
      <c r="H53" s="281" t="n">
        <v>-17.79</v>
      </c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8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364</v>
      </c>
      <c r="B55" s="281" t="n">
        <v>1680.2</v>
      </c>
      <c r="C55" s="199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365</v>
      </c>
      <c r="B56" s="283" t="n">
        <v>1663.7</v>
      </c>
      <c r="C56" s="196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366</v>
      </c>
      <c r="B57" s="283" t="n">
        <v>1714.5</v>
      </c>
      <c r="C57" s="196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367</v>
      </c>
      <c r="B58" s="281" t="n">
        <v>1761</v>
      </c>
      <c r="C58" s="199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68</v>
      </c>
      <c r="B59" s="281" t="n">
        <v>1739.5</v>
      </c>
      <c r="C59" s="199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69</v>
      </c>
      <c r="B60" s="283" t="n">
        <v>1786.5</v>
      </c>
      <c r="C60" s="196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70</v>
      </c>
      <c r="B61" s="283" t="n">
        <v>1771.4</v>
      </c>
      <c r="C61" s="196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371</v>
      </c>
      <c r="B62" s="281" t="n">
        <v>1765.74</v>
      </c>
      <c r="C62" s="199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372</v>
      </c>
      <c r="B63" s="281" t="n">
        <v>1710.6</v>
      </c>
      <c r="C63" s="199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86</v>
      </c>
      <c r="B64" s="283" t="n">
        <v>1759.8</v>
      </c>
      <c r="C64" s="196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16</v>
      </c>
      <c r="B65" s="283" t="n">
        <v>1851.7</v>
      </c>
      <c r="C65" s="196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373</v>
      </c>
      <c r="B66" s="281" t="n">
        <v>1892.24842317288</v>
      </c>
      <c r="C66" s="199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254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364</v>
      </c>
      <c r="B69" s="281" t="n">
        <v>1806.28251669925</v>
      </c>
      <c r="C69" s="199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365</v>
      </c>
      <c r="B70" s="283" t="n">
        <v>1777.77262989593</v>
      </c>
      <c r="C70" s="196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366</v>
      </c>
      <c r="B71" s="283" t="n">
        <v>1932.19843149705</v>
      </c>
      <c r="C71" s="196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367</v>
      </c>
      <c r="B72" s="281" t="n">
        <v>1887.14862515652</v>
      </c>
      <c r="C72" s="199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68</v>
      </c>
      <c r="B73" s="281" t="n">
        <v>1864.8948906319</v>
      </c>
      <c r="C73" s="199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69</v>
      </c>
      <c r="B74" s="283" t="n">
        <v>1862.38823314767</v>
      </c>
      <c r="C74" s="196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/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370</v>
      </c>
      <c r="B75" s="283" t="n">
        <v>1788.84099552138</v>
      </c>
      <c r="C75" s="196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/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371</v>
      </c>
      <c r="B76" s="281" t="n">
        <v>1787.15017020184</v>
      </c>
      <c r="C76" s="199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/>
      <c r="I76" s="281" t="n">
        <v>365.601623010524</v>
      </c>
      <c r="J76" s="281" t="n">
        <v>306.45762511043</v>
      </c>
      <c r="K76" s="281" t="n">
        <v>722.40561051043</v>
      </c>
      <c r="L76" s="281"/>
      <c r="M76" s="281" t="n">
        <v>2152.75179321236</v>
      </c>
      <c r="N76" s="281" t="n">
        <v>1921.90021689808</v>
      </c>
      <c r="O76" s="281" t="n">
        <v>1815.78732180808</v>
      </c>
    </row>
    <row r="77" customFormat="false" ht="17.1" hidden="false" customHeight="true" outlineLevel="0" collapsed="false">
      <c r="A77" s="280" t="s">
        <v>372</v>
      </c>
      <c r="B77" s="281" t="n">
        <v>1814.96764915227</v>
      </c>
      <c r="C77" s="199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/>
      <c r="I77" s="281" t="n">
        <v>244.246322431507</v>
      </c>
      <c r="J77" s="281" t="n">
        <v>185.102324531414</v>
      </c>
      <c r="K77" s="281" t="n">
        <v>622.660376055567</v>
      </c>
      <c r="L77" s="281"/>
      <c r="M77" s="281" t="n">
        <v>2059.21397158378</v>
      </c>
      <c r="N77" s="281" t="n">
        <v>1828.23466095091</v>
      </c>
      <c r="O77" s="281" t="n">
        <v>1721.43367464083</v>
      </c>
    </row>
    <row r="78" customFormat="false" ht="17.1" hidden="false" customHeight="true" outlineLevel="0" collapsed="false">
      <c r="A78" s="282" t="s">
        <v>86</v>
      </c>
      <c r="B78" s="283" t="n">
        <v>1855.7102356383</v>
      </c>
      <c r="C78" s="196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/>
      <c r="I78" s="283" t="n">
        <v>236.744638742139</v>
      </c>
      <c r="J78" s="283" t="n">
        <v>177.600640842045</v>
      </c>
      <c r="K78" s="283" t="n">
        <v>629.851710307448</v>
      </c>
      <c r="L78" s="283"/>
      <c r="M78" s="283" t="n">
        <v>2092.45487438044</v>
      </c>
      <c r="N78" s="283" t="n">
        <v>1861.65584112424</v>
      </c>
      <c r="O78" s="283" t="n">
        <v>1753.8766335338</v>
      </c>
    </row>
    <row r="79" customFormat="false" ht="17.1" hidden="false" customHeight="true" outlineLevel="0" collapsed="false">
      <c r="A79" s="280"/>
      <c r="B79" s="281"/>
      <c r="C79" s="199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</row>
    <row r="80" customFormat="false" ht="17.1" hidden="false" customHeight="true" outlineLevel="0" collapsed="false">
      <c r="A80" s="280" t="s">
        <v>16</v>
      </c>
      <c r="B80" s="281"/>
      <c r="C80" s="199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</row>
    <row r="81" customFormat="false" ht="17.1" hidden="false" customHeight="true" outlineLevel="0" collapsed="false">
      <c r="A81" s="282" t="s">
        <v>374</v>
      </c>
      <c r="B81" s="283" t="n">
        <v>1855.4436296585</v>
      </c>
      <c r="C81" s="196" t="n">
        <v>1683.97535474418</v>
      </c>
      <c r="D81" s="283" t="n">
        <v>-453.387273721609</v>
      </c>
      <c r="E81" s="283" t="n">
        <v>-107.779207590261</v>
      </c>
      <c r="F81" s="283" t="n">
        <v>0</v>
      </c>
      <c r="G81" s="283" t="n">
        <v>1122.80887343231</v>
      </c>
      <c r="H81" s="283"/>
      <c r="I81" s="283" t="n">
        <v>250.968242126229</v>
      </c>
      <c r="J81" s="283" t="n">
        <v>191.824244226135</v>
      </c>
      <c r="K81" s="283" t="n">
        <v>645.211517947745</v>
      </c>
      <c r="L81" s="283"/>
      <c r="M81" s="283" t="n">
        <v>2106.41187178473</v>
      </c>
      <c r="N81" s="283" t="n">
        <v>1875.79959897031</v>
      </c>
      <c r="O81" s="283" t="n">
        <v>1768.02039138005</v>
      </c>
    </row>
    <row r="82" customFormat="false" ht="17.1" hidden="false" customHeight="true" outlineLevel="0" collapsed="false">
      <c r="A82" s="280" t="s">
        <v>375</v>
      </c>
      <c r="B82" s="281" t="n">
        <v>1820.73109433885</v>
      </c>
      <c r="C82" s="199" t="n">
        <v>1649.76507487668</v>
      </c>
      <c r="D82" s="281" t="n">
        <v>-419.061934691609</v>
      </c>
      <c r="E82" s="281" t="n">
        <v>-107.779207589664</v>
      </c>
      <c r="F82" s="281" t="n">
        <v>0</v>
      </c>
      <c r="G82" s="281" t="n">
        <v>1122.92393259541</v>
      </c>
      <c r="H82" s="281"/>
      <c r="I82" s="281" t="n">
        <v>268.380273646072</v>
      </c>
      <c r="J82" s="281" t="n">
        <v>209.236275745978</v>
      </c>
      <c r="K82" s="281" t="n">
        <v>628.298210437588</v>
      </c>
      <c r="L82" s="281"/>
      <c r="M82" s="281" t="n">
        <v>2089.11136798492</v>
      </c>
      <c r="N82" s="281" t="n">
        <v>1859.00135062266</v>
      </c>
      <c r="O82" s="281" t="n">
        <v>1751.22214303299</v>
      </c>
    </row>
    <row r="83" customFormat="false" ht="17.1" hidden="false" customHeight="true" outlineLevel="0" collapsed="false">
      <c r="A83" s="280" t="s">
        <v>376</v>
      </c>
      <c r="B83" s="281" t="n">
        <v>1823.49973768264</v>
      </c>
      <c r="C83" s="199" t="n">
        <v>1653.11958088574</v>
      </c>
      <c r="D83" s="281" t="n">
        <v>-423.116774319227</v>
      </c>
      <c r="E83" s="281" t="n">
        <v>-107.779207589962</v>
      </c>
      <c r="F83" s="281" t="n">
        <v>0</v>
      </c>
      <c r="G83" s="281" t="n">
        <v>1122.22359897655</v>
      </c>
      <c r="H83" s="281"/>
      <c r="I83" s="281" t="n">
        <v>259.047470941615</v>
      </c>
      <c r="J83" s="281" t="n">
        <v>199.903473041521</v>
      </c>
      <c r="K83" s="281" t="n">
        <v>623.020247360748</v>
      </c>
      <c r="L83" s="281"/>
      <c r="M83" s="281" t="n">
        <v>2082.54720862426</v>
      </c>
      <c r="N83" s="281" t="n">
        <v>1853.02305392726</v>
      </c>
      <c r="O83" s="281" t="n">
        <v>1745.2438463373</v>
      </c>
    </row>
    <row r="84" customFormat="false" ht="17.1" hidden="false" customHeight="true" outlineLevel="0" collapsed="false">
      <c r="A84" s="282" t="s">
        <v>377</v>
      </c>
      <c r="B84" s="283" t="n">
        <v>1834.65521310681</v>
      </c>
      <c r="C84" s="196" t="n">
        <v>1664.19034089848</v>
      </c>
      <c r="D84" s="283" t="n">
        <v>-434.021677936449</v>
      </c>
      <c r="E84" s="283" t="n">
        <v>-107.779207590201</v>
      </c>
      <c r="F84" s="283" t="n">
        <v>0</v>
      </c>
      <c r="G84" s="283" t="n">
        <v>1122.38945537183</v>
      </c>
      <c r="H84" s="283"/>
      <c r="I84" s="283" t="n">
        <v>255.291884540239</v>
      </c>
      <c r="J84" s="283" t="n">
        <v>196.147886640145</v>
      </c>
      <c r="K84" s="283" t="n">
        <v>630.169564576595</v>
      </c>
      <c r="L84" s="283"/>
      <c r="M84" s="283" t="n">
        <v>2089.94709764705</v>
      </c>
      <c r="N84" s="283" t="n">
        <v>1860.33822753862</v>
      </c>
      <c r="O84" s="283" t="n">
        <v>1752.55901994842</v>
      </c>
    </row>
    <row r="85" customFormat="false" ht="17.1" hidden="false" customHeight="true" outlineLevel="0" collapsed="false">
      <c r="A85" s="282" t="s">
        <v>378</v>
      </c>
      <c r="B85" s="283" t="n">
        <v>1820.68995295871</v>
      </c>
      <c r="C85" s="196" t="n">
        <v>1650.14002000131</v>
      </c>
      <c r="D85" s="283" t="n">
        <v>-418.679170516202</v>
      </c>
      <c r="E85" s="283" t="n">
        <v>-107.779207590054</v>
      </c>
      <c r="F85" s="283" t="n">
        <v>0</v>
      </c>
      <c r="G85" s="283" t="n">
        <v>1123.68164189505</v>
      </c>
      <c r="H85" s="283"/>
      <c r="I85" s="283" t="n">
        <v>279.291020121653</v>
      </c>
      <c r="J85" s="283" t="n">
        <v>220.147022221559</v>
      </c>
      <c r="K85" s="283" t="n">
        <v>638.826192737762</v>
      </c>
      <c r="L85" s="283"/>
      <c r="M85" s="283" t="n">
        <v>2099.98097308037</v>
      </c>
      <c r="N85" s="283" t="n">
        <v>1870.28704222287</v>
      </c>
      <c r="O85" s="283" t="n">
        <v>1762.50783463281</v>
      </c>
    </row>
    <row r="86" customFormat="false" ht="17.1" hidden="false" customHeight="true" outlineLevel="0" collapsed="false">
      <c r="A86" s="280" t="s">
        <v>379</v>
      </c>
      <c r="B86" s="281" t="n">
        <v>1821.46761220006</v>
      </c>
      <c r="C86" s="199" t="n">
        <v>1651.25689388801</v>
      </c>
      <c r="D86" s="281" t="n">
        <v>-420.847030775905</v>
      </c>
      <c r="E86" s="281" t="n">
        <v>-107.779207589875</v>
      </c>
      <c r="F86" s="281" t="n">
        <v>0</v>
      </c>
      <c r="G86" s="281" t="n">
        <v>1122.63065552223</v>
      </c>
      <c r="H86" s="281"/>
      <c r="I86" s="281" t="n">
        <v>277.133747679601</v>
      </c>
      <c r="J86" s="281" t="n">
        <v>217.989749779507</v>
      </c>
      <c r="K86" s="281" t="n">
        <v>638.836780555412</v>
      </c>
      <c r="L86" s="281"/>
      <c r="M86" s="281" t="n">
        <v>2098.60135987966</v>
      </c>
      <c r="N86" s="281" t="n">
        <v>1869.24664366751</v>
      </c>
      <c r="O86" s="281" t="n">
        <v>1761.46743607764</v>
      </c>
    </row>
    <row r="87" customFormat="false" ht="16.5" hidden="false" customHeight="true" outlineLevel="0" collapsed="false">
      <c r="A87" s="290" t="s">
        <v>280</v>
      </c>
      <c r="B87" s="291" t="n">
        <v>1816.42069261884</v>
      </c>
      <c r="C87" s="292" t="n">
        <v>1646.21595444937</v>
      </c>
      <c r="D87" s="291" t="n">
        <v>-415.848365534135</v>
      </c>
      <c r="E87" s="291" t="n">
        <v>-107.764812316977</v>
      </c>
      <c r="F87" s="291" t="n">
        <v>0</v>
      </c>
      <c r="G87" s="291" t="n">
        <v>1122.60277659825</v>
      </c>
      <c r="H87" s="291"/>
      <c r="I87" s="291" t="s">
        <v>380</v>
      </c>
      <c r="J87" s="291" t="s">
        <v>380</v>
      </c>
      <c r="K87" s="291" t="s">
        <v>380</v>
      </c>
      <c r="L87" s="291"/>
      <c r="M87" s="291" t="s">
        <v>380</v>
      </c>
      <c r="N87" s="291" t="s">
        <v>380</v>
      </c>
      <c r="O87" s="291" t="s">
        <v>380</v>
      </c>
    </row>
    <row r="88" customFormat="false" ht="17.1" hidden="false" customHeight="true" outlineLevel="0" collapsed="false">
      <c r="A88" s="293" t="s">
        <v>381</v>
      </c>
      <c r="B88" s="294"/>
      <c r="C88" s="294"/>
      <c r="D88" s="295"/>
      <c r="E88" s="295"/>
      <c r="F88" s="295"/>
      <c r="G88" s="296"/>
      <c r="H88" s="296"/>
      <c r="I88" s="296"/>
      <c r="J88" s="296"/>
      <c r="K88" s="281"/>
      <c r="L88" s="297"/>
      <c r="M88" s="298"/>
      <c r="N88" s="299"/>
      <c r="O88" s="300"/>
    </row>
    <row r="89" customFormat="false" ht="17.1" hidden="false" customHeight="true" outlineLevel="0" collapsed="false">
      <c r="A89" s="293" t="s">
        <v>382</v>
      </c>
      <c r="B89" s="301"/>
      <c r="C89" s="202"/>
      <c r="D89" s="202"/>
      <c r="E89" s="202"/>
      <c r="F89" s="202"/>
      <c r="G89" s="202"/>
      <c r="H89" s="302"/>
      <c r="I89" s="302"/>
      <c r="J89" s="202"/>
      <c r="K89" s="202"/>
      <c r="L89" s="202"/>
      <c r="M89" s="202"/>
      <c r="N89" s="202"/>
      <c r="O89" s="303"/>
    </row>
    <row r="90" customFormat="false" ht="17.1" hidden="false" customHeight="true" outlineLevel="0" collapsed="false">
      <c r="A90" s="206" t="s">
        <v>383</v>
      </c>
      <c r="B90" s="301"/>
      <c r="C90" s="202"/>
      <c r="D90" s="202"/>
      <c r="E90" s="202"/>
      <c r="F90" s="202"/>
      <c r="G90" s="202"/>
      <c r="H90" s="302"/>
      <c r="I90" s="302"/>
      <c r="J90" s="202"/>
      <c r="K90" s="202"/>
      <c r="L90" s="202"/>
      <c r="M90" s="202"/>
      <c r="N90" s="202"/>
      <c r="O90" s="303"/>
    </row>
    <row r="91" customFormat="false" ht="15" hidden="false" customHeight="false" outlineLevel="0" collapsed="false">
      <c r="A91" s="293" t="s">
        <v>384</v>
      </c>
      <c r="B91" s="301"/>
      <c r="C91" s="202"/>
      <c r="D91" s="202"/>
      <c r="E91" s="202"/>
      <c r="F91" s="202"/>
      <c r="G91" s="202"/>
      <c r="H91" s="202"/>
      <c r="I91" s="202"/>
      <c r="J91" s="304"/>
      <c r="K91" s="202"/>
      <c r="L91" s="202"/>
      <c r="M91" s="202"/>
      <c r="N91" s="202"/>
      <c r="O91" s="305"/>
    </row>
    <row r="92" customFormat="false" ht="15" hidden="false" customHeight="false" outlineLevel="0" collapsed="false">
      <c r="A92" s="209" t="s">
        <v>273</v>
      </c>
      <c r="B92" s="306"/>
      <c r="C92" s="306"/>
      <c r="D92" s="306"/>
      <c r="E92" s="306"/>
      <c r="F92" s="306"/>
      <c r="G92" s="306"/>
      <c r="H92" s="202"/>
      <c r="I92" s="304"/>
      <c r="J92" s="304"/>
      <c r="K92" s="304"/>
      <c r="L92" s="307"/>
      <c r="M92" s="307"/>
      <c r="N92" s="307"/>
      <c r="O92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385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386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387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388</v>
      </c>
      <c r="C4" s="320" t="s">
        <v>389</v>
      </c>
      <c r="D4" s="320"/>
      <c r="E4" s="319" t="s">
        <v>390</v>
      </c>
      <c r="F4" s="320" t="s">
        <v>391</v>
      </c>
      <c r="G4" s="320"/>
      <c r="H4" s="319" t="s">
        <v>392</v>
      </c>
      <c r="I4" s="321" t="s">
        <v>393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394</v>
      </c>
      <c r="B6" s="319"/>
      <c r="C6" s="323" t="s">
        <v>395</v>
      </c>
      <c r="D6" s="323" t="s">
        <v>396</v>
      </c>
      <c r="E6" s="319"/>
      <c r="F6" s="323" t="s">
        <v>395</v>
      </c>
      <c r="G6" s="323" t="s">
        <v>396</v>
      </c>
      <c r="H6" s="319"/>
      <c r="I6" s="323" t="s">
        <v>397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398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399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400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401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402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27" t="s">
        <v>403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n">
        <v>2010</v>
      </c>
      <c r="B15" s="333"/>
      <c r="C15" s="334" t="n">
        <v>8406.19064910815</v>
      </c>
      <c r="D15" s="334" t="n">
        <v>9062.76911398711</v>
      </c>
      <c r="E15" s="335"/>
      <c r="F15" s="334" t="n">
        <v>15573.7153567164</v>
      </c>
      <c r="G15" s="334" t="n">
        <v>15472.376088729</v>
      </c>
      <c r="H15" s="336"/>
      <c r="I15" s="337"/>
    </row>
    <row r="16" s="329" customFormat="true" ht="20.1" hidden="false" customHeight="true" outlineLevel="0" collapsed="false">
      <c r="A16" s="327" t="s">
        <v>364</v>
      </c>
      <c r="B16" s="328" t="n">
        <v>3980.90298160335</v>
      </c>
      <c r="C16" s="328" t="n">
        <v>1389.980704479</v>
      </c>
      <c r="D16" s="328" t="n">
        <v>638.7693791</v>
      </c>
      <c r="E16" s="328" t="n">
        <v>5456.15862</v>
      </c>
      <c r="F16" s="328" t="n">
        <v>0</v>
      </c>
      <c r="G16" s="328" t="n">
        <v>1557.52875797633</v>
      </c>
      <c r="H16" s="328" t="n">
        <v>1911.75600028893</v>
      </c>
      <c r="I16" s="328" t="n">
        <v>11348.8176018923</v>
      </c>
    </row>
    <row r="17" s="329" customFormat="true" ht="20.1" hidden="false" customHeight="true" outlineLevel="0" collapsed="false">
      <c r="A17" s="330" t="s">
        <v>365</v>
      </c>
      <c r="B17" s="331" t="n">
        <v>3980.90298160335</v>
      </c>
      <c r="C17" s="331" t="n">
        <v>630.51871794425</v>
      </c>
      <c r="D17" s="331" t="n">
        <v>0</v>
      </c>
      <c r="E17" s="331" t="n">
        <v>6109.453955</v>
      </c>
      <c r="F17" s="331" t="n">
        <v>0</v>
      </c>
      <c r="G17" s="331" t="n">
        <v>0</v>
      </c>
      <c r="H17" s="331" t="n">
        <v>1911.75600028893</v>
      </c>
      <c r="I17" s="331" t="n">
        <v>12002.1129368923</v>
      </c>
    </row>
    <row r="18" s="329" customFormat="true" ht="20.1" hidden="false" customHeight="true" outlineLevel="0" collapsed="false">
      <c r="A18" s="330" t="s">
        <v>366</v>
      </c>
      <c r="B18" s="331" t="n">
        <v>3980.90298160335</v>
      </c>
      <c r="C18" s="331" t="n">
        <v>773.75320818186</v>
      </c>
      <c r="D18" s="331" t="n">
        <v>841.04965218</v>
      </c>
      <c r="E18" s="331" t="n">
        <v>5946.50386</v>
      </c>
      <c r="F18" s="331" t="n">
        <v>1923.85027711834</v>
      </c>
      <c r="G18" s="331" t="n">
        <v>1903.34065133367</v>
      </c>
      <c r="H18" s="331" t="n">
        <v>1929.72131903668</v>
      </c>
      <c r="I18" s="331" t="n">
        <v>11857.12816064</v>
      </c>
    </row>
    <row r="19" s="329" customFormat="true" ht="20.1" hidden="false" customHeight="true" outlineLevel="0" collapsed="false">
      <c r="A19" s="327" t="s">
        <v>367</v>
      </c>
      <c r="B19" s="328" t="n">
        <v>3980.90298160335</v>
      </c>
      <c r="C19" s="328" t="n">
        <v>894.78698785545</v>
      </c>
      <c r="D19" s="328" t="n">
        <v>907.18737107</v>
      </c>
      <c r="E19" s="328" t="n">
        <v>5815.37495</v>
      </c>
      <c r="F19" s="328" t="n">
        <v>1073.03328486</v>
      </c>
      <c r="G19" s="328" t="n">
        <v>0</v>
      </c>
      <c r="H19" s="328" t="n">
        <v>3006.1024565865</v>
      </c>
      <c r="I19" s="328" t="n">
        <v>12802.3803881899</v>
      </c>
    </row>
    <row r="20" s="329" customFormat="true" ht="20.1" hidden="false" customHeight="true" outlineLevel="0" collapsed="false">
      <c r="A20" s="327" t="s">
        <v>368</v>
      </c>
      <c r="B20" s="328" t="n">
        <v>3980.90298160335</v>
      </c>
      <c r="C20" s="328" t="n">
        <v>840.9483402104</v>
      </c>
      <c r="D20" s="328" t="n">
        <v>740.85092089</v>
      </c>
      <c r="E20" s="328" t="n">
        <v>5857.447255</v>
      </c>
      <c r="F20" s="328" t="n">
        <v>220</v>
      </c>
      <c r="G20" s="328" t="n">
        <v>0</v>
      </c>
      <c r="H20" s="328" t="n">
        <v>3226.4807509665</v>
      </c>
      <c r="I20" s="328" t="n">
        <v>13064.8309875699</v>
      </c>
    </row>
    <row r="21" s="329" customFormat="true" ht="20.1" hidden="false" customHeight="true" outlineLevel="0" collapsed="false">
      <c r="A21" s="330" t="s">
        <v>369</v>
      </c>
      <c r="B21" s="331" t="n">
        <v>3955.42136257455</v>
      </c>
      <c r="C21" s="331" t="n">
        <v>910.04868841296</v>
      </c>
      <c r="D21" s="331" t="n">
        <v>649.0981659</v>
      </c>
      <c r="E21" s="331" t="n">
        <v>6093.86371</v>
      </c>
      <c r="F21" s="331" t="n">
        <v>3630.78913089119</v>
      </c>
      <c r="G21" s="331" t="n">
        <v>3381.88356197834</v>
      </c>
      <c r="H21" s="331" t="n">
        <v>3472.33882252183</v>
      </c>
      <c r="I21" s="331" t="n">
        <v>13521.6238950964</v>
      </c>
    </row>
    <row r="22" s="329" customFormat="true" ht="20.1" hidden="false" customHeight="true" outlineLevel="0" collapsed="false">
      <c r="A22" s="330" t="s">
        <v>370</v>
      </c>
      <c r="B22" s="331" t="n">
        <v>3955.42136257455</v>
      </c>
      <c r="C22" s="331" t="n">
        <v>1235.570967835</v>
      </c>
      <c r="D22" s="331" t="n">
        <v>1277.79845732382</v>
      </c>
      <c r="E22" s="331" t="n">
        <v>5974.053745</v>
      </c>
      <c r="F22" s="331" t="n">
        <v>636.61245832</v>
      </c>
      <c r="G22" s="331" t="n">
        <v>836.93722248</v>
      </c>
      <c r="H22" s="331" t="n">
        <v>3272.85188500183</v>
      </c>
      <c r="I22" s="331" t="n">
        <v>13202.3269925764</v>
      </c>
    </row>
    <row r="23" s="329" customFormat="true" ht="20.1" hidden="false" customHeight="true" outlineLevel="0" collapsed="false">
      <c r="A23" s="327" t="s">
        <v>371</v>
      </c>
      <c r="B23" s="328" t="n">
        <v>3955.42136257455</v>
      </c>
      <c r="C23" s="328" t="n">
        <v>368.35594914474</v>
      </c>
      <c r="D23" s="328" t="n">
        <v>1047.08535440488</v>
      </c>
      <c r="E23" s="328" t="n">
        <v>5244.30214</v>
      </c>
      <c r="F23" s="328" t="n">
        <v>108</v>
      </c>
      <c r="G23" s="328" t="n">
        <v>0</v>
      </c>
      <c r="H23" s="328" t="n">
        <v>3380.99328029183</v>
      </c>
      <c r="I23" s="328" t="n">
        <v>12580.7167828664</v>
      </c>
    </row>
    <row r="24" s="329" customFormat="true" ht="20.1" hidden="false" customHeight="true" outlineLevel="0" collapsed="false">
      <c r="A24" s="327" t="s">
        <v>372</v>
      </c>
      <c r="B24" s="328" t="n">
        <v>3955.42136257455</v>
      </c>
      <c r="C24" s="328" t="n">
        <v>538.92820165349</v>
      </c>
      <c r="D24" s="328" t="n">
        <v>697.730643915016</v>
      </c>
      <c r="E24" s="328" t="n">
        <v>5080.497785</v>
      </c>
      <c r="F24" s="328" t="n">
        <v>3594.22152823947</v>
      </c>
      <c r="G24" s="328" t="n">
        <v>3454.46436672119</v>
      </c>
      <c r="H24" s="328" t="n">
        <v>3517.13030617739</v>
      </c>
      <c r="I24" s="328" t="n">
        <v>12553.0494537519</v>
      </c>
    </row>
    <row r="25" s="329" customFormat="true" ht="20.1" hidden="false" customHeight="true" outlineLevel="0" collapsed="false">
      <c r="A25" s="330" t="s">
        <v>86</v>
      </c>
      <c r="B25" s="331" t="n">
        <v>3955.42136257455</v>
      </c>
      <c r="C25" s="331" t="n">
        <v>497.976384471</v>
      </c>
      <c r="D25" s="331" t="n">
        <v>701.136782757915</v>
      </c>
      <c r="E25" s="331" t="n">
        <v>4863.30218</v>
      </c>
      <c r="F25" s="331" t="n">
        <v>400</v>
      </c>
      <c r="G25" s="331" t="n">
        <v>0</v>
      </c>
      <c r="H25" s="331" t="n">
        <v>3917.53652419739</v>
      </c>
      <c r="I25" s="331" t="n">
        <v>12736.2600667719</v>
      </c>
    </row>
    <row r="26" s="329" customFormat="true" ht="20.1" hidden="false" customHeight="true" outlineLevel="0" collapsed="false">
      <c r="A26" s="330" t="s">
        <v>16</v>
      </c>
      <c r="B26" s="331" t="n">
        <v>3955.42136257455</v>
      </c>
      <c r="C26" s="331" t="n">
        <v>108.09176912</v>
      </c>
      <c r="D26" s="331" t="n">
        <v>1065.27731141174</v>
      </c>
      <c r="E26" s="331" t="n">
        <v>3901.40542</v>
      </c>
      <c r="F26" s="331" t="n">
        <v>220</v>
      </c>
      <c r="G26" s="331" t="n">
        <v>808.0239221</v>
      </c>
      <c r="H26" s="331" t="n">
        <v>3329.09397502738</v>
      </c>
      <c r="I26" s="331" t="n">
        <v>11185.9207576019</v>
      </c>
    </row>
    <row r="27" s="329" customFormat="true" ht="20.1" hidden="false" customHeight="true" outlineLevel="0" collapsed="false">
      <c r="A27" s="327" t="s">
        <v>373</v>
      </c>
      <c r="B27" s="328" t="n">
        <v>4126.43213032065</v>
      </c>
      <c r="C27" s="328" t="n">
        <v>217.2307298</v>
      </c>
      <c r="D27" s="328" t="n">
        <v>496.785075033737</v>
      </c>
      <c r="E27" s="328" t="n">
        <v>3804.955224</v>
      </c>
      <c r="F27" s="328" t="n">
        <v>3767.20867728739</v>
      </c>
      <c r="G27" s="328" t="n">
        <v>3530.19760613947</v>
      </c>
      <c r="H27" s="328" t="n">
        <v>3617.96042627799</v>
      </c>
      <c r="I27" s="328" t="n">
        <v>11549.3477805986</v>
      </c>
    </row>
    <row r="28" s="329" customFormat="true" ht="20.1" hidden="false" customHeight="true" outlineLevel="0" collapsed="false">
      <c r="A28" s="332" t="n">
        <v>2011</v>
      </c>
      <c r="B28" s="333"/>
      <c r="C28" s="334" t="n">
        <v>6161.40422993842</v>
      </c>
      <c r="D28" s="334" t="n">
        <v>7710.28071072737</v>
      </c>
      <c r="E28" s="338"/>
      <c r="F28" s="334" t="n">
        <v>15825.9542029896</v>
      </c>
      <c r="G28" s="334" t="n">
        <v>15712.0558633626</v>
      </c>
      <c r="H28" s="334"/>
      <c r="I28" s="337"/>
    </row>
    <row r="29" s="329" customFormat="true" ht="20.1" hidden="false" customHeight="true" outlineLevel="0" collapsed="false">
      <c r="A29" s="327" t="s">
        <v>364</v>
      </c>
      <c r="B29" s="328" t="n">
        <v>4126.43213032065</v>
      </c>
      <c r="C29" s="328" t="n">
        <v>868.027785857</v>
      </c>
      <c r="D29" s="328" t="n">
        <v>633.561729057259</v>
      </c>
      <c r="E29" s="328" t="n">
        <v>3995.786017</v>
      </c>
      <c r="F29" s="328" t="n">
        <v>0</v>
      </c>
      <c r="G29" s="328" t="n">
        <v>704.11311017</v>
      </c>
      <c r="H29" s="328" t="n">
        <v>2913.58781349799</v>
      </c>
      <c r="I29" s="328" t="n">
        <v>11035.8059608186</v>
      </c>
    </row>
    <row r="30" s="329" customFormat="true" ht="20.1" hidden="false" customHeight="true" outlineLevel="0" collapsed="false">
      <c r="A30" s="330" t="s">
        <v>365</v>
      </c>
      <c r="B30" s="331" t="n">
        <v>4126.43213032065</v>
      </c>
      <c r="C30" s="331" t="n">
        <v>981.07260503442</v>
      </c>
      <c r="D30" s="331" t="n">
        <v>0</v>
      </c>
      <c r="E30" s="331" t="n">
        <v>5004.879517</v>
      </c>
      <c r="F30" s="331" t="n">
        <v>0</v>
      </c>
      <c r="G30" s="331" t="n">
        <v>0</v>
      </c>
      <c r="H30" s="331" t="n">
        <v>2913.58781349799</v>
      </c>
      <c r="I30" s="331" t="n">
        <v>12044.8994608186</v>
      </c>
    </row>
    <row r="31" s="329" customFormat="true" ht="20.1" hidden="false" customHeight="true" outlineLevel="0" collapsed="false">
      <c r="A31" s="330" t="s">
        <v>366</v>
      </c>
      <c r="B31" s="331" t="n">
        <v>4126.43213032065</v>
      </c>
      <c r="C31" s="331" t="n">
        <v>441.124658493</v>
      </c>
      <c r="D31" s="331" t="n">
        <v>634.321195874438</v>
      </c>
      <c r="E31" s="331" t="n">
        <v>4753.9516</v>
      </c>
      <c r="F31" s="331" t="n">
        <v>2926.61584021929</v>
      </c>
      <c r="G31" s="331" t="n">
        <v>2900.61674729585</v>
      </c>
      <c r="H31" s="331" t="n">
        <v>2926.61584021929</v>
      </c>
      <c r="I31" s="331" t="n">
        <v>11806.9995705399</v>
      </c>
    </row>
    <row r="32" s="329" customFormat="true" ht="20.1" hidden="false" customHeight="true" outlineLevel="0" collapsed="false">
      <c r="A32" s="327" t="s">
        <v>367</v>
      </c>
      <c r="B32" s="328" t="n">
        <v>4126.43213032065</v>
      </c>
      <c r="C32" s="328" t="n">
        <v>318.0526783895</v>
      </c>
      <c r="D32" s="328" t="n">
        <v>1076.79099646174</v>
      </c>
      <c r="E32" s="328" t="n">
        <v>3935.46465</v>
      </c>
      <c r="F32" s="328" t="n">
        <v>232</v>
      </c>
      <c r="G32" s="328" t="n">
        <v>0</v>
      </c>
      <c r="H32" s="328" t="n">
        <v>3158.61584021929</v>
      </c>
      <c r="I32" s="328" t="n">
        <v>11220.5126205399</v>
      </c>
    </row>
    <row r="33" s="329" customFormat="true" ht="20.1" hidden="false" customHeight="true" outlineLevel="0" collapsed="false">
      <c r="A33" s="327" t="s">
        <v>368</v>
      </c>
      <c r="B33" s="328" t="n">
        <v>4126.43213032065</v>
      </c>
      <c r="C33" s="328" t="n">
        <v>561.564122089</v>
      </c>
      <c r="D33" s="328" t="n">
        <v>1027.75836941666</v>
      </c>
      <c r="E33" s="328" t="n">
        <v>3408.4936</v>
      </c>
      <c r="F33" s="328" t="n">
        <v>232</v>
      </c>
      <c r="G33" s="328" t="n">
        <v>0</v>
      </c>
      <c r="H33" s="328" t="n">
        <v>3390.61584021929</v>
      </c>
      <c r="I33" s="328" t="n">
        <v>10925.5415705399</v>
      </c>
    </row>
    <row r="34" s="329" customFormat="true" ht="20.1" hidden="false" customHeight="true" outlineLevel="0" collapsed="false">
      <c r="A34" s="330" t="s">
        <v>369</v>
      </c>
      <c r="B34" s="331" t="n">
        <v>4099.67994042065</v>
      </c>
      <c r="C34" s="331" t="n">
        <v>668.457122811</v>
      </c>
      <c r="D34" s="331" t="n">
        <v>735.674006490269</v>
      </c>
      <c r="E34" s="331" t="n">
        <v>3296.3721</v>
      </c>
      <c r="F34" s="331" t="n">
        <v>3813.89383378239</v>
      </c>
      <c r="G34" s="331" t="n">
        <v>3506.61584021929</v>
      </c>
      <c r="H34" s="331" t="n">
        <v>3697.89383378239</v>
      </c>
      <c r="I34" s="331" t="n">
        <v>11093.945874203</v>
      </c>
    </row>
    <row r="35" s="329" customFormat="true" ht="20.1" hidden="false" customHeight="true" outlineLevel="0" collapsed="false">
      <c r="A35" s="330" t="s">
        <v>370</v>
      </c>
      <c r="B35" s="331" t="n">
        <v>4099.67994042065</v>
      </c>
      <c r="C35" s="331" t="n">
        <v>560.749172446</v>
      </c>
      <c r="D35" s="331" t="n">
        <v>551.545482636398</v>
      </c>
      <c r="E35" s="331" t="n">
        <v>3296.3721</v>
      </c>
      <c r="F35" s="331" t="n">
        <v>150</v>
      </c>
      <c r="G35" s="331" t="n">
        <v>351.590336753251</v>
      </c>
      <c r="H35" s="331" t="n">
        <v>3496.30349702914</v>
      </c>
      <c r="I35" s="331" t="n">
        <v>10892.3555374498</v>
      </c>
    </row>
    <row r="36" s="329" customFormat="true" ht="20.1" hidden="false" customHeight="true" outlineLevel="0" collapsed="false">
      <c r="A36" s="327" t="s">
        <v>371</v>
      </c>
      <c r="B36" s="328" t="n">
        <v>4099.67994042065</v>
      </c>
      <c r="C36" s="328" t="n">
        <v>630.3705534245</v>
      </c>
      <c r="D36" s="328" t="n">
        <v>929.308948790625</v>
      </c>
      <c r="E36" s="328" t="n">
        <v>2982.383911998</v>
      </c>
      <c r="F36" s="328" t="n">
        <v>240</v>
      </c>
      <c r="G36" s="328" t="n">
        <v>0</v>
      </c>
      <c r="H36" s="328" t="n">
        <v>3736.30349702914</v>
      </c>
      <c r="I36" s="328" t="n">
        <v>10818.3673494478</v>
      </c>
    </row>
    <row r="37" s="329" customFormat="true" ht="20.1" hidden="false" customHeight="true" outlineLevel="0" collapsed="false">
      <c r="A37" s="327" t="s">
        <v>372</v>
      </c>
      <c r="B37" s="328" t="n">
        <v>4099.67994042065</v>
      </c>
      <c r="C37" s="328" t="n">
        <v>678.56883658</v>
      </c>
      <c r="D37" s="328" t="n">
        <v>907.04286884058</v>
      </c>
      <c r="E37" s="328" t="n">
        <v>2746.97675</v>
      </c>
      <c r="F37" s="328" t="n">
        <v>3812.81633189516</v>
      </c>
      <c r="G37" s="328" t="n">
        <v>3756.30349702914</v>
      </c>
      <c r="H37" s="328" t="n">
        <v>3792.81633189516</v>
      </c>
      <c r="I37" s="328" t="n">
        <v>10639.4730223158</v>
      </c>
    </row>
    <row r="38" s="329" customFormat="true" ht="20.1" hidden="false" customHeight="true" outlineLevel="0" collapsed="false">
      <c r="A38" s="330" t="s">
        <v>86</v>
      </c>
      <c r="B38" s="331" t="n">
        <v>4099.67994042065</v>
      </c>
      <c r="C38" s="331" t="n">
        <v>362.890993662</v>
      </c>
      <c r="D38" s="331" t="n">
        <v>0</v>
      </c>
      <c r="E38" s="331" t="n">
        <v>3105.76555</v>
      </c>
      <c r="F38" s="331" t="n">
        <v>440</v>
      </c>
      <c r="G38" s="331" t="n">
        <v>0</v>
      </c>
      <c r="H38" s="331" t="n">
        <v>4232.81633189517</v>
      </c>
      <c r="I38" s="331" t="n">
        <v>11438.2618223158</v>
      </c>
    </row>
    <row r="39" s="329" customFormat="true" ht="20.1" hidden="false" customHeight="true" outlineLevel="0" collapsed="false">
      <c r="A39" s="330" t="s">
        <v>16</v>
      </c>
      <c r="B39" s="331" t="n">
        <v>4099.67994042065</v>
      </c>
      <c r="C39" s="331" t="n">
        <v>90.525701152</v>
      </c>
      <c r="D39" s="331" t="n">
        <v>942.487789815812</v>
      </c>
      <c r="E39" s="331" t="n">
        <v>2253.64215</v>
      </c>
      <c r="F39" s="331" t="n">
        <v>260</v>
      </c>
      <c r="G39" s="331" t="n">
        <v>809.38627455</v>
      </c>
      <c r="H39" s="331" t="n">
        <v>3683.43005734516</v>
      </c>
      <c r="I39" s="331" t="n">
        <v>10036.7521477658</v>
      </c>
    </row>
    <row r="40" s="329" customFormat="true" ht="20.1" hidden="false" customHeight="true" outlineLevel="0" collapsed="false">
      <c r="A40" s="327" t="s">
        <v>373</v>
      </c>
      <c r="B40" s="328" t="n">
        <v>4276.57141359525</v>
      </c>
      <c r="C40" s="328" t="n">
        <v>0</v>
      </c>
      <c r="D40" s="328" t="n">
        <v>271.789323343595</v>
      </c>
      <c r="E40" s="328" t="n">
        <v>2083.77675</v>
      </c>
      <c r="F40" s="328" t="n">
        <v>3718.62819709271</v>
      </c>
      <c r="G40" s="328" t="n">
        <v>3683.43005734509</v>
      </c>
      <c r="H40" s="328" t="n">
        <v>3763.47662761109</v>
      </c>
      <c r="I40" s="328" t="n">
        <v>10123.8247912063</v>
      </c>
    </row>
    <row r="41" s="329" customFormat="true" ht="20.1" hidden="false" customHeight="true" outlineLevel="0" collapsed="false">
      <c r="A41" s="332" t="n">
        <v>2012</v>
      </c>
      <c r="B41" s="333"/>
      <c r="C41" s="334" t="n">
        <v>7797.4815798505</v>
      </c>
      <c r="D41" s="334" t="n">
        <v>6571.28141009681</v>
      </c>
      <c r="E41" s="334"/>
      <c r="F41" s="334" t="n">
        <v>17028.264777058</v>
      </c>
      <c r="G41" s="334" t="n">
        <v>16134.3350187719</v>
      </c>
      <c r="H41" s="334"/>
      <c r="I41" s="334"/>
    </row>
    <row r="42" s="329" customFormat="true" ht="20.1" hidden="false" customHeight="true" outlineLevel="0" collapsed="false">
      <c r="A42" s="327" t="s">
        <v>364</v>
      </c>
      <c r="B42" s="328" t="n">
        <v>4276.57141359525</v>
      </c>
      <c r="C42" s="328" t="n">
        <v>1094.487966035</v>
      </c>
      <c r="D42" s="328" t="n">
        <v>1000.7529909582</v>
      </c>
      <c r="E42" s="328" t="n">
        <v>2130.86775</v>
      </c>
      <c r="F42" s="328" t="n">
        <v>0</v>
      </c>
      <c r="G42" s="328" t="n">
        <v>705.83119797</v>
      </c>
      <c r="H42" s="328" t="n">
        <v>3057.64542964109</v>
      </c>
      <c r="I42" s="328" t="n">
        <v>9465.08459323634</v>
      </c>
    </row>
    <row r="43" s="329" customFormat="true" ht="20.1" hidden="false" customHeight="true" outlineLevel="0" collapsed="false">
      <c r="A43" s="330" t="s">
        <v>365</v>
      </c>
      <c r="B43" s="331" t="n">
        <v>4276.57141359525</v>
      </c>
      <c r="C43" s="331" t="n">
        <v>1817.81502927</v>
      </c>
      <c r="D43" s="331" t="n">
        <v>765.703222133952</v>
      </c>
      <c r="E43" s="331" t="n">
        <v>3178.6425</v>
      </c>
      <c r="F43" s="331" t="n">
        <v>0</v>
      </c>
      <c r="G43" s="331" t="n">
        <v>0</v>
      </c>
      <c r="H43" s="331" t="n">
        <v>3057.64542964109</v>
      </c>
      <c r="I43" s="331" t="n">
        <v>10512.8593432363</v>
      </c>
    </row>
    <row r="44" s="329" customFormat="true" ht="20.1" hidden="false" customHeight="true" outlineLevel="0" collapsed="false">
      <c r="A44" s="330" t="s">
        <v>366</v>
      </c>
      <c r="B44" s="331" t="n">
        <v>4276.57141359525</v>
      </c>
      <c r="C44" s="331" t="n">
        <v>806.968562685</v>
      </c>
      <c r="D44" s="331" t="n">
        <v>1404.05679615512</v>
      </c>
      <c r="E44" s="331" t="n">
        <v>2566.4595</v>
      </c>
      <c r="F44" s="331" t="n">
        <v>3629.48580314984</v>
      </c>
      <c r="G44" s="331" t="n">
        <v>3237.64542964109</v>
      </c>
      <c r="H44" s="331" t="n">
        <v>3449.48580314984</v>
      </c>
      <c r="I44" s="331" t="n">
        <v>10292.5167167451</v>
      </c>
    </row>
    <row r="45" s="329" customFormat="true" ht="20.1" hidden="false" customHeight="true" outlineLevel="0" collapsed="false">
      <c r="A45" s="327" t="s">
        <v>367</v>
      </c>
      <c r="B45" s="328" t="n">
        <v>4276.57141359525</v>
      </c>
      <c r="C45" s="328" t="n">
        <v>463.282900105</v>
      </c>
      <c r="D45" s="328" t="n">
        <v>226.237709855593</v>
      </c>
      <c r="E45" s="328" t="n">
        <v>2801.9145</v>
      </c>
      <c r="F45" s="328" t="n">
        <v>540</v>
      </c>
      <c r="G45" s="328" t="n">
        <v>0</v>
      </c>
      <c r="H45" s="328" t="n">
        <v>3989.48580314984</v>
      </c>
      <c r="I45" s="328" t="n">
        <v>11067.9717167451</v>
      </c>
    </row>
    <row r="46" s="329" customFormat="true" ht="20.1" hidden="false" customHeight="true" outlineLevel="0" collapsed="false">
      <c r="A46" s="327" t="s">
        <v>368</v>
      </c>
      <c r="B46" s="328" t="n">
        <v>4276.57141359525</v>
      </c>
      <c r="C46" s="328" t="n">
        <v>350.30679025</v>
      </c>
      <c r="D46" s="328" t="n">
        <v>578.271747331635</v>
      </c>
      <c r="E46" s="328" t="n">
        <v>2566.4595</v>
      </c>
      <c r="F46" s="328" t="n">
        <v>277</v>
      </c>
      <c r="G46" s="328" t="n">
        <v>0</v>
      </c>
      <c r="H46" s="328" t="n">
        <v>4266.48580314984</v>
      </c>
      <c r="I46" s="328" t="n">
        <v>11109.5167167451</v>
      </c>
    </row>
    <row r="47" s="329" customFormat="true" ht="20.1" hidden="false" customHeight="true" outlineLevel="0" collapsed="false">
      <c r="A47" s="330" t="s">
        <v>369</v>
      </c>
      <c r="B47" s="331" t="n">
        <v>4223.77301994896</v>
      </c>
      <c r="C47" s="331" t="n">
        <v>328.452981092</v>
      </c>
      <c r="D47" s="331" t="n">
        <v>70.4137636542969</v>
      </c>
      <c r="E47" s="331" t="n">
        <v>2825.46</v>
      </c>
      <c r="F47" s="331" t="n">
        <v>5627.22774113462</v>
      </c>
      <c r="G47" s="331" t="n">
        <v>4706.48580314984</v>
      </c>
      <c r="H47" s="331" t="n">
        <v>5187.22774113462</v>
      </c>
      <c r="I47" s="331" t="n">
        <v>12236.4607610836</v>
      </c>
    </row>
    <row r="48" s="329" customFormat="true" ht="20.1" hidden="false" customHeight="true" outlineLevel="0" collapsed="false">
      <c r="A48" s="330" t="s">
        <v>370</v>
      </c>
      <c r="B48" s="331" t="n">
        <v>4223.77301994896</v>
      </c>
      <c r="C48" s="331" t="n">
        <v>1057.845045114</v>
      </c>
      <c r="D48" s="331" t="n">
        <v>228.164846122288</v>
      </c>
      <c r="E48" s="331" t="n">
        <v>3649.5525</v>
      </c>
      <c r="F48" s="331" t="n">
        <v>880</v>
      </c>
      <c r="G48" s="331" t="n">
        <v>1188.44714383</v>
      </c>
      <c r="H48" s="331" t="n">
        <v>4878.78059730462</v>
      </c>
      <c r="I48" s="331" t="n">
        <v>12752.1061172536</v>
      </c>
    </row>
    <row r="49" s="329" customFormat="true" ht="20.1" hidden="false" customHeight="true" outlineLevel="0" collapsed="false">
      <c r="A49" s="327" t="s">
        <v>371</v>
      </c>
      <c r="B49" s="328" t="n">
        <v>4223.77301994896</v>
      </c>
      <c r="C49" s="328" t="n">
        <v>858.8724839425</v>
      </c>
      <c r="D49" s="328" t="n">
        <v>905.12781659828</v>
      </c>
      <c r="E49" s="328" t="n">
        <v>3590.68875</v>
      </c>
      <c r="F49" s="328" t="n">
        <v>217</v>
      </c>
      <c r="G49" s="328" t="n">
        <v>0</v>
      </c>
      <c r="H49" s="328" t="n">
        <v>5095.78059730462</v>
      </c>
      <c r="I49" s="328" t="n">
        <v>12910.2423672536</v>
      </c>
    </row>
    <row r="50" s="329" customFormat="true" ht="20.1" hidden="false" customHeight="true" outlineLevel="0" collapsed="false">
      <c r="A50" s="327" t="s">
        <v>372</v>
      </c>
      <c r="B50" s="328" t="n">
        <v>4223.77301994896</v>
      </c>
      <c r="C50" s="328" t="n">
        <v>425.575520325</v>
      </c>
      <c r="D50" s="328" t="n">
        <v>401.365192890469</v>
      </c>
      <c r="E50" s="328" t="n">
        <v>3614.23425</v>
      </c>
      <c r="F50" s="328" t="n">
        <v>5157.55123277353</v>
      </c>
      <c r="G50" s="328" t="n">
        <v>5105.59325365101</v>
      </c>
      <c r="H50" s="328" t="n">
        <v>5147.72561622932</v>
      </c>
      <c r="I50" s="328" t="n">
        <v>12985.7328861783</v>
      </c>
    </row>
    <row r="51" s="329" customFormat="true" ht="20.1" hidden="false" customHeight="true" outlineLevel="0" collapsed="false">
      <c r="A51" s="330" t="s">
        <v>86</v>
      </c>
      <c r="B51" s="331" t="n">
        <v>4223.77301994896</v>
      </c>
      <c r="C51" s="331" t="n">
        <v>546.447856432</v>
      </c>
      <c r="D51" s="331" t="n">
        <v>705.973956315866</v>
      </c>
      <c r="E51" s="331" t="n">
        <v>3449.41575</v>
      </c>
      <c r="F51" s="331" t="n">
        <v>520</v>
      </c>
      <c r="G51" s="331" t="n">
        <v>1190.33219053</v>
      </c>
      <c r="H51" s="331" t="n">
        <v>4477.39342569933</v>
      </c>
      <c r="I51" s="331" t="n">
        <v>12150.5821956483</v>
      </c>
    </row>
    <row r="52" s="329" customFormat="true" ht="20.1" hidden="false" customHeight="true" outlineLevel="0" collapsed="false">
      <c r="A52" s="330" t="s">
        <v>16</v>
      </c>
      <c r="B52" s="331"/>
      <c r="C52" s="331" t="n">
        <v>47.4264446</v>
      </c>
      <c r="D52" s="331" t="n">
        <v>285.213368081113</v>
      </c>
      <c r="E52" s="331"/>
      <c r="F52" s="331" t="n">
        <v>180</v>
      </c>
      <c r="G52" s="331" t="n">
        <v>0</v>
      </c>
      <c r="H52" s="331"/>
      <c r="I52" s="331"/>
    </row>
    <row r="53" s="329" customFormat="true" ht="20.1" hidden="false" customHeight="true" outlineLevel="0" collapsed="false">
      <c r="A53" s="327" t="s">
        <v>374</v>
      </c>
      <c r="B53" s="328" t="n">
        <v>4223.77301994896</v>
      </c>
      <c r="C53" s="328" t="n">
        <v>0</v>
      </c>
      <c r="D53" s="328" t="n">
        <v>0</v>
      </c>
      <c r="E53" s="328" t="n">
        <v>3449.41575</v>
      </c>
      <c r="F53" s="328" t="n">
        <v>130</v>
      </c>
      <c r="G53" s="328" t="n">
        <v>0</v>
      </c>
      <c r="H53" s="328" t="n">
        <v>4607.39342569933</v>
      </c>
      <c r="I53" s="328" t="n">
        <v>12280.5821956483</v>
      </c>
    </row>
    <row r="54" s="329" customFormat="true" ht="20.1" hidden="false" customHeight="true" outlineLevel="0" collapsed="false">
      <c r="A54" s="339" t="s">
        <v>375</v>
      </c>
      <c r="B54" s="328" t="n">
        <v>4223.77301994896</v>
      </c>
      <c r="C54" s="328" t="n">
        <v>0</v>
      </c>
      <c r="D54" s="328" t="n">
        <v>119.34721338951</v>
      </c>
      <c r="E54" s="328" t="n">
        <v>3331.68825</v>
      </c>
      <c r="F54" s="328" t="n">
        <v>0</v>
      </c>
      <c r="G54" s="328" t="n">
        <v>0</v>
      </c>
      <c r="H54" s="328" t="n">
        <v>4607.39342569933</v>
      </c>
      <c r="I54" s="328" t="n">
        <v>12162.8546956483</v>
      </c>
    </row>
    <row r="55" s="329" customFormat="true" ht="20.1" hidden="false" customHeight="true" outlineLevel="0" collapsed="false">
      <c r="A55" s="330" t="s">
        <v>376</v>
      </c>
      <c r="B55" s="331" t="n">
        <v>4223.77301994896</v>
      </c>
      <c r="C55" s="331" t="n">
        <v>0</v>
      </c>
      <c r="D55" s="331" t="n">
        <v>0</v>
      </c>
      <c r="E55" s="331" t="n">
        <v>3331.68825</v>
      </c>
      <c r="F55" s="331" t="n">
        <v>0</v>
      </c>
      <c r="G55" s="331" t="n">
        <v>0</v>
      </c>
      <c r="H55" s="331" t="n">
        <v>4607.39342569933</v>
      </c>
      <c r="I55" s="331" t="n">
        <v>12162.8546956483</v>
      </c>
    </row>
    <row r="56" s="329" customFormat="true" ht="20.1" hidden="false" customHeight="true" outlineLevel="0" collapsed="false">
      <c r="A56" s="330" t="s">
        <v>377</v>
      </c>
      <c r="B56" s="331" t="n">
        <v>4223.77301994896</v>
      </c>
      <c r="C56" s="331" t="n">
        <v>0</v>
      </c>
      <c r="D56" s="331" t="n">
        <v>0</v>
      </c>
      <c r="E56" s="331" t="n">
        <v>3331.68825</v>
      </c>
      <c r="F56" s="331" t="n">
        <v>0</v>
      </c>
      <c r="G56" s="331" t="n">
        <v>0</v>
      </c>
      <c r="H56" s="331" t="n">
        <v>4607.39342569933</v>
      </c>
      <c r="I56" s="331" t="n">
        <v>12162.8546956483</v>
      </c>
    </row>
    <row r="57" s="329" customFormat="true" ht="20.1" hidden="false" customHeight="true" outlineLevel="0" collapsed="false">
      <c r="A57" s="339" t="s">
        <v>378</v>
      </c>
      <c r="B57" s="328" t="n">
        <v>4223.77301994896</v>
      </c>
      <c r="C57" s="328" t="n">
        <v>0</v>
      </c>
      <c r="D57" s="328" t="n">
        <v>0</v>
      </c>
      <c r="E57" s="328" t="n">
        <v>3331.68825</v>
      </c>
      <c r="F57" s="328" t="n">
        <v>0</v>
      </c>
      <c r="G57" s="328" t="n">
        <v>0</v>
      </c>
      <c r="H57" s="328" t="n">
        <v>4607.39342569933</v>
      </c>
      <c r="I57" s="328" t="n">
        <v>12162.8546956483</v>
      </c>
    </row>
    <row r="58" s="329" customFormat="true" ht="20.1" hidden="false" customHeight="true" outlineLevel="0" collapsed="false">
      <c r="A58" s="339" t="s">
        <v>379</v>
      </c>
      <c r="B58" s="328" t="n">
        <v>4223.77301994896</v>
      </c>
      <c r="C58" s="328" t="n">
        <v>0</v>
      </c>
      <c r="D58" s="328" t="n">
        <v>0</v>
      </c>
      <c r="E58" s="328" t="n">
        <v>3331.68825</v>
      </c>
      <c r="F58" s="328" t="n">
        <v>50</v>
      </c>
      <c r="G58" s="328" t="n">
        <v>0</v>
      </c>
      <c r="H58" s="328" t="n">
        <v>4657.39342569933</v>
      </c>
      <c r="I58" s="328" t="n">
        <v>12212.8546956483</v>
      </c>
    </row>
    <row r="59" s="329" customFormat="true" ht="20.1" hidden="false" customHeight="true" outlineLevel="0" collapsed="false">
      <c r="A59" s="330" t="s">
        <v>280</v>
      </c>
      <c r="B59" s="331" t="n">
        <v>4223.77301994896</v>
      </c>
      <c r="C59" s="331" t="n">
        <v>47.4264446</v>
      </c>
      <c r="D59" s="340" t="n">
        <v>165.866154691603</v>
      </c>
      <c r="E59" s="331" t="n">
        <v>3213.96075</v>
      </c>
      <c r="F59" s="331" t="n">
        <v>0</v>
      </c>
      <c r="G59" s="331" t="n">
        <v>0</v>
      </c>
      <c r="H59" s="331" t="n">
        <v>4657.39342569933</v>
      </c>
      <c r="I59" s="331" t="n">
        <v>12095.1271956483</v>
      </c>
    </row>
    <row r="60" customFormat="false" ht="3.75" hidden="false" customHeight="true" outlineLevel="0" collapsed="false">
      <c r="A60" s="341"/>
      <c r="B60" s="342"/>
      <c r="C60" s="342" t="n">
        <v>0</v>
      </c>
      <c r="D60" s="343"/>
      <c r="E60" s="343"/>
      <c r="F60" s="343"/>
      <c r="G60" s="344"/>
      <c r="H60" s="345"/>
      <c r="I60" s="343"/>
      <c r="S60" s="339"/>
      <c r="CD60" s="339"/>
      <c r="CS60" s="328"/>
      <c r="CT60" s="328"/>
      <c r="CU60" s="328"/>
      <c r="CY60" s="328"/>
      <c r="DN60" s="328"/>
      <c r="DO60" s="328"/>
      <c r="DP60" s="328"/>
      <c r="DT60" s="328"/>
      <c r="DX60" s="328"/>
      <c r="DZ60" s="328"/>
      <c r="EA60" s="328"/>
      <c r="EB60" s="328"/>
      <c r="EC60" s="328"/>
      <c r="ED60" s="328"/>
      <c r="EI60" s="328"/>
      <c r="EJ60" s="328"/>
      <c r="EK60" s="328"/>
      <c r="EO60" s="328"/>
      <c r="ES60" s="328"/>
      <c r="EU60" s="328"/>
      <c r="EV60" s="328"/>
      <c r="EW60" s="328"/>
      <c r="EX60" s="328"/>
      <c r="EY60" s="328"/>
      <c r="FD60" s="328"/>
      <c r="FE60" s="328"/>
      <c r="FF60" s="328"/>
      <c r="FJ60" s="328"/>
      <c r="FN60" s="328"/>
      <c r="FP60" s="328"/>
      <c r="FQ60" s="328"/>
      <c r="FR60" s="328"/>
      <c r="FS60" s="328"/>
      <c r="FT60" s="328"/>
      <c r="FY60" s="328"/>
      <c r="FZ60" s="328"/>
      <c r="GA60" s="328"/>
      <c r="GE60" s="328"/>
      <c r="GI60" s="328"/>
      <c r="GT60" s="328"/>
      <c r="GU60" s="328"/>
    </row>
    <row r="61" customFormat="false" ht="15" hidden="false" customHeight="false" outlineLevel="0" collapsed="false">
      <c r="A61" s="346" t="s">
        <v>404</v>
      </c>
      <c r="B61" s="347"/>
      <c r="C61" s="347"/>
      <c r="D61" s="347"/>
      <c r="E61" s="347"/>
      <c r="F61" s="348"/>
      <c r="G61" s="348"/>
      <c r="H61" s="349"/>
      <c r="I61" s="350"/>
    </row>
    <row r="62" customFormat="false" ht="15" hidden="false" customHeight="false" outlineLevel="0" collapsed="false">
      <c r="A62" s="346" t="s">
        <v>405</v>
      </c>
      <c r="B62" s="351"/>
      <c r="C62" s="351"/>
      <c r="D62" s="351"/>
      <c r="E62" s="352"/>
      <c r="F62" s="353"/>
      <c r="G62" s="353"/>
      <c r="H62" s="354"/>
      <c r="I62" s="355"/>
    </row>
    <row r="63" customFormat="false" ht="15" hidden="false" customHeight="false" outlineLevel="0" collapsed="false">
      <c r="A63" s="346" t="s">
        <v>406</v>
      </c>
      <c r="B63" s="351"/>
      <c r="C63" s="351"/>
      <c r="D63" s="351"/>
      <c r="E63" s="352"/>
      <c r="F63" s="353"/>
      <c r="G63" s="353"/>
      <c r="H63" s="356"/>
      <c r="I63" s="357"/>
    </row>
    <row r="64" customFormat="false" ht="15" hidden="false" customHeight="false" outlineLevel="0" collapsed="false">
      <c r="A64" s="346" t="s">
        <v>140</v>
      </c>
      <c r="B64" s="358"/>
      <c r="C64" s="359"/>
      <c r="D64" s="360"/>
      <c r="E64" s="357"/>
      <c r="F64" s="361"/>
      <c r="G64" s="362"/>
      <c r="H64" s="356"/>
      <c r="I64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C8" activeCellId="0" sqref="C8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6.28"/>
    <col collapsed="false" customWidth="true" hidden="false" outlineLevel="0" max="8" min="8" style="309" width="13.7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07</v>
      </c>
      <c r="B1" s="364"/>
      <c r="C1" s="364"/>
      <c r="D1" s="364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08</v>
      </c>
      <c r="B2" s="364"/>
      <c r="C2" s="364"/>
      <c r="D2" s="364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5"/>
    </row>
    <row r="3" customFormat="false" ht="15.75" hidden="false" customHeight="false" outlineLevel="0" collapsed="false">
      <c r="A3" s="316" t="s">
        <v>409</v>
      </c>
      <c r="B3" s="366"/>
      <c r="C3" s="366"/>
      <c r="D3" s="366"/>
      <c r="E3" s="317"/>
      <c r="F3" s="317"/>
      <c r="G3" s="317"/>
      <c r="H3" s="317"/>
      <c r="I3" s="317"/>
      <c r="J3" s="317"/>
      <c r="K3" s="367"/>
      <c r="L3" s="317"/>
      <c r="M3" s="317"/>
      <c r="N3" s="317"/>
      <c r="O3" s="317"/>
    </row>
    <row r="4" customFormat="false" ht="18.75" hidden="false" customHeight="true" outlineLevel="0" collapsed="false">
      <c r="A4" s="368"/>
      <c r="B4" s="369" t="s">
        <v>410</v>
      </c>
      <c r="C4" s="369" t="s">
        <v>411</v>
      </c>
      <c r="D4" s="369" t="s">
        <v>350</v>
      </c>
      <c r="E4" s="369" t="s">
        <v>412</v>
      </c>
      <c r="F4" s="369" t="s">
        <v>413</v>
      </c>
      <c r="G4" s="369" t="s">
        <v>414</v>
      </c>
      <c r="H4" s="369" t="s">
        <v>413</v>
      </c>
      <c r="I4" s="369" t="s">
        <v>413</v>
      </c>
      <c r="J4" s="369" t="s">
        <v>415</v>
      </c>
      <c r="K4" s="369" t="s">
        <v>416</v>
      </c>
      <c r="L4" s="369" t="s">
        <v>413</v>
      </c>
      <c r="M4" s="369" t="s">
        <v>413</v>
      </c>
      <c r="N4" s="369" t="s">
        <v>413</v>
      </c>
      <c r="O4" s="369" t="s">
        <v>417</v>
      </c>
    </row>
    <row r="5" customFormat="false" ht="15" hidden="false" customHeight="false" outlineLevel="0" collapsed="false">
      <c r="A5" s="370"/>
      <c r="B5" s="324"/>
      <c r="C5" s="324"/>
      <c r="D5" s="322" t="s">
        <v>418</v>
      </c>
      <c r="E5" s="322" t="s">
        <v>419</v>
      </c>
      <c r="F5" s="322" t="s">
        <v>420</v>
      </c>
      <c r="G5" s="324"/>
      <c r="H5" s="322" t="s">
        <v>421</v>
      </c>
      <c r="I5" s="322" t="s">
        <v>422</v>
      </c>
      <c r="J5" s="322" t="s">
        <v>423</v>
      </c>
      <c r="K5" s="324"/>
      <c r="L5" s="322" t="s">
        <v>418</v>
      </c>
      <c r="M5" s="322" t="s">
        <v>418</v>
      </c>
      <c r="N5" s="322" t="s">
        <v>424</v>
      </c>
      <c r="O5" s="322" t="s">
        <v>425</v>
      </c>
    </row>
    <row r="6" customFormat="false" ht="15" hidden="false" customHeight="false" outlineLevel="0" collapsed="false">
      <c r="A6" s="322"/>
      <c r="B6" s="324"/>
      <c r="C6" s="324"/>
      <c r="D6" s="322" t="s">
        <v>426</v>
      </c>
      <c r="E6" s="324"/>
      <c r="F6" s="322" t="s">
        <v>427</v>
      </c>
      <c r="G6" s="324"/>
      <c r="H6" s="322" t="s">
        <v>427</v>
      </c>
      <c r="I6" s="322" t="s">
        <v>427</v>
      </c>
      <c r="J6" s="322" t="s">
        <v>427</v>
      </c>
      <c r="K6" s="324"/>
      <c r="L6" s="322" t="s">
        <v>428</v>
      </c>
      <c r="M6" s="322" t="s">
        <v>429</v>
      </c>
      <c r="N6" s="322" t="s">
        <v>430</v>
      </c>
      <c r="O6" s="324"/>
    </row>
    <row r="7" customFormat="false" ht="15" hidden="false" customHeight="false" outlineLevel="0" collapsed="false">
      <c r="A7" s="322" t="s">
        <v>394</v>
      </c>
      <c r="B7" s="324"/>
      <c r="C7" s="324"/>
      <c r="D7" s="324"/>
      <c r="E7" s="324"/>
      <c r="F7" s="322" t="s">
        <v>431</v>
      </c>
      <c r="G7" s="324"/>
      <c r="H7" s="324"/>
      <c r="I7" s="324"/>
      <c r="J7" s="322" t="s">
        <v>432</v>
      </c>
      <c r="K7" s="324"/>
      <c r="L7" s="322" t="s">
        <v>433</v>
      </c>
      <c r="M7" s="322" t="s">
        <v>434</v>
      </c>
      <c r="N7" s="322" t="s">
        <v>435</v>
      </c>
      <c r="O7" s="324"/>
    </row>
    <row r="8" customFormat="false" ht="15" hidden="false" customHeight="false" outlineLevel="0" collapsed="false">
      <c r="A8" s="370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36</v>
      </c>
      <c r="N8" s="322"/>
      <c r="O8" s="324"/>
    </row>
    <row r="9" customFormat="false" ht="15" hidden="false" customHeight="false" outlineLevel="0" collapsed="false">
      <c r="A9" s="324"/>
      <c r="B9" s="322" t="s">
        <v>437</v>
      </c>
      <c r="C9" s="322" t="s">
        <v>438</v>
      </c>
      <c r="D9" s="322" t="s">
        <v>439</v>
      </c>
      <c r="E9" s="322" t="s">
        <v>440</v>
      </c>
      <c r="F9" s="322" t="s">
        <v>441</v>
      </c>
      <c r="G9" s="322" t="s">
        <v>442</v>
      </c>
      <c r="H9" s="322" t="s">
        <v>443</v>
      </c>
      <c r="I9" s="322" t="s">
        <v>444</v>
      </c>
      <c r="J9" s="322" t="s">
        <v>445</v>
      </c>
      <c r="K9" s="322" t="s">
        <v>446</v>
      </c>
      <c r="L9" s="322" t="s">
        <v>447</v>
      </c>
      <c r="M9" s="322" t="s">
        <v>448</v>
      </c>
      <c r="N9" s="322" t="s">
        <v>449</v>
      </c>
      <c r="O9" s="322" t="s">
        <v>450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71" t="s">
        <v>451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29" customFormat="true" ht="18" hidden="false" customHeight="true" outlineLevel="0" collapsed="false">
      <c r="A12" s="371" t="s">
        <v>452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53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54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55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56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32" t="n">
        <v>2010</v>
      </c>
      <c r="B17" s="377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</row>
    <row r="18" s="375" customFormat="true" ht="18" hidden="false" customHeight="true" outlineLevel="0" collapsed="false">
      <c r="A18" s="373" t="s">
        <v>364</v>
      </c>
      <c r="B18" s="374" t="n">
        <v>7285.33952716</v>
      </c>
      <c r="C18" s="374" t="n">
        <v>5926.16252716</v>
      </c>
      <c r="D18" s="374" t="n">
        <v>4111.92449225</v>
      </c>
      <c r="E18" s="374" t="n">
        <v>11397.26401941</v>
      </c>
      <c r="F18" s="374" t="n">
        <v>7977.73366232</v>
      </c>
      <c r="G18" s="374" t="n">
        <v>13903.89618948</v>
      </c>
      <c r="H18" s="374" t="n">
        <v>6143.225</v>
      </c>
      <c r="I18" s="374" t="n">
        <v>3085.606</v>
      </c>
      <c r="J18" s="374" t="n">
        <v>9228.831</v>
      </c>
      <c r="K18" s="374" t="n">
        <v>23132.72718948</v>
      </c>
      <c r="L18" s="374" t="n">
        <v>41719.3001263295</v>
      </c>
      <c r="M18" s="374" t="n">
        <v>1993.56334526351</v>
      </c>
      <c r="N18" s="374" t="n">
        <v>58925.8647886495</v>
      </c>
      <c r="O18" s="374" t="n">
        <v>64852.0273158095</v>
      </c>
    </row>
    <row r="19" s="375" customFormat="true" ht="18" hidden="false" customHeight="true" outlineLevel="0" collapsed="false">
      <c r="A19" s="373" t="s">
        <v>365</v>
      </c>
      <c r="B19" s="374" t="n">
        <v>7133.00592601</v>
      </c>
      <c r="C19" s="374" t="n">
        <v>5745.44092601</v>
      </c>
      <c r="D19" s="374" t="n">
        <v>4584.59385662</v>
      </c>
      <c r="E19" s="374" t="n">
        <v>11717.59978263</v>
      </c>
      <c r="F19" s="374" t="n">
        <v>6913.08280333</v>
      </c>
      <c r="G19" s="374" t="n">
        <v>12658.52372934</v>
      </c>
      <c r="H19" s="374" t="n">
        <v>6668.615</v>
      </c>
      <c r="I19" s="374" t="n">
        <v>3477.864</v>
      </c>
      <c r="J19" s="374" t="n">
        <v>10146.479</v>
      </c>
      <c r="K19" s="374" t="n">
        <v>22805.00272934</v>
      </c>
      <c r="L19" s="374" t="n">
        <v>42415.2459687232</v>
      </c>
      <c r="M19" s="374" t="n">
        <v>2019.24476773813</v>
      </c>
      <c r="N19" s="374" t="n">
        <v>59474.8077720532</v>
      </c>
      <c r="O19" s="374" t="n">
        <v>65220.2486980632</v>
      </c>
    </row>
    <row r="20" s="375" customFormat="true" ht="18" hidden="false" customHeight="true" outlineLevel="0" collapsed="false">
      <c r="A20" s="378" t="s">
        <v>366</v>
      </c>
      <c r="B20" s="376" t="n">
        <v>7823.20166185</v>
      </c>
      <c r="C20" s="376" t="n">
        <v>6040.54266185</v>
      </c>
      <c r="D20" s="376" t="n">
        <v>4177.15720739</v>
      </c>
      <c r="E20" s="376" t="n">
        <v>12000.35886924</v>
      </c>
      <c r="F20" s="376" t="n">
        <v>7317.67459221</v>
      </c>
      <c r="G20" s="376" t="n">
        <v>13358.21725406</v>
      </c>
      <c r="H20" s="376" t="n">
        <v>6413.759</v>
      </c>
      <c r="I20" s="376" t="n">
        <v>3516.75</v>
      </c>
      <c r="J20" s="376" t="n">
        <v>9930.509</v>
      </c>
      <c r="K20" s="376" t="n">
        <v>23288.72625406</v>
      </c>
      <c r="L20" s="376" t="n">
        <v>43477.8161844036</v>
      </c>
      <c r="M20" s="376" t="n">
        <v>2061.27315063522</v>
      </c>
      <c r="N20" s="376" t="n">
        <v>60725.9997766136</v>
      </c>
      <c r="O20" s="376" t="n">
        <v>66766.5424384636</v>
      </c>
    </row>
    <row r="21" s="375" customFormat="true" ht="18" hidden="false" customHeight="true" outlineLevel="0" collapsed="false">
      <c r="A21" s="378" t="s">
        <v>367</v>
      </c>
      <c r="B21" s="376" t="n">
        <v>7061.99227025</v>
      </c>
      <c r="C21" s="376" t="n">
        <v>5599.44527025</v>
      </c>
      <c r="D21" s="376" t="n">
        <v>4021.592664</v>
      </c>
      <c r="E21" s="376" t="n">
        <v>11083.58493425</v>
      </c>
      <c r="F21" s="376" t="n">
        <v>7980.04457073</v>
      </c>
      <c r="G21" s="376" t="n">
        <v>13579.48984098</v>
      </c>
      <c r="H21" s="376" t="n">
        <v>6258.629</v>
      </c>
      <c r="I21" s="376" t="n">
        <v>3345</v>
      </c>
      <c r="J21" s="376" t="n">
        <v>9603.629</v>
      </c>
      <c r="K21" s="376" t="n">
        <v>23183.11884098</v>
      </c>
      <c r="L21" s="376" t="n">
        <v>44970.4382214056</v>
      </c>
      <c r="M21" s="376" t="n">
        <v>2123.50080138853</v>
      </c>
      <c r="N21" s="376" t="n">
        <v>62554.1117921356</v>
      </c>
      <c r="O21" s="376" t="n">
        <v>68153.5570623856</v>
      </c>
    </row>
    <row r="22" s="375" customFormat="true" ht="18" hidden="false" customHeight="true" outlineLevel="0" collapsed="false">
      <c r="A22" s="373" t="s">
        <v>457</v>
      </c>
      <c r="B22" s="374" t="n">
        <v>7267.68181296</v>
      </c>
      <c r="C22" s="374" t="n">
        <v>5549.63381296</v>
      </c>
      <c r="D22" s="374" t="n">
        <v>4068.56408261</v>
      </c>
      <c r="E22" s="374" t="n">
        <v>11336.24589557</v>
      </c>
      <c r="F22" s="374" t="n">
        <v>8518.42695558</v>
      </c>
      <c r="G22" s="374" t="n">
        <v>14068.06076854</v>
      </c>
      <c r="H22" s="374" t="n">
        <v>6457.283</v>
      </c>
      <c r="I22" s="374" t="n">
        <v>3070.471</v>
      </c>
      <c r="J22" s="374" t="n">
        <v>9527.754</v>
      </c>
      <c r="K22" s="374" t="n">
        <v>23595.81476854</v>
      </c>
      <c r="L22" s="374" t="n">
        <v>46272.183012479</v>
      </c>
      <c r="M22" s="374" t="n">
        <v>2175.93757994108</v>
      </c>
      <c r="N22" s="374" t="n">
        <v>64318.363968059</v>
      </c>
      <c r="O22" s="374" t="n">
        <v>69867.997781019</v>
      </c>
    </row>
    <row r="23" s="375" customFormat="true" ht="18" hidden="false" customHeight="true" outlineLevel="0" collapsed="false">
      <c r="A23" s="373" t="s">
        <v>458</v>
      </c>
      <c r="B23" s="374" t="n">
        <v>7025.87208665</v>
      </c>
      <c r="C23" s="374" t="n">
        <v>5379.96908665</v>
      </c>
      <c r="D23" s="374" t="n">
        <v>4222.80831128</v>
      </c>
      <c r="E23" s="374" t="n">
        <v>11248.68039793</v>
      </c>
      <c r="F23" s="374" t="n">
        <v>6618.56925401</v>
      </c>
      <c r="G23" s="374" t="n">
        <v>11998.53834066</v>
      </c>
      <c r="H23" s="374" t="n">
        <v>7313.361</v>
      </c>
      <c r="I23" s="374" t="n">
        <v>3771.744</v>
      </c>
      <c r="J23" s="374" t="n">
        <v>11085.105</v>
      </c>
      <c r="K23" s="374" t="n">
        <v>23083.64334066</v>
      </c>
      <c r="L23" s="374" t="n">
        <v>49432.4977964</v>
      </c>
      <c r="M23" s="374" t="n">
        <v>2315.24187722297</v>
      </c>
      <c r="N23" s="374" t="n">
        <v>67136.17205041</v>
      </c>
      <c r="O23" s="374" t="n">
        <v>72516.14113706</v>
      </c>
    </row>
    <row r="24" s="375" customFormat="true" ht="18" hidden="false" customHeight="true" outlineLevel="0" collapsed="false">
      <c r="A24" s="378" t="s">
        <v>459</v>
      </c>
      <c r="B24" s="376" t="n">
        <v>7127.69376228</v>
      </c>
      <c r="C24" s="376" t="n">
        <v>5606.46076228</v>
      </c>
      <c r="D24" s="376" t="n">
        <v>4882.85424706</v>
      </c>
      <c r="E24" s="376" t="n">
        <v>12010.54800934</v>
      </c>
      <c r="F24" s="376" t="n">
        <v>7355.25119705</v>
      </c>
      <c r="G24" s="376" t="n">
        <v>12961.71195933</v>
      </c>
      <c r="H24" s="376" t="n">
        <v>6890.497</v>
      </c>
      <c r="I24" s="376" t="n">
        <v>3554.414</v>
      </c>
      <c r="J24" s="376" t="n">
        <v>10444.911</v>
      </c>
      <c r="K24" s="376" t="n">
        <v>23406.62295933</v>
      </c>
      <c r="L24" s="376" t="n">
        <v>49729.8357495823</v>
      </c>
      <c r="M24" s="376" t="n">
        <v>2319.54270153606</v>
      </c>
      <c r="N24" s="376" t="n">
        <v>67529.9979466323</v>
      </c>
      <c r="O24" s="376" t="n">
        <v>73136.4587089123</v>
      </c>
    </row>
    <row r="25" s="375" customFormat="true" ht="18" hidden="false" customHeight="true" outlineLevel="0" collapsed="false">
      <c r="A25" s="378" t="s">
        <v>460</v>
      </c>
      <c r="B25" s="376" t="n">
        <v>7208.6833445</v>
      </c>
      <c r="C25" s="376" t="n">
        <v>5511.0493445</v>
      </c>
      <c r="D25" s="376" t="n">
        <v>4763.32396931</v>
      </c>
      <c r="E25" s="376" t="n">
        <v>11972.00731381</v>
      </c>
      <c r="F25" s="376" t="n">
        <v>6989.10488854</v>
      </c>
      <c r="G25" s="376" t="n">
        <v>12500.15423304</v>
      </c>
      <c r="H25" s="376" t="n">
        <v>7183.995</v>
      </c>
      <c r="I25" s="376" t="n">
        <v>3392.263</v>
      </c>
      <c r="J25" s="376" t="n">
        <v>10576.258</v>
      </c>
      <c r="K25" s="376" t="n">
        <v>23076.41223304</v>
      </c>
      <c r="L25" s="376" t="n">
        <v>48985.0447811231</v>
      </c>
      <c r="M25" s="376" t="n">
        <v>2275.34743462757</v>
      </c>
      <c r="N25" s="376" t="n">
        <v>66550.4076696631</v>
      </c>
      <c r="O25" s="376" t="n">
        <v>72061.4570141631</v>
      </c>
    </row>
    <row r="26" s="375" customFormat="true" ht="18" hidden="false" customHeight="true" outlineLevel="0" collapsed="false">
      <c r="A26" s="373" t="s">
        <v>372</v>
      </c>
      <c r="B26" s="374" t="n">
        <v>7105.740884</v>
      </c>
      <c r="C26" s="374" t="n">
        <v>5444.264884</v>
      </c>
      <c r="D26" s="374" t="n">
        <v>4726.36560113</v>
      </c>
      <c r="E26" s="374" t="n">
        <v>11832.10648513</v>
      </c>
      <c r="F26" s="374" t="n">
        <v>7089.90056284</v>
      </c>
      <c r="G26" s="374" t="n">
        <v>12534.16544684</v>
      </c>
      <c r="H26" s="374" t="n">
        <v>7197.876</v>
      </c>
      <c r="I26" s="374" t="n">
        <v>3271.938</v>
      </c>
      <c r="J26" s="374" t="n">
        <v>10469.814</v>
      </c>
      <c r="K26" s="374" t="n">
        <v>23003.97944684</v>
      </c>
      <c r="L26" s="374" t="n">
        <v>49471.3616151673</v>
      </c>
      <c r="M26" s="374" t="n">
        <v>2288.74081615016</v>
      </c>
      <c r="N26" s="374" t="n">
        <v>67031.0761780073</v>
      </c>
      <c r="O26" s="374" t="n">
        <v>72475.3410620073</v>
      </c>
    </row>
    <row r="27" s="375" customFormat="true" ht="18" hidden="false" customHeight="true" outlineLevel="0" collapsed="false">
      <c r="A27" s="373" t="s">
        <v>86</v>
      </c>
      <c r="B27" s="374" t="n">
        <v>7500.98033964</v>
      </c>
      <c r="C27" s="374" t="n">
        <v>5955.50233964</v>
      </c>
      <c r="D27" s="374" t="n">
        <v>3960.82327687</v>
      </c>
      <c r="E27" s="374" t="n">
        <v>11461.80361651</v>
      </c>
      <c r="F27" s="374" t="n">
        <v>6463.83890588</v>
      </c>
      <c r="G27" s="374" t="n">
        <v>12419.34124552</v>
      </c>
      <c r="H27" s="374" t="n">
        <v>7825.519</v>
      </c>
      <c r="I27" s="374" t="n">
        <v>3914.663</v>
      </c>
      <c r="J27" s="374" t="n">
        <v>11740.182</v>
      </c>
      <c r="K27" s="374" t="n">
        <v>24159.52324552</v>
      </c>
      <c r="L27" s="374" t="n">
        <v>49649.2453716671</v>
      </c>
      <c r="M27" s="374" t="n">
        <v>2287.47767183605</v>
      </c>
      <c r="N27" s="374" t="n">
        <v>67853.2662775471</v>
      </c>
      <c r="O27" s="374" t="n">
        <v>73808.7686171871</v>
      </c>
    </row>
    <row r="28" s="375" customFormat="true" ht="18" hidden="false" customHeight="true" outlineLevel="0" collapsed="false">
      <c r="A28" s="378" t="s">
        <v>16</v>
      </c>
      <c r="B28" s="376" t="n">
        <v>9127.31668138</v>
      </c>
      <c r="C28" s="376" t="n">
        <v>6903.54368138</v>
      </c>
      <c r="D28" s="376" t="n">
        <v>4101.01715574</v>
      </c>
      <c r="E28" s="376" t="n">
        <v>13228.33383712</v>
      </c>
      <c r="F28" s="376" t="n">
        <v>7498.36580192</v>
      </c>
      <c r="G28" s="376" t="n">
        <v>14401.9094833</v>
      </c>
      <c r="H28" s="376" t="n">
        <v>7804</v>
      </c>
      <c r="I28" s="376" t="n">
        <v>3848.709</v>
      </c>
      <c r="J28" s="376" t="n">
        <v>11652.709</v>
      </c>
      <c r="K28" s="376" t="n">
        <v>26054.6184833</v>
      </c>
      <c r="L28" s="376" t="n">
        <v>49837.69065888</v>
      </c>
      <c r="M28" s="376" t="n">
        <v>2286.97185475771</v>
      </c>
      <c r="N28" s="376" t="n">
        <v>68988.7654608</v>
      </c>
      <c r="O28" s="376" t="n">
        <v>75892.30914218</v>
      </c>
    </row>
    <row r="29" s="375" customFormat="true" ht="18" hidden="false" customHeight="true" outlineLevel="0" collapsed="false">
      <c r="A29" s="378" t="s">
        <v>373</v>
      </c>
      <c r="B29" s="376" t="n">
        <v>9931.40788168</v>
      </c>
      <c r="C29" s="376" t="n">
        <v>8224.79388168</v>
      </c>
      <c r="D29" s="376" t="n">
        <v>4618.42410589</v>
      </c>
      <c r="E29" s="376" t="n">
        <v>14549.83198757</v>
      </c>
      <c r="F29" s="376" t="n">
        <v>7743.55119073</v>
      </c>
      <c r="G29" s="376" t="n">
        <v>15968.34507241</v>
      </c>
      <c r="H29" s="376" t="n">
        <v>7209.637</v>
      </c>
      <c r="I29" s="376" t="n">
        <v>3768.076</v>
      </c>
      <c r="J29" s="376" t="n">
        <v>10977.713</v>
      </c>
      <c r="K29" s="376" t="n">
        <v>26946.05807241</v>
      </c>
      <c r="L29" s="376" t="n">
        <v>51668.55580906</v>
      </c>
      <c r="M29" s="376" t="n">
        <v>2361.18157473141</v>
      </c>
      <c r="N29" s="376" t="n">
        <v>70389.81999979</v>
      </c>
      <c r="O29" s="376" t="n">
        <v>78614.61388147</v>
      </c>
    </row>
    <row r="30" s="375" customFormat="true" ht="18" hidden="false" customHeight="true" outlineLevel="0" collapsed="false">
      <c r="A30" s="332" t="n">
        <v>2011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</row>
    <row r="31" s="375" customFormat="true" ht="18" hidden="false" customHeight="true" outlineLevel="0" collapsed="false">
      <c r="A31" s="373" t="s">
        <v>364</v>
      </c>
      <c r="B31" s="374" t="n">
        <v>9375.21459942</v>
      </c>
      <c r="C31" s="374" t="n">
        <v>7424.01459942</v>
      </c>
      <c r="D31" s="374" t="n">
        <v>5073.06642893</v>
      </c>
      <c r="E31" s="374" t="n">
        <v>14448.28102835</v>
      </c>
      <c r="F31" s="374" t="n">
        <v>8744.78976642</v>
      </c>
      <c r="G31" s="374" t="n">
        <v>16168.80436584</v>
      </c>
      <c r="H31" s="374" t="n">
        <v>7224.456</v>
      </c>
      <c r="I31" s="374" t="n">
        <v>3284.55</v>
      </c>
      <c r="J31" s="374" t="n">
        <v>10509.006</v>
      </c>
      <c r="K31" s="374" t="n">
        <v>26677.81036584</v>
      </c>
      <c r="L31" s="374" t="n">
        <v>52372.0126241657</v>
      </c>
      <c r="M31" s="374" t="n">
        <v>2383.42780926783</v>
      </c>
      <c r="N31" s="374" t="n">
        <v>71625.8083905857</v>
      </c>
      <c r="O31" s="374" t="n">
        <v>79049.8229900057</v>
      </c>
    </row>
    <row r="32" s="375" customFormat="true" ht="18" hidden="false" customHeight="true" outlineLevel="0" collapsed="false">
      <c r="A32" s="373" t="s">
        <v>461</v>
      </c>
      <c r="B32" s="374" t="n">
        <v>9072.42139087</v>
      </c>
      <c r="C32" s="374" t="n">
        <v>7206.21039087</v>
      </c>
      <c r="D32" s="374" t="n">
        <v>4519.72704014</v>
      </c>
      <c r="E32" s="374" t="n">
        <v>13592.14843101</v>
      </c>
      <c r="F32" s="374" t="n">
        <v>8432.57418188</v>
      </c>
      <c r="G32" s="374" t="n">
        <v>15638.78457275</v>
      </c>
      <c r="H32" s="374" t="n">
        <v>7543.458</v>
      </c>
      <c r="I32" s="374" t="n">
        <v>3371.321</v>
      </c>
      <c r="J32" s="374" t="n">
        <v>10914.779</v>
      </c>
      <c r="K32" s="374" t="n">
        <v>26553.56357275</v>
      </c>
      <c r="L32" s="374" t="n">
        <v>53913.8873961124</v>
      </c>
      <c r="M32" s="374" t="n">
        <v>2444.43127867102</v>
      </c>
      <c r="N32" s="374" t="n">
        <v>73261.2405779924</v>
      </c>
      <c r="O32" s="374" t="n">
        <v>80467.4509688624</v>
      </c>
    </row>
    <row r="33" s="375" customFormat="true" ht="18" hidden="false" customHeight="true" outlineLevel="0" collapsed="false">
      <c r="A33" s="378" t="s">
        <v>366</v>
      </c>
      <c r="B33" s="376" t="n">
        <v>9176.07319166</v>
      </c>
      <c r="C33" s="376" t="n">
        <v>7237.11019166</v>
      </c>
      <c r="D33" s="376" t="n">
        <v>4095.4593923</v>
      </c>
      <c r="E33" s="376" t="n">
        <v>13271.53258396</v>
      </c>
      <c r="F33" s="376" t="n">
        <v>8896.61982585</v>
      </c>
      <c r="G33" s="376" t="n">
        <v>16133.73001751</v>
      </c>
      <c r="H33" s="376" t="n">
        <v>7962.19</v>
      </c>
      <c r="I33" s="376" t="n">
        <v>3226.807</v>
      </c>
      <c r="J33" s="376" t="n">
        <v>11188.997</v>
      </c>
      <c r="K33" s="376" t="n">
        <v>27322.72701751</v>
      </c>
      <c r="L33" s="376" t="n">
        <v>54284.3165141334</v>
      </c>
      <c r="M33" s="376" t="n">
        <v>2451.04691810928</v>
      </c>
      <c r="N33" s="376" t="n">
        <v>74369.9333399834</v>
      </c>
      <c r="O33" s="376" t="n">
        <v>81607.0435316434</v>
      </c>
    </row>
    <row r="34" s="375" customFormat="true" ht="18" hidden="false" customHeight="true" outlineLevel="0" collapsed="false">
      <c r="A34" s="378" t="s">
        <v>367</v>
      </c>
      <c r="B34" s="376" t="n">
        <v>9502.8483339</v>
      </c>
      <c r="C34" s="376" t="n">
        <v>7638.3973339</v>
      </c>
      <c r="D34" s="376" t="n">
        <v>4173.44961489</v>
      </c>
      <c r="E34" s="376" t="n">
        <v>13676.29794879</v>
      </c>
      <c r="F34" s="376" t="n">
        <v>8548.35712975</v>
      </c>
      <c r="G34" s="376" t="n">
        <v>16186.75446365</v>
      </c>
      <c r="H34" s="376" t="n">
        <v>8124.891</v>
      </c>
      <c r="I34" s="376" t="n">
        <v>3065.452</v>
      </c>
      <c r="J34" s="376" t="n">
        <v>11190.343</v>
      </c>
      <c r="K34" s="376" t="n">
        <v>27377.09746365</v>
      </c>
      <c r="L34" s="376" t="n">
        <v>55643.5678497945</v>
      </c>
      <c r="M34" s="376" t="n">
        <v>2502.36404498005</v>
      </c>
      <c r="N34" s="376" t="n">
        <v>75382.2679795445</v>
      </c>
      <c r="O34" s="376" t="n">
        <v>83020.6653134445</v>
      </c>
    </row>
    <row r="35" s="375" customFormat="true" ht="18" hidden="false" customHeight="true" outlineLevel="0" collapsed="false">
      <c r="A35" s="373" t="s">
        <v>457</v>
      </c>
      <c r="B35" s="374" t="n">
        <v>9453.96082795</v>
      </c>
      <c r="C35" s="374" t="n">
        <v>7298.52682795</v>
      </c>
      <c r="D35" s="374" t="n">
        <v>4427.10993923</v>
      </c>
      <c r="E35" s="374" t="n">
        <v>13881.07076718</v>
      </c>
      <c r="F35" s="374" t="n">
        <v>8083.3331989</v>
      </c>
      <c r="G35" s="374" t="n">
        <v>15381.86002685</v>
      </c>
      <c r="H35" s="374" t="n">
        <v>8323.625</v>
      </c>
      <c r="I35" s="374" t="n">
        <v>3681.857</v>
      </c>
      <c r="J35" s="374" t="n">
        <v>12005.482</v>
      </c>
      <c r="K35" s="374" t="n">
        <v>27387.34202685</v>
      </c>
      <c r="L35" s="374" t="n">
        <v>56279.88723626</v>
      </c>
      <c r="M35" s="374" t="n">
        <v>2520.51786428498</v>
      </c>
      <c r="N35" s="374" t="n">
        <v>76368.70243516</v>
      </c>
      <c r="O35" s="374" t="n">
        <v>83667.22926311</v>
      </c>
    </row>
    <row r="36" s="375" customFormat="true" ht="18" hidden="false" customHeight="true" outlineLevel="0" collapsed="false">
      <c r="A36" s="373" t="s">
        <v>369</v>
      </c>
      <c r="B36" s="374" t="n">
        <v>9132.93493953</v>
      </c>
      <c r="C36" s="374" t="n">
        <v>7127.85393953</v>
      </c>
      <c r="D36" s="374" t="n">
        <v>4439.86374769</v>
      </c>
      <c r="E36" s="374" t="n">
        <v>13572.79868722</v>
      </c>
      <c r="F36" s="374" t="n">
        <v>8246.90638142</v>
      </c>
      <c r="G36" s="374" t="n">
        <v>15374.76032095</v>
      </c>
      <c r="H36" s="374" t="n">
        <v>8871.203</v>
      </c>
      <c r="I36" s="374" t="n">
        <v>3644.36</v>
      </c>
      <c r="J36" s="374" t="n">
        <v>12515.563</v>
      </c>
      <c r="K36" s="374" t="n">
        <v>27890.32332095</v>
      </c>
      <c r="L36" s="374" t="n">
        <v>57701.22613989</v>
      </c>
      <c r="M36" s="374" t="n">
        <v>2573.83337525827</v>
      </c>
      <c r="N36" s="374" t="n">
        <v>78463.69552131</v>
      </c>
      <c r="O36" s="374" t="n">
        <v>85591.54946084</v>
      </c>
    </row>
    <row r="37" s="375" customFormat="true" ht="18" hidden="false" customHeight="true" outlineLevel="0" collapsed="false">
      <c r="A37" s="378" t="s">
        <v>459</v>
      </c>
      <c r="B37" s="376" t="n">
        <v>9373.90529563</v>
      </c>
      <c r="C37" s="376" t="n">
        <v>7478.91729563</v>
      </c>
      <c r="D37" s="376" t="n">
        <v>5212.23091313</v>
      </c>
      <c r="E37" s="376" t="n">
        <v>14586.13620876</v>
      </c>
      <c r="F37" s="376" t="n">
        <v>8256.41148005</v>
      </c>
      <c r="G37" s="376" t="n">
        <v>15735.32877568</v>
      </c>
      <c r="H37" s="376" t="n">
        <v>9421.472</v>
      </c>
      <c r="I37" s="376" t="n">
        <v>4558.409</v>
      </c>
      <c r="J37" s="376" t="n">
        <v>13979.881</v>
      </c>
      <c r="K37" s="376" t="n">
        <v>29715.20977568</v>
      </c>
      <c r="L37" s="376" t="n">
        <v>57792.41211187</v>
      </c>
      <c r="M37" s="376" t="n">
        <v>2567.23950478067</v>
      </c>
      <c r="N37" s="376" t="n">
        <v>80028.70459192</v>
      </c>
      <c r="O37" s="376" t="n">
        <v>87507.62188755</v>
      </c>
    </row>
    <row r="38" s="375" customFormat="true" ht="18" hidden="false" customHeight="true" outlineLevel="0" collapsed="false">
      <c r="A38" s="378" t="s">
        <v>460</v>
      </c>
      <c r="B38" s="376" t="n">
        <v>9408.08837583</v>
      </c>
      <c r="C38" s="376" t="n">
        <v>7204.43437583</v>
      </c>
      <c r="D38" s="376" t="n">
        <v>4924.62879397</v>
      </c>
      <c r="E38" s="376" t="n">
        <v>14332.7171698</v>
      </c>
      <c r="F38" s="376" t="n">
        <v>8559.11718438</v>
      </c>
      <c r="G38" s="376" t="n">
        <v>15763.55156021</v>
      </c>
      <c r="H38" s="376" t="n">
        <v>8500.817</v>
      </c>
      <c r="I38" s="376" t="n">
        <v>4941.414</v>
      </c>
      <c r="J38" s="376" t="n">
        <v>13442.231</v>
      </c>
      <c r="K38" s="376" t="n">
        <v>29205.78256021</v>
      </c>
      <c r="L38" s="376" t="n">
        <v>57360.20508937</v>
      </c>
      <c r="M38" s="376" t="n">
        <v>2537.50077811856</v>
      </c>
      <c r="N38" s="376" t="n">
        <v>79361.55327375</v>
      </c>
      <c r="O38" s="376" t="n">
        <v>86565.98764958</v>
      </c>
    </row>
    <row r="39" s="375" customFormat="true" ht="18" hidden="false" customHeight="true" outlineLevel="0" collapsed="false">
      <c r="A39" s="373" t="s">
        <v>372</v>
      </c>
      <c r="B39" s="374" t="n">
        <v>9505.341442</v>
      </c>
      <c r="C39" s="374" t="n">
        <v>7381.495442</v>
      </c>
      <c r="D39" s="374" t="n">
        <v>4658.363053</v>
      </c>
      <c r="E39" s="374" t="n">
        <v>14163.704495</v>
      </c>
      <c r="F39" s="374" t="n">
        <v>8193.1684813</v>
      </c>
      <c r="G39" s="374" t="n">
        <v>15574.6639233</v>
      </c>
      <c r="H39" s="374" t="n">
        <v>8323.666</v>
      </c>
      <c r="I39" s="374" t="n">
        <v>4923.48</v>
      </c>
      <c r="J39" s="374" t="n">
        <v>13247.146</v>
      </c>
      <c r="K39" s="374" t="n">
        <v>28821.8099233</v>
      </c>
      <c r="L39" s="374" t="n">
        <v>58098.16274075</v>
      </c>
      <c r="M39" s="374" t="n">
        <v>2559.86406034376</v>
      </c>
      <c r="N39" s="374" t="n">
        <v>79538.47722205</v>
      </c>
      <c r="O39" s="374" t="n">
        <v>86919.97266405</v>
      </c>
    </row>
    <row r="40" s="375" customFormat="true" ht="18" hidden="false" customHeight="true" outlineLevel="0" collapsed="false">
      <c r="A40" s="373" t="s">
        <v>462</v>
      </c>
      <c r="B40" s="374" t="n">
        <v>10040.62665035</v>
      </c>
      <c r="C40" s="374" t="n">
        <v>8018.52165035</v>
      </c>
      <c r="D40" s="374" t="n">
        <v>3979.65195462</v>
      </c>
      <c r="E40" s="374" t="n">
        <v>14020.27860497</v>
      </c>
      <c r="F40" s="374" t="n">
        <v>8764.22423174</v>
      </c>
      <c r="G40" s="374" t="n">
        <v>16782.74588209</v>
      </c>
      <c r="H40" s="374" t="n">
        <v>9059.616</v>
      </c>
      <c r="I40" s="374" t="n">
        <v>3963.927</v>
      </c>
      <c r="J40" s="374" t="n">
        <v>13023.543</v>
      </c>
      <c r="K40" s="374" t="n">
        <v>29806.28888209</v>
      </c>
      <c r="L40" s="374" t="n">
        <v>58810.69323174</v>
      </c>
      <c r="M40" s="374" t="n">
        <v>2580.53686608396</v>
      </c>
      <c r="N40" s="374" t="n">
        <v>80598.46046348</v>
      </c>
      <c r="O40" s="374" t="n">
        <v>88616.98211383</v>
      </c>
    </row>
    <row r="41" s="375" customFormat="true" ht="18" hidden="false" customHeight="true" outlineLevel="0" collapsed="false">
      <c r="A41" s="378" t="s">
        <v>16</v>
      </c>
      <c r="B41" s="376" t="n">
        <v>11197.77664299</v>
      </c>
      <c r="C41" s="376" t="n">
        <v>8663.54664299</v>
      </c>
      <c r="D41" s="376" t="n">
        <v>4280.44568644</v>
      </c>
      <c r="E41" s="376" t="n">
        <v>15478.22232943</v>
      </c>
      <c r="F41" s="376" t="n">
        <v>8967.48083642</v>
      </c>
      <c r="G41" s="376" t="n">
        <v>17631.02747941</v>
      </c>
      <c r="H41" s="376" t="n">
        <v>9272.906</v>
      </c>
      <c r="I41" s="376" t="n">
        <v>3881.409</v>
      </c>
      <c r="J41" s="376" t="n">
        <v>13154.315</v>
      </c>
      <c r="K41" s="376" t="n">
        <v>30785.34247941</v>
      </c>
      <c r="L41" s="376" t="n">
        <v>56808.25823957</v>
      </c>
      <c r="M41" s="376" t="n">
        <v>2482.70480384108</v>
      </c>
      <c r="N41" s="376" t="n">
        <v>78930.05407599</v>
      </c>
      <c r="O41" s="376" t="n">
        <v>87593.60071898</v>
      </c>
    </row>
    <row r="42" s="375" customFormat="true" ht="18" hidden="false" customHeight="true" outlineLevel="0" collapsed="false">
      <c r="A42" s="378" t="s">
        <v>373</v>
      </c>
      <c r="B42" s="376" t="n">
        <v>11418.4895385</v>
      </c>
      <c r="C42" s="376" t="n">
        <v>9686.3805385</v>
      </c>
      <c r="D42" s="376" t="n">
        <v>6859.49253897</v>
      </c>
      <c r="E42" s="376" t="n">
        <v>18277.98207747</v>
      </c>
      <c r="F42" s="376" t="n">
        <v>8837.01708384</v>
      </c>
      <c r="G42" s="376" t="n">
        <v>18523.39762234</v>
      </c>
      <c r="H42" s="376" t="n">
        <v>11004.821</v>
      </c>
      <c r="I42" s="376" t="n">
        <v>4099.456</v>
      </c>
      <c r="J42" s="376" t="n">
        <v>15104.277</v>
      </c>
      <c r="K42" s="376" t="n">
        <v>33627.67462234</v>
      </c>
      <c r="L42" s="376" t="n">
        <v>57042.34742811</v>
      </c>
      <c r="M42" s="376" t="n">
        <v>2482.61706111452</v>
      </c>
      <c r="N42" s="376" t="n">
        <v>80983.64151195</v>
      </c>
      <c r="O42" s="376" t="n">
        <v>90670.02205045</v>
      </c>
    </row>
    <row r="43" s="375" customFormat="true" ht="18" hidden="false" customHeight="true" outlineLevel="0" collapsed="false">
      <c r="A43" s="332" t="n">
        <v>2012</v>
      </c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</row>
    <row r="44" s="375" customFormat="true" ht="18" hidden="false" customHeight="true" outlineLevel="0" collapsed="false">
      <c r="A44" s="373" t="s">
        <v>364</v>
      </c>
      <c r="B44" s="374" t="n">
        <v>11797.95044348</v>
      </c>
      <c r="C44" s="374" t="n">
        <v>9368.00544348</v>
      </c>
      <c r="D44" s="374" t="n">
        <v>6132.87528</v>
      </c>
      <c r="E44" s="374" t="n">
        <v>17930.82572348</v>
      </c>
      <c r="F44" s="374" t="n">
        <v>10667.03476136</v>
      </c>
      <c r="G44" s="374" t="n">
        <v>20035.04020484</v>
      </c>
      <c r="H44" s="374" t="n">
        <v>11519.511</v>
      </c>
      <c r="I44" s="374" t="n">
        <v>4138.671</v>
      </c>
      <c r="J44" s="374" t="n">
        <v>15658.182</v>
      </c>
      <c r="K44" s="374" t="n">
        <v>35693.22220484</v>
      </c>
      <c r="L44" s="374" t="n">
        <v>58858.6978434</v>
      </c>
      <c r="M44" s="374" t="n">
        <v>2551.10991961616</v>
      </c>
      <c r="N44" s="374" t="n">
        <v>85183.91460476</v>
      </c>
      <c r="O44" s="374" t="n">
        <v>94551.92004824</v>
      </c>
    </row>
    <row r="45" s="375" customFormat="true" ht="18" hidden="false" customHeight="true" outlineLevel="0" collapsed="false">
      <c r="A45" s="373" t="s">
        <v>461</v>
      </c>
      <c r="B45" s="374" t="n">
        <v>11696.0123285</v>
      </c>
      <c r="C45" s="374" t="n">
        <v>9286.0803285</v>
      </c>
      <c r="D45" s="374" t="n">
        <v>5751.67045904</v>
      </c>
      <c r="E45" s="374" t="n">
        <v>17447.68278754</v>
      </c>
      <c r="F45" s="374" t="n">
        <v>10501.50248968</v>
      </c>
      <c r="G45" s="374" t="n">
        <v>19787.58281818</v>
      </c>
      <c r="H45" s="374" t="n">
        <v>11327.792</v>
      </c>
      <c r="I45" s="374" t="n">
        <v>4165.122</v>
      </c>
      <c r="J45" s="374" t="n">
        <v>15492.914</v>
      </c>
      <c r="K45" s="374" t="n">
        <v>35280.49681818</v>
      </c>
      <c r="L45" s="374" t="n">
        <v>60648.75698607</v>
      </c>
      <c r="M45" s="374" t="n">
        <v>2618.54985864593</v>
      </c>
      <c r="N45" s="374" t="n">
        <v>86643.17347575</v>
      </c>
      <c r="O45" s="374" t="n">
        <v>95929.25380425</v>
      </c>
    </row>
    <row r="46" s="375" customFormat="true" ht="18" hidden="false" customHeight="true" outlineLevel="0" collapsed="false">
      <c r="A46" s="378" t="s">
        <v>463</v>
      </c>
      <c r="B46" s="376" t="n">
        <v>11924.44761511</v>
      </c>
      <c r="C46" s="376" t="n">
        <v>10067.10361511</v>
      </c>
      <c r="D46" s="376" t="n">
        <v>5415.3758955</v>
      </c>
      <c r="E46" s="376" t="n">
        <v>17339.82351061</v>
      </c>
      <c r="F46" s="376" t="n">
        <v>10776.8907052</v>
      </c>
      <c r="G46" s="376" t="n">
        <v>20843.99432031</v>
      </c>
      <c r="H46" s="376" t="n">
        <v>10973.812</v>
      </c>
      <c r="I46" s="376" t="n">
        <v>4028.404</v>
      </c>
      <c r="J46" s="376" t="n">
        <v>15002.216</v>
      </c>
      <c r="K46" s="376" t="n">
        <v>35846.21032031</v>
      </c>
      <c r="L46" s="376" t="n">
        <v>62660.3654306254</v>
      </c>
      <c r="M46" s="376" t="n">
        <v>2694.24672167318</v>
      </c>
      <c r="N46" s="376" t="n">
        <v>88439.4721358253</v>
      </c>
      <c r="O46" s="376" t="n">
        <v>98506.5757509354</v>
      </c>
    </row>
    <row r="47" s="375" customFormat="true" ht="18" hidden="false" customHeight="true" outlineLevel="0" collapsed="false">
      <c r="A47" s="378" t="s">
        <v>464</v>
      </c>
      <c r="B47" s="376" t="n">
        <v>11493.41989618</v>
      </c>
      <c r="C47" s="376" t="n">
        <v>9098.89189618</v>
      </c>
      <c r="D47" s="376" t="n">
        <v>4879.65608866</v>
      </c>
      <c r="E47" s="376" t="n">
        <v>16373.07598484</v>
      </c>
      <c r="F47" s="376" t="n">
        <v>10574.65675022</v>
      </c>
      <c r="G47" s="376" t="n">
        <v>19673.5486464</v>
      </c>
      <c r="H47" s="376" t="n">
        <v>10654.589</v>
      </c>
      <c r="I47" s="376" t="n">
        <v>3730.195</v>
      </c>
      <c r="J47" s="376" t="n">
        <v>14384.784</v>
      </c>
      <c r="K47" s="376" t="n">
        <v>34058.3326464</v>
      </c>
      <c r="L47" s="376" t="n">
        <v>63001.4365930705</v>
      </c>
      <c r="M47" s="376" t="n">
        <v>2698.09966437564</v>
      </c>
      <c r="N47" s="376" t="n">
        <v>87960.8773432905</v>
      </c>
      <c r="O47" s="376" t="n">
        <v>97059.7692394705</v>
      </c>
    </row>
    <row r="48" s="375" customFormat="true" ht="18" hidden="false" customHeight="true" outlineLevel="0" collapsed="false">
      <c r="A48" s="373" t="s">
        <v>465</v>
      </c>
      <c r="B48" s="374" t="n">
        <v>11265.21459646</v>
      </c>
      <c r="C48" s="374" t="n">
        <v>8590.58859646</v>
      </c>
      <c r="D48" s="374" t="n">
        <v>5027.63986987</v>
      </c>
      <c r="E48" s="374" t="n">
        <v>16292.85446633</v>
      </c>
      <c r="F48" s="374" t="n">
        <v>10051.19228223</v>
      </c>
      <c r="G48" s="374" t="n">
        <v>18641.78087869</v>
      </c>
      <c r="H48" s="374" t="n">
        <v>9955.977</v>
      </c>
      <c r="I48" s="374" t="n">
        <v>3838.806</v>
      </c>
      <c r="J48" s="374" t="n">
        <v>13794.783</v>
      </c>
      <c r="K48" s="374" t="n">
        <v>32436.56387869</v>
      </c>
      <c r="L48" s="374" t="n">
        <v>61991.62960884</v>
      </c>
      <c r="M48" s="374" t="n">
        <v>2643.90453400606</v>
      </c>
      <c r="N48" s="374" t="n">
        <v>85837.60489107</v>
      </c>
      <c r="O48" s="374" t="n">
        <v>94428.19348753</v>
      </c>
    </row>
    <row r="49" s="375" customFormat="true" ht="18" hidden="false" customHeight="true" outlineLevel="0" collapsed="false">
      <c r="A49" s="373" t="s">
        <v>458</v>
      </c>
      <c r="B49" s="374" t="n">
        <v>10616.91694511</v>
      </c>
      <c r="C49" s="374" t="n">
        <v>8467.13494511</v>
      </c>
      <c r="D49" s="374" t="n">
        <v>5885.09693068</v>
      </c>
      <c r="E49" s="374" t="n">
        <v>16502.01387579</v>
      </c>
      <c r="F49" s="374" t="n">
        <v>10227.55814045</v>
      </c>
      <c r="G49" s="374" t="n">
        <v>18694.69308556</v>
      </c>
      <c r="H49" s="374" t="n">
        <v>9764.86</v>
      </c>
      <c r="I49" s="374" t="n">
        <v>3809.223</v>
      </c>
      <c r="J49" s="374" t="n">
        <v>13574.083</v>
      </c>
      <c r="K49" s="374" t="n">
        <v>32268.77608556</v>
      </c>
      <c r="L49" s="374" t="n">
        <v>62056.94527059</v>
      </c>
      <c r="M49" s="374" t="n">
        <v>2636.13308202278</v>
      </c>
      <c r="N49" s="374" t="n">
        <v>85858.58641104</v>
      </c>
      <c r="O49" s="374" t="n">
        <v>94325.72135615</v>
      </c>
    </row>
    <row r="50" s="375" customFormat="true" ht="18" hidden="false" customHeight="true" outlineLevel="0" collapsed="false">
      <c r="A50" s="378" t="s">
        <v>459</v>
      </c>
      <c r="B50" s="376" t="n">
        <v>11014.36556445</v>
      </c>
      <c r="C50" s="376" t="n">
        <v>8322.54456445</v>
      </c>
      <c r="D50" s="376" t="n">
        <v>5399.63987147</v>
      </c>
      <c r="E50" s="376" t="n">
        <v>16414.00543592</v>
      </c>
      <c r="F50" s="376" t="n">
        <v>10135.81813837</v>
      </c>
      <c r="G50" s="376" t="n">
        <v>18458.36270282</v>
      </c>
      <c r="H50" s="376" t="n">
        <v>9776.193</v>
      </c>
      <c r="I50" s="376" t="n">
        <v>3544.763</v>
      </c>
      <c r="J50" s="376" t="n">
        <v>13320.956</v>
      </c>
      <c r="K50" s="376" t="n">
        <v>31779.31870282</v>
      </c>
      <c r="L50" s="376" t="n">
        <v>63106.87155867</v>
      </c>
      <c r="M50" s="376" t="n">
        <v>2669.67610154114</v>
      </c>
      <c r="N50" s="376" t="n">
        <v>86563.64569704</v>
      </c>
      <c r="O50" s="376" t="n">
        <v>94886.19026149</v>
      </c>
    </row>
    <row r="51" s="375" customFormat="true" ht="18" hidden="false" customHeight="true" outlineLevel="0" collapsed="false">
      <c r="A51" s="378" t="s">
        <v>460</v>
      </c>
      <c r="B51" s="376" t="n">
        <v>10850.73502225</v>
      </c>
      <c r="C51" s="376" t="n">
        <v>8434.32302225</v>
      </c>
      <c r="D51" s="376" t="n">
        <v>5020.94215392</v>
      </c>
      <c r="E51" s="376" t="n">
        <v>15871.67717617</v>
      </c>
      <c r="F51" s="376" t="n">
        <v>9757.05242698</v>
      </c>
      <c r="G51" s="376" t="n">
        <v>18191.37544923</v>
      </c>
      <c r="H51" s="376" t="n">
        <v>9483.429</v>
      </c>
      <c r="I51" s="376" t="n">
        <v>3613.341</v>
      </c>
      <c r="J51" s="376" t="n">
        <v>13096.77</v>
      </c>
      <c r="K51" s="376" t="n">
        <v>31288.14544923</v>
      </c>
      <c r="L51" s="376" t="n">
        <v>63816.88995659</v>
      </c>
      <c r="M51" s="376" t="n">
        <v>2688.5778304365</v>
      </c>
      <c r="N51" s="376" t="n">
        <v>86670.71238357</v>
      </c>
      <c r="O51" s="376" t="n">
        <v>95105.03540582</v>
      </c>
    </row>
    <row r="52" s="375" customFormat="true" ht="18" hidden="false" customHeight="true" outlineLevel="0" collapsed="false">
      <c r="A52" s="373" t="s">
        <v>466</v>
      </c>
      <c r="B52" s="374" t="n">
        <v>10974.05670411</v>
      </c>
      <c r="C52" s="374" t="n">
        <v>8602.97870411</v>
      </c>
      <c r="D52" s="374" t="n">
        <v>4592.92436508</v>
      </c>
      <c r="E52" s="374" t="n">
        <v>15566.98106919</v>
      </c>
      <c r="F52" s="374" t="n">
        <v>9542.76603616</v>
      </c>
      <c r="G52" s="374" t="n">
        <v>18145.74474027</v>
      </c>
      <c r="H52" s="374" t="n">
        <v>9196.105</v>
      </c>
      <c r="I52" s="374" t="n">
        <v>3530.213</v>
      </c>
      <c r="J52" s="374" t="n">
        <v>12726.318</v>
      </c>
      <c r="K52" s="374" t="n">
        <v>30872.06274027</v>
      </c>
      <c r="L52" s="374" t="n">
        <v>61314.84271337</v>
      </c>
      <c r="M52" s="374" t="n">
        <v>2572.85945069824</v>
      </c>
      <c r="N52" s="374" t="n">
        <v>83583.92674953</v>
      </c>
      <c r="O52" s="374" t="n">
        <v>92186.90545364</v>
      </c>
    </row>
    <row r="53" s="375" customFormat="true" ht="18" hidden="false" customHeight="true" outlineLevel="0" collapsed="false">
      <c r="A53" s="373" t="s">
        <v>467</v>
      </c>
      <c r="B53" s="374" t="n">
        <v>11280.28299006</v>
      </c>
      <c r="C53" s="374" t="n">
        <v>8413.6743356</v>
      </c>
      <c r="D53" s="374" t="n">
        <v>6275.0370324</v>
      </c>
      <c r="E53" s="374" t="n">
        <v>17555.32002246</v>
      </c>
      <c r="F53" s="374" t="n">
        <v>9982.95330708</v>
      </c>
      <c r="G53" s="374" t="n">
        <v>18396.62764268</v>
      </c>
      <c r="H53" s="374" t="n">
        <v>9837.16512458027</v>
      </c>
      <c r="I53" s="374" t="n">
        <v>3171.04971226009</v>
      </c>
      <c r="J53" s="374" t="n">
        <v>13008.2148368404</v>
      </c>
      <c r="K53" s="374" t="n">
        <v>31404.8424795204</v>
      </c>
      <c r="L53" s="374" t="n">
        <v>62843.9445035296</v>
      </c>
      <c r="M53" s="374" t="n">
        <v>2626.14633885899</v>
      </c>
      <c r="N53" s="374" t="n">
        <v>85835.11264745</v>
      </c>
      <c r="O53" s="374" t="n">
        <v>94248.78698305</v>
      </c>
    </row>
    <row r="54" s="375" customFormat="true" ht="18" hidden="false" customHeight="true" outlineLevel="0" collapsed="false">
      <c r="A54" s="378" t="s">
        <v>468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</row>
    <row r="55" s="375" customFormat="true" ht="18" hidden="false" customHeight="true" outlineLevel="0" collapsed="false">
      <c r="A55" s="378" t="s">
        <v>374</v>
      </c>
      <c r="B55" s="376" t="n">
        <v>11379.65848771</v>
      </c>
      <c r="C55" s="376" t="n">
        <v>8846.35433025</v>
      </c>
      <c r="D55" s="376" t="n">
        <v>6242.46456822</v>
      </c>
      <c r="E55" s="376" t="n">
        <v>17622.12305593</v>
      </c>
      <c r="F55" s="376" t="n">
        <v>10163.22001718</v>
      </c>
      <c r="G55" s="376" t="n">
        <v>19009.57434743</v>
      </c>
      <c r="H55" s="376" t="n">
        <v>9916.1050181427</v>
      </c>
      <c r="I55" s="376" t="n">
        <v>2957.2628532356</v>
      </c>
      <c r="J55" s="376" t="n">
        <v>12873.3678713783</v>
      </c>
      <c r="K55" s="376" t="n">
        <v>31882.9422188083</v>
      </c>
      <c r="L55" s="376" t="n">
        <v>62599.7083845741</v>
      </c>
      <c r="M55" s="376" t="n">
        <v>2615.59034418881</v>
      </c>
      <c r="N55" s="376" t="n">
        <v>85636.2962731324</v>
      </c>
      <c r="O55" s="376" t="n">
        <v>94482.6506033824</v>
      </c>
    </row>
    <row r="56" s="375" customFormat="true" ht="18" hidden="false" customHeight="true" outlineLevel="0" collapsed="false">
      <c r="A56" s="373" t="s">
        <v>375</v>
      </c>
      <c r="B56" s="374" t="n">
        <v>11432.43579856</v>
      </c>
      <c r="C56" s="374" t="n">
        <v>9002.54453857</v>
      </c>
      <c r="D56" s="374" t="n">
        <v>6320.01155421</v>
      </c>
      <c r="E56" s="374" t="n">
        <v>17752.44735277</v>
      </c>
      <c r="F56" s="374" t="n">
        <v>10099.43842021</v>
      </c>
      <c r="G56" s="374" t="n">
        <v>19101.98295878</v>
      </c>
      <c r="H56" s="374" t="n">
        <v>9929.21771481906</v>
      </c>
      <c r="I56" s="374" t="n">
        <v>2917.71302263373</v>
      </c>
      <c r="J56" s="374" t="n">
        <v>12846.9307374528</v>
      </c>
      <c r="K56" s="374" t="n">
        <v>31948.9136962328</v>
      </c>
      <c r="L56" s="374" t="n">
        <v>62553.584538799</v>
      </c>
      <c r="M56" s="374" t="n">
        <v>2613.31374840929</v>
      </c>
      <c r="N56" s="374" t="n">
        <v>85499.9536964618</v>
      </c>
      <c r="O56" s="374" t="n">
        <v>94502.4982350318</v>
      </c>
    </row>
    <row r="57" s="375" customFormat="true" ht="18" hidden="false" customHeight="true" outlineLevel="0" collapsed="false">
      <c r="A57" s="373" t="s">
        <v>376</v>
      </c>
      <c r="B57" s="374" t="n">
        <v>11481.90755741</v>
      </c>
      <c r="C57" s="374" t="n">
        <v>8860.94976076</v>
      </c>
      <c r="D57" s="374" t="n">
        <v>6363.07826545</v>
      </c>
      <c r="E57" s="374" t="n">
        <v>17844.98582286</v>
      </c>
      <c r="F57" s="374" t="n">
        <v>10341.06709722</v>
      </c>
      <c r="G57" s="374" t="n">
        <v>19202.01685798</v>
      </c>
      <c r="H57" s="374" t="n">
        <v>10080.1384653884</v>
      </c>
      <c r="I57" s="374" t="n">
        <v>2737.55338700567</v>
      </c>
      <c r="J57" s="374" t="n">
        <v>12817.6918523941</v>
      </c>
      <c r="K57" s="374" t="n">
        <v>32019.7087103741</v>
      </c>
      <c r="L57" s="374" t="n">
        <v>62590.1985375843</v>
      </c>
      <c r="M57" s="374" t="n">
        <v>2613.79508719935</v>
      </c>
      <c r="N57" s="374" t="n">
        <v>85748.9574871984</v>
      </c>
      <c r="O57" s="374" t="n">
        <v>94609.9072479584</v>
      </c>
    </row>
    <row r="58" s="375" customFormat="true" ht="18" hidden="false" customHeight="true" outlineLevel="0" collapsed="false">
      <c r="A58" s="378" t="s">
        <v>377</v>
      </c>
      <c r="B58" s="376" t="n">
        <v>11443.10559486</v>
      </c>
      <c r="C58" s="376" t="n">
        <v>8654.23329365</v>
      </c>
      <c r="D58" s="376" t="n">
        <v>6350.8211811</v>
      </c>
      <c r="E58" s="376" t="n">
        <v>17793.92677596</v>
      </c>
      <c r="F58" s="376" t="n">
        <v>10407.11241865</v>
      </c>
      <c r="G58" s="376" t="n">
        <v>19061.3457123</v>
      </c>
      <c r="H58" s="376" t="n">
        <v>10117.3812149818</v>
      </c>
      <c r="I58" s="376" t="n">
        <v>2739.33472769475</v>
      </c>
      <c r="J58" s="376" t="n">
        <v>12856.7159426766</v>
      </c>
      <c r="K58" s="376" t="n">
        <v>31918.0616549766</v>
      </c>
      <c r="L58" s="376" t="n">
        <v>62935.3584416536</v>
      </c>
      <c r="M58" s="376" t="n">
        <v>2627.85795165845</v>
      </c>
      <c r="N58" s="376" t="n">
        <v>86199.1868029802</v>
      </c>
      <c r="O58" s="376" t="n">
        <v>94853.4200966302</v>
      </c>
    </row>
    <row r="59" s="375" customFormat="true" ht="18" hidden="false" customHeight="true" outlineLevel="0" collapsed="false">
      <c r="A59" s="371" t="s">
        <v>378</v>
      </c>
      <c r="B59" s="376" t="n">
        <v>11417.74115121</v>
      </c>
      <c r="C59" s="376" t="n">
        <v>8559.18105691</v>
      </c>
      <c r="D59" s="376" t="n">
        <v>6375.92374906</v>
      </c>
      <c r="E59" s="376" t="n">
        <v>17793.66490027</v>
      </c>
      <c r="F59" s="376" t="n">
        <v>10616.86671846</v>
      </c>
      <c r="G59" s="376" t="n">
        <v>19176.04777537</v>
      </c>
      <c r="H59" s="376" t="n">
        <v>10034.9779208352</v>
      </c>
      <c r="I59" s="376" t="n">
        <v>2739.81243588386</v>
      </c>
      <c r="J59" s="376" t="n">
        <v>12774.7903567191</v>
      </c>
      <c r="K59" s="376" t="n">
        <v>31950.8381320891</v>
      </c>
      <c r="L59" s="376" t="n">
        <v>62954.588075859</v>
      </c>
      <c r="M59" s="376" t="n">
        <v>2628.32067249457</v>
      </c>
      <c r="N59" s="376" t="n">
        <v>86346.2451510381</v>
      </c>
      <c r="O59" s="376" t="n">
        <v>94905.4262079481</v>
      </c>
    </row>
    <row r="60" s="375" customFormat="true" ht="18" hidden="false" customHeight="true" outlineLevel="0" collapsed="false">
      <c r="A60" s="373" t="s">
        <v>379</v>
      </c>
      <c r="B60" s="374" t="n">
        <v>11302.61531097</v>
      </c>
      <c r="C60" s="374" t="n">
        <v>8479.67846667</v>
      </c>
      <c r="D60" s="374" t="n">
        <v>6474.96355421</v>
      </c>
      <c r="E60" s="374" t="n">
        <v>17777.57886518</v>
      </c>
      <c r="F60" s="374" t="n">
        <v>10690.43751909</v>
      </c>
      <c r="G60" s="374" t="n">
        <v>19170.11598576</v>
      </c>
      <c r="H60" s="374" t="n">
        <v>10059.0414063425</v>
      </c>
      <c r="I60" s="374" t="n">
        <v>2739.66689056257</v>
      </c>
      <c r="J60" s="374" t="n">
        <v>12798.7082969051</v>
      </c>
      <c r="K60" s="374" t="n">
        <v>31968.8242826651</v>
      </c>
      <c r="L60" s="374" t="n">
        <v>63060.9450449587</v>
      </c>
      <c r="M60" s="374" t="n">
        <v>2632.40933414144</v>
      </c>
      <c r="N60" s="374" t="n">
        <v>86550.0908609538</v>
      </c>
      <c r="O60" s="374" t="n">
        <v>95029.7693276237</v>
      </c>
    </row>
    <row r="61" s="375" customFormat="true" ht="18" hidden="false" customHeight="true" outlineLevel="0" collapsed="false">
      <c r="A61" s="373" t="s">
        <v>280</v>
      </c>
      <c r="B61" s="374" t="n">
        <v>11278.55893327</v>
      </c>
      <c r="C61" s="374" t="s">
        <v>380</v>
      </c>
      <c r="D61" s="374" t="n">
        <v>6947.80647894</v>
      </c>
      <c r="E61" s="374" t="n">
        <v>18226.36541221</v>
      </c>
      <c r="F61" s="374" t="s">
        <v>380</v>
      </c>
      <c r="G61" s="374" t="s">
        <v>380</v>
      </c>
      <c r="H61" s="374" t="s">
        <v>380</v>
      </c>
      <c r="I61" s="374" t="s">
        <v>380</v>
      </c>
      <c r="J61" s="374" t="s">
        <v>380</v>
      </c>
      <c r="K61" s="374" t="s">
        <v>380</v>
      </c>
      <c r="L61" s="374" t="s">
        <v>380</v>
      </c>
      <c r="M61" s="374" t="s">
        <v>380</v>
      </c>
      <c r="N61" s="374" t="s">
        <v>380</v>
      </c>
      <c r="O61" s="374" t="s">
        <v>380</v>
      </c>
    </row>
    <row r="62" customFormat="false" ht="15" hidden="false" customHeight="false" outlineLevel="0" collapsed="false">
      <c r="A62" s="326" t="s">
        <v>469</v>
      </c>
      <c r="B62" s="379"/>
      <c r="C62" s="380"/>
      <c r="D62" s="379"/>
      <c r="E62" s="380"/>
      <c r="F62" s="380"/>
      <c r="G62" s="381"/>
      <c r="H62" s="380"/>
      <c r="I62" s="380"/>
      <c r="J62" s="380"/>
      <c r="K62" s="381"/>
      <c r="L62" s="380"/>
      <c r="M62" s="380"/>
      <c r="N62" s="380"/>
      <c r="O62" s="381"/>
    </row>
    <row r="63" customFormat="false" ht="15" hidden="false" customHeight="false" outlineLevel="0" collapsed="false">
      <c r="A63" s="373" t="s">
        <v>470</v>
      </c>
      <c r="B63" s="382" t="n">
        <v>23.7070167918227</v>
      </c>
      <c r="C63" s="382" t="n">
        <v>23.8049244962013</v>
      </c>
      <c r="D63" s="382" t="n">
        <v>11.0775606672336</v>
      </c>
      <c r="E63" s="382" t="n">
        <v>18.8315323745975</v>
      </c>
      <c r="F63" s="382" t="n">
        <v>22.2371211324566</v>
      </c>
      <c r="G63" s="382" t="n">
        <v>23.0330790304599</v>
      </c>
      <c r="H63" s="382" t="n">
        <v>4.855512358709</v>
      </c>
      <c r="I63" s="382" t="n">
        <v>34.8775973359407</v>
      </c>
      <c r="J63" s="382" t="n">
        <v>18.8210808360865</v>
      </c>
      <c r="K63" s="382" t="n">
        <v>20.7886901495888</v>
      </c>
      <c r="L63" s="382" t="n">
        <v>15.4319422209432</v>
      </c>
      <c r="M63" s="382" t="n">
        <v>9.9350147558039</v>
      </c>
      <c r="N63" s="382" t="n">
        <v>16.7672220817055</v>
      </c>
      <c r="O63" s="382" t="n">
        <v>17.3715907223064</v>
      </c>
    </row>
    <row r="64" customFormat="false" ht="18" hidden="false" customHeight="true" outlineLevel="0" collapsed="false">
      <c r="A64" s="383" t="s">
        <v>471</v>
      </c>
      <c r="B64" s="382" t="n">
        <v>24.1164136238371</v>
      </c>
      <c r="C64" s="382" t="n">
        <v>22.7080281003164</v>
      </c>
      <c r="D64" s="382" t="n">
        <v>8.74407860144797</v>
      </c>
      <c r="E64" s="382" t="n">
        <v>18.5692931087719</v>
      </c>
      <c r="F64" s="382" t="n">
        <v>29.9249706718698</v>
      </c>
      <c r="G64" s="382" t="n">
        <v>26.2380161488409</v>
      </c>
      <c r="H64" s="382" t="n">
        <v>0.321165711013438</v>
      </c>
      <c r="I64" s="382" t="n">
        <v>18.7746641926254</v>
      </c>
      <c r="J64" s="382" t="n">
        <v>10.0652897696999</v>
      </c>
      <c r="K64" s="382" t="n">
        <v>17.7606606083789</v>
      </c>
      <c r="L64" s="382" t="n">
        <v>11.5976736315052</v>
      </c>
      <c r="M64" s="382" t="n">
        <v>6.28383963700165</v>
      </c>
      <c r="N64" s="382" t="n">
        <v>13.016323884938</v>
      </c>
      <c r="O64" s="382" t="n">
        <v>13.8942260155153</v>
      </c>
    </row>
    <row r="65" customFormat="false" ht="18" hidden="false" customHeight="true" outlineLevel="0" collapsed="false">
      <c r="A65" s="384" t="s">
        <v>472</v>
      </c>
      <c r="B65" s="327" t="n">
        <v>18.4787627957001</v>
      </c>
      <c r="C65" s="327" t="n">
        <v>15.5804505394703</v>
      </c>
      <c r="D65" s="327" t="n">
        <v>47.6793277295896</v>
      </c>
      <c r="E65" s="327" t="n">
        <v>28.142662216775</v>
      </c>
      <c r="F65" s="327" t="n">
        <v>14.7950703504783</v>
      </c>
      <c r="G65" s="327" t="n">
        <v>15.1850817397774</v>
      </c>
      <c r="H65" s="327" t="n">
        <v>16.7658679589499</v>
      </c>
      <c r="I65" s="327" t="n">
        <v>24.1548693253145</v>
      </c>
      <c r="J65" s="327" t="n">
        <v>20.9762670957465</v>
      </c>
      <c r="K65" s="327" t="n">
        <v>18.0223132363021</v>
      </c>
      <c r="L65" s="327" t="n">
        <v>6.03892867215583</v>
      </c>
      <c r="M65" s="327" t="n">
        <v>0.989315636925792</v>
      </c>
      <c r="N65" s="327" t="n">
        <v>10.1233945757514</v>
      </c>
      <c r="O65" s="327" t="n">
        <v>10.6559632637852</v>
      </c>
    </row>
    <row r="66" s="329" customFormat="true" ht="18.75" hidden="false" customHeight="true" outlineLevel="0" collapsed="false">
      <c r="A66" s="384" t="s">
        <v>473</v>
      </c>
      <c r="B66" s="327" t="n">
        <v>31.5815495704394</v>
      </c>
      <c r="C66" s="327" t="n">
        <v>25.8090363959944</v>
      </c>
      <c r="D66" s="327" t="n">
        <v>4.4960264526325</v>
      </c>
      <c r="E66" s="327" t="n">
        <v>21.2509782660891</v>
      </c>
      <c r="F66" s="327" t="n">
        <v>22.6404692561868</v>
      </c>
      <c r="G66" s="327" t="n">
        <v>24.2193466614326</v>
      </c>
      <c r="H66" s="327" t="n">
        <v>25.9422208727436</v>
      </c>
      <c r="I66" s="327" t="n">
        <v>-2.28961317488795</v>
      </c>
      <c r="J66" s="327" t="n">
        <v>9.43248249784607</v>
      </c>
      <c r="K66" s="327" t="n">
        <v>16.793611650085</v>
      </c>
      <c r="L66" s="327" t="n">
        <v>18.227738787199</v>
      </c>
      <c r="M66" s="327" t="n">
        <v>12.5974890672478</v>
      </c>
      <c r="N66" s="327" t="n">
        <v>16.7109892095496</v>
      </c>
      <c r="O66" s="327" t="n">
        <v>17.6384060251779</v>
      </c>
    </row>
    <row r="67" s="329" customFormat="true" ht="18.75" hidden="false" customHeight="true" outlineLevel="0" collapsed="false">
      <c r="A67" s="383" t="s">
        <v>474</v>
      </c>
      <c r="B67" s="382" t="n">
        <v>3.67669426420219</v>
      </c>
      <c r="C67" s="382" t="n">
        <v>-0.694026071920917</v>
      </c>
      <c r="D67" s="382" t="n">
        <v>8.60908545569616</v>
      </c>
      <c r="E67" s="382" t="n">
        <v>5.2979784647849</v>
      </c>
      <c r="F67" s="382" t="n">
        <v>19.2711495596773</v>
      </c>
      <c r="G67" s="382" t="n">
        <v>9.19531040486572</v>
      </c>
      <c r="H67" s="382" t="n">
        <v>9.48410023040975</v>
      </c>
      <c r="I67" s="382" t="n">
        <v>-26.7493936439162</v>
      </c>
      <c r="J67" s="382" t="n">
        <v>-9.4352315592133</v>
      </c>
      <c r="K67" s="382" t="n">
        <v>0.429016730478193</v>
      </c>
      <c r="L67" s="382" t="n">
        <v>11.0431733534398</v>
      </c>
      <c r="M67" s="382" t="n">
        <v>5.75566960565861</v>
      </c>
      <c r="N67" s="382" t="n">
        <v>7.61902353973616</v>
      </c>
      <c r="O67" s="382" t="n">
        <v>6.71276970296577</v>
      </c>
    </row>
    <row r="68" s="329" customFormat="true" ht="18.75" hidden="false" customHeight="true" outlineLevel="0" collapsed="false">
      <c r="A68" s="383" t="s">
        <v>475</v>
      </c>
      <c r="B68" s="382" t="n">
        <v>11.167315104896</v>
      </c>
      <c r="C68" s="382" t="n">
        <v>11.9822592536997</v>
      </c>
      <c r="D68" s="382" t="n">
        <v>36.7137705806927</v>
      </c>
      <c r="E68" s="382" t="n">
        <v>19.8285219660106</v>
      </c>
      <c r="F68" s="382" t="n">
        <v>14.9826510352621</v>
      </c>
      <c r="G68" s="382" t="n">
        <v>13.6055765041814</v>
      </c>
      <c r="H68" s="382" t="n">
        <v>8.58475240611321</v>
      </c>
      <c r="I68" s="382" t="n">
        <v>-34.3751525028704</v>
      </c>
      <c r="J68" s="382" t="n">
        <v>-9.55832002278412</v>
      </c>
      <c r="K68" s="382" t="n">
        <v>3.77673767896483</v>
      </c>
      <c r="L68" s="382" t="n">
        <v>22.8444743609808</v>
      </c>
      <c r="M68" s="382" t="n">
        <v>16.9947655557296</v>
      </c>
      <c r="N68" s="382" t="n">
        <v>15.9230174595965</v>
      </c>
      <c r="O68" s="382" t="n">
        <v>15.5232308374591</v>
      </c>
    </row>
    <row r="69" s="329" customFormat="true" ht="18.75" hidden="false" customHeight="true" outlineLevel="0" collapsed="false">
      <c r="A69" s="384" t="s">
        <v>476</v>
      </c>
      <c r="B69" s="327" t="n">
        <v>17.3125027453029</v>
      </c>
      <c r="C69" s="327" t="n">
        <v>19.7349997341538</v>
      </c>
      <c r="D69" s="327" t="n">
        <v>19.6472321273024</v>
      </c>
      <c r="E69" s="327" t="n">
        <v>18.1442492831142</v>
      </c>
      <c r="F69" s="327" t="n">
        <v>24.0321116047641</v>
      </c>
      <c r="G69" s="327" t="n">
        <v>22.1634363924722</v>
      </c>
      <c r="H69" s="327" t="n">
        <v>19.5499768907052</v>
      </c>
      <c r="I69" s="327" t="n">
        <v>-21.5781228396919</v>
      </c>
      <c r="J69" s="327" t="n">
        <v>1.71473305758501</v>
      </c>
      <c r="K69" s="327" t="n">
        <v>13.092819986488</v>
      </c>
      <c r="L69" s="327" t="n">
        <v>27.5538867916628</v>
      </c>
      <c r="M69" s="327" t="n">
        <v>21.4800373059318</v>
      </c>
      <c r="N69" s="327" t="n">
        <v>22.2212978842428</v>
      </c>
      <c r="O69" s="327" t="n">
        <v>21.9898220339788</v>
      </c>
    </row>
    <row r="70" s="329" customFormat="true" ht="18.75" hidden="false" customHeight="true" outlineLevel="0" collapsed="false">
      <c r="A70" s="384" t="s">
        <v>477</v>
      </c>
      <c r="B70" s="327" t="n">
        <v>20.9157781885594</v>
      </c>
      <c r="C70" s="327" t="n">
        <v>19.096604981427</v>
      </c>
      <c r="D70" s="327" t="n">
        <v>42.6159934715825</v>
      </c>
      <c r="E70" s="327" t="n">
        <v>28.5699366370983</v>
      </c>
      <c r="F70" s="327" t="n">
        <v>13.8632978388705</v>
      </c>
      <c r="G70" s="327" t="n">
        <v>16.1804263019499</v>
      </c>
      <c r="H70" s="327" t="n">
        <v>20.9296324444519</v>
      </c>
      <c r="I70" s="327" t="n">
        <v>-13.3023739077305</v>
      </c>
      <c r="J70" s="327" t="n">
        <v>6.51413518405415</v>
      </c>
      <c r="K70" s="327" t="n">
        <v>11.6714294443921</v>
      </c>
      <c r="L70" s="327" t="n">
        <v>27.7509963631442</v>
      </c>
      <c r="M70" s="327" t="n">
        <v>21.6679920755806</v>
      </c>
      <c r="N70" s="327" t="n">
        <v>21.8775198494119</v>
      </c>
      <c r="O70" s="327" t="n">
        <v>21.6273353390276</v>
      </c>
    </row>
    <row r="71" s="329" customFormat="true" ht="18.75" hidden="false" customHeight="true" outlineLevel="0" collapsed="false">
      <c r="A71" s="383" t="s">
        <v>478</v>
      </c>
      <c r="B71" s="382" t="n">
        <v>32.106951432052</v>
      </c>
      <c r="C71" s="382" t="n">
        <v>30.6334769632511</v>
      </c>
      <c r="D71" s="382" t="n">
        <v>30.983678062</v>
      </c>
      <c r="E71" s="382" t="n">
        <v>31.7137762745969</v>
      </c>
      <c r="F71" s="382" t="n">
        <v>11.63916098419</v>
      </c>
      <c r="G71" s="382" t="n">
        <v>19.4960414193881</v>
      </c>
      <c r="H71" s="382" t="n">
        <v>16.2624970113035</v>
      </c>
      <c r="I71" s="382" t="n">
        <v>-13.226294129244</v>
      </c>
      <c r="J71" s="382" t="n">
        <v>3.77355868214126</v>
      </c>
      <c r="K71" s="382" t="n">
        <v>12.2445795567601</v>
      </c>
      <c r="L71" s="382" t="n">
        <v>32.6665733994764</v>
      </c>
      <c r="M71" s="382" t="n">
        <v>26.3492073760449</v>
      </c>
      <c r="N71" s="382" t="n">
        <v>24.1931807977863</v>
      </c>
      <c r="O71" s="382" t="n">
        <v>24.7496070461896</v>
      </c>
    </row>
    <row r="72" s="329" customFormat="true" ht="18.75" hidden="false" customHeight="true" outlineLevel="0" collapsed="false">
      <c r="A72" s="383" t="s">
        <v>479</v>
      </c>
      <c r="B72" s="382" t="n">
        <v>19.7485102509187</v>
      </c>
      <c r="C72" s="382" t="n">
        <v>17.814802040176</v>
      </c>
      <c r="D72" s="382" t="n">
        <v>24.4130556252501</v>
      </c>
      <c r="E72" s="382" t="n">
        <v>21.400015405781</v>
      </c>
      <c r="F72" s="382" t="n">
        <v>27.0810487231935</v>
      </c>
      <c r="G72" s="382" t="n">
        <v>23.0890982945773</v>
      </c>
      <c r="H72" s="382" t="n">
        <v>12.4429577323085</v>
      </c>
      <c r="I72" s="382" t="n">
        <v>-17.3321899061245</v>
      </c>
      <c r="J72" s="382" t="n">
        <v>-0.0908621532499154</v>
      </c>
      <c r="K72" s="382" t="n">
        <v>12.2962460705416</v>
      </c>
      <c r="L72" s="382" t="n">
        <v>34.6692391870861</v>
      </c>
      <c r="M72" s="382" t="n">
        <v>28.2561154604812</v>
      </c>
      <c r="N72" s="382" t="n">
        <v>26.9229499408838</v>
      </c>
      <c r="O72" s="382" t="n">
        <v>26.1218677320256</v>
      </c>
    </row>
    <row r="73" s="329" customFormat="true" ht="18.75" hidden="false" customHeight="true" outlineLevel="0" collapsed="false">
      <c r="A73" s="384" t="s">
        <v>480</v>
      </c>
      <c r="B73" s="327" t="n">
        <v>23.1441420107632</v>
      </c>
      <c r="C73" s="327" t="n">
        <v>16.1618507459866</v>
      </c>
      <c r="D73" s="327" t="n">
        <v>19.0802815181388</v>
      </c>
      <c r="E73" s="327" t="n">
        <v>21.6541031246854</v>
      </c>
      <c r="F73" s="327" t="n">
        <v>36.110449943372</v>
      </c>
      <c r="G73" s="327" t="n">
        <v>27.4746457330915</v>
      </c>
      <c r="H73" s="327" t="n">
        <v>15.3218458258965</v>
      </c>
      <c r="I73" s="327" t="n">
        <v>-22.7859436650179</v>
      </c>
      <c r="J73" s="327" t="n">
        <v>-0.503073957949551</v>
      </c>
      <c r="K73" s="327" t="n">
        <v>14.4766841258864</v>
      </c>
      <c r="L73" s="327" t="n">
        <v>36.9694018096581</v>
      </c>
      <c r="M73" s="327" t="n">
        <v>30.4472947120977</v>
      </c>
      <c r="N73" s="327" t="n">
        <v>29.6290230348453</v>
      </c>
      <c r="O73" s="327" t="n">
        <v>28.4461988933488</v>
      </c>
    </row>
    <row r="74" s="329" customFormat="true" ht="18.75" hidden="false" customHeight="true" outlineLevel="0" collapsed="false">
      <c r="A74" s="384" t="s">
        <v>481</v>
      </c>
      <c r="B74" s="327" t="n">
        <v>22.466109183059</v>
      </c>
      <c r="C74" s="327" t="n">
        <v>22.817165995312</v>
      </c>
      <c r="D74" s="327" t="n">
        <v>16.9993513301056</v>
      </c>
      <c r="E74" s="327" t="n">
        <v>20.3550018347196</v>
      </c>
      <c r="F74" s="327" t="n">
        <v>6.7380274980692</v>
      </c>
      <c r="G74" s="327" t="n">
        <v>13.3945486683862</v>
      </c>
      <c r="H74" s="327" t="n">
        <v>28.0783969922589</v>
      </c>
      <c r="I74" s="327" t="n">
        <v>-2.81347294580968</v>
      </c>
      <c r="J74" s="327" t="n">
        <v>15.5782103616109</v>
      </c>
      <c r="K74" s="327" t="n">
        <v>14.4327828073125</v>
      </c>
      <c r="L74" s="327" t="n">
        <v>40.4498669696861</v>
      </c>
      <c r="M74" s="327" t="n">
        <v>33.7618407156134</v>
      </c>
      <c r="N74" s="327" t="n">
        <v>31.6715923451971</v>
      </c>
      <c r="O74" s="327" t="n">
        <v>30.9710702641068</v>
      </c>
    </row>
    <row r="75" s="329" customFormat="true" ht="18.75" hidden="false" customHeight="true" outlineLevel="0" collapsed="false">
      <c r="A75" s="383" t="s">
        <v>482</v>
      </c>
      <c r="B75" s="382" t="n">
        <v>22.2044324121483</v>
      </c>
      <c r="C75" s="382" t="n">
        <v>24.2576463972773</v>
      </c>
      <c r="D75" s="382" t="n">
        <v>30.0436409232019</v>
      </c>
      <c r="E75" s="382" t="n">
        <v>25.2745635875297</v>
      </c>
      <c r="F75" s="382" t="n">
        <v>17.6969288313951</v>
      </c>
      <c r="G75" s="382" t="n">
        <v>20.4476914914113</v>
      </c>
      <c r="H75" s="382" t="n">
        <v>23.1138848151674</v>
      </c>
      <c r="I75" s="382" t="n">
        <v>-9.53864227565511</v>
      </c>
      <c r="J75" s="382" t="n">
        <v>9.64571378183308</v>
      </c>
      <c r="K75" s="382" t="n">
        <v>15.3755497062554</v>
      </c>
      <c r="L75" s="382" t="n">
        <v>36.6121874615594</v>
      </c>
      <c r="M75" s="382" t="n">
        <v>30.1070272582195</v>
      </c>
      <c r="N75" s="382" t="n">
        <v>29.4234367021252</v>
      </c>
      <c r="O75" s="382" t="n">
        <v>29.0122873747573</v>
      </c>
    </row>
    <row r="76" s="329" customFormat="true" ht="18.75" hidden="false" customHeight="true" outlineLevel="0" collapsed="false">
      <c r="A76" s="383" t="s">
        <v>483</v>
      </c>
      <c r="B76" s="382" t="n">
        <v>23.4998407433058</v>
      </c>
      <c r="C76" s="382" t="n">
        <v>22.712449399508</v>
      </c>
      <c r="D76" s="382" t="n">
        <v>37.8238773396256</v>
      </c>
      <c r="E76" s="382" t="n">
        <v>28.826940096822</v>
      </c>
      <c r="F76" s="382" t="n">
        <v>8.07613884660126</v>
      </c>
      <c r="G76" s="382" t="n">
        <v>14.0747606988598</v>
      </c>
      <c r="H76" s="382" t="n">
        <v>33.0135439135708</v>
      </c>
      <c r="I76" s="382" t="n">
        <v>-8.69789663476096</v>
      </c>
      <c r="J76" s="382" t="n">
        <v>16.013828739202</v>
      </c>
      <c r="K76" s="382" t="n">
        <v>14.9553557622105</v>
      </c>
      <c r="L76" s="382" t="n">
        <v>32.0674353997116</v>
      </c>
      <c r="M76" s="382" t="n">
        <v>25.7783346327419</v>
      </c>
      <c r="N76" s="382" t="n">
        <v>26.3435936227568</v>
      </c>
      <c r="O76" s="382" t="n">
        <v>26.0583226005005</v>
      </c>
    </row>
    <row r="77" s="329" customFormat="true" ht="18.75" hidden="false" customHeight="true" outlineLevel="0" collapsed="false">
      <c r="A77" s="384" t="s">
        <v>484</v>
      </c>
      <c r="B77" s="327" t="n">
        <v>23.4780243998836</v>
      </c>
      <c r="C77" s="327" t="n">
        <v>24.844398658239</v>
      </c>
      <c r="D77" s="327" t="n">
        <v>36.9078837736739</v>
      </c>
      <c r="E77" s="327" t="n">
        <v>28.5136991962962</v>
      </c>
      <c r="F77" s="327" t="n">
        <v>9.99006388079766</v>
      </c>
      <c r="G77" s="327" t="n">
        <v>15.9842029135413</v>
      </c>
      <c r="H77" s="327" t="n">
        <v>31.2027735701513</v>
      </c>
      <c r="I77" s="327" t="n">
        <v>-9.67131551645409</v>
      </c>
      <c r="J77" s="327" t="n">
        <v>14.9477050014009</v>
      </c>
      <c r="K77" s="327" t="n">
        <v>15.5101527720226</v>
      </c>
      <c r="L77" s="327" t="n">
        <v>32.1995409732649</v>
      </c>
      <c r="M77" s="327" t="n">
        <v>25.9042664881235</v>
      </c>
      <c r="N77" s="327" t="n">
        <v>26.5310037591924</v>
      </c>
      <c r="O77" s="327" t="n">
        <v>26.4027264714843</v>
      </c>
    </row>
    <row r="78" s="329" customFormat="true" ht="18.75" hidden="false" customHeight="true" outlineLevel="0" collapsed="false">
      <c r="A78" s="384" t="s">
        <v>485</v>
      </c>
      <c r="B78" s="327" t="n">
        <v>27.6669324120951</v>
      </c>
      <c r="C78" s="327" t="n">
        <v>28.1372028078579</v>
      </c>
      <c r="D78" s="327" t="n">
        <v>11.499252004118</v>
      </c>
      <c r="E78" s="327" t="n">
        <v>21.5750338459101</v>
      </c>
      <c r="F78" s="327" t="n">
        <v>-5.1958295707884</v>
      </c>
      <c r="G78" s="327" t="n">
        <v>8.31592460878139</v>
      </c>
      <c r="H78" s="327" t="n">
        <v>44.8075815295885</v>
      </c>
      <c r="I78" s="327" t="n">
        <v>19.0474351356102</v>
      </c>
      <c r="J78" s="327" t="n">
        <v>35.0625598007824</v>
      </c>
      <c r="K78" s="327" t="n">
        <v>19.8492918143798</v>
      </c>
      <c r="L78" s="327" t="n">
        <v>32.1340857998107</v>
      </c>
      <c r="M78" s="327" t="n">
        <v>25.8423633386913</v>
      </c>
      <c r="N78" s="327" t="n">
        <v>27.8190862641255</v>
      </c>
      <c r="O78" s="327" t="n">
        <v>27.8446959452162</v>
      </c>
    </row>
    <row r="79" s="329" customFormat="true" ht="18.75" hidden="false" customHeight="true" outlineLevel="0" collapsed="false">
      <c r="A79" s="383" t="s">
        <v>486</v>
      </c>
      <c r="B79" s="382" t="n">
        <v>31.9918420030255</v>
      </c>
      <c r="C79" s="382" t="n">
        <v>31.0225864110866</v>
      </c>
      <c r="D79" s="382" t="n">
        <v>18.5922143512872</v>
      </c>
      <c r="E79" s="382" t="n">
        <v>27.52482378376</v>
      </c>
      <c r="F79" s="382" t="n">
        <v>5.5711041157599</v>
      </c>
      <c r="G79" s="382" t="n">
        <v>16.4106648264066</v>
      </c>
      <c r="H79" s="382" t="n">
        <v>40.5353814570371</v>
      </c>
      <c r="I79" s="382" t="n">
        <v>47.4996177137095</v>
      </c>
      <c r="J79" s="382" t="n">
        <v>42.7616749144946</v>
      </c>
      <c r="K79" s="382" t="n">
        <v>26.8853058039638</v>
      </c>
      <c r="L79" s="382" t="n">
        <v>28.7390543873459</v>
      </c>
      <c r="M79" s="382" t="n">
        <v>22.6087076207458</v>
      </c>
      <c r="N79" s="382" t="n">
        <v>27.8109453286008</v>
      </c>
      <c r="O79" s="382" t="n">
        <v>28.0965679761803</v>
      </c>
    </row>
    <row r="80" s="329" customFormat="true" ht="18.75" hidden="false" customHeight="true" outlineLevel="0" collapsed="false">
      <c r="A80" s="383" t="s">
        <v>487</v>
      </c>
      <c r="B80" s="382" t="n">
        <v>30.3459749151019</v>
      </c>
      <c r="C80" s="382" t="n">
        <v>33.5696427943799</v>
      </c>
      <c r="D80" s="382" t="n">
        <v>-3.91081254107706</v>
      </c>
      <c r="E80" s="382" t="n">
        <v>17.0950420960498</v>
      </c>
      <c r="F80" s="382" t="n">
        <v>3.89481286854005</v>
      </c>
      <c r="G80" s="382" t="n">
        <v>17.3199055555727</v>
      </c>
      <c r="H80" s="382" t="n">
        <v>30.1564356932551</v>
      </c>
      <c r="I80" s="382" t="n">
        <v>53.9600185990411</v>
      </c>
      <c r="J80" s="382" t="n">
        <v>37.4508351251783</v>
      </c>
      <c r="K80" s="382" t="n">
        <v>24.7641912742588</v>
      </c>
      <c r="L80" s="382" t="n">
        <v>25.9627251015179</v>
      </c>
      <c r="M80" s="382" t="n">
        <v>19.9646371519791</v>
      </c>
      <c r="N80" s="382" t="n">
        <v>24.674593224771</v>
      </c>
      <c r="O80" s="382" t="n">
        <v>25.5493287010512</v>
      </c>
    </row>
    <row r="81" s="329" customFormat="true" ht="18.75" hidden="false" customHeight="true" outlineLevel="0" collapsed="false">
      <c r="A81" s="384" t="s">
        <v>488</v>
      </c>
      <c r="B81" s="327" t="n">
        <v>28.6860353518031</v>
      </c>
      <c r="C81" s="327" t="n">
        <v>25.2752445683905</v>
      </c>
      <c r="D81" s="327" t="n">
        <v>23.3745035564618</v>
      </c>
      <c r="E81" s="327" t="n">
        <v>26.7697317860146</v>
      </c>
      <c r="F81" s="327" t="n">
        <v>9.61496255161938</v>
      </c>
      <c r="G81" s="327" t="n">
        <v>16.2897373908306</v>
      </c>
      <c r="H81" s="327" t="n">
        <v>17.6003809074224</v>
      </c>
      <c r="I81" s="327" t="n">
        <v>6.44748551824179</v>
      </c>
      <c r="J81" s="327" t="n">
        <v>13.8714751629974</v>
      </c>
      <c r="K81" s="327" t="n">
        <v>15.3249685924286</v>
      </c>
      <c r="L81" s="327" t="n">
        <v>25.5342550464149</v>
      </c>
      <c r="M81" s="327" t="n">
        <v>19.5561613294403</v>
      </c>
      <c r="N81" s="327" t="n">
        <v>21.5524093663918</v>
      </c>
      <c r="O81" s="327" t="n">
        <v>21.8926011442285</v>
      </c>
    </row>
    <row r="82" s="329" customFormat="true" ht="18.75" hidden="false" customHeight="true" outlineLevel="0" collapsed="false">
      <c r="A82" s="384" t="s">
        <v>489</v>
      </c>
      <c r="B82" s="327" t="n">
        <v>27.1893152056423</v>
      </c>
      <c r="C82" s="327" t="n">
        <v>25.4248452585597</v>
      </c>
      <c r="D82" s="327" t="n">
        <v>-1.4148868691244</v>
      </c>
      <c r="E82" s="327" t="n">
        <v>15.9977186723752</v>
      </c>
      <c r="F82" s="327" t="n">
        <v>21.9799389328603</v>
      </c>
      <c r="G82" s="327" t="n">
        <v>23.5435103423817</v>
      </c>
      <c r="H82" s="327" t="n">
        <v>13.1188110274772</v>
      </c>
      <c r="I82" s="327" t="n">
        <v>-3.06346079087624</v>
      </c>
      <c r="J82" s="327" t="n">
        <v>7.57208485820549</v>
      </c>
      <c r="K82" s="327" t="n">
        <v>16.4374496591805</v>
      </c>
      <c r="L82" s="327" t="n">
        <v>27.1096893694032</v>
      </c>
      <c r="M82" s="327" t="n">
        <v>21.0567098019114</v>
      </c>
      <c r="N82" s="327" t="n">
        <v>23.1802898107345</v>
      </c>
      <c r="O82" s="327" t="n">
        <v>23.3780192120794</v>
      </c>
    </row>
    <row r="83" s="329" customFormat="true" ht="18.75" hidden="false" customHeight="true" outlineLevel="0" collapsed="false">
      <c r="A83" s="383" t="s">
        <v>490</v>
      </c>
      <c r="B83" s="382" t="n">
        <v>17.2930673180433</v>
      </c>
      <c r="C83" s="382" t="n">
        <v>19.8089409643129</v>
      </c>
      <c r="D83" s="382" t="n">
        <v>-1.95582332753634</v>
      </c>
      <c r="E83" s="382" t="n">
        <v>10.5927975035675</v>
      </c>
      <c r="F83" s="382" t="n">
        <v>21.5771446754528</v>
      </c>
      <c r="G83" s="382" t="n">
        <v>20.7775686729936</v>
      </c>
      <c r="H83" s="382" t="n">
        <v>24.1423321331531</v>
      </c>
      <c r="I83" s="382" t="n">
        <v>-8.24462927418782</v>
      </c>
      <c r="J83" s="382" t="n">
        <v>12.6729455660329</v>
      </c>
      <c r="K83" s="382" t="n">
        <v>17.3216891273594</v>
      </c>
      <c r="L83" s="382" t="n">
        <v>24.855204971418</v>
      </c>
      <c r="M83" s="382" t="n">
        <v>18.9093700344342</v>
      </c>
      <c r="N83" s="382" t="n">
        <v>22.4680262384487</v>
      </c>
      <c r="O83" s="382" t="n">
        <v>22.2274518810943</v>
      </c>
    </row>
    <row r="84" s="329" customFormat="true" ht="18.75" hidden="false" customHeight="true" outlineLevel="0" collapsed="false">
      <c r="A84" s="383" t="s">
        <v>491</v>
      </c>
      <c r="B84" s="382" t="n">
        <v>34.5632786081142</v>
      </c>
      <c r="C84" s="382" t="n">
        <v>36.4134653567025</v>
      </c>
      <c r="D84" s="382" t="n">
        <v>3.77604008106973</v>
      </c>
      <c r="E84" s="382" t="n">
        <v>23.3923683530237</v>
      </c>
      <c r="F84" s="382" t="n">
        <v>7.1216714892109</v>
      </c>
      <c r="G84" s="382" t="n">
        <v>19.200018949179</v>
      </c>
      <c r="H84" s="382" t="n">
        <v>29.8190226645484</v>
      </c>
      <c r="I84" s="382" t="n">
        <v>-8.35718983557547</v>
      </c>
      <c r="J84" s="382" t="n">
        <v>16.5220251636126</v>
      </c>
      <c r="K84" s="382" t="n">
        <v>18.0906574798575</v>
      </c>
      <c r="L84" s="382" t="n">
        <v>23.7336571545985</v>
      </c>
      <c r="M84" s="382" t="n">
        <v>17.8414457552261</v>
      </c>
      <c r="N84" s="382" t="n">
        <v>20.507294916178</v>
      </c>
      <c r="O84" s="382" t="n">
        <v>21.8141339819579</v>
      </c>
    </row>
    <row r="85" s="329" customFormat="true" ht="18.75" hidden="false" customHeight="true" outlineLevel="0" collapsed="false">
      <c r="A85" s="384" t="s">
        <v>492</v>
      </c>
      <c r="B85" s="327" t="n">
        <v>30.0822060081297</v>
      </c>
      <c r="C85" s="327" t="n">
        <v>31.5136651161709</v>
      </c>
      <c r="D85" s="327" t="n">
        <v>8.81258963457181</v>
      </c>
      <c r="E85" s="327" t="n">
        <v>22.4485680273085</v>
      </c>
      <c r="F85" s="327" t="n">
        <v>-5.1076772618798</v>
      </c>
      <c r="G85" s="327" t="n">
        <v>9.33887960768562</v>
      </c>
      <c r="H85" s="327" t="n">
        <v>28.9028992534476</v>
      </c>
      <c r="I85" s="327" t="n">
        <v>19.9117985481706</v>
      </c>
      <c r="J85" s="327" t="n">
        <v>26.0053733545178</v>
      </c>
      <c r="K85" s="327" t="n">
        <v>16.0686430856594</v>
      </c>
      <c r="L85" s="327" t="n">
        <v>21.6279059517941</v>
      </c>
      <c r="M85" s="327" t="n">
        <v>15.83594527345</v>
      </c>
      <c r="N85" s="327" t="n">
        <v>18.7354555117187</v>
      </c>
      <c r="O85" s="327" t="n">
        <v>19.7504321296579</v>
      </c>
    </row>
    <row r="86" s="329" customFormat="true" ht="18.75" hidden="false" customHeight="true" outlineLevel="0" collapsed="false">
      <c r="A86" s="384" t="s">
        <v>493</v>
      </c>
      <c r="B86" s="327" t="n">
        <v>29.9900542864091</v>
      </c>
      <c r="C86" s="327" t="n">
        <v>32.4887527182498</v>
      </c>
      <c r="D86" s="327" t="n">
        <v>5.14007315535019</v>
      </c>
      <c r="E86" s="327" t="n">
        <v>20.66125276097</v>
      </c>
      <c r="F86" s="327" t="n">
        <v>24.6025547957127</v>
      </c>
      <c r="G86" s="327" t="n">
        <v>28.1386105909987</v>
      </c>
      <c r="H86" s="327" t="n">
        <v>21.3013141290304</v>
      </c>
      <c r="I86" s="327" t="n">
        <v>-3.37732359354187</v>
      </c>
      <c r="J86" s="327" t="n">
        <v>12.9043252183899</v>
      </c>
      <c r="K86" s="327" t="n">
        <v>20.8228827198323</v>
      </c>
      <c r="L86" s="327" t="n">
        <v>16.7273124201549</v>
      </c>
      <c r="M86" s="327" t="n">
        <v>11.1690921185939</v>
      </c>
      <c r="N86" s="327" t="n">
        <v>16.8724595474324</v>
      </c>
      <c r="O86" s="327" t="n">
        <v>18.0310316003532</v>
      </c>
    </row>
    <row r="87" s="329" customFormat="true" ht="18.75" hidden="false" customHeight="true" outlineLevel="0" collapsed="false">
      <c r="A87" s="383" t="s">
        <v>494</v>
      </c>
      <c r="B87" s="382" t="n">
        <v>31.5138614012436</v>
      </c>
      <c r="C87" s="382" t="n">
        <v>33.3981920634814</v>
      </c>
      <c r="D87" s="382" t="n">
        <v>6.74557644779834</v>
      </c>
      <c r="E87" s="382" t="n">
        <v>21.4443853637411</v>
      </c>
      <c r="F87" s="382" t="n">
        <v>12.2519307479455</v>
      </c>
      <c r="G87" s="382" t="n">
        <v>21.3985376704311</v>
      </c>
      <c r="H87" s="382" t="n">
        <v>36.7313852687259</v>
      </c>
      <c r="I87" s="382" t="n">
        <v>28.246428243868</v>
      </c>
      <c r="J87" s="382" t="n">
        <v>33.8439456305564</v>
      </c>
      <c r="K87" s="382" t="n">
        <v>26.9521443879855</v>
      </c>
      <c r="L87" s="382" t="n">
        <v>16.2127548598538</v>
      </c>
      <c r="M87" s="382" t="n">
        <v>10.6786912386041</v>
      </c>
      <c r="N87" s="382" t="n">
        <v>18.5083770551351</v>
      </c>
      <c r="O87" s="382" t="n">
        <v>19.6497935945133</v>
      </c>
    </row>
    <row r="88" s="329" customFormat="true" ht="18.75" hidden="false" customHeight="true" outlineLevel="0" collapsed="false">
      <c r="A88" s="383" t="s">
        <v>495</v>
      </c>
      <c r="B88" s="382" t="n">
        <v>30.5104958315041</v>
      </c>
      <c r="C88" s="382" t="n">
        <v>30.7270888985959</v>
      </c>
      <c r="D88" s="382" t="n">
        <v>3.38639205939555</v>
      </c>
      <c r="E88" s="382" t="n">
        <v>19.7185801354036</v>
      </c>
      <c r="F88" s="382" t="n">
        <v>22.4637106021165</v>
      </c>
      <c r="G88" s="382" t="n">
        <v>26.1068564941726</v>
      </c>
      <c r="H88" s="382" t="n">
        <v>18.3299403744017</v>
      </c>
      <c r="I88" s="382" t="n">
        <v>45.6671844134727</v>
      </c>
      <c r="J88" s="382" t="n">
        <v>27.0981759333027</v>
      </c>
      <c r="K88" s="382" t="n">
        <v>26.561192724726</v>
      </c>
      <c r="L88" s="382" t="n">
        <v>17.0973821615743</v>
      </c>
      <c r="M88" s="382" t="n">
        <v>11.5214643487578</v>
      </c>
      <c r="N88" s="382" t="n">
        <v>19.250288694966</v>
      </c>
      <c r="O88" s="382" t="n">
        <v>20.1280007876696</v>
      </c>
    </row>
    <row r="89" s="329" customFormat="true" ht="18.75" hidden="false" customHeight="true" outlineLevel="0" collapsed="false">
      <c r="A89" s="384" t="s">
        <v>496</v>
      </c>
      <c r="B89" s="327" t="n">
        <v>33.7698854654718</v>
      </c>
      <c r="C89" s="327" t="n">
        <v>35.5829593026099</v>
      </c>
      <c r="D89" s="327" t="n">
        <v>-1.43879153389533</v>
      </c>
      <c r="E89" s="327" t="n">
        <v>19.7056881866322</v>
      </c>
      <c r="F89" s="327" t="n">
        <v>15.5611197742676</v>
      </c>
      <c r="G89" s="327" t="n">
        <v>24.2576858376043</v>
      </c>
      <c r="H89" s="327" t="n">
        <v>15.6405861951498</v>
      </c>
      <c r="I89" s="327" t="n">
        <v>50.4759564514975</v>
      </c>
      <c r="J89" s="327" t="n">
        <v>26.5270424097314</v>
      </c>
      <c r="K89" s="327" t="n">
        <v>25.2905393603939</v>
      </c>
      <c r="L89" s="327" t="n">
        <v>17.4379698555495</v>
      </c>
      <c r="M89" s="327" t="n">
        <v>11.8459566186117</v>
      </c>
      <c r="N89" s="327" t="n">
        <v>18.6591082184451</v>
      </c>
      <c r="O89" s="327" t="n">
        <v>19.930408591916</v>
      </c>
    </row>
    <row r="90" s="329" customFormat="true" ht="18.75" hidden="false" customHeight="true" outlineLevel="0" collapsed="false">
      <c r="A90" s="384" t="s">
        <v>497</v>
      </c>
      <c r="B90" s="327" t="n">
        <v>33.8575252262544</v>
      </c>
      <c r="C90" s="327" t="n">
        <v>34.6405591511312</v>
      </c>
      <c r="D90" s="327" t="n">
        <v>0.475372831197851</v>
      </c>
      <c r="E90" s="327" t="n">
        <v>22.3217486013692</v>
      </c>
      <c r="F90" s="327" t="n">
        <v>35.5885312019053</v>
      </c>
      <c r="G90" s="327" t="n">
        <v>35.1339459179769</v>
      </c>
      <c r="H90" s="327" t="n">
        <v>15.7701616979014</v>
      </c>
      <c r="I90" s="327" t="n">
        <v>1.25844804520849</v>
      </c>
      <c r="J90" s="327" t="n">
        <v>10.9313552379341</v>
      </c>
      <c r="K90" s="327" t="n">
        <v>23.3728355447457</v>
      </c>
      <c r="L90" s="327" t="n">
        <v>18.4523405975088</v>
      </c>
      <c r="M90" s="327" t="n">
        <v>12.8114559480129</v>
      </c>
      <c r="N90" s="327" t="n">
        <v>18.7834645038308</v>
      </c>
      <c r="O90" s="327" t="n">
        <v>20.0629461432237</v>
      </c>
    </row>
    <row r="91" s="329" customFormat="true" ht="18.75" hidden="false" customHeight="true" outlineLevel="0" collapsed="false">
      <c r="A91" s="383" t="s">
        <v>498</v>
      </c>
      <c r="B91" s="382" t="n">
        <v>22.6842130484395</v>
      </c>
      <c r="C91" s="382" t="n">
        <v>25.4941960656673</v>
      </c>
      <c r="D91" s="382" t="n">
        <v>4.37522019260179</v>
      </c>
      <c r="E91" s="382" t="n">
        <v>17.0081018517736</v>
      </c>
      <c r="F91" s="382" t="n">
        <v>19.592469523477</v>
      </c>
      <c r="G91" s="382" t="n">
        <v>22.4214573758736</v>
      </c>
      <c r="H91" s="382" t="n">
        <v>18.822475653511</v>
      </c>
      <c r="I91" s="382" t="n">
        <v>0.849635553116657</v>
      </c>
      <c r="J91" s="382" t="n">
        <v>12.88632540296</v>
      </c>
      <c r="K91" s="382" t="n">
        <v>18.156949790465</v>
      </c>
      <c r="L91" s="382" t="n">
        <v>13.9865380769765</v>
      </c>
      <c r="M91" s="382" t="n">
        <v>8.55860769235857</v>
      </c>
      <c r="N91" s="382" t="n">
        <v>14.4100108891479</v>
      </c>
      <c r="O91" s="382" t="n">
        <v>15.4182837616369</v>
      </c>
    </row>
    <row r="92" s="329" customFormat="true" ht="18.75" hidden="false" customHeight="true" outlineLevel="0" collapsed="false">
      <c r="A92" s="383" t="s">
        <v>499</v>
      </c>
      <c r="B92" s="382" t="n">
        <v>14.9735231352561</v>
      </c>
      <c r="C92" s="382" t="n">
        <v>17.7704958670825</v>
      </c>
      <c r="D92" s="382" t="n">
        <v>48.5245265852027</v>
      </c>
      <c r="E92" s="382" t="n">
        <v>25.6233205516392</v>
      </c>
      <c r="F92" s="382" t="n">
        <v>14.1209874665647</v>
      </c>
      <c r="G92" s="382" t="n">
        <v>16.0007348184416</v>
      </c>
      <c r="H92" s="382" t="n">
        <v>52.6404311340502</v>
      </c>
      <c r="I92" s="382" t="n">
        <v>8.79440860534659</v>
      </c>
      <c r="J92" s="382" t="n">
        <v>37.5903797084147</v>
      </c>
      <c r="K92" s="382" t="n">
        <v>24.7962671644774</v>
      </c>
      <c r="L92" s="382" t="n">
        <v>10.4005067200034</v>
      </c>
      <c r="M92" s="382" t="n">
        <v>5.14299652693702</v>
      </c>
      <c r="N92" s="382" t="n">
        <v>15.0502182164858</v>
      </c>
      <c r="O92" s="382" t="n">
        <v>15.3348182656679</v>
      </c>
    </row>
    <row r="93" s="329" customFormat="true" ht="18.75" hidden="false" customHeight="true" outlineLevel="0" collapsed="false">
      <c r="A93" s="384" t="s">
        <v>500</v>
      </c>
      <c r="B93" s="327" t="n">
        <v>25.8419241327007</v>
      </c>
      <c r="C93" s="327" t="n">
        <v>26.1851700050789</v>
      </c>
      <c r="D93" s="327" t="n">
        <v>20.8908924398519</v>
      </c>
      <c r="E93" s="327" t="n">
        <v>24.1035226840941</v>
      </c>
      <c r="F93" s="327" t="n">
        <v>21.9816032893257</v>
      </c>
      <c r="G93" s="327" t="n">
        <v>23.9116990441683</v>
      </c>
      <c r="H93" s="327" t="n">
        <v>59.4516043837764</v>
      </c>
      <c r="I93" s="327" t="n">
        <v>26.0042014887884</v>
      </c>
      <c r="J93" s="327" t="n">
        <v>48.9977453624063</v>
      </c>
      <c r="K93" s="327" t="n">
        <v>33.7936724017797</v>
      </c>
      <c r="L93" s="327" t="n">
        <v>12.38578564048</v>
      </c>
      <c r="M93" s="327" t="n">
        <v>7.03533413918822</v>
      </c>
      <c r="N93" s="327" t="n">
        <v>18.9290795019583</v>
      </c>
      <c r="O93" s="327" t="n">
        <v>19.6105398745728</v>
      </c>
    </row>
    <row r="94" s="329" customFormat="true" ht="18.75" hidden="false" customHeight="true" outlineLevel="0" collapsed="false">
      <c r="A94" s="384" t="s">
        <v>501</v>
      </c>
      <c r="B94" s="327" t="n">
        <v>28.9183099483258</v>
      </c>
      <c r="C94" s="327" t="n">
        <v>28.8621872637124</v>
      </c>
      <c r="D94" s="327" t="n">
        <v>27.2570314082914</v>
      </c>
      <c r="E94" s="327" t="n">
        <v>28.3658935605334</v>
      </c>
      <c r="F94" s="327" t="n">
        <v>24.5349553194057</v>
      </c>
      <c r="G94" s="327" t="n">
        <v>26.5289046353329</v>
      </c>
      <c r="H94" s="327" t="n">
        <v>50.1670984315151</v>
      </c>
      <c r="I94" s="327" t="n">
        <v>23.5456961825943</v>
      </c>
      <c r="J94" s="327" t="n">
        <v>41.9443673573235</v>
      </c>
      <c r="K94" s="327" t="n">
        <v>32.8653938350701</v>
      </c>
      <c r="L94" s="327" t="n">
        <v>12.4919012804172</v>
      </c>
      <c r="M94" s="327" t="n">
        <v>7.1230711820037</v>
      </c>
      <c r="N94" s="327" t="n">
        <v>18.2660473562572</v>
      </c>
      <c r="O94" s="327" t="n">
        <v>19.2149777944012</v>
      </c>
    </row>
    <row r="95" s="329" customFormat="true" ht="18.75" hidden="false" customHeight="true" outlineLevel="0" collapsed="false">
      <c r="A95" s="383" t="s">
        <v>502</v>
      </c>
      <c r="B95" s="382" t="n">
        <v>29.9515311838179</v>
      </c>
      <c r="C95" s="382" t="n">
        <v>39.1039150780275</v>
      </c>
      <c r="D95" s="382" t="n">
        <v>32.228777696627</v>
      </c>
      <c r="E95" s="382" t="n">
        <v>30.6542661965578</v>
      </c>
      <c r="F95" s="382" t="n">
        <v>21.1346659310617</v>
      </c>
      <c r="G95" s="382" t="n">
        <v>29.1951352705663</v>
      </c>
      <c r="H95" s="382" t="n">
        <v>37.8240408731769</v>
      </c>
      <c r="I95" s="382" t="n">
        <v>24.84180181833</v>
      </c>
      <c r="J95" s="382" t="n">
        <v>34.0800788488906</v>
      </c>
      <c r="K95" s="382" t="n">
        <v>31.1955805046021</v>
      </c>
      <c r="L95" s="382" t="n">
        <v>15.429961090716</v>
      </c>
      <c r="M95" s="382" t="n">
        <v>9.92228266897095</v>
      </c>
      <c r="N95" s="382" t="n">
        <v>18.9183157278396</v>
      </c>
      <c r="O95" s="382" t="n">
        <v>20.708423547704</v>
      </c>
    </row>
    <row r="96" s="329" customFormat="true" ht="18.75" hidden="false" customHeight="true" outlineLevel="0" collapsed="false">
      <c r="A96" s="383" t="s">
        <v>503</v>
      </c>
      <c r="B96" s="382" t="n">
        <v>20.9471044084638</v>
      </c>
      <c r="C96" s="382" t="n">
        <v>19.1204319235682</v>
      </c>
      <c r="D96" s="382" t="n">
        <v>16.921408880807</v>
      </c>
      <c r="E96" s="382" t="n">
        <v>19.7186259479569</v>
      </c>
      <c r="F96" s="382" t="n">
        <v>23.7039654487301</v>
      </c>
      <c r="G96" s="382" t="n">
        <v>21.5410333836852</v>
      </c>
      <c r="H96" s="382" t="n">
        <v>31.135162305562</v>
      </c>
      <c r="I96" s="382" t="n">
        <v>21.6849913161256</v>
      </c>
      <c r="J96" s="382" t="n">
        <v>28.5464082736338</v>
      </c>
      <c r="K96" s="382" t="n">
        <v>24.4044687046208</v>
      </c>
      <c r="L96" s="382" t="n">
        <v>13.2232152387101</v>
      </c>
      <c r="M96" s="382" t="n">
        <v>7.82202812529402</v>
      </c>
      <c r="N96" s="382" t="n">
        <v>16.6864299800045</v>
      </c>
      <c r="O96" s="382" t="n">
        <v>16.9103727042194</v>
      </c>
    </row>
    <row r="97" s="329" customFormat="true" ht="18.75" hidden="false" customHeight="true" outlineLevel="0" collapsed="false">
      <c r="A97" s="384" t="s">
        <v>504</v>
      </c>
      <c r="B97" s="327" t="n">
        <v>19.1586764687574</v>
      </c>
      <c r="C97" s="327" t="n">
        <v>17.7030488339373</v>
      </c>
      <c r="D97" s="327" t="n">
        <v>13.5648298525076</v>
      </c>
      <c r="E97" s="327" t="n">
        <v>17.3746228918618</v>
      </c>
      <c r="F97" s="327" t="n">
        <v>24.3446488584411</v>
      </c>
      <c r="G97" s="327" t="n">
        <v>21.1932812166383</v>
      </c>
      <c r="H97" s="327" t="n">
        <v>19.6110708975957</v>
      </c>
      <c r="I97" s="327" t="n">
        <v>4.26276740242764</v>
      </c>
      <c r="J97" s="327" t="n">
        <v>14.9040330075877</v>
      </c>
      <c r="K97" s="327" t="n">
        <v>18.4363340074763</v>
      </c>
      <c r="L97" s="327" t="n">
        <v>10.1488163055523</v>
      </c>
      <c r="M97" s="327" t="n">
        <v>4.89529042699646</v>
      </c>
      <c r="N97" s="327" t="n">
        <v>12.3989306534957</v>
      </c>
      <c r="O97" s="327" t="n">
        <v>12.8616237434848</v>
      </c>
    </row>
    <row r="98" s="329" customFormat="true" ht="18.75" hidden="false" customHeight="true" outlineLevel="0" collapsed="false">
      <c r="A98" s="384" t="s">
        <v>505</v>
      </c>
      <c r="B98" s="327" t="n">
        <v>16.2486869271005</v>
      </c>
      <c r="C98" s="327" t="n">
        <v>18.789400245038</v>
      </c>
      <c r="D98" s="327" t="n">
        <v>32.551295830687</v>
      </c>
      <c r="E98" s="327" t="n">
        <v>21.5815120821627</v>
      </c>
      <c r="F98" s="327" t="n">
        <v>24.0169060666475</v>
      </c>
      <c r="G98" s="327" t="n">
        <v>21.5933952484852</v>
      </c>
      <c r="H98" s="327" t="n">
        <v>10.0736844822512</v>
      </c>
      <c r="I98" s="327" t="n">
        <v>4.5237846974503</v>
      </c>
      <c r="J98" s="327" t="n">
        <v>8.4576299124538</v>
      </c>
      <c r="K98" s="327" t="n">
        <v>15.6988239764187</v>
      </c>
      <c r="L98" s="327" t="n">
        <v>7.54874622618946</v>
      </c>
      <c r="M98" s="327" t="n">
        <v>2.42050271642995</v>
      </c>
      <c r="N98" s="327" t="n">
        <v>9.4246018373193</v>
      </c>
      <c r="O98" s="327" t="n">
        <v>10.2044792392806</v>
      </c>
    </row>
    <row r="99" s="329" customFormat="true" ht="18.75" hidden="false" customHeight="true" outlineLevel="0" collapsed="false">
      <c r="A99" s="383" t="s">
        <v>506</v>
      </c>
      <c r="B99" s="382" t="n">
        <v>17.5002863490072</v>
      </c>
      <c r="C99" s="382" t="n">
        <v>11.2800721745237</v>
      </c>
      <c r="D99" s="382" t="n">
        <v>3.59556131459762</v>
      </c>
      <c r="E99" s="382" t="n">
        <v>12.5315518859767</v>
      </c>
      <c r="F99" s="382" t="n">
        <v>22.7629965253212</v>
      </c>
      <c r="G99" s="382" t="n">
        <v>17.3052242247943</v>
      </c>
      <c r="H99" s="382" t="n">
        <v>3.76502737576463</v>
      </c>
      <c r="I99" s="382" t="n">
        <v>-22.2368374579815</v>
      </c>
      <c r="J99" s="382" t="n">
        <v>-4.71338060746012</v>
      </c>
      <c r="K99" s="382" t="n">
        <v>6.94630441017228</v>
      </c>
      <c r="L99" s="382" t="n">
        <v>9.19577372287674</v>
      </c>
      <c r="M99" s="382" t="n">
        <v>3.99014570201621</v>
      </c>
      <c r="N99" s="382" t="n">
        <v>8.16574645115495</v>
      </c>
      <c r="O99" s="382" t="n">
        <v>8.43191508897554</v>
      </c>
    </row>
    <row r="100" s="329" customFormat="true" ht="18.75" hidden="false" customHeight="true" outlineLevel="0" collapsed="false">
      <c r="A100" s="383" t="s">
        <v>507</v>
      </c>
      <c r="B100" s="382" t="n">
        <v>15.3341102760711</v>
      </c>
      <c r="C100" s="382" t="n">
        <v>17.0712728059003</v>
      </c>
      <c r="D100" s="382" t="n">
        <v>1.95574862551939</v>
      </c>
      <c r="E100" s="382" t="n">
        <v>10.7373918576492</v>
      </c>
      <c r="F100" s="382" t="n">
        <v>13.996014037361</v>
      </c>
      <c r="G100" s="382" t="n">
        <v>15.4015031431639</v>
      </c>
      <c r="H100" s="382" t="n">
        <v>11.5590301496903</v>
      </c>
      <c r="I100" s="382" t="n">
        <v>-26.8763758713599</v>
      </c>
      <c r="J100" s="382" t="n">
        <v>-2.56996773824225</v>
      </c>
      <c r="K100" s="382" t="n">
        <v>7.12996778883446</v>
      </c>
      <c r="L100" s="382" t="n">
        <v>11.2563838590887</v>
      </c>
      <c r="M100" s="382" t="n">
        <v>5.95377363509475</v>
      </c>
      <c r="N100" s="382" t="n">
        <v>9.20994966493129</v>
      </c>
      <c r="O100" s="382" t="n">
        <v>9.86420647195312</v>
      </c>
    </row>
    <row r="101" s="329" customFormat="true" ht="18.75" hidden="false" customHeight="true" outlineLevel="0" collapsed="false">
      <c r="A101" s="384" t="s">
        <v>508</v>
      </c>
      <c r="B101" s="327" t="n">
        <v>15.4514729541475</v>
      </c>
      <c r="C101" s="327" t="n">
        <v>16.5479105380175</v>
      </c>
      <c r="D101" s="327" t="n">
        <v>-1.40475714699517</v>
      </c>
      <c r="E101" s="327" t="n">
        <v>9.90755331477988</v>
      </c>
      <c r="F101" s="327" t="n">
        <v>16.4722299796508</v>
      </c>
      <c r="G101" s="327" t="n">
        <v>16.508098214072</v>
      </c>
      <c r="H101" s="327" t="n">
        <v>10.4814272941754</v>
      </c>
      <c r="I101" s="327" t="n">
        <v>-28.298419004444</v>
      </c>
      <c r="J101" s="327" t="n">
        <v>-3.93162421551027</v>
      </c>
      <c r="K101" s="327" t="n">
        <v>7.1135463818063</v>
      </c>
      <c r="L101" s="327" t="n">
        <v>5.53662942316044</v>
      </c>
      <c r="M101" s="327" t="n">
        <v>0.507659393160487</v>
      </c>
      <c r="N101" s="327" t="n">
        <v>5.08615410901845</v>
      </c>
      <c r="O101" s="327" t="n">
        <v>6.05951961115652</v>
      </c>
    </row>
    <row r="102" s="329" customFormat="true" ht="18.75" hidden="false" customHeight="true" outlineLevel="0" collapsed="false">
      <c r="A102" s="384" t="s">
        <v>509</v>
      </c>
      <c r="B102" s="327" t="n">
        <v>12.3464040928839</v>
      </c>
      <c r="C102" s="327" t="n">
        <v>4.92799923079026</v>
      </c>
      <c r="D102" s="327" t="n">
        <v>57.678035766803</v>
      </c>
      <c r="E102" s="327" t="n">
        <v>25.2137743984408</v>
      </c>
      <c r="F102" s="327" t="n">
        <v>13.9057267718725</v>
      </c>
      <c r="G102" s="327" t="n">
        <v>9.61631530339908</v>
      </c>
      <c r="H102" s="327" t="n">
        <v>8.58258368324076</v>
      </c>
      <c r="I102" s="327" t="n">
        <v>-20.0023180986913</v>
      </c>
      <c r="J102" s="327" t="n">
        <v>-0.117695800287532</v>
      </c>
      <c r="K102" s="327" t="n">
        <v>5.36314199917354</v>
      </c>
      <c r="L102" s="327" t="n">
        <v>6.85802368609534</v>
      </c>
      <c r="M102" s="327" t="n">
        <v>1.76744123963049</v>
      </c>
      <c r="N102" s="327" t="n">
        <v>6.49721117978765</v>
      </c>
      <c r="O102" s="327" t="n">
        <v>6.35522078825233</v>
      </c>
    </row>
    <row r="103" s="329" customFormat="true" ht="18.75" hidden="false" customHeight="true" outlineLevel="0" collapsed="false">
      <c r="A103" s="383" t="s">
        <v>510</v>
      </c>
      <c r="B103" s="382" t="n">
        <v>13.7810016605089</v>
      </c>
      <c r="C103" s="382" t="n">
        <v>11.0722739056589</v>
      </c>
      <c r="D103" s="382" t="n">
        <v>29.096403920658</v>
      </c>
      <c r="E103" s="382" t="n">
        <v>18.9194484524827</v>
      </c>
      <c r="F103" s="382" t="n">
        <v>12.0790077901793</v>
      </c>
      <c r="G103" s="382" t="n">
        <v>11.6314488577921</v>
      </c>
      <c r="H103" s="382" t="n">
        <v>6.83733732487604</v>
      </c>
      <c r="I103" s="382" t="n">
        <v>-26.1500833617255</v>
      </c>
      <c r="J103" s="382" t="n">
        <v>-2.48650052638684</v>
      </c>
      <c r="K103" s="382" t="n">
        <v>5.51551636247536</v>
      </c>
      <c r="L103" s="382" t="n">
        <v>7.25260394710048</v>
      </c>
      <c r="M103" s="382" t="n">
        <v>2.14373811347341</v>
      </c>
      <c r="N103" s="382" t="n">
        <v>6.24854521512672</v>
      </c>
      <c r="O103" s="382" t="n">
        <v>6.66188401147796</v>
      </c>
    </row>
    <row r="104" customFormat="false" ht="3.75" hidden="false" customHeight="true" outlineLevel="0" collapsed="false">
      <c r="A104" s="341"/>
      <c r="B104" s="385"/>
      <c r="C104" s="385"/>
      <c r="D104" s="385"/>
      <c r="E104" s="385"/>
      <c r="F104" s="385"/>
      <c r="G104" s="385"/>
      <c r="H104" s="385"/>
      <c r="I104" s="385"/>
      <c r="J104" s="385"/>
      <c r="K104" s="385"/>
      <c r="L104" s="385"/>
      <c r="M104" s="385"/>
      <c r="N104" s="385"/>
      <c r="O104" s="385"/>
    </row>
    <row r="105" customFormat="false" ht="18" hidden="false" customHeight="false" outlineLevel="0" collapsed="false">
      <c r="A105" s="386" t="s">
        <v>511</v>
      </c>
      <c r="B105" s="386"/>
      <c r="C105" s="387"/>
      <c r="D105" s="386"/>
      <c r="E105" s="388"/>
      <c r="L105" s="389"/>
      <c r="M105" s="390"/>
      <c r="N105" s="388"/>
      <c r="O105" s="388"/>
    </row>
    <row r="106" customFormat="false" ht="15" hidden="false" customHeight="false" outlineLevel="0" collapsed="false">
      <c r="A106" s="386" t="s">
        <v>512</v>
      </c>
      <c r="B106" s="391"/>
      <c r="C106" s="392"/>
      <c r="D106" s="391"/>
      <c r="E106" s="393"/>
      <c r="F106" s="393"/>
      <c r="G106" s="393"/>
      <c r="H106" s="393"/>
      <c r="I106" s="393"/>
      <c r="J106" s="393"/>
      <c r="K106" s="393"/>
      <c r="L106" s="394"/>
      <c r="M106" s="393"/>
      <c r="N106" s="395"/>
      <c r="O106" s="396"/>
    </row>
    <row r="107" customFormat="false" ht="15" hidden="false" customHeight="false" outlineLevel="0" collapsed="false">
      <c r="A107" s="386" t="s">
        <v>513</v>
      </c>
      <c r="B107" s="391"/>
      <c r="C107" s="392"/>
      <c r="D107" s="391"/>
      <c r="E107" s="393"/>
      <c r="F107" s="393"/>
      <c r="G107" s="393"/>
      <c r="H107" s="393"/>
      <c r="I107" s="393"/>
      <c r="J107" s="393"/>
      <c r="K107" s="393"/>
      <c r="L107" s="394"/>
      <c r="M107" s="393"/>
      <c r="N107" s="393"/>
      <c r="O107" s="393"/>
    </row>
    <row r="108" customFormat="false" ht="15" hidden="false" customHeight="true" outlineLevel="0" collapsed="false">
      <c r="A108" s="386" t="s">
        <v>514</v>
      </c>
      <c r="B108" s="397"/>
      <c r="C108" s="398"/>
      <c r="D108" s="397"/>
      <c r="E108" s="399"/>
      <c r="F108" s="399"/>
      <c r="G108" s="399"/>
      <c r="H108" s="399"/>
      <c r="I108" s="400"/>
      <c r="J108" s="393"/>
      <c r="K108" s="393"/>
      <c r="L108" s="394"/>
      <c r="M108" s="393"/>
      <c r="N108" s="393"/>
      <c r="O108" s="393"/>
    </row>
    <row r="109" customFormat="false" ht="15" hidden="false" customHeight="false" outlineLevel="0" collapsed="false">
      <c r="A109" s="386" t="s">
        <v>140</v>
      </c>
      <c r="B109" s="391"/>
      <c r="C109" s="392"/>
      <c r="D109" s="391"/>
      <c r="E109" s="393"/>
      <c r="F109" s="393"/>
      <c r="G109" s="393"/>
      <c r="H109" s="393"/>
      <c r="I109" s="393"/>
      <c r="J109" s="393"/>
      <c r="K109" s="393"/>
      <c r="L109" s="394"/>
      <c r="M109" s="393"/>
      <c r="N109" s="393"/>
      <c r="O109" s="3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12T16:40:43Z</cp:lastPrinted>
  <dcterms:modified xsi:type="dcterms:W3CDTF">2012-11-12T16:52:30Z</dcterms:modified>
  <cp:revision>0</cp:revision>
  <dc:subject/>
  <dc:title/>
</cp:coreProperties>
</file>