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81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103</definedName>
    <definedName function="false" hidden="false" name="CENISPRO" vbProcedure="false">'Cuadro #8'!$A$1:$I$62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I$6:$R$47</definedName>
    <definedName function="false" hidden="false" name="Cuadro03Encabezados" vbProcedure="false">'Cuadro #3'!$I$4:$R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M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I$82</definedName>
    <definedName function="false" hidden="false" name="Cuadro06Titulos" vbProcedure="false">'Cuadro #6'!$A$1:$F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N$91</definedName>
    <definedName function="false" hidden="false" name="Cuadro07Titulos" vbProcedure="false">'Cuadro #7 '!$A$1:$J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1</xdr:row>
                <xdr:rowOff>10</xdr:rowOff>
              </xdr:from>
              <xdr:to>
                <xdr:col>18</xdr:col>
                <xdr:colOff>-6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88">
  <si>
    <t xml:space="preserve">Cuadro # 1 :</t>
  </si>
  <si>
    <t xml:space="preserve">Principales cuentas del BCN y el sistema financiero </t>
  </si>
  <si>
    <t xml:space="preserve">(saldo en millones de córdobas) al 14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14</t>
  </si>
  <si>
    <t xml:space="preserve">Día</t>
  </si>
  <si>
    <t xml:space="preserve">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Dia 14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Junio de 2012</t>
  </si>
  <si>
    <t xml:space="preserve">I trim</t>
  </si>
  <si>
    <t xml:space="preserve">II trim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 4 de junio  2012</t>
  </si>
  <si>
    <t xml:space="preserve">I trim.</t>
  </si>
  <si>
    <t xml:space="preserve">I Sem.</t>
  </si>
  <si>
    <t xml:space="preserve">Día 14</t>
  </si>
  <si>
    <t xml:space="preserve">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junio de 2012</t>
  </si>
  <si>
    <t xml:space="preserve">        Conceptos         </t>
  </si>
  <si>
    <t xml:space="preserve">2012</t>
  </si>
  <si>
    <t xml:space="preserve">Variaciones absolutas </t>
  </si>
  <si>
    <t xml:space="preserve">Jun-07</t>
  </si>
  <si>
    <t xml:space="preserve">Jun-13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junio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6 millón (MHCP-RE/BID-MARENA)</t>
  </si>
  <si>
    <t xml:space="preserve">      Préstamo líquido atado del AIF por US$0.1 millón (MHCP-RE/AIF-PPROSOCN-MIFAMILIA)</t>
  </si>
  <si>
    <t xml:space="preserve">3/:  Pago deuda externa al Goierno de España  por US$0.2 millón (MHCP - Principal).</t>
  </si>
  <si>
    <t xml:space="preserve">4/:  Cordobización de US$ 0.6 millón (MHCP-RE/BID-PAIPND-MHCP).</t>
  </si>
  <si>
    <t xml:space="preserve">      Cordobización de US$ 0.3 millón (MHCP-RE/DON.ALEMANIA-PR.REPOSTFEL).</t>
  </si>
  <si>
    <t xml:space="preserve">      Cordobización de US$ 0.2 millón (MHCP-RE/BID-MULVIS-MTI).</t>
  </si>
  <si>
    <t xml:space="preserve">      Cordobización de US$ 0.2 millón (MHCP-RE/COSUDE-ATN-AGUASAN-FISE).</t>
  </si>
  <si>
    <t xml:space="preserve">      Cordobización de US$ 0.1 millón (MHCP-RE/AIF-PAGSSF-CR-FNI).</t>
  </si>
  <si>
    <t xml:space="preserve">      Cordobización de US$ 0.1 millón (MHCP-RE/BID-MIFAMILIA).</t>
  </si>
  <si>
    <t xml:space="preserve">      Cordobización de US$ 0.1 millón (MHCP-RE/AIF-PR.MIPYME-MIFIC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8</t>
  </si>
  <si>
    <t xml:space="preserve">Jun-11</t>
  </si>
  <si>
    <t xml:space="preserve">Jun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4" activeCellId="0" sqref="A12: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9.88322202143</v>
      </c>
      <c r="I7" s="20"/>
      <c r="J7" s="20" t="n">
        <v>1.0055515543761</v>
      </c>
      <c r="K7" s="20" t="n">
        <v>4.35820477668108</v>
      </c>
      <c r="L7" s="20" t="n">
        <v>5.34745199459894</v>
      </c>
      <c r="M7" s="20" t="n">
        <v>41.3994607656564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78.45666099747</v>
      </c>
      <c r="I8" s="20"/>
      <c r="J8" s="20" t="n">
        <v>4.90875109642911</v>
      </c>
      <c r="K8" s="20" t="n">
        <v>6.41019227365155</v>
      </c>
      <c r="L8" s="20" t="n">
        <v>-11.8510206042993</v>
      </c>
      <c r="M8" s="20" t="n">
        <v>-32.036247116755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5.348978276111</v>
      </c>
      <c r="I9" s="20"/>
      <c r="J9" s="20" t="n">
        <v>-3.90319954180757</v>
      </c>
      <c r="K9" s="20" t="n">
        <v>-2.02407197682811</v>
      </c>
      <c r="L9" s="20" t="n">
        <v>17.2263881190646</v>
      </c>
      <c r="M9" s="20" t="n">
        <v>77.302422422540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460699934</v>
      </c>
      <c r="I11" s="23"/>
      <c r="J11" s="23" t="n">
        <v>-2.45591991188121E-010</v>
      </c>
      <c r="K11" s="23" t="n">
        <v>-0.0279155201424715</v>
      </c>
      <c r="L11" s="23" t="n">
        <v>-0.0279155201664594</v>
      </c>
      <c r="M11" s="23" t="n">
        <v>-3.8667145401282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51.67828378327</v>
      </c>
      <c r="I13" s="20"/>
      <c r="J13" s="20" t="n">
        <v>5.13413951049211</v>
      </c>
      <c r="K13" s="20" t="n">
        <v>4.24759646827511</v>
      </c>
      <c r="L13" s="20" t="n">
        <v>-13.2166068486306</v>
      </c>
      <c r="M13" s="20" t="n">
        <v>-40.570139389613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287.2106755354</v>
      </c>
      <c r="I15" s="20"/>
      <c r="J15" s="20" t="n">
        <v>-93.1854274100006</v>
      </c>
      <c r="K15" s="20" t="n">
        <v>-302.647961989998</v>
      </c>
      <c r="L15" s="20" t="n">
        <v>123.437750000001</v>
      </c>
      <c r="M15" s="20" t="n">
        <v>-2467.800787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287.2154124754</v>
      </c>
      <c r="I16" s="20"/>
      <c r="J16" s="20" t="n">
        <v>-93.1854274100006</v>
      </c>
      <c r="K16" s="20" t="n">
        <v>-302.647961989998</v>
      </c>
      <c r="L16" s="20" t="n">
        <v>123.437750000001</v>
      </c>
      <c r="M16" s="20" t="n">
        <v>-2467.800787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191.393301</v>
      </c>
      <c r="I18" s="23"/>
      <c r="J18" s="23" t="n">
        <v>89.8132536900002</v>
      </c>
      <c r="K18" s="23" t="n">
        <v>-91.9281700000001</v>
      </c>
      <c r="L18" s="23" t="n">
        <v>579.878493</v>
      </c>
      <c r="M18" s="23" t="n">
        <v>-1999.94884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332.29091899</v>
      </c>
      <c r="I19" s="23"/>
      <c r="J19" s="23" t="n">
        <v>37.0007188999998</v>
      </c>
      <c r="K19" s="23" t="n">
        <v>9.27960800999972</v>
      </c>
      <c r="L19" s="23" t="n">
        <v>-16.441343</v>
      </c>
      <c r="M19" s="23" t="n">
        <v>475.156819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706.4857842</v>
      </c>
      <c r="I25" s="20" t="n">
        <v>0</v>
      </c>
      <c r="J25" s="20" t="n">
        <v>-219.9994</v>
      </c>
      <c r="K25" s="20" t="n">
        <v>-219.9994</v>
      </c>
      <c r="L25" s="20" t="n">
        <v>-439.9994</v>
      </c>
      <c r="M25" s="20" t="n">
        <v>-943.008766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42.997328</v>
      </c>
      <c r="I28" s="20"/>
      <c r="J28" s="20" t="n">
        <v>-23.5934942199999</v>
      </c>
      <c r="K28" s="20" t="n">
        <v>-11.1027309999999</v>
      </c>
      <c r="L28" s="20" t="n">
        <v>-23.8368679999999</v>
      </c>
      <c r="M28" s="20" t="n">
        <v>-53.402213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0.476343</v>
      </c>
      <c r="I29" s="20"/>
      <c r="J29" s="20" t="n">
        <v>-0.0479950000000002</v>
      </c>
      <c r="K29" s="20" t="n">
        <v>-0.759764000000004</v>
      </c>
      <c r="L29" s="20" t="n">
        <v>-0.291372999999993</v>
      </c>
      <c r="M29" s="20" t="n">
        <v>-1.767903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5.015934</v>
      </c>
      <c r="I30" s="23"/>
      <c r="J30" s="23" t="n">
        <v>-7.80000050326635E-007</v>
      </c>
      <c r="K30" s="23" t="n">
        <v>-13.2025329999999</v>
      </c>
      <c r="L30" s="23" t="n">
        <v>-4.99999998737621E-006</v>
      </c>
      <c r="M30" s="23" t="n">
        <v>30.028935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28.457737</v>
      </c>
      <c r="I31" s="23"/>
      <c r="J31" s="23" t="n">
        <v>23.5455</v>
      </c>
      <c r="K31" s="23" t="n">
        <v>23.5455</v>
      </c>
      <c r="L31" s="23" t="n">
        <v>23.5455</v>
      </c>
      <c r="M31" s="23" t="n">
        <v>21.60537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405.387676</v>
      </c>
      <c r="I33" s="20"/>
      <c r="J33" s="20" t="n">
        <v>-104.93056483</v>
      </c>
      <c r="K33" s="20" t="n">
        <v>-479.041937999999</v>
      </c>
      <c r="L33" s="20" t="n">
        <v>377.747807000001</v>
      </c>
      <c r="M33" s="20" t="n">
        <v>-1454.10486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2.18</v>
      </c>
      <c r="I34" s="23"/>
      <c r="J34" s="23" t="n">
        <v>0</v>
      </c>
      <c r="K34" s="23" t="n">
        <v>-0.879999999999999</v>
      </c>
      <c r="L34" s="23" t="n">
        <v>2.51</v>
      </c>
      <c r="M34" s="23" t="n">
        <v>-6.52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5</v>
      </c>
      <c r="I35" s="23"/>
      <c r="J35" s="23" t="n">
        <v>0</v>
      </c>
      <c r="K35" s="23" t="n">
        <v>0.350000000000001</v>
      </c>
      <c r="L35" s="23" t="n">
        <v>-0.350000000000001</v>
      </c>
      <c r="M35" s="23" t="n">
        <v>-3.7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47</v>
      </c>
      <c r="I36" s="23" t="n">
        <v>0</v>
      </c>
      <c r="J36" s="23" t="n">
        <v>0</v>
      </c>
      <c r="K36" s="23" t="n">
        <v>0.509999999999998</v>
      </c>
      <c r="L36" s="23" t="n">
        <v>1.46</v>
      </c>
      <c r="M36" s="23" t="n">
        <v>-5.93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76</v>
      </c>
      <c r="I37" s="23"/>
      <c r="J37" s="23" t="n">
        <v>0</v>
      </c>
      <c r="K37" s="23" t="n">
        <v>-0.43</v>
      </c>
      <c r="L37" s="23" t="n">
        <v>-1.1</v>
      </c>
      <c r="M37" s="23" t="n">
        <v>-1.3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666</v>
      </c>
      <c r="I39" s="20"/>
      <c r="J39" s="20" t="n">
        <v>0</v>
      </c>
      <c r="K39" s="20" t="n">
        <v>0.000891000000000003</v>
      </c>
      <c r="L39" s="20" t="n">
        <v>0.00157400000000002</v>
      </c>
      <c r="M39" s="20" t="n">
        <v>-0.07865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690.7896514353</v>
      </c>
      <c r="I41" s="20"/>
      <c r="J41" s="20" t="n">
        <v>219.999400000001</v>
      </c>
      <c r="K41" s="20" t="n">
        <v>361.272400000002</v>
      </c>
      <c r="L41" s="20" t="n">
        <v>581.272400000002</v>
      </c>
      <c r="M41" s="20" t="n">
        <v>1566.9649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707.7325</v>
      </c>
      <c r="I43" s="20"/>
      <c r="J43" s="20" t="n">
        <v>0</v>
      </c>
      <c r="K43" s="20" t="n">
        <v>141.273</v>
      </c>
      <c r="L43" s="20" t="n">
        <v>141.273</v>
      </c>
      <c r="M43" s="20" t="n">
        <v>623.955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706.4857842</v>
      </c>
      <c r="I47" s="20"/>
      <c r="J47" s="20" t="n">
        <v>219.9994</v>
      </c>
      <c r="K47" s="20" t="n">
        <v>219.9994</v>
      </c>
      <c r="L47" s="20" t="n">
        <v>439.9994</v>
      </c>
      <c r="M47" s="20" t="n">
        <v>943.0091565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416.6393876</v>
      </c>
      <c r="I49" s="20"/>
      <c r="J49" s="20" t="n">
        <v>54.9386358400079</v>
      </c>
      <c r="K49" s="20" t="n">
        <v>130.248112460002</v>
      </c>
      <c r="L49" s="20" t="n">
        <v>584.444660000008</v>
      </c>
      <c r="M49" s="20" t="n">
        <v>4746.6483238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797.930297</v>
      </c>
      <c r="I50" s="20"/>
      <c r="J50" s="20" t="n">
        <v>46.408493439998</v>
      </c>
      <c r="K50" s="20" t="n">
        <v>-112.288161000004</v>
      </c>
      <c r="L50" s="20" t="n">
        <v>279.486300999997</v>
      </c>
      <c r="M50" s="20" t="n">
        <v>-829.74432483999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842.587397</v>
      </c>
      <c r="I51" s="20"/>
      <c r="J51" s="20" t="n">
        <v>46.4084934400016</v>
      </c>
      <c r="K51" s="20" t="n">
        <v>-342.942460999999</v>
      </c>
      <c r="L51" s="20" t="n">
        <v>119.019001000001</v>
      </c>
      <c r="M51" s="20" t="n">
        <v>319.189775160005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215.960897</v>
      </c>
      <c r="I52" s="23"/>
      <c r="J52" s="23" t="n">
        <v>46.4084934399998</v>
      </c>
      <c r="K52" s="23" t="n">
        <v>-215.705860999999</v>
      </c>
      <c r="L52" s="23" t="n">
        <v>-383.458398999999</v>
      </c>
      <c r="M52" s="23" t="n">
        <v>-1470.41964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626.6265</v>
      </c>
      <c r="I53" s="23"/>
      <c r="J53" s="23" t="n">
        <v>0</v>
      </c>
      <c r="K53" s="23" t="n">
        <v>-127.2366</v>
      </c>
      <c r="L53" s="23" t="n">
        <v>502.477399999998</v>
      </c>
      <c r="M53" s="23" t="n">
        <v>1789.6094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955.3429</v>
      </c>
      <c r="I54" s="20"/>
      <c r="J54" s="20" t="n">
        <v>0</v>
      </c>
      <c r="K54" s="20" t="n">
        <v>230.654299999998</v>
      </c>
      <c r="L54" s="20" t="n">
        <v>160.4673</v>
      </c>
      <c r="M54" s="20" t="n">
        <v>-1148.9341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10227.359</v>
      </c>
      <c r="I55" s="20"/>
      <c r="J55" s="20" t="n">
        <v>0</v>
      </c>
      <c r="K55" s="20" t="n">
        <v>229.8264</v>
      </c>
      <c r="L55" s="20" t="n">
        <v>271.2893</v>
      </c>
      <c r="M55" s="20" t="n">
        <v>-777.4617999999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727.9839</v>
      </c>
      <c r="I56" s="23"/>
      <c r="J56" s="23" t="n">
        <v>0</v>
      </c>
      <c r="K56" s="23" t="n">
        <v>0.827900000000227</v>
      </c>
      <c r="L56" s="23" t="n">
        <v>-110.822</v>
      </c>
      <c r="M56" s="23" t="n">
        <v>-371.4722999999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618.7090906</v>
      </c>
      <c r="I57" s="23"/>
      <c r="J57" s="23" t="n">
        <v>8.5301424000063</v>
      </c>
      <c r="K57" s="23" t="n">
        <v>242.536273460006</v>
      </c>
      <c r="L57" s="23" t="n">
        <v>304.958359000011</v>
      </c>
      <c r="M57" s="23" t="n">
        <v>5576.39264867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5105.36194548</v>
      </c>
      <c r="I58" s="20"/>
      <c r="J58" s="20" t="n">
        <v>2.05770592000044</v>
      </c>
      <c r="K58" s="20" t="n">
        <v>229.949367090001</v>
      </c>
      <c r="L58" s="20" t="n">
        <v>-115.372994819996</v>
      </c>
      <c r="M58" s="20" t="n">
        <v>2973.50781618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564.22016136</v>
      </c>
      <c r="I59" s="20"/>
      <c r="J59" s="20" t="n">
        <v>4.43601343999762</v>
      </c>
      <c r="K59" s="20" t="n">
        <v>-17.3392253799975</v>
      </c>
      <c r="L59" s="20" t="n">
        <v>383.965310060001</v>
      </c>
      <c r="M59" s="20" t="n">
        <v>1866.2070193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49.12698376</v>
      </c>
      <c r="I60" s="23"/>
      <c r="J60" s="23" t="n">
        <v>2.03642304000095</v>
      </c>
      <c r="K60" s="23" t="n">
        <v>29.9261317499986</v>
      </c>
      <c r="L60" s="23" t="n">
        <v>36.3660437600029</v>
      </c>
      <c r="M60" s="23" t="n">
        <v>736.67781311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56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510</v>
      </c>
      <c r="B1" s="189"/>
    </row>
    <row r="2" customFormat="false" ht="18" hidden="false" customHeight="false" outlineLevel="0" collapsed="false">
      <c r="A2" s="259" t="s">
        <v>511</v>
      </c>
      <c r="N2" s="213"/>
    </row>
    <row r="3" customFormat="false" ht="21.75" hidden="false" customHeight="true" outlineLevel="0" collapsed="false">
      <c r="A3" s="392" t="s">
        <v>512</v>
      </c>
    </row>
    <row r="4" customFormat="false" ht="15" hidden="false" customHeight="false" outlineLevel="0" collapsed="false">
      <c r="A4" s="262"/>
      <c r="B4" s="393" t="s">
        <v>513</v>
      </c>
      <c r="C4" s="393"/>
      <c r="D4" s="393"/>
      <c r="E4" s="394"/>
      <c r="F4" s="176" t="s">
        <v>514</v>
      </c>
      <c r="G4" s="176"/>
      <c r="H4" s="176"/>
      <c r="I4" s="263"/>
      <c r="J4" s="176" t="s">
        <v>515</v>
      </c>
      <c r="K4" s="176"/>
      <c r="L4" s="176"/>
      <c r="M4" s="263"/>
      <c r="N4" s="176" t="s">
        <v>516</v>
      </c>
      <c r="O4" s="176"/>
      <c r="P4" s="176"/>
      <c r="Q4" s="176"/>
      <c r="R4" s="176"/>
    </row>
    <row r="5" customFormat="false" ht="15" hidden="false" customHeight="false" outlineLevel="0" collapsed="false">
      <c r="A5" s="264" t="s">
        <v>348</v>
      </c>
      <c r="B5" s="395" t="s">
        <v>517</v>
      </c>
      <c r="C5" s="396" t="s">
        <v>518</v>
      </c>
      <c r="D5" s="396"/>
      <c r="E5" s="266"/>
      <c r="F5" s="397" t="s">
        <v>519</v>
      </c>
      <c r="G5" s="397" t="s">
        <v>520</v>
      </c>
      <c r="H5" s="397" t="s">
        <v>521</v>
      </c>
      <c r="I5" s="267"/>
      <c r="J5" s="396" t="s">
        <v>522</v>
      </c>
      <c r="K5" s="396"/>
      <c r="L5" s="398" t="s">
        <v>523</v>
      </c>
      <c r="M5" s="266"/>
      <c r="N5" s="396" t="s">
        <v>524</v>
      </c>
      <c r="O5" s="396"/>
      <c r="P5" s="398"/>
      <c r="Q5" s="396" t="s">
        <v>525</v>
      </c>
      <c r="R5" s="396"/>
    </row>
    <row r="6" customFormat="false" ht="15.75" hidden="false" customHeight="false" outlineLevel="0" collapsed="false">
      <c r="A6" s="268"/>
      <c r="B6" s="395"/>
      <c r="C6" s="399" t="s">
        <v>526</v>
      </c>
      <c r="D6" s="399" t="s">
        <v>527</v>
      </c>
      <c r="E6" s="269"/>
      <c r="F6" s="397"/>
      <c r="G6" s="397"/>
      <c r="H6" s="397"/>
      <c r="I6" s="270"/>
      <c r="J6" s="399" t="s">
        <v>519</v>
      </c>
      <c r="K6" s="399" t="s">
        <v>520</v>
      </c>
      <c r="L6" s="269" t="s">
        <v>528</v>
      </c>
      <c r="M6" s="269"/>
      <c r="N6" s="269" t="s">
        <v>529</v>
      </c>
      <c r="O6" s="269" t="s">
        <v>530</v>
      </c>
      <c r="P6" s="269"/>
      <c r="Q6" s="269" t="s">
        <v>529</v>
      </c>
      <c r="R6" s="269" t="s">
        <v>530</v>
      </c>
    </row>
    <row r="7" s="206" customFormat="true" ht="15" hidden="false" customHeight="false" outlineLevel="0" collapsed="false">
      <c r="A7" s="271" t="s">
        <v>359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7" t="n">
        <v>2713.7994</v>
      </c>
      <c r="K7" s="187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6" customFormat="true" ht="15" hidden="false" customHeight="false" outlineLevel="0" collapsed="false">
      <c r="A8" s="271" t="s">
        <v>361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7" t="n">
        <v>2914.3916</v>
      </c>
      <c r="K8" s="187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6" customFormat="true" ht="15" hidden="false" customHeight="false" outlineLevel="0" collapsed="false">
      <c r="A9" s="273" t="s">
        <v>531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4" t="n">
        <v>2935.4506</v>
      </c>
      <c r="K9" s="184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6" customFormat="true" ht="15" hidden="false" customHeight="false" outlineLevel="0" collapsed="false">
      <c r="A10" s="273" t="s">
        <v>363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4" t="n">
        <v>3405.405</v>
      </c>
      <c r="K10" s="184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6" customFormat="true" ht="15" hidden="false" customHeight="false" outlineLevel="0" collapsed="false">
      <c r="A11" s="271" t="s">
        <v>364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87" t="n">
        <v>3891.771048</v>
      </c>
      <c r="K11" s="187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06" customFormat="true" ht="15" hidden="false" customHeight="false" outlineLevel="0" collapsed="false">
      <c r="A12" s="271"/>
      <c r="B12" s="400"/>
      <c r="C12" s="400"/>
      <c r="D12" s="400"/>
      <c r="E12" s="400"/>
      <c r="F12" s="401"/>
      <c r="G12" s="401"/>
      <c r="H12" s="401"/>
      <c r="I12" s="405"/>
      <c r="J12" s="406"/>
      <c r="K12" s="406"/>
      <c r="L12" s="405"/>
      <c r="M12" s="280"/>
      <c r="N12" s="272"/>
      <c r="O12" s="272"/>
      <c r="P12" s="272"/>
      <c r="Q12" s="272"/>
      <c r="R12" s="272"/>
    </row>
    <row r="13" s="206" customFormat="true" ht="15" hidden="false" customHeight="false" outlineLevel="0" collapsed="false">
      <c r="A13" s="275" t="s">
        <v>6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6" t="n">
        <v>3507.20957</v>
      </c>
      <c r="K13" s="276" t="n">
        <v>-3632.67984</v>
      </c>
      <c r="L13" s="276" t="n">
        <v>141.7</v>
      </c>
      <c r="M13" s="410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</row>
    <row r="14" s="206" customFormat="true" ht="15" hidden="false" customHeight="false" outlineLevel="0" collapsed="false">
      <c r="A14" s="271" t="s">
        <v>532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1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06" customFormat="true" ht="15" hidden="false" customHeight="false" outlineLevel="0" collapsed="false">
      <c r="A15" s="271" t="s">
        <v>463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1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06" customFormat="true" ht="15" hidden="false" customHeight="false" outlineLevel="0" collapsed="false">
      <c r="A16" s="273" t="s">
        <v>367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78" t="n">
        <v>308.2115</v>
      </c>
      <c r="K16" s="278" t="n">
        <v>-285.702</v>
      </c>
      <c r="L16" s="274" t="n">
        <v>-3</v>
      </c>
      <c r="M16" s="413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06" customFormat="true" ht="15" hidden="false" customHeight="false" outlineLevel="0" collapsed="false">
      <c r="A17" s="273" t="s">
        <v>83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78" t="n">
        <v>290.6875</v>
      </c>
      <c r="K17" s="278" t="n">
        <v>-309.8948</v>
      </c>
      <c r="L17" s="274" t="n">
        <v>-39</v>
      </c>
      <c r="M17" s="413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06" customFormat="true" ht="15" hidden="false" customHeight="false" outlineLevel="0" collapsed="false">
      <c r="A18" s="271" t="s">
        <v>84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06" customFormat="true" ht="15" hidden="false" customHeight="false" outlineLevel="0" collapsed="false">
      <c r="A19" s="271" t="s">
        <v>460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06" customFormat="true" ht="15" hidden="false" customHeight="false" outlineLevel="0" collapsed="false">
      <c r="A20" s="273" t="s">
        <v>533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06" customFormat="true" ht="15" hidden="false" customHeight="false" outlineLevel="0" collapsed="false">
      <c r="A21" s="273" t="s">
        <v>369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06" customFormat="true" ht="15" hidden="false" customHeight="false" outlineLevel="0" collapsed="false">
      <c r="A22" s="271" t="s">
        <v>370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1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06" customFormat="true" ht="15" hidden="false" customHeight="false" outlineLevel="0" collapsed="false">
      <c r="A23" s="271" t="s">
        <v>534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1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06" customFormat="true" ht="15" hidden="false" customHeight="false" outlineLevel="0" collapsed="false">
      <c r="A24" s="273" t="s">
        <v>372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06" customFormat="true" ht="15" hidden="false" customHeight="false" outlineLevel="0" collapsed="false">
      <c r="A25" s="273" t="s">
        <v>373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06" customFormat="true" ht="15" hidden="false" customHeight="false" outlineLevel="0" collapsed="false">
      <c r="A26" s="271"/>
      <c r="B26" s="400"/>
      <c r="C26" s="400"/>
      <c r="D26" s="400"/>
      <c r="E26" s="400"/>
      <c r="F26" s="401"/>
      <c r="G26" s="401"/>
      <c r="H26" s="401"/>
      <c r="I26" s="411"/>
      <c r="J26" s="401"/>
      <c r="K26" s="401"/>
      <c r="L26" s="279"/>
      <c r="M26" s="279"/>
      <c r="N26" s="279"/>
      <c r="O26" s="279"/>
      <c r="P26" s="279"/>
      <c r="Q26" s="279"/>
      <c r="R26" s="279"/>
    </row>
    <row r="27" s="206" customFormat="true" ht="15" hidden="false" customHeight="false" outlineLevel="0" collapsed="false">
      <c r="A27" s="275" t="s">
        <v>7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06" customFormat="true" ht="15" hidden="false" customHeight="false" outlineLevel="0" collapsed="false">
      <c r="A28" s="271" t="s">
        <v>535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1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06" customFormat="true" ht="15" hidden="false" customHeight="false" outlineLevel="0" collapsed="false">
      <c r="A29" s="271" t="s">
        <v>463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1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06" customFormat="true" ht="15" hidden="false" customHeight="false" outlineLevel="0" collapsed="false">
      <c r="A30" s="273" t="s">
        <v>367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06" customFormat="true" ht="15" hidden="false" customHeight="false" outlineLevel="0" collapsed="false">
      <c r="A31" s="273" t="s">
        <v>536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06" customFormat="true" ht="15" hidden="false" customHeight="false" outlineLevel="0" collapsed="false">
      <c r="A32" s="271" t="s">
        <v>84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1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06" customFormat="true" ht="15" hidden="false" customHeight="false" outlineLevel="0" collapsed="false">
      <c r="A33" s="271" t="s">
        <v>15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1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06" customFormat="true" ht="15" hidden="false" customHeight="false" outlineLevel="0" collapsed="false">
      <c r="A34" s="273" t="s">
        <v>368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06" customFormat="true" ht="15" hidden="false" customHeight="false" outlineLevel="0" collapsed="false">
      <c r="A35" s="273" t="s">
        <v>369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06" customFormat="true" ht="15" hidden="false" customHeight="false" outlineLevel="0" collapsed="false">
      <c r="A36" s="271" t="s">
        <v>370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1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06" customFormat="true" ht="15" hidden="false" customHeight="false" outlineLevel="0" collapsed="false">
      <c r="A37" s="271" t="s">
        <v>464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06" customFormat="true" ht="15" hidden="false" customHeight="false" outlineLevel="0" collapsed="false">
      <c r="A38" s="273" t="s">
        <v>372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06" customFormat="true" ht="15" hidden="false" customHeight="false" outlineLevel="0" collapsed="false">
      <c r="A39" s="273" t="s">
        <v>373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06" customFormat="true" ht="18" hidden="false" customHeight="false" outlineLevel="0" collapsed="false">
      <c r="A40" s="271"/>
      <c r="B40" s="400"/>
      <c r="C40" s="400"/>
      <c r="D40" s="400"/>
      <c r="E40" s="400"/>
      <c r="F40" s="401"/>
      <c r="G40" s="401"/>
      <c r="H40" s="401"/>
      <c r="I40" s="411"/>
      <c r="J40" s="415"/>
      <c r="K40" s="415"/>
      <c r="L40" s="279"/>
      <c r="M40" s="279"/>
      <c r="N40" s="279"/>
      <c r="O40" s="279"/>
      <c r="P40" s="279"/>
      <c r="Q40" s="279"/>
      <c r="R40" s="279"/>
    </row>
    <row r="41" s="206" customFormat="true" ht="15" hidden="false" customHeight="false" outlineLevel="0" collapsed="false">
      <c r="A41" s="275" t="s">
        <v>8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06" customFormat="true" ht="15" hidden="false" customHeight="false" outlineLevel="0" collapsed="false">
      <c r="A42" s="271" t="s">
        <v>537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1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</row>
    <row r="43" s="206" customFormat="true" ht="15" hidden="false" customHeight="false" outlineLevel="0" collapsed="false">
      <c r="A43" s="273" t="s">
        <v>366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</row>
    <row r="44" s="206" customFormat="true" ht="15" hidden="false" customHeight="false" outlineLevel="0" collapsed="false">
      <c r="A44" s="273" t="s">
        <v>367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</row>
    <row r="45" s="206" customFormat="true" ht="15" hidden="false" customHeight="false" outlineLevel="0" collapsed="false">
      <c r="A45" s="271" t="s">
        <v>83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1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06" customFormat="true" ht="15" hidden="false" customHeight="false" outlineLevel="0" collapsed="false">
      <c r="A46" s="271" t="s">
        <v>459</v>
      </c>
      <c r="B46" s="400" t="n">
        <v>22.3287</v>
      </c>
      <c r="C46" s="416" t="n">
        <v>22.3139</v>
      </c>
      <c r="D46" s="416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1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06" customFormat="true" ht="15" hidden="false" customHeight="false" outlineLevel="0" collapsed="false">
      <c r="A47" s="273" t="s">
        <v>15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06" customFormat="true" ht="15" hidden="false" customHeight="false" outlineLevel="0" collapsed="false">
      <c r="A48" s="273" t="s">
        <v>368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06" customFormat="true" ht="15" hidden="false" customHeight="false" outlineLevel="0" collapsed="false">
      <c r="A49" s="271" t="s">
        <v>538</v>
      </c>
      <c r="B49" s="400" t="n">
        <v>22.605</v>
      </c>
      <c r="C49" s="416" t="n">
        <v>22.6618</v>
      </c>
      <c r="D49" s="416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1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06" customFormat="true" ht="15" hidden="false" customHeight="false" outlineLevel="0" collapsed="false">
      <c r="A50" s="271" t="s">
        <v>539</v>
      </c>
      <c r="B50" s="400" t="n">
        <v>22.6958</v>
      </c>
      <c r="C50" s="416" t="n">
        <v>22.702</v>
      </c>
      <c r="D50" s="416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06" customFormat="true" ht="15" hidden="false" customHeight="false" outlineLevel="0" collapsed="false">
      <c r="A51" s="273" t="s">
        <v>371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06" customFormat="true" ht="15" hidden="false" customHeight="false" outlineLevel="0" collapsed="false">
      <c r="A52" s="273" t="s">
        <v>540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06" customFormat="true" ht="15" hidden="false" customHeight="false" outlineLevel="0" collapsed="false">
      <c r="A53" s="271" t="s">
        <v>541</v>
      </c>
      <c r="B53" s="400" t="n">
        <v>22.9767</v>
      </c>
      <c r="C53" s="416" t="n">
        <v>22.9115</v>
      </c>
      <c r="D53" s="416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06" customFormat="true" ht="15" hidden="false" customHeight="false" outlineLevel="0" collapsed="false">
      <c r="A54" s="271"/>
      <c r="B54" s="400"/>
      <c r="C54" s="400"/>
      <c r="D54" s="400"/>
      <c r="E54" s="400" t="n">
        <v>23.1436</v>
      </c>
      <c r="F54" s="401"/>
      <c r="G54" s="401"/>
      <c r="H54" s="401"/>
      <c r="I54" s="411"/>
      <c r="J54" s="279"/>
      <c r="K54" s="279"/>
      <c r="L54" s="279"/>
      <c r="M54" s="279"/>
      <c r="N54" s="279"/>
      <c r="O54" s="279"/>
      <c r="P54" s="279"/>
      <c r="Q54" s="279"/>
      <c r="R54" s="279"/>
    </row>
    <row r="55" s="206" customFormat="true" ht="15" hidden="false" customHeight="false" outlineLevel="0" collapsed="false">
      <c r="A55" s="275" t="s">
        <v>542</v>
      </c>
      <c r="B55" s="407"/>
      <c r="C55" s="407"/>
      <c r="D55" s="407"/>
      <c r="E55" s="407"/>
      <c r="F55" s="408" t="n">
        <v>-0.27125034875149</v>
      </c>
      <c r="G55" s="408" t="n">
        <v>0.421389390366777</v>
      </c>
      <c r="H55" s="408" t="n">
        <v>0.0750695208076436</v>
      </c>
      <c r="I55" s="408"/>
      <c r="J55" s="418" t="n">
        <v>2186.335432</v>
      </c>
      <c r="K55" s="418" t="n">
        <v>-2202.5782239</v>
      </c>
      <c r="L55" s="410" t="n">
        <v>-12</v>
      </c>
      <c r="M55" s="410"/>
      <c r="N55" s="410" t="n">
        <v>0</v>
      </c>
      <c r="O55" s="410" t="n">
        <v>0</v>
      </c>
      <c r="P55" s="410"/>
      <c r="Q55" s="410" t="n">
        <v>-11.8001833269395</v>
      </c>
      <c r="R55" s="410" t="n">
        <v>-26.6832661914807</v>
      </c>
    </row>
    <row r="56" s="206" customFormat="true" ht="15" hidden="false" customHeight="false" outlineLevel="0" collapsed="false">
      <c r="A56" s="271" t="s">
        <v>537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79" t="n">
        <v>399.86101</v>
      </c>
      <c r="K56" s="279" t="n">
        <v>-361.580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741928</v>
      </c>
      <c r="R56" s="279" t="n">
        <v>-3.32793244507808</v>
      </c>
    </row>
    <row r="57" s="206" customFormat="true" ht="15" hidden="false" customHeight="false" outlineLevel="0" collapsed="false">
      <c r="A57" s="271" t="s">
        <v>366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9" t="n">
        <v>412.54703</v>
      </c>
      <c r="K57" s="279" t="n">
        <v>-420.6690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2277</v>
      </c>
      <c r="R57" s="279" t="n">
        <v>-3.79945072261293</v>
      </c>
    </row>
    <row r="58" s="206" customFormat="true" ht="15" hidden="false" customHeight="false" outlineLevel="0" collapsed="false">
      <c r="A58" s="273" t="s">
        <v>543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06" customFormat="true" ht="15" hidden="false" customHeight="false" outlineLevel="0" collapsed="false">
      <c r="A59" s="273" t="s">
        <v>466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78" t="n">
        <v>372.91911</v>
      </c>
      <c r="K59" s="278" t="n">
        <v>-404.4160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06" customFormat="true" ht="15" hidden="false" customHeight="false" outlineLevel="0" collapsed="false">
      <c r="A60" s="271" t="s">
        <v>459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79" t="n">
        <v>399.01946</v>
      </c>
      <c r="K60" s="279" t="n">
        <v>-454.314092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06" customFormat="true" ht="15" hidden="false" customHeight="false" outlineLevel="0" collapsed="false">
      <c r="A61" s="271"/>
      <c r="B61" s="400"/>
      <c r="C61" s="400"/>
      <c r="D61" s="400"/>
      <c r="E61" s="400"/>
      <c r="F61" s="401"/>
      <c r="G61" s="401"/>
      <c r="H61" s="401"/>
      <c r="I61" s="401"/>
      <c r="J61" s="401"/>
      <c r="K61" s="401"/>
      <c r="L61" s="279"/>
      <c r="M61" s="279"/>
      <c r="N61" s="279"/>
      <c r="O61" s="279"/>
      <c r="P61" s="279"/>
      <c r="Q61" s="279"/>
      <c r="R61" s="279"/>
    </row>
    <row r="62" s="206" customFormat="true" ht="15" hidden="false" customHeight="false" outlineLevel="0" collapsed="false">
      <c r="A62" s="271" t="s">
        <v>544</v>
      </c>
      <c r="B62" s="400"/>
      <c r="C62" s="400"/>
      <c r="D62" s="400"/>
      <c r="E62" s="400"/>
      <c r="F62" s="401" t="n">
        <v>-0.401125609778452</v>
      </c>
      <c r="G62" s="401" t="n">
        <v>0.296787137232403</v>
      </c>
      <c r="H62" s="401" t="n">
        <v>-0.0521692362730248</v>
      </c>
      <c r="I62" s="401"/>
      <c r="J62" s="279" t="n">
        <v>135.46202</v>
      </c>
      <c r="K62" s="279" t="n">
        <v>-145.12751</v>
      </c>
      <c r="L62" s="279" t="n">
        <v>0</v>
      </c>
      <c r="M62" s="279"/>
      <c r="N62" s="279" t="n">
        <v>0</v>
      </c>
      <c r="O62" s="279" t="n">
        <v>0</v>
      </c>
      <c r="P62" s="279"/>
      <c r="Q62" s="279" t="n">
        <v>-4.96602409693947</v>
      </c>
      <c r="R62" s="279" t="n">
        <v>-2.04311214</v>
      </c>
    </row>
    <row r="63" s="206" customFormat="true" ht="15" hidden="false" customHeight="false" outlineLevel="0" collapsed="false">
      <c r="A63" s="271" t="s">
        <v>374</v>
      </c>
      <c r="B63" s="400" t="n">
        <v>23.4501</v>
      </c>
      <c r="C63" s="400" t="n">
        <v>23.3731</v>
      </c>
      <c r="D63" s="400" t="n">
        <v>23.5113</v>
      </c>
      <c r="E63" s="400"/>
      <c r="F63" s="401" t="n">
        <v>-0.328356808712961</v>
      </c>
      <c r="G63" s="401" t="n">
        <v>0.260979697314721</v>
      </c>
      <c r="H63" s="401" t="n">
        <v>-0.03368855569912</v>
      </c>
      <c r="I63" s="401" t="n">
        <v>0</v>
      </c>
      <c r="J63" s="279" t="n">
        <v>19.2101</v>
      </c>
      <c r="K63" s="279" t="n">
        <v>-16.6178</v>
      </c>
      <c r="L63" s="279" t="n">
        <v>0</v>
      </c>
      <c r="M63" s="279"/>
      <c r="N63" s="279" t="n">
        <v>0</v>
      </c>
      <c r="O63" s="279" t="n">
        <v>0</v>
      </c>
      <c r="P63" s="279"/>
      <c r="Q63" s="279" t="n">
        <v>-2.85933035</v>
      </c>
      <c r="R63" s="279" t="n">
        <v>-0.65108098</v>
      </c>
    </row>
    <row r="64" s="206" customFormat="true" ht="15" hidden="false" customHeight="false" outlineLevel="0" collapsed="false">
      <c r="A64" s="271" t="s">
        <v>545</v>
      </c>
      <c r="B64" s="400" t="n">
        <v>23.4532</v>
      </c>
      <c r="C64" s="400" t="n">
        <v>23.3363455096492</v>
      </c>
      <c r="D64" s="400" t="n">
        <v>23.5193154869933</v>
      </c>
      <c r="E64" s="400"/>
      <c r="F64" s="401" t="n">
        <v>-0.49824540084431</v>
      </c>
      <c r="G64" s="401" t="n">
        <v>0.281903906474766</v>
      </c>
      <c r="H64" s="401" t="n">
        <v>-0.108170747184772</v>
      </c>
      <c r="I64" s="401"/>
      <c r="J64" s="279" t="n">
        <v>7.5395</v>
      </c>
      <c r="K64" s="279" t="n">
        <v>-3.306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0</v>
      </c>
      <c r="R64" s="279" t="n">
        <v>0</v>
      </c>
    </row>
    <row r="65" s="206" customFormat="true" ht="15" hidden="false" customHeight="false" outlineLevel="0" collapsed="false">
      <c r="A65" s="271" t="s">
        <v>375</v>
      </c>
      <c r="B65" s="400" t="n">
        <v>23.4595</v>
      </c>
      <c r="C65" s="400" t="n">
        <v>23.412</v>
      </c>
      <c r="D65" s="400" t="n">
        <v>23.5189</v>
      </c>
      <c r="E65" s="400"/>
      <c r="F65" s="401" t="n">
        <v>-0.20247660862337</v>
      </c>
      <c r="G65" s="401" t="n">
        <v>0.253202327415333</v>
      </c>
      <c r="H65" s="401" t="n">
        <v>0.0253628593959818</v>
      </c>
      <c r="I65" s="401"/>
      <c r="J65" s="279" t="n">
        <v>21.3019</v>
      </c>
      <c r="K65" s="279" t="n">
        <v>-13.2839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0</v>
      </c>
      <c r="R65" s="279" t="n">
        <v>-0.46465467</v>
      </c>
    </row>
    <row r="66" s="206" customFormat="true" ht="15" hidden="false" customHeight="false" outlineLevel="0" collapsed="false">
      <c r="A66" s="273" t="s">
        <v>376</v>
      </c>
      <c r="B66" s="403" t="n">
        <v>23.4626</v>
      </c>
      <c r="C66" s="403" t="n">
        <v>23.3582</v>
      </c>
      <c r="D66" s="403" t="n">
        <v>23.5263</v>
      </c>
      <c r="E66" s="403"/>
      <c r="F66" s="404" t="n">
        <v>-0.444963473783802</v>
      </c>
      <c r="G66" s="404" t="n">
        <v>0.271495912643956</v>
      </c>
      <c r="H66" s="404" t="n">
        <v>-0.086733780569923</v>
      </c>
      <c r="I66" s="404"/>
      <c r="J66" s="278" t="n">
        <v>12.8696</v>
      </c>
      <c r="K66" s="278" t="n">
        <v>-19.7521</v>
      </c>
      <c r="L66" s="278" t="n">
        <v>0</v>
      </c>
      <c r="M66" s="278"/>
      <c r="N66" s="278" t="n">
        <v>0</v>
      </c>
      <c r="O66" s="278" t="n">
        <v>0</v>
      </c>
      <c r="P66" s="278"/>
      <c r="Q66" s="278" t="n">
        <v>0</v>
      </c>
      <c r="R66" s="278" t="n">
        <v>-0.10572772</v>
      </c>
    </row>
    <row r="67" s="206" customFormat="true" ht="15" hidden="false" customHeight="false" outlineLevel="0" collapsed="false">
      <c r="A67" s="273" t="s">
        <v>377</v>
      </c>
      <c r="B67" s="403" t="n">
        <v>23.4657</v>
      </c>
      <c r="C67" s="403" t="n">
        <v>23.3687</v>
      </c>
      <c r="D67" s="403" t="n">
        <v>23.5288</v>
      </c>
      <c r="E67" s="403"/>
      <c r="F67" s="404" t="n">
        <v>-0.413369300724026</v>
      </c>
      <c r="G67" s="404" t="n">
        <v>0.268903122429768</v>
      </c>
      <c r="H67" s="404" t="n">
        <v>-0.0722330891471288</v>
      </c>
      <c r="I67" s="404"/>
      <c r="J67" s="278" t="n">
        <v>13.25542</v>
      </c>
      <c r="K67" s="278" t="n">
        <v>-23.36071</v>
      </c>
      <c r="L67" s="278" t="n">
        <v>0</v>
      </c>
      <c r="M67" s="278"/>
      <c r="N67" s="278" t="n">
        <v>0</v>
      </c>
      <c r="O67" s="278" t="n">
        <v>0</v>
      </c>
      <c r="P67" s="278"/>
      <c r="Q67" s="278" t="n">
        <v>0</v>
      </c>
      <c r="R67" s="278" t="n">
        <v>-0.20564182</v>
      </c>
    </row>
    <row r="68" s="206" customFormat="true" ht="15" hidden="false" customHeight="false" outlineLevel="0" collapsed="false">
      <c r="A68" s="271" t="s">
        <v>378</v>
      </c>
      <c r="B68" s="400" t="n">
        <v>23.4689</v>
      </c>
      <c r="C68" s="400" t="n">
        <v>23.3779</v>
      </c>
      <c r="D68" s="400" t="n">
        <v>23.5341</v>
      </c>
      <c r="E68" s="400"/>
      <c r="F68" s="401" t="n">
        <v>-0.387747188832886</v>
      </c>
      <c r="G68" s="401" t="n">
        <v>0.277814469361569</v>
      </c>
      <c r="H68" s="401" t="n">
        <v>-0.0549663597356583</v>
      </c>
      <c r="I68" s="401"/>
      <c r="J68" s="279" t="n">
        <v>15.7906</v>
      </c>
      <c r="K68" s="279" t="n">
        <v>-17.5942</v>
      </c>
      <c r="L68" s="279" t="n">
        <v>0</v>
      </c>
      <c r="M68" s="279"/>
      <c r="N68" s="279" t="n">
        <v>0</v>
      </c>
      <c r="O68" s="279" t="n">
        <v>0</v>
      </c>
      <c r="P68" s="279"/>
      <c r="Q68" s="279" t="n">
        <v>0</v>
      </c>
      <c r="R68" s="279" t="n">
        <v>0</v>
      </c>
    </row>
    <row r="69" s="206" customFormat="true" ht="15" hidden="false" customHeight="false" outlineLevel="0" collapsed="false">
      <c r="A69" s="271" t="s">
        <v>379</v>
      </c>
      <c r="B69" s="400" t="n">
        <v>23.472</v>
      </c>
      <c r="C69" s="400" t="n">
        <v>23.3816</v>
      </c>
      <c r="D69" s="400" t="n">
        <v>23.5493</v>
      </c>
      <c r="E69" s="400"/>
      <c r="F69" s="401" t="n">
        <v>-0.385139740967972</v>
      </c>
      <c r="G69" s="401" t="n">
        <v>0.329328561690514</v>
      </c>
      <c r="H69" s="401" t="n">
        <v>-0.0279055896387291</v>
      </c>
      <c r="I69" s="401"/>
      <c r="J69" s="279" t="n">
        <v>16.7785</v>
      </c>
      <c r="K69" s="279" t="n">
        <v>-18.6905</v>
      </c>
      <c r="L69" s="279" t="n">
        <v>0</v>
      </c>
      <c r="M69" s="279"/>
      <c r="N69" s="279" t="n">
        <v>0</v>
      </c>
      <c r="O69" s="279" t="n">
        <v>0</v>
      </c>
      <c r="P69" s="279"/>
      <c r="Q69" s="279" t="n">
        <v>0</v>
      </c>
      <c r="R69" s="279" t="n">
        <v>-0.40300539</v>
      </c>
    </row>
    <row r="70" s="206" customFormat="true" ht="15" hidden="false" customHeight="false" outlineLevel="0" collapsed="false">
      <c r="A70" s="273" t="s">
        <v>546</v>
      </c>
      <c r="B70" s="403" t="n">
        <v>23.4751</v>
      </c>
      <c r="C70" s="403" t="n">
        <v>23.3509971451471</v>
      </c>
      <c r="D70" s="403" t="n">
        <v>23.5576950648189</v>
      </c>
      <c r="E70" s="403" t="n">
        <v>23.5576950648189</v>
      </c>
      <c r="F70" s="404" t="n">
        <v>-0.528657406583451</v>
      </c>
      <c r="G70" s="404" t="n">
        <v>0.351841162844657</v>
      </c>
      <c r="H70" s="404" t="n">
        <v>-0.0884081218693969</v>
      </c>
      <c r="I70" s="404"/>
      <c r="J70" s="278" t="n">
        <v>5.2569</v>
      </c>
      <c r="K70" s="278" t="n">
        <v>-4.4781</v>
      </c>
      <c r="L70" s="278" t="n">
        <v>0</v>
      </c>
      <c r="M70" s="278"/>
      <c r="N70" s="278" t="n">
        <v>0</v>
      </c>
      <c r="O70" s="278" t="n">
        <v>0</v>
      </c>
      <c r="P70" s="278"/>
      <c r="Q70" s="278" t="n">
        <v>0</v>
      </c>
      <c r="R70" s="278" t="n">
        <v>0</v>
      </c>
    </row>
    <row r="71" s="206" customFormat="true" ht="15" hidden="false" customHeight="false" outlineLevel="0" collapsed="false">
      <c r="A71" s="273" t="s">
        <v>380</v>
      </c>
      <c r="B71" s="403" t="n">
        <v>23.4814</v>
      </c>
      <c r="C71" s="403" t="n">
        <v>23.3823</v>
      </c>
      <c r="D71" s="403" t="n">
        <v>23.5594</v>
      </c>
      <c r="E71" s="403"/>
      <c r="F71" s="404" t="n">
        <v>-0.422036164794263</v>
      </c>
      <c r="G71" s="404" t="n">
        <v>0.332177808818892</v>
      </c>
      <c r="H71" s="404" t="n">
        <v>-0.0449291779876851</v>
      </c>
      <c r="I71" s="404"/>
      <c r="J71" s="278" t="n">
        <v>11.3508</v>
      </c>
      <c r="K71" s="278" t="n">
        <v>-12.856</v>
      </c>
      <c r="L71" s="278" t="n">
        <v>0</v>
      </c>
      <c r="M71" s="278"/>
      <c r="N71" s="278" t="n">
        <v>0</v>
      </c>
      <c r="O71" s="278" t="n">
        <v>0</v>
      </c>
      <c r="P71" s="278"/>
      <c r="Q71" s="278" t="n">
        <v>0</v>
      </c>
      <c r="R71" s="278" t="n">
        <v>0</v>
      </c>
    </row>
    <row r="72" s="206" customFormat="true" ht="15" hidden="false" customHeight="false" outlineLevel="0" collapsed="false">
      <c r="A72" s="271" t="s">
        <v>381</v>
      </c>
      <c r="B72" s="400" t="n">
        <v>23.4845</v>
      </c>
      <c r="C72" s="400" t="n">
        <v>23.3905</v>
      </c>
      <c r="D72" s="400" t="n">
        <v>23.5644</v>
      </c>
      <c r="E72" s="400"/>
      <c r="F72" s="401" t="n">
        <v>-0.400264003917483</v>
      </c>
      <c r="G72" s="401" t="n">
        <v>0.34022440332985</v>
      </c>
      <c r="H72" s="401" t="n">
        <v>-0.0300198002938165</v>
      </c>
      <c r="I72" s="401"/>
      <c r="J72" s="279" t="n">
        <v>12.1087</v>
      </c>
      <c r="K72" s="279" t="n">
        <v>-15.1882</v>
      </c>
      <c r="L72" s="279" t="n">
        <v>0</v>
      </c>
      <c r="M72" s="279"/>
      <c r="N72" s="279" t="n">
        <v>0</v>
      </c>
      <c r="O72" s="279" t="n">
        <v>0</v>
      </c>
      <c r="P72" s="279"/>
      <c r="Q72" s="279" t="n">
        <v>-2.10669374693947</v>
      </c>
      <c r="R72" s="279" t="n">
        <v>0</v>
      </c>
    </row>
    <row r="73" s="206" customFormat="true" ht="15" hidden="false" customHeight="false" outlineLevel="0" collapsed="false">
      <c r="A73" s="271" t="s">
        <v>382</v>
      </c>
      <c r="B73" s="400" t="n">
        <v>23.4876</v>
      </c>
      <c r="C73" s="400" t="s">
        <v>383</v>
      </c>
      <c r="D73" s="400" t="s">
        <v>547</v>
      </c>
      <c r="E73" s="400"/>
      <c r="F73" s="401" t="s">
        <v>383</v>
      </c>
      <c r="G73" s="401" t="s">
        <v>383</v>
      </c>
      <c r="H73" s="401" t="s">
        <v>383</v>
      </c>
      <c r="I73" s="401"/>
      <c r="J73" s="279" t="s">
        <v>383</v>
      </c>
      <c r="K73" s="279" t="s">
        <v>383</v>
      </c>
      <c r="L73" s="279" t="n">
        <v>0</v>
      </c>
      <c r="M73" s="279"/>
      <c r="N73" s="279" t="n">
        <v>0</v>
      </c>
      <c r="O73" s="279" t="n">
        <v>0</v>
      </c>
      <c r="P73" s="279"/>
      <c r="Q73" s="279" t="n">
        <v>0</v>
      </c>
      <c r="R73" s="279" t="n">
        <v>0</v>
      </c>
    </row>
    <row r="74" s="206" customFormat="true" ht="16.5" hidden="false" customHeight="true" outlineLevel="0" collapsed="false">
      <c r="A74" s="419" t="s">
        <v>144</v>
      </c>
      <c r="B74" s="420" t="n">
        <v>23.4908</v>
      </c>
      <c r="C74" s="420" t="s">
        <v>383</v>
      </c>
      <c r="D74" s="420" t="s">
        <v>547</v>
      </c>
      <c r="E74" s="420"/>
      <c r="F74" s="421" t="s">
        <v>383</v>
      </c>
      <c r="G74" s="421" t="s">
        <v>383</v>
      </c>
      <c r="H74" s="421" t="s">
        <v>383</v>
      </c>
      <c r="I74" s="421"/>
      <c r="J74" s="422" t="s">
        <v>383</v>
      </c>
      <c r="K74" s="422" t="s">
        <v>383</v>
      </c>
      <c r="L74" s="422" t="n">
        <v>0</v>
      </c>
      <c r="M74" s="422"/>
      <c r="N74" s="422" t="n">
        <v>0</v>
      </c>
      <c r="O74" s="422" t="n">
        <v>0</v>
      </c>
      <c r="P74" s="422"/>
      <c r="Q74" s="422" t="n">
        <v>0</v>
      </c>
      <c r="R74" s="422" t="n">
        <v>-0.21300156</v>
      </c>
    </row>
    <row r="75" customFormat="false" ht="15.75" hidden="false" customHeight="false" outlineLevel="0" collapsed="false">
      <c r="A75" s="285" t="s">
        <v>548</v>
      </c>
      <c r="B75" s="423"/>
      <c r="C75" s="271"/>
      <c r="D75" s="424"/>
      <c r="E75" s="425"/>
      <c r="F75" s="424"/>
      <c r="G75" s="424"/>
      <c r="H75" s="424"/>
      <c r="I75" s="426"/>
      <c r="J75" s="424"/>
      <c r="K75" s="424"/>
      <c r="L75" s="424"/>
      <c r="M75" s="424"/>
      <c r="N75" s="424"/>
      <c r="O75" s="424"/>
      <c r="P75" s="424"/>
      <c r="Q75" s="181"/>
      <c r="R75" s="181"/>
    </row>
    <row r="76" customFormat="false" ht="15" hidden="false" customHeight="false" outlineLevel="0" collapsed="false">
      <c r="A76" s="427" t="s">
        <v>549</v>
      </c>
      <c r="B76" s="190"/>
      <c r="C76" s="190"/>
      <c r="D76" s="190"/>
      <c r="E76" s="190"/>
      <c r="F76" s="298"/>
      <c r="G76" s="298"/>
      <c r="H76" s="298"/>
      <c r="I76" s="428"/>
      <c r="J76" s="429"/>
      <c r="K76" s="429"/>
      <c r="L76" s="429"/>
      <c r="M76" s="429"/>
      <c r="N76" s="429"/>
      <c r="O76" s="429"/>
      <c r="P76" s="429"/>
      <c r="Q76" s="429"/>
      <c r="R76" s="429"/>
    </row>
    <row r="77" customFormat="false" ht="18" hidden="false" customHeight="true" outlineLevel="0" collapsed="false">
      <c r="A77" s="430" t="s">
        <v>550</v>
      </c>
      <c r="B77" s="190"/>
      <c r="C77" s="428"/>
      <c r="D77" s="428"/>
      <c r="E77" s="431"/>
      <c r="F77" s="298"/>
      <c r="G77" s="298"/>
      <c r="H77" s="298"/>
      <c r="I77" s="428"/>
      <c r="J77" s="432"/>
      <c r="K77" s="432"/>
      <c r="L77" s="428"/>
      <c r="M77" s="428"/>
      <c r="N77" s="429"/>
      <c r="O77" s="429"/>
      <c r="P77" s="428"/>
      <c r="Q77" s="429"/>
      <c r="R77" s="429"/>
    </row>
    <row r="78" customFormat="false" ht="15" hidden="false" customHeight="true" outlineLevel="0" collapsed="false">
      <c r="A78" s="430" t="s">
        <v>551</v>
      </c>
      <c r="B78" s="190"/>
      <c r="C78" s="190"/>
      <c r="D78" s="190"/>
      <c r="E78" s="190"/>
      <c r="F78" s="190"/>
      <c r="G78" s="190"/>
      <c r="H78" s="190"/>
      <c r="I78" s="190"/>
      <c r="J78" s="279"/>
      <c r="K78" s="279"/>
      <c r="L78" s="433"/>
      <c r="M78" s="428"/>
      <c r="N78" s="428"/>
      <c r="O78" s="190"/>
      <c r="P78" s="190"/>
      <c r="Q78" s="298"/>
      <c r="R78" s="428"/>
    </row>
    <row r="79" customFormat="false" ht="16.5" hidden="false" customHeight="true" outlineLevel="0" collapsed="false">
      <c r="A79" s="430" t="s">
        <v>267</v>
      </c>
      <c r="B79" s="434"/>
      <c r="C79" s="435"/>
      <c r="D79" s="435"/>
      <c r="E79" s="298"/>
      <c r="F79" s="190"/>
      <c r="G79" s="190"/>
      <c r="H79" s="190"/>
      <c r="I79" s="428"/>
      <c r="J79" s="436"/>
      <c r="K79" s="437"/>
      <c r="L79" s="438"/>
      <c r="M79" s="428"/>
      <c r="N79" s="428"/>
      <c r="O79" s="439"/>
      <c r="P79" s="190"/>
      <c r="Q79" s="298"/>
      <c r="R79" s="428"/>
    </row>
    <row r="80" customFormat="false" ht="15" hidden="false" customHeight="false" outlineLevel="0" collapsed="false">
      <c r="J80" s="189"/>
      <c r="K80" s="189"/>
    </row>
    <row r="81" customFormat="false" ht="15" hidden="false" customHeight="false" outlineLevel="0" collapsed="false">
      <c r="J81" s="189"/>
      <c r="K81" s="189"/>
    </row>
    <row r="82" customFormat="false" ht="15" hidden="false" customHeight="false" outlineLevel="0" collapsed="false">
      <c r="J82" s="189"/>
      <c r="K82" s="189"/>
    </row>
    <row r="83" customFormat="false" ht="15" hidden="false" customHeight="false" outlineLevel="0" collapsed="false">
      <c r="J83" s="189"/>
      <c r="K83" s="189"/>
    </row>
    <row r="84" customFormat="false" ht="15" hidden="false" customHeight="false" outlineLevel="0" collapsed="false">
      <c r="J84" s="189"/>
      <c r="K84" s="189"/>
    </row>
    <row r="85" customFormat="false" ht="15" hidden="false" customHeight="false" outlineLevel="0" collapsed="false">
      <c r="J85" s="189"/>
      <c r="K85" s="189"/>
    </row>
    <row r="86" customFormat="false" ht="15" hidden="false" customHeight="false" outlineLevel="0" collapsed="false">
      <c r="J86" s="189"/>
      <c r="K86" s="189"/>
    </row>
    <row r="87" customFormat="false" ht="15" hidden="false" customHeight="false" outlineLevel="0" collapsed="false">
      <c r="J87" s="189"/>
      <c r="K87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T22" activeCellId="0" sqref="T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" min="2" style="440" width="14.41"/>
    <col collapsed="false" customWidth="true" hidden="false" outlineLevel="0" max="3" min="3" style="440" width="15.99"/>
    <col collapsed="false" customWidth="true" hidden="false" outlineLevel="0" max="5" min="4" style="440" width="16.56"/>
    <col collapsed="false" customWidth="true" hidden="false" outlineLevel="0" max="15" min="6" style="440" width="17.28"/>
    <col collapsed="false" customWidth="true" hidden="false" outlineLevel="0" max="16" min="16" style="440" width="17.99"/>
    <col collapsed="false" customWidth="false" hidden="false" outlineLevel="0" max="17" min="17" style="440" width="9.85"/>
    <col collapsed="false" customWidth="true" hidden="false" outlineLevel="0" max="18" min="18" style="440" width="19.28"/>
    <col collapsed="false" customWidth="false" hidden="false" outlineLevel="0" max="19" min="19" style="440" width="9.85"/>
    <col collapsed="false" customWidth="true" hidden="false" outlineLevel="0" max="20" min="20" style="440" width="9.99"/>
    <col collapsed="false" customWidth="false" hidden="false" outlineLevel="0" max="257" min="21" style="440" width="9.85"/>
  </cols>
  <sheetData>
    <row r="1" customFormat="false" ht="15.75" hidden="false" customHeight="false" outlineLevel="0" collapsed="false">
      <c r="A1" s="441" t="s">
        <v>552</v>
      </c>
    </row>
    <row r="2" customFormat="false" ht="18.75" hidden="false" customHeight="false" outlineLevel="0" collapsed="false">
      <c r="A2" s="442" t="s">
        <v>553</v>
      </c>
    </row>
    <row r="3" s="446" customFormat="true" ht="15.75" hidden="false" customHeight="true" outlineLevel="0" collapsed="false">
      <c r="A3" s="443" t="s">
        <v>5</v>
      </c>
      <c r="B3" s="444" t="s">
        <v>363</v>
      </c>
      <c r="C3" s="444" t="s">
        <v>364</v>
      </c>
      <c r="D3" s="444" t="s">
        <v>6</v>
      </c>
      <c r="E3" s="444" t="s">
        <v>7</v>
      </c>
      <c r="F3" s="444" t="s">
        <v>8</v>
      </c>
      <c r="G3" s="445" t="s">
        <v>248</v>
      </c>
      <c r="H3" s="445"/>
      <c r="I3" s="445"/>
      <c r="J3" s="445"/>
      <c r="K3" s="445"/>
      <c r="L3" s="445"/>
      <c r="M3" s="445"/>
      <c r="N3" s="445"/>
      <c r="O3" s="445"/>
      <c r="P3" s="445"/>
    </row>
    <row r="4" customFormat="false" ht="15.75" hidden="false" customHeight="false" outlineLevel="0" collapsed="false">
      <c r="A4" s="443"/>
      <c r="B4" s="447" t="s">
        <v>554</v>
      </c>
      <c r="C4" s="447" t="s">
        <v>554</v>
      </c>
      <c r="D4" s="447" t="s">
        <v>554</v>
      </c>
      <c r="E4" s="447" t="s">
        <v>554</v>
      </c>
      <c r="F4" s="447" t="s">
        <v>554</v>
      </c>
      <c r="G4" s="445" t="s">
        <v>555</v>
      </c>
      <c r="H4" s="445" t="s">
        <v>556</v>
      </c>
      <c r="I4" s="445" t="s">
        <v>9</v>
      </c>
      <c r="J4" s="445" t="s">
        <v>10</v>
      </c>
      <c r="K4" s="445" t="s">
        <v>11</v>
      </c>
      <c r="L4" s="445" t="s">
        <v>250</v>
      </c>
      <c r="M4" s="445" t="s">
        <v>557</v>
      </c>
      <c r="N4" s="445" t="s">
        <v>558</v>
      </c>
      <c r="O4" s="445" t="s">
        <v>559</v>
      </c>
      <c r="P4" s="445" t="s">
        <v>251</v>
      </c>
    </row>
    <row r="5" customFormat="false" ht="20.1" hidden="false" customHeight="true" outlineLevel="0" collapsed="false">
      <c r="A5" s="440" t="s">
        <v>560</v>
      </c>
    </row>
    <row r="6" customFormat="false" ht="20.1" hidden="false" customHeight="true" outlineLevel="0" collapsed="false">
      <c r="A6" s="448" t="s">
        <v>561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23617.8804820838</v>
      </c>
      <c r="G6" s="449" t="n">
        <v>25661.7469469114</v>
      </c>
      <c r="H6" s="449" t="n">
        <v>26808.1884122</v>
      </c>
      <c r="I6" s="449" t="n">
        <v>26952.2071728133</v>
      </c>
      <c r="J6" s="449" t="n">
        <v>26018.1879525876</v>
      </c>
      <c r="K6" s="449" t="n">
        <v>25403.74083039</v>
      </c>
      <c r="L6" s="449" t="n">
        <v>25403.74083039</v>
      </c>
      <c r="M6" s="449" t="n">
        <v>25403.74083039</v>
      </c>
      <c r="N6" s="449" t="n">
        <v>24715.4151301848</v>
      </c>
      <c r="O6" s="449" t="n">
        <v>24715.4151301848</v>
      </c>
      <c r="P6" s="449" t="n">
        <v>24715.4151301848</v>
      </c>
    </row>
    <row r="7" customFormat="false" ht="20.1" hidden="false" customHeight="true" outlineLevel="0" collapsed="false">
      <c r="A7" s="448" t="s">
        <v>562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</row>
    <row r="8" customFormat="false" ht="20.1" hidden="false" customHeight="true" outlineLevel="0" collapsed="false">
      <c r="A8" s="448" t="s">
        <v>563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  <c r="N8" s="449" t="n">
        <f aca="false">+N9/N6*100</f>
        <v>12</v>
      </c>
      <c r="O8" s="449" t="n">
        <f aca="false">+O9/O6*100</f>
        <v>12</v>
      </c>
      <c r="P8" s="449" t="n">
        <f aca="false">+P9/P6*100</f>
        <v>12</v>
      </c>
    </row>
    <row r="9" customFormat="false" ht="20.1" hidden="false" customHeight="true" outlineLevel="0" collapsed="false">
      <c r="A9" s="450" t="s">
        <v>564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F6*0.12</f>
        <v>2834.14565785006</v>
      </c>
      <c r="G9" s="451" t="n">
        <v>3079.40963362937</v>
      </c>
      <c r="H9" s="451" t="n">
        <v>3216.982609464</v>
      </c>
      <c r="I9" s="451" t="n">
        <v>3234.2648607376</v>
      </c>
      <c r="J9" s="451" t="n">
        <v>3122.18255431052</v>
      </c>
      <c r="K9" s="451" t="n">
        <v>3048.4488996468</v>
      </c>
      <c r="L9" s="451" t="n">
        <v>3048.4488996468</v>
      </c>
      <c r="M9" s="451" t="n">
        <v>3048.4488996468</v>
      </c>
      <c r="N9" s="451" t="n">
        <v>2965.84981562218</v>
      </c>
      <c r="O9" s="451" t="n">
        <v>2965.84981562218</v>
      </c>
      <c r="P9" s="451" t="n">
        <v>2965.84981562218</v>
      </c>
    </row>
    <row r="10" customFormat="false" ht="20.1" hidden="false" customHeight="true" outlineLevel="0" collapsed="false">
      <c r="A10" s="450" t="s">
        <v>565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6787.30511277</v>
      </c>
      <c r="G10" s="451" t="n">
        <v>6059.74944906</v>
      </c>
      <c r="H10" s="451" t="n">
        <v>5680.03727369</v>
      </c>
      <c r="I10" s="451" t="n">
        <v>5349.97285597</v>
      </c>
      <c r="J10" s="451" t="n">
        <v>4819.28720592</v>
      </c>
      <c r="K10" s="451" t="n">
        <v>4997.30378576</v>
      </c>
      <c r="L10" s="451" t="n">
        <v>5856.94000697</v>
      </c>
      <c r="M10" s="451" t="n">
        <v>5209.09227777</v>
      </c>
      <c r="N10" s="451" t="n">
        <v>5338.63677103</v>
      </c>
      <c r="O10" s="451" t="n">
        <v>5098.45225301</v>
      </c>
      <c r="P10" s="451" t="n">
        <v>5482.87846491</v>
      </c>
    </row>
    <row r="11" customFormat="false" ht="20.1" hidden="false" customHeight="true" outlineLevel="0" collapsed="false">
      <c r="A11" s="448" t="s">
        <v>566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8.7379941562443</v>
      </c>
      <c r="G11" s="449" t="n">
        <f aca="false">+G10/G6*100</f>
        <v>23.613939696297</v>
      </c>
      <c r="H11" s="449" t="n">
        <f aca="false">+H10/H6*100</f>
        <v>21.1876952905371</v>
      </c>
      <c r="I11" s="449" t="n">
        <f aca="false">+I10/I6*100</f>
        <v>19.8498505954144</v>
      </c>
      <c r="J11" s="449" t="n">
        <f aca="false">+J10/J6*100</f>
        <v>18.5227626716437</v>
      </c>
      <c r="K11" s="449" t="n">
        <f aca="false">+K10/K6*100</f>
        <v>19.6715271940651</v>
      </c>
      <c r="L11" s="449" t="n">
        <f aca="false">+L10/L6*100</f>
        <v>23.0554233963978</v>
      </c>
      <c r="M11" s="449" t="n">
        <f aca="false">+M10/M6*100</f>
        <v>20.5052173715237</v>
      </c>
      <c r="N11" s="449" t="n">
        <f aca="false">+N10/N6*100</f>
        <v>21.6004333445727</v>
      </c>
      <c r="O11" s="449" t="n">
        <f aca="false">+O10/O6*100</f>
        <v>20.6286328841925</v>
      </c>
      <c r="P11" s="449" t="n">
        <f aca="false">+P10/P6*100</f>
        <v>22.1840435858744</v>
      </c>
    </row>
    <row r="12" customFormat="false" ht="20.1" hidden="false" customHeight="true" outlineLevel="0" collapsed="false">
      <c r="A12" s="448" t="s">
        <v>567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3953.15945491994</v>
      </c>
      <c r="G12" s="449" t="n">
        <f aca="false">+G10-G9</f>
        <v>2980.33981543063</v>
      </c>
      <c r="H12" s="449" t="n">
        <f aca="false">+H10-H9</f>
        <v>2463.054664226</v>
      </c>
      <c r="I12" s="449" t="n">
        <f aca="false">+I10-I9</f>
        <v>2115.7079952324</v>
      </c>
      <c r="J12" s="449" t="n">
        <f aca="false">+J10-J9</f>
        <v>1697.10465160948</v>
      </c>
      <c r="K12" s="449" t="n">
        <f aca="false">+K10-K9</f>
        <v>1948.8548861132</v>
      </c>
      <c r="L12" s="449" t="n">
        <f aca="false">+L10-L9</f>
        <v>2808.4911073232</v>
      </c>
      <c r="M12" s="449" t="n">
        <f aca="false">+M10-M9</f>
        <v>2160.6433781232</v>
      </c>
      <c r="N12" s="449" t="n">
        <f aca="false">+N10-N9</f>
        <v>2372.78695540782</v>
      </c>
      <c r="O12" s="449" t="n">
        <f aca="false">+O10-O9</f>
        <v>2132.60243738782</v>
      </c>
      <c r="P12" s="449" t="n">
        <f aca="false">+P10-P9</f>
        <v>2517.02864928782</v>
      </c>
    </row>
    <row r="13" customFormat="false" ht="20.1" hidden="false" customHeight="true" outlineLevel="0" collapsed="false">
      <c r="A13" s="448" t="s">
        <v>568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</row>
    <row r="14" customFormat="false" ht="20.1" hidden="false" customHeight="true" outlineLevel="0" collapsed="false">
      <c r="A14" s="448" t="s">
        <v>569</v>
      </c>
      <c r="B14" s="449"/>
      <c r="C14" s="449"/>
      <c r="D14" s="449"/>
      <c r="E14" s="449"/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  <c r="N14" s="449" t="n">
        <f aca="false">+N15/N6*100</f>
        <v>15</v>
      </c>
      <c r="O14" s="449" t="n">
        <f aca="false">+O15/O6*100</f>
        <v>15</v>
      </c>
      <c r="P14" s="449" t="n">
        <f aca="false">+P15/P6*100</f>
        <v>15</v>
      </c>
    </row>
    <row r="15" customFormat="false" ht="20.1" hidden="false" customHeight="true" outlineLevel="0" collapsed="false">
      <c r="A15" s="450" t="s">
        <v>570</v>
      </c>
      <c r="B15" s="451"/>
      <c r="C15" s="451"/>
      <c r="D15" s="451"/>
      <c r="E15" s="451"/>
      <c r="F15" s="451" t="n">
        <f aca="false">+F6*0.15</f>
        <v>3542.68207231257</v>
      </c>
      <c r="G15" s="451" t="n">
        <v>3849.26204203671</v>
      </c>
      <c r="H15" s="451" t="n">
        <v>4021.22826183</v>
      </c>
      <c r="I15" s="451" t="n">
        <v>4042.831075922</v>
      </c>
      <c r="J15" s="451" t="n">
        <v>3902.72819288814</v>
      </c>
      <c r="K15" s="451" t="n">
        <v>3810.5611245585</v>
      </c>
      <c r="L15" s="451" t="n">
        <v>3810.5611245585</v>
      </c>
      <c r="M15" s="451" t="n">
        <v>3810.5611245585</v>
      </c>
      <c r="N15" s="451" t="n">
        <v>3707.31226952772</v>
      </c>
      <c r="O15" s="451" t="n">
        <v>3707.31226952772</v>
      </c>
      <c r="P15" s="451" t="n">
        <v>3707.31226952772</v>
      </c>
    </row>
    <row r="16" customFormat="false" ht="20.1" hidden="false" customHeight="true" outlineLevel="0" collapsed="false">
      <c r="A16" s="450" t="s">
        <v>571</v>
      </c>
      <c r="B16" s="451"/>
      <c r="C16" s="451"/>
      <c r="D16" s="451"/>
      <c r="E16" s="451"/>
      <c r="F16" s="451" t="n">
        <v>6462.651806505</v>
      </c>
      <c r="G16" s="451" t="n">
        <v>6115.70251292556</v>
      </c>
      <c r="H16" s="451" t="n">
        <v>5583.990302667</v>
      </c>
      <c r="I16" s="451" t="n">
        <v>5139.89859889923</v>
      </c>
      <c r="J16" s="451" t="n">
        <v>4819.28720592</v>
      </c>
      <c r="K16" s="451" t="n">
        <v>5082.1076762325</v>
      </c>
      <c r="L16" s="451" t="n">
        <v>5325.86447798273</v>
      </c>
      <c r="M16" s="451" t="n">
        <v>5316.13346129833</v>
      </c>
      <c r="N16" s="451" t="n">
        <v>5338.63677103</v>
      </c>
      <c r="O16" s="451" t="n">
        <v>5218.54451202</v>
      </c>
      <c r="P16" s="451" t="n">
        <v>5306.65582965</v>
      </c>
    </row>
    <row r="17" customFormat="false" ht="20.1" hidden="false" customHeight="true" outlineLevel="0" collapsed="false">
      <c r="A17" s="448" t="s">
        <v>572</v>
      </c>
      <c r="B17" s="449"/>
      <c r="C17" s="449"/>
      <c r="D17" s="449"/>
      <c r="E17" s="449"/>
      <c r="F17" s="449" t="n">
        <f aca="false">+F16/F6*100</f>
        <v>27.3633860219061</v>
      </c>
      <c r="G17" s="449" t="n">
        <f aca="false">+G16/G6*100</f>
        <v>23.8319804399038</v>
      </c>
      <c r="H17" s="449" t="n">
        <f aca="false">+H16/H6*100</f>
        <v>20.8294205367708</v>
      </c>
      <c r="I17" s="449" t="n">
        <f aca="false">+I16/I6*100</f>
        <v>19.0704181143422</v>
      </c>
      <c r="J17" s="449" t="n">
        <f aca="false">+J16/J6*100</f>
        <v>18.5227626716437</v>
      </c>
      <c r="K17" s="449" t="n">
        <f aca="false">+K16/K6*100</f>
        <v>20.0053516140146</v>
      </c>
      <c r="L17" s="449" t="n">
        <f aca="false">+L16/L6*100</f>
        <v>20.9648827451881</v>
      </c>
      <c r="M17" s="449" t="n">
        <f aca="false">+M16/M6*100</f>
        <v>20.9265772973827</v>
      </c>
      <c r="N17" s="449" t="n">
        <f aca="false">+N16/N6*100</f>
        <v>21.6004333445727</v>
      </c>
      <c r="O17" s="449" t="n">
        <f aca="false">+O16/O6*100</f>
        <v>21.1145331143826</v>
      </c>
      <c r="P17" s="449" t="n">
        <f aca="false">+P16/P6*100</f>
        <v>21.4710366048799</v>
      </c>
    </row>
    <row r="18" customFormat="false" ht="20.1" hidden="false" customHeight="true" outlineLevel="0" collapsed="false">
      <c r="A18" s="448" t="s">
        <v>573</v>
      </c>
      <c r="B18" s="449"/>
      <c r="C18" s="449"/>
      <c r="D18" s="449"/>
      <c r="E18" s="449"/>
      <c r="F18" s="449" t="n">
        <f aca="false">+F16-F15</f>
        <v>2919.96973419243</v>
      </c>
      <c r="G18" s="449" t="n">
        <f aca="false">+G16-G15</f>
        <v>2266.44047088884</v>
      </c>
      <c r="H18" s="449" t="n">
        <f aca="false">+H16-H15</f>
        <v>1562.762040837</v>
      </c>
      <c r="I18" s="449" t="n">
        <f aca="false">+I16-I15</f>
        <v>1097.06752297723</v>
      </c>
      <c r="J18" s="449" t="n">
        <f aca="false">+J16-J15</f>
        <v>916.559013031856</v>
      </c>
      <c r="K18" s="449" t="n">
        <f aca="false">+K16-K15</f>
        <v>1271.546551674</v>
      </c>
      <c r="L18" s="449" t="n">
        <f aca="false">+L16-L15</f>
        <v>1515.30335342423</v>
      </c>
      <c r="M18" s="449" t="n">
        <f aca="false">+M16-M15</f>
        <v>1505.57233673983</v>
      </c>
      <c r="N18" s="449" t="n">
        <f aca="false">+N16-N15</f>
        <v>1631.32450150228</v>
      </c>
      <c r="O18" s="449" t="n">
        <f aca="false">+O16-O15</f>
        <v>1511.23224249228</v>
      </c>
      <c r="P18" s="449" t="n">
        <f aca="false">+P16-P15</f>
        <v>1599.34356012228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</row>
    <row r="20" customFormat="false" ht="20.1" hidden="false" customHeight="true" outlineLevel="0" collapsed="false">
      <c r="A20" s="440" t="s">
        <v>574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</row>
    <row r="21" customFormat="false" ht="20.1" hidden="false" customHeight="true" outlineLevel="0" collapsed="false">
      <c r="A21" s="448" t="s">
        <v>575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540.9452815972</v>
      </c>
      <c r="G21" s="449" t="n">
        <v>2573.11394869</v>
      </c>
      <c r="H21" s="449" t="n">
        <v>2605.61051558</v>
      </c>
      <c r="I21" s="449" t="n">
        <v>2686.20342749</v>
      </c>
      <c r="J21" s="449" t="n">
        <f aca="false">+'[3]Evaluación diario y catorcenal'!$C$28</f>
        <v>2717.21167137241</v>
      </c>
      <c r="K21" s="449" t="n">
        <v>2745.03799105808</v>
      </c>
      <c r="L21" s="449" t="n">
        <v>2745.03799105808</v>
      </c>
      <c r="M21" s="449" t="n">
        <v>2745.03799105808</v>
      </c>
      <c r="N21" s="449" t="n">
        <v>2675.12299988675</v>
      </c>
      <c r="O21" s="449" t="n">
        <v>2675.12299988675</v>
      </c>
      <c r="P21" s="449" t="n">
        <v>2675.12299988675</v>
      </c>
    </row>
    <row r="22" customFormat="false" ht="20.1" hidden="false" customHeight="true" outlineLevel="0" collapsed="false">
      <c r="A22" s="448" t="s">
        <v>562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customFormat="false" ht="20.1" hidden="false" customHeight="true" outlineLevel="0" collapsed="false">
      <c r="A23" s="448" t="s">
        <v>576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  <c r="N23" s="449" t="n">
        <f aca="false">+N24/N21*100</f>
        <v>12</v>
      </c>
      <c r="O23" s="449" t="n">
        <f aca="false">+O24/O21*100</f>
        <v>12</v>
      </c>
      <c r="P23" s="449" t="n">
        <f aca="false">+P24/P21*100</f>
        <v>12</v>
      </c>
    </row>
    <row r="24" customFormat="false" ht="20.1" hidden="false" customHeight="true" outlineLevel="0" collapsed="false">
      <c r="A24" s="450" t="s">
        <v>577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+F21*0.12</f>
        <v>304.913433791664</v>
      </c>
      <c r="G24" s="451" t="n">
        <v>308.7736738428</v>
      </c>
      <c r="H24" s="451" t="n">
        <v>312.6732618696</v>
      </c>
      <c r="I24" s="451" t="n">
        <v>322.3444112988</v>
      </c>
      <c r="J24" s="451" t="n">
        <v>326.065400564689</v>
      </c>
      <c r="K24" s="451" t="n">
        <v>329.404558926969</v>
      </c>
      <c r="L24" s="451" t="n">
        <v>329.404558926969</v>
      </c>
      <c r="M24" s="451" t="n">
        <v>329.404558926969</v>
      </c>
      <c r="N24" s="451" t="n">
        <v>321.01475998641</v>
      </c>
      <c r="O24" s="451" t="n">
        <v>321.01475998641</v>
      </c>
      <c r="P24" s="451" t="n">
        <v>321.01475998641</v>
      </c>
    </row>
    <row r="25" customFormat="false" ht="20.1" hidden="false" customHeight="true" outlineLevel="0" collapsed="false">
      <c r="A25" s="450" t="s">
        <v>578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14.48995988635</v>
      </c>
      <c r="G25" s="451" t="n">
        <v>476.50138451454</v>
      </c>
      <c r="H25" s="451" t="n">
        <v>429.449386612899</v>
      </c>
      <c r="I25" s="451" t="n">
        <v>591.389711295112</v>
      </c>
      <c r="J25" s="451" t="n">
        <v>485.894144988669</v>
      </c>
      <c r="K25" s="451" t="n">
        <v>462.454935486294</v>
      </c>
      <c r="L25" s="451" t="n">
        <v>443.206287804734</v>
      </c>
      <c r="M25" s="451" t="n">
        <v>453.387667280165</v>
      </c>
      <c r="N25" s="451" t="n">
        <v>464.241975717857</v>
      </c>
      <c r="O25" s="451" t="n">
        <v>439.28602111424</v>
      </c>
      <c r="P25" s="451" t="n">
        <v>441.327159848553</v>
      </c>
    </row>
    <row r="26" customFormat="false" ht="20.1" hidden="false" customHeight="true" outlineLevel="0" collapsed="false">
      <c r="A26" s="448" t="s">
        <v>579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0.2479747837368</v>
      </c>
      <c r="G26" s="449" t="n">
        <f aca="false">+G25/G21*100</f>
        <v>18.518471937752</v>
      </c>
      <c r="H26" s="449" t="n">
        <f aca="false">+H25/H21*100</f>
        <v>16.4817183552587</v>
      </c>
      <c r="I26" s="449" t="n">
        <f aca="false">+I25/I21*100</f>
        <v>22.0158199949774</v>
      </c>
      <c r="J26" s="449" t="n">
        <f aca="false">+J25/J21*100</f>
        <v>17.8820866297565</v>
      </c>
      <c r="K26" s="449" t="n">
        <f aca="false">+K25/K21*100</f>
        <v>16.8469411714058</v>
      </c>
      <c r="L26" s="449" t="n">
        <f aca="false">+L25/L21*100</f>
        <v>16.1457250955532</v>
      </c>
      <c r="M26" s="449" t="n">
        <f aca="false">+M25/M21*100</f>
        <v>16.5166263183631</v>
      </c>
      <c r="N26" s="449" t="n">
        <f aca="false">+N25/N21*100</f>
        <v>17.3540422529174</v>
      </c>
      <c r="O26" s="449" t="n">
        <f aca="false">+O25/O21*100</f>
        <v>16.4211522660019</v>
      </c>
      <c r="P26" s="449" t="n">
        <f aca="false">+P25/P21*100</f>
        <v>16.4974530093471</v>
      </c>
    </row>
    <row r="27" customFormat="false" ht="20.1" hidden="false" customHeight="true" outlineLevel="0" collapsed="false">
      <c r="A27" s="448" t="s">
        <v>580</v>
      </c>
      <c r="B27" s="449" t="n">
        <f aca="false">+B25-B24</f>
        <v>27.02224125</v>
      </c>
      <c r="C27" s="449" t="n">
        <f aca="false">+C25-C24</f>
        <v>49.3201575</v>
      </c>
      <c r="D27" s="449" t="n">
        <f aca="false">+D25-D24</f>
        <v>135.1128725</v>
      </c>
      <c r="E27" s="449" t="n">
        <f aca="false">+E25-E24</f>
        <v>168.2205</v>
      </c>
      <c r="F27" s="449" t="n">
        <f aca="false">+F25-F24</f>
        <v>209.576526094686</v>
      </c>
      <c r="G27" s="449" t="n">
        <f aca="false">+G25-G24</f>
        <v>167.72771067174</v>
      </c>
      <c r="H27" s="449" t="n">
        <f aca="false">+H25-H24</f>
        <v>116.776124743299</v>
      </c>
      <c r="I27" s="449" t="n">
        <f aca="false">+I25-I24</f>
        <v>269.045299996312</v>
      </c>
      <c r="J27" s="449" t="n">
        <f aca="false">+J25-J24</f>
        <v>159.82874442398</v>
      </c>
      <c r="K27" s="449" t="n">
        <f aca="false">+K25-K24</f>
        <v>133.050376559325</v>
      </c>
      <c r="L27" s="449" t="n">
        <f aca="false">+L25-L24</f>
        <v>113.801728877765</v>
      </c>
      <c r="M27" s="449" t="n">
        <f aca="false">+M25-M24</f>
        <v>123.983108353196</v>
      </c>
      <c r="N27" s="449" t="n">
        <f aca="false">+N25-N24</f>
        <v>143.227215731447</v>
      </c>
      <c r="O27" s="449" t="n">
        <f aca="false">+O25-O24</f>
        <v>118.27126112783</v>
      </c>
      <c r="P27" s="449" t="n">
        <f aca="false">+P25-P24</f>
        <v>120.312399862143</v>
      </c>
    </row>
    <row r="28" customFormat="false" ht="20.1" hidden="false" customHeight="true" outlineLevel="0" collapsed="false">
      <c r="A28" s="448" t="s">
        <v>56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</row>
    <row r="29" customFormat="false" ht="20.1" hidden="false" customHeight="true" outlineLevel="0" collapsed="false">
      <c r="A29" s="448" t="s">
        <v>581</v>
      </c>
      <c r="B29" s="449"/>
      <c r="C29" s="449"/>
      <c r="D29" s="449"/>
      <c r="E29" s="449"/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5</v>
      </c>
      <c r="O29" s="449" t="n">
        <f aca="false">+O30/O21*100</f>
        <v>15</v>
      </c>
      <c r="P29" s="449" t="n">
        <f aca="false">+P30/P21*100</f>
        <v>15</v>
      </c>
    </row>
    <row r="30" customFormat="false" ht="20.1" hidden="false" customHeight="true" outlineLevel="0" collapsed="false">
      <c r="A30" s="450" t="s">
        <v>582</v>
      </c>
      <c r="B30" s="451"/>
      <c r="C30" s="451"/>
      <c r="D30" s="451"/>
      <c r="E30" s="451"/>
      <c r="F30" s="451" t="n">
        <v>381.14179223958</v>
      </c>
      <c r="G30" s="451" t="n">
        <v>385.9670923035</v>
      </c>
      <c r="H30" s="451" t="n">
        <v>390.841577337</v>
      </c>
      <c r="I30" s="451" t="n">
        <v>402.9305141235</v>
      </c>
      <c r="J30" s="451" t="n">
        <v>407.581750705861</v>
      </c>
      <c r="K30" s="451" t="n">
        <v>411.755698658711</v>
      </c>
      <c r="L30" s="451" t="n">
        <v>411.755698658711</v>
      </c>
      <c r="M30" s="451" t="n">
        <v>411.755698658711</v>
      </c>
      <c r="N30" s="451" t="n">
        <v>401.268449983013</v>
      </c>
      <c r="O30" s="451" t="n">
        <v>401.268449983013</v>
      </c>
      <c r="P30" s="451" t="n">
        <v>401.268449983013</v>
      </c>
    </row>
    <row r="31" customFormat="false" ht="20.1" hidden="false" customHeight="true" outlineLevel="0" collapsed="false">
      <c r="A31" s="450" t="s">
        <v>583</v>
      </c>
      <c r="B31" s="451"/>
      <c r="C31" s="451"/>
      <c r="D31" s="451"/>
      <c r="E31" s="451"/>
      <c r="F31" s="451" t="n">
        <v>460.795714011988</v>
      </c>
      <c r="G31" s="451" t="n">
        <v>443.167713254349</v>
      </c>
      <c r="H31" s="451" t="n">
        <v>432.286009714148</v>
      </c>
      <c r="I31" s="451" t="n">
        <v>534.510981131126</v>
      </c>
      <c r="J31" s="451" t="n">
        <v>485.894144988669</v>
      </c>
      <c r="K31" s="451" t="n">
        <v>490.207922648725</v>
      </c>
      <c r="L31" s="451" t="n">
        <v>471.952928607185</v>
      </c>
      <c r="M31" s="451" t="n">
        <v>470.4058234966</v>
      </c>
      <c r="N31" s="451" t="n">
        <v>464.241975717857</v>
      </c>
      <c r="O31" s="451" t="n">
        <v>451.763998416049</v>
      </c>
      <c r="P31" s="451" t="n">
        <v>448.285052226883</v>
      </c>
    </row>
    <row r="32" customFormat="false" ht="20.1" hidden="false" customHeight="true" outlineLevel="0" collapsed="false">
      <c r="A32" s="448" t="s">
        <v>584</v>
      </c>
      <c r="B32" s="449"/>
      <c r="C32" s="449"/>
      <c r="D32" s="449"/>
      <c r="E32" s="449"/>
      <c r="F32" s="449" t="n">
        <f aca="false">+F31/F21*100</f>
        <v>18.1348145254958</v>
      </c>
      <c r="G32" s="449" t="n">
        <f aca="false">+G31/G21*100</f>
        <v>17.2230115763031</v>
      </c>
      <c r="H32" s="449" t="n">
        <f aca="false">+H31/H21*100</f>
        <v>16.5905843229191</v>
      </c>
      <c r="I32" s="449" t="n">
        <f aca="false">+I31/I21*100</f>
        <v>19.8983805791125</v>
      </c>
      <c r="J32" s="449" t="n">
        <f aca="false">+J31/J21*100</f>
        <v>17.8820866297565</v>
      </c>
      <c r="K32" s="449" t="n">
        <f aca="false">+K31/K21*100</f>
        <v>17.8579649624366</v>
      </c>
      <c r="L32" s="449" t="n">
        <f aca="false">+L31/L21*100</f>
        <v>17.1929470610084</v>
      </c>
      <c r="M32" s="449" t="n">
        <f aca="false">+M31/M21*100</f>
        <v>17.1365869991213</v>
      </c>
      <c r="N32" s="449" t="n">
        <f aca="false">+N31/N21*100</f>
        <v>17.3540422529174</v>
      </c>
      <c r="O32" s="449" t="n">
        <f aca="false">+O31/O21*100</f>
        <v>16.8875972594596</v>
      </c>
      <c r="P32" s="449" t="n">
        <f aca="false">+P31/P21*100</f>
        <v>16.7575491760888</v>
      </c>
    </row>
    <row r="33" customFormat="false" ht="20.1" hidden="false" customHeight="true" outlineLevel="0" collapsed="false">
      <c r="A33" s="448" t="s">
        <v>585</v>
      </c>
      <c r="B33" s="449"/>
      <c r="C33" s="449"/>
      <c r="D33" s="449"/>
      <c r="E33" s="449"/>
      <c r="F33" s="449" t="n">
        <f aca="false">+F31-F30</f>
        <v>79.6539217724083</v>
      </c>
      <c r="G33" s="449" t="n">
        <f aca="false">+G31-G30</f>
        <v>57.2006209508485</v>
      </c>
      <c r="H33" s="449" t="n">
        <f aca="false">+H31-H30</f>
        <v>41.4444323771476</v>
      </c>
      <c r="I33" s="449" t="n">
        <f aca="false">+I31-I30</f>
        <v>131.580467007626</v>
      </c>
      <c r="J33" s="449" t="n">
        <f aca="false">+J31-J30</f>
        <v>78.3123942828076</v>
      </c>
      <c r="K33" s="449" t="n">
        <f aca="false">+K31-K30</f>
        <v>78.4522239900139</v>
      </c>
      <c r="L33" s="449" t="n">
        <f aca="false">+L31-L30</f>
        <v>60.1972299484733</v>
      </c>
      <c r="M33" s="449" t="n">
        <f aca="false">+M31-M30</f>
        <v>58.6501248378883</v>
      </c>
      <c r="N33" s="449" t="n">
        <f aca="false">+N31-N30</f>
        <v>62.9735257348445</v>
      </c>
      <c r="O33" s="449" t="n">
        <f aca="false">+O31-O30</f>
        <v>50.4955484330361</v>
      </c>
      <c r="P33" s="449" t="n">
        <f aca="false">+P31-P30</f>
        <v>47.0166022438709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</row>
    <row r="35" customFormat="false" ht="15" hidden="false" customHeight="false" outlineLevel="0" collapsed="false">
      <c r="A35" s="455" t="s">
        <v>586</v>
      </c>
      <c r="B35" s="456"/>
      <c r="C35" s="456"/>
    </row>
    <row r="36" customFormat="false" ht="15" hidden="false" customHeight="false" outlineLevel="0" collapsed="false">
      <c r="A36" s="455" t="s">
        <v>587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9" activeCellId="0" sqref="D2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1" min="9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6"/>
      <c r="M2" s="42"/>
      <c r="N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1"/>
      <c r="M4" s="49" t="s">
        <v>80</v>
      </c>
      <c r="N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14</v>
      </c>
      <c r="L5" s="54" t="s">
        <v>87</v>
      </c>
      <c r="M5" s="54" t="s">
        <v>82</v>
      </c>
      <c r="N5" s="54" t="s">
        <v>88</v>
      </c>
    </row>
    <row r="6" customFormat="false" ht="15" hidden="false" customHeight="true" outlineLevel="0" collapsed="false">
      <c r="A6" s="53" t="s">
        <v>89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4"/>
      <c r="N6" s="54"/>
    </row>
    <row r="7" customFormat="false" ht="15" hidden="false" customHeight="true" outlineLevel="0" collapsed="false">
      <c r="A7" s="53" t="s">
        <v>90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/>
      <c r="L7" s="56"/>
      <c r="M7" s="54"/>
      <c r="N7" s="54"/>
    </row>
    <row r="8" customFormat="false" ht="15" hidden="false" customHeight="true" outlineLevel="0" collapsed="false">
      <c r="A8" s="53" t="s">
        <v>91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4"/>
      <c r="N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8" t="s">
        <v>92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23.6762141235648</v>
      </c>
      <c r="K10" s="59" t="n">
        <v>102.616110569342</v>
      </c>
      <c r="L10" s="59" t="n">
        <v>125.908430938828</v>
      </c>
      <c r="M10" s="59" t="n">
        <v>1738.94597883737</v>
      </c>
      <c r="N10" s="59" t="n">
        <v>974.771003457764</v>
      </c>
    </row>
    <row r="11" customFormat="false" ht="15" hidden="false" customHeight="false" outlineLevel="0" collapsed="false">
      <c r="A11" s="60" t="s">
        <v>93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1.0055515543762</v>
      </c>
      <c r="K11" s="61" t="n">
        <v>4.35820477668097</v>
      </c>
      <c r="L11" s="61" t="n">
        <v>5.34745199459887</v>
      </c>
      <c r="M11" s="61" t="n">
        <v>73.8547059453978</v>
      </c>
      <c r="N11" s="61" t="n">
        <v>41.3994607656565</v>
      </c>
    </row>
    <row r="12" customFormat="false" ht="15" hidden="false" customHeight="false" outlineLevel="0" collapsed="false">
      <c r="A12" s="60" t="s">
        <v>94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5.13413951049211</v>
      </c>
      <c r="K12" s="61" t="n">
        <v>4.24759646827511</v>
      </c>
      <c r="L12" s="61" t="n">
        <v>-13.2166068486306</v>
      </c>
      <c r="M12" s="61" t="n">
        <v>-80.5066662069121</v>
      </c>
      <c r="N12" s="61" t="n">
        <v>-40.5701393896138</v>
      </c>
    </row>
    <row r="13" customFormat="false" ht="15" hidden="false" customHeight="false" outlineLevel="0" collapsed="false">
      <c r="A13" s="62" t="s">
        <v>95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4.90875109642911</v>
      </c>
      <c r="K13" s="63" t="n">
        <v>6.41019227365155</v>
      </c>
      <c r="L13" s="63" t="n">
        <v>-11.8510206042993</v>
      </c>
      <c r="M13" s="63" t="n">
        <v>-74.6524116679184</v>
      </c>
      <c r="N13" s="63" t="n">
        <v>-32.0362471167557</v>
      </c>
    </row>
    <row r="14" customFormat="false" ht="15" hidden="false" customHeight="false" outlineLevel="0" collapsed="false">
      <c r="A14" s="62" t="s">
        <v>96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3.90319954180768</v>
      </c>
      <c r="K14" s="63" t="n">
        <v>-2.02407197682811</v>
      </c>
      <c r="L14" s="63" t="n">
        <v>17.2263881190646</v>
      </c>
      <c r="M14" s="63" t="n">
        <v>150.290521521509</v>
      </c>
      <c r="N14" s="63" t="n">
        <v>77.3024224225404</v>
      </c>
    </row>
    <row r="15" customFormat="false" ht="15" hidden="false" customHeight="false" outlineLevel="0" collapsed="false">
      <c r="A15" s="60" t="s">
        <v>97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2.45236719820241E-010</v>
      </c>
      <c r="K15" s="61" t="n">
        <v>-0.0279155201424715</v>
      </c>
      <c r="L15" s="61" t="n">
        <v>-0.0279155201664537</v>
      </c>
      <c r="M15" s="61" t="n">
        <v>-1.78340390819325</v>
      </c>
      <c r="N15" s="61" t="n">
        <v>-3.86671454012821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58" t="s">
        <v>98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22.7322800764352</v>
      </c>
      <c r="K17" s="59" t="n">
        <v>-318.322018169341</v>
      </c>
      <c r="L17" s="59" t="n">
        <v>-509.366830908829</v>
      </c>
      <c r="M17" s="59" t="n">
        <v>-3590.08874216737</v>
      </c>
      <c r="N17" s="59" t="n">
        <v>-2445.19069017776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58" t="s">
        <v>99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93.18602825</v>
      </c>
      <c r="K19" s="59" t="n">
        <v>-302.64856046</v>
      </c>
      <c r="L19" s="59" t="n">
        <v>123.43715042</v>
      </c>
      <c r="M19" s="59" t="n">
        <v>-2308.62667369</v>
      </c>
      <c r="N19" s="59" t="n">
        <v>-2467.80119625875</v>
      </c>
    </row>
    <row r="20" customFormat="false" ht="15" hidden="false" customHeight="false" outlineLevel="0" collapsed="false">
      <c r="A20" s="60" t="s">
        <v>100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93.18602825</v>
      </c>
      <c r="K20" s="61" t="n">
        <v>-302.64856046</v>
      </c>
      <c r="L20" s="61" t="n">
        <v>123.43715042</v>
      </c>
      <c r="M20" s="61" t="n">
        <v>-2308.62667369</v>
      </c>
      <c r="N20" s="61" t="n">
        <v>-2467.80119625875</v>
      </c>
    </row>
    <row r="21" customFormat="false" ht="15" hidden="false" customHeight="false" outlineLevel="0" collapsed="false">
      <c r="A21" s="62" t="s">
        <v>101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2" t="s">
        <v>102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</row>
    <row r="23" customFormat="false" ht="15" hidden="false" customHeight="false" outlineLevel="0" collapsed="false">
      <c r="A23" s="60" t="s">
        <v>103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4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5" hidden="false" customHeight="false" outlineLevel="0" collapsed="false">
      <c r="A25" s="60" t="s">
        <v>105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126.81397175</v>
      </c>
      <c r="K25" s="61" t="n">
        <v>-82.64856046</v>
      </c>
      <c r="L25" s="61" t="n">
        <v>563.43715042</v>
      </c>
      <c r="M25" s="61" t="n">
        <v>-1051.62667369</v>
      </c>
      <c r="N25" s="61" t="n">
        <v>-1524.79202072</v>
      </c>
    </row>
    <row r="26" customFormat="false" ht="15" hidden="false" customHeight="false" outlineLevel="0" collapsed="false">
      <c r="A26" s="62" t="s">
        <v>106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89.81325341</v>
      </c>
      <c r="K26" s="63" t="n">
        <v>-91.92816974</v>
      </c>
      <c r="L26" s="63" t="n">
        <v>579.87849299</v>
      </c>
      <c r="M26" s="63" t="n">
        <v>-1208.57338296</v>
      </c>
      <c r="N26" s="63" t="n">
        <v>-1999.94884031</v>
      </c>
    </row>
    <row r="27" customFormat="false" ht="15" hidden="false" customHeight="false" outlineLevel="0" collapsed="false">
      <c r="A27" s="62" t="s">
        <v>107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37.00071834</v>
      </c>
      <c r="K27" s="63" t="n">
        <v>9.27960928</v>
      </c>
      <c r="L27" s="63" t="n">
        <v>-16.44134257</v>
      </c>
      <c r="M27" s="63" t="n">
        <v>156.94670927</v>
      </c>
      <c r="N27" s="63" t="n">
        <v>475.15681959</v>
      </c>
    </row>
    <row r="28" customFormat="false" ht="15" hidden="false" customHeight="false" outlineLevel="0" collapsed="false">
      <c r="A28" s="60" t="s">
        <v>108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-220</v>
      </c>
      <c r="L29" s="63" t="n">
        <v>-440</v>
      </c>
      <c r="M29" s="63" t="n">
        <v>-1257</v>
      </c>
      <c r="N29" s="63" t="n">
        <v>-943.00917553875</v>
      </c>
    </row>
    <row r="30" customFormat="false" ht="15" hidden="false" customHeight="false" outlineLevel="0" collapsed="false">
      <c r="A30" s="62" t="s">
        <v>110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58" t="s">
        <v>111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23.59349455</v>
      </c>
      <c r="K32" s="59" t="n">
        <v>-11.10272993</v>
      </c>
      <c r="L32" s="59" t="n">
        <v>-23.83686644</v>
      </c>
      <c r="M32" s="59" t="n">
        <v>-39.90149127</v>
      </c>
      <c r="N32" s="59" t="n">
        <v>-53.40221274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58" t="s">
        <v>112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36.73183005</v>
      </c>
      <c r="K34" s="59" t="n">
        <v>114.55195435</v>
      </c>
      <c r="L34" s="59" t="n">
        <v>-555.058811430001</v>
      </c>
      <c r="M34" s="59" t="n">
        <v>-1276.06165414</v>
      </c>
      <c r="N34" s="59" t="n">
        <v>294.246793629998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2" t="s">
        <v>11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0" t="s">
        <v>115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</row>
    <row r="38" customFormat="false" ht="15" hidden="false" customHeight="false" outlineLevel="0" collapsed="false">
      <c r="A38" s="60" t="s">
        <v>116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0</v>
      </c>
      <c r="K38" s="61" t="n">
        <v>-0.000602520000000162</v>
      </c>
      <c r="L38" s="61" t="n">
        <v>-0.00128529000000247</v>
      </c>
      <c r="M38" s="61" t="n">
        <v>-0.000741790000003331</v>
      </c>
      <c r="N38" s="61" t="n">
        <v>0.0789391699999964</v>
      </c>
    </row>
    <row r="39" customFormat="false" ht="15" hidden="false" customHeight="false" outlineLevel="0" collapsed="false">
      <c r="A39" s="62" t="s">
        <v>117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104.93056417</v>
      </c>
      <c r="K39" s="63" t="n">
        <v>479.04193786</v>
      </c>
      <c r="L39" s="63" t="n">
        <v>-377.74780679</v>
      </c>
      <c r="M39" s="63" t="n">
        <v>9.98821884000006</v>
      </c>
      <c r="N39" s="63" t="n">
        <v>1454.10486231</v>
      </c>
    </row>
    <row r="40" customFormat="false" ht="15" hidden="false" customHeight="false" outlineLevel="0" collapsed="false">
      <c r="A40" s="62" t="s">
        <v>118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31.78869723</v>
      </c>
      <c r="K40" s="63" t="n">
        <v>-80.6284825</v>
      </c>
      <c r="L40" s="63" t="n">
        <v>38.8864553</v>
      </c>
      <c r="M40" s="63" t="n">
        <v>-261.54374535</v>
      </c>
      <c r="N40" s="63" t="n">
        <v>-9.44282743000008</v>
      </c>
    </row>
    <row r="41" customFormat="false" ht="15" hidden="false" customHeight="false" outlineLevel="0" collapsed="false">
      <c r="A41" s="60" t="s">
        <v>119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0</v>
      </c>
      <c r="K41" s="61" t="n">
        <v>-284.31224665</v>
      </c>
      <c r="L41" s="61" t="n">
        <v>-216.825401270001</v>
      </c>
      <c r="M41" s="61" t="n">
        <v>-1025.27674598</v>
      </c>
      <c r="N41" s="61" t="n">
        <v>-1150.51174598</v>
      </c>
    </row>
    <row r="42" customFormat="false" ht="15" hidden="false" customHeight="false" outlineLevel="0" collapsed="false">
      <c r="A42" s="60" t="s">
        <v>120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01256865</v>
      </c>
      <c r="K42" s="61" t="n">
        <v>0.45134816</v>
      </c>
      <c r="L42" s="61" t="n">
        <v>0.629226619999999</v>
      </c>
      <c r="M42" s="61" t="n">
        <v>0.77136014</v>
      </c>
      <c r="N42" s="61" t="n">
        <v>0.0175655599999991</v>
      </c>
    </row>
    <row r="43" customFormat="false" ht="15" hidden="false" customHeight="false" outlineLevel="0" collapsed="false">
      <c r="A43" s="58" t="s">
        <v>121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0</v>
      </c>
      <c r="K43" s="59" t="n">
        <v>-140.76369648</v>
      </c>
      <c r="L43" s="59" t="n">
        <v>-140.76369648</v>
      </c>
      <c r="M43" s="59" t="n">
        <v>-149.843929647772</v>
      </c>
      <c r="N43" s="59" t="n">
        <v>-698.579483390504</v>
      </c>
    </row>
    <row r="44" customFormat="false" ht="15" hidden="false" customHeight="false" outlineLevel="0" collapsed="false">
      <c r="A44" s="62" t="s">
        <v>122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0</v>
      </c>
      <c r="K44" s="63" t="n">
        <v>-140.76369648</v>
      </c>
      <c r="L44" s="63" t="n">
        <v>-140.76369648</v>
      </c>
      <c r="M44" s="63" t="n">
        <v>-149.843929647772</v>
      </c>
      <c r="N44" s="63" t="n">
        <v>-698.579483390504</v>
      </c>
    </row>
    <row r="45" customFormat="false" ht="15" hidden="false" customHeight="false" outlineLevel="0" collapsed="false">
      <c r="A45" s="62" t="s">
        <v>123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0</v>
      </c>
      <c r="K45" s="63" t="n">
        <v>-140.76369648</v>
      </c>
      <c r="L45" s="63" t="n">
        <v>-140.76369648</v>
      </c>
      <c r="M45" s="63" t="n">
        <v>-149.843929647772</v>
      </c>
      <c r="N45" s="63" t="n">
        <v>-698.579483390504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0</v>
      </c>
      <c r="L52" s="59" t="n">
        <v>45.3721785</v>
      </c>
      <c r="M52" s="59" t="n">
        <v>56.179563</v>
      </c>
      <c r="N52" s="59" t="n">
        <v>134.656714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1.764</v>
      </c>
      <c r="K54" s="59" t="n">
        <v>10.122</v>
      </c>
      <c r="L54" s="59" t="n">
        <v>26.468</v>
      </c>
      <c r="M54" s="59" t="n">
        <v>85.856</v>
      </c>
      <c r="N54" s="59" t="n">
        <v>206.01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.01597282643526</v>
      </c>
      <c r="K56" s="59" t="n">
        <v>11.5190143506594</v>
      </c>
      <c r="L56" s="59" t="n">
        <v>15.0152145211721</v>
      </c>
      <c r="M56" s="59" t="n">
        <v>42.3094435804075</v>
      </c>
      <c r="N56" s="59" t="n">
        <v>139.67369408149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A58" s="58" t="s">
        <v>132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46.4084942</v>
      </c>
      <c r="K58" s="59" t="n">
        <v>-215.705907599999</v>
      </c>
      <c r="L58" s="59" t="n">
        <v>-383.458399970001</v>
      </c>
      <c r="M58" s="59" t="n">
        <v>-1851.14276333</v>
      </c>
      <c r="N58" s="59" t="n">
        <v>-1470.41968672</v>
      </c>
    </row>
    <row r="59" customFormat="false" ht="15" hidden="false" customHeight="false" outlineLevel="0" collapsed="false">
      <c r="A59" s="60" t="s">
        <v>133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7"/>
      <c r="M59" s="67"/>
      <c r="N59" s="66"/>
    </row>
    <row r="60" customFormat="false" ht="15" hidden="false" customHeight="false" outlineLevel="0" collapsed="false">
      <c r="A60" s="60" t="s">
        <v>134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58.52206997</v>
      </c>
      <c r="K60" s="66" t="n">
        <v>-410.435598809999</v>
      </c>
      <c r="L60" s="66" t="n">
        <v>211.11480809</v>
      </c>
      <c r="M60" s="66" t="n">
        <v>-835.85423619</v>
      </c>
      <c r="N60" s="66" t="n">
        <v>-1774.01280305</v>
      </c>
    </row>
    <row r="61" customFormat="false" ht="15" hidden="false" customHeight="false" outlineLevel="0" collapsed="false">
      <c r="A61" s="62" t="s">
        <v>135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46.4084942</v>
      </c>
      <c r="K61" s="68" t="n">
        <v>68.6063390500011</v>
      </c>
      <c r="L61" s="68" t="n">
        <v>-166.6329987</v>
      </c>
      <c r="M61" s="68" t="n">
        <v>-825.86601735</v>
      </c>
      <c r="N61" s="68" t="n">
        <v>-319.907940739997</v>
      </c>
    </row>
    <row r="62" customFormat="false" ht="15" hidden="false" customHeight="false" outlineLevel="0" collapsed="false">
      <c r="A62" s="62" t="s">
        <v>136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104.93056417</v>
      </c>
      <c r="K62" s="68" t="n">
        <v>-479.04193786</v>
      </c>
      <c r="L62" s="68" t="n">
        <v>377.74780679</v>
      </c>
      <c r="M62" s="68" t="n">
        <v>-9.98821884000006</v>
      </c>
      <c r="N62" s="68" t="n">
        <v>-1454.10486231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5" hidden="false" customHeight="false" outlineLevel="0" collapsed="false">
      <c r="A64" s="71" t="s">
        <v>137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2"/>
      <c r="M64" s="72"/>
      <c r="N64" s="72"/>
    </row>
    <row r="65" customFormat="false" ht="15" hidden="false" customHeight="false" outlineLevel="0" collapsed="false">
      <c r="A65" s="71" t="s">
        <v>138</v>
      </c>
      <c r="B65" s="66"/>
      <c r="C65" s="66"/>
      <c r="D65" s="66"/>
      <c r="E65" s="66"/>
      <c r="F65" s="74"/>
      <c r="G65" s="46"/>
      <c r="H65" s="46"/>
      <c r="I65" s="73"/>
      <c r="J65" s="73"/>
      <c r="K65" s="73"/>
      <c r="L65" s="46"/>
      <c r="M65" s="45"/>
      <c r="N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  <c r="N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  <c r="N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  <c r="N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  <c r="N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  <c r="N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  <c r="N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  <c r="N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  <c r="N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  <c r="N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  <c r="N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  <c r="N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  <c r="N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  <c r="N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  <c r="N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  <c r="N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  <c r="N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  <c r="N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  <c r="N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  <c r="N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  <c r="N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  <c r="N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  <c r="N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  <c r="N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  <c r="N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  <c r="N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  <c r="N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  <c r="N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  <c r="N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  <c r="N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  <c r="N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  <c r="N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  <c r="N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  <c r="N173" s="45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45"/>
      <c r="H174" s="45"/>
      <c r="I174" s="45"/>
      <c r="J174" s="45"/>
      <c r="K174" s="45"/>
      <c r="L174" s="45"/>
      <c r="M174" s="45"/>
      <c r="N174" s="45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45"/>
      <c r="H175" s="45"/>
      <c r="I175" s="45"/>
      <c r="J175" s="45"/>
      <c r="K175" s="45"/>
      <c r="L175" s="45"/>
      <c r="M175" s="45"/>
      <c r="N175" s="45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45"/>
      <c r="H176" s="45"/>
      <c r="I176" s="45"/>
      <c r="J176" s="45"/>
      <c r="K176" s="45"/>
      <c r="L176" s="45"/>
      <c r="M176" s="45"/>
      <c r="N176" s="45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45"/>
      <c r="H177" s="45"/>
      <c r="I177" s="45"/>
      <c r="J177" s="45"/>
      <c r="K177" s="45"/>
      <c r="L177" s="45"/>
      <c r="M177" s="45"/>
      <c r="N177" s="45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45"/>
      <c r="H178" s="45"/>
      <c r="I178" s="45"/>
      <c r="J178" s="45"/>
      <c r="K178" s="45"/>
      <c r="L178" s="45"/>
      <c r="M178" s="45"/>
      <c r="N178" s="45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45"/>
      <c r="H179" s="45"/>
      <c r="I179" s="45"/>
      <c r="J179" s="45"/>
      <c r="K179" s="45"/>
      <c r="L179" s="45"/>
      <c r="M179" s="45"/>
      <c r="N179" s="45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45"/>
      <c r="H180" s="45"/>
      <c r="I180" s="45"/>
      <c r="J180" s="45"/>
      <c r="K180" s="45"/>
      <c r="L180" s="45"/>
      <c r="M180" s="45"/>
      <c r="N180" s="45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45"/>
      <c r="H181" s="45"/>
      <c r="I181" s="45"/>
      <c r="J181" s="45"/>
      <c r="K181" s="45"/>
      <c r="L181" s="45"/>
      <c r="M181" s="45"/>
      <c r="N181" s="45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45"/>
      <c r="H182" s="45"/>
      <c r="I182" s="45"/>
      <c r="J182" s="45"/>
      <c r="K182" s="45"/>
      <c r="L182" s="45"/>
      <c r="M182" s="45"/>
      <c r="N182" s="45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45"/>
      <c r="H183" s="45"/>
      <c r="I183" s="45"/>
      <c r="J183" s="45"/>
      <c r="K183" s="45"/>
      <c r="L183" s="45"/>
      <c r="M183" s="45"/>
      <c r="N183" s="45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45"/>
      <c r="H184" s="45"/>
      <c r="I184" s="45"/>
      <c r="J184" s="45"/>
      <c r="K184" s="45"/>
      <c r="L184" s="45"/>
      <c r="M184" s="45"/>
      <c r="N184" s="45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45"/>
      <c r="H185" s="45"/>
      <c r="I185" s="45"/>
      <c r="J185" s="45"/>
      <c r="K185" s="45"/>
      <c r="L185" s="45"/>
      <c r="M185" s="45"/>
      <c r="N185" s="45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45"/>
      <c r="H186" s="45"/>
      <c r="I186" s="45"/>
      <c r="J186" s="45"/>
      <c r="K186" s="45"/>
      <c r="L186" s="45"/>
      <c r="M186" s="45"/>
      <c r="N186" s="45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45"/>
      <c r="H187" s="45"/>
      <c r="I187" s="45"/>
      <c r="J187" s="45"/>
      <c r="K187" s="45"/>
      <c r="L187" s="45"/>
      <c r="M187" s="45"/>
      <c r="N187" s="45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45"/>
      <c r="H188" s="45"/>
      <c r="I188" s="45"/>
      <c r="J188" s="45"/>
      <c r="K188" s="45"/>
      <c r="L188" s="45"/>
      <c r="M188" s="45"/>
      <c r="N188" s="45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45"/>
      <c r="H189" s="45"/>
      <c r="I189" s="45"/>
      <c r="J189" s="45"/>
      <c r="K189" s="45"/>
      <c r="L189" s="45"/>
      <c r="M189" s="45"/>
      <c r="N189" s="45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45"/>
      <c r="H190" s="45"/>
      <c r="I190" s="45"/>
      <c r="J190" s="45"/>
      <c r="K190" s="45"/>
      <c r="L190" s="45"/>
      <c r="M190" s="45"/>
      <c r="N190" s="45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45"/>
      <c r="H191" s="45"/>
      <c r="I191" s="45"/>
      <c r="J191" s="45"/>
      <c r="K191" s="45"/>
      <c r="L191" s="45"/>
      <c r="M191" s="45"/>
      <c r="N191" s="45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45"/>
      <c r="H192" s="45"/>
      <c r="I192" s="45"/>
      <c r="J192" s="45"/>
      <c r="K192" s="45"/>
      <c r="L192" s="45"/>
      <c r="M192" s="45"/>
      <c r="N192" s="45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45"/>
      <c r="H193" s="45"/>
      <c r="I193" s="45"/>
      <c r="J193" s="45"/>
      <c r="K193" s="45"/>
      <c r="L193" s="45"/>
      <c r="M193" s="45"/>
      <c r="N193" s="45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45"/>
      <c r="H194" s="45"/>
      <c r="I194" s="45"/>
      <c r="J194" s="45"/>
      <c r="K194" s="45"/>
      <c r="L194" s="45"/>
      <c r="M194" s="45"/>
      <c r="N194" s="45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45"/>
      <c r="H195" s="45"/>
      <c r="I195" s="45"/>
      <c r="J195" s="45"/>
      <c r="K195" s="45"/>
      <c r="L195" s="45"/>
      <c r="M195" s="45"/>
      <c r="N195" s="45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45"/>
      <c r="H196" s="45"/>
      <c r="I196" s="45"/>
      <c r="J196" s="45"/>
      <c r="K196" s="45"/>
      <c r="L196" s="45"/>
      <c r="M196" s="45"/>
      <c r="N196" s="45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45"/>
      <c r="H197" s="45"/>
      <c r="I197" s="45"/>
      <c r="J197" s="45"/>
      <c r="K197" s="45"/>
      <c r="L197" s="45"/>
      <c r="M197" s="45"/>
      <c r="N197" s="45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45"/>
      <c r="H198" s="45"/>
      <c r="I198" s="45"/>
      <c r="J198" s="45"/>
      <c r="K198" s="45"/>
      <c r="L198" s="45"/>
      <c r="M198" s="45"/>
      <c r="N198" s="45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45"/>
      <c r="H199" s="45"/>
      <c r="I199" s="45"/>
      <c r="J199" s="45"/>
      <c r="K199" s="45"/>
      <c r="L199" s="45"/>
      <c r="M199" s="45"/>
      <c r="N199" s="45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45"/>
      <c r="H200" s="45"/>
      <c r="I200" s="45"/>
      <c r="J200" s="45"/>
      <c r="K200" s="45"/>
      <c r="L200" s="45"/>
      <c r="M200" s="45"/>
      <c r="N200" s="45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45"/>
      <c r="H201" s="45"/>
      <c r="I201" s="45"/>
      <c r="J201" s="45"/>
      <c r="K201" s="45"/>
      <c r="L201" s="45"/>
      <c r="M201" s="45"/>
      <c r="N201" s="45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45"/>
      <c r="H202" s="45"/>
      <c r="I202" s="45"/>
      <c r="J202" s="45"/>
      <c r="K202" s="45"/>
      <c r="L202" s="45"/>
      <c r="M202" s="45"/>
      <c r="N202" s="45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45"/>
      <c r="H203" s="45"/>
      <c r="I203" s="45"/>
      <c r="J203" s="45"/>
      <c r="K203" s="45"/>
      <c r="L203" s="45"/>
      <c r="M203" s="45"/>
      <c r="N203" s="45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45"/>
      <c r="H204" s="45"/>
      <c r="I204" s="45"/>
      <c r="J204" s="45"/>
      <c r="K204" s="45"/>
      <c r="L204" s="45"/>
      <c r="M204" s="45"/>
      <c r="N204" s="45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45"/>
      <c r="H205" s="45"/>
      <c r="I205" s="45"/>
      <c r="J205" s="45"/>
      <c r="K205" s="45"/>
      <c r="L205" s="45"/>
      <c r="M205" s="45"/>
      <c r="N205" s="45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45"/>
      <c r="H206" s="45"/>
      <c r="I206" s="45"/>
      <c r="J206" s="45"/>
      <c r="K206" s="45"/>
      <c r="L206" s="45"/>
      <c r="M206" s="45"/>
      <c r="N206" s="45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45"/>
      <c r="H207" s="45"/>
      <c r="I207" s="45"/>
      <c r="J207" s="45"/>
      <c r="K207" s="45"/>
      <c r="L207" s="45"/>
      <c r="M207" s="45"/>
      <c r="N207" s="45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45"/>
      <c r="H208" s="45"/>
      <c r="I208" s="45"/>
      <c r="J208" s="45"/>
      <c r="K208" s="45"/>
      <c r="L208" s="45"/>
      <c r="M208" s="45"/>
      <c r="N208" s="45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45"/>
      <c r="H209" s="45"/>
      <c r="I209" s="45"/>
      <c r="J209" s="45"/>
      <c r="K209" s="45"/>
      <c r="L209" s="45"/>
      <c r="M209" s="45"/>
      <c r="N209" s="45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45"/>
      <c r="H210" s="45"/>
      <c r="I210" s="45"/>
      <c r="J210" s="45"/>
      <c r="K210" s="45"/>
      <c r="L210" s="45"/>
      <c r="M210" s="45"/>
      <c r="N210" s="45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45"/>
      <c r="H211" s="45"/>
      <c r="I211" s="45"/>
      <c r="J211" s="45"/>
      <c r="K211" s="45"/>
      <c r="L211" s="45"/>
      <c r="M211" s="45"/>
      <c r="N211" s="45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45"/>
      <c r="H212" s="45"/>
      <c r="I212" s="45"/>
      <c r="J212" s="45"/>
      <c r="K212" s="45"/>
      <c r="L212" s="45"/>
      <c r="M212" s="45"/>
      <c r="N212" s="45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45"/>
      <c r="H213" s="45"/>
      <c r="I213" s="45"/>
      <c r="J213" s="45"/>
      <c r="K213" s="45"/>
      <c r="L213" s="45"/>
      <c r="M213" s="45"/>
      <c r="N213" s="45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45"/>
      <c r="H214" s="45"/>
      <c r="I214" s="45"/>
      <c r="J214" s="45"/>
      <c r="K214" s="45"/>
      <c r="L214" s="45"/>
      <c r="M214" s="45"/>
      <c r="N214" s="45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45"/>
      <c r="H215" s="45"/>
      <c r="I215" s="45"/>
      <c r="J215" s="45"/>
      <c r="K215" s="45"/>
      <c r="L215" s="45"/>
      <c r="M215" s="45"/>
      <c r="N215" s="45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45"/>
      <c r="H216" s="45"/>
      <c r="I216" s="45"/>
      <c r="J216" s="45"/>
      <c r="K216" s="45"/>
      <c r="L216" s="45"/>
      <c r="M216" s="45"/>
      <c r="N216" s="45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45"/>
      <c r="H217" s="45"/>
      <c r="I217" s="45"/>
      <c r="J217" s="45"/>
      <c r="K217" s="45"/>
      <c r="L217" s="45"/>
      <c r="M217" s="45"/>
      <c r="N217" s="45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45"/>
      <c r="H218" s="45"/>
      <c r="I218" s="45"/>
      <c r="J218" s="45"/>
      <c r="K218" s="45"/>
      <c r="L218" s="45"/>
      <c r="M218" s="45"/>
      <c r="N218" s="45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45"/>
      <c r="H219" s="45"/>
      <c r="I219" s="45"/>
      <c r="J219" s="45"/>
      <c r="K219" s="45"/>
      <c r="L219" s="45"/>
      <c r="M219" s="45"/>
      <c r="N219" s="45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45"/>
      <c r="H220" s="45"/>
      <c r="I220" s="45"/>
      <c r="J220" s="45"/>
      <c r="K220" s="45"/>
      <c r="L220" s="45"/>
      <c r="M220" s="45"/>
      <c r="N220" s="45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45"/>
      <c r="H221" s="45"/>
      <c r="I221" s="45"/>
      <c r="J221" s="45"/>
      <c r="K221" s="45"/>
      <c r="L221" s="45"/>
      <c r="M221" s="45"/>
      <c r="N221" s="45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45"/>
      <c r="H222" s="45"/>
      <c r="I222" s="45"/>
      <c r="J222" s="45"/>
      <c r="K222" s="45"/>
      <c r="L222" s="45"/>
      <c r="M222" s="45"/>
      <c r="N222" s="45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45"/>
      <c r="H223" s="45"/>
      <c r="I223" s="45"/>
      <c r="J223" s="45"/>
      <c r="K223" s="45"/>
      <c r="L223" s="45"/>
      <c r="M223" s="45"/>
      <c r="N223" s="45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45"/>
      <c r="H224" s="45"/>
      <c r="I224" s="45"/>
      <c r="J224" s="45"/>
      <c r="K224" s="45"/>
      <c r="L224" s="45"/>
      <c r="M224" s="45"/>
      <c r="N224" s="45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45"/>
      <c r="H225" s="45"/>
      <c r="I225" s="45"/>
      <c r="J225" s="45"/>
      <c r="K225" s="45"/>
      <c r="L225" s="45"/>
      <c r="M225" s="45"/>
      <c r="N225" s="45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45"/>
      <c r="H226" s="45"/>
      <c r="I226" s="45"/>
      <c r="J226" s="45"/>
      <c r="K226" s="45"/>
      <c r="L226" s="45"/>
      <c r="M226" s="45"/>
      <c r="N226" s="45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45"/>
      <c r="H227" s="45"/>
      <c r="I227" s="45"/>
      <c r="J227" s="45"/>
      <c r="K227" s="45"/>
      <c r="L227" s="45"/>
      <c r="M227" s="45"/>
      <c r="N227" s="45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45"/>
      <c r="H228" s="45"/>
      <c r="I228" s="45"/>
      <c r="J228" s="45"/>
      <c r="K228" s="45"/>
      <c r="L228" s="45"/>
      <c r="M228" s="45"/>
      <c r="N228" s="45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45"/>
      <c r="H229" s="45"/>
      <c r="I229" s="45"/>
      <c r="J229" s="45"/>
      <c r="K229" s="45"/>
      <c r="L229" s="45"/>
      <c r="M229" s="45"/>
      <c r="N229" s="45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45"/>
      <c r="H230" s="45"/>
      <c r="I230" s="45"/>
      <c r="J230" s="45"/>
      <c r="K230" s="45"/>
      <c r="L230" s="45"/>
      <c r="M230" s="45"/>
      <c r="N230" s="45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45"/>
      <c r="H231" s="45"/>
      <c r="I231" s="45"/>
      <c r="J231" s="45"/>
      <c r="K231" s="45"/>
      <c r="L231" s="45"/>
      <c r="M231" s="45"/>
      <c r="N231" s="45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45"/>
      <c r="H232" s="45"/>
      <c r="I232" s="45"/>
      <c r="J232" s="45"/>
      <c r="K232" s="45"/>
      <c r="L232" s="45"/>
      <c r="M232" s="45"/>
      <c r="N232" s="45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45"/>
      <c r="H233" s="45"/>
      <c r="I233" s="45"/>
      <c r="J233" s="45"/>
      <c r="K233" s="45"/>
      <c r="L233" s="45"/>
      <c r="M233" s="45"/>
      <c r="N233" s="45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45"/>
      <c r="H234" s="45"/>
      <c r="I234" s="45"/>
      <c r="J234" s="45"/>
      <c r="K234" s="45"/>
      <c r="L234" s="45"/>
      <c r="M234" s="45"/>
      <c r="N234" s="45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45"/>
      <c r="H235" s="45"/>
      <c r="I235" s="45"/>
      <c r="J235" s="45"/>
      <c r="K235" s="45"/>
      <c r="L235" s="45"/>
      <c r="M235" s="45"/>
      <c r="N235" s="45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45"/>
      <c r="H236" s="45"/>
      <c r="I236" s="45"/>
      <c r="J236" s="45"/>
      <c r="K236" s="45"/>
      <c r="L236" s="45"/>
      <c r="M236" s="45"/>
      <c r="N236" s="45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45"/>
      <c r="H237" s="45"/>
      <c r="I237" s="45"/>
      <c r="J237" s="45"/>
      <c r="K237" s="45"/>
      <c r="L237" s="45"/>
      <c r="M237" s="45"/>
      <c r="N237" s="45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45"/>
      <c r="H238" s="45"/>
      <c r="I238" s="45"/>
      <c r="J238" s="45"/>
      <c r="K238" s="45"/>
      <c r="L238" s="45"/>
      <c r="M238" s="45"/>
      <c r="N238" s="45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45"/>
      <c r="H239" s="45"/>
      <c r="I239" s="45"/>
      <c r="J239" s="45"/>
      <c r="K239" s="45"/>
      <c r="L239" s="45"/>
      <c r="M239" s="45"/>
      <c r="N239" s="45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45"/>
      <c r="H240" s="45"/>
      <c r="I240" s="45"/>
      <c r="J240" s="45"/>
      <c r="K240" s="45"/>
      <c r="L240" s="45"/>
      <c r="M240" s="45"/>
      <c r="N240" s="45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45"/>
      <c r="H241" s="45"/>
      <c r="I241" s="45"/>
      <c r="J241" s="45"/>
      <c r="K241" s="45"/>
      <c r="L241" s="45"/>
      <c r="M241" s="45"/>
      <c r="N241" s="45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45"/>
      <c r="H242" s="45"/>
      <c r="I242" s="45"/>
      <c r="J242" s="45"/>
      <c r="K242" s="45"/>
      <c r="L242" s="45"/>
      <c r="M242" s="45"/>
      <c r="N242" s="45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45"/>
      <c r="H243" s="45"/>
      <c r="I243" s="45"/>
      <c r="J243" s="45"/>
      <c r="K243" s="45"/>
      <c r="L243" s="45"/>
      <c r="M243" s="45"/>
      <c r="N243" s="45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45"/>
      <c r="H244" s="45"/>
      <c r="I244" s="45"/>
      <c r="J244" s="45"/>
      <c r="K244" s="45"/>
      <c r="L244" s="45"/>
      <c r="M244" s="45"/>
      <c r="N244" s="45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45"/>
      <c r="H245" s="45"/>
      <c r="I245" s="45"/>
      <c r="J245" s="45"/>
      <c r="K245" s="45"/>
      <c r="L245" s="45"/>
      <c r="M245" s="45"/>
      <c r="N245" s="45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45"/>
      <c r="H246" s="45"/>
      <c r="I246" s="45"/>
      <c r="J246" s="45"/>
      <c r="K246" s="45"/>
      <c r="L246" s="45"/>
      <c r="M246" s="45"/>
      <c r="N246" s="45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45"/>
      <c r="H247" s="45"/>
      <c r="I247" s="45"/>
      <c r="J247" s="45"/>
      <c r="K247" s="45"/>
      <c r="L247" s="45"/>
      <c r="M247" s="45"/>
      <c r="N247" s="45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45"/>
      <c r="H248" s="45"/>
      <c r="I248" s="45"/>
      <c r="J248" s="45"/>
      <c r="K248" s="45"/>
      <c r="L248" s="45"/>
      <c r="M248" s="45"/>
      <c r="N248" s="45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45"/>
      <c r="H249" s="45"/>
      <c r="I249" s="45"/>
      <c r="J249" s="45"/>
      <c r="K249" s="45"/>
      <c r="L249" s="45"/>
      <c r="M249" s="45"/>
      <c r="N249" s="45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45"/>
      <c r="H250" s="45"/>
      <c r="I250" s="45"/>
      <c r="J250" s="45"/>
      <c r="K250" s="45"/>
      <c r="L250" s="45"/>
      <c r="M250" s="45"/>
      <c r="N250" s="45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45"/>
      <c r="H251" s="45"/>
      <c r="I251" s="45"/>
      <c r="J251" s="45"/>
      <c r="K251" s="45"/>
      <c r="L251" s="45"/>
      <c r="M251" s="45"/>
      <c r="N251" s="45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45"/>
      <c r="H252" s="45"/>
      <c r="I252" s="45"/>
      <c r="J252" s="45"/>
      <c r="K252" s="45"/>
      <c r="L252" s="45"/>
      <c r="M252" s="45"/>
      <c r="N252" s="45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45"/>
      <c r="H253" s="45"/>
      <c r="I253" s="45"/>
      <c r="J253" s="45"/>
      <c r="K253" s="45"/>
      <c r="L253" s="45"/>
      <c r="M253" s="45"/>
      <c r="N253" s="45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45"/>
      <c r="H254" s="45"/>
      <c r="I254" s="45"/>
      <c r="J254" s="45"/>
      <c r="K254" s="45"/>
      <c r="L254" s="45"/>
      <c r="M254" s="45"/>
      <c r="N254" s="45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45"/>
      <c r="H255" s="45"/>
      <c r="I255" s="45"/>
      <c r="J255" s="45"/>
      <c r="K255" s="45"/>
      <c r="L255" s="45"/>
      <c r="M255" s="45"/>
      <c r="N255" s="45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45"/>
      <c r="H256" s="45"/>
      <c r="I256" s="45"/>
      <c r="J256" s="45"/>
      <c r="K256" s="45"/>
      <c r="L256" s="45"/>
      <c r="M256" s="45"/>
      <c r="N256" s="45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45"/>
      <c r="H257" s="45"/>
      <c r="I257" s="45"/>
      <c r="J257" s="45"/>
      <c r="K257" s="45"/>
      <c r="L257" s="45"/>
      <c r="M257" s="45"/>
      <c r="N257" s="45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45"/>
      <c r="H258" s="45"/>
      <c r="I258" s="45"/>
      <c r="J258" s="45"/>
      <c r="K258" s="45"/>
      <c r="L258" s="45"/>
      <c r="M258" s="45"/>
      <c r="N258" s="45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45"/>
      <c r="H259" s="45"/>
      <c r="I259" s="45"/>
      <c r="J259" s="45"/>
      <c r="K259" s="45"/>
      <c r="L259" s="45"/>
      <c r="M259" s="45"/>
      <c r="N259" s="45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45"/>
      <c r="H260" s="45"/>
      <c r="I260" s="45"/>
      <c r="J260" s="45"/>
      <c r="K260" s="45"/>
      <c r="L260" s="45"/>
      <c r="M260" s="45"/>
      <c r="N260" s="45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45"/>
      <c r="H261" s="45"/>
      <c r="I261" s="45"/>
      <c r="J261" s="45"/>
      <c r="K261" s="45"/>
      <c r="L261" s="45"/>
      <c r="M261" s="45"/>
      <c r="N261" s="45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45"/>
      <c r="H262" s="45"/>
      <c r="I262" s="45"/>
      <c r="J262" s="45"/>
      <c r="K262" s="45"/>
      <c r="L262" s="45"/>
      <c r="M262" s="45"/>
      <c r="N262" s="45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45"/>
      <c r="H263" s="45"/>
      <c r="I263" s="45"/>
      <c r="J263" s="45"/>
      <c r="K263" s="45"/>
      <c r="L263" s="45"/>
      <c r="M263" s="45"/>
      <c r="N263" s="45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45"/>
      <c r="H264" s="45"/>
      <c r="I264" s="45"/>
      <c r="J264" s="45"/>
      <c r="K264" s="45"/>
      <c r="L264" s="45"/>
      <c r="M264" s="45"/>
      <c r="N264" s="45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45"/>
      <c r="H265" s="45"/>
      <c r="I265" s="45"/>
      <c r="J265" s="45"/>
      <c r="K265" s="45"/>
      <c r="L265" s="45"/>
      <c r="M265" s="45"/>
      <c r="N265" s="45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45"/>
      <c r="H266" s="45"/>
      <c r="I266" s="45"/>
      <c r="J266" s="45"/>
      <c r="K266" s="45"/>
      <c r="L266" s="45"/>
      <c r="M266" s="45"/>
      <c r="N266" s="45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45"/>
      <c r="H267" s="45"/>
      <c r="I267" s="45"/>
      <c r="J267" s="45"/>
      <c r="K267" s="45"/>
      <c r="L267" s="45"/>
      <c r="M267" s="45"/>
      <c r="N267" s="45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45"/>
      <c r="H268" s="45"/>
      <c r="I268" s="45"/>
      <c r="J268" s="45"/>
      <c r="K268" s="45"/>
      <c r="L268" s="45"/>
      <c r="M268" s="45"/>
      <c r="N268" s="45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45"/>
      <c r="H269" s="45"/>
      <c r="I269" s="45"/>
      <c r="J269" s="45"/>
      <c r="K269" s="45"/>
      <c r="L269" s="45"/>
      <c r="M269" s="45"/>
      <c r="N269" s="45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45"/>
      <c r="H270" s="45"/>
      <c r="I270" s="45"/>
      <c r="J270" s="45"/>
      <c r="K270" s="45"/>
      <c r="L270" s="45"/>
      <c r="M270" s="45"/>
      <c r="N270" s="45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45"/>
      <c r="H271" s="45"/>
      <c r="I271" s="45"/>
      <c r="J271" s="45"/>
      <c r="K271" s="45"/>
      <c r="L271" s="45"/>
      <c r="M271" s="45"/>
      <c r="N271" s="45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45"/>
      <c r="H272" s="45"/>
      <c r="I272" s="45"/>
      <c r="J272" s="45"/>
      <c r="K272" s="45"/>
      <c r="L272" s="45"/>
      <c r="M272" s="45"/>
      <c r="N272" s="45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45"/>
      <c r="H273" s="45"/>
      <c r="I273" s="45"/>
      <c r="J273" s="45"/>
      <c r="K273" s="45"/>
      <c r="L273" s="45"/>
      <c r="M273" s="45"/>
      <c r="N273" s="45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45"/>
      <c r="H274" s="45"/>
      <c r="I274" s="45"/>
      <c r="J274" s="45"/>
      <c r="K274" s="45"/>
      <c r="L274" s="45"/>
      <c r="M274" s="45"/>
      <c r="N274" s="45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45"/>
      <c r="H275" s="45"/>
      <c r="I275" s="45"/>
      <c r="J275" s="45"/>
      <c r="K275" s="45"/>
      <c r="L275" s="45"/>
      <c r="M275" s="45"/>
      <c r="N275" s="45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45"/>
      <c r="H276" s="45"/>
      <c r="I276" s="45"/>
      <c r="J276" s="45"/>
      <c r="K276" s="45"/>
      <c r="L276" s="45"/>
      <c r="M276" s="45"/>
      <c r="N276" s="45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45"/>
      <c r="H277" s="45"/>
      <c r="I277" s="45"/>
      <c r="J277" s="45"/>
      <c r="K277" s="45"/>
      <c r="L277" s="45"/>
      <c r="M277" s="45"/>
      <c r="N277" s="45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45"/>
      <c r="H278" s="45"/>
      <c r="I278" s="45"/>
      <c r="J278" s="45"/>
      <c r="K278" s="45"/>
      <c r="L278" s="45"/>
      <c r="M278" s="45"/>
      <c r="N278" s="45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45"/>
      <c r="H279" s="45"/>
      <c r="I279" s="45"/>
      <c r="J279" s="45"/>
      <c r="K279" s="45"/>
      <c r="L279" s="45"/>
      <c r="M279" s="45"/>
      <c r="N279" s="45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45"/>
      <c r="H280" s="45"/>
      <c r="I280" s="45"/>
      <c r="J280" s="45"/>
      <c r="K280" s="45"/>
      <c r="L280" s="45"/>
      <c r="M280" s="45"/>
      <c r="N280" s="45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45"/>
      <c r="H281" s="45"/>
      <c r="I281" s="45"/>
      <c r="J281" s="45"/>
      <c r="K281" s="45"/>
      <c r="L281" s="45"/>
      <c r="M281" s="45"/>
      <c r="N281" s="45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45"/>
      <c r="H282" s="45"/>
      <c r="I282" s="45"/>
      <c r="J282" s="45"/>
      <c r="K282" s="45"/>
      <c r="L282" s="45"/>
      <c r="M282" s="45"/>
      <c r="N282" s="45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45"/>
      <c r="H283" s="45"/>
      <c r="I283" s="45"/>
      <c r="J283" s="45"/>
      <c r="K283" s="45"/>
      <c r="L283" s="45"/>
      <c r="M283" s="45"/>
      <c r="N283" s="45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45"/>
      <c r="H284" s="45"/>
      <c r="I284" s="45"/>
      <c r="J284" s="45"/>
      <c r="K284" s="45"/>
      <c r="L284" s="45"/>
      <c r="M284" s="45"/>
      <c r="N284" s="45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45"/>
      <c r="H285" s="45"/>
      <c r="I285" s="45"/>
      <c r="J285" s="45"/>
      <c r="K285" s="45"/>
      <c r="L285" s="45"/>
      <c r="M285" s="45"/>
      <c r="N285" s="45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45"/>
      <c r="H286" s="45"/>
      <c r="I286" s="45"/>
      <c r="J286" s="45"/>
      <c r="K286" s="45"/>
      <c r="L286" s="45"/>
      <c r="M286" s="45"/>
      <c r="N286" s="45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45"/>
      <c r="H287" s="45"/>
      <c r="I287" s="45"/>
      <c r="J287" s="45"/>
      <c r="K287" s="45"/>
      <c r="L287" s="45"/>
      <c r="M287" s="45"/>
      <c r="N287" s="45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45"/>
      <c r="H288" s="45"/>
      <c r="I288" s="45"/>
      <c r="J288" s="45"/>
      <c r="K288" s="45"/>
      <c r="L288" s="45"/>
      <c r="M288" s="45"/>
      <c r="N288" s="45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45"/>
      <c r="H289" s="45"/>
      <c r="I289" s="45"/>
      <c r="J289" s="45"/>
      <c r="K289" s="45"/>
      <c r="L289" s="45"/>
      <c r="M289" s="45"/>
      <c r="N289" s="45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45"/>
      <c r="H290" s="45"/>
      <c r="I290" s="45"/>
      <c r="J290" s="45"/>
      <c r="K290" s="45"/>
      <c r="L290" s="45"/>
      <c r="M290" s="45"/>
      <c r="N290" s="45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45"/>
      <c r="H291" s="45"/>
      <c r="I291" s="45"/>
      <c r="J291" s="45"/>
      <c r="K291" s="45"/>
      <c r="L291" s="45"/>
      <c r="M291" s="45"/>
      <c r="N291" s="45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45"/>
      <c r="H292" s="45"/>
      <c r="I292" s="45"/>
      <c r="J292" s="45"/>
      <c r="K292" s="45"/>
      <c r="L292" s="45"/>
      <c r="M292" s="45"/>
      <c r="N292" s="45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45"/>
      <c r="H293" s="45"/>
      <c r="I293" s="45"/>
      <c r="J293" s="45"/>
      <c r="K293" s="45"/>
      <c r="L293" s="45"/>
      <c r="M293" s="45"/>
      <c r="N293" s="45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45"/>
      <c r="H294" s="45"/>
      <c r="I294" s="45"/>
      <c r="J294" s="45"/>
      <c r="K294" s="45"/>
      <c r="L294" s="45"/>
      <c r="M294" s="45"/>
      <c r="N294" s="45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45"/>
      <c r="H295" s="45"/>
      <c r="I295" s="45"/>
      <c r="J295" s="45"/>
      <c r="K295" s="45"/>
      <c r="L295" s="45"/>
      <c r="M295" s="45"/>
      <c r="N295" s="45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45"/>
      <c r="H296" s="45"/>
      <c r="I296" s="45"/>
      <c r="J296" s="45"/>
      <c r="K296" s="45"/>
      <c r="L296" s="45"/>
      <c r="M296" s="45"/>
      <c r="N296" s="45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45"/>
      <c r="H297" s="45"/>
      <c r="I297" s="45"/>
      <c r="J297" s="45"/>
      <c r="K297" s="45"/>
      <c r="L297" s="45"/>
      <c r="M297" s="45"/>
      <c r="N297" s="45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45"/>
      <c r="H298" s="45"/>
      <c r="I298" s="45"/>
      <c r="J298" s="45"/>
      <c r="K298" s="45"/>
      <c r="L298" s="45"/>
      <c r="M298" s="45"/>
      <c r="N298" s="45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45"/>
      <c r="H299" s="45"/>
      <c r="I299" s="45"/>
      <c r="J299" s="45"/>
      <c r="K299" s="45"/>
      <c r="L299" s="45"/>
      <c r="M299" s="45"/>
      <c r="N299" s="45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45"/>
      <c r="H300" s="45"/>
      <c r="I300" s="45"/>
      <c r="J300" s="45"/>
      <c r="K300" s="45"/>
      <c r="L300" s="45"/>
      <c r="M300" s="45"/>
      <c r="N300" s="45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45"/>
      <c r="H301" s="45"/>
      <c r="I301" s="45"/>
      <c r="J301" s="45"/>
      <c r="K301" s="45"/>
      <c r="L301" s="45"/>
      <c r="M301" s="45"/>
      <c r="N301" s="45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45"/>
      <c r="H302" s="45"/>
      <c r="I302" s="45"/>
      <c r="J302" s="45"/>
      <c r="K302" s="45"/>
      <c r="L302" s="45"/>
      <c r="M302" s="45"/>
      <c r="N302" s="45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45"/>
      <c r="H303" s="45"/>
      <c r="I303" s="45"/>
      <c r="J303" s="45"/>
      <c r="K303" s="45"/>
      <c r="L303" s="45"/>
      <c r="M303" s="45"/>
      <c r="N303" s="45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45"/>
      <c r="H304" s="45"/>
      <c r="I304" s="45"/>
      <c r="J304" s="45"/>
      <c r="K304" s="45"/>
      <c r="L304" s="45"/>
      <c r="M304" s="45"/>
      <c r="N304" s="45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45"/>
      <c r="H305" s="45"/>
      <c r="I305" s="45"/>
      <c r="J305" s="45"/>
      <c r="K305" s="45"/>
      <c r="L305" s="45"/>
      <c r="M305" s="45"/>
      <c r="N305" s="45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45"/>
      <c r="H306" s="45"/>
      <c r="I306" s="45"/>
      <c r="J306" s="45"/>
      <c r="K306" s="45"/>
      <c r="L306" s="45"/>
      <c r="M306" s="45"/>
      <c r="N306" s="45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45"/>
      <c r="H307" s="45"/>
      <c r="I307" s="45"/>
      <c r="J307" s="45"/>
      <c r="K307" s="45"/>
      <c r="L307" s="45"/>
      <c r="M307" s="45"/>
      <c r="N307" s="45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45"/>
      <c r="H308" s="45"/>
      <c r="I308" s="45"/>
      <c r="J308" s="45"/>
      <c r="K308" s="45"/>
      <c r="L308" s="45"/>
      <c r="M308" s="45"/>
      <c r="N308" s="45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45"/>
      <c r="H309" s="45"/>
      <c r="I309" s="45"/>
      <c r="J309" s="45"/>
      <c r="K309" s="45"/>
      <c r="L309" s="45"/>
      <c r="M309" s="45"/>
      <c r="N309" s="45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45"/>
      <c r="H310" s="45"/>
      <c r="I310" s="45"/>
      <c r="J310" s="45"/>
      <c r="K310" s="45"/>
      <c r="L310" s="45"/>
      <c r="M310" s="45"/>
      <c r="N310" s="45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45"/>
      <c r="H311" s="45"/>
      <c r="I311" s="45"/>
      <c r="J311" s="45"/>
      <c r="K311" s="45"/>
      <c r="L311" s="45"/>
      <c r="M311" s="45"/>
      <c r="N311" s="45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45"/>
      <c r="H312" s="45"/>
      <c r="I312" s="45"/>
      <c r="J312" s="45"/>
      <c r="K312" s="45"/>
      <c r="L312" s="45"/>
      <c r="M312" s="45"/>
      <c r="N312" s="45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45"/>
      <c r="H313" s="45"/>
      <c r="I313" s="45"/>
      <c r="J313" s="45"/>
      <c r="K313" s="45"/>
      <c r="L313" s="45"/>
      <c r="M313" s="45"/>
      <c r="N313" s="45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45"/>
      <c r="H314" s="45"/>
      <c r="I314" s="45"/>
      <c r="J314" s="45"/>
      <c r="K314" s="45"/>
      <c r="L314" s="45"/>
      <c r="M314" s="45"/>
      <c r="N314" s="45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45"/>
      <c r="H315" s="45"/>
      <c r="I315" s="45"/>
      <c r="J315" s="45"/>
      <c r="K315" s="45"/>
      <c r="L315" s="45"/>
      <c r="M315" s="45"/>
      <c r="N315" s="45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45"/>
      <c r="H316" s="45"/>
      <c r="I316" s="45"/>
      <c r="J316" s="45"/>
      <c r="K316" s="45"/>
      <c r="L316" s="45"/>
      <c r="M316" s="45"/>
      <c r="N316" s="45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45"/>
      <c r="H317" s="45"/>
      <c r="I317" s="45"/>
      <c r="J317" s="45"/>
      <c r="K317" s="45"/>
      <c r="L317" s="45"/>
      <c r="M317" s="45"/>
      <c r="N317" s="45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45"/>
      <c r="H318" s="45"/>
      <c r="I318" s="45"/>
      <c r="J318" s="45"/>
      <c r="K318" s="45"/>
      <c r="L318" s="45"/>
      <c r="M318" s="45"/>
      <c r="N318" s="45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45"/>
      <c r="H319" s="45"/>
      <c r="I319" s="45"/>
      <c r="J319" s="45"/>
      <c r="K319" s="45"/>
      <c r="L319" s="45"/>
      <c r="M319" s="45"/>
      <c r="N319" s="45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45"/>
      <c r="H320" s="45"/>
      <c r="I320" s="45"/>
      <c r="J320" s="45"/>
      <c r="K320" s="45"/>
      <c r="L320" s="45"/>
      <c r="M320" s="45"/>
      <c r="N320" s="45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45"/>
      <c r="H321" s="45"/>
      <c r="I321" s="45"/>
      <c r="J321" s="45"/>
      <c r="K321" s="45"/>
      <c r="L321" s="45"/>
      <c r="M321" s="45"/>
      <c r="N321" s="45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45"/>
      <c r="H322" s="45"/>
      <c r="I322" s="45"/>
      <c r="J322" s="45"/>
      <c r="K322" s="45"/>
      <c r="L322" s="45"/>
      <c r="M322" s="45"/>
      <c r="N322" s="45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45"/>
      <c r="H323" s="45"/>
      <c r="I323" s="45"/>
      <c r="J323" s="45"/>
      <c r="K323" s="45"/>
      <c r="L323" s="45"/>
      <c r="M323" s="45"/>
      <c r="N323" s="45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45"/>
      <c r="H324" s="45"/>
      <c r="I324" s="45"/>
      <c r="J324" s="45"/>
      <c r="K324" s="45"/>
      <c r="L324" s="45"/>
      <c r="M324" s="45"/>
      <c r="N324" s="45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45"/>
      <c r="H325" s="45"/>
      <c r="I325" s="45"/>
      <c r="J325" s="45"/>
      <c r="K325" s="45"/>
      <c r="L325" s="45"/>
      <c r="M325" s="45"/>
      <c r="N325" s="45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45"/>
      <c r="H326" s="45"/>
      <c r="I326" s="45"/>
      <c r="J326" s="45"/>
      <c r="K326" s="45"/>
      <c r="L326" s="45"/>
      <c r="M326" s="45"/>
      <c r="N326" s="45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45"/>
      <c r="H327" s="45"/>
      <c r="I327" s="45"/>
      <c r="J327" s="45"/>
      <c r="K327" s="45"/>
      <c r="L327" s="45"/>
      <c r="M327" s="45"/>
      <c r="N327" s="45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45"/>
      <c r="H328" s="45"/>
      <c r="I328" s="45"/>
      <c r="J328" s="45"/>
      <c r="K328" s="45"/>
      <c r="L328" s="45"/>
      <c r="M328" s="45"/>
      <c r="N328" s="45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45"/>
      <c r="H329" s="45"/>
      <c r="I329" s="45"/>
      <c r="J329" s="45"/>
      <c r="K329" s="45"/>
      <c r="L329" s="45"/>
      <c r="M329" s="45"/>
      <c r="N329" s="45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45"/>
      <c r="H330" s="45"/>
      <c r="I330" s="45"/>
      <c r="J330" s="45"/>
      <c r="K330" s="45"/>
      <c r="L330" s="45"/>
      <c r="M330" s="45"/>
      <c r="N330" s="45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45"/>
      <c r="H331" s="45"/>
      <c r="I331" s="45"/>
      <c r="J331" s="45"/>
      <c r="K331" s="45"/>
      <c r="L331" s="45"/>
      <c r="M331" s="45"/>
      <c r="N331" s="45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45"/>
      <c r="H332" s="45"/>
      <c r="I332" s="45"/>
      <c r="J332" s="45"/>
      <c r="K332" s="45"/>
      <c r="L332" s="45"/>
      <c r="M332" s="45"/>
      <c r="N332" s="45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45"/>
      <c r="H333" s="45"/>
      <c r="I333" s="45"/>
      <c r="J333" s="45"/>
      <c r="K333" s="45"/>
      <c r="L333" s="45"/>
      <c r="M333" s="45"/>
      <c r="N333" s="45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45"/>
      <c r="H334" s="45"/>
      <c r="I334" s="45"/>
      <c r="J334" s="45"/>
      <c r="K334" s="45"/>
      <c r="L334" s="45"/>
      <c r="M334" s="45"/>
      <c r="N334" s="45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45"/>
      <c r="H335" s="45"/>
      <c r="I335" s="45"/>
      <c r="J335" s="45"/>
      <c r="K335" s="45"/>
      <c r="L335" s="45"/>
      <c r="M335" s="45"/>
      <c r="N335" s="45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45"/>
      <c r="H336" s="45"/>
      <c r="I336" s="45"/>
      <c r="J336" s="45"/>
      <c r="K336" s="45"/>
      <c r="L336" s="45"/>
      <c r="M336" s="45"/>
      <c r="N336" s="45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45"/>
      <c r="H337" s="45"/>
      <c r="I337" s="45"/>
      <c r="J337" s="45"/>
      <c r="K337" s="45"/>
      <c r="L337" s="45"/>
      <c r="M337" s="45"/>
      <c r="N337" s="45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45"/>
      <c r="H338" s="45"/>
      <c r="I338" s="45"/>
      <c r="J338" s="45"/>
      <c r="K338" s="45"/>
      <c r="L338" s="45"/>
      <c r="M338" s="45"/>
      <c r="N338" s="45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45"/>
      <c r="H339" s="45"/>
      <c r="I339" s="45"/>
      <c r="J339" s="45"/>
      <c r="K339" s="45"/>
      <c r="L339" s="45"/>
      <c r="M339" s="45"/>
      <c r="N339" s="45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45"/>
      <c r="H340" s="45"/>
      <c r="I340" s="45"/>
      <c r="J340" s="45"/>
      <c r="K340" s="45"/>
      <c r="L340" s="45"/>
      <c r="M340" s="45"/>
      <c r="N340" s="45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45"/>
      <c r="H341" s="45"/>
      <c r="I341" s="45"/>
      <c r="J341" s="45"/>
      <c r="K341" s="45"/>
      <c r="L341" s="45"/>
      <c r="M341" s="45"/>
      <c r="N341" s="45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45"/>
      <c r="H342" s="45"/>
      <c r="I342" s="45"/>
      <c r="J342" s="45"/>
      <c r="K342" s="45"/>
      <c r="L342" s="45"/>
      <c r="M342" s="45"/>
      <c r="N342" s="45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45"/>
      <c r="H343" s="45"/>
      <c r="I343" s="45"/>
      <c r="J343" s="45"/>
      <c r="K343" s="45"/>
      <c r="L343" s="45"/>
      <c r="M343" s="45"/>
      <c r="N343" s="45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45"/>
      <c r="H344" s="45"/>
      <c r="I344" s="45"/>
      <c r="J344" s="45"/>
      <c r="K344" s="45"/>
      <c r="L344" s="45"/>
      <c r="M344" s="45"/>
      <c r="N344" s="45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45"/>
      <c r="H345" s="45"/>
      <c r="I345" s="45"/>
      <c r="J345" s="45"/>
      <c r="K345" s="45"/>
      <c r="L345" s="45"/>
      <c r="M345" s="45"/>
      <c r="N345" s="45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45"/>
      <c r="H346" s="45"/>
      <c r="I346" s="45"/>
      <c r="J346" s="45"/>
      <c r="K346" s="45"/>
      <c r="L346" s="45"/>
      <c r="M346" s="45"/>
      <c r="N346" s="45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45"/>
      <c r="H347" s="45"/>
      <c r="I347" s="45"/>
      <c r="J347" s="45"/>
      <c r="K347" s="45"/>
      <c r="L347" s="45"/>
      <c r="M347" s="45"/>
      <c r="N347" s="45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45"/>
      <c r="H348" s="45"/>
      <c r="I348" s="45"/>
      <c r="J348" s="45"/>
      <c r="K348" s="45"/>
      <c r="L348" s="45"/>
      <c r="M348" s="45"/>
      <c r="N348" s="45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45"/>
      <c r="H349" s="45"/>
      <c r="I349" s="45"/>
      <c r="J349" s="45"/>
      <c r="K349" s="45"/>
      <c r="L349" s="45"/>
      <c r="M349" s="45"/>
      <c r="N349" s="45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45"/>
      <c r="H350" s="45"/>
      <c r="I350" s="45"/>
      <c r="J350" s="45"/>
      <c r="K350" s="45"/>
      <c r="L350" s="45"/>
      <c r="M350" s="45"/>
      <c r="N350" s="45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45"/>
      <c r="H351" s="45"/>
      <c r="I351" s="45"/>
      <c r="J351" s="45"/>
      <c r="K351" s="45"/>
      <c r="L351" s="45"/>
      <c r="M351" s="45"/>
      <c r="N351" s="45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45"/>
      <c r="H352" s="45"/>
      <c r="I352" s="45"/>
      <c r="J352" s="45"/>
      <c r="K352" s="45"/>
      <c r="L352" s="45"/>
      <c r="M352" s="45"/>
      <c r="N352" s="45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45"/>
      <c r="H353" s="45"/>
      <c r="I353" s="45"/>
      <c r="J353" s="45"/>
      <c r="K353" s="45"/>
      <c r="L353" s="45"/>
      <c r="M353" s="45"/>
      <c r="N353" s="45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45"/>
      <c r="H354" s="45"/>
      <c r="I354" s="45"/>
      <c r="J354" s="45"/>
      <c r="K354" s="45"/>
      <c r="L354" s="45"/>
      <c r="M354" s="45"/>
      <c r="N354" s="45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45"/>
      <c r="H355" s="45"/>
      <c r="I355" s="45"/>
      <c r="J355" s="45"/>
      <c r="K355" s="45"/>
      <c r="L355" s="45"/>
      <c r="M355" s="45"/>
      <c r="N355" s="45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45"/>
      <c r="H356" s="45"/>
      <c r="I356" s="45"/>
      <c r="J356" s="45"/>
      <c r="K356" s="45"/>
      <c r="L356" s="45"/>
      <c r="M356" s="45"/>
      <c r="N356" s="45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45"/>
      <c r="H357" s="45"/>
      <c r="I357" s="45"/>
      <c r="J357" s="45"/>
      <c r="K357" s="45"/>
      <c r="L357" s="45"/>
      <c r="M357" s="45"/>
      <c r="N357" s="45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45"/>
      <c r="H358" s="45"/>
      <c r="I358" s="45"/>
      <c r="J358" s="45"/>
      <c r="K358" s="45"/>
      <c r="L358" s="45"/>
      <c r="M358" s="45"/>
      <c r="N358" s="45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45"/>
      <c r="H359" s="45"/>
      <c r="I359" s="45"/>
      <c r="J359" s="45"/>
      <c r="K359" s="45"/>
      <c r="L359" s="45"/>
      <c r="M359" s="45"/>
      <c r="N359" s="45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45"/>
      <c r="H360" s="45"/>
      <c r="I360" s="45"/>
      <c r="J360" s="45"/>
      <c r="K360" s="45"/>
      <c r="L360" s="45"/>
      <c r="M360" s="45"/>
      <c r="N360" s="45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45"/>
      <c r="H361" s="45"/>
      <c r="I361" s="45"/>
      <c r="J361" s="45"/>
      <c r="K361" s="45"/>
      <c r="L361" s="45"/>
      <c r="M361" s="45"/>
      <c r="N361" s="45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45"/>
      <c r="H362" s="45"/>
      <c r="I362" s="45"/>
      <c r="J362" s="45"/>
      <c r="K362" s="45"/>
      <c r="L362" s="45"/>
      <c r="M362" s="45"/>
      <c r="N362" s="45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45"/>
      <c r="H363" s="45"/>
      <c r="I363" s="45"/>
      <c r="J363" s="45"/>
      <c r="K363" s="45"/>
      <c r="L363" s="45"/>
      <c r="M363" s="45"/>
      <c r="N363" s="45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45"/>
      <c r="H364" s="45"/>
      <c r="I364" s="45"/>
      <c r="J364" s="45"/>
      <c r="K364" s="45"/>
      <c r="L364" s="45"/>
      <c r="M364" s="45"/>
      <c r="N364" s="45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45"/>
      <c r="H365" s="45"/>
      <c r="I365" s="45"/>
      <c r="J365" s="45"/>
      <c r="K365" s="45"/>
      <c r="L365" s="45"/>
      <c r="M365" s="45"/>
      <c r="N365" s="45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45"/>
      <c r="H366" s="45"/>
      <c r="I366" s="45"/>
      <c r="J366" s="45"/>
      <c r="K366" s="45"/>
      <c r="L366" s="45"/>
      <c r="M366" s="45"/>
      <c r="N366" s="45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45"/>
      <c r="H367" s="45"/>
      <c r="I367" s="45"/>
      <c r="J367" s="45"/>
      <c r="K367" s="45"/>
      <c r="L367" s="45"/>
      <c r="M367" s="45"/>
      <c r="N367" s="45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45"/>
      <c r="H368" s="45"/>
      <c r="I368" s="45"/>
      <c r="J368" s="45"/>
      <c r="K368" s="45"/>
      <c r="L368" s="45"/>
      <c r="M368" s="45"/>
      <c r="N368" s="45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45"/>
      <c r="H369" s="45"/>
      <c r="I369" s="45"/>
      <c r="J369" s="45"/>
      <c r="K369" s="45"/>
      <c r="L369" s="45"/>
      <c r="M369" s="45"/>
      <c r="N369" s="45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45"/>
      <c r="H370" s="45"/>
      <c r="I370" s="45"/>
      <c r="J370" s="45"/>
      <c r="K370" s="45"/>
      <c r="L370" s="45"/>
      <c r="M370" s="45"/>
      <c r="N370" s="45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45"/>
      <c r="H371" s="45"/>
      <c r="I371" s="45"/>
      <c r="J371" s="45"/>
      <c r="K371" s="45"/>
      <c r="L371" s="45"/>
      <c r="M371" s="45"/>
      <c r="N371" s="45"/>
    </row>
    <row r="372" customFormat="false" ht="15" hidden="false" customHeight="false" outlineLevel="0" collapsed="false"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</row>
    <row r="373" customFormat="false" ht="1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</row>
    <row r="374" customFormat="false" ht="1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</row>
    <row r="375" customFormat="false" ht="1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</row>
    <row r="376" customFormat="false" ht="1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true" outlineLevel="0" max="7" min="7" style="77" width="17.7"/>
    <col collapsed="false" customWidth="true" hidden="true" outlineLevel="0" max="8" min="8" style="77" width="17.99"/>
    <col collapsed="false" customWidth="true" hidden="false" outlineLevel="0" max="9" min="9" style="77" width="17.99"/>
    <col collapsed="false" customWidth="true" hidden="false" outlineLevel="0" max="12" min="10" style="76" width="15.28"/>
    <col collapsed="false" customWidth="true" hidden="false" outlineLevel="0" max="13" min="13" style="76" width="16.42"/>
    <col collapsed="false" customWidth="true" hidden="false" outlineLevel="0" max="14" min="14" style="78" width="14.99"/>
    <col collapsed="false" customWidth="true" hidden="false" outlineLevel="0" max="15" min="15" style="78" width="16.42"/>
    <col collapsed="false" customWidth="true" hidden="false" outlineLevel="0" max="16" min="16" style="78" width="13.7"/>
    <col collapsed="false" customWidth="true" hidden="false" outlineLevel="0" max="17" min="17" style="76" width="15.28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19.14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79"/>
      <c r="L1" s="81"/>
      <c r="M1" s="81"/>
      <c r="N1" s="81"/>
      <c r="O1" s="81"/>
      <c r="P1" s="81"/>
      <c r="T1" s="82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0"/>
      <c r="K2" s="83"/>
      <c r="L2" s="83"/>
      <c r="M2" s="81"/>
      <c r="N2" s="81"/>
      <c r="O2" s="84"/>
    </row>
    <row r="3" customFormat="false" ht="15.75" hidden="false" customHeight="false" outlineLevel="0" collapsed="false">
      <c r="A3" s="85" t="s">
        <v>141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7"/>
      <c r="R3" s="89"/>
      <c r="S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2" t="n">
        <v>2011</v>
      </c>
      <c r="J4" s="93" t="s">
        <v>142</v>
      </c>
      <c r="K4" s="93" t="s">
        <v>83</v>
      </c>
      <c r="L4" s="93" t="s">
        <v>84</v>
      </c>
      <c r="M4" s="94" t="s">
        <v>15</v>
      </c>
      <c r="N4" s="94"/>
      <c r="O4" s="94"/>
      <c r="P4" s="94"/>
      <c r="Q4" s="95" t="s">
        <v>143</v>
      </c>
      <c r="R4" s="93" t="s">
        <v>16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2"/>
      <c r="J5" s="93"/>
      <c r="K5" s="93"/>
      <c r="L5" s="93"/>
      <c r="M5" s="98" t="s">
        <v>85</v>
      </c>
      <c r="N5" s="99" t="s">
        <v>144</v>
      </c>
      <c r="O5" s="98" t="s">
        <v>145</v>
      </c>
      <c r="P5" s="98" t="s">
        <v>146</v>
      </c>
      <c r="Q5" s="95"/>
      <c r="R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3"/>
      <c r="O6" s="102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47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517298</v>
      </c>
      <c r="J7" s="105" t="n">
        <v>142001</v>
      </c>
      <c r="K7" s="105" t="n">
        <v>46952</v>
      </c>
      <c r="L7" s="105" t="n">
        <v>24227</v>
      </c>
      <c r="M7" s="105" t="n">
        <v>6731</v>
      </c>
      <c r="N7" s="105" t="n">
        <v>24</v>
      </c>
      <c r="O7" s="105" t="n">
        <v>2197</v>
      </c>
      <c r="P7" s="105" t="n">
        <v>8928</v>
      </c>
      <c r="Q7" s="105" t="n">
        <v>80107</v>
      </c>
      <c r="R7" s="105" t="n">
        <v>222108</v>
      </c>
      <c r="T7" s="105"/>
      <c r="U7" s="105"/>
      <c r="V7" s="105"/>
      <c r="W7" s="105"/>
    </row>
    <row r="8" customFormat="false" ht="15" hidden="false" customHeight="false" outlineLevel="0" collapsed="false">
      <c r="A8" s="106" t="n">
        <v>1.1</v>
      </c>
      <c r="B8" s="106"/>
      <c r="C8" s="39" t="s">
        <v>148</v>
      </c>
      <c r="D8" s="39"/>
      <c r="E8" s="39"/>
      <c r="F8" s="107" t="n">
        <v>373546</v>
      </c>
      <c r="G8" s="107" t="n">
        <v>44182</v>
      </c>
      <c r="H8" s="107" t="n">
        <v>62474</v>
      </c>
      <c r="I8" s="108" t="n">
        <v>49455</v>
      </c>
      <c r="J8" s="107" t="n">
        <v>3592</v>
      </c>
      <c r="K8" s="107" t="n">
        <v>2683</v>
      </c>
      <c r="L8" s="107" t="n">
        <v>2101</v>
      </c>
      <c r="M8" s="107" t="n">
        <v>1159</v>
      </c>
      <c r="N8" s="107" t="n">
        <v>24</v>
      </c>
      <c r="O8" s="107" t="n">
        <v>1683</v>
      </c>
      <c r="P8" s="107" t="n">
        <v>2842</v>
      </c>
      <c r="Q8" s="107" t="n">
        <v>7626</v>
      </c>
      <c r="R8" s="107" t="n">
        <v>11218</v>
      </c>
      <c r="S8" s="107"/>
      <c r="T8" s="105"/>
      <c r="U8" s="107"/>
      <c r="V8" s="107"/>
      <c r="W8" s="107"/>
      <c r="X8" s="109"/>
      <c r="Z8" s="109"/>
    </row>
    <row r="9" customFormat="false" ht="15" hidden="false" customHeight="false" outlineLevel="0" collapsed="false">
      <c r="A9" s="106" t="n">
        <v>1.2</v>
      </c>
      <c r="B9" s="106"/>
      <c r="C9" s="39" t="s">
        <v>149</v>
      </c>
      <c r="D9" s="39"/>
      <c r="E9" s="39"/>
      <c r="F9" s="107" t="n">
        <v>0</v>
      </c>
      <c r="G9" s="107" t="n">
        <v>22754</v>
      </c>
      <c r="H9" s="107" t="n">
        <v>45185</v>
      </c>
      <c r="I9" s="108" t="n">
        <v>125571</v>
      </c>
      <c r="J9" s="107" t="n">
        <v>112532</v>
      </c>
      <c r="K9" s="107" t="n">
        <v>44269</v>
      </c>
      <c r="L9" s="107" t="n">
        <v>20652</v>
      </c>
      <c r="M9" s="107" t="n">
        <v>5572</v>
      </c>
      <c r="N9" s="107" t="n">
        <v>0</v>
      </c>
      <c r="O9" s="107" t="n">
        <v>514</v>
      </c>
      <c r="P9" s="107" t="n">
        <v>6086</v>
      </c>
      <c r="Q9" s="107" t="n">
        <v>71007</v>
      </c>
      <c r="R9" s="107" t="n">
        <v>183539</v>
      </c>
      <c r="S9" s="107"/>
      <c r="T9" s="105"/>
      <c r="U9" s="107"/>
      <c r="V9" s="107"/>
      <c r="W9" s="107"/>
      <c r="X9" s="107"/>
      <c r="Z9" s="109"/>
    </row>
    <row r="10" customFormat="false" ht="15" hidden="false" customHeight="false" outlineLevel="0" collapsed="false">
      <c r="A10" s="106" t="n">
        <v>1.3</v>
      </c>
      <c r="B10" s="106"/>
      <c r="C10" s="39" t="s">
        <v>150</v>
      </c>
      <c r="D10" s="39"/>
      <c r="E10" s="39"/>
      <c r="F10" s="107" t="n">
        <v>0</v>
      </c>
      <c r="G10" s="107" t="n">
        <v>0</v>
      </c>
      <c r="H10" s="107" t="n">
        <v>0</v>
      </c>
      <c r="I10" s="108" t="n">
        <v>0</v>
      </c>
      <c r="J10" s="107" t="n">
        <v>1626</v>
      </c>
      <c r="K10" s="107" t="n">
        <v>0</v>
      </c>
      <c r="L10" s="107" t="n">
        <v>1474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1474</v>
      </c>
      <c r="R10" s="107" t="n">
        <v>3100</v>
      </c>
      <c r="S10" s="107"/>
      <c r="T10" s="105"/>
      <c r="U10" s="107"/>
      <c r="V10" s="107"/>
      <c r="W10" s="107"/>
      <c r="X10" s="107"/>
      <c r="Z10" s="109"/>
    </row>
    <row r="11" customFormat="false" ht="15" hidden="false" customHeight="false" outlineLevel="0" collapsed="false">
      <c r="A11" s="106" t="n">
        <v>1.4</v>
      </c>
      <c r="B11" s="106"/>
      <c r="C11" s="39" t="s">
        <v>151</v>
      </c>
      <c r="D11" s="39"/>
      <c r="E11" s="39"/>
      <c r="F11" s="107" t="n">
        <v>127100</v>
      </c>
      <c r="G11" s="107" t="n">
        <v>219853</v>
      </c>
      <c r="H11" s="107" t="n">
        <v>218232</v>
      </c>
      <c r="I11" s="108" t="n">
        <v>215879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/>
      <c r="T11" s="105"/>
      <c r="U11" s="107"/>
      <c r="V11" s="107"/>
      <c r="W11" s="107"/>
      <c r="X11" s="107"/>
      <c r="Z11" s="109"/>
    </row>
    <row r="12" customFormat="false" ht="15" hidden="false" customHeight="false" outlineLevel="0" collapsed="false">
      <c r="A12" s="106" t="s">
        <v>152</v>
      </c>
      <c r="B12" s="106"/>
      <c r="C12" s="106"/>
      <c r="D12" s="39" t="s">
        <v>153</v>
      </c>
      <c r="E12" s="39"/>
      <c r="F12" s="107" t="n">
        <v>92953</v>
      </c>
      <c r="G12" s="107" t="n">
        <v>193649</v>
      </c>
      <c r="H12" s="107" t="n">
        <v>200742</v>
      </c>
      <c r="I12" s="108" t="n">
        <v>20804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/>
      <c r="T12" s="105"/>
      <c r="U12" s="107"/>
      <c r="V12" s="107"/>
      <c r="W12" s="107"/>
      <c r="X12" s="107"/>
      <c r="Y12" s="109"/>
      <c r="Z12" s="109"/>
    </row>
    <row r="13" customFormat="false" ht="15" hidden="false" customHeight="false" outlineLevel="0" collapsed="false">
      <c r="A13" s="106" t="s">
        <v>154</v>
      </c>
      <c r="B13" s="106"/>
      <c r="C13" s="106"/>
      <c r="D13" s="39" t="s">
        <v>155</v>
      </c>
      <c r="E13" s="39"/>
      <c r="F13" s="107" t="n">
        <v>34147</v>
      </c>
      <c r="G13" s="107" t="n">
        <v>26204</v>
      </c>
      <c r="H13" s="107" t="n">
        <v>17490</v>
      </c>
      <c r="I13" s="108" t="n">
        <v>7839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/>
      <c r="T13" s="105"/>
      <c r="U13" s="107"/>
      <c r="V13" s="107"/>
      <c r="W13" s="107"/>
      <c r="X13" s="107"/>
      <c r="Y13" s="109"/>
      <c r="Z13" s="109"/>
    </row>
    <row r="14" customFormat="false" ht="15" hidden="false" customHeight="false" outlineLevel="0" collapsed="false">
      <c r="A14" s="110" t="n">
        <v>1.5</v>
      </c>
      <c r="B14" s="111"/>
      <c r="C14" s="111" t="s">
        <v>156</v>
      </c>
      <c r="D14" s="111"/>
      <c r="E14" s="111"/>
      <c r="F14" s="111" t="n">
        <v>0</v>
      </c>
      <c r="G14" s="111" t="n">
        <v>0</v>
      </c>
      <c r="H14" s="111" t="n">
        <v>31179</v>
      </c>
      <c r="I14" s="111" t="n">
        <v>126393</v>
      </c>
      <c r="J14" s="111" t="n">
        <v>24251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24251</v>
      </c>
      <c r="S14" s="107"/>
      <c r="T14" s="105"/>
      <c r="U14" s="107"/>
      <c r="V14" s="107"/>
      <c r="W14" s="107"/>
      <c r="X14" s="107"/>
    </row>
    <row r="15" customFormat="false" ht="15" hidden="false" customHeight="false" outlineLevel="0" collapsed="false">
      <c r="A15" s="104"/>
      <c r="B15" s="104"/>
      <c r="C15" s="104"/>
      <c r="D15" s="100"/>
      <c r="E15" s="100"/>
      <c r="F15" s="105" t="s">
        <v>3</v>
      </c>
      <c r="G15" s="105" t="s">
        <v>3</v>
      </c>
      <c r="H15" s="105"/>
      <c r="I15" s="112"/>
      <c r="J15" s="105"/>
      <c r="K15" s="105"/>
      <c r="L15" s="105"/>
      <c r="M15" s="105"/>
      <c r="N15" s="105"/>
      <c r="O15" s="105"/>
      <c r="P15" s="105"/>
      <c r="Q15" s="105"/>
      <c r="R15" s="112"/>
      <c r="S15" s="107"/>
      <c r="T15" s="105"/>
      <c r="U15" s="107"/>
      <c r="V15" s="107"/>
      <c r="W15" s="107"/>
      <c r="X15" s="107"/>
    </row>
    <row r="16" customFormat="false" ht="15" hidden="false" customHeight="false" outlineLevel="0" collapsed="false">
      <c r="A16" s="104" t="n">
        <v>2</v>
      </c>
      <c r="B16" s="100" t="s">
        <v>157</v>
      </c>
      <c r="C16" s="100"/>
      <c r="D16" s="100"/>
      <c r="E16" s="100"/>
      <c r="F16" s="105" t="n">
        <v>984739</v>
      </c>
      <c r="G16" s="105" t="n">
        <v>1223817</v>
      </c>
      <c r="H16" s="105" t="n">
        <v>1157320</v>
      </c>
      <c r="I16" s="105" t="n">
        <v>835466</v>
      </c>
      <c r="J16" s="105" t="n">
        <v>168034</v>
      </c>
      <c r="K16" s="105" t="n">
        <v>14809</v>
      </c>
      <c r="L16" s="105" t="n">
        <v>8905</v>
      </c>
      <c r="M16" s="105" t="n">
        <v>21856</v>
      </c>
      <c r="N16" s="105" t="n">
        <v>0</v>
      </c>
      <c r="O16" s="105" t="n">
        <v>188</v>
      </c>
      <c r="P16" s="105" t="n">
        <v>22044</v>
      </c>
      <c r="Q16" s="105" t="n">
        <v>45758</v>
      </c>
      <c r="R16" s="105" t="n">
        <v>213792</v>
      </c>
      <c r="S16" s="107"/>
      <c r="T16" s="105"/>
      <c r="U16" s="107"/>
      <c r="V16" s="107"/>
      <c r="W16" s="107"/>
      <c r="X16" s="107"/>
    </row>
    <row r="17" customFormat="false" ht="15" hidden="false" customHeight="false" outlineLevel="0" collapsed="false">
      <c r="A17" s="113" t="n">
        <v>2.1</v>
      </c>
      <c r="B17" s="113"/>
      <c r="C17" s="114" t="s">
        <v>158</v>
      </c>
      <c r="D17" s="114"/>
      <c r="E17" s="114"/>
      <c r="F17" s="111" t="n">
        <v>230786</v>
      </c>
      <c r="G17" s="111" t="n">
        <v>188588</v>
      </c>
      <c r="H17" s="111" t="n">
        <v>130847</v>
      </c>
      <c r="I17" s="111" t="n">
        <v>114067</v>
      </c>
      <c r="J17" s="111" t="n">
        <v>28381</v>
      </c>
      <c r="K17" s="111" t="n">
        <v>7041</v>
      </c>
      <c r="L17" s="111" t="n">
        <v>634</v>
      </c>
      <c r="M17" s="111" t="n">
        <v>21856</v>
      </c>
      <c r="N17" s="111" t="n">
        <v>0</v>
      </c>
      <c r="O17" s="111" t="n">
        <v>0</v>
      </c>
      <c r="P17" s="111" t="n">
        <v>21856</v>
      </c>
      <c r="Q17" s="111" t="n">
        <v>29531</v>
      </c>
      <c r="R17" s="111" t="n">
        <v>57912</v>
      </c>
      <c r="S17" s="107"/>
      <c r="T17" s="105"/>
      <c r="U17" s="107"/>
      <c r="V17" s="107"/>
      <c r="W17" s="107"/>
      <c r="X17" s="107"/>
      <c r="Y17" s="109"/>
    </row>
    <row r="18" customFormat="false" ht="15" hidden="false" customHeight="false" outlineLevel="0" collapsed="false">
      <c r="A18" s="115" t="n">
        <v>2.2</v>
      </c>
      <c r="B18" s="115"/>
      <c r="C18" s="116" t="s">
        <v>159</v>
      </c>
      <c r="D18" s="116"/>
      <c r="E18" s="116"/>
      <c r="F18" s="117" t="n">
        <v>753953</v>
      </c>
      <c r="G18" s="117" t="n">
        <v>1035229</v>
      </c>
      <c r="H18" s="117" t="n">
        <v>1026473</v>
      </c>
      <c r="I18" s="118" t="n">
        <v>721399</v>
      </c>
      <c r="J18" s="117" t="n">
        <v>139653</v>
      </c>
      <c r="K18" s="117" t="n">
        <v>7768</v>
      </c>
      <c r="L18" s="117" t="n">
        <v>8271</v>
      </c>
      <c r="M18" s="117" t="n">
        <v>0</v>
      </c>
      <c r="N18" s="117" t="n">
        <v>0</v>
      </c>
      <c r="O18" s="117" t="n">
        <v>188</v>
      </c>
      <c r="P18" s="117" t="n">
        <v>188</v>
      </c>
      <c r="Q18" s="117" t="n">
        <v>16227</v>
      </c>
      <c r="R18" s="117" t="n">
        <v>155880</v>
      </c>
      <c r="S18" s="107"/>
      <c r="T18" s="105"/>
      <c r="U18" s="107"/>
      <c r="V18" s="107"/>
      <c r="W18" s="107"/>
      <c r="X18" s="107"/>
      <c r="Y18" s="109"/>
    </row>
    <row r="19" customFormat="false" ht="15" hidden="false" customHeight="false" outlineLevel="0" collapsed="false">
      <c r="A19" s="106" t="s">
        <v>160</v>
      </c>
      <c r="B19" s="106"/>
      <c r="C19" s="106"/>
      <c r="D19" s="39" t="s">
        <v>161</v>
      </c>
      <c r="E19" s="39"/>
      <c r="F19" s="107" t="n">
        <v>7772</v>
      </c>
      <c r="G19" s="107" t="n">
        <v>33846</v>
      </c>
      <c r="H19" s="107" t="n">
        <v>7175</v>
      </c>
      <c r="I19" s="107" t="n">
        <v>11828</v>
      </c>
      <c r="J19" s="107" t="n">
        <v>1630</v>
      </c>
      <c r="K19" s="107" t="n">
        <v>1023</v>
      </c>
      <c r="L19" s="107" t="n">
        <v>706</v>
      </c>
      <c r="M19" s="107" t="n">
        <v>0</v>
      </c>
      <c r="N19" s="107" t="n">
        <v>0</v>
      </c>
      <c r="O19" s="107" t="n">
        <v>188</v>
      </c>
      <c r="P19" s="107" t="n">
        <v>188</v>
      </c>
      <c r="Q19" s="107" t="n">
        <v>1917</v>
      </c>
      <c r="R19" s="107" t="n">
        <v>3547</v>
      </c>
      <c r="S19" s="107"/>
      <c r="T19" s="105"/>
      <c r="U19" s="107"/>
      <c r="V19" s="107"/>
      <c r="W19" s="107"/>
      <c r="X19" s="107"/>
      <c r="Y19" s="109"/>
    </row>
    <row r="20" customFormat="false" ht="15" hidden="false" customHeight="false" outlineLevel="0" collapsed="false">
      <c r="A20" s="106" t="s">
        <v>162</v>
      </c>
      <c r="B20" s="106"/>
      <c r="C20" s="106"/>
      <c r="D20" s="39" t="s">
        <v>163</v>
      </c>
      <c r="E20" s="39"/>
      <c r="F20" s="107" t="n">
        <v>17742</v>
      </c>
      <c r="G20" s="107" t="n">
        <v>16320</v>
      </c>
      <c r="H20" s="107" t="n">
        <v>9793</v>
      </c>
      <c r="I20" s="107" t="n">
        <v>15172</v>
      </c>
      <c r="J20" s="107" t="n">
        <v>1767</v>
      </c>
      <c r="K20" s="107" t="n">
        <v>0</v>
      </c>
      <c r="L20" s="107" t="n">
        <v>1632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1632</v>
      </c>
      <c r="R20" s="107" t="n">
        <v>3399</v>
      </c>
      <c r="S20" s="107"/>
      <c r="T20" s="105"/>
      <c r="U20" s="107"/>
      <c r="V20" s="107"/>
      <c r="W20" s="107"/>
      <c r="X20" s="107"/>
      <c r="Y20" s="109"/>
    </row>
    <row r="21" customFormat="false" ht="15" hidden="false" customHeight="false" outlineLevel="0" collapsed="false">
      <c r="A21" s="113" t="s">
        <v>164</v>
      </c>
      <c r="B21" s="113"/>
      <c r="C21" s="113"/>
      <c r="D21" s="114" t="s">
        <v>165</v>
      </c>
      <c r="E21" s="114"/>
      <c r="F21" s="111" t="n">
        <v>92953</v>
      </c>
      <c r="G21" s="111" t="n">
        <v>193649</v>
      </c>
      <c r="H21" s="111" t="n">
        <v>200742</v>
      </c>
      <c r="I21" s="111" t="n">
        <v>20804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07"/>
      <c r="T21" s="105"/>
      <c r="U21" s="107"/>
      <c r="V21" s="107"/>
      <c r="W21" s="107"/>
      <c r="X21" s="107"/>
    </row>
    <row r="22" customFormat="false" ht="15" hidden="false" customHeight="false" outlineLevel="0" collapsed="false">
      <c r="A22" s="106" t="s">
        <v>166</v>
      </c>
      <c r="B22" s="106"/>
      <c r="C22" s="106"/>
      <c r="D22" s="39" t="s">
        <v>167</v>
      </c>
      <c r="E22" s="39"/>
      <c r="F22" s="107" t="n">
        <v>61406</v>
      </c>
      <c r="G22" s="107" t="n">
        <v>54042</v>
      </c>
      <c r="H22" s="107" t="n">
        <v>112608</v>
      </c>
      <c r="I22" s="107" t="n">
        <v>7216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/>
      <c r="T22" s="105"/>
      <c r="U22" s="107"/>
      <c r="V22" s="107"/>
      <c r="W22" s="107"/>
      <c r="X22" s="107"/>
    </row>
    <row r="23" customFormat="false" ht="15" hidden="false" customHeight="false" outlineLevel="0" collapsed="false">
      <c r="A23" s="106" t="s">
        <v>168</v>
      </c>
      <c r="B23" s="106"/>
      <c r="C23" s="106"/>
      <c r="D23" s="39" t="s">
        <v>169</v>
      </c>
      <c r="E23" s="39"/>
      <c r="F23" s="107" t="n">
        <v>403285</v>
      </c>
      <c r="G23" s="107" t="n">
        <v>2671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/>
      <c r="T23" s="105"/>
      <c r="U23" s="107"/>
      <c r="V23" s="107"/>
      <c r="W23" s="107"/>
      <c r="X23" s="107"/>
    </row>
    <row r="24" customFormat="false" ht="15" hidden="false" customHeight="false" outlineLevel="0" collapsed="false">
      <c r="A24" s="113" t="s">
        <v>170</v>
      </c>
      <c r="B24" s="113"/>
      <c r="C24" s="113"/>
      <c r="D24" s="114" t="s">
        <v>171</v>
      </c>
      <c r="E24" s="114"/>
      <c r="F24" s="111" t="n">
        <v>156387</v>
      </c>
      <c r="G24" s="111" t="n">
        <v>713860</v>
      </c>
      <c r="H24" s="111" t="n">
        <v>675748</v>
      </c>
      <c r="I24" s="111" t="n">
        <v>332203</v>
      </c>
      <c r="J24" s="111" t="n">
        <v>100869</v>
      </c>
      <c r="K24" s="111" t="n">
        <v>6745</v>
      </c>
      <c r="L24" s="111" t="n">
        <v>5933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12678</v>
      </c>
      <c r="R24" s="111" t="n">
        <v>113547</v>
      </c>
      <c r="S24" s="107"/>
      <c r="T24" s="105"/>
      <c r="U24" s="107"/>
      <c r="V24" s="107"/>
      <c r="W24" s="107"/>
      <c r="X24" s="107"/>
    </row>
    <row r="25" customFormat="false" ht="15" hidden="false" customHeight="false" outlineLevel="0" collapsed="false">
      <c r="A25" s="113" t="s">
        <v>172</v>
      </c>
      <c r="B25" s="113"/>
      <c r="C25" s="113"/>
      <c r="D25" s="113" t="s">
        <v>173</v>
      </c>
      <c r="E25" s="114"/>
      <c r="F25" s="111" t="n">
        <v>5991</v>
      </c>
      <c r="G25" s="111" t="n">
        <v>19141</v>
      </c>
      <c r="H25" s="111" t="n">
        <v>15578</v>
      </c>
      <c r="I25" s="111" t="n">
        <v>2628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07"/>
      <c r="T25" s="105"/>
      <c r="U25" s="107"/>
      <c r="V25" s="107"/>
      <c r="W25" s="107"/>
      <c r="X25" s="107"/>
    </row>
    <row r="26" customFormat="false" ht="15" hidden="false" customHeight="false" outlineLevel="0" collapsed="false">
      <c r="A26" s="113" t="s">
        <v>174</v>
      </c>
      <c r="B26" s="113"/>
      <c r="C26" s="113"/>
      <c r="D26" s="113" t="s">
        <v>175</v>
      </c>
      <c r="E26" s="114"/>
      <c r="F26" s="111" t="n">
        <v>0</v>
      </c>
      <c r="G26" s="111" t="n">
        <v>0</v>
      </c>
      <c r="H26" s="111" t="n">
        <v>0</v>
      </c>
      <c r="I26" s="111" t="n">
        <v>114670</v>
      </c>
      <c r="J26" s="111" t="n">
        <v>3536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35360</v>
      </c>
      <c r="S26" s="107"/>
      <c r="T26" s="105"/>
      <c r="U26" s="107"/>
      <c r="V26" s="107"/>
      <c r="W26" s="107"/>
      <c r="X26" s="107"/>
    </row>
    <row r="27" customFormat="false" ht="15" hidden="false" customHeight="false" outlineLevel="0" collapsed="false">
      <c r="A27" s="106" t="s">
        <v>176</v>
      </c>
      <c r="B27" s="106"/>
      <c r="C27" s="106"/>
      <c r="D27" s="39" t="s">
        <v>177</v>
      </c>
      <c r="E27" s="39"/>
      <c r="F27" s="107" t="n">
        <v>8417</v>
      </c>
      <c r="G27" s="107" t="n">
        <v>1700</v>
      </c>
      <c r="H27" s="107" t="n">
        <v>4829</v>
      </c>
      <c r="I27" s="107" t="n">
        <v>5990</v>
      </c>
      <c r="J27" s="107" t="n">
        <v>27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27</v>
      </c>
      <c r="S27" s="107"/>
      <c r="T27" s="105"/>
      <c r="U27" s="107"/>
      <c r="V27" s="107"/>
      <c r="W27" s="107"/>
      <c r="X27" s="107"/>
    </row>
    <row r="28" customFormat="false" ht="15" hidden="false" customHeight="false" outlineLevel="0" collapsed="false">
      <c r="A28" s="106"/>
      <c r="B28" s="106"/>
      <c r="C28" s="106"/>
      <c r="D28" s="39"/>
      <c r="E28" s="39"/>
      <c r="F28" s="107"/>
      <c r="G28" s="107"/>
      <c r="H28" s="107"/>
      <c r="I28" s="108"/>
      <c r="J28" s="107"/>
      <c r="K28" s="107"/>
      <c r="L28" s="107"/>
      <c r="M28" s="107"/>
      <c r="N28" s="107"/>
      <c r="O28" s="107"/>
      <c r="P28" s="107"/>
      <c r="Q28" s="107"/>
      <c r="R28" s="108"/>
      <c r="S28" s="107"/>
      <c r="T28" s="105"/>
      <c r="U28" s="107"/>
      <c r="V28" s="107"/>
      <c r="W28" s="107"/>
      <c r="X28" s="107"/>
      <c r="Y28" s="109"/>
      <c r="Z28" s="109"/>
      <c r="AA28" s="109"/>
    </row>
    <row r="29" customFormat="false" ht="15" hidden="false" customHeight="false" outlineLevel="0" collapsed="false">
      <c r="A29" s="104" t="n">
        <v>3</v>
      </c>
      <c r="B29" s="100" t="s">
        <v>178</v>
      </c>
      <c r="C29" s="100"/>
      <c r="D29" s="100"/>
      <c r="E29" s="100"/>
      <c r="F29" s="105" t="n">
        <v>-484093</v>
      </c>
      <c r="G29" s="105" t="n">
        <v>-937028</v>
      </c>
      <c r="H29" s="105" t="n">
        <v>-800250</v>
      </c>
      <c r="I29" s="105" t="n">
        <v>-318168</v>
      </c>
      <c r="J29" s="105" t="n">
        <v>-26033</v>
      </c>
      <c r="K29" s="105" t="n">
        <v>32143</v>
      </c>
      <c r="L29" s="105" t="n">
        <v>15322</v>
      </c>
      <c r="M29" s="105" t="n">
        <v>-15125</v>
      </c>
      <c r="N29" s="105" t="n">
        <v>24</v>
      </c>
      <c r="O29" s="105" t="n">
        <v>2009</v>
      </c>
      <c r="P29" s="105" t="n">
        <v>-13116</v>
      </c>
      <c r="Q29" s="105" t="n">
        <v>34349</v>
      </c>
      <c r="R29" s="105" t="n">
        <v>8316</v>
      </c>
      <c r="S29" s="107"/>
      <c r="T29" s="105"/>
      <c r="U29" s="107"/>
      <c r="V29" s="107"/>
      <c r="W29" s="107"/>
      <c r="X29" s="107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7"/>
      <c r="G30" s="107"/>
      <c r="H30" s="107"/>
      <c r="I30" s="112"/>
      <c r="J30" s="107"/>
      <c r="K30" s="107"/>
      <c r="L30" s="78"/>
      <c r="M30" s="107"/>
      <c r="N30" s="107"/>
      <c r="Q30" s="78"/>
      <c r="R30" s="112"/>
      <c r="S30" s="107"/>
      <c r="T30" s="105"/>
      <c r="U30" s="107"/>
      <c r="V30" s="107"/>
      <c r="W30" s="107"/>
      <c r="X30" s="107"/>
    </row>
    <row r="31" customFormat="false" ht="15" hidden="false" customHeight="false" outlineLevel="0" collapsed="false">
      <c r="A31" s="104" t="n">
        <v>4</v>
      </c>
      <c r="B31" s="100" t="s">
        <v>179</v>
      </c>
      <c r="C31" s="100"/>
      <c r="D31" s="100"/>
      <c r="E31" s="100"/>
      <c r="F31" s="105" t="n">
        <v>95815</v>
      </c>
      <c r="G31" s="105" t="n">
        <v>91931</v>
      </c>
      <c r="H31" s="105" t="n">
        <v>65011</v>
      </c>
      <c r="I31" s="105" t="n">
        <v>70917</v>
      </c>
      <c r="J31" s="105" t="n">
        <v>21435</v>
      </c>
      <c r="K31" s="105" t="n">
        <v>2835</v>
      </c>
      <c r="L31" s="105" t="n">
        <v>4080</v>
      </c>
      <c r="M31" s="105" t="n">
        <v>63</v>
      </c>
      <c r="N31" s="105" t="n">
        <v>18</v>
      </c>
      <c r="O31" s="105" t="n">
        <v>253</v>
      </c>
      <c r="P31" s="105" t="n">
        <v>316</v>
      </c>
      <c r="Q31" s="105" t="n">
        <v>7231</v>
      </c>
      <c r="R31" s="105" t="n">
        <v>28666</v>
      </c>
      <c r="S31" s="107"/>
      <c r="T31" s="105"/>
      <c r="U31" s="107"/>
      <c r="V31" s="107"/>
      <c r="W31" s="107"/>
      <c r="X31" s="107"/>
    </row>
    <row r="32" customFormat="false" ht="15" hidden="false" customHeight="false" outlineLevel="0" collapsed="false">
      <c r="A32" s="106" t="n">
        <v>4.1</v>
      </c>
      <c r="B32" s="106"/>
      <c r="C32" s="39" t="s">
        <v>180</v>
      </c>
      <c r="D32" s="39"/>
      <c r="E32" s="39"/>
      <c r="F32" s="107" t="n">
        <v>23570</v>
      </c>
      <c r="G32" s="107" t="n">
        <v>16622</v>
      </c>
      <c r="H32" s="107" t="n">
        <v>17756</v>
      </c>
      <c r="I32" s="107" t="n">
        <v>21498</v>
      </c>
      <c r="J32" s="107" t="n">
        <v>4523</v>
      </c>
      <c r="K32" s="107" t="n">
        <v>2062</v>
      </c>
      <c r="L32" s="107" t="n">
        <v>1832</v>
      </c>
      <c r="M32" s="107" t="n">
        <v>39</v>
      </c>
      <c r="N32" s="107" t="n">
        <v>0</v>
      </c>
      <c r="O32" s="107" t="n">
        <v>28</v>
      </c>
      <c r="P32" s="107" t="n">
        <v>67</v>
      </c>
      <c r="Q32" s="107" t="n">
        <v>3961</v>
      </c>
      <c r="R32" s="107" t="n">
        <v>8484</v>
      </c>
      <c r="S32" s="107"/>
      <c r="T32" s="105"/>
      <c r="U32" s="107"/>
      <c r="V32" s="107"/>
      <c r="W32" s="107"/>
      <c r="X32" s="107"/>
    </row>
    <row r="33" customFormat="false" ht="15" hidden="false" customHeight="false" outlineLevel="0" collapsed="false">
      <c r="A33" s="113" t="n">
        <v>4.2</v>
      </c>
      <c r="B33" s="113"/>
      <c r="C33" s="114" t="s">
        <v>181</v>
      </c>
      <c r="D33" s="114"/>
      <c r="E33" s="114"/>
      <c r="F33" s="111" t="n">
        <v>13997</v>
      </c>
      <c r="G33" s="111" t="n">
        <v>26593</v>
      </c>
      <c r="H33" s="111" t="n">
        <v>17096</v>
      </c>
      <c r="I33" s="111" t="n">
        <v>14082</v>
      </c>
      <c r="J33" s="111" t="n">
        <v>5448</v>
      </c>
      <c r="K33" s="111" t="n">
        <v>660</v>
      </c>
      <c r="L33" s="111" t="n">
        <v>2169</v>
      </c>
      <c r="M33" s="111" t="n">
        <v>24</v>
      </c>
      <c r="N33" s="111" t="n">
        <v>18</v>
      </c>
      <c r="O33" s="111" t="n">
        <v>225</v>
      </c>
      <c r="P33" s="111" t="n">
        <v>249</v>
      </c>
      <c r="Q33" s="111" t="n">
        <v>3078</v>
      </c>
      <c r="R33" s="111" t="n">
        <v>8526</v>
      </c>
      <c r="S33" s="107"/>
      <c r="T33" s="105"/>
      <c r="U33" s="107"/>
      <c r="V33" s="107"/>
      <c r="W33" s="107"/>
      <c r="X33" s="107"/>
    </row>
    <row r="34" customFormat="false" ht="15" hidden="false" customHeight="false" outlineLevel="0" collapsed="false">
      <c r="A34" s="113" t="n">
        <v>4.3</v>
      </c>
      <c r="B34" s="113"/>
      <c r="C34" s="114" t="s">
        <v>182</v>
      </c>
      <c r="D34" s="114"/>
      <c r="E34" s="114"/>
      <c r="F34" s="111" t="n">
        <v>58248</v>
      </c>
      <c r="G34" s="111" t="n">
        <v>48716</v>
      </c>
      <c r="H34" s="111" t="n">
        <v>30159</v>
      </c>
      <c r="I34" s="111" t="n">
        <v>35337</v>
      </c>
      <c r="J34" s="111" t="n">
        <v>11464</v>
      </c>
      <c r="K34" s="111" t="n">
        <v>113</v>
      </c>
      <c r="L34" s="111" t="n">
        <v>79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192</v>
      </c>
      <c r="R34" s="111" t="n">
        <v>11656</v>
      </c>
      <c r="S34" s="107"/>
      <c r="T34" s="105"/>
      <c r="U34" s="107"/>
      <c r="V34" s="107"/>
      <c r="W34" s="107"/>
      <c r="X34" s="107"/>
    </row>
    <row r="35" customFormat="false" ht="15" hidden="false" customHeight="false" outlineLevel="0" collapsed="false">
      <c r="A35" s="106"/>
      <c r="B35" s="106"/>
      <c r="C35" s="106"/>
      <c r="D35" s="39"/>
      <c r="E35" s="39"/>
      <c r="F35" s="107"/>
      <c r="G35" s="107"/>
      <c r="H35" s="107"/>
      <c r="I35" s="112"/>
      <c r="J35" s="107"/>
      <c r="K35" s="107"/>
      <c r="L35" s="105"/>
      <c r="M35" s="107"/>
      <c r="N35" s="107"/>
      <c r="O35" s="105"/>
      <c r="P35" s="105"/>
      <c r="Q35" s="105"/>
      <c r="R35" s="112"/>
      <c r="S35" s="107"/>
      <c r="T35" s="105"/>
      <c r="U35" s="107"/>
      <c r="V35" s="107"/>
      <c r="W35" s="107"/>
      <c r="X35" s="107"/>
    </row>
    <row r="36" customFormat="false" ht="15" hidden="false" customHeight="false" outlineLevel="0" collapsed="false">
      <c r="A36" s="104" t="n">
        <v>5</v>
      </c>
      <c r="B36" s="100" t="s">
        <v>183</v>
      </c>
      <c r="C36" s="100"/>
      <c r="D36" s="100"/>
      <c r="E36" s="100"/>
      <c r="F36" s="105" t="n">
        <v>459867</v>
      </c>
      <c r="G36" s="105" t="n">
        <v>668597</v>
      </c>
      <c r="H36" s="105" t="n">
        <v>513422</v>
      </c>
      <c r="I36" s="105" t="n">
        <v>409031</v>
      </c>
      <c r="J36" s="105" t="n">
        <v>115561</v>
      </c>
      <c r="K36" s="105" t="n">
        <v>79256</v>
      </c>
      <c r="L36" s="105" t="n">
        <v>34512</v>
      </c>
      <c r="M36" s="105" t="n">
        <v>1284</v>
      </c>
      <c r="N36" s="105" t="n">
        <v>1810</v>
      </c>
      <c r="O36" s="105" t="n">
        <v>12384</v>
      </c>
      <c r="P36" s="105" t="n">
        <v>13668</v>
      </c>
      <c r="Q36" s="105" t="n">
        <v>127436</v>
      </c>
      <c r="R36" s="105" t="n">
        <v>242997</v>
      </c>
      <c r="S36" s="107"/>
      <c r="T36" s="105"/>
      <c r="U36" s="107"/>
      <c r="V36" s="107"/>
      <c r="W36" s="107"/>
      <c r="X36" s="107"/>
    </row>
    <row r="37" customFormat="false" ht="15" hidden="false" customHeight="false" outlineLevel="0" collapsed="false">
      <c r="A37" s="106" t="n">
        <v>5.1</v>
      </c>
      <c r="B37" s="106"/>
      <c r="C37" s="100" t="s">
        <v>184</v>
      </c>
      <c r="D37" s="100"/>
      <c r="E37" s="100"/>
      <c r="F37" s="105" t="n">
        <v>378761</v>
      </c>
      <c r="G37" s="105" t="n">
        <v>417994</v>
      </c>
      <c r="H37" s="105" t="n">
        <v>395083</v>
      </c>
      <c r="I37" s="105" t="n">
        <v>408643</v>
      </c>
      <c r="J37" s="105" t="n">
        <v>115561</v>
      </c>
      <c r="K37" s="105" t="n">
        <v>37916</v>
      </c>
      <c r="L37" s="105" t="n">
        <v>34512</v>
      </c>
      <c r="M37" s="105" t="n">
        <v>1284</v>
      </c>
      <c r="N37" s="105" t="n">
        <v>1810</v>
      </c>
      <c r="O37" s="105" t="n">
        <v>12384</v>
      </c>
      <c r="P37" s="105" t="n">
        <v>13668</v>
      </c>
      <c r="Q37" s="105" t="n">
        <v>86096</v>
      </c>
      <c r="R37" s="105" t="n">
        <v>201657</v>
      </c>
      <c r="S37" s="109"/>
      <c r="T37" s="105"/>
      <c r="U37" s="109"/>
      <c r="V37" s="107"/>
      <c r="W37" s="107"/>
      <c r="X37" s="107"/>
    </row>
    <row r="38" customFormat="false" ht="15" hidden="false" customHeight="false" outlineLevel="0" collapsed="false">
      <c r="A38" s="106" t="s">
        <v>185</v>
      </c>
      <c r="B38" s="106"/>
      <c r="C38" s="106"/>
      <c r="D38" s="39" t="s">
        <v>186</v>
      </c>
      <c r="E38" s="39"/>
      <c r="F38" s="107" t="n">
        <v>240066</v>
      </c>
      <c r="G38" s="107" t="n">
        <v>254171</v>
      </c>
      <c r="H38" s="107" t="n">
        <v>244849</v>
      </c>
      <c r="I38" s="107" t="n">
        <v>270522</v>
      </c>
      <c r="J38" s="107" t="n">
        <v>81122</v>
      </c>
      <c r="K38" s="107" t="n">
        <v>19030</v>
      </c>
      <c r="L38" s="107" t="n">
        <v>25657</v>
      </c>
      <c r="M38" s="107" t="n">
        <v>179</v>
      </c>
      <c r="N38" s="107" t="n">
        <v>457</v>
      </c>
      <c r="O38" s="107" t="n">
        <v>8925</v>
      </c>
      <c r="P38" s="107" t="n">
        <v>9104</v>
      </c>
      <c r="Q38" s="107" t="n">
        <v>53791</v>
      </c>
      <c r="R38" s="107" t="n">
        <v>134913</v>
      </c>
      <c r="S38" s="119"/>
      <c r="T38" s="109"/>
      <c r="U38" s="107"/>
      <c r="V38" s="107"/>
      <c r="W38" s="107"/>
      <c r="X38" s="107"/>
    </row>
    <row r="39" customFormat="false" ht="15" hidden="false" customHeight="false" outlineLevel="0" collapsed="false">
      <c r="A39" s="106" t="s">
        <v>187</v>
      </c>
      <c r="B39" s="106"/>
      <c r="C39" s="106"/>
      <c r="D39" s="39" t="s">
        <v>188</v>
      </c>
      <c r="E39" s="39"/>
      <c r="F39" s="107" t="n">
        <v>72160</v>
      </c>
      <c r="G39" s="107" t="n">
        <v>82718</v>
      </c>
      <c r="H39" s="107" t="n">
        <v>70614</v>
      </c>
      <c r="I39" s="107" t="n">
        <v>64770</v>
      </c>
      <c r="J39" s="107" t="n">
        <v>14632</v>
      </c>
      <c r="K39" s="107" t="n">
        <v>5955</v>
      </c>
      <c r="L39" s="107" t="n">
        <v>6385</v>
      </c>
      <c r="M39" s="107" t="n">
        <v>468</v>
      </c>
      <c r="N39" s="107" t="n">
        <v>59</v>
      </c>
      <c r="O39" s="107" t="n">
        <v>1779</v>
      </c>
      <c r="P39" s="107" t="n">
        <v>2247</v>
      </c>
      <c r="Q39" s="107" t="n">
        <v>14587</v>
      </c>
      <c r="R39" s="107" t="n">
        <v>29219</v>
      </c>
      <c r="S39" s="119"/>
      <c r="T39" s="105"/>
      <c r="U39" s="107"/>
      <c r="V39" s="107"/>
      <c r="W39" s="107"/>
      <c r="X39" s="107"/>
    </row>
    <row r="40" customFormat="false" ht="15" hidden="false" customHeight="false" outlineLevel="0" collapsed="false">
      <c r="A40" s="113" t="s">
        <v>189</v>
      </c>
      <c r="B40" s="113"/>
      <c r="C40" s="113"/>
      <c r="D40" s="114" t="s">
        <v>190</v>
      </c>
      <c r="E40" s="114"/>
      <c r="F40" s="111" t="n">
        <v>11728</v>
      </c>
      <c r="G40" s="111" t="n">
        <v>10298</v>
      </c>
      <c r="H40" s="111" t="n">
        <v>7383</v>
      </c>
      <c r="I40" s="111" t="n">
        <v>10507</v>
      </c>
      <c r="J40" s="111" t="n">
        <v>2640</v>
      </c>
      <c r="K40" s="111" t="n">
        <v>1131</v>
      </c>
      <c r="L40" s="111" t="n">
        <v>1373</v>
      </c>
      <c r="M40" s="111" t="n">
        <v>194</v>
      </c>
      <c r="N40" s="111" t="n">
        <v>76</v>
      </c>
      <c r="O40" s="111" t="n">
        <v>285</v>
      </c>
      <c r="P40" s="111" t="n">
        <v>479</v>
      </c>
      <c r="Q40" s="111" t="n">
        <v>2983</v>
      </c>
      <c r="R40" s="111" t="n">
        <v>5623</v>
      </c>
      <c r="S40" s="119"/>
      <c r="T40" s="105"/>
      <c r="U40" s="107"/>
      <c r="V40" s="107"/>
      <c r="W40" s="107"/>
      <c r="X40" s="107"/>
    </row>
    <row r="41" customFormat="false" ht="15" hidden="false" customHeight="false" outlineLevel="0" collapsed="false">
      <c r="A41" s="106" t="s">
        <v>191</v>
      </c>
      <c r="B41" s="106"/>
      <c r="C41" s="106"/>
      <c r="D41" s="39" t="s">
        <v>192</v>
      </c>
      <c r="E41" s="39"/>
      <c r="F41" s="107" t="n">
        <v>21058</v>
      </c>
      <c r="G41" s="107" t="n">
        <v>30593</v>
      </c>
      <c r="H41" s="107" t="n">
        <v>27776</v>
      </c>
      <c r="I41" s="107" t="n">
        <v>16799</v>
      </c>
      <c r="J41" s="107" t="n">
        <v>3321</v>
      </c>
      <c r="K41" s="107" t="n">
        <v>956</v>
      </c>
      <c r="L41" s="107" t="n">
        <v>1099</v>
      </c>
      <c r="M41" s="107" t="n">
        <v>443</v>
      </c>
      <c r="N41" s="107" t="n">
        <v>43</v>
      </c>
      <c r="O41" s="107" t="n">
        <v>220</v>
      </c>
      <c r="P41" s="107" t="n">
        <v>663</v>
      </c>
      <c r="Q41" s="107" t="n">
        <v>2718</v>
      </c>
      <c r="R41" s="107" t="n">
        <v>6039</v>
      </c>
      <c r="S41" s="119"/>
      <c r="T41" s="105"/>
      <c r="U41" s="107"/>
      <c r="V41" s="107"/>
      <c r="W41" s="107"/>
      <c r="X41" s="107"/>
    </row>
    <row r="42" customFormat="false" ht="15" hidden="false" customHeight="false" outlineLevel="0" collapsed="false">
      <c r="A42" s="106" t="s">
        <v>193</v>
      </c>
      <c r="B42" s="106"/>
      <c r="C42" s="106"/>
      <c r="D42" s="39" t="s">
        <v>194</v>
      </c>
      <c r="E42" s="39"/>
      <c r="F42" s="107" t="n">
        <v>27327</v>
      </c>
      <c r="G42" s="107" t="n">
        <v>32994</v>
      </c>
      <c r="H42" s="107" t="n">
        <v>35629</v>
      </c>
      <c r="I42" s="107" t="n">
        <v>39366</v>
      </c>
      <c r="J42" s="107" t="n">
        <v>11346</v>
      </c>
      <c r="K42" s="107" t="n">
        <v>10844</v>
      </c>
      <c r="L42" s="107" t="n">
        <v>-2</v>
      </c>
      <c r="M42" s="107" t="n">
        <v>0</v>
      </c>
      <c r="N42" s="107" t="n">
        <v>1175</v>
      </c>
      <c r="O42" s="107" t="n">
        <v>1175</v>
      </c>
      <c r="P42" s="107" t="n">
        <v>1175</v>
      </c>
      <c r="Q42" s="107" t="n">
        <v>12017</v>
      </c>
      <c r="R42" s="107" t="n">
        <v>23363</v>
      </c>
      <c r="S42" s="119"/>
      <c r="T42" s="105"/>
      <c r="U42" s="107"/>
      <c r="V42" s="107"/>
      <c r="W42" s="107"/>
      <c r="X42" s="107"/>
    </row>
    <row r="43" customFormat="false" ht="15" hidden="false" customHeight="false" outlineLevel="0" collapsed="false">
      <c r="A43" s="113" t="s">
        <v>195</v>
      </c>
      <c r="B43" s="113"/>
      <c r="C43" s="113"/>
      <c r="D43" s="114" t="s">
        <v>196</v>
      </c>
      <c r="E43" s="114"/>
      <c r="F43" s="111" t="n">
        <v>6422</v>
      </c>
      <c r="G43" s="111" t="n">
        <v>7220</v>
      </c>
      <c r="H43" s="111" t="n">
        <v>8832</v>
      </c>
      <c r="I43" s="111" t="n">
        <v>6679</v>
      </c>
      <c r="J43" s="111" t="n">
        <v>250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2500</v>
      </c>
      <c r="S43" s="119"/>
      <c r="T43" s="105"/>
      <c r="U43" s="107"/>
      <c r="V43" s="107"/>
      <c r="W43" s="107"/>
      <c r="X43" s="107"/>
    </row>
    <row r="44" customFormat="false" ht="15" hidden="false" customHeight="true" outlineLevel="0" collapsed="false">
      <c r="A44" s="106" t="n">
        <v>5.2</v>
      </c>
      <c r="B44" s="120" t="s">
        <v>197</v>
      </c>
      <c r="C44" s="120"/>
      <c r="D44" s="120"/>
      <c r="E44" s="120"/>
      <c r="F44" s="105" t="n">
        <v>81106</v>
      </c>
      <c r="G44" s="105" t="n">
        <v>250603</v>
      </c>
      <c r="H44" s="105" t="n">
        <v>118339</v>
      </c>
      <c r="I44" s="105" t="n">
        <v>388</v>
      </c>
      <c r="J44" s="105" t="n">
        <v>0</v>
      </c>
      <c r="K44" s="105" t="n">
        <v>4134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41340</v>
      </c>
      <c r="R44" s="105" t="n">
        <v>41340</v>
      </c>
      <c r="S44" s="119"/>
      <c r="T44" s="105"/>
      <c r="U44" s="107"/>
      <c r="V44" s="107"/>
      <c r="W44" s="107"/>
      <c r="X44" s="107"/>
    </row>
    <row r="45" customFormat="false" ht="15" hidden="false" customHeight="false" outlineLevel="0" collapsed="false">
      <c r="A45" s="104"/>
      <c r="B45" s="104"/>
      <c r="C45" s="104"/>
      <c r="D45" s="100"/>
      <c r="E45" s="100"/>
      <c r="F45" s="105"/>
      <c r="G45" s="105"/>
      <c r="H45" s="105"/>
      <c r="I45" s="76"/>
      <c r="J45" s="105"/>
      <c r="K45" s="105"/>
      <c r="L45" s="105"/>
      <c r="M45" s="105"/>
      <c r="N45" s="105"/>
      <c r="O45" s="105"/>
      <c r="P45" s="105"/>
      <c r="Q45" s="105"/>
      <c r="S45" s="107"/>
      <c r="T45" s="105"/>
      <c r="U45" s="107"/>
      <c r="V45" s="107"/>
      <c r="W45" s="107"/>
      <c r="X45" s="107"/>
    </row>
    <row r="46" customFormat="false" ht="15" hidden="false" customHeight="false" outlineLevel="0" collapsed="false">
      <c r="A46" s="121" t="n">
        <v>6</v>
      </c>
      <c r="B46" s="122" t="s">
        <v>198</v>
      </c>
      <c r="C46" s="122"/>
      <c r="D46" s="122"/>
      <c r="E46" s="122"/>
      <c r="F46" s="123" t="n">
        <v>-364052</v>
      </c>
      <c r="G46" s="123" t="n">
        <v>-576666</v>
      </c>
      <c r="H46" s="123" t="n">
        <v>-448411</v>
      </c>
      <c r="I46" s="123" t="n">
        <v>-338114</v>
      </c>
      <c r="J46" s="123" t="n">
        <v>-94126</v>
      </c>
      <c r="K46" s="123" t="n">
        <v>-76421</v>
      </c>
      <c r="L46" s="123" t="n">
        <v>-30432</v>
      </c>
      <c r="M46" s="123" t="n">
        <v>-1221</v>
      </c>
      <c r="N46" s="123" t="n">
        <v>-1792</v>
      </c>
      <c r="O46" s="123" t="n">
        <v>-12131</v>
      </c>
      <c r="P46" s="123" t="n">
        <v>-13352</v>
      </c>
      <c r="Q46" s="123" t="n">
        <v>-120205</v>
      </c>
      <c r="R46" s="123" t="n">
        <v>-214331</v>
      </c>
      <c r="S46" s="107"/>
      <c r="T46" s="105"/>
      <c r="U46" s="107"/>
      <c r="V46" s="107"/>
      <c r="W46" s="107"/>
      <c r="X46" s="107"/>
    </row>
    <row r="47" customFormat="false" ht="15.75" hidden="false" customHeight="false" outlineLevel="0" collapsed="false">
      <c r="A47" s="124" t="n">
        <v>7</v>
      </c>
      <c r="B47" s="125" t="s">
        <v>199</v>
      </c>
      <c r="C47" s="125"/>
      <c r="D47" s="125"/>
      <c r="E47" s="125"/>
      <c r="F47" s="126" t="n">
        <v>-848145</v>
      </c>
      <c r="G47" s="126" t="n">
        <v>-1513694</v>
      </c>
      <c r="H47" s="126" t="n">
        <v>-1248661</v>
      </c>
      <c r="I47" s="127" t="n">
        <v>-656282</v>
      </c>
      <c r="J47" s="128" t="n">
        <v>-120159</v>
      </c>
      <c r="K47" s="127" t="n">
        <v>-44278</v>
      </c>
      <c r="L47" s="126" t="n">
        <v>-15110</v>
      </c>
      <c r="M47" s="126" t="n">
        <v>-16346</v>
      </c>
      <c r="N47" s="126" t="n">
        <v>-1768</v>
      </c>
      <c r="O47" s="126" t="n">
        <v>-10122</v>
      </c>
      <c r="P47" s="126" t="n">
        <v>-26468</v>
      </c>
      <c r="Q47" s="126" t="n">
        <v>-85856</v>
      </c>
      <c r="R47" s="126" t="n">
        <v>-206015</v>
      </c>
      <c r="S47" s="107"/>
      <c r="T47" s="105"/>
      <c r="U47" s="107"/>
      <c r="V47" s="107"/>
      <c r="W47" s="107"/>
      <c r="X47" s="107"/>
    </row>
    <row r="48" customFormat="false" ht="15" hidden="false" customHeight="false" outlineLevel="0" collapsed="false">
      <c r="A48" s="78" t="s">
        <v>200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29"/>
      <c r="L48" s="129"/>
      <c r="M48" s="131"/>
      <c r="N48" s="131"/>
      <c r="O48" s="131"/>
      <c r="P48" s="131"/>
      <c r="Q48" s="131"/>
      <c r="S48" s="107"/>
      <c r="T48" s="107"/>
      <c r="U48" s="107"/>
      <c r="V48" s="107"/>
      <c r="W48" s="107"/>
      <c r="X48" s="107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29"/>
      <c r="L49" s="129"/>
      <c r="M49" s="131"/>
      <c r="N49" s="131"/>
      <c r="O49" s="131"/>
      <c r="P49" s="131"/>
      <c r="Q49" s="131"/>
      <c r="S49" s="107"/>
      <c r="T49" s="107"/>
      <c r="U49" s="107"/>
      <c r="V49" s="107"/>
      <c r="W49" s="107"/>
      <c r="X49" s="107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29"/>
      <c r="L50" s="129"/>
      <c r="M50" s="133"/>
      <c r="N50" s="133"/>
      <c r="O50" s="133"/>
      <c r="P50" s="133"/>
      <c r="S50" s="107"/>
      <c r="T50" s="107"/>
      <c r="U50" s="107"/>
      <c r="V50" s="107"/>
      <c r="W50" s="107"/>
      <c r="X50" s="107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9" activePane="bottomRight" state="frozen"/>
      <selection pane="topLeft" activeCell="A1" activeCellId="0" sqref="A1"/>
      <selection pane="topRight" activeCell="I1" activeCellId="0" sqref="I1"/>
      <selection pane="bottomLeft" activeCell="A29" activeCellId="0" sqref="A29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7.42"/>
    <col collapsed="false" customWidth="true" hidden="false" outlineLevel="0" max="12" min="6" style="134" width="15.13"/>
    <col collapsed="false" customWidth="true" hidden="false" outlineLevel="0" max="13" min="13" style="134" width="16.7"/>
    <col collapsed="false" customWidth="true" hidden="false" outlineLevel="0" max="14" min="14" style="135" width="20.56"/>
    <col collapsed="false" customWidth="false" hidden="false" outlineLevel="0" max="257" min="15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.75" hidden="false" customHeight="false" outlineLevel="0" collapsed="false">
      <c r="A3" s="140" t="s">
        <v>2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/>
      <c r="H4" s="144" t="s">
        <v>15</v>
      </c>
      <c r="I4" s="144"/>
      <c r="J4" s="144"/>
      <c r="K4" s="144"/>
      <c r="L4" s="142"/>
      <c r="M4" s="142"/>
    </row>
    <row r="5" customFormat="false" ht="15" hidden="false" customHeight="false" outlineLevel="0" collapsed="false">
      <c r="A5" s="145" t="s">
        <v>5</v>
      </c>
      <c r="B5" s="146" t="n">
        <v>2009</v>
      </c>
      <c r="C5" s="146" t="n">
        <v>2010</v>
      </c>
      <c r="D5" s="146" t="n">
        <v>2011</v>
      </c>
      <c r="E5" s="146" t="s">
        <v>204</v>
      </c>
      <c r="F5" s="146" t="s">
        <v>83</v>
      </c>
      <c r="G5" s="146" t="s">
        <v>84</v>
      </c>
      <c r="H5" s="142" t="s">
        <v>205</v>
      </c>
      <c r="I5" s="142" t="s">
        <v>206</v>
      </c>
      <c r="J5" s="142" t="s">
        <v>207</v>
      </c>
      <c r="K5" s="142" t="s">
        <v>87</v>
      </c>
      <c r="L5" s="146" t="s">
        <v>208</v>
      </c>
      <c r="M5" s="146" t="s">
        <v>16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4" customFormat="true" ht="15" hidden="false" customHeight="true" outlineLevel="0" collapsed="false">
      <c r="A8" s="148"/>
      <c r="E8" s="149"/>
      <c r="F8" s="149"/>
      <c r="G8" s="149"/>
      <c r="H8" s="149"/>
      <c r="I8" s="149"/>
      <c r="J8" s="149"/>
      <c r="K8" s="149"/>
      <c r="L8" s="149"/>
      <c r="M8" s="149"/>
    </row>
    <row r="9" s="134" customFormat="true" ht="15" hidden="false" customHeight="false" outlineLevel="0" collapsed="false">
      <c r="A9" s="150" t="s">
        <v>209</v>
      </c>
      <c r="B9" s="149" t="n">
        <v>2243.00167480715</v>
      </c>
      <c r="C9" s="149" t="n">
        <v>2629.706754</v>
      </c>
      <c r="D9" s="149" t="n">
        <v>2337.83179894</v>
      </c>
      <c r="E9" s="149" t="n">
        <v>-397.664</v>
      </c>
      <c r="F9" s="149" t="n">
        <v>1397.959</v>
      </c>
      <c r="G9" s="149" t="n">
        <v>409.34</v>
      </c>
      <c r="H9" s="149" t="n">
        <v>46.902</v>
      </c>
      <c r="I9" s="149" t="n">
        <v>38.684</v>
      </c>
      <c r="J9" s="149" t="n">
        <v>96.027</v>
      </c>
      <c r="K9" s="149" t="n">
        <v>142.929</v>
      </c>
      <c r="L9" s="149" t="n">
        <v>1950.228</v>
      </c>
      <c r="M9" s="149" t="n">
        <v>1552.56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15" hidden="false" customHeight="false" outlineLevel="0" collapsed="false">
      <c r="A11" s="150" t="s">
        <v>210</v>
      </c>
      <c r="B11" s="149" t="n">
        <v>-2844.7801</v>
      </c>
      <c r="C11" s="149" t="n">
        <v>-1605.349</v>
      </c>
      <c r="D11" s="149" t="n">
        <v>-1374.244</v>
      </c>
      <c r="E11" s="149" t="n">
        <v>-990.075</v>
      </c>
      <c r="F11" s="149" t="n">
        <v>1164.185</v>
      </c>
      <c r="G11" s="149" t="n">
        <v>117.032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1281.217</v>
      </c>
      <c r="M11" s="149" t="n">
        <v>291.142</v>
      </c>
    </row>
    <row r="12" customFormat="false" ht="15" hidden="false" customHeight="false" outlineLevel="0" collapsed="false">
      <c r="A12" s="150" t="s">
        <v>211</v>
      </c>
      <c r="B12" s="149" t="n">
        <v>3634.98570091288</v>
      </c>
      <c r="C12" s="149" t="n">
        <v>4530.058678</v>
      </c>
      <c r="D12" s="149" t="n">
        <v>3931.85759894</v>
      </c>
      <c r="E12" s="149" t="n">
        <v>628.154</v>
      </c>
      <c r="F12" s="149" t="n">
        <v>243.344</v>
      </c>
      <c r="G12" s="149" t="n">
        <v>301.323</v>
      </c>
      <c r="H12" s="149" t="n">
        <v>46.902</v>
      </c>
      <c r="I12" s="149" t="n">
        <v>38.684</v>
      </c>
      <c r="J12" s="149" t="n">
        <v>96.027</v>
      </c>
      <c r="K12" s="149" t="n">
        <v>142.929</v>
      </c>
      <c r="L12" s="149" t="n">
        <v>687.596</v>
      </c>
      <c r="M12" s="149" t="n">
        <v>1315.75</v>
      </c>
    </row>
    <row r="13" customFormat="false" ht="15" hidden="false" customHeight="false" outlineLevel="0" collapsed="false">
      <c r="A13" s="151" t="s">
        <v>212</v>
      </c>
      <c r="B13" s="152" t="n">
        <v>1452.79607389427</v>
      </c>
      <c r="C13" s="152" t="n">
        <v>-295.002924</v>
      </c>
      <c r="D13" s="152" t="n">
        <v>-219.7818</v>
      </c>
      <c r="E13" s="152" t="n">
        <v>-35.743</v>
      </c>
      <c r="F13" s="152" t="n">
        <v>-9.57</v>
      </c>
      <c r="G13" s="152" t="n">
        <v>-9.015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-18.585</v>
      </c>
      <c r="M13" s="152" t="n">
        <v>-54.328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 t="s">
        <v>3</v>
      </c>
      <c r="I14" s="149" t="s">
        <v>3</v>
      </c>
      <c r="J14" s="149" t="s">
        <v>3</v>
      </c>
      <c r="K14" s="149"/>
      <c r="L14" s="149"/>
      <c r="M14" s="149"/>
      <c r="N14" s="149"/>
    </row>
    <row r="15" customFormat="false" ht="15" hidden="false" customHeight="false" outlineLevel="0" collapsed="false">
      <c r="A15" s="150" t="s">
        <v>213</v>
      </c>
      <c r="B15" s="149" t="n">
        <v>-186.68151259715</v>
      </c>
      <c r="C15" s="149" t="n">
        <v>-505.052519999999</v>
      </c>
      <c r="D15" s="149" t="n">
        <v>1390.34121472</v>
      </c>
      <c r="E15" s="149" t="n">
        <v>-540.489</v>
      </c>
      <c r="F15" s="149" t="n">
        <v>-2364.708</v>
      </c>
      <c r="G15" s="149" t="n">
        <v>-489.556</v>
      </c>
      <c r="H15" s="149" t="n">
        <v>574.647</v>
      </c>
      <c r="I15" s="149" t="n">
        <v>-97.206</v>
      </c>
      <c r="J15" s="149" t="n">
        <v>-506.462</v>
      </c>
      <c r="K15" s="149" t="n">
        <v>68.185</v>
      </c>
      <c r="L15" s="149" t="n">
        <v>-2786.079</v>
      </c>
      <c r="M15" s="149" t="n">
        <v>-3326.568</v>
      </c>
      <c r="N15" s="149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 t="s">
        <v>3</v>
      </c>
      <c r="G16" s="149" t="s">
        <v>3</v>
      </c>
      <c r="H16" s="149"/>
      <c r="I16" s="149"/>
      <c r="J16" s="149"/>
      <c r="K16" s="149" t="s">
        <v>3</v>
      </c>
      <c r="L16" s="149"/>
      <c r="M16" s="149"/>
    </row>
    <row r="17" customFormat="false" ht="15" hidden="false" customHeight="false" outlineLevel="0" collapsed="false">
      <c r="A17" s="150" t="s">
        <v>214</v>
      </c>
      <c r="B17" s="149" t="n">
        <v>-2185.08530797985</v>
      </c>
      <c r="C17" s="149" t="n">
        <v>-79.6653774460007</v>
      </c>
      <c r="D17" s="149" t="n">
        <v>1023.61351642</v>
      </c>
      <c r="E17" s="149" t="n">
        <v>-686.94625707</v>
      </c>
      <c r="F17" s="149" t="n">
        <v>-1060.5641578</v>
      </c>
      <c r="G17" s="149" t="n">
        <v>-65.94343636</v>
      </c>
      <c r="H17" s="149" t="n">
        <v>-100.487</v>
      </c>
      <c r="I17" s="149" t="n">
        <v>-188.212</v>
      </c>
      <c r="J17" s="149" t="n">
        <v>-441.3949312</v>
      </c>
      <c r="K17" s="149" t="n">
        <v>-541.8819312</v>
      </c>
      <c r="L17" s="149" t="n">
        <v>-1668.38952536</v>
      </c>
      <c r="M17" s="149" t="n">
        <v>-2355.33578243</v>
      </c>
    </row>
    <row r="18" customFormat="false" ht="15" hidden="false" customHeight="false" outlineLevel="0" collapsed="false">
      <c r="A18" s="150" t="s">
        <v>215</v>
      </c>
      <c r="B18" s="149" t="n">
        <v>-196.579</v>
      </c>
      <c r="C18" s="149" t="n">
        <v>-203.87</v>
      </c>
      <c r="D18" s="149" t="n">
        <v>-521.01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53"/>
    </row>
    <row r="19" customFormat="false" ht="15" hidden="false" customHeight="false" outlineLevel="0" collapsed="false">
      <c r="A19" s="150" t="s">
        <v>216</v>
      </c>
      <c r="B19" s="149" t="n">
        <v>-196.579</v>
      </c>
      <c r="C19" s="149" t="n">
        <v>-203.87</v>
      </c>
      <c r="D19" s="149" t="n">
        <v>-216.704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53"/>
    </row>
    <row r="20" customFormat="false" ht="15" hidden="false" customHeight="false" outlineLevel="0" collapsed="false">
      <c r="A20" s="150" t="s">
        <v>217</v>
      </c>
      <c r="B20" s="149" t="n">
        <v>0</v>
      </c>
      <c r="C20" s="149" t="n">
        <v>0</v>
      </c>
      <c r="D20" s="149" t="n">
        <v>-53.434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53"/>
    </row>
    <row r="21" customFormat="false" ht="15" hidden="false" customHeight="false" outlineLevel="0" collapsed="false">
      <c r="A21" s="150" t="s">
        <v>218</v>
      </c>
      <c r="B21" s="149" t="n">
        <v>0</v>
      </c>
      <c r="C21" s="149" t="n">
        <v>0</v>
      </c>
      <c r="D21" s="149" t="n">
        <v>-250.88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/>
      <c r="L21" s="149" t="n">
        <v>0</v>
      </c>
      <c r="M21" s="149" t="n">
        <v>0</v>
      </c>
      <c r="N21" s="153"/>
    </row>
    <row r="22" customFormat="false" ht="15" hidden="false" customHeight="false" outlineLevel="0" collapsed="false">
      <c r="A22" s="151" t="s">
        <v>219</v>
      </c>
      <c r="B22" s="152" t="n">
        <v>1.196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</row>
    <row r="23" customFormat="false" ht="15" hidden="false" customHeight="false" outlineLevel="0" collapsed="false">
      <c r="A23" s="151" t="s">
        <v>220</v>
      </c>
      <c r="B23" s="152" t="n">
        <v>-0.0437427699999811</v>
      </c>
      <c r="C23" s="152" t="n">
        <v>-0.0441322399999535</v>
      </c>
      <c r="D23" s="152" t="n">
        <v>51.4698425000002</v>
      </c>
      <c r="E23" s="152" t="n">
        <v>252.395</v>
      </c>
      <c r="F23" s="152" t="n">
        <v>-283.509</v>
      </c>
      <c r="G23" s="152" t="n">
        <v>-16.923</v>
      </c>
      <c r="H23" s="152" t="n">
        <v>119.513</v>
      </c>
      <c r="I23" s="152" t="n">
        <v>31.788</v>
      </c>
      <c r="J23" s="152" t="n">
        <v>-80.631</v>
      </c>
      <c r="K23" s="152" t="n">
        <v>38.882</v>
      </c>
      <c r="L23" s="152" t="n">
        <v>-261.55</v>
      </c>
      <c r="M23" s="152" t="n">
        <v>-9.15499999999997</v>
      </c>
    </row>
    <row r="24" customFormat="false" ht="15" hidden="false" customHeight="false" outlineLevel="0" collapsed="false">
      <c r="A24" s="154" t="s">
        <v>221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</row>
    <row r="25" customFormat="false" ht="15" hidden="false" customHeight="false" outlineLevel="0" collapsed="false">
      <c r="A25" s="150" t="s">
        <v>222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</row>
    <row r="26" customFormat="false" ht="15" hidden="false" customHeight="false" outlineLevel="0" collapsed="false">
      <c r="A26" s="151" t="s">
        <v>223</v>
      </c>
      <c r="B26" s="152" t="n">
        <v>-878.10440483985</v>
      </c>
      <c r="C26" s="152" t="n">
        <v>652.704254793999</v>
      </c>
      <c r="D26" s="152" t="n">
        <v>1562.75767392</v>
      </c>
      <c r="E26" s="152" t="n">
        <v>-548.72525707</v>
      </c>
      <c r="F26" s="152" t="n">
        <v>-237.0551578</v>
      </c>
      <c r="G26" s="152" t="n">
        <v>227.97956364</v>
      </c>
      <c r="H26" s="152" t="n">
        <v>0</v>
      </c>
      <c r="I26" s="152" t="n">
        <v>0</v>
      </c>
      <c r="J26" s="152" t="n">
        <v>-140.7639312</v>
      </c>
      <c r="K26" s="152" t="n">
        <v>-140.7639312</v>
      </c>
      <c r="L26" s="152" t="n">
        <v>-149.83952536</v>
      </c>
      <c r="M26" s="152" t="n">
        <v>-698.56478243</v>
      </c>
    </row>
    <row r="27" customFormat="false" ht="15" hidden="false" customHeight="false" outlineLevel="0" collapsed="false">
      <c r="A27" s="151" t="s">
        <v>224</v>
      </c>
      <c r="B27" s="152" t="n">
        <v>0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</row>
    <row r="28" customFormat="false" ht="15" hidden="false" customHeight="false" outlineLevel="0" collapsed="false">
      <c r="A28" s="150" t="s">
        <v>225</v>
      </c>
      <c r="B28" s="149" t="n">
        <v>-100.60716037</v>
      </c>
      <c r="C28" s="149" t="n">
        <v>-528.4555</v>
      </c>
      <c r="D28" s="149" t="n">
        <v>2712.065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</row>
    <row r="29" customFormat="false" ht="15" hidden="false" customHeight="false" outlineLevel="0" collapsed="false">
      <c r="A29" s="150" t="s">
        <v>226</v>
      </c>
      <c r="B29" s="149" t="n">
        <v>-1010.947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</row>
    <row r="30" customFormat="false" ht="15" hidden="false" customHeight="false" outlineLevel="0" collapsed="false">
      <c r="A30" s="150" t="s">
        <v>227</v>
      </c>
      <c r="B30" s="149" t="n">
        <v>0</v>
      </c>
      <c r="C30" s="149" t="n">
        <v>0</v>
      </c>
      <c r="D30" s="149" t="n">
        <v>-2781.661</v>
      </c>
      <c r="E30" s="149" t="n">
        <v>315.215</v>
      </c>
      <c r="F30" s="149" t="n">
        <v>-540</v>
      </c>
      <c r="G30" s="149" t="n">
        <v>-277</v>
      </c>
      <c r="H30" s="149" t="n">
        <v>-220</v>
      </c>
      <c r="I30" s="149" t="n">
        <v>-220</v>
      </c>
      <c r="J30" s="149" t="n">
        <v>-220</v>
      </c>
      <c r="K30" s="149" t="n">
        <v>-440</v>
      </c>
      <c r="L30" s="149" t="n">
        <v>-1257</v>
      </c>
      <c r="M30" s="149" t="n">
        <v>-941.785</v>
      </c>
    </row>
    <row r="31" customFormat="false" ht="15" hidden="false" customHeight="false" outlineLevel="0" collapsed="false">
      <c r="A31" s="151" t="s">
        <v>228</v>
      </c>
      <c r="B31" s="152" t="n">
        <v>925.79510089</v>
      </c>
      <c r="C31" s="152" t="n">
        <v>-1531.29002627</v>
      </c>
      <c r="D31" s="152" t="n">
        <v>-457.08633305</v>
      </c>
      <c r="E31" s="152" t="n">
        <v>-803.8059</v>
      </c>
      <c r="F31" s="152" t="n">
        <v>-1344.3314</v>
      </c>
      <c r="G31" s="152" t="n">
        <v>-459.685</v>
      </c>
      <c r="H31" s="152" t="n">
        <v>672.336</v>
      </c>
      <c r="I31" s="152" t="n">
        <v>89.778</v>
      </c>
      <c r="J31" s="152" t="n">
        <v>-86.5705</v>
      </c>
      <c r="K31" s="152" t="n">
        <v>585.7655</v>
      </c>
      <c r="L31" s="152" t="n">
        <v>-1218.2509</v>
      </c>
      <c r="M31" s="152" t="n">
        <v>-2022.0568</v>
      </c>
    </row>
    <row r="32" customFormat="false" ht="15" hidden="false" customHeight="false" outlineLevel="0" collapsed="false">
      <c r="A32" s="150" t="s">
        <v>229</v>
      </c>
      <c r="B32" s="149" t="n">
        <v>1006.19557488</v>
      </c>
      <c r="C32" s="149" t="n">
        <v>-1429.036968</v>
      </c>
      <c r="D32" s="149" t="n">
        <v>-393.72059905</v>
      </c>
      <c r="E32" s="149" t="n">
        <v>-791.37</v>
      </c>
      <c r="F32" s="149" t="n">
        <v>-1334.17</v>
      </c>
      <c r="G32" s="149" t="n">
        <v>-454.273</v>
      </c>
      <c r="H32" s="149" t="n">
        <v>671.804</v>
      </c>
      <c r="I32" s="149" t="n">
        <v>89.813</v>
      </c>
      <c r="J32" s="149" t="n">
        <v>-91.928</v>
      </c>
      <c r="K32" s="149" t="n">
        <v>579.876</v>
      </c>
      <c r="L32" s="149" t="n">
        <v>-1208.567</v>
      </c>
      <c r="M32" s="149" t="n">
        <v>-1999.937</v>
      </c>
    </row>
    <row r="33" customFormat="false" ht="15" hidden="false" customHeight="false" outlineLevel="0" collapsed="false">
      <c r="A33" s="154" t="s">
        <v>230</v>
      </c>
      <c r="B33" s="149" t="n">
        <v>-0.530326660000001</v>
      </c>
      <c r="C33" s="149" t="n">
        <v>-0.00399999999999989</v>
      </c>
      <c r="D33" s="149" t="n">
        <v>0.28160625</v>
      </c>
      <c r="E33" s="149" t="n">
        <v>-0.001</v>
      </c>
      <c r="F33" s="149" t="n">
        <v>0</v>
      </c>
      <c r="G33" s="149" t="n">
        <v>0</v>
      </c>
      <c r="H33" s="149" t="n">
        <v>-0.002</v>
      </c>
      <c r="I33" s="149" t="n">
        <v>0</v>
      </c>
      <c r="J33" s="149" t="n">
        <v>0</v>
      </c>
      <c r="K33" s="149" t="n">
        <v>-0.002</v>
      </c>
      <c r="L33" s="149" t="n">
        <v>-0.002</v>
      </c>
      <c r="M33" s="149" t="n">
        <v>-0.003</v>
      </c>
    </row>
    <row r="34" customFormat="false" ht="15" hidden="false" customHeight="false" outlineLevel="0" collapsed="false">
      <c r="A34" s="151" t="s">
        <v>231</v>
      </c>
      <c r="B34" s="152" t="n">
        <v>-64.02233509</v>
      </c>
      <c r="C34" s="152" t="n">
        <v>-98.94005827</v>
      </c>
      <c r="D34" s="152" t="n">
        <v>-61.96474025</v>
      </c>
      <c r="E34" s="152" t="n">
        <v>-11.7039</v>
      </c>
      <c r="F34" s="152" t="n">
        <v>-10.2174</v>
      </c>
      <c r="G34" s="152" t="n">
        <v>-5.23</v>
      </c>
      <c r="H34" s="152" t="n">
        <v>0.469</v>
      </c>
      <c r="I34" s="152" t="n">
        <v>-0.047</v>
      </c>
      <c r="J34" s="152" t="n">
        <v>5.165</v>
      </c>
      <c r="K34" s="152" t="n">
        <v>5.634</v>
      </c>
      <c r="L34" s="152" t="n">
        <v>-9.8134</v>
      </c>
      <c r="M34" s="152" t="n">
        <v>-21.5173</v>
      </c>
    </row>
    <row r="35" customFormat="false" ht="15" hidden="false" customHeight="false" outlineLevel="0" collapsed="false">
      <c r="A35" s="151" t="s">
        <v>232</v>
      </c>
      <c r="B35" s="152" t="n">
        <v>-15.84781224</v>
      </c>
      <c r="C35" s="152" t="n">
        <v>-3.309</v>
      </c>
      <c r="D35" s="152" t="n">
        <v>-1.6826</v>
      </c>
      <c r="E35" s="152" t="n">
        <v>-0.731</v>
      </c>
      <c r="F35" s="152" t="n">
        <v>0.0560000000000001</v>
      </c>
      <c r="G35" s="152" t="n">
        <v>-0.182</v>
      </c>
      <c r="H35" s="152" t="n">
        <v>0.065</v>
      </c>
      <c r="I35" s="152" t="n">
        <v>0.012</v>
      </c>
      <c r="J35" s="152" t="n">
        <v>0.1925</v>
      </c>
      <c r="K35" s="152" t="n">
        <v>0.2575</v>
      </c>
      <c r="L35" s="152" t="n">
        <v>0.1315</v>
      </c>
      <c r="M35" s="152" t="n">
        <v>-0.5995</v>
      </c>
    </row>
    <row r="36" customFormat="false" ht="15" hidden="false" customHeight="false" outlineLevel="0" collapsed="false">
      <c r="A36" s="154" t="s">
        <v>233</v>
      </c>
      <c r="B36" s="149" t="n">
        <v>1079.7119</v>
      </c>
      <c r="C36" s="149" t="n">
        <v>1106.698</v>
      </c>
      <c r="D36" s="149" t="n">
        <v>811.664</v>
      </c>
      <c r="E36" s="149" t="n">
        <v>231.397</v>
      </c>
      <c r="F36" s="149" t="n">
        <v>41.873</v>
      </c>
      <c r="G36" s="149" t="n">
        <v>38.276</v>
      </c>
      <c r="H36" s="149" t="n">
        <v>1.221</v>
      </c>
      <c r="I36" s="149" t="n">
        <v>1.792</v>
      </c>
      <c r="J36" s="149" t="n">
        <v>12.124</v>
      </c>
      <c r="K36" s="149" t="n">
        <v>13.345</v>
      </c>
      <c r="L36" s="149" t="n">
        <v>93.494</v>
      </c>
      <c r="M36" s="149" t="n">
        <v>324.891</v>
      </c>
    </row>
    <row r="37" customFormat="false" ht="15" hidden="false" customHeight="false" outlineLevel="0" collapsed="false">
      <c r="A37" s="154" t="s">
        <v>234</v>
      </c>
      <c r="B37" s="149" t="n">
        <v>-7.10320550729966</v>
      </c>
      <c r="C37" s="149" t="n">
        <v>-0.795116283998368</v>
      </c>
      <c r="D37" s="149" t="n">
        <v>12.1500313499992</v>
      </c>
      <c r="E37" s="149" t="n">
        <v>13.0351570700001</v>
      </c>
      <c r="F37" s="149" t="n">
        <v>-1.68544220000014</v>
      </c>
      <c r="G37" s="149" t="n">
        <v>-2.20356364000036</v>
      </c>
      <c r="H37" s="149" t="n">
        <v>1.57699999999966</v>
      </c>
      <c r="I37" s="149" t="n">
        <v>-0.56400000000002</v>
      </c>
      <c r="J37" s="149" t="n">
        <v>9.37943119999991</v>
      </c>
      <c r="K37" s="149" t="n">
        <v>10.9564311999996</v>
      </c>
      <c r="L37" s="149" t="n">
        <v>7.06742535999908</v>
      </c>
      <c r="M37" s="149" t="n">
        <v>20.1025824299991</v>
      </c>
    </row>
    <row r="38" customFormat="false" ht="15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</row>
    <row r="39" customFormat="false" ht="15" hidden="false" customHeight="false" outlineLevel="0" collapsed="false">
      <c r="A39" s="151" t="s">
        <v>235</v>
      </c>
      <c r="B39" s="152" t="n">
        <v>2056.32016221</v>
      </c>
      <c r="C39" s="152" t="n">
        <v>2124.654234</v>
      </c>
      <c r="D39" s="152" t="n">
        <v>3728.17301366</v>
      </c>
      <c r="E39" s="152" t="n">
        <v>-938.153</v>
      </c>
      <c r="F39" s="152" t="n">
        <v>-966.749</v>
      </c>
      <c r="G39" s="152" t="n">
        <v>-80.2160000000001</v>
      </c>
      <c r="H39" s="152" t="n">
        <v>621.549</v>
      </c>
      <c r="I39" s="152" t="n">
        <v>-58.522</v>
      </c>
      <c r="J39" s="152" t="n">
        <v>-410.435</v>
      </c>
      <c r="K39" s="152" t="n">
        <v>211.114</v>
      </c>
      <c r="L39" s="152" t="n">
        <v>-835.851</v>
      </c>
      <c r="M39" s="152" t="n">
        <v>-1774.004</v>
      </c>
    </row>
    <row r="40" customFormat="false" ht="15" hidden="false" customHeight="false" outlineLevel="0" collapsed="false">
      <c r="A40" s="150" t="s">
        <v>236</v>
      </c>
      <c r="B40" s="149" t="n">
        <v>765.55192187</v>
      </c>
      <c r="C40" s="149" t="n">
        <v>2312.344739</v>
      </c>
      <c r="D40" s="149" t="n">
        <v>1486.96936525</v>
      </c>
      <c r="E40" s="149" t="n">
        <v>505.958</v>
      </c>
      <c r="F40" s="149" t="n">
        <v>-431.024</v>
      </c>
      <c r="G40" s="149" t="n">
        <v>-228.202</v>
      </c>
      <c r="H40" s="149" t="n">
        <v>-235.238</v>
      </c>
      <c r="I40" s="149" t="n">
        <v>46.408</v>
      </c>
      <c r="J40" s="149" t="n">
        <v>68.606</v>
      </c>
      <c r="K40" s="149" t="n">
        <v>-166.632</v>
      </c>
      <c r="L40" s="149" t="n">
        <v>-825.858</v>
      </c>
      <c r="M40" s="149" t="n">
        <v>-319.9</v>
      </c>
    </row>
    <row r="41" customFormat="false" ht="15" hidden="false" customHeight="true" outlineLevel="0" collapsed="false">
      <c r="A41" s="150" t="s">
        <v>237</v>
      </c>
      <c r="B41" s="149" t="n">
        <v>1290.76824034</v>
      </c>
      <c r="C41" s="149" t="n">
        <v>-187.690505</v>
      </c>
      <c r="D41" s="149" t="n">
        <v>2241.20364841</v>
      </c>
      <c r="E41" s="149" t="n">
        <v>-1444.111</v>
      </c>
      <c r="F41" s="149" t="n">
        <v>-535.725</v>
      </c>
      <c r="G41" s="149" t="n">
        <v>147.986</v>
      </c>
      <c r="H41" s="149" t="n">
        <v>856.787</v>
      </c>
      <c r="I41" s="149" t="n">
        <v>-104.93</v>
      </c>
      <c r="J41" s="149" t="n">
        <v>-479.041</v>
      </c>
      <c r="K41" s="149" t="n">
        <v>377.746</v>
      </c>
      <c r="L41" s="149" t="n">
        <v>-9.99300000000028</v>
      </c>
      <c r="M41" s="149" t="n">
        <v>-1454.104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 t="s">
        <v>3</v>
      </c>
    </row>
    <row r="43" customFormat="false" ht="15" hidden="false" customHeight="false" outlineLevel="0" collapsed="false">
      <c r="A43" s="148" t="s">
        <v>238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</row>
    <row r="44" customFormat="false" ht="15" hidden="false" customHeight="false" outlineLevel="0" collapsed="false">
      <c r="A44" s="150" t="s">
        <v>239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 t="s">
        <v>3</v>
      </c>
    </row>
    <row r="45" customFormat="false" ht="15" hidden="false" customHeight="false" outlineLevel="0" collapsed="false">
      <c r="A45" s="150" t="s">
        <v>133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</row>
    <row r="46" customFormat="false" ht="15" hidden="false" customHeight="false" outlineLevel="0" collapsed="false">
      <c r="A46" s="150" t="s">
        <v>240</v>
      </c>
      <c r="B46" s="149" t="n">
        <v>-2491.81648856</v>
      </c>
      <c r="C46" s="149" t="n">
        <v>1412.861473</v>
      </c>
      <c r="D46" s="149" t="n">
        <v>-2368.78265561</v>
      </c>
      <c r="E46" s="149" t="n">
        <v>2235.482</v>
      </c>
      <c r="F46" s="149" t="n">
        <v>1869.895</v>
      </c>
      <c r="G46" s="149" t="n">
        <v>306.287</v>
      </c>
      <c r="H46" s="149" t="n">
        <v>-1528.589</v>
      </c>
      <c r="I46" s="149" t="n">
        <v>15.117</v>
      </c>
      <c r="J46" s="149" t="n">
        <v>570.969</v>
      </c>
      <c r="K46" s="149" t="n">
        <v>-957.62</v>
      </c>
      <c r="L46" s="149" t="n">
        <v>1218.562</v>
      </c>
      <c r="M46" s="149" t="n">
        <v>3454.044</v>
      </c>
    </row>
    <row r="47" customFormat="false" ht="15" hidden="false" customHeight="false" outlineLevel="0" collapsed="false">
      <c r="A47" s="150" t="s">
        <v>241</v>
      </c>
      <c r="B47" s="149" t="n">
        <v>-1202.77457488</v>
      </c>
      <c r="C47" s="149" t="n">
        <v>1225.166968</v>
      </c>
      <c r="D47" s="149" t="n">
        <v>-127.29740095</v>
      </c>
      <c r="E47" s="149" t="n">
        <v>791.37</v>
      </c>
      <c r="F47" s="149" t="n">
        <v>1334.17</v>
      </c>
      <c r="G47" s="149" t="n">
        <v>454.273</v>
      </c>
      <c r="H47" s="149" t="n">
        <v>-671.804</v>
      </c>
      <c r="I47" s="149" t="n">
        <v>-89.813</v>
      </c>
      <c r="J47" s="149" t="n">
        <v>91.928</v>
      </c>
      <c r="K47" s="149" t="n">
        <v>-579.876</v>
      </c>
      <c r="L47" s="149" t="n">
        <v>1208.567</v>
      </c>
      <c r="M47" s="149" t="n">
        <v>1999.937</v>
      </c>
    </row>
    <row r="48" customFormat="false" ht="15" hidden="false" customHeight="false" outlineLevel="0" collapsed="false">
      <c r="A48" s="151" t="s">
        <v>242</v>
      </c>
      <c r="B48" s="152" t="n">
        <v>-1289.57224034</v>
      </c>
      <c r="C48" s="152" t="n">
        <v>187.690505</v>
      </c>
      <c r="D48" s="152" t="n">
        <v>-2241.20364841</v>
      </c>
      <c r="E48" s="152" t="n">
        <v>1444.111</v>
      </c>
      <c r="F48" s="152" t="n">
        <v>535.725</v>
      </c>
      <c r="G48" s="152" t="n">
        <v>-147.986</v>
      </c>
      <c r="H48" s="152" t="n">
        <v>-856.787</v>
      </c>
      <c r="I48" s="152" t="n">
        <v>104.93</v>
      </c>
      <c r="J48" s="152" t="n">
        <v>479.041</v>
      </c>
      <c r="K48" s="152" t="n">
        <v>-377.746</v>
      </c>
      <c r="L48" s="152" t="n">
        <v>9.99300000000028</v>
      </c>
      <c r="M48" s="152" t="n">
        <v>1454.104</v>
      </c>
    </row>
    <row r="49" customFormat="false" ht="15.75" hidden="false" customHeight="false" outlineLevel="0" collapsed="false">
      <c r="A49" s="158" t="s">
        <v>243</v>
      </c>
      <c r="B49" s="159" t="n">
        <v>0.53032666</v>
      </c>
      <c r="C49" s="159" t="n">
        <v>0.00399999999999989</v>
      </c>
      <c r="D49" s="159" t="n">
        <v>-0.28160625</v>
      </c>
      <c r="E49" s="159" t="n">
        <v>0.001</v>
      </c>
      <c r="F49" s="159" t="n">
        <v>0</v>
      </c>
      <c r="G49" s="159" t="n">
        <v>0</v>
      </c>
      <c r="H49" s="159" t="n">
        <v>0.002</v>
      </c>
      <c r="I49" s="159" t="n">
        <v>0</v>
      </c>
      <c r="J49" s="159" t="n">
        <v>0</v>
      </c>
      <c r="K49" s="159" t="n">
        <v>0.002</v>
      </c>
      <c r="L49" s="159" t="n">
        <v>0.002</v>
      </c>
      <c r="M49" s="159" t="n">
        <v>0.003</v>
      </c>
    </row>
    <row r="50" customFormat="false" ht="15" hidden="false" customHeight="false" outlineLevel="0" collapsed="false">
      <c r="A50" s="160" t="s">
        <v>74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3" min="2" style="161" width="12.42"/>
    <col collapsed="false" customWidth="true" hidden="false" outlineLevel="0" max="7" min="4" style="161" width="12.28"/>
    <col collapsed="false" customWidth="true" hidden="false" outlineLevel="0" max="8" min="8" style="161" width="13.28"/>
    <col collapsed="false" customWidth="true" hidden="false" outlineLevel="0" max="9" min="9" style="161" width="14.28"/>
    <col collapsed="false" customWidth="true" hidden="false" outlineLevel="0" max="10" min="10" style="161" width="13.85"/>
    <col collapsed="false" customWidth="true" hidden="false" outlineLevel="0" max="11" min="11" style="161" width="2.56"/>
    <col collapsed="false" customWidth="true" hidden="false" outlineLevel="0" max="12" min="12" style="161" width="12.85"/>
    <col collapsed="false" customWidth="true" hidden="false" outlineLevel="0" max="14" min="13" style="161" width="16.84"/>
    <col collapsed="false" customWidth="true" hidden="false" outlineLevel="0" max="15" min="15" style="161" width="18.56"/>
    <col collapsed="false" customWidth="false" hidden="false" outlineLevel="0" max="257" min="16" style="161" width="18.14"/>
  </cols>
  <sheetData>
    <row r="1" customFormat="false" ht="15.75" hidden="false" customHeight="false" outlineLevel="0" collapsed="false">
      <c r="A1" s="162" t="s">
        <v>24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4.75" hidden="false" customHeight="false" outlineLevel="0" collapsed="false">
      <c r="A2" s="164" t="s">
        <v>245</v>
      </c>
      <c r="B2" s="165"/>
      <c r="C2" s="165"/>
      <c r="D2" s="165"/>
      <c r="E2" s="165"/>
      <c r="F2" s="165"/>
      <c r="G2" s="165"/>
      <c r="H2" s="165"/>
      <c r="I2" s="165"/>
      <c r="J2" s="166"/>
      <c r="K2" s="167"/>
      <c r="L2" s="167"/>
      <c r="M2" s="167"/>
      <c r="N2" s="167"/>
    </row>
    <row r="3" s="168" customFormat="true" ht="18.75" hidden="false" customHeight="false" outlineLevel="0" collapsed="false">
      <c r="A3" s="168" t="s">
        <v>246</v>
      </c>
      <c r="B3" s="169"/>
      <c r="C3" s="169"/>
      <c r="D3" s="170"/>
      <c r="E3" s="171"/>
      <c r="F3" s="171"/>
      <c r="G3" s="171"/>
      <c r="H3" s="169"/>
      <c r="I3" s="169"/>
      <c r="J3" s="169"/>
      <c r="K3" s="169"/>
      <c r="L3" s="169"/>
      <c r="M3" s="169"/>
      <c r="N3" s="169"/>
    </row>
    <row r="4" customFormat="false" ht="21" hidden="false" customHeight="true" outlineLevel="0" collapsed="false">
      <c r="A4" s="172" t="s">
        <v>247</v>
      </c>
      <c r="B4" s="173" t="s">
        <v>6</v>
      </c>
      <c r="C4" s="173" t="s">
        <v>7</v>
      </c>
      <c r="D4" s="173" t="s">
        <v>8</v>
      </c>
      <c r="E4" s="174" t="s">
        <v>248</v>
      </c>
      <c r="F4" s="174"/>
      <c r="G4" s="174"/>
      <c r="H4" s="174"/>
      <c r="I4" s="174"/>
      <c r="J4" s="174"/>
      <c r="K4" s="175" t="s">
        <v>3</v>
      </c>
      <c r="L4" s="176" t="s">
        <v>249</v>
      </c>
      <c r="M4" s="176"/>
      <c r="N4" s="176"/>
      <c r="O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3"/>
      <c r="E5" s="178" t="s">
        <v>9</v>
      </c>
      <c r="F5" s="178" t="s">
        <v>10</v>
      </c>
      <c r="G5" s="178" t="s">
        <v>11</v>
      </c>
      <c r="H5" s="178" t="s">
        <v>250</v>
      </c>
      <c r="I5" s="178" t="s">
        <v>251</v>
      </c>
      <c r="J5" s="178" t="s">
        <v>12</v>
      </c>
      <c r="K5" s="178"/>
      <c r="L5" s="179" t="s">
        <v>13</v>
      </c>
      <c r="M5" s="179" t="s">
        <v>252</v>
      </c>
      <c r="N5" s="179" t="s">
        <v>15</v>
      </c>
      <c r="O5" s="179" t="s">
        <v>16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2"/>
      <c r="M6" s="182"/>
      <c r="N6" s="182"/>
      <c r="O6" s="182"/>
    </row>
    <row r="7" customFormat="false" ht="21" hidden="false" customHeight="true" outlineLevel="0" collapsed="false">
      <c r="A7" s="183" t="s">
        <v>253</v>
      </c>
      <c r="B7" s="184" t="n">
        <v>1573.1</v>
      </c>
      <c r="C7" s="184" t="n">
        <v>1799</v>
      </c>
      <c r="D7" s="184" t="n">
        <v>1892.24842317288</v>
      </c>
      <c r="E7" s="184" t="n">
        <v>1932.19843149705</v>
      </c>
      <c r="F7" s="184" t="n">
        <v>1887.14862515652</v>
      </c>
      <c r="G7" s="184" t="n">
        <v>1864.8948906319</v>
      </c>
      <c r="H7" s="184" t="n">
        <v>1847.43068731499</v>
      </c>
      <c r="I7" s="184" t="n">
        <v>1846.54414427278</v>
      </c>
      <c r="J7" s="184" t="n">
        <v>1851.67828378327</v>
      </c>
      <c r="K7" s="184"/>
      <c r="L7" s="184" t="n">
        <v>5.13413951049211</v>
      </c>
      <c r="M7" s="184" t="n">
        <v>4.24759646827511</v>
      </c>
      <c r="N7" s="184" t="n">
        <v>-13.2166068486306</v>
      </c>
      <c r="O7" s="184" t="n">
        <v>-40.5701393896138</v>
      </c>
      <c r="P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 t="s">
        <v>254</v>
      </c>
      <c r="L8" s="187"/>
      <c r="M8" s="187"/>
      <c r="N8" s="187"/>
      <c r="O8" s="187"/>
    </row>
    <row r="9" customFormat="false" ht="17.1" hidden="false" customHeight="true" outlineLevel="0" collapsed="false">
      <c r="A9" s="186" t="s">
        <v>255</v>
      </c>
      <c r="B9" s="187" t="n">
        <v>1408.6</v>
      </c>
      <c r="C9" s="187" t="n">
        <v>1637.5</v>
      </c>
      <c r="D9" s="187" t="n">
        <v>1716.47928940057</v>
      </c>
      <c r="E9" s="187" t="n">
        <v>1759.16899950037</v>
      </c>
      <c r="F9" s="187" t="n">
        <v>1713.95607275581</v>
      </c>
      <c r="G9" s="187" t="n">
        <v>1696.2113535045</v>
      </c>
      <c r="H9" s="187" t="n">
        <v>1677.97709152964</v>
      </c>
      <c r="I9" s="187" t="n">
        <v>1679.46908225958</v>
      </c>
      <c r="J9" s="187" t="n">
        <v>1684.38554776466</v>
      </c>
      <c r="K9" s="187"/>
      <c r="L9" s="187" t="n">
        <v>4.91646550508131</v>
      </c>
      <c r="M9" s="187" t="n">
        <v>6.40845623501537</v>
      </c>
      <c r="N9" s="187" t="n">
        <v>-11.825805739843</v>
      </c>
      <c r="O9" s="187" t="n">
        <v>-32.09374163591</v>
      </c>
    </row>
    <row r="10" customFormat="false" ht="17.1" hidden="false" customHeight="true" outlineLevel="0" collapsed="false">
      <c r="A10" s="186" t="s">
        <v>256</v>
      </c>
      <c r="B10" s="187" t="n">
        <v>164.5</v>
      </c>
      <c r="C10" s="187" t="n">
        <v>161.5</v>
      </c>
      <c r="D10" s="187" t="n">
        <v>175.769133772317</v>
      </c>
      <c r="E10" s="187" t="n">
        <v>173.029431996679</v>
      </c>
      <c r="F10" s="187" t="n">
        <v>173.192552400711</v>
      </c>
      <c r="G10" s="187" t="n">
        <v>168.683537127401</v>
      </c>
      <c r="H10" s="187" t="n">
        <v>169.453595785353</v>
      </c>
      <c r="I10" s="187" t="n">
        <v>167.075062013202</v>
      </c>
      <c r="J10" s="187" t="n">
        <v>167.292736018613</v>
      </c>
      <c r="K10" s="187"/>
      <c r="L10" s="187" t="n">
        <v>0.217674005410629</v>
      </c>
      <c r="M10" s="187" t="n">
        <v>-2.1608597667404</v>
      </c>
      <c r="N10" s="187" t="n">
        <v>-1.39080110878771</v>
      </c>
      <c r="O10" s="187" t="n">
        <v>-8.47639775370399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1" hidden="false" customHeight="true" outlineLevel="0" collapsed="false">
      <c r="A12" s="183" t="s">
        <v>257</v>
      </c>
      <c r="B12" s="184" t="n">
        <v>150.3</v>
      </c>
      <c r="C12" s="184" t="n">
        <v>167.4</v>
      </c>
      <c r="D12" s="184" t="n">
        <v>181.755515058655</v>
      </c>
      <c r="E12" s="184" t="n">
        <v>179.075877324791</v>
      </c>
      <c r="F12" s="184" t="n">
        <v>179.244697907073</v>
      </c>
      <c r="G12" s="184" t="n">
        <v>174.587209030128</v>
      </c>
      <c r="H12" s="184" t="n">
        <v>175.384218591173</v>
      </c>
      <c r="I12" s="184" t="n">
        <v>172.996234371734</v>
      </c>
      <c r="J12" s="184" t="n">
        <v>173.221622785797</v>
      </c>
      <c r="K12" s="184"/>
      <c r="L12" s="184" t="n">
        <v>0.225388414063104</v>
      </c>
      <c r="M12" s="184" t="n">
        <v>-2.16259580537627</v>
      </c>
      <c r="N12" s="184" t="n">
        <v>-1.36558624433115</v>
      </c>
      <c r="O12" s="184" t="n">
        <v>-8.53389227285791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7.1" hidden="false" customHeight="true" outlineLevel="0" collapsed="false">
      <c r="A14" s="186" t="s">
        <v>258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/>
      <c r="L14" s="187" t="n">
        <v>0</v>
      </c>
      <c r="M14" s="187" t="n">
        <v>0</v>
      </c>
      <c r="N14" s="187" t="n">
        <v>0</v>
      </c>
      <c r="O14" s="187" t="n">
        <v>0</v>
      </c>
    </row>
    <row r="15" customFormat="false" ht="17.1" hidden="false" customHeight="true" outlineLevel="0" collapsed="false">
      <c r="A15" s="186" t="s">
        <v>259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/>
      <c r="L15" s="187" t="n">
        <v>0</v>
      </c>
      <c r="M15" s="187" t="n">
        <v>0</v>
      </c>
      <c r="N15" s="187" t="n">
        <v>0</v>
      </c>
      <c r="O15" s="187" t="n">
        <v>0</v>
      </c>
    </row>
    <row r="16" customFormat="false" ht="17.1" hidden="false" customHeight="true" outlineLevel="0" collapsed="false">
      <c r="A16" s="186" t="s">
        <v>260</v>
      </c>
      <c r="B16" s="187" t="n">
        <v>150.3</v>
      </c>
      <c r="C16" s="187" t="n">
        <v>167.4</v>
      </c>
      <c r="D16" s="187" t="n">
        <v>181.755515058655</v>
      </c>
      <c r="E16" s="187" t="n">
        <v>179.075877324791</v>
      </c>
      <c r="F16" s="187" t="n">
        <v>179.244697907073</v>
      </c>
      <c r="G16" s="187" t="n">
        <v>174.587209030128</v>
      </c>
      <c r="H16" s="187" t="n">
        <v>175.384218591173</v>
      </c>
      <c r="I16" s="187" t="n">
        <v>172.996234371734</v>
      </c>
      <c r="J16" s="187" t="n">
        <v>173.221622785797</v>
      </c>
      <c r="K16" s="187"/>
      <c r="L16" s="187" t="n">
        <v>0.225388414063104</v>
      </c>
      <c r="M16" s="187" t="n">
        <v>-2.16259580537627</v>
      </c>
      <c r="N16" s="187" t="n">
        <v>-1.36558624433115</v>
      </c>
      <c r="O16" s="187" t="n">
        <v>-8.53389227285791</v>
      </c>
      <c r="P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8"/>
      <c r="O17" s="187"/>
      <c r="P17" s="189"/>
      <c r="Q17" s="189"/>
      <c r="R17" s="189"/>
    </row>
    <row r="18" customFormat="false" ht="21" hidden="false" customHeight="true" outlineLevel="0" collapsed="false">
      <c r="A18" s="183" t="s">
        <v>261</v>
      </c>
      <c r="B18" s="184" t="n">
        <v>1422.8</v>
      </c>
      <c r="C18" s="184" t="n">
        <v>1631.6</v>
      </c>
      <c r="D18" s="184" t="n">
        <v>1710.49290811423</v>
      </c>
      <c r="E18" s="184" t="n">
        <v>1753.12255417226</v>
      </c>
      <c r="F18" s="184" t="n">
        <v>1707.90392724945</v>
      </c>
      <c r="G18" s="184" t="n">
        <v>1690.30768160177</v>
      </c>
      <c r="H18" s="184" t="n">
        <v>1672.04646872382</v>
      </c>
      <c r="I18" s="184" t="n">
        <v>1673.54790990104</v>
      </c>
      <c r="J18" s="184" t="n">
        <v>1678.45666099747</v>
      </c>
      <c r="K18" s="184"/>
      <c r="L18" s="184" t="n">
        <v>4.90875109642911</v>
      </c>
      <c r="M18" s="184" t="n">
        <v>6.41019227365155</v>
      </c>
      <c r="N18" s="184" t="n">
        <v>-11.8510206042993</v>
      </c>
      <c r="O18" s="184" t="n">
        <v>-32.0362471167557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90"/>
    </row>
    <row r="20" customFormat="false" ht="17.1" hidden="false" customHeight="true" outlineLevel="0" collapsed="false">
      <c r="A20" s="186" t="s">
        <v>262</v>
      </c>
      <c r="B20" s="187" t="n">
        <v>447.2</v>
      </c>
      <c r="C20" s="187" t="n">
        <v>550.7</v>
      </c>
      <c r="D20" s="187" t="n">
        <v>522.651400698651</v>
      </c>
      <c r="E20" s="187" t="n">
        <v>595.63949979762</v>
      </c>
      <c r="F20" s="187" t="n">
        <v>488.024246227016</v>
      </c>
      <c r="G20" s="187" t="n">
        <v>462.575366395175</v>
      </c>
      <c r="H20" s="187" t="n">
        <v>443.324906299283</v>
      </c>
      <c r="I20" s="187" t="n">
        <v>441.445778734303</v>
      </c>
      <c r="J20" s="187" t="n">
        <v>445.348978276111</v>
      </c>
      <c r="K20" s="187"/>
      <c r="L20" s="187" t="n">
        <v>3.90319954180768</v>
      </c>
      <c r="M20" s="187" t="n">
        <v>2.02407197682811</v>
      </c>
      <c r="N20" s="187" t="n">
        <v>-17.2263881190646</v>
      </c>
      <c r="O20" s="187" t="n">
        <v>-77.3024224225404</v>
      </c>
    </row>
    <row r="21" customFormat="false" ht="17.1" hidden="false" customHeight="true" outlineLevel="0" collapsed="false">
      <c r="A21" s="186" t="s">
        <v>263</v>
      </c>
      <c r="B21" s="187" t="n">
        <v>84.9</v>
      </c>
      <c r="C21" s="187" t="n">
        <v>92.1</v>
      </c>
      <c r="D21" s="187" t="n">
        <v>99.3577461598054</v>
      </c>
      <c r="E21" s="187" t="n">
        <v>101.454538299702</v>
      </c>
      <c r="F21" s="187" t="n">
        <v>102.435257680201</v>
      </c>
      <c r="G21" s="187" t="n">
        <v>103.196545179767</v>
      </c>
      <c r="H21" s="187" t="n">
        <v>103.196545179791</v>
      </c>
      <c r="I21" s="187" t="n">
        <v>103.224460699688</v>
      </c>
      <c r="J21" s="187" t="n">
        <v>103.224460699934</v>
      </c>
      <c r="K21" s="187"/>
      <c r="L21" s="187" t="n">
        <v>2.45236719820241E-010</v>
      </c>
      <c r="M21" s="187" t="n">
        <v>0.0279155201424715</v>
      </c>
      <c r="N21" s="187" t="n">
        <v>0.0279155201664594</v>
      </c>
      <c r="O21" s="187" t="n">
        <v>3.86671454012821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21" hidden="false" customHeight="true" outlineLevel="0" collapsed="false">
      <c r="A23" s="183" t="s">
        <v>264</v>
      </c>
      <c r="B23" s="184" t="n">
        <v>890.7</v>
      </c>
      <c r="C23" s="184" t="n">
        <v>988.8</v>
      </c>
      <c r="D23" s="184" t="n">
        <v>1088.48376125577</v>
      </c>
      <c r="E23" s="184" t="n">
        <v>1056.02851607493</v>
      </c>
      <c r="F23" s="184" t="n">
        <v>1117.44442334223</v>
      </c>
      <c r="G23" s="184" t="n">
        <v>1124.53577002683</v>
      </c>
      <c r="H23" s="184" t="n">
        <v>1125.52501724475</v>
      </c>
      <c r="I23" s="184" t="n">
        <v>1128.87767046705</v>
      </c>
      <c r="J23" s="184" t="n">
        <v>1129.88322202143</v>
      </c>
      <c r="K23" s="184"/>
      <c r="L23" s="184" t="n">
        <v>1.0055515543761</v>
      </c>
      <c r="M23" s="184" t="n">
        <v>4.35820477668108</v>
      </c>
      <c r="N23" s="184" t="n">
        <v>5.34745199459894</v>
      </c>
      <c r="O23" s="184" t="n">
        <v>41.3994607656564</v>
      </c>
    </row>
    <row r="24" customFormat="false" ht="27" hidden="false" customHeight="true" outlineLevel="0" collapsed="false">
      <c r="A24" s="186" t="s">
        <v>265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4"/>
      <c r="N25" s="194"/>
      <c r="O25" s="194"/>
    </row>
    <row r="26" customFormat="false" ht="15" hidden="false" customHeight="false" outlineLevel="0" collapsed="false">
      <c r="A26" s="195" t="s">
        <v>266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6"/>
      <c r="L26" s="185"/>
      <c r="M26" s="197"/>
      <c r="N26" s="197"/>
      <c r="O26" s="197"/>
      <c r="AQ26" s="161" t="n">
        <v>-73.4601423828473</v>
      </c>
    </row>
    <row r="27" customFormat="false" ht="15" hidden="false" customHeight="false" outlineLevel="0" collapsed="false">
      <c r="A27" s="198" t="s">
        <v>267</v>
      </c>
      <c r="B27" s="163"/>
      <c r="C27" s="163"/>
      <c r="D27" s="163"/>
      <c r="E27" s="163"/>
      <c r="F27" s="163"/>
      <c r="G27" s="163"/>
      <c r="H27" s="197"/>
      <c r="I27" s="199"/>
      <c r="J27" s="197"/>
      <c r="L27" s="200"/>
      <c r="M27" s="200"/>
      <c r="N27" s="200"/>
      <c r="O27" s="200"/>
    </row>
    <row r="28" customFormat="false" ht="15" hidden="false" customHeight="false" outlineLevel="0" collapsed="false">
      <c r="H28" s="197"/>
      <c r="J28" s="201"/>
    </row>
    <row r="29" customFormat="false" ht="15" hidden="false" customHeight="false" outlineLevel="0" collapsed="false">
      <c r="H29" s="197"/>
      <c r="J29" s="202"/>
      <c r="R29" s="189"/>
      <c r="T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5"/>
      <c r="G30" s="205"/>
      <c r="I30" s="206"/>
      <c r="J30" s="202"/>
      <c r="R30" s="189"/>
      <c r="T30" s="203"/>
    </row>
    <row r="31" customFormat="false" ht="15.75" hidden="false" customHeight="false" outlineLevel="0" collapsed="false">
      <c r="A31" s="207"/>
      <c r="B31" s="208"/>
      <c r="C31" s="208"/>
      <c r="D31" s="205"/>
      <c r="E31" s="205"/>
      <c r="F31" s="205"/>
      <c r="G31" s="205"/>
      <c r="I31" s="206"/>
      <c r="J31" s="202"/>
      <c r="M31" s="209"/>
      <c r="N31" s="209"/>
      <c r="R31" s="189"/>
      <c r="T31" s="203"/>
    </row>
    <row r="32" customFormat="false" ht="15" hidden="false" customHeight="false" outlineLevel="0" collapsed="false">
      <c r="A32" s="204"/>
      <c r="B32" s="208"/>
      <c r="C32" s="205"/>
      <c r="D32" s="205"/>
      <c r="E32" s="205"/>
      <c r="F32" s="205"/>
      <c r="G32" s="205"/>
      <c r="I32" s="206"/>
      <c r="J32" s="210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5"/>
      <c r="G33" s="205"/>
      <c r="I33" s="206"/>
      <c r="J33" s="187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I34" s="206"/>
      <c r="J34" s="211"/>
    </row>
    <row r="35" customFormat="false" ht="15" hidden="false" customHeight="false" outlineLevel="0" collapsed="false">
      <c r="B35" s="205"/>
      <c r="C35" s="205"/>
      <c r="D35" s="205"/>
      <c r="E35" s="205"/>
      <c r="F35" s="205"/>
      <c r="G35" s="205"/>
      <c r="I35" s="206"/>
      <c r="J35" s="187"/>
    </row>
    <row r="36" customFormat="false" ht="15" hidden="false" customHeight="false" outlineLevel="0" collapsed="false">
      <c r="I36" s="206"/>
      <c r="J36" s="202"/>
    </row>
    <row r="37" customFormat="false" ht="15" hidden="false" customHeight="false" outlineLevel="0" collapsed="false">
      <c r="J37" s="197"/>
    </row>
    <row r="38" customFormat="false" ht="15" hidden="false" customHeight="false" outlineLevel="0" collapsed="false">
      <c r="H38" s="197"/>
      <c r="J38" s="197"/>
    </row>
    <row r="39" customFormat="false" ht="15" hidden="false" customHeight="false" outlineLevel="0" collapsed="false">
      <c r="J39" s="197"/>
    </row>
    <row r="40" customFormat="false" ht="15" hidden="false" customHeight="false" outlineLevel="0" collapsed="false">
      <c r="J40" s="197"/>
    </row>
    <row r="41" customFormat="false" ht="15" hidden="false" customHeight="false" outlineLevel="0" collapsed="false">
      <c r="J41" s="197"/>
    </row>
    <row r="204" customFormat="false" ht="15" hidden="false" customHeight="false" outlineLevel="0" collapsed="false">
      <c r="Q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5" hidden="false" customHeight="false" outlineLevel="0" collapsed="false">
      <c r="K206" s="161" t="n">
        <v>-0.20775829</v>
      </c>
    </row>
    <row r="210" customFormat="false" ht="15" hidden="false" customHeight="false" outlineLevel="0" collapsed="false">
      <c r="Q210" s="212"/>
    </row>
    <row r="211" customFormat="false" ht="15" hidden="false" customHeight="false" outlineLevel="0" collapsed="false">
      <c r="I211" s="161" t="n">
        <v>-20</v>
      </c>
      <c r="Q211" s="161" t="n">
        <v>-0.313888574073384</v>
      </c>
    </row>
    <row r="212" customFormat="false" ht="15" hidden="false" customHeight="false" outlineLevel="0" collapsed="false">
      <c r="O212" s="212"/>
    </row>
    <row r="213" customFormat="false" ht="15" hidden="false" customHeight="false" outlineLevel="0" collapsed="false">
      <c r="L213" s="213"/>
      <c r="O213" s="212" t="n">
        <v>-0.0311648142381731</v>
      </c>
    </row>
    <row r="215" customFormat="false" ht="15" hidden="false" customHeight="false" outlineLevel="0" collapsed="false">
      <c r="A215" s="161" t="s">
        <v>268</v>
      </c>
      <c r="B215" s="161" t="n">
        <v>23.4082</v>
      </c>
      <c r="O215" s="161" t="n">
        <v>0.0311648142381731</v>
      </c>
    </row>
    <row r="216" customFormat="false" ht="15" hidden="false" customHeight="false" outlineLevel="0" collapsed="false">
      <c r="O216" s="161" t="n">
        <v>30.8985</v>
      </c>
    </row>
    <row r="217" customFormat="false" ht="15" hidden="false" customHeight="false" outlineLevel="0" collapsed="false">
      <c r="O217" s="161" t="n">
        <f aca="false">3.71327394/23.2881</f>
        <v>0.15944941579605</v>
      </c>
    </row>
    <row r="218" customFormat="false" ht="15" hidden="false" customHeight="false" outlineLevel="0" collapsed="false">
      <c r="O218" s="161" t="n">
        <f aca="false">0.45692927/23.2881</f>
        <v>0.0196207191655824</v>
      </c>
      <c r="Q218" s="161" t="n">
        <f aca="false">-0.01237293-0.15799816</f>
        <v>-0.17037109</v>
      </c>
    </row>
    <row r="219" customFormat="false" ht="15" hidden="false" customHeight="false" outlineLevel="0" collapsed="false">
      <c r="I219" s="161" t="n">
        <v>0</v>
      </c>
      <c r="O219" s="161" t="n">
        <f aca="false">2.0317494/23.2881</f>
        <v>0.0872441032115115</v>
      </c>
    </row>
    <row r="220" customFormat="false" ht="15" hidden="false" customHeight="false" outlineLevel="0" collapsed="false">
      <c r="O220" s="161" t="n">
        <f aca="false">+O219+O218+O217+O216</f>
        <v>31.1648142381731</v>
      </c>
    </row>
    <row r="221" customFormat="false" ht="15" hidden="false" customHeight="false" outlineLevel="0" collapsed="false">
      <c r="K221" s="161" t="n">
        <v>5</v>
      </c>
      <c r="O221" s="161" t="n">
        <f aca="false">+O220/1000</f>
        <v>0.0311648142381731</v>
      </c>
    </row>
    <row r="222" customFormat="false" ht="15" hidden="false" customHeight="false" outlineLevel="0" collapsed="false">
      <c r="O222" s="212" t="n">
        <f aca="false">-((33713273.94+456929.27+7031749.4)/23.2881)</f>
        <v>-1769227.7433539</v>
      </c>
    </row>
    <row r="224" customFormat="false" ht="15" hidden="false" customHeight="false" outlineLevel="0" collapsed="false">
      <c r="H224" s="197"/>
      <c r="K224" s="161" t="n">
        <v>-0.627103457646181</v>
      </c>
    </row>
    <row r="225" customFormat="false" ht="15" hidden="false" customHeight="false" outlineLevel="0" collapsed="false">
      <c r="H225" s="197"/>
    </row>
    <row r="226" customFormat="false" ht="15" hidden="false" customHeight="false" outlineLevel="0" collapsed="false">
      <c r="H226" s="197"/>
      <c r="Q226" s="161" t="n">
        <v>-0.374391803765551</v>
      </c>
    </row>
    <row r="227" customFormat="false" ht="15" hidden="false" customHeight="false" outlineLevel="0" collapsed="false">
      <c r="H227" s="197"/>
    </row>
    <row r="228" customFormat="false" ht="15" hidden="false" customHeight="false" outlineLevel="0" collapsed="false">
      <c r="H228" s="197"/>
    </row>
    <row r="229" customFormat="false" ht="15" hidden="false" customHeight="false" outlineLevel="0" collapsed="false">
      <c r="H229" s="197"/>
    </row>
    <row r="230" customFormat="false" ht="15" hidden="false" customHeight="false" outlineLevel="0" collapsed="false">
      <c r="H230" s="197"/>
    </row>
    <row r="231" customFormat="false" ht="15" hidden="false" customHeight="false" outlineLevel="0" collapsed="false">
      <c r="H231" s="197"/>
    </row>
    <row r="232" customFormat="false" ht="15" hidden="false" customHeight="false" outlineLevel="0" collapsed="false">
      <c r="H232" s="197"/>
    </row>
    <row r="233" customFormat="false" ht="15" hidden="false" customHeight="false" outlineLevel="0" collapsed="false">
      <c r="H233" s="197"/>
    </row>
    <row r="234" customFormat="false" ht="15" hidden="false" customHeight="false" outlineLevel="0" collapsed="false">
      <c r="H234" s="197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4" min="2" style="214" width="14.14"/>
    <col collapsed="false" customWidth="true" hidden="false" outlineLevel="0" max="5" min="5" style="214" width="13.85"/>
    <col collapsed="false" customWidth="true" hidden="false" outlineLevel="0" max="6" min="6" style="214" width="14.41"/>
    <col collapsed="false" customWidth="true" hidden="false" outlineLevel="0" max="8" min="7" style="214" width="17.7"/>
    <col collapsed="false" customWidth="false" hidden="false" outlineLevel="0" max="9" min="9" style="214" width="11.42"/>
    <col collapsed="false" customWidth="true" hidden="false" outlineLevel="0" max="10" min="10" style="214" width="6.56"/>
    <col collapsed="false" customWidth="false" hidden="false" outlineLevel="0" max="257" min="11" style="214" width="11.42"/>
  </cols>
  <sheetData>
    <row r="1" customFormat="false" ht="15.75" hidden="false" customHeight="false" outlineLevel="0" collapsed="false">
      <c r="A1" s="215" t="s">
        <v>269</v>
      </c>
      <c r="B1" s="216"/>
      <c r="C1" s="216"/>
      <c r="D1" s="216"/>
      <c r="E1" s="216"/>
      <c r="F1" s="216"/>
      <c r="G1" s="216"/>
      <c r="H1" s="216"/>
      <c r="I1" s="216"/>
      <c r="J1" s="216"/>
      <c r="K1" s="217"/>
      <c r="L1" s="218"/>
      <c r="M1" s="219"/>
      <c r="N1" s="218"/>
    </row>
    <row r="2" customFormat="false" ht="18" hidden="false" customHeight="false" outlineLevel="0" collapsed="false">
      <c r="A2" s="220" t="s">
        <v>270</v>
      </c>
      <c r="B2" s="216"/>
      <c r="C2" s="216"/>
      <c r="D2" s="216"/>
      <c r="E2" s="216"/>
      <c r="F2" s="216"/>
      <c r="G2" s="216"/>
      <c r="H2" s="221"/>
      <c r="I2" s="216"/>
      <c r="J2" s="216"/>
      <c r="K2" s="216"/>
      <c r="L2" s="219"/>
      <c r="N2" s="216"/>
    </row>
    <row r="3" customFormat="false" ht="18.75" hidden="false" customHeight="false" outlineLevel="0" collapsed="false">
      <c r="A3" s="222" t="s">
        <v>271</v>
      </c>
      <c r="B3" s="223"/>
      <c r="C3" s="223"/>
      <c r="D3" s="223"/>
      <c r="E3" s="223"/>
      <c r="F3" s="223"/>
      <c r="G3" s="223"/>
      <c r="H3" s="224"/>
      <c r="I3" s="224"/>
      <c r="J3" s="224"/>
      <c r="K3" s="224"/>
      <c r="L3" s="224"/>
      <c r="M3" s="223"/>
      <c r="N3" s="225"/>
    </row>
    <row r="4" customFormat="false" ht="15" hidden="false" customHeight="false" outlineLevel="0" collapsed="false">
      <c r="A4" s="226" t="s">
        <v>5</v>
      </c>
      <c r="B4" s="227" t="s">
        <v>6</v>
      </c>
      <c r="C4" s="228"/>
      <c r="D4" s="228"/>
      <c r="E4" s="228"/>
      <c r="F4" s="228"/>
      <c r="G4" s="228"/>
      <c r="H4" s="229" t="s">
        <v>15</v>
      </c>
      <c r="I4" s="229"/>
      <c r="J4" s="229"/>
      <c r="K4" s="229"/>
      <c r="L4" s="229"/>
      <c r="M4" s="227" t="s">
        <v>208</v>
      </c>
      <c r="N4" s="227" t="s">
        <v>16</v>
      </c>
    </row>
    <row r="5" customFormat="false" ht="15" hidden="false" customHeight="true" outlineLevel="0" collapsed="false">
      <c r="A5" s="226"/>
      <c r="B5" s="227"/>
      <c r="C5" s="230" t="s">
        <v>7</v>
      </c>
      <c r="D5" s="230" t="s">
        <v>8</v>
      </c>
      <c r="E5" s="230" t="s">
        <v>272</v>
      </c>
      <c r="F5" s="230" t="s">
        <v>83</v>
      </c>
      <c r="G5" s="230" t="s">
        <v>84</v>
      </c>
      <c r="H5" s="231" t="s">
        <v>85</v>
      </c>
      <c r="I5" s="232" t="s">
        <v>144</v>
      </c>
      <c r="J5" s="233"/>
      <c r="K5" s="231" t="s">
        <v>14</v>
      </c>
      <c r="L5" s="232" t="s">
        <v>87</v>
      </c>
      <c r="M5" s="227"/>
      <c r="N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4"/>
      <c r="G6" s="234"/>
      <c r="H6" s="231" t="s">
        <v>273</v>
      </c>
      <c r="I6" s="232" t="s">
        <v>274</v>
      </c>
      <c r="J6" s="235"/>
      <c r="K6" s="231" t="s">
        <v>273</v>
      </c>
      <c r="L6" s="232"/>
      <c r="M6" s="232"/>
      <c r="N6" s="232"/>
    </row>
    <row r="7" customFormat="false" ht="15" hidden="false" customHeight="false" outlineLevel="0" collapsed="false">
      <c r="A7" s="236" t="s">
        <v>275</v>
      </c>
      <c r="B7" s="237" t="n">
        <v>542.102077222648</v>
      </c>
      <c r="C7" s="237" t="n">
        <v>306.303959176444</v>
      </c>
      <c r="D7" s="237" t="n">
        <v>298.36346398625</v>
      </c>
      <c r="E7" s="237" t="n">
        <v>50.2116782424258</v>
      </c>
      <c r="F7" s="237" t="n">
        <v>16.3199409754951</v>
      </c>
      <c r="G7" s="237" t="n">
        <v>13.0011371894032</v>
      </c>
      <c r="H7" s="237" t="n">
        <v>4.7443440824454</v>
      </c>
      <c r="I7" s="237" t="n">
        <v>0.69848308</v>
      </c>
      <c r="J7" s="237"/>
      <c r="K7" s="237" t="n">
        <v>5.20776767439409</v>
      </c>
      <c r="L7" s="237" t="n">
        <v>9.95215575683949</v>
      </c>
      <c r="M7" s="237" t="n">
        <v>39.2732339217378</v>
      </c>
      <c r="N7" s="237" t="n">
        <v>89.4849121641636</v>
      </c>
    </row>
    <row r="8" customFormat="false" ht="15" hidden="false" customHeight="false" outlineLevel="0" collapsed="false">
      <c r="A8" s="236" t="s">
        <v>276</v>
      </c>
      <c r="B8" s="238" t="n">
        <v>211.147138332648</v>
      </c>
      <c r="C8" s="238" t="n">
        <v>34.4046953354591</v>
      </c>
      <c r="D8" s="238" t="n">
        <v>33.9709997321844</v>
      </c>
      <c r="E8" s="238" t="n">
        <v>6.03681472882516</v>
      </c>
      <c r="F8" s="238" t="n">
        <v>1.94951465470647</v>
      </c>
      <c r="G8" s="238" t="n">
        <v>1.12101038915613</v>
      </c>
      <c r="H8" s="238" t="n">
        <v>0.253453042445397</v>
      </c>
      <c r="I8" s="238" t="n">
        <v>0</v>
      </c>
      <c r="J8" s="238"/>
      <c r="K8" s="238" t="n">
        <v>0.114743944394093</v>
      </c>
      <c r="L8" s="238" t="n">
        <v>0.36824098683949</v>
      </c>
      <c r="M8" s="238" t="n">
        <v>3.43876603070209</v>
      </c>
      <c r="N8" s="238" t="n">
        <v>9.47558075952725</v>
      </c>
    </row>
    <row r="9" customFormat="false" ht="15" hidden="false" customHeight="false" outlineLevel="0" collapsed="false">
      <c r="A9" s="236" t="s">
        <v>277</v>
      </c>
      <c r="B9" s="238" t="n">
        <v>38.07623335</v>
      </c>
      <c r="C9" s="238" t="n">
        <v>19.61456207</v>
      </c>
      <c r="D9" s="238" t="n">
        <v>17.7909057640543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9"/>
      <c r="K9" s="238" t="n">
        <v>0</v>
      </c>
      <c r="L9" s="238" t="n">
        <v>0</v>
      </c>
      <c r="M9" s="238" t="n">
        <v>0</v>
      </c>
      <c r="N9" s="238" t="n">
        <v>0</v>
      </c>
    </row>
    <row r="10" customFormat="false" ht="15" hidden="false" customHeight="false" outlineLevel="0" collapsed="false">
      <c r="A10" s="236" t="s">
        <v>278</v>
      </c>
      <c r="B10" s="238" t="n">
        <v>38.03940435</v>
      </c>
      <c r="C10" s="238" t="n">
        <v>19.59769605</v>
      </c>
      <c r="D10" s="238" t="n">
        <v>17.7909057640543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9"/>
      <c r="K10" s="238" t="n">
        <v>0</v>
      </c>
      <c r="L10" s="238" t="n">
        <v>0</v>
      </c>
      <c r="M10" s="238" t="n">
        <v>0</v>
      </c>
      <c r="N10" s="238" t="n">
        <v>0</v>
      </c>
    </row>
    <row r="11" customFormat="false" ht="15" hidden="false" customHeight="false" outlineLevel="0" collapsed="false">
      <c r="A11" s="240" t="s">
        <v>279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2"/>
      <c r="K11" s="241" t="n">
        <v>0</v>
      </c>
      <c r="L11" s="241" t="n">
        <v>0</v>
      </c>
      <c r="M11" s="241" t="n">
        <v>0</v>
      </c>
      <c r="N11" s="241" t="n">
        <v>0</v>
      </c>
    </row>
    <row r="12" customFormat="false" ht="15" hidden="false" customHeight="false" outlineLevel="0" collapsed="false">
      <c r="A12" s="240" t="s">
        <v>280</v>
      </c>
      <c r="B12" s="241" t="n">
        <v>173.070904982648</v>
      </c>
      <c r="C12" s="241" t="n">
        <v>14.7901332654591</v>
      </c>
      <c r="D12" s="241" t="n">
        <v>16.1800939681302</v>
      </c>
      <c r="E12" s="241" t="n">
        <v>6.03681472882516</v>
      </c>
      <c r="F12" s="241" t="n">
        <v>1.94951465470647</v>
      </c>
      <c r="G12" s="241" t="n">
        <v>1.12101038915613</v>
      </c>
      <c r="H12" s="241" t="n">
        <v>0.253453042445397</v>
      </c>
      <c r="I12" s="241" t="n">
        <v>0</v>
      </c>
      <c r="J12" s="242"/>
      <c r="K12" s="241" t="n">
        <v>0.114743944394093</v>
      </c>
      <c r="L12" s="241" t="n">
        <v>0.36824098683949</v>
      </c>
      <c r="M12" s="241" t="n">
        <v>3.43876603070209</v>
      </c>
      <c r="N12" s="241" t="n">
        <v>9.47558075952725</v>
      </c>
    </row>
    <row r="13" customFormat="false" ht="15" hidden="false" customHeight="false" outlineLevel="0" collapsed="false">
      <c r="A13" s="236" t="s">
        <v>281</v>
      </c>
      <c r="B13" s="238" t="n">
        <v>164.39419622</v>
      </c>
      <c r="C13" s="238" t="n">
        <v>0</v>
      </c>
      <c r="D13" s="238" t="n">
        <v>9.016E-005</v>
      </c>
      <c r="E13" s="238" t="n">
        <v>0.0731953568055544</v>
      </c>
      <c r="F13" s="238" t="n">
        <v>0</v>
      </c>
      <c r="G13" s="238" t="n">
        <v>0</v>
      </c>
      <c r="H13" s="238" t="n">
        <v>0</v>
      </c>
      <c r="I13" s="238" t="n">
        <v>0</v>
      </c>
      <c r="J13" s="239"/>
      <c r="K13" s="238" t="n">
        <v>0</v>
      </c>
      <c r="L13" s="238" t="n">
        <v>0</v>
      </c>
      <c r="M13" s="238" t="n">
        <v>0</v>
      </c>
      <c r="N13" s="238" t="n">
        <v>0.0731953568055544</v>
      </c>
    </row>
    <row r="14" customFormat="false" ht="15" hidden="false" customHeight="false" outlineLevel="0" collapsed="false">
      <c r="A14" s="236" t="s">
        <v>282</v>
      </c>
      <c r="B14" s="238" t="n">
        <v>8.654378492648</v>
      </c>
      <c r="C14" s="238" t="n">
        <v>7.3913914954591</v>
      </c>
      <c r="D14" s="238" t="n">
        <v>5.96919380316636</v>
      </c>
      <c r="E14" s="238" t="n">
        <v>1.2909267920196</v>
      </c>
      <c r="F14" s="238" t="n">
        <v>0.322634914021344</v>
      </c>
      <c r="G14" s="238" t="n">
        <v>0.292868458607231</v>
      </c>
      <c r="H14" s="238" t="n">
        <v>0.253453042445397</v>
      </c>
      <c r="I14" s="238" t="n">
        <v>0</v>
      </c>
      <c r="J14" s="243"/>
      <c r="K14" s="238" t="n">
        <v>0.114743944394093</v>
      </c>
      <c r="L14" s="238" t="n">
        <v>0.36819698683949</v>
      </c>
      <c r="M14" s="238" t="n">
        <v>0.983700359468064</v>
      </c>
      <c r="N14" s="238" t="n">
        <v>2.27462715148767</v>
      </c>
    </row>
    <row r="15" customFormat="false" ht="15" hidden="false" customHeight="false" outlineLevel="0" collapsed="false">
      <c r="A15" s="236" t="s">
        <v>283</v>
      </c>
      <c r="B15" s="238" t="n">
        <v>0.02233027</v>
      </c>
      <c r="C15" s="238" t="n">
        <v>7.39874177</v>
      </c>
      <c r="D15" s="238" t="n">
        <v>10.2108100049638</v>
      </c>
      <c r="E15" s="238" t="n">
        <v>4.67269258</v>
      </c>
      <c r="F15" s="238" t="n">
        <v>1.62687974068513</v>
      </c>
      <c r="G15" s="238" t="n">
        <v>0.828141930548898</v>
      </c>
      <c r="H15" s="238" t="n">
        <v>0</v>
      </c>
      <c r="I15" s="238" t="n">
        <v>0</v>
      </c>
      <c r="J15" s="239"/>
      <c r="K15" s="238" t="n">
        <v>0</v>
      </c>
      <c r="L15" s="238" t="n">
        <v>4.4E-005</v>
      </c>
      <c r="M15" s="238" t="n">
        <v>2.45506567123403</v>
      </c>
      <c r="N15" s="238" t="n">
        <v>7.12775825123403</v>
      </c>
    </row>
    <row r="16" customFormat="false" ht="15" hidden="false" customHeight="false" outlineLevel="0" collapsed="false">
      <c r="A16" s="240" t="s">
        <v>284</v>
      </c>
      <c r="B16" s="241" t="n">
        <v>330.95493889</v>
      </c>
      <c r="C16" s="241" t="n">
        <v>271.899263840985</v>
      </c>
      <c r="D16" s="241" t="n">
        <v>264.392464254065</v>
      </c>
      <c r="E16" s="241" t="n">
        <v>44.1748635136007</v>
      </c>
      <c r="F16" s="241" t="n">
        <v>14.3704263207886</v>
      </c>
      <c r="G16" s="241" t="n">
        <v>11.880126800247</v>
      </c>
      <c r="H16" s="241" t="n">
        <v>4.49089104</v>
      </c>
      <c r="I16" s="241" t="n">
        <v>0.69848308</v>
      </c>
      <c r="J16" s="242"/>
      <c r="K16" s="241" t="n">
        <v>5.09302373</v>
      </c>
      <c r="L16" s="241" t="n">
        <v>9.58391477</v>
      </c>
      <c r="M16" s="241" t="n">
        <v>35.8344678910357</v>
      </c>
      <c r="N16" s="241" t="n">
        <v>80.0093314046363</v>
      </c>
    </row>
    <row r="17" customFormat="false" ht="15" hidden="false" customHeight="false" outlineLevel="0" collapsed="false">
      <c r="A17" s="240" t="s">
        <v>285</v>
      </c>
      <c r="B17" s="241" t="n">
        <v>95.33559354</v>
      </c>
      <c r="C17" s="241" t="n">
        <v>64.1856709812268</v>
      </c>
      <c r="D17" s="241" t="n">
        <v>1.762281533</v>
      </c>
      <c r="E17" s="241" t="n">
        <v>0</v>
      </c>
      <c r="F17" s="241" t="n">
        <v>0.1093</v>
      </c>
      <c r="G17" s="241" t="n">
        <v>0</v>
      </c>
      <c r="H17" s="241" t="n">
        <v>0</v>
      </c>
      <c r="I17" s="241" t="n">
        <v>0</v>
      </c>
      <c r="J17" s="242"/>
      <c r="K17" s="241" t="n">
        <v>0</v>
      </c>
      <c r="L17" s="241" t="n">
        <v>0</v>
      </c>
      <c r="M17" s="241" t="n">
        <v>0.1093</v>
      </c>
      <c r="N17" s="241" t="n">
        <v>0.1093</v>
      </c>
    </row>
    <row r="18" customFormat="false" ht="15" hidden="false" customHeight="false" outlineLevel="0" collapsed="false">
      <c r="A18" s="236" t="s">
        <v>286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9"/>
      <c r="K18" s="238" t="n">
        <v>0</v>
      </c>
      <c r="L18" s="238" t="n">
        <v>0</v>
      </c>
      <c r="M18" s="238" t="n">
        <v>0</v>
      </c>
      <c r="N18" s="238" t="n">
        <v>0</v>
      </c>
    </row>
    <row r="19" customFormat="false" ht="15" hidden="false" customHeight="false" outlineLevel="0" collapsed="false">
      <c r="A19" s="244" t="s">
        <v>287</v>
      </c>
      <c r="B19" s="238" t="n">
        <v>16.54669554</v>
      </c>
      <c r="C19" s="238" t="n">
        <v>21.6856709812268</v>
      </c>
      <c r="D19" s="238" t="n">
        <v>1.762281533</v>
      </c>
      <c r="E19" s="238" t="n">
        <v>0</v>
      </c>
      <c r="F19" s="238" t="n">
        <v>0.1093</v>
      </c>
      <c r="G19" s="238" t="n">
        <v>0</v>
      </c>
      <c r="H19" s="238" t="n">
        <v>0</v>
      </c>
      <c r="I19" s="238" t="n">
        <v>0</v>
      </c>
      <c r="J19" s="239"/>
      <c r="K19" s="238" t="n">
        <v>0</v>
      </c>
      <c r="L19" s="238" t="n">
        <v>0</v>
      </c>
      <c r="M19" s="238" t="n">
        <v>0.1093</v>
      </c>
      <c r="N19" s="238" t="n">
        <v>0.1093</v>
      </c>
    </row>
    <row r="20" customFormat="false" ht="15" hidden="false" customHeight="false" outlineLevel="0" collapsed="false">
      <c r="A20" s="240" t="s">
        <v>288</v>
      </c>
      <c r="B20" s="241" t="n">
        <v>235.61934535</v>
      </c>
      <c r="C20" s="241" t="n">
        <v>207.713592859758</v>
      </c>
      <c r="D20" s="241" t="n">
        <v>262.630182721065</v>
      </c>
      <c r="E20" s="241" t="n">
        <v>44.1748635136007</v>
      </c>
      <c r="F20" s="241" t="n">
        <v>14.2611263207886</v>
      </c>
      <c r="G20" s="241" t="n">
        <v>11.880126800247</v>
      </c>
      <c r="H20" s="241" t="n">
        <v>4.49089104</v>
      </c>
      <c r="I20" s="241" t="n">
        <v>0.69848308</v>
      </c>
      <c r="J20" s="242"/>
      <c r="K20" s="241" t="n">
        <v>5.09302373</v>
      </c>
      <c r="L20" s="241" t="n">
        <v>9.58391477</v>
      </c>
      <c r="M20" s="241" t="n">
        <v>35.7251678910357</v>
      </c>
      <c r="N20" s="241" t="n">
        <v>79.9000314046363</v>
      </c>
    </row>
    <row r="21" customFormat="false" ht="15" hidden="false" customHeight="false" outlineLevel="0" collapsed="false">
      <c r="A21" s="240" t="s">
        <v>289</v>
      </c>
      <c r="B21" s="241" t="n">
        <v>151.08245224</v>
      </c>
      <c r="C21" s="241" t="n">
        <v>162.090331526277</v>
      </c>
      <c r="D21" s="241" t="n">
        <v>185.841950973006</v>
      </c>
      <c r="E21" s="241" t="n">
        <v>31.7344654851834</v>
      </c>
      <c r="F21" s="241" t="n">
        <v>6.25617371</v>
      </c>
      <c r="G21" s="241" t="n">
        <v>8.65343581</v>
      </c>
      <c r="H21" s="241" t="n">
        <v>3.57491386</v>
      </c>
      <c r="I21" s="241" t="n">
        <v>0.69848308</v>
      </c>
      <c r="J21" s="242" t="s">
        <v>290</v>
      </c>
      <c r="K21" s="241" t="n">
        <v>4.79178378</v>
      </c>
      <c r="L21" s="241" t="n">
        <v>8.36669764</v>
      </c>
      <c r="M21" s="241" t="n">
        <v>23.27630716</v>
      </c>
      <c r="N21" s="241" t="n">
        <v>55.0107726451834</v>
      </c>
    </row>
    <row r="22" customFormat="false" ht="15" hidden="false" customHeight="false" outlineLevel="0" collapsed="false">
      <c r="A22" s="236" t="s">
        <v>291</v>
      </c>
      <c r="B22" s="238" t="n">
        <v>84.53689311</v>
      </c>
      <c r="C22" s="238" t="n">
        <v>45.6232613334812</v>
      </c>
      <c r="D22" s="238" t="n">
        <v>76.7882317480592</v>
      </c>
      <c r="E22" s="238" t="n">
        <v>12.4403980284172</v>
      </c>
      <c r="F22" s="238" t="n">
        <v>8.00495261078862</v>
      </c>
      <c r="G22" s="238" t="n">
        <v>3.22669099024704</v>
      </c>
      <c r="H22" s="238" t="n">
        <v>0.91597718</v>
      </c>
      <c r="I22" s="238" t="n">
        <v>0</v>
      </c>
      <c r="J22" s="239"/>
      <c r="K22" s="238" t="n">
        <v>0.30123995</v>
      </c>
      <c r="L22" s="238" t="n">
        <v>1.21721713</v>
      </c>
      <c r="M22" s="238" t="n">
        <v>12.4488607310357</v>
      </c>
      <c r="N22" s="238" t="n">
        <v>24.8892587594529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38"/>
      <c r="H23" s="245"/>
      <c r="I23" s="238"/>
      <c r="J23" s="243"/>
      <c r="K23" s="245"/>
      <c r="L23" s="238"/>
      <c r="M23" s="238"/>
      <c r="N23" s="238"/>
    </row>
    <row r="24" customFormat="false" ht="15" hidden="false" customHeight="false" outlineLevel="0" collapsed="false">
      <c r="A24" s="236" t="s">
        <v>292</v>
      </c>
      <c r="B24" s="237" t="n">
        <v>-91.40889059</v>
      </c>
      <c r="C24" s="237" t="n">
        <v>-88.7632462018488</v>
      </c>
      <c r="D24" s="237" t="n">
        <v>-94.2762178401921</v>
      </c>
      <c r="E24" s="237" t="n">
        <v>-23.1704070012894</v>
      </c>
      <c r="F24" s="237" t="n">
        <v>-5.42407152544157</v>
      </c>
      <c r="G24" s="237" t="n">
        <v>-2.95590964650539</v>
      </c>
      <c r="H24" s="237" t="n">
        <v>-4.28643554</v>
      </c>
      <c r="I24" s="237" t="n">
        <v>-0.21300156</v>
      </c>
      <c r="J24" s="239"/>
      <c r="K24" s="237" t="n">
        <v>-2.72270069693947</v>
      </c>
      <c r="L24" s="237" t="n">
        <v>-7.00913623693947</v>
      </c>
      <c r="M24" s="237" t="n">
        <v>-15.3891174088864</v>
      </c>
      <c r="N24" s="237" t="n">
        <v>-38.5595244101758</v>
      </c>
    </row>
    <row r="25" customFormat="false" ht="15" hidden="false" customHeight="false" outlineLevel="0" collapsed="false">
      <c r="A25" s="236" t="s">
        <v>293</v>
      </c>
      <c r="B25" s="238" t="n">
        <v>-26.49220675</v>
      </c>
      <c r="C25" s="238" t="n">
        <v>-23.1698284786103</v>
      </c>
      <c r="D25" s="238" t="n">
        <v>-26.0396166594831</v>
      </c>
      <c r="E25" s="238" t="n">
        <v>-6.85964648175569</v>
      </c>
      <c r="F25" s="238" t="n">
        <v>-0.02570847</v>
      </c>
      <c r="G25" s="238" t="n">
        <v>-0.02487917</v>
      </c>
      <c r="H25" s="238" t="n">
        <v>-2.85933035</v>
      </c>
      <c r="I25" s="238" t="n">
        <v>0</v>
      </c>
      <c r="J25" s="239"/>
      <c r="K25" s="238" t="n">
        <v>-2.10669374693947</v>
      </c>
      <c r="L25" s="238" t="n">
        <v>-4.96602409693947</v>
      </c>
      <c r="M25" s="238" t="n">
        <v>-5.01661173693947</v>
      </c>
      <c r="N25" s="238" t="n">
        <v>-11.8762582186952</v>
      </c>
    </row>
    <row r="26" customFormat="false" ht="15" hidden="false" customHeight="false" outlineLevel="0" collapsed="false">
      <c r="A26" s="236" t="s">
        <v>294</v>
      </c>
      <c r="B26" s="238" t="n">
        <v>-25.95213728</v>
      </c>
      <c r="C26" s="238" t="n">
        <v>-23.1614256986103</v>
      </c>
      <c r="D26" s="238" t="n">
        <v>-24.2112427083249</v>
      </c>
      <c r="E26" s="238" t="n">
        <v>-6.784579965</v>
      </c>
      <c r="F26" s="238" t="n">
        <v>-0.02570847</v>
      </c>
      <c r="G26" s="238" t="n">
        <v>-0.02487917</v>
      </c>
      <c r="H26" s="238" t="n">
        <v>-2.85933035</v>
      </c>
      <c r="I26" s="238" t="n">
        <v>0</v>
      </c>
      <c r="J26" s="239"/>
      <c r="K26" s="238" t="n">
        <v>-2.10669374693947</v>
      </c>
      <c r="L26" s="238" t="n">
        <v>-4.96602409693947</v>
      </c>
      <c r="M26" s="238" t="n">
        <v>-5.01661173693947</v>
      </c>
      <c r="N26" s="238" t="n">
        <v>-11.8011917019395</v>
      </c>
    </row>
    <row r="27" customFormat="false" ht="15" hidden="false" customHeight="false" outlineLevel="0" collapsed="false">
      <c r="A27" s="236" t="s">
        <v>295</v>
      </c>
      <c r="B27" s="238" t="n">
        <v>-16.22275495</v>
      </c>
      <c r="C27" s="238" t="n">
        <v>-17.03622005</v>
      </c>
      <c r="D27" s="238" t="n">
        <v>-18.953291282759</v>
      </c>
      <c r="E27" s="238" t="n">
        <v>-5.56236081</v>
      </c>
      <c r="F27" s="238" t="n">
        <v>0</v>
      </c>
      <c r="G27" s="238" t="n">
        <v>0</v>
      </c>
      <c r="H27" s="238" t="n">
        <v>-1.92726279</v>
      </c>
      <c r="I27" s="238" t="n">
        <v>0</v>
      </c>
      <c r="J27" s="239"/>
      <c r="K27" s="238" t="n">
        <v>-2.10669374693947</v>
      </c>
      <c r="L27" s="238" t="n">
        <v>-4.03395653693947</v>
      </c>
      <c r="M27" s="238" t="n">
        <v>-4.03395653693947</v>
      </c>
      <c r="N27" s="238" t="n">
        <v>-9.59631734693947</v>
      </c>
    </row>
    <row r="28" customFormat="false" ht="15" hidden="false" customHeight="false" outlineLevel="0" collapsed="false">
      <c r="A28" s="240" t="s">
        <v>296</v>
      </c>
      <c r="B28" s="241" t="n">
        <v>-9.72938233</v>
      </c>
      <c r="C28" s="241" t="n">
        <v>-6.12520564861031</v>
      </c>
      <c r="D28" s="241" t="n">
        <v>-5.25795142556587</v>
      </c>
      <c r="E28" s="241" t="n">
        <v>-1.222219155</v>
      </c>
      <c r="F28" s="241" t="n">
        <v>-0.02570847</v>
      </c>
      <c r="G28" s="241" t="n">
        <v>-0.02487917</v>
      </c>
      <c r="H28" s="241" t="n">
        <v>-0.93206756</v>
      </c>
      <c r="I28" s="241" t="n">
        <v>0</v>
      </c>
      <c r="J28" s="242"/>
      <c r="K28" s="241" t="n">
        <v>0</v>
      </c>
      <c r="L28" s="241" t="n">
        <v>-0.93206756</v>
      </c>
      <c r="M28" s="241" t="n">
        <v>-0.9826552</v>
      </c>
      <c r="N28" s="241" t="n">
        <v>-2.204874355</v>
      </c>
    </row>
    <row r="29" customFormat="false" ht="15" hidden="false" customHeight="false" outlineLevel="0" collapsed="false">
      <c r="A29" s="240" t="s">
        <v>297</v>
      </c>
      <c r="B29" s="241" t="n">
        <v>-0.54006947</v>
      </c>
      <c r="C29" s="241" t="n">
        <v>-0.00840278</v>
      </c>
      <c r="D29" s="241" t="n">
        <v>-1.82837395115817</v>
      </c>
      <c r="E29" s="241" t="n">
        <v>-0.0750665167556898</v>
      </c>
      <c r="F29" s="241" t="n">
        <v>0</v>
      </c>
      <c r="G29" s="241" t="n">
        <v>0</v>
      </c>
      <c r="H29" s="241" t="n">
        <v>0</v>
      </c>
      <c r="I29" s="241" t="n">
        <v>0</v>
      </c>
      <c r="J29" s="242"/>
      <c r="K29" s="241" t="n">
        <v>0</v>
      </c>
      <c r="L29" s="241" t="n">
        <v>0</v>
      </c>
      <c r="M29" s="241" t="n">
        <v>0</v>
      </c>
      <c r="N29" s="241" t="n">
        <v>-0.0750665167556898</v>
      </c>
    </row>
    <row r="30" customFormat="false" ht="15" hidden="false" customHeight="false" outlineLevel="0" collapsed="false">
      <c r="A30" s="236" t="s">
        <v>298</v>
      </c>
      <c r="B30" s="238" t="n">
        <v>-64.91668384</v>
      </c>
      <c r="C30" s="238" t="n">
        <v>-65.5934177232385</v>
      </c>
      <c r="D30" s="238" t="n">
        <v>-68.236601180709</v>
      </c>
      <c r="E30" s="238" t="n">
        <v>-16.3107605195337</v>
      </c>
      <c r="F30" s="238" t="n">
        <v>-5.39836305544157</v>
      </c>
      <c r="G30" s="238" t="n">
        <v>-2.93103047650539</v>
      </c>
      <c r="H30" s="238" t="n">
        <v>-1.42710519</v>
      </c>
      <c r="I30" s="238" t="n">
        <v>-0.21300156</v>
      </c>
      <c r="J30" s="246"/>
      <c r="K30" s="238" t="n">
        <v>-0.61600695</v>
      </c>
      <c r="L30" s="238" t="n">
        <v>-2.04311214</v>
      </c>
      <c r="M30" s="238" t="n">
        <v>-10.372505671947</v>
      </c>
      <c r="N30" s="238" t="n">
        <v>-26.6832661914807</v>
      </c>
    </row>
    <row r="31" customFormat="false" ht="15" hidden="false" customHeight="false" outlineLevel="0" collapsed="false">
      <c r="A31" s="236" t="s">
        <v>299</v>
      </c>
      <c r="B31" s="238" t="n">
        <v>-64.91668384</v>
      </c>
      <c r="C31" s="238" t="n">
        <v>-65.5934177232385</v>
      </c>
      <c r="D31" s="238" t="n">
        <v>-68.236601180709</v>
      </c>
      <c r="E31" s="238" t="n">
        <v>-16.3107605195337</v>
      </c>
      <c r="F31" s="238" t="n">
        <v>-5.39836305544157</v>
      </c>
      <c r="G31" s="238" t="n">
        <v>-2.93103047650539</v>
      </c>
      <c r="H31" s="238" t="n">
        <v>-1.42710519</v>
      </c>
      <c r="I31" s="238" t="n">
        <v>-0.21300156</v>
      </c>
      <c r="J31" s="239"/>
      <c r="K31" s="238" t="n">
        <v>-0.61600695</v>
      </c>
      <c r="L31" s="238" t="n">
        <v>-2.04311214</v>
      </c>
      <c r="M31" s="238" t="n">
        <v>-10.372505671947</v>
      </c>
      <c r="N31" s="238" t="n">
        <v>-26.6832661914807</v>
      </c>
    </row>
    <row r="32" customFormat="false" ht="15" hidden="false" customHeight="false" outlineLevel="0" collapsed="false">
      <c r="A32" s="240" t="s">
        <v>300</v>
      </c>
      <c r="B32" s="241" t="n">
        <v>-40.17284803</v>
      </c>
      <c r="C32" s="241" t="n">
        <v>-39.4382379336997</v>
      </c>
      <c r="D32" s="241" t="n">
        <v>-37.9119488544436</v>
      </c>
      <c r="E32" s="241" t="n">
        <v>-8.66944778433408</v>
      </c>
      <c r="F32" s="241" t="n">
        <v>-3.02698063579605</v>
      </c>
      <c r="G32" s="241" t="n">
        <v>-1.24788932985317</v>
      </c>
      <c r="H32" s="241" t="n">
        <v>-0.04808</v>
      </c>
      <c r="I32" s="241" t="n">
        <v>-0.20250184</v>
      </c>
      <c r="J32" s="242" t="s">
        <v>301</v>
      </c>
      <c r="K32" s="241" t="n">
        <v>-0.4453</v>
      </c>
      <c r="L32" s="241" t="n">
        <v>-0.49338</v>
      </c>
      <c r="M32" s="241" t="n">
        <v>-4.76824996564922</v>
      </c>
      <c r="N32" s="241" t="n">
        <v>-13.4376977499833</v>
      </c>
    </row>
    <row r="33" customFormat="false" ht="15" hidden="false" customHeight="false" outlineLevel="0" collapsed="false">
      <c r="A33" s="240" t="s">
        <v>302</v>
      </c>
      <c r="B33" s="241" t="n">
        <v>-24.74383581</v>
      </c>
      <c r="C33" s="241" t="n">
        <v>-26.1551797895388</v>
      </c>
      <c r="D33" s="241" t="n">
        <v>-30.3246523262655</v>
      </c>
      <c r="E33" s="241" t="n">
        <v>-7.64131273519962</v>
      </c>
      <c r="F33" s="241" t="n">
        <v>-2.37138241964552</v>
      </c>
      <c r="G33" s="241" t="n">
        <v>-1.68314114665223</v>
      </c>
      <c r="H33" s="241" t="n">
        <v>-1.37902519</v>
      </c>
      <c r="I33" s="241" t="n">
        <v>-0.01049972</v>
      </c>
      <c r="J33" s="242"/>
      <c r="K33" s="241" t="n">
        <v>-0.17070695</v>
      </c>
      <c r="L33" s="241" t="n">
        <v>-1.54973214</v>
      </c>
      <c r="M33" s="241" t="n">
        <v>-5.60425570629775</v>
      </c>
      <c r="N33" s="241" t="n">
        <v>-13.2455684414974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8"/>
      <c r="J34" s="239"/>
      <c r="K34" s="238"/>
      <c r="L34" s="238"/>
      <c r="M34" s="238"/>
      <c r="N34" s="238"/>
    </row>
    <row r="35" customFormat="false" ht="15" hidden="false" customHeight="false" outlineLevel="0" collapsed="false">
      <c r="A35" s="236" t="s">
        <v>303</v>
      </c>
      <c r="B35" s="237" t="n">
        <v>124.079719545812</v>
      </c>
      <c r="C35" s="237" t="n">
        <v>144.978362775981</v>
      </c>
      <c r="D35" s="237" t="n">
        <v>118.756430488193</v>
      </c>
      <c r="E35" s="237" t="n">
        <v>-14.6731192143775</v>
      </c>
      <c r="F35" s="237" t="n">
        <v>59.8711946076827</v>
      </c>
      <c r="G35" s="237" t="n">
        <v>15.4313905476941</v>
      </c>
      <c r="H35" s="237" t="n">
        <v>1.93886512959136</v>
      </c>
      <c r="I35" s="237" t="n">
        <v>1.64683499849626</v>
      </c>
      <c r="J35" s="239"/>
      <c r="K35" s="237" t="n">
        <v>4.05760890849626</v>
      </c>
      <c r="L35" s="237" t="n">
        <v>5.99647403808762</v>
      </c>
      <c r="M35" s="237" t="n">
        <v>81.2990591934644</v>
      </c>
      <c r="N35" s="237" t="n">
        <v>66.625939979087</v>
      </c>
    </row>
    <row r="36" customFormat="false" ht="15" hidden="false" customHeight="false" outlineLevel="0" collapsed="false">
      <c r="A36" s="236" t="s">
        <v>304</v>
      </c>
      <c r="B36" s="238" t="n">
        <v>-141.7</v>
      </c>
      <c r="C36" s="238" t="n">
        <v>-76</v>
      </c>
      <c r="D36" s="238" t="n">
        <v>-60.0856499997748</v>
      </c>
      <c r="E36" s="238" t="n">
        <v>-43</v>
      </c>
      <c r="F36" s="238" t="n">
        <v>50</v>
      </c>
      <c r="G36" s="238" t="n">
        <v>5</v>
      </c>
      <c r="H36" s="238" t="n">
        <v>0</v>
      </c>
      <c r="I36" s="238" t="n">
        <v>0</v>
      </c>
      <c r="J36" s="239"/>
      <c r="K36" s="238" t="n">
        <v>0</v>
      </c>
      <c r="L36" s="238" t="n">
        <v>0</v>
      </c>
      <c r="M36" s="238" t="n">
        <v>55</v>
      </c>
      <c r="N36" s="238" t="n">
        <v>12</v>
      </c>
    </row>
    <row r="37" customFormat="false" ht="15" hidden="false" customHeight="false" outlineLevel="0" collapsed="false">
      <c r="A37" s="240" t="s">
        <v>305</v>
      </c>
      <c r="B37" s="241" t="n">
        <v>73.6</v>
      </c>
      <c r="C37" s="241" t="n">
        <v>52</v>
      </c>
      <c r="D37" s="241" t="n">
        <v>84.25</v>
      </c>
      <c r="E37" s="241" t="n">
        <v>5</v>
      </c>
      <c r="F37" s="241" t="n">
        <v>50</v>
      </c>
      <c r="G37" s="241" t="n">
        <v>5</v>
      </c>
      <c r="H37" s="241" t="n">
        <v>0</v>
      </c>
      <c r="I37" s="241" t="n">
        <v>0</v>
      </c>
      <c r="J37" s="242"/>
      <c r="K37" s="241" t="n">
        <v>0</v>
      </c>
      <c r="L37" s="241" t="n">
        <v>0</v>
      </c>
      <c r="M37" s="241" t="n">
        <v>55</v>
      </c>
      <c r="N37" s="241" t="n">
        <v>60</v>
      </c>
    </row>
    <row r="38" customFormat="false" ht="15" hidden="false" customHeight="false" outlineLevel="0" collapsed="false">
      <c r="A38" s="240" t="s">
        <v>306</v>
      </c>
      <c r="B38" s="241" t="n">
        <v>-215.3</v>
      </c>
      <c r="C38" s="241" t="n">
        <v>-128</v>
      </c>
      <c r="D38" s="241" t="n">
        <v>-144.335649999775</v>
      </c>
      <c r="E38" s="241" t="n">
        <v>-48</v>
      </c>
      <c r="F38" s="241" t="n">
        <v>0</v>
      </c>
      <c r="G38" s="241" t="n">
        <v>0</v>
      </c>
      <c r="H38" s="241" t="n">
        <v>0</v>
      </c>
      <c r="I38" s="241" t="n">
        <v>0</v>
      </c>
      <c r="J38" s="242"/>
      <c r="K38" s="241" t="n">
        <v>0</v>
      </c>
      <c r="L38" s="241" t="n">
        <v>0</v>
      </c>
      <c r="M38" s="241" t="n">
        <v>0</v>
      </c>
      <c r="N38" s="241" t="n">
        <v>-48</v>
      </c>
    </row>
    <row r="39" customFormat="false" ht="15" hidden="false" customHeight="false" outlineLevel="0" collapsed="false">
      <c r="A39" s="236" t="s">
        <v>307</v>
      </c>
      <c r="B39" s="238" t="n">
        <v>265.779719545812</v>
      </c>
      <c r="C39" s="238" t="n">
        <v>220.978362775981</v>
      </c>
      <c r="D39" s="238" t="n">
        <v>178.842080487968</v>
      </c>
      <c r="E39" s="238" t="n">
        <v>28.3268807856225</v>
      </c>
      <c r="F39" s="238" t="n">
        <v>9.87119460768271</v>
      </c>
      <c r="G39" s="238" t="n">
        <v>10.4313905476941</v>
      </c>
      <c r="H39" s="238" t="n">
        <v>1.93886512959136</v>
      </c>
      <c r="I39" s="238" t="n">
        <v>1.64683499849626</v>
      </c>
      <c r="J39" s="239" t="s">
        <v>308</v>
      </c>
      <c r="K39" s="238" t="n">
        <v>4.05760890849626</v>
      </c>
      <c r="L39" s="238" t="n">
        <v>5.99647403808762</v>
      </c>
      <c r="M39" s="238" t="n">
        <v>26.2990591934644</v>
      </c>
      <c r="N39" s="238" t="n">
        <v>54.625939979087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39"/>
      <c r="I40" s="238"/>
      <c r="J40" s="239"/>
      <c r="K40" s="238"/>
      <c r="L40" s="238"/>
      <c r="M40" s="238"/>
      <c r="N40" s="238"/>
    </row>
    <row r="41" customFormat="false" ht="15" hidden="false" customHeight="false" outlineLevel="0" collapsed="false">
      <c r="A41" s="236" t="s">
        <v>309</v>
      </c>
      <c r="B41" s="238" t="n">
        <v>126.92916082</v>
      </c>
      <c r="C41" s="238" t="n">
        <v>103.50725861</v>
      </c>
      <c r="D41" s="238" t="n">
        <v>-28.0485993013492</v>
      </c>
      <c r="E41" s="238" t="n">
        <v>72.9325689047379</v>
      </c>
      <c r="F41" s="238" t="n">
        <v>-107.615253570604</v>
      </c>
      <c r="G41" s="238" t="n">
        <v>-25.4488798318408</v>
      </c>
      <c r="H41" s="238" t="n">
        <v>-19.2504600958927</v>
      </c>
      <c r="I41" s="238" t="n">
        <v>3.90319954180768</v>
      </c>
      <c r="J41" s="239"/>
      <c r="K41" s="238" t="n">
        <v>2.0291542110391</v>
      </c>
      <c r="L41" s="238" t="n">
        <v>-17.2213058848536</v>
      </c>
      <c r="M41" s="238" t="n">
        <v>-150.285439287299</v>
      </c>
      <c r="N41" s="238" t="n">
        <v>-77.3528703825607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38"/>
      <c r="H42" s="247"/>
      <c r="I42" s="247"/>
      <c r="J42" s="247"/>
      <c r="K42" s="248"/>
      <c r="L42" s="247"/>
      <c r="M42" s="247"/>
      <c r="N42" s="247"/>
    </row>
    <row r="43" customFormat="false" ht="15" hidden="false" customHeight="false" outlineLevel="0" collapsed="false">
      <c r="A43" s="244" t="s">
        <v>310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9"/>
      <c r="K43" s="238" t="n">
        <v>0</v>
      </c>
      <c r="L43" s="238" t="n">
        <v>0</v>
      </c>
      <c r="M43" s="238" t="n">
        <v>0</v>
      </c>
      <c r="N43" s="238" t="n">
        <v>0</v>
      </c>
    </row>
    <row r="44" customFormat="false" ht="15" hidden="false" customHeight="false" outlineLevel="0" collapsed="false">
      <c r="A44" s="249" t="s">
        <v>311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2"/>
      <c r="K44" s="241" t="n">
        <v>0</v>
      </c>
      <c r="L44" s="241" t="n">
        <v>0</v>
      </c>
      <c r="M44" s="241" t="n">
        <v>0</v>
      </c>
      <c r="N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8"/>
      <c r="I45" s="238"/>
      <c r="J45" s="239"/>
      <c r="K45" s="238"/>
      <c r="L45" s="238"/>
      <c r="M45" s="238"/>
      <c r="N45" s="238"/>
    </row>
    <row r="46" customFormat="false" ht="15" hidden="false" customHeight="false" outlineLevel="0" collapsed="false">
      <c r="A46" s="244" t="s">
        <v>312</v>
      </c>
      <c r="B46" s="238" t="n">
        <v>-233.906955580129</v>
      </c>
      <c r="C46" s="238" t="n">
        <v>-255.216960510644</v>
      </c>
      <c r="D46" s="238" t="n">
        <v>-195.089863130918</v>
      </c>
      <c r="E46" s="238" t="n">
        <v>-44.9345255525627</v>
      </c>
      <c r="F46" s="238" t="n">
        <v>-8.96239649915666</v>
      </c>
      <c r="G46" s="238" t="n">
        <v>-14.4954343926778</v>
      </c>
      <c r="H46" s="238" t="n">
        <v>-1.56085387219628</v>
      </c>
      <c r="I46" s="238" t="n">
        <v>-1.19402359849626</v>
      </c>
      <c r="J46" s="239"/>
      <c r="K46" s="238" t="n">
        <v>-4.24954686849626</v>
      </c>
      <c r="L46" s="238" t="n">
        <v>-5.81040074069254</v>
      </c>
      <c r="M46" s="238" t="n">
        <v>-29.268231632527</v>
      </c>
      <c r="N46" s="238" t="n">
        <v>-74.2027571850897</v>
      </c>
    </row>
    <row r="47" customFormat="false" ht="15" hidden="false" customHeight="false" outlineLevel="0" collapsed="false">
      <c r="A47" s="244" t="s">
        <v>313</v>
      </c>
      <c r="B47" s="238" t="n">
        <v>-280.263687855812</v>
      </c>
      <c r="C47" s="238" t="n">
        <v>-249.048514697925</v>
      </c>
      <c r="D47" s="238" t="n">
        <v>-195.315821800898</v>
      </c>
      <c r="E47" s="238" t="n">
        <v>-51.4819993975494</v>
      </c>
      <c r="F47" s="238" t="n">
        <v>-10.0627670417169</v>
      </c>
      <c r="G47" s="238" t="n">
        <v>-11.1902825576941</v>
      </c>
      <c r="H47" s="238" t="n">
        <v>-2.00082430959136</v>
      </c>
      <c r="I47" s="238" t="n">
        <v>-1.64683499849626</v>
      </c>
      <c r="J47" s="239" t="s">
        <v>308</v>
      </c>
      <c r="K47" s="238" t="n">
        <v>-4.70047668849626</v>
      </c>
      <c r="L47" s="238" t="n">
        <v>-6.70130099808762</v>
      </c>
      <c r="M47" s="238" t="n">
        <v>-27.9543505974986</v>
      </c>
      <c r="N47" s="238" t="n">
        <v>-79.436349995048</v>
      </c>
    </row>
    <row r="48" customFormat="false" ht="15" hidden="false" customHeight="false" outlineLevel="0" collapsed="false">
      <c r="A48" s="244" t="s">
        <v>314</v>
      </c>
      <c r="B48" s="238" t="n">
        <v>46.3567322756831</v>
      </c>
      <c r="C48" s="238" t="n">
        <v>-6.16844581271913</v>
      </c>
      <c r="D48" s="238" t="n">
        <v>1.06459866998071</v>
      </c>
      <c r="E48" s="238" t="n">
        <v>6.5474738449868</v>
      </c>
      <c r="F48" s="238" t="n">
        <v>1.10037054256023</v>
      </c>
      <c r="G48" s="238" t="n">
        <v>-3.30515183498376</v>
      </c>
      <c r="H48" s="238" t="n">
        <v>0.439970437395084</v>
      </c>
      <c r="I48" s="238" t="n">
        <v>0.4528114</v>
      </c>
      <c r="J48" s="239"/>
      <c r="K48" s="238" t="n">
        <v>0.45092982</v>
      </c>
      <c r="L48" s="238" t="n">
        <v>0.890900257395084</v>
      </c>
      <c r="M48" s="238" t="n">
        <v>-1.31388103502845</v>
      </c>
      <c r="N48" s="238" t="n">
        <v>5.23359280995836</v>
      </c>
    </row>
    <row r="49" customFormat="false" ht="15" hidden="false" customHeight="false" outlineLevel="0" collapsed="false">
      <c r="A49" s="249" t="s">
        <v>315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2"/>
      <c r="K49" s="241" t="n">
        <v>0</v>
      </c>
      <c r="L49" s="241" t="n">
        <v>0</v>
      </c>
      <c r="M49" s="241" t="n">
        <v>0</v>
      </c>
      <c r="N49" s="241" t="n">
        <v>0</v>
      </c>
    </row>
    <row r="50" customFormat="false" ht="15" hidden="false" customHeight="false" outlineLevel="0" collapsed="false">
      <c r="A50" s="249" t="s">
        <v>316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2"/>
      <c r="K50" s="241" t="n">
        <v>0</v>
      </c>
      <c r="L50" s="241" t="n">
        <v>0</v>
      </c>
      <c r="M50" s="241" t="n">
        <v>0</v>
      </c>
      <c r="N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9"/>
      <c r="K51" s="238"/>
      <c r="L51" s="238"/>
      <c r="M51" s="238"/>
      <c r="N51" s="238"/>
    </row>
    <row r="52" customFormat="false" ht="15" hidden="false" customHeight="false" outlineLevel="0" collapsed="false">
      <c r="A52" s="244" t="s">
        <v>317</v>
      </c>
      <c r="B52" s="238" t="n">
        <v>-44.057515706</v>
      </c>
      <c r="C52" s="238" t="n">
        <v>-22.2013643787729</v>
      </c>
      <c r="D52" s="238" t="n">
        <v>-21.3772178615151</v>
      </c>
      <c r="E52" s="238" t="n">
        <v>2.12114932062495</v>
      </c>
      <c r="F52" s="238" t="n">
        <v>0.581473149719148</v>
      </c>
      <c r="G52" s="238" t="n">
        <v>-3.12850616064228</v>
      </c>
      <c r="H52" s="238" t="n">
        <v>0.18066775</v>
      </c>
      <c r="I52" s="238" t="n">
        <v>0.06726007</v>
      </c>
      <c r="J52" s="239"/>
      <c r="K52" s="238" t="n">
        <v>2.08791043693947</v>
      </c>
      <c r="L52" s="238" t="n">
        <v>2.26857818693947</v>
      </c>
      <c r="M52" s="238" t="n">
        <v>-0.278454823983664</v>
      </c>
      <c r="N52" s="238" t="n">
        <v>1.84269449664128</v>
      </c>
    </row>
    <row r="53" customFormat="false" ht="15" hidden="false" customHeight="false" outlineLevel="0" collapsed="false">
      <c r="A53" s="244" t="s">
        <v>318</v>
      </c>
      <c r="B53" s="238" t="n">
        <v>6.39144764</v>
      </c>
      <c r="C53" s="238" t="n">
        <v>5.09369603</v>
      </c>
      <c r="D53" s="238" t="n">
        <v>4.67780261</v>
      </c>
      <c r="E53" s="238" t="n">
        <v>2.10910280031519</v>
      </c>
      <c r="F53" s="238" t="n">
        <v>0.980719379719149</v>
      </c>
      <c r="G53" s="238" t="n">
        <v>0.686513379357717</v>
      </c>
      <c r="H53" s="238" t="n">
        <v>0.0405449</v>
      </c>
      <c r="I53" s="238" t="n">
        <v>0</v>
      </c>
      <c r="J53" s="239"/>
      <c r="K53" s="238" t="n">
        <v>0</v>
      </c>
      <c r="L53" s="238" t="n">
        <v>0.0405449</v>
      </c>
      <c r="M53" s="238" t="n">
        <v>1.70777765907687</v>
      </c>
      <c r="N53" s="238" t="n">
        <v>3.81688045939206</v>
      </c>
    </row>
    <row r="54" customFormat="false" ht="15" hidden="false" customHeight="false" outlineLevel="0" collapsed="false">
      <c r="A54" s="244" t="s">
        <v>319</v>
      </c>
      <c r="B54" s="238" t="n">
        <v>2.64228851</v>
      </c>
      <c r="C54" s="238" t="n">
        <v>0.06844429</v>
      </c>
      <c r="D54" s="238" t="n">
        <v>-0.78745479</v>
      </c>
      <c r="E54" s="238" t="n">
        <v>0.590529308</v>
      </c>
      <c r="F54" s="238" t="n">
        <v>0.52106635</v>
      </c>
      <c r="G54" s="238" t="n">
        <v>-0.65639657</v>
      </c>
      <c r="H54" s="238" t="n">
        <v>0.19512285</v>
      </c>
      <c r="I54" s="238" t="n">
        <v>0.06726007</v>
      </c>
      <c r="J54" s="239"/>
      <c r="K54" s="238" t="n">
        <v>-0.0188089</v>
      </c>
      <c r="L54" s="238" t="n">
        <v>0.17631395</v>
      </c>
      <c r="M54" s="238" t="n">
        <v>0.0409837299999998</v>
      </c>
      <c r="N54" s="238" t="n">
        <v>0.631513038</v>
      </c>
    </row>
    <row r="55" customFormat="false" ht="15" hidden="false" customHeight="false" outlineLevel="0" collapsed="false">
      <c r="A55" s="249" t="s">
        <v>320</v>
      </c>
      <c r="B55" s="241" t="n">
        <v>0</v>
      </c>
      <c r="C55" s="241" t="n">
        <v>0</v>
      </c>
      <c r="D55" s="241" t="n">
        <v>0.19831192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2"/>
      <c r="K55" s="241" t="n">
        <v>0</v>
      </c>
      <c r="L55" s="241" t="n">
        <v>0</v>
      </c>
      <c r="M55" s="241" t="n">
        <v>0</v>
      </c>
      <c r="N55" s="241" t="n">
        <v>0</v>
      </c>
    </row>
    <row r="56" customFormat="false" ht="15" hidden="false" customHeight="false" outlineLevel="0" collapsed="false">
      <c r="A56" s="249" t="s">
        <v>321</v>
      </c>
      <c r="B56" s="241" t="n">
        <v>-38.03940435</v>
      </c>
      <c r="C56" s="241" t="n">
        <v>-19.59769605</v>
      </c>
      <c r="D56" s="241" t="n">
        <v>-17.7909057640543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2"/>
      <c r="K56" s="241" t="n">
        <v>0</v>
      </c>
      <c r="L56" s="241" t="n">
        <v>0</v>
      </c>
      <c r="M56" s="241" t="n">
        <v>0</v>
      </c>
      <c r="N56" s="241" t="n">
        <v>0</v>
      </c>
    </row>
    <row r="57" customFormat="false" ht="15" hidden="false" customHeight="false" outlineLevel="0" collapsed="false">
      <c r="A57" s="244" t="s">
        <v>322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9"/>
      <c r="K57" s="238" t="n">
        <v>0</v>
      </c>
      <c r="L57" s="238" t="n">
        <v>0</v>
      </c>
      <c r="M57" s="238" t="n">
        <v>0</v>
      </c>
      <c r="N57" s="238" t="n">
        <v>0</v>
      </c>
    </row>
    <row r="58" customFormat="false" ht="15" hidden="false" customHeight="false" outlineLevel="0" collapsed="false">
      <c r="A58" s="244" t="s">
        <v>323</v>
      </c>
      <c r="B58" s="238" t="n">
        <v>-15.051847506</v>
      </c>
      <c r="C58" s="238" t="n">
        <v>-7.76580864877289</v>
      </c>
      <c r="D58" s="238" t="n">
        <v>-7.6749718374608</v>
      </c>
      <c r="E58" s="238" t="n">
        <v>-0.578482787690245</v>
      </c>
      <c r="F58" s="238" t="n">
        <v>-0.92031258</v>
      </c>
      <c r="G58" s="238" t="n">
        <v>-3.15862297</v>
      </c>
      <c r="H58" s="238" t="n">
        <v>-0.055</v>
      </c>
      <c r="I58" s="238" t="n">
        <v>0</v>
      </c>
      <c r="J58" s="239"/>
      <c r="K58" s="238" t="n">
        <v>2.10671933693947</v>
      </c>
      <c r="L58" s="238" t="n">
        <v>2.05171933693947</v>
      </c>
      <c r="M58" s="238" t="n">
        <v>-2.02721621306053</v>
      </c>
      <c r="N58" s="238" t="n">
        <v>-2.60569900075077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</row>
    <row r="60" customFormat="false" ht="15" hidden="false" customHeight="false" outlineLevel="0" collapsed="false">
      <c r="A60" s="250" t="s">
        <v>324</v>
      </c>
      <c r="B60" s="251" t="n">
        <v>393.043795712331</v>
      </c>
      <c r="C60" s="251" t="n">
        <v>208.752067781159</v>
      </c>
      <c r="D60" s="251" t="n">
        <v>78.3279963404688</v>
      </c>
      <c r="E60" s="251" t="n">
        <v>42.6073446995592</v>
      </c>
      <c r="F60" s="251" t="n">
        <v>-45.2191128623054</v>
      </c>
      <c r="G60" s="251" t="n">
        <v>-17.5962022945691</v>
      </c>
      <c r="H60" s="251" t="n">
        <v>-18.2538725460522</v>
      </c>
      <c r="I60" s="251" t="n">
        <v>4.90875253180768</v>
      </c>
      <c r="J60" s="251"/>
      <c r="K60" s="251" t="n">
        <v>6.41019366543319</v>
      </c>
      <c r="L60" s="251" t="n">
        <v>-11.863634880619</v>
      </c>
      <c r="M60" s="251" t="n">
        <v>-74.6789500374935</v>
      </c>
      <c r="N60" s="251" t="n">
        <v>-32.0316053379344</v>
      </c>
    </row>
    <row r="61" customFormat="false" ht="15" hidden="false" customHeight="false" outlineLevel="0" collapsed="false">
      <c r="A61" s="244" t="s">
        <v>325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</row>
    <row r="63" customFormat="false" ht="15" hidden="false" customHeight="false" outlineLevel="0" collapsed="false">
      <c r="A63" s="244" t="s">
        <v>326</v>
      </c>
      <c r="B63" s="238" t="n">
        <v>-126.92916082</v>
      </c>
      <c r="C63" s="238" t="n">
        <v>-103.50725861</v>
      </c>
      <c r="D63" s="238" t="n">
        <v>28.0485993013492</v>
      </c>
      <c r="E63" s="238" t="n">
        <v>-72.9325689047379</v>
      </c>
      <c r="F63" s="238" t="n">
        <v>107.615253570604</v>
      </c>
      <c r="G63" s="238" t="n">
        <v>25.4488798318408</v>
      </c>
      <c r="H63" s="238" t="n">
        <v>19.2504600958927</v>
      </c>
      <c r="I63" s="238" t="n">
        <v>-3.90319954180768</v>
      </c>
      <c r="J63" s="238"/>
      <c r="K63" s="238" t="n">
        <v>-2.0291542110391</v>
      </c>
      <c r="L63" s="238" t="n">
        <v>17.2213058848536</v>
      </c>
      <c r="M63" s="238" t="n">
        <v>150.285439287299</v>
      </c>
      <c r="N63" s="238" t="n">
        <v>77.3528703825607</v>
      </c>
    </row>
    <row r="64" customFormat="false" ht="15" hidden="false" customHeight="false" outlineLevel="0" collapsed="false">
      <c r="A64" s="244" t="s">
        <v>327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/>
      <c r="K64" s="238" t="n">
        <v>0</v>
      </c>
      <c r="L64" s="238" t="n">
        <v>0</v>
      </c>
      <c r="M64" s="238" t="n">
        <v>0</v>
      </c>
      <c r="N64" s="238" t="n">
        <v>0</v>
      </c>
    </row>
    <row r="65" customFormat="false" ht="15" hidden="false" customHeight="false" outlineLevel="0" collapsed="false">
      <c r="A65" s="249" t="s">
        <v>328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/>
      <c r="K65" s="241" t="n">
        <v>0</v>
      </c>
      <c r="L65" s="241" t="n">
        <v>0</v>
      </c>
      <c r="M65" s="241" t="n">
        <v>0</v>
      </c>
      <c r="N65" s="241" t="n">
        <v>0</v>
      </c>
    </row>
    <row r="66" customFormat="false" ht="15" hidden="false" customHeight="false" outlineLevel="0" collapsed="false">
      <c r="A66" s="249" t="s">
        <v>329</v>
      </c>
      <c r="B66" s="241" t="n">
        <v>-6.44687711</v>
      </c>
      <c r="C66" s="241" t="n">
        <v>-7.16034230999999</v>
      </c>
      <c r="D66" s="241" t="n">
        <v>-7.25774615980538</v>
      </c>
      <c r="E66" s="241" t="n">
        <v>-2.20539059214997</v>
      </c>
      <c r="F66" s="241" t="n">
        <v>-0.980719380233538</v>
      </c>
      <c r="G66" s="241" t="n">
        <v>-0.741149999357717</v>
      </c>
      <c r="H66" s="241" t="n">
        <v>0</v>
      </c>
      <c r="I66" s="241" t="n">
        <v>0</v>
      </c>
      <c r="J66" s="242"/>
      <c r="K66" s="241" t="n">
        <v>0</v>
      </c>
      <c r="L66" s="241" t="n">
        <v>0</v>
      </c>
      <c r="M66" s="241" t="n">
        <v>-1.72186937959126</v>
      </c>
      <c r="N66" s="241" t="n">
        <v>-3.92725997174123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</row>
    <row r="68" customFormat="false" ht="15" hidden="false" customHeight="false" outlineLevel="0" collapsed="false">
      <c r="A68" s="250" t="s">
        <v>330</v>
      </c>
      <c r="B68" s="251" t="n">
        <v>259.667757782331</v>
      </c>
      <c r="C68" s="251" t="n">
        <v>98.0544668611592</v>
      </c>
      <c r="D68" s="251" t="n">
        <v>99.1188494820126</v>
      </c>
      <c r="E68" s="251" t="n">
        <v>-32.4732147973287</v>
      </c>
      <c r="F68" s="251" t="n">
        <v>61.4154213280652</v>
      </c>
      <c r="G68" s="251" t="n">
        <v>7.11152753791402</v>
      </c>
      <c r="H68" s="251" t="n">
        <v>0.996587549840484</v>
      </c>
      <c r="I68" s="251" t="n">
        <v>1.00555299</v>
      </c>
      <c r="J68" s="251"/>
      <c r="K68" s="251" t="n">
        <v>4.38103945439409</v>
      </c>
      <c r="L68" s="251" t="n">
        <v>5.34767100423457</v>
      </c>
      <c r="M68" s="251" t="n">
        <v>73.8746198702138</v>
      </c>
      <c r="N68" s="251" t="n">
        <v>41.3940050728851</v>
      </c>
    </row>
    <row r="69" customFormat="false" ht="15.75" hidden="false" customHeight="false" outlineLevel="0" collapsed="false">
      <c r="A69" s="252" t="s">
        <v>331</v>
      </c>
      <c r="B69" s="253"/>
      <c r="C69" s="253"/>
      <c r="D69" s="253"/>
      <c r="E69" s="253"/>
      <c r="F69" s="253"/>
      <c r="G69" s="253"/>
      <c r="H69" s="254"/>
      <c r="I69" s="253"/>
      <c r="J69" s="253"/>
      <c r="K69" s="253"/>
      <c r="L69" s="253"/>
      <c r="M69" s="253"/>
      <c r="N69" s="253"/>
    </row>
    <row r="70" customFormat="false" ht="15" hidden="false" customHeight="false" outlineLevel="0" collapsed="false">
      <c r="A70" s="255" t="s">
        <v>332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</row>
    <row r="71" customFormat="false" ht="15" hidden="false" customHeight="false" outlineLevel="0" collapsed="false">
      <c r="A71" s="255" t="s">
        <v>333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</row>
    <row r="72" customFormat="false" ht="15" hidden="false" customHeight="false" outlineLevel="0" collapsed="false">
      <c r="A72" s="255" t="s">
        <v>334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</row>
    <row r="73" customFormat="false" ht="15" hidden="false" customHeight="false" outlineLevel="0" collapsed="false">
      <c r="A73" s="255" t="s">
        <v>335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</row>
    <row r="74" customFormat="false" ht="15" hidden="false" customHeight="false" outlineLevel="0" collapsed="false">
      <c r="A74" s="255" t="s">
        <v>336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</row>
    <row r="75" customFormat="false" ht="15" hidden="false" customHeight="false" outlineLevel="0" collapsed="false">
      <c r="A75" s="255" t="s">
        <v>337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</row>
    <row r="76" customFormat="false" ht="15" hidden="false" customHeight="false" outlineLevel="0" collapsed="false">
      <c r="A76" s="255" t="s">
        <v>338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</row>
    <row r="77" customFormat="false" ht="15" hidden="false" customHeight="false" outlineLevel="0" collapsed="false">
      <c r="A77" s="255" t="s">
        <v>339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</row>
    <row r="78" customFormat="false" ht="15" hidden="false" customHeight="false" outlineLevel="0" collapsed="false">
      <c r="A78" s="255" t="s">
        <v>340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</row>
    <row r="79" customFormat="false" ht="15" hidden="false" customHeight="false" outlineLevel="0" collapsed="false">
      <c r="A79" s="255" t="s">
        <v>341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</row>
    <row r="80" customFormat="false" ht="15" hidden="false" customHeight="false" outlineLevel="0" collapsed="false">
      <c r="A80" s="255" t="s">
        <v>342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</row>
    <row r="81" customFormat="false" ht="15" hidden="false" customHeight="false" outlineLevel="0" collapsed="false">
      <c r="A81" s="255" t="s">
        <v>138</v>
      </c>
      <c r="B81" s="256"/>
      <c r="C81" s="256"/>
      <c r="D81" s="256"/>
      <c r="E81" s="256"/>
      <c r="F81" s="256"/>
      <c r="G81" s="256"/>
      <c r="H81" s="257"/>
      <c r="I81" s="257"/>
      <c r="J81" s="257"/>
      <c r="K81" s="257"/>
      <c r="L81" s="236"/>
      <c r="M81" s="236"/>
      <c r="N81" s="236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92" activeCellId="0" sqref="G92:G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3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5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4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4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46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2"/>
      <c r="B4" s="176" t="s">
        <v>345</v>
      </c>
      <c r="C4" s="176"/>
      <c r="D4" s="176"/>
      <c r="E4" s="176"/>
      <c r="F4" s="176"/>
      <c r="G4" s="176"/>
      <c r="H4" s="263"/>
      <c r="I4" s="176" t="s">
        <v>346</v>
      </c>
      <c r="J4" s="176"/>
      <c r="K4" s="176"/>
      <c r="L4" s="263"/>
      <c r="M4" s="176" t="s">
        <v>347</v>
      </c>
      <c r="N4" s="176"/>
      <c r="O4" s="176"/>
    </row>
    <row r="5" customFormat="false" ht="15" hidden="false" customHeight="false" outlineLevel="0" collapsed="false">
      <c r="A5" s="264" t="s">
        <v>348</v>
      </c>
      <c r="B5" s="265" t="s">
        <v>349</v>
      </c>
      <c r="C5" s="265" t="s">
        <v>350</v>
      </c>
      <c r="D5" s="266" t="s">
        <v>351</v>
      </c>
      <c r="E5" s="265" t="s">
        <v>352</v>
      </c>
      <c r="F5" s="265" t="s">
        <v>353</v>
      </c>
      <c r="G5" s="265" t="s">
        <v>354</v>
      </c>
      <c r="H5" s="267"/>
      <c r="I5" s="265" t="s">
        <v>355</v>
      </c>
      <c r="J5" s="265" t="s">
        <v>356</v>
      </c>
      <c r="K5" s="265" t="s">
        <v>354</v>
      </c>
      <c r="L5" s="267"/>
      <c r="M5" s="265" t="s">
        <v>355</v>
      </c>
      <c r="N5" s="265" t="s">
        <v>356</v>
      </c>
      <c r="O5" s="265" t="s">
        <v>354</v>
      </c>
    </row>
    <row r="6" customFormat="false" ht="15.75" hidden="false" customHeight="false" outlineLevel="0" collapsed="false">
      <c r="A6" s="268"/>
      <c r="B6" s="265"/>
      <c r="C6" s="265"/>
      <c r="D6" s="269" t="s">
        <v>357</v>
      </c>
      <c r="E6" s="265"/>
      <c r="F6" s="265"/>
      <c r="G6" s="265"/>
      <c r="H6" s="270"/>
      <c r="I6" s="265" t="s">
        <v>355</v>
      </c>
      <c r="J6" s="265" t="s">
        <v>356</v>
      </c>
      <c r="K6" s="265" t="s">
        <v>358</v>
      </c>
      <c r="L6" s="270"/>
      <c r="M6" s="265" t="s">
        <v>355</v>
      </c>
      <c r="N6" s="265" t="s">
        <v>356</v>
      </c>
      <c r="O6" s="265" t="s">
        <v>358</v>
      </c>
    </row>
    <row r="7" customFormat="false" ht="15" hidden="false" customHeight="false" outlineLevel="0" collapsed="false">
      <c r="A7" s="271" t="s">
        <v>359</v>
      </c>
      <c r="B7" s="272" t="n">
        <v>670.4</v>
      </c>
      <c r="C7" s="187" t="n">
        <v>451.1</v>
      </c>
      <c r="D7" s="272" t="n">
        <v>-240.3</v>
      </c>
      <c r="E7" s="272" t="s">
        <v>360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61</v>
      </c>
      <c r="B8" s="272" t="n">
        <v>729.9</v>
      </c>
      <c r="C8" s="187" t="n">
        <v>536.6</v>
      </c>
      <c r="D8" s="272" t="n">
        <v>-254.8</v>
      </c>
      <c r="E8" s="272" t="s">
        <v>360</v>
      </c>
      <c r="F8" s="272" t="n">
        <v>0</v>
      </c>
      <c r="G8" s="272" t="n">
        <v>281.8</v>
      </c>
      <c r="H8" s="272" t="n">
        <v>0</v>
      </c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62</v>
      </c>
      <c r="B9" s="274" t="n">
        <v>924.2</v>
      </c>
      <c r="C9" s="184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63</v>
      </c>
      <c r="B10" s="274" t="n">
        <v>1103.3</v>
      </c>
      <c r="C10" s="184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7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64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5</v>
      </c>
      <c r="B13" s="272" t="n">
        <v>1071.1</v>
      </c>
      <c r="C13" s="187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6</v>
      </c>
      <c r="B14" s="272" t="n">
        <v>1037</v>
      </c>
      <c r="C14" s="187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67</v>
      </c>
      <c r="B15" s="274" t="n">
        <v>1072.6</v>
      </c>
      <c r="C15" s="184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83</v>
      </c>
      <c r="B16" s="274" t="n">
        <v>1117.8</v>
      </c>
      <c r="C16" s="184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84</v>
      </c>
      <c r="B17" s="272" t="n">
        <v>1129.1</v>
      </c>
      <c r="C17" s="187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15</v>
      </c>
      <c r="B18" s="272" t="n">
        <v>1123.4</v>
      </c>
      <c r="C18" s="187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 t="n">
        <v>-295.12252</v>
      </c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68</v>
      </c>
      <c r="B19" s="274" t="n">
        <v>1140.8</v>
      </c>
      <c r="C19" s="184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69</v>
      </c>
      <c r="B20" s="274" t="n">
        <v>1105.1</v>
      </c>
      <c r="C20" s="184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70</v>
      </c>
      <c r="B21" s="272" t="n">
        <v>1165.2</v>
      </c>
      <c r="C21" s="187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71</v>
      </c>
      <c r="B22" s="272" t="n">
        <v>1124.5</v>
      </c>
      <c r="C22" s="187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72</v>
      </c>
      <c r="B23" s="274" t="n">
        <v>1120.5</v>
      </c>
      <c r="C23" s="184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3</v>
      </c>
      <c r="B24" s="274" t="n">
        <v>1140.8</v>
      </c>
      <c r="C24" s="184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 t="n">
        <v>-367.91578</v>
      </c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6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5</v>
      </c>
      <c r="B27" s="272" t="n">
        <v>1080.6</v>
      </c>
      <c r="C27" s="187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6</v>
      </c>
      <c r="B28" s="272" t="n">
        <v>1077.2</v>
      </c>
      <c r="C28" s="187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67</v>
      </c>
      <c r="B29" s="274" t="n">
        <v>1078</v>
      </c>
      <c r="C29" s="184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83</v>
      </c>
      <c r="B30" s="274" t="n">
        <v>1120.8</v>
      </c>
      <c r="C30" s="184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84</v>
      </c>
      <c r="B31" s="272" t="n">
        <v>1131</v>
      </c>
      <c r="C31" s="187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15</v>
      </c>
      <c r="B32" s="272" t="n">
        <v>1142.8</v>
      </c>
      <c r="C32" s="187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68</v>
      </c>
      <c r="B33" s="274" t="n">
        <v>1214.3</v>
      </c>
      <c r="C33" s="184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69</v>
      </c>
      <c r="B34" s="274" t="n">
        <v>1364.7</v>
      </c>
      <c r="C34" s="184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 t="n">
        <v>-457.90177</v>
      </c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70</v>
      </c>
      <c r="B35" s="272" t="n">
        <v>1394.3</v>
      </c>
      <c r="C35" s="187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71</v>
      </c>
      <c r="B36" s="272" t="n">
        <v>1401.8</v>
      </c>
      <c r="C36" s="187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72</v>
      </c>
      <c r="B37" s="274" t="n">
        <v>1462.1</v>
      </c>
      <c r="C37" s="184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3</v>
      </c>
      <c r="B38" s="274" t="n">
        <v>1573.1</v>
      </c>
      <c r="C38" s="184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7"/>
    </row>
    <row r="40" customFormat="false" ht="17.25" hidden="false" customHeight="true" outlineLevel="0" collapsed="false">
      <c r="A40" s="275" t="s">
        <v>7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5</v>
      </c>
      <c r="B41" s="272" t="n">
        <v>1497.8</v>
      </c>
      <c r="C41" s="187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6</v>
      </c>
      <c r="B42" s="272" t="n">
        <v>1512.2</v>
      </c>
      <c r="C42" s="187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67</v>
      </c>
      <c r="B43" s="274" t="n">
        <v>1485.2</v>
      </c>
      <c r="C43" s="184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83</v>
      </c>
      <c r="B44" s="274" t="n">
        <v>1546.3</v>
      </c>
      <c r="C44" s="184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84</v>
      </c>
      <c r="B45" s="272" t="n">
        <v>1525.2</v>
      </c>
      <c r="C45" s="187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15</v>
      </c>
      <c r="B46" s="272" t="n">
        <v>1553.3</v>
      </c>
      <c r="C46" s="187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68</v>
      </c>
      <c r="B47" s="274" t="n">
        <v>1592.2</v>
      </c>
      <c r="C47" s="184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 t="n">
        <v>10.0452</v>
      </c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69</v>
      </c>
      <c r="B48" s="274" t="n">
        <v>1543</v>
      </c>
      <c r="C48" s="184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70</v>
      </c>
      <c r="B49" s="272" t="n">
        <v>1567</v>
      </c>
      <c r="C49" s="187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0" customFormat="true" ht="17.1" hidden="false" customHeight="true" outlineLevel="0" collapsed="false">
      <c r="A50" s="271" t="s">
        <v>371</v>
      </c>
      <c r="B50" s="272" t="n">
        <v>1558.5</v>
      </c>
      <c r="C50" s="187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0" customFormat="true" ht="17.1" hidden="false" customHeight="true" outlineLevel="0" collapsed="false">
      <c r="A51" s="273" t="s">
        <v>372</v>
      </c>
      <c r="B51" s="274" t="n">
        <v>1566.5</v>
      </c>
      <c r="C51" s="184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0" customFormat="true" ht="17.1" hidden="false" customHeight="true" outlineLevel="0" collapsed="false">
      <c r="A52" s="273" t="s">
        <v>373</v>
      </c>
      <c r="B52" s="274" t="n">
        <v>1799</v>
      </c>
      <c r="C52" s="184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0" customFormat="true" ht="17.1" hidden="false" customHeight="true" outlineLevel="0" collapsed="false">
      <c r="A53" s="271"/>
      <c r="B53" s="272"/>
      <c r="C53" s="187"/>
      <c r="D53" s="272"/>
      <c r="E53" s="272"/>
      <c r="F53" s="272"/>
      <c r="G53" s="272"/>
      <c r="H53" s="272" t="n">
        <v>-17.79</v>
      </c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8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5</v>
      </c>
      <c r="B55" s="272" t="n">
        <v>1680.2</v>
      </c>
      <c r="C55" s="187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66</v>
      </c>
      <c r="B56" s="274" t="n">
        <v>1663.7</v>
      </c>
      <c r="C56" s="184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67</v>
      </c>
      <c r="B57" s="274" t="n">
        <v>1714.5</v>
      </c>
      <c r="C57" s="184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83</v>
      </c>
      <c r="B58" s="272" t="n">
        <v>1761</v>
      </c>
      <c r="C58" s="187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84</v>
      </c>
      <c r="B59" s="272" t="n">
        <v>1739.5</v>
      </c>
      <c r="C59" s="187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15</v>
      </c>
      <c r="B60" s="274" t="n">
        <v>1786.5</v>
      </c>
      <c r="C60" s="184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68</v>
      </c>
      <c r="B61" s="274" t="n">
        <v>1771.4</v>
      </c>
      <c r="C61" s="184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69</v>
      </c>
      <c r="B62" s="272" t="n">
        <v>1765.74</v>
      </c>
      <c r="C62" s="187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70</v>
      </c>
      <c r="B63" s="272" t="n">
        <v>1710.6</v>
      </c>
      <c r="C63" s="187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71</v>
      </c>
      <c r="B64" s="274" t="n">
        <v>1759.8</v>
      </c>
      <c r="C64" s="184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72</v>
      </c>
      <c r="B65" s="274" t="n">
        <v>1851.7</v>
      </c>
      <c r="C65" s="184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73</v>
      </c>
      <c r="B66" s="272" t="n">
        <v>1892.24842317288</v>
      </c>
      <c r="C66" s="187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24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65</v>
      </c>
      <c r="B69" s="272" t="n">
        <v>1806.28251669925</v>
      </c>
      <c r="C69" s="187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1.029382374468</v>
      </c>
      <c r="K69" s="272" t="n">
        <v>853.305095966716</v>
      </c>
      <c r="L69" s="272"/>
      <c r="M69" s="272" t="n">
        <v>2226.71271310405</v>
      </c>
      <c r="N69" s="272" t="n">
        <v>1995.8442624619</v>
      </c>
      <c r="O69" s="272" t="n">
        <v>1895.74679316172</v>
      </c>
    </row>
    <row r="70" customFormat="false" ht="17.1" hidden="false" customHeight="true" outlineLevel="0" collapsed="false">
      <c r="A70" s="273" t="s">
        <v>366</v>
      </c>
      <c r="B70" s="274" t="n">
        <v>1777.77262989593</v>
      </c>
      <c r="C70" s="184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780601218788</v>
      </c>
      <c r="K70" s="274" t="n">
        <v>843.240176378164</v>
      </c>
      <c r="L70" s="274"/>
      <c r="M70" s="274" t="n">
        <v>2236.55165829436</v>
      </c>
      <c r="N70" s="274" t="n">
        <v>2003.50786993065</v>
      </c>
      <c r="O70" s="274" t="n">
        <v>1902.67533060065</v>
      </c>
    </row>
    <row r="71" customFormat="false" ht="17.1" hidden="false" customHeight="true" outlineLevel="0" collapsed="false">
      <c r="A71" s="273" t="s">
        <v>367</v>
      </c>
      <c r="B71" s="274" t="n">
        <v>1932.19843149705</v>
      </c>
      <c r="C71" s="184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5.254094757406</v>
      </c>
      <c r="K71" s="274" t="n">
        <v>970.893594555026</v>
      </c>
      <c r="L71" s="274"/>
      <c r="M71" s="274" t="n">
        <v>2355.57681225379</v>
      </c>
      <c r="N71" s="274" t="n">
        <v>2128.37664892966</v>
      </c>
      <c r="O71" s="274" t="n">
        <v>2026.92211062996</v>
      </c>
    </row>
    <row r="72" customFormat="false" ht="17.1" hidden="false" customHeight="true" outlineLevel="0" collapsed="false">
      <c r="A72" s="271" t="s">
        <v>83</v>
      </c>
      <c r="B72" s="272" t="n">
        <v>1887.14862515652</v>
      </c>
      <c r="C72" s="187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4134995173</v>
      </c>
      <c r="J72" s="272" t="n">
        <v>362.963743683716</v>
      </c>
      <c r="K72" s="272" t="n">
        <v>850.987989910732</v>
      </c>
      <c r="L72" s="272"/>
      <c r="M72" s="272" t="n">
        <v>2298.31276015169</v>
      </c>
      <c r="N72" s="272" t="n">
        <v>2070.86767093316</v>
      </c>
      <c r="O72" s="272" t="n">
        <v>1968.43241325296</v>
      </c>
    </row>
    <row r="73" customFormat="false" ht="17.1" hidden="false" customHeight="true" outlineLevel="0" collapsed="false">
      <c r="A73" s="271" t="s">
        <v>84</v>
      </c>
      <c r="B73" s="272" t="n">
        <v>1864.8948906319</v>
      </c>
      <c r="C73" s="187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19.735562617516</v>
      </c>
      <c r="J73" s="272" t="n">
        <v>271.611276618176</v>
      </c>
      <c r="K73" s="272" t="n">
        <v>734.186643013351</v>
      </c>
      <c r="L73" s="272"/>
      <c r="M73" s="272" t="n">
        <v>2184.63045324942</v>
      </c>
      <c r="N73" s="272" t="n">
        <v>1961.91895821995</v>
      </c>
      <c r="O73" s="272" t="n">
        <v>1858.72241304018</v>
      </c>
    </row>
    <row r="74" customFormat="false" ht="17.1" hidden="false" customHeight="true" outlineLevel="0" collapsed="false">
      <c r="A74" s="271" t="s">
        <v>15</v>
      </c>
      <c r="B74" s="272"/>
      <c r="C74" s="187"/>
      <c r="D74" s="272"/>
      <c r="E74" s="272"/>
      <c r="F74" s="272"/>
      <c r="G74" s="272"/>
      <c r="H74" s="272"/>
      <c r="I74" s="272"/>
      <c r="J74" s="272"/>
      <c r="K74" s="272"/>
      <c r="L74" s="272"/>
      <c r="M74" s="272"/>
      <c r="N74" s="272"/>
      <c r="O74" s="272"/>
    </row>
    <row r="75" customFormat="false" ht="17.1" hidden="false" customHeight="true" outlineLevel="0" collapsed="false">
      <c r="A75" s="271" t="s">
        <v>374</v>
      </c>
      <c r="B75" s="272" t="n">
        <v>1865.51539712683</v>
      </c>
      <c r="C75" s="187" t="n">
        <v>1691.3967896419</v>
      </c>
      <c r="D75" s="272" t="n">
        <v>-466.15272751138</v>
      </c>
      <c r="E75" s="272" t="n">
        <v>-103.196545179765</v>
      </c>
      <c r="F75" s="272" t="n">
        <v>0</v>
      </c>
      <c r="G75" s="272" t="n">
        <v>1122.04751695075</v>
      </c>
      <c r="H75" s="272"/>
      <c r="I75" s="272" t="n">
        <v>314.900263037725</v>
      </c>
      <c r="J75" s="272" t="n">
        <v>266.775977038385</v>
      </c>
      <c r="K75" s="272" t="n">
        <v>732.928704549766</v>
      </c>
      <c r="L75" s="272"/>
      <c r="M75" s="272" t="n">
        <v>2180.41566016455</v>
      </c>
      <c r="N75" s="272" t="n">
        <v>1958.17276668028</v>
      </c>
      <c r="O75" s="272" t="n">
        <v>1854.97622150052</v>
      </c>
    </row>
    <row r="76" customFormat="false" ht="17.1" hidden="false" customHeight="true" outlineLevel="0" collapsed="false">
      <c r="A76" s="271" t="s">
        <v>375</v>
      </c>
      <c r="B76" s="272" t="n">
        <v>1879.01061691164</v>
      </c>
      <c r="C76" s="187" t="n">
        <v>1704.89200942671</v>
      </c>
      <c r="D76" s="272" t="n">
        <v>-476.604492596695</v>
      </c>
      <c r="E76" s="272" t="n">
        <v>-103.196545179991</v>
      </c>
      <c r="F76" s="272" t="n">
        <v>0</v>
      </c>
      <c r="G76" s="272" t="n">
        <v>1125.09097165002</v>
      </c>
      <c r="H76" s="272"/>
      <c r="I76" s="272" t="n">
        <v>309.535044526745</v>
      </c>
      <c r="J76" s="272" t="n">
        <v>261.410758527406</v>
      </c>
      <c r="K76" s="272" t="n">
        <v>738.015251124101</v>
      </c>
      <c r="L76" s="272"/>
      <c r="M76" s="272" t="n">
        <v>2188.54566143838</v>
      </c>
      <c r="N76" s="272" t="n">
        <v>1966.30276795412</v>
      </c>
      <c r="O76" s="272" t="n">
        <v>1863.10622277412</v>
      </c>
    </row>
    <row r="77" customFormat="false" ht="17.1" hidden="false" customHeight="true" outlineLevel="0" collapsed="false">
      <c r="A77" s="273" t="s">
        <v>376</v>
      </c>
      <c r="B77" s="274" t="n">
        <v>1859.41060385599</v>
      </c>
      <c r="C77" s="184" t="n">
        <v>1684.4208972791</v>
      </c>
      <c r="D77" s="274" t="n">
        <v>-456.008961363557</v>
      </c>
      <c r="E77" s="274" t="n">
        <v>-103.196545179989</v>
      </c>
      <c r="F77" s="274" t="n">
        <v>0</v>
      </c>
      <c r="G77" s="274" t="n">
        <v>1125.21539073555</v>
      </c>
      <c r="H77" s="274"/>
      <c r="I77" s="274" t="n">
        <v>329.598163550519</v>
      </c>
      <c r="J77" s="274" t="n">
        <v>281.473877551179</v>
      </c>
      <c r="K77" s="274" t="n">
        <v>737.482838914736</v>
      </c>
      <c r="L77" s="274"/>
      <c r="M77" s="274" t="n">
        <v>2189.00876740651</v>
      </c>
      <c r="N77" s="274" t="n">
        <v>1965.89477483028</v>
      </c>
      <c r="O77" s="274" t="n">
        <v>1862.69822965029</v>
      </c>
    </row>
    <row r="78" customFormat="false" ht="17.1" hidden="false" customHeight="true" outlineLevel="0" collapsed="false">
      <c r="A78" s="273" t="s">
        <v>377</v>
      </c>
      <c r="B78" s="274" t="n">
        <v>1860.30299894823</v>
      </c>
      <c r="C78" s="184" t="n">
        <v>1685.36042985711</v>
      </c>
      <c r="D78" s="274" t="n">
        <v>-457.093376663171</v>
      </c>
      <c r="E78" s="274" t="n">
        <v>-103.196545179986</v>
      </c>
      <c r="F78" s="274" t="n">
        <v>0</v>
      </c>
      <c r="G78" s="274" t="n">
        <v>1125.07050801395</v>
      </c>
      <c r="H78" s="274"/>
      <c r="I78" s="274" t="n">
        <v>331.930576562347</v>
      </c>
      <c r="J78" s="274" t="n">
        <v>283.806290563007</v>
      </c>
      <c r="K78" s="274" t="n">
        <v>740.899667226178</v>
      </c>
      <c r="L78" s="274"/>
      <c r="M78" s="274" t="n">
        <v>2192.23357551058</v>
      </c>
      <c r="N78" s="274" t="n">
        <v>1969.16672042012</v>
      </c>
      <c r="O78" s="274" t="n">
        <v>1865.97017524013</v>
      </c>
    </row>
    <row r="79" customFormat="false" ht="17.1" hidden="false" customHeight="true" outlineLevel="0" collapsed="false">
      <c r="A79" s="271" t="s">
        <v>378</v>
      </c>
      <c r="B79" s="272" t="n">
        <v>1847.43068731499</v>
      </c>
      <c r="C79" s="187" t="n">
        <v>1672.04646872382</v>
      </c>
      <c r="D79" s="272" t="n">
        <v>-443.324906299283</v>
      </c>
      <c r="E79" s="272" t="n">
        <v>-103.196545179791</v>
      </c>
      <c r="F79" s="272" t="n">
        <v>0</v>
      </c>
      <c r="G79" s="272" t="n">
        <v>1125.52501724475</v>
      </c>
      <c r="H79" s="272"/>
      <c r="I79" s="272" t="n">
        <v>336.987037128871</v>
      </c>
      <c r="J79" s="272" t="n">
        <v>288.862751129531</v>
      </c>
      <c r="K79" s="272" t="n">
        <v>732.187657428814</v>
      </c>
      <c r="L79" s="272"/>
      <c r="M79" s="272" t="n">
        <v>2184.41772444387</v>
      </c>
      <c r="N79" s="272" t="n">
        <v>1960.90921985335</v>
      </c>
      <c r="O79" s="272" t="n">
        <v>1857.71267467356</v>
      </c>
    </row>
    <row r="80" customFormat="false" ht="17.1" hidden="false" customHeight="true" outlineLevel="0" collapsed="false">
      <c r="A80" s="271" t="s">
        <v>379</v>
      </c>
      <c r="B80" s="272" t="n">
        <v>1860.34697865452</v>
      </c>
      <c r="C80" s="187" t="n">
        <v>1685.69224360316</v>
      </c>
      <c r="D80" s="272" t="n">
        <v>-453.506286832005</v>
      </c>
      <c r="E80" s="272" t="n">
        <v>-103.196545179789</v>
      </c>
      <c r="F80" s="272" t="n">
        <v>0</v>
      </c>
      <c r="G80" s="272" t="n">
        <v>1128.98941159136</v>
      </c>
      <c r="H80" s="272"/>
      <c r="I80" s="272" t="n">
        <v>323.192733999388</v>
      </c>
      <c r="J80" s="272" t="n">
        <v>275.068448000048</v>
      </c>
      <c r="K80" s="272" t="n">
        <v>728.574734832053</v>
      </c>
      <c r="L80" s="272"/>
      <c r="M80" s="272" t="n">
        <v>2183.53971265391</v>
      </c>
      <c r="N80" s="272" t="n">
        <v>1960.7606916032</v>
      </c>
      <c r="O80" s="272" t="n">
        <v>1857.56414642342</v>
      </c>
    </row>
    <row r="81" customFormat="false" ht="17.1" hidden="false" customHeight="true" outlineLevel="0" collapsed="false">
      <c r="A81" s="273" t="s">
        <v>380</v>
      </c>
      <c r="B81" s="274" t="n">
        <v>1872.80920722349</v>
      </c>
      <c r="C81" s="184" t="n">
        <v>1697.51939775095</v>
      </c>
      <c r="D81" s="274" t="n">
        <v>-464.360594407258</v>
      </c>
      <c r="E81" s="274" t="n">
        <v>-103.191838459802</v>
      </c>
      <c r="F81" s="274" t="n">
        <v>0</v>
      </c>
      <c r="G81" s="274" t="n">
        <v>1129.96696488389</v>
      </c>
      <c r="H81" s="274"/>
      <c r="I81" s="274" t="n">
        <v>314.249883766927</v>
      </c>
      <c r="J81" s="274" t="n">
        <v>266.125597767587</v>
      </c>
      <c r="K81" s="274" t="n">
        <v>730.486192174845</v>
      </c>
      <c r="L81" s="274"/>
      <c r="M81" s="274" t="n">
        <v>2187.05909099042</v>
      </c>
      <c r="N81" s="274" t="n">
        <v>1963.64499551853</v>
      </c>
      <c r="O81" s="274" t="n">
        <v>1860.45315705873</v>
      </c>
    </row>
    <row r="82" customFormat="false" ht="17.1" hidden="false" customHeight="true" outlineLevel="0" collapsed="false">
      <c r="A82" s="273" t="s">
        <v>381</v>
      </c>
      <c r="B82" s="274" t="n">
        <v>1845.40013074407</v>
      </c>
      <c r="C82" s="184" t="n">
        <v>1672.55287058101</v>
      </c>
      <c r="D82" s="274" t="n">
        <v>-439.404640193047</v>
      </c>
      <c r="E82" s="274" t="n">
        <v>-103.224460700036</v>
      </c>
      <c r="F82" s="274" t="n">
        <v>0</v>
      </c>
      <c r="G82" s="274" t="n">
        <v>1129.92376968793</v>
      </c>
      <c r="H82" s="274"/>
      <c r="I82" s="274" t="n">
        <v>348.525032765881</v>
      </c>
      <c r="J82" s="274" t="n">
        <v>300.400746766541</v>
      </c>
      <c r="K82" s="274" t="n">
        <v>739.805386959588</v>
      </c>
      <c r="L82" s="274"/>
      <c r="M82" s="274" t="n">
        <v>2193.92516350995</v>
      </c>
      <c r="N82" s="274" t="n">
        <v>1972.95361734755</v>
      </c>
      <c r="O82" s="274" t="n">
        <v>1869.72915664752</v>
      </c>
    </row>
    <row r="83" customFormat="false" ht="17.1" hidden="false" customHeight="true" outlineLevel="0" collapsed="false">
      <c r="A83" s="271" t="s">
        <v>382</v>
      </c>
      <c r="B83" s="272" t="n">
        <v>1846.54414427278</v>
      </c>
      <c r="C83" s="187" t="n">
        <v>1673.54790990104</v>
      </c>
      <c r="D83" s="272" t="n">
        <v>-441.445778734303</v>
      </c>
      <c r="E83" s="272" t="n">
        <v>-103.224460699688</v>
      </c>
      <c r="F83" s="272" t="n">
        <v>0</v>
      </c>
      <c r="G83" s="272" t="n">
        <v>1128.87767046705</v>
      </c>
      <c r="H83" s="272"/>
      <c r="I83" s="272" t="n">
        <v>355.889008389118</v>
      </c>
      <c r="J83" s="272" t="n">
        <v>307.764722389779</v>
      </c>
      <c r="K83" s="272" t="n">
        <v>749.210501124082</v>
      </c>
      <c r="L83" s="272"/>
      <c r="M83" s="272" t="n">
        <v>2202.4331526619</v>
      </c>
      <c r="N83" s="272" t="n">
        <v>1981.31263229082</v>
      </c>
      <c r="O83" s="272" t="n">
        <v>1878.08817159113</v>
      </c>
    </row>
    <row r="84" customFormat="false" ht="16.5" hidden="false" customHeight="true" outlineLevel="0" collapsed="false">
      <c r="A84" s="281" t="s">
        <v>144</v>
      </c>
      <c r="B84" s="282" t="n">
        <v>1851.67828378327</v>
      </c>
      <c r="C84" s="283" t="n">
        <v>1678.45666099747</v>
      </c>
      <c r="D84" s="282" t="n">
        <v>-445.348978276111</v>
      </c>
      <c r="E84" s="282" t="n">
        <v>-103.224460699934</v>
      </c>
      <c r="F84" s="282" t="n">
        <v>0</v>
      </c>
      <c r="G84" s="282" t="n">
        <v>1129.88322202143</v>
      </c>
      <c r="H84" s="284"/>
      <c r="I84" s="282" t="s">
        <v>383</v>
      </c>
      <c r="J84" s="282" t="s">
        <v>383</v>
      </c>
      <c r="K84" s="282" t="s">
        <v>383</v>
      </c>
      <c r="L84" s="282"/>
      <c r="M84" s="282" t="s">
        <v>383</v>
      </c>
      <c r="N84" s="282" t="s">
        <v>383</v>
      </c>
      <c r="O84" s="282" t="s">
        <v>383</v>
      </c>
    </row>
    <row r="85" customFormat="false" ht="17.1" hidden="false" customHeight="true" outlineLevel="0" collapsed="false">
      <c r="A85" s="285" t="s">
        <v>384</v>
      </c>
      <c r="B85" s="286"/>
      <c r="C85" s="286"/>
      <c r="D85" s="287"/>
      <c r="E85" s="287"/>
      <c r="F85" s="287"/>
      <c r="G85" s="288"/>
      <c r="H85" s="288"/>
      <c r="I85" s="288"/>
      <c r="J85" s="288"/>
      <c r="K85" s="272"/>
      <c r="L85" s="289"/>
      <c r="M85" s="290"/>
      <c r="N85" s="291"/>
      <c r="O85" s="292"/>
    </row>
    <row r="86" customFormat="false" ht="17.1" hidden="false" customHeight="true" outlineLevel="0" collapsed="false">
      <c r="A86" s="285" t="s">
        <v>385</v>
      </c>
      <c r="B86" s="293"/>
      <c r="C86" s="191"/>
      <c r="D86" s="191"/>
      <c r="E86" s="191"/>
      <c r="F86" s="191"/>
      <c r="G86" s="191"/>
      <c r="H86" s="294"/>
      <c r="I86" s="294"/>
      <c r="J86" s="191"/>
      <c r="K86" s="191"/>
      <c r="L86" s="191"/>
      <c r="M86" s="191"/>
      <c r="N86" s="191"/>
      <c r="O86" s="295"/>
    </row>
    <row r="87" customFormat="false" ht="17.1" hidden="false" customHeight="true" outlineLevel="0" collapsed="false">
      <c r="A87" s="195" t="s">
        <v>386</v>
      </c>
      <c r="B87" s="293"/>
      <c r="C87" s="191"/>
      <c r="D87" s="191"/>
      <c r="E87" s="191"/>
      <c r="F87" s="191"/>
      <c r="G87" s="191"/>
      <c r="H87" s="294"/>
      <c r="I87" s="294"/>
      <c r="J87" s="191"/>
      <c r="K87" s="191"/>
      <c r="L87" s="191"/>
      <c r="M87" s="191"/>
      <c r="N87" s="191"/>
      <c r="O87" s="295"/>
    </row>
    <row r="88" customFormat="false" ht="15" hidden="false" customHeight="false" outlineLevel="0" collapsed="false">
      <c r="A88" s="285" t="s">
        <v>387</v>
      </c>
      <c r="B88" s="293"/>
      <c r="C88" s="191"/>
      <c r="D88" s="191"/>
      <c r="E88" s="191"/>
      <c r="F88" s="191"/>
      <c r="G88" s="191"/>
      <c r="H88" s="191"/>
      <c r="I88" s="191"/>
      <c r="J88" s="296"/>
      <c r="K88" s="191"/>
      <c r="L88" s="191"/>
      <c r="M88" s="191"/>
      <c r="N88" s="191"/>
      <c r="O88" s="297"/>
    </row>
    <row r="89" customFormat="false" ht="15" hidden="false" customHeight="false" outlineLevel="0" collapsed="false">
      <c r="A89" s="198" t="s">
        <v>267</v>
      </c>
      <c r="B89" s="298"/>
      <c r="C89" s="298"/>
      <c r="D89" s="298"/>
      <c r="E89" s="298"/>
      <c r="F89" s="298"/>
      <c r="G89" s="298"/>
      <c r="H89" s="298"/>
      <c r="I89" s="296"/>
      <c r="J89" s="296"/>
      <c r="K89" s="296"/>
      <c r="L89" s="299"/>
      <c r="M89" s="299"/>
      <c r="N89" s="299"/>
      <c r="O89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88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9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0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1</v>
      </c>
      <c r="C4" s="312" t="s">
        <v>392</v>
      </c>
      <c r="D4" s="312"/>
      <c r="E4" s="311" t="s">
        <v>393</v>
      </c>
      <c r="F4" s="312" t="s">
        <v>394</v>
      </c>
      <c r="G4" s="312"/>
      <c r="H4" s="311" t="s">
        <v>395</v>
      </c>
      <c r="I4" s="313" t="s">
        <v>396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7</v>
      </c>
      <c r="B6" s="311"/>
      <c r="C6" s="315" t="s">
        <v>398</v>
      </c>
      <c r="D6" s="315" t="s">
        <v>399</v>
      </c>
      <c r="E6" s="311"/>
      <c r="F6" s="315" t="s">
        <v>398</v>
      </c>
      <c r="G6" s="315" t="s">
        <v>399</v>
      </c>
      <c r="H6" s="311"/>
      <c r="I6" s="315" t="s">
        <v>400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1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2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3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04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05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19" t="s">
        <v>406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n">
        <v>2010</v>
      </c>
      <c r="B15" s="325"/>
      <c r="C15" s="326" t="n">
        <v>8406.19064910815</v>
      </c>
      <c r="D15" s="326" t="n">
        <v>9062.76911398711</v>
      </c>
      <c r="E15" s="327"/>
      <c r="F15" s="326" t="n">
        <v>15573.7153567164</v>
      </c>
      <c r="G15" s="326" t="n">
        <v>15472.376088729</v>
      </c>
      <c r="H15" s="328"/>
      <c r="I15" s="329"/>
    </row>
    <row r="16" s="321" customFormat="true" ht="20.1" hidden="false" customHeight="true" outlineLevel="0" collapsed="false">
      <c r="A16" s="319" t="s">
        <v>365</v>
      </c>
      <c r="B16" s="320" t="n">
        <v>3980.90298160335</v>
      </c>
      <c r="C16" s="320" t="n">
        <v>1389.980704479</v>
      </c>
      <c r="D16" s="320" t="n">
        <v>638.7693791</v>
      </c>
      <c r="E16" s="320" t="n">
        <v>5456.15862</v>
      </c>
      <c r="F16" s="320" t="n">
        <v>0</v>
      </c>
      <c r="G16" s="320" t="n">
        <v>1557.52875797633</v>
      </c>
      <c r="H16" s="320" t="n">
        <v>1911.75600028893</v>
      </c>
      <c r="I16" s="320" t="n">
        <v>11348.8176018923</v>
      </c>
    </row>
    <row r="17" s="321" customFormat="true" ht="20.1" hidden="false" customHeight="true" outlineLevel="0" collapsed="false">
      <c r="A17" s="322" t="s">
        <v>366</v>
      </c>
      <c r="B17" s="323" t="n">
        <v>3980.90298160335</v>
      </c>
      <c r="C17" s="323" t="n">
        <v>630.51871794425</v>
      </c>
      <c r="D17" s="323" t="n">
        <v>0</v>
      </c>
      <c r="E17" s="323" t="n">
        <v>6109.453955</v>
      </c>
      <c r="F17" s="323" t="n">
        <v>0</v>
      </c>
      <c r="G17" s="323" t="n">
        <v>0</v>
      </c>
      <c r="H17" s="323" t="n">
        <v>1911.75600028893</v>
      </c>
      <c r="I17" s="323" t="n">
        <v>12002.1129368923</v>
      </c>
    </row>
    <row r="18" s="321" customFormat="true" ht="20.1" hidden="false" customHeight="true" outlineLevel="0" collapsed="false">
      <c r="A18" s="322" t="s">
        <v>367</v>
      </c>
      <c r="B18" s="323" t="n">
        <v>3980.90298160335</v>
      </c>
      <c r="C18" s="323" t="n">
        <v>773.75320818186</v>
      </c>
      <c r="D18" s="323" t="n">
        <v>841.04965218</v>
      </c>
      <c r="E18" s="323" t="n">
        <v>5946.50386</v>
      </c>
      <c r="F18" s="323" t="n">
        <v>1923.85027711834</v>
      </c>
      <c r="G18" s="323" t="n">
        <v>1903.34065133367</v>
      </c>
      <c r="H18" s="323" t="n">
        <v>1929.72131903668</v>
      </c>
      <c r="I18" s="323" t="n">
        <v>11857.12816064</v>
      </c>
    </row>
    <row r="19" s="321" customFormat="true" ht="20.1" hidden="false" customHeight="true" outlineLevel="0" collapsed="false">
      <c r="A19" s="319" t="s">
        <v>83</v>
      </c>
      <c r="B19" s="320" t="n">
        <v>3980.90298160335</v>
      </c>
      <c r="C19" s="320" t="n">
        <v>894.78698785545</v>
      </c>
      <c r="D19" s="320" t="n">
        <v>907.18737107</v>
      </c>
      <c r="E19" s="320" t="n">
        <v>5815.37495</v>
      </c>
      <c r="F19" s="320" t="n">
        <v>1073.03328486</v>
      </c>
      <c r="G19" s="320" t="n">
        <v>0</v>
      </c>
      <c r="H19" s="320" t="n">
        <v>3006.1024565865</v>
      </c>
      <c r="I19" s="320" t="n">
        <v>12802.3803881899</v>
      </c>
    </row>
    <row r="20" s="321" customFormat="true" ht="20.1" hidden="false" customHeight="true" outlineLevel="0" collapsed="false">
      <c r="A20" s="319" t="s">
        <v>84</v>
      </c>
      <c r="B20" s="320" t="n">
        <v>3980.90298160335</v>
      </c>
      <c r="C20" s="320" t="n">
        <v>840.9483402104</v>
      </c>
      <c r="D20" s="320" t="n">
        <v>740.85092089</v>
      </c>
      <c r="E20" s="320" t="n">
        <v>5857.447255</v>
      </c>
      <c r="F20" s="320" t="n">
        <v>220</v>
      </c>
      <c r="G20" s="320" t="n">
        <v>0</v>
      </c>
      <c r="H20" s="320" t="n">
        <v>3226.4807509665</v>
      </c>
      <c r="I20" s="320" t="n">
        <v>13064.8309875699</v>
      </c>
    </row>
    <row r="21" s="321" customFormat="true" ht="20.1" hidden="false" customHeight="true" outlineLevel="0" collapsed="false">
      <c r="A21" s="322" t="s">
        <v>15</v>
      </c>
      <c r="B21" s="323" t="n">
        <v>3955.42136257455</v>
      </c>
      <c r="C21" s="323" t="n">
        <v>910.04868841296</v>
      </c>
      <c r="D21" s="323" t="n">
        <v>649.0981659</v>
      </c>
      <c r="E21" s="323" t="n">
        <v>6093.86371</v>
      </c>
      <c r="F21" s="323" t="n">
        <v>3630.78913089119</v>
      </c>
      <c r="G21" s="323" t="n">
        <v>3381.88356197834</v>
      </c>
      <c r="H21" s="323" t="n">
        <v>3472.33882252183</v>
      </c>
      <c r="I21" s="323" t="n">
        <v>13521.6238950964</v>
      </c>
    </row>
    <row r="22" s="321" customFormat="true" ht="20.1" hidden="false" customHeight="true" outlineLevel="0" collapsed="false">
      <c r="A22" s="322" t="s">
        <v>368</v>
      </c>
      <c r="B22" s="323" t="n">
        <v>3955.42136257455</v>
      </c>
      <c r="C22" s="323" t="n">
        <v>1235.570967835</v>
      </c>
      <c r="D22" s="323" t="n">
        <v>1277.79845732382</v>
      </c>
      <c r="E22" s="323" t="n">
        <v>5974.053745</v>
      </c>
      <c r="F22" s="323" t="n">
        <v>636.61245832</v>
      </c>
      <c r="G22" s="323" t="n">
        <v>836.93722248</v>
      </c>
      <c r="H22" s="323" t="n">
        <v>3272.85188500183</v>
      </c>
      <c r="I22" s="323" t="n">
        <v>13202.3269925764</v>
      </c>
    </row>
    <row r="23" s="321" customFormat="true" ht="20.1" hidden="false" customHeight="true" outlineLevel="0" collapsed="false">
      <c r="A23" s="319" t="s">
        <v>369</v>
      </c>
      <c r="B23" s="320" t="n">
        <v>3955.42136257455</v>
      </c>
      <c r="C23" s="320" t="n">
        <v>368.35594914474</v>
      </c>
      <c r="D23" s="320" t="n">
        <v>1047.08535440488</v>
      </c>
      <c r="E23" s="320" t="n">
        <v>5244.30214</v>
      </c>
      <c r="F23" s="320" t="n">
        <v>108</v>
      </c>
      <c r="G23" s="320" t="n">
        <v>0</v>
      </c>
      <c r="H23" s="320" t="n">
        <v>3380.99328029183</v>
      </c>
      <c r="I23" s="320" t="n">
        <v>12580.7167828664</v>
      </c>
    </row>
    <row r="24" s="321" customFormat="true" ht="20.1" hidden="false" customHeight="true" outlineLevel="0" collapsed="false">
      <c r="A24" s="319" t="s">
        <v>370</v>
      </c>
      <c r="B24" s="320" t="n">
        <v>3955.42136257455</v>
      </c>
      <c r="C24" s="320" t="n">
        <v>538.92820165349</v>
      </c>
      <c r="D24" s="320" t="n">
        <v>697.730643915016</v>
      </c>
      <c r="E24" s="320" t="n">
        <v>5080.497785</v>
      </c>
      <c r="F24" s="320" t="n">
        <v>3594.22152823947</v>
      </c>
      <c r="G24" s="320" t="n">
        <v>3454.46436672119</v>
      </c>
      <c r="H24" s="320" t="n">
        <v>3517.13030617739</v>
      </c>
      <c r="I24" s="320" t="n">
        <v>12553.0494537519</v>
      </c>
    </row>
    <row r="25" s="321" customFormat="true" ht="20.1" hidden="false" customHeight="true" outlineLevel="0" collapsed="false">
      <c r="A25" s="322" t="s">
        <v>371</v>
      </c>
      <c r="B25" s="323" t="n">
        <v>3955.42136257455</v>
      </c>
      <c r="C25" s="323" t="n">
        <v>497.976384471</v>
      </c>
      <c r="D25" s="323" t="n">
        <v>701.136782757915</v>
      </c>
      <c r="E25" s="323" t="n">
        <v>4863.30218</v>
      </c>
      <c r="F25" s="323" t="n">
        <v>400</v>
      </c>
      <c r="G25" s="323" t="n">
        <v>0</v>
      </c>
      <c r="H25" s="323" t="n">
        <v>3917.53652419739</v>
      </c>
      <c r="I25" s="323" t="n">
        <v>12736.2600667719</v>
      </c>
    </row>
    <row r="26" s="321" customFormat="true" ht="20.1" hidden="false" customHeight="true" outlineLevel="0" collapsed="false">
      <c r="A26" s="322" t="s">
        <v>372</v>
      </c>
      <c r="B26" s="323" t="n">
        <v>3955.42136257455</v>
      </c>
      <c r="C26" s="323" t="n">
        <v>108.09176912</v>
      </c>
      <c r="D26" s="323" t="n">
        <v>1065.27731141174</v>
      </c>
      <c r="E26" s="323" t="n">
        <v>3901.40542</v>
      </c>
      <c r="F26" s="323" t="n">
        <v>220</v>
      </c>
      <c r="G26" s="323" t="n">
        <v>808.0239221</v>
      </c>
      <c r="H26" s="323" t="n">
        <v>3329.09397502738</v>
      </c>
      <c r="I26" s="323" t="n">
        <v>11185.9207576019</v>
      </c>
    </row>
    <row r="27" s="321" customFormat="true" ht="20.1" hidden="false" customHeight="true" outlineLevel="0" collapsed="false">
      <c r="A27" s="319" t="s">
        <v>373</v>
      </c>
      <c r="B27" s="320" t="n">
        <v>4126.43213032065</v>
      </c>
      <c r="C27" s="320" t="n">
        <v>217.2307298</v>
      </c>
      <c r="D27" s="320" t="n">
        <v>496.785075033737</v>
      </c>
      <c r="E27" s="320" t="n">
        <v>3804.955224</v>
      </c>
      <c r="F27" s="320" t="n">
        <v>3767.20867728739</v>
      </c>
      <c r="G27" s="320" t="n">
        <v>3530.19760613947</v>
      </c>
      <c r="H27" s="320" t="n">
        <v>3617.96042627799</v>
      </c>
      <c r="I27" s="320" t="n">
        <v>11549.3477805986</v>
      </c>
    </row>
    <row r="28" s="321" customFormat="true" ht="20.1" hidden="false" customHeight="true" outlineLevel="0" collapsed="false">
      <c r="A28" s="324" t="n">
        <v>2011</v>
      </c>
      <c r="B28" s="325"/>
      <c r="C28" s="326" t="n">
        <v>6161.40422993842</v>
      </c>
      <c r="D28" s="326" t="n">
        <v>7710.28071072737</v>
      </c>
      <c r="E28" s="330"/>
      <c r="F28" s="326" t="n">
        <v>15825.9542029896</v>
      </c>
      <c r="G28" s="326" t="n">
        <v>15712.0558633626</v>
      </c>
      <c r="H28" s="326"/>
      <c r="I28" s="329"/>
    </row>
    <row r="29" s="321" customFormat="true" ht="20.1" hidden="false" customHeight="true" outlineLevel="0" collapsed="false">
      <c r="A29" s="319" t="s">
        <v>365</v>
      </c>
      <c r="B29" s="320" t="n">
        <v>4126.43213032065</v>
      </c>
      <c r="C29" s="320" t="n">
        <v>868.027785857</v>
      </c>
      <c r="D29" s="320" t="n">
        <v>633.561729057259</v>
      </c>
      <c r="E29" s="320" t="n">
        <v>3995.786017</v>
      </c>
      <c r="F29" s="320" t="n">
        <v>0</v>
      </c>
      <c r="G29" s="320" t="n">
        <v>704.11311017</v>
      </c>
      <c r="H29" s="320" t="n">
        <v>2913.58781349799</v>
      </c>
      <c r="I29" s="320" t="n">
        <v>11035.8059608186</v>
      </c>
    </row>
    <row r="30" s="321" customFormat="true" ht="20.1" hidden="false" customHeight="true" outlineLevel="0" collapsed="false">
      <c r="A30" s="322" t="s">
        <v>366</v>
      </c>
      <c r="B30" s="323" t="n">
        <v>4126.43213032065</v>
      </c>
      <c r="C30" s="323" t="n">
        <v>981.07260503442</v>
      </c>
      <c r="D30" s="323" t="n">
        <v>0</v>
      </c>
      <c r="E30" s="323" t="n">
        <v>5004.879517</v>
      </c>
      <c r="F30" s="323" t="n">
        <v>0</v>
      </c>
      <c r="G30" s="323" t="n">
        <v>0</v>
      </c>
      <c r="H30" s="323" t="n">
        <v>2913.58781349799</v>
      </c>
      <c r="I30" s="323" t="n">
        <v>12044.8994608186</v>
      </c>
    </row>
    <row r="31" s="321" customFormat="true" ht="20.1" hidden="false" customHeight="true" outlineLevel="0" collapsed="false">
      <c r="A31" s="322" t="s">
        <v>367</v>
      </c>
      <c r="B31" s="323" t="n">
        <v>4126.43213032065</v>
      </c>
      <c r="C31" s="323" t="n">
        <v>441.124658493</v>
      </c>
      <c r="D31" s="323" t="n">
        <v>634.321195874438</v>
      </c>
      <c r="E31" s="323" t="n">
        <v>4753.9516</v>
      </c>
      <c r="F31" s="323" t="n">
        <v>2926.61584021929</v>
      </c>
      <c r="G31" s="323" t="n">
        <v>2900.61674729585</v>
      </c>
      <c r="H31" s="323" t="n">
        <v>2926.61584021929</v>
      </c>
      <c r="I31" s="323" t="n">
        <v>11806.9995705399</v>
      </c>
    </row>
    <row r="32" s="321" customFormat="true" ht="20.1" hidden="false" customHeight="true" outlineLevel="0" collapsed="false">
      <c r="A32" s="319" t="s">
        <v>83</v>
      </c>
      <c r="B32" s="320" t="n">
        <v>4126.43213032065</v>
      </c>
      <c r="C32" s="320" t="n">
        <v>318.0526783895</v>
      </c>
      <c r="D32" s="320" t="n">
        <v>1076.79099646174</v>
      </c>
      <c r="E32" s="320" t="n">
        <v>3935.46465</v>
      </c>
      <c r="F32" s="320" t="n">
        <v>232</v>
      </c>
      <c r="G32" s="320" t="n">
        <v>0</v>
      </c>
      <c r="H32" s="320" t="n">
        <v>3158.61584021929</v>
      </c>
      <c r="I32" s="320" t="n">
        <v>11220.5126205399</v>
      </c>
    </row>
    <row r="33" s="321" customFormat="true" ht="20.1" hidden="false" customHeight="true" outlineLevel="0" collapsed="false">
      <c r="A33" s="319" t="s">
        <v>84</v>
      </c>
      <c r="B33" s="320" t="n">
        <v>4126.43213032065</v>
      </c>
      <c r="C33" s="320" t="n">
        <v>561.564122089</v>
      </c>
      <c r="D33" s="320" t="n">
        <v>1027.75836941666</v>
      </c>
      <c r="E33" s="320" t="n">
        <v>3408.4936</v>
      </c>
      <c r="F33" s="320" t="n">
        <v>232</v>
      </c>
      <c r="G33" s="320" t="n">
        <v>0</v>
      </c>
      <c r="H33" s="320" t="n">
        <v>3390.61584021929</v>
      </c>
      <c r="I33" s="320" t="n">
        <v>10925.5415705399</v>
      </c>
    </row>
    <row r="34" s="321" customFormat="true" ht="20.1" hidden="false" customHeight="true" outlineLevel="0" collapsed="false">
      <c r="A34" s="322" t="s">
        <v>15</v>
      </c>
      <c r="B34" s="323" t="n">
        <v>4099.67994042065</v>
      </c>
      <c r="C34" s="323" t="n">
        <v>668.457122811</v>
      </c>
      <c r="D34" s="323" t="n">
        <v>735.674006490269</v>
      </c>
      <c r="E34" s="323" t="n">
        <v>3296.3721</v>
      </c>
      <c r="F34" s="323" t="n">
        <v>3813.89383378239</v>
      </c>
      <c r="G34" s="323" t="n">
        <v>3506.61584021929</v>
      </c>
      <c r="H34" s="323" t="n">
        <v>3697.89383378239</v>
      </c>
      <c r="I34" s="323" t="n">
        <v>11093.945874203</v>
      </c>
    </row>
    <row r="35" s="321" customFormat="true" ht="20.1" hidden="false" customHeight="true" outlineLevel="0" collapsed="false">
      <c r="A35" s="322" t="s">
        <v>368</v>
      </c>
      <c r="B35" s="323" t="n">
        <v>4099.67994042065</v>
      </c>
      <c r="C35" s="323" t="n">
        <v>560.749172446</v>
      </c>
      <c r="D35" s="323" t="n">
        <v>551.545482636398</v>
      </c>
      <c r="E35" s="323" t="n">
        <v>3296.3721</v>
      </c>
      <c r="F35" s="323" t="n">
        <v>150</v>
      </c>
      <c r="G35" s="323" t="n">
        <v>351.590336753251</v>
      </c>
      <c r="H35" s="323" t="n">
        <v>3496.30349702914</v>
      </c>
      <c r="I35" s="323" t="n">
        <v>10892.3555374498</v>
      </c>
    </row>
    <row r="36" s="321" customFormat="true" ht="20.1" hidden="false" customHeight="true" outlineLevel="0" collapsed="false">
      <c r="A36" s="319" t="s">
        <v>369</v>
      </c>
      <c r="B36" s="320" t="n">
        <v>4099.67994042065</v>
      </c>
      <c r="C36" s="320" t="n">
        <v>630.3705534245</v>
      </c>
      <c r="D36" s="320" t="n">
        <v>929.308948790625</v>
      </c>
      <c r="E36" s="320" t="n">
        <v>2982.383911998</v>
      </c>
      <c r="F36" s="320" t="n">
        <v>240</v>
      </c>
      <c r="G36" s="320" t="n">
        <v>0</v>
      </c>
      <c r="H36" s="320" t="n">
        <v>3736.30349702914</v>
      </c>
      <c r="I36" s="320" t="n">
        <v>10818.3673494478</v>
      </c>
    </row>
    <row r="37" s="321" customFormat="true" ht="20.1" hidden="false" customHeight="true" outlineLevel="0" collapsed="false">
      <c r="A37" s="319" t="s">
        <v>370</v>
      </c>
      <c r="B37" s="320" t="n">
        <v>4099.67994042065</v>
      </c>
      <c r="C37" s="320" t="n">
        <v>678.56883658</v>
      </c>
      <c r="D37" s="320" t="n">
        <v>907.04286884058</v>
      </c>
      <c r="E37" s="320" t="n">
        <v>2746.97675</v>
      </c>
      <c r="F37" s="320" t="n">
        <v>3812.81633189516</v>
      </c>
      <c r="G37" s="320" t="n">
        <v>3756.30349702914</v>
      </c>
      <c r="H37" s="320" t="n">
        <v>3792.81633189516</v>
      </c>
      <c r="I37" s="320" t="n">
        <v>10639.4730223158</v>
      </c>
    </row>
    <row r="38" s="321" customFormat="true" ht="20.1" hidden="false" customHeight="true" outlineLevel="0" collapsed="false">
      <c r="A38" s="322" t="s">
        <v>371</v>
      </c>
      <c r="B38" s="323" t="n">
        <v>4099.67994042065</v>
      </c>
      <c r="C38" s="323" t="n">
        <v>362.890993662</v>
      </c>
      <c r="D38" s="323" t="n">
        <v>0</v>
      </c>
      <c r="E38" s="323" t="n">
        <v>3105.76555</v>
      </c>
      <c r="F38" s="323" t="n">
        <v>440</v>
      </c>
      <c r="G38" s="323" t="n">
        <v>0</v>
      </c>
      <c r="H38" s="323" t="n">
        <v>4232.81633189517</v>
      </c>
      <c r="I38" s="323" t="n">
        <v>11438.2618223158</v>
      </c>
    </row>
    <row r="39" s="321" customFormat="true" ht="20.1" hidden="false" customHeight="true" outlineLevel="0" collapsed="false">
      <c r="A39" s="322" t="s">
        <v>372</v>
      </c>
      <c r="B39" s="323" t="n">
        <v>4099.67994042065</v>
      </c>
      <c r="C39" s="323" t="n">
        <v>90.525701152</v>
      </c>
      <c r="D39" s="323" t="n">
        <v>942.487789815812</v>
      </c>
      <c r="E39" s="323" t="n">
        <v>2253.64215</v>
      </c>
      <c r="F39" s="323" t="n">
        <v>260</v>
      </c>
      <c r="G39" s="323" t="n">
        <v>809.38627455</v>
      </c>
      <c r="H39" s="323" t="n">
        <v>3683.43005734516</v>
      </c>
      <c r="I39" s="323" t="n">
        <v>10036.7521477658</v>
      </c>
    </row>
    <row r="40" s="321" customFormat="true" ht="20.1" hidden="false" customHeight="true" outlineLevel="0" collapsed="false">
      <c r="A40" s="319" t="s">
        <v>373</v>
      </c>
      <c r="B40" s="320" t="n">
        <v>4276.57141359525</v>
      </c>
      <c r="C40" s="320" t="n">
        <v>0</v>
      </c>
      <c r="D40" s="320" t="n">
        <v>271.789323343595</v>
      </c>
      <c r="E40" s="320" t="n">
        <v>2083.77675</v>
      </c>
      <c r="F40" s="320" t="n">
        <v>3718.62819709271</v>
      </c>
      <c r="G40" s="320" t="n">
        <v>3683.43005734509</v>
      </c>
      <c r="H40" s="320" t="n">
        <v>3763.47662761109</v>
      </c>
      <c r="I40" s="320" t="n">
        <v>10123.8247912063</v>
      </c>
    </row>
    <row r="41" s="321" customFormat="true" ht="20.1" hidden="false" customHeight="true" outlineLevel="0" collapsed="false">
      <c r="A41" s="324" t="n">
        <v>2012</v>
      </c>
      <c r="B41" s="325"/>
      <c r="C41" s="326" t="n">
        <v>4532.861248345</v>
      </c>
      <c r="D41" s="326" t="n">
        <v>3975.0224664345</v>
      </c>
      <c r="E41" s="326"/>
      <c r="F41" s="326" t="n">
        <v>4446.48580314984</v>
      </c>
      <c r="G41" s="326" t="n">
        <v>3943.47662761109</v>
      </c>
      <c r="H41" s="326"/>
      <c r="I41" s="326"/>
    </row>
    <row r="42" s="321" customFormat="true" ht="20.1" hidden="false" customHeight="true" outlineLevel="0" collapsed="false">
      <c r="A42" s="319" t="s">
        <v>365</v>
      </c>
      <c r="B42" s="320" t="n">
        <v>4276.57141359525</v>
      </c>
      <c r="C42" s="320" t="n">
        <v>1094.487966035</v>
      </c>
      <c r="D42" s="320" t="n">
        <v>1000.7529909582</v>
      </c>
      <c r="E42" s="320" t="n">
        <v>2130.86775</v>
      </c>
      <c r="F42" s="320" t="n">
        <v>0</v>
      </c>
      <c r="G42" s="320" t="n">
        <v>705.83119797</v>
      </c>
      <c r="H42" s="320" t="n">
        <v>3057.64542964109</v>
      </c>
      <c r="I42" s="320" t="n">
        <v>9465.08459323634</v>
      </c>
    </row>
    <row r="43" s="321" customFormat="true" ht="20.1" hidden="false" customHeight="true" outlineLevel="0" collapsed="false">
      <c r="A43" s="319" t="s">
        <v>366</v>
      </c>
      <c r="B43" s="320" t="n">
        <v>4276.57141359525</v>
      </c>
      <c r="C43" s="320" t="n">
        <v>1817.81502927</v>
      </c>
      <c r="D43" s="320" t="n">
        <v>765.703222133952</v>
      </c>
      <c r="E43" s="320" t="n">
        <v>3178.6425</v>
      </c>
      <c r="F43" s="320" t="n">
        <v>0</v>
      </c>
      <c r="G43" s="320" t="n">
        <v>0</v>
      </c>
      <c r="H43" s="320" t="n">
        <v>3057.64542964109</v>
      </c>
      <c r="I43" s="320" t="n">
        <v>10512.8593432363</v>
      </c>
    </row>
    <row r="44" s="321" customFormat="true" ht="20.1" hidden="false" customHeight="true" outlineLevel="0" collapsed="false">
      <c r="A44" s="322" t="s">
        <v>367</v>
      </c>
      <c r="B44" s="323" t="n">
        <v>4276.57141359525</v>
      </c>
      <c r="C44" s="323" t="n">
        <v>806.968562685</v>
      </c>
      <c r="D44" s="323" t="n">
        <v>1404.05679615512</v>
      </c>
      <c r="E44" s="323" t="n">
        <v>2566.4595</v>
      </c>
      <c r="F44" s="323" t="n">
        <v>3629.48580314984</v>
      </c>
      <c r="G44" s="323" t="n">
        <v>3237.64542964109</v>
      </c>
      <c r="H44" s="323" t="n">
        <v>3449.48580314984</v>
      </c>
      <c r="I44" s="323" t="n">
        <v>10292.5167167451</v>
      </c>
    </row>
    <row r="45" s="321" customFormat="true" ht="20.1" hidden="false" customHeight="true" outlineLevel="0" collapsed="false">
      <c r="A45" s="322" t="s">
        <v>83</v>
      </c>
      <c r="B45" s="323" t="n">
        <v>4276.57141359525</v>
      </c>
      <c r="C45" s="323" t="n">
        <v>463.282900105</v>
      </c>
      <c r="D45" s="323" t="n">
        <v>226.237709855593</v>
      </c>
      <c r="E45" s="323" t="n">
        <v>2801.9145</v>
      </c>
      <c r="F45" s="323" t="n">
        <v>540</v>
      </c>
      <c r="G45" s="323" t="n">
        <v>0</v>
      </c>
      <c r="H45" s="323" t="n">
        <v>3989.48580314984</v>
      </c>
      <c r="I45" s="323" t="n">
        <v>11067.9717167451</v>
      </c>
    </row>
    <row r="46" s="321" customFormat="true" ht="20.1" hidden="false" customHeight="true" outlineLevel="0" collapsed="false">
      <c r="A46" s="319" t="s">
        <v>84</v>
      </c>
      <c r="B46" s="320" t="n">
        <v>4276.57141359525</v>
      </c>
      <c r="C46" s="320" t="n">
        <v>350.30679025</v>
      </c>
      <c r="D46" s="320" t="n">
        <v>578.271747331635</v>
      </c>
      <c r="E46" s="320" t="n">
        <v>2566.4595</v>
      </c>
      <c r="F46" s="320" t="n">
        <v>277</v>
      </c>
      <c r="G46" s="320" t="n">
        <v>0</v>
      </c>
      <c r="H46" s="320" t="n">
        <v>4266.48580314984</v>
      </c>
      <c r="I46" s="320" t="n">
        <v>11109.5167167451</v>
      </c>
    </row>
    <row r="47" s="321" customFormat="true" ht="20.1" hidden="false" customHeight="true" outlineLevel="0" collapsed="false">
      <c r="A47" s="319" t="s">
        <v>15</v>
      </c>
      <c r="B47" s="320"/>
      <c r="C47" s="320" t="n">
        <v>140.76369648</v>
      </c>
      <c r="D47" s="320" t="n">
        <v>0</v>
      </c>
      <c r="E47" s="320"/>
      <c r="F47" s="320" t="n">
        <v>440</v>
      </c>
      <c r="G47" s="320" t="n">
        <v>0</v>
      </c>
      <c r="H47" s="320"/>
      <c r="I47" s="320"/>
    </row>
    <row r="48" s="321" customFormat="true" ht="20.1" hidden="false" customHeight="true" outlineLevel="0" collapsed="false">
      <c r="A48" s="322" t="s">
        <v>374</v>
      </c>
      <c r="B48" s="323" t="n">
        <v>4276.57141359525</v>
      </c>
      <c r="C48" s="323" t="n">
        <v>0</v>
      </c>
      <c r="D48" s="323" t="n">
        <v>0</v>
      </c>
      <c r="E48" s="323" t="n">
        <v>2566.4595</v>
      </c>
      <c r="F48" s="323" t="n">
        <v>0</v>
      </c>
      <c r="G48" s="323" t="n">
        <v>0</v>
      </c>
      <c r="H48" s="323" t="n">
        <v>4266.48580314984</v>
      </c>
      <c r="I48" s="323" t="n">
        <v>11109.5167167451</v>
      </c>
    </row>
    <row r="49" s="321" customFormat="true" ht="20.1" hidden="false" customHeight="true" outlineLevel="0" collapsed="false">
      <c r="A49" s="322" t="s">
        <v>375</v>
      </c>
      <c r="B49" s="323" t="n">
        <v>4276.57141359525</v>
      </c>
      <c r="C49" s="323" t="n">
        <v>0</v>
      </c>
      <c r="D49" s="323" t="n">
        <v>0</v>
      </c>
      <c r="E49" s="323" t="n">
        <v>2566.4595</v>
      </c>
      <c r="F49" s="323" t="n">
        <v>0</v>
      </c>
      <c r="G49" s="323" t="n">
        <v>0</v>
      </c>
      <c r="H49" s="323" t="n">
        <v>4266.48580314984</v>
      </c>
      <c r="I49" s="323" t="n">
        <v>11109.5167167451</v>
      </c>
    </row>
    <row r="50" s="321" customFormat="true" ht="20.1" hidden="false" customHeight="true" outlineLevel="0" collapsed="false">
      <c r="A50" s="319" t="s">
        <v>376</v>
      </c>
      <c r="B50" s="320" t="n">
        <v>4276.57141359525</v>
      </c>
      <c r="C50" s="320" t="n">
        <v>0</v>
      </c>
      <c r="D50" s="320" t="n">
        <v>0</v>
      </c>
      <c r="E50" s="320" t="n">
        <v>2566.4595</v>
      </c>
      <c r="F50" s="320" t="n">
        <v>0</v>
      </c>
      <c r="G50" s="320" t="n">
        <v>0</v>
      </c>
      <c r="H50" s="320" t="n">
        <v>4266.48580314984</v>
      </c>
      <c r="I50" s="320" t="n">
        <v>11109.5167167451</v>
      </c>
    </row>
    <row r="51" s="321" customFormat="true" ht="20.1" hidden="false" customHeight="true" outlineLevel="0" collapsed="false">
      <c r="A51" s="331" t="s">
        <v>377</v>
      </c>
      <c r="B51" s="320" t="n">
        <v>4276.57141359525</v>
      </c>
      <c r="C51" s="320" t="n">
        <v>0</v>
      </c>
      <c r="D51" s="320" t="n">
        <v>0</v>
      </c>
      <c r="E51" s="320" t="n">
        <v>2566.4595</v>
      </c>
      <c r="F51" s="320" t="n">
        <v>0</v>
      </c>
      <c r="G51" s="320" t="n">
        <v>0</v>
      </c>
      <c r="H51" s="320" t="n">
        <v>4266.48580314984</v>
      </c>
      <c r="I51" s="320" t="n">
        <v>11109.5167167451</v>
      </c>
    </row>
    <row r="52" s="321" customFormat="true" ht="20.1" hidden="false" customHeight="true" outlineLevel="0" collapsed="false">
      <c r="A52" s="322" t="s">
        <v>378</v>
      </c>
      <c r="B52" s="323" t="n">
        <v>4276.57141359525</v>
      </c>
      <c r="C52" s="323" t="n">
        <v>0</v>
      </c>
      <c r="D52" s="323" t="n">
        <v>0</v>
      </c>
      <c r="E52" s="323" t="n">
        <v>2566.4595</v>
      </c>
      <c r="F52" s="323" t="n">
        <v>220</v>
      </c>
      <c r="G52" s="323" t="n">
        <v>0</v>
      </c>
      <c r="H52" s="323" t="n">
        <v>4486.48580314984</v>
      </c>
      <c r="I52" s="323" t="n">
        <v>11329.5167167451</v>
      </c>
    </row>
    <row r="53" s="321" customFormat="true" ht="20.1" hidden="false" customHeight="true" outlineLevel="0" collapsed="false">
      <c r="A53" s="322" t="s">
        <v>379</v>
      </c>
      <c r="B53" s="323" t="n">
        <v>4276.57141359525</v>
      </c>
      <c r="C53" s="323" t="n">
        <v>140.76369648</v>
      </c>
      <c r="D53" s="323" t="n">
        <v>0</v>
      </c>
      <c r="E53" s="323" t="n">
        <v>2707.7325</v>
      </c>
      <c r="F53" s="323" t="n">
        <v>0</v>
      </c>
      <c r="G53" s="323" t="n">
        <v>0</v>
      </c>
      <c r="H53" s="323" t="n">
        <v>4486.48580314984</v>
      </c>
      <c r="I53" s="323" t="n">
        <v>11470.7897167451</v>
      </c>
    </row>
    <row r="54" s="321" customFormat="true" ht="20.1" hidden="false" customHeight="true" outlineLevel="0" collapsed="false">
      <c r="A54" s="331" t="s">
        <v>380</v>
      </c>
      <c r="B54" s="320" t="n">
        <v>4276.57141359525</v>
      </c>
      <c r="C54" s="320" t="n">
        <v>0</v>
      </c>
      <c r="D54" s="320" t="n">
        <v>0</v>
      </c>
      <c r="E54" s="320" t="n">
        <v>2707.7325</v>
      </c>
      <c r="F54" s="320" t="n">
        <v>0</v>
      </c>
      <c r="G54" s="320" t="n">
        <v>0</v>
      </c>
      <c r="H54" s="320" t="n">
        <v>4486.48580314984</v>
      </c>
      <c r="I54" s="320" t="n">
        <v>11470.7897167451</v>
      </c>
    </row>
    <row r="55" s="321" customFormat="true" ht="20.1" hidden="false" customHeight="true" outlineLevel="0" collapsed="false">
      <c r="A55" s="331" t="s">
        <v>381</v>
      </c>
      <c r="B55" s="320" t="n">
        <v>4276.57141359525</v>
      </c>
      <c r="C55" s="320" t="n">
        <v>0</v>
      </c>
      <c r="D55" s="320" t="n">
        <v>0</v>
      </c>
      <c r="E55" s="320" t="n">
        <v>2707.7325</v>
      </c>
      <c r="F55" s="320" t="n">
        <v>0</v>
      </c>
      <c r="G55" s="320" t="n">
        <v>0</v>
      </c>
      <c r="H55" s="320" t="n">
        <v>4486.48580314984</v>
      </c>
      <c r="I55" s="320" t="n">
        <v>11470.7897167451</v>
      </c>
    </row>
    <row r="56" s="321" customFormat="true" ht="20.1" hidden="false" customHeight="true" outlineLevel="0" collapsed="false">
      <c r="A56" s="322" t="s">
        <v>382</v>
      </c>
      <c r="B56" s="323" t="n">
        <v>4276.57141359525</v>
      </c>
      <c r="C56" s="323" t="n">
        <v>0</v>
      </c>
      <c r="D56" s="323" t="n">
        <v>0</v>
      </c>
      <c r="E56" s="323" t="n">
        <v>2707.7325</v>
      </c>
      <c r="F56" s="323" t="n">
        <v>0</v>
      </c>
      <c r="G56" s="323" t="n">
        <v>0</v>
      </c>
      <c r="H56" s="323" t="n">
        <v>4486.48580314984</v>
      </c>
      <c r="I56" s="323" t="n">
        <v>11470.7897167451</v>
      </c>
    </row>
    <row r="57" s="321" customFormat="true" ht="20.1" hidden="false" customHeight="true" outlineLevel="0" collapsed="false">
      <c r="A57" s="322" t="s">
        <v>144</v>
      </c>
      <c r="B57" s="323" t="n">
        <v>4276.57141359525</v>
      </c>
      <c r="C57" s="323" t="n">
        <v>0</v>
      </c>
      <c r="D57" s="323" t="n">
        <v>0</v>
      </c>
      <c r="E57" s="323" t="n">
        <v>2707.7325</v>
      </c>
      <c r="F57" s="323" t="n">
        <v>220</v>
      </c>
      <c r="G57" s="323" t="n">
        <v>0</v>
      </c>
      <c r="H57" s="323" t="n">
        <v>4706.48580314984</v>
      </c>
      <c r="I57" s="323" t="n">
        <v>11690.7897167451</v>
      </c>
    </row>
    <row r="58" customFormat="false" ht="3.75" hidden="false" customHeight="true" outlineLevel="0" collapsed="false">
      <c r="A58" s="332"/>
      <c r="B58" s="333"/>
      <c r="C58" s="333" t="n">
        <v>0</v>
      </c>
      <c r="D58" s="334"/>
      <c r="E58" s="334"/>
      <c r="F58" s="334"/>
      <c r="G58" s="335"/>
      <c r="H58" s="336"/>
      <c r="I58" s="334"/>
      <c r="AU58" s="331"/>
      <c r="BJ58" s="320"/>
      <c r="BK58" s="320"/>
      <c r="BL58" s="320"/>
      <c r="BP58" s="320"/>
      <c r="CE58" s="320"/>
      <c r="CF58" s="320"/>
      <c r="CG58" s="320"/>
      <c r="CK58" s="320"/>
      <c r="CO58" s="320"/>
      <c r="CQ58" s="320"/>
      <c r="CR58" s="320"/>
      <c r="CS58" s="320"/>
      <c r="CT58" s="320"/>
      <c r="CU58" s="320"/>
      <c r="CZ58" s="320"/>
      <c r="DA58" s="320"/>
      <c r="DB58" s="320"/>
      <c r="DF58" s="320"/>
      <c r="DJ58" s="320"/>
      <c r="DL58" s="320"/>
      <c r="DM58" s="320"/>
      <c r="DN58" s="320"/>
      <c r="DO58" s="320"/>
      <c r="DP58" s="320"/>
      <c r="DU58" s="320"/>
      <c r="DV58" s="320"/>
      <c r="DW58" s="320"/>
      <c r="EA58" s="320"/>
      <c r="EE58" s="320"/>
      <c r="EG58" s="320"/>
      <c r="EH58" s="320"/>
      <c r="EI58" s="320"/>
      <c r="EJ58" s="320"/>
      <c r="EK58" s="320"/>
      <c r="EP58" s="320"/>
      <c r="EQ58" s="320"/>
      <c r="ER58" s="320"/>
      <c r="EV58" s="320"/>
      <c r="EZ58" s="320"/>
      <c r="FK58" s="320"/>
      <c r="FL58" s="320"/>
    </row>
    <row r="59" customFormat="false" ht="15" hidden="false" customHeight="false" outlineLevel="0" collapsed="false">
      <c r="A59" s="337" t="s">
        <v>407</v>
      </c>
      <c r="B59" s="338"/>
      <c r="C59" s="338"/>
      <c r="D59" s="338"/>
      <c r="E59" s="338"/>
      <c r="F59" s="339"/>
      <c r="G59" s="339"/>
      <c r="H59" s="340"/>
      <c r="I59" s="341"/>
    </row>
    <row r="60" customFormat="false" ht="15" hidden="false" customHeight="false" outlineLevel="0" collapsed="false">
      <c r="A60" s="337" t="s">
        <v>408</v>
      </c>
      <c r="B60" s="342"/>
      <c r="C60" s="342"/>
      <c r="D60" s="342"/>
      <c r="E60" s="343"/>
      <c r="F60" s="344"/>
      <c r="G60" s="344"/>
      <c r="H60" s="345"/>
      <c r="I60" s="346"/>
    </row>
    <row r="61" customFormat="false" ht="15" hidden="false" customHeight="false" outlineLevel="0" collapsed="false">
      <c r="A61" s="337" t="s">
        <v>409</v>
      </c>
      <c r="B61" s="342"/>
      <c r="C61" s="342"/>
      <c r="D61" s="342"/>
      <c r="E61" s="343"/>
      <c r="F61" s="344"/>
      <c r="G61" s="344"/>
      <c r="H61" s="347"/>
      <c r="I61" s="348"/>
    </row>
    <row r="62" customFormat="false" ht="15" hidden="false" customHeight="false" outlineLevel="0" collapsed="false">
      <c r="A62" s="337" t="s">
        <v>138</v>
      </c>
      <c r="B62" s="349"/>
      <c r="C62" s="350"/>
      <c r="D62" s="351"/>
      <c r="E62" s="348"/>
      <c r="F62" s="352"/>
      <c r="G62" s="353"/>
      <c r="H62" s="347"/>
      <c r="I62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96" colorId="64" zoomScale="80" zoomScaleNormal="80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3.7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0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1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412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413</v>
      </c>
      <c r="C4" s="360" t="s">
        <v>414</v>
      </c>
      <c r="D4" s="360" t="s">
        <v>351</v>
      </c>
      <c r="E4" s="360" t="s">
        <v>415</v>
      </c>
      <c r="F4" s="360" t="s">
        <v>416</v>
      </c>
      <c r="G4" s="360" t="s">
        <v>417</v>
      </c>
      <c r="H4" s="360" t="s">
        <v>416</v>
      </c>
      <c r="I4" s="360" t="s">
        <v>416</v>
      </c>
      <c r="J4" s="360" t="s">
        <v>418</v>
      </c>
      <c r="K4" s="360" t="s">
        <v>419</v>
      </c>
      <c r="L4" s="360" t="s">
        <v>416</v>
      </c>
      <c r="M4" s="360" t="s">
        <v>416</v>
      </c>
      <c r="N4" s="360" t="s">
        <v>416</v>
      </c>
      <c r="O4" s="360" t="s">
        <v>420</v>
      </c>
    </row>
    <row r="5" customFormat="false" ht="15" hidden="false" customHeight="false" outlineLevel="0" collapsed="false">
      <c r="A5" s="361"/>
      <c r="B5" s="316"/>
      <c r="C5" s="316"/>
      <c r="D5" s="314" t="s">
        <v>421</v>
      </c>
      <c r="E5" s="314" t="s">
        <v>422</v>
      </c>
      <c r="F5" s="314" t="s">
        <v>423</v>
      </c>
      <c r="G5" s="316"/>
      <c r="H5" s="314" t="s">
        <v>424</v>
      </c>
      <c r="I5" s="314" t="s">
        <v>425</v>
      </c>
      <c r="J5" s="314" t="s">
        <v>426</v>
      </c>
      <c r="K5" s="316"/>
      <c r="L5" s="314" t="s">
        <v>421</v>
      </c>
      <c r="M5" s="314" t="s">
        <v>421</v>
      </c>
      <c r="N5" s="314" t="s">
        <v>427</v>
      </c>
      <c r="O5" s="314" t="s">
        <v>301</v>
      </c>
    </row>
    <row r="6" customFormat="false" ht="15" hidden="false" customHeight="false" outlineLevel="0" collapsed="false">
      <c r="A6" s="314"/>
      <c r="B6" s="316"/>
      <c r="C6" s="316"/>
      <c r="D6" s="314" t="s">
        <v>428</v>
      </c>
      <c r="E6" s="316"/>
      <c r="F6" s="314" t="s">
        <v>429</v>
      </c>
      <c r="G6" s="316"/>
      <c r="H6" s="314" t="s">
        <v>429</v>
      </c>
      <c r="I6" s="314" t="s">
        <v>429</v>
      </c>
      <c r="J6" s="314" t="s">
        <v>429</v>
      </c>
      <c r="K6" s="316"/>
      <c r="L6" s="314" t="s">
        <v>430</v>
      </c>
      <c r="M6" s="314" t="s">
        <v>431</v>
      </c>
      <c r="N6" s="314" t="s">
        <v>432</v>
      </c>
      <c r="O6" s="316"/>
    </row>
    <row r="7" customFormat="false" ht="15" hidden="false" customHeight="false" outlineLevel="0" collapsed="false">
      <c r="A7" s="314" t="s">
        <v>397</v>
      </c>
      <c r="B7" s="316"/>
      <c r="C7" s="316"/>
      <c r="D7" s="316"/>
      <c r="E7" s="316"/>
      <c r="F7" s="314" t="s">
        <v>433</v>
      </c>
      <c r="G7" s="316"/>
      <c r="H7" s="316"/>
      <c r="I7" s="316"/>
      <c r="J7" s="314" t="s">
        <v>434</v>
      </c>
      <c r="K7" s="316"/>
      <c r="L7" s="314" t="s">
        <v>435</v>
      </c>
      <c r="M7" s="314" t="s">
        <v>436</v>
      </c>
      <c r="N7" s="314" t="s">
        <v>437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8</v>
      </c>
      <c r="N8" s="314"/>
      <c r="O8" s="316"/>
    </row>
    <row r="9" customFormat="false" ht="15" hidden="false" customHeight="false" outlineLevel="0" collapsed="false">
      <c r="A9" s="316"/>
      <c r="B9" s="314" t="s">
        <v>439</v>
      </c>
      <c r="C9" s="314" t="s">
        <v>440</v>
      </c>
      <c r="D9" s="314" t="s">
        <v>441</v>
      </c>
      <c r="E9" s="314" t="s">
        <v>442</v>
      </c>
      <c r="F9" s="314" t="s">
        <v>443</v>
      </c>
      <c r="G9" s="314" t="s">
        <v>444</v>
      </c>
      <c r="H9" s="314" t="s">
        <v>445</v>
      </c>
      <c r="I9" s="314" t="s">
        <v>446</v>
      </c>
      <c r="J9" s="314" t="s">
        <v>447</v>
      </c>
      <c r="K9" s="314" t="s">
        <v>448</v>
      </c>
      <c r="L9" s="314" t="s">
        <v>449</v>
      </c>
      <c r="M9" s="314" t="s">
        <v>450</v>
      </c>
      <c r="N9" s="314" t="s">
        <v>451</v>
      </c>
      <c r="O9" s="314" t="s">
        <v>452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53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54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55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6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57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58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4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365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366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367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83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59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60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61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62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370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371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372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373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4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365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63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367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83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59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15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61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62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370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64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372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373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4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365</v>
      </c>
      <c r="B44" s="365" t="n">
        <v>11797.95044348</v>
      </c>
      <c r="C44" s="365" t="n">
        <v>9368.00544348</v>
      </c>
      <c r="D44" s="365" t="n">
        <v>6132.87528</v>
      </c>
      <c r="E44" s="365" t="n">
        <v>17930.82572348</v>
      </c>
      <c r="F44" s="365" t="n">
        <v>10667.03476136</v>
      </c>
      <c r="G44" s="365" t="n">
        <v>20035.04020484</v>
      </c>
      <c r="H44" s="365" t="n">
        <v>11519.511</v>
      </c>
      <c r="I44" s="365" t="n">
        <v>4138.671</v>
      </c>
      <c r="J44" s="365" t="n">
        <v>15658.182</v>
      </c>
      <c r="K44" s="365" t="n">
        <v>35693.22220484</v>
      </c>
      <c r="L44" s="365" t="n">
        <v>58858.6978434</v>
      </c>
      <c r="M44" s="365" t="n">
        <v>2551.10991961616</v>
      </c>
      <c r="N44" s="365" t="n">
        <v>85183.91460476</v>
      </c>
      <c r="O44" s="365" t="n">
        <v>94551.92004824</v>
      </c>
    </row>
    <row r="45" s="366" customFormat="true" ht="18" hidden="false" customHeight="true" outlineLevel="0" collapsed="false">
      <c r="A45" s="364" t="s">
        <v>463</v>
      </c>
      <c r="B45" s="365" t="n">
        <v>11696.0123285</v>
      </c>
      <c r="C45" s="365" t="n">
        <v>9286.0803285</v>
      </c>
      <c r="D45" s="365" t="n">
        <v>5751.67045904</v>
      </c>
      <c r="E45" s="365" t="n">
        <v>17447.68278754</v>
      </c>
      <c r="F45" s="365" t="n">
        <v>10501.50248968</v>
      </c>
      <c r="G45" s="365" t="n">
        <v>19787.58281818</v>
      </c>
      <c r="H45" s="365" t="n">
        <v>11327.792</v>
      </c>
      <c r="I45" s="365" t="n">
        <v>4165.122</v>
      </c>
      <c r="J45" s="365" t="n">
        <v>15492.914</v>
      </c>
      <c r="K45" s="365" t="n">
        <v>35280.49681818</v>
      </c>
      <c r="L45" s="365" t="n">
        <v>60648.75698607</v>
      </c>
      <c r="M45" s="365" t="n">
        <v>2618.54985864593</v>
      </c>
      <c r="N45" s="365" t="n">
        <v>86643.17347575</v>
      </c>
      <c r="O45" s="365" t="n">
        <v>95929.25380425</v>
      </c>
    </row>
    <row r="46" s="366" customFormat="true" ht="18" hidden="false" customHeight="true" outlineLevel="0" collapsed="false">
      <c r="A46" s="369" t="s">
        <v>465</v>
      </c>
      <c r="B46" s="367" t="n">
        <v>11924.44761511</v>
      </c>
      <c r="C46" s="367" t="n">
        <v>10067.10361511</v>
      </c>
      <c r="D46" s="367" t="n">
        <v>5415.3758955</v>
      </c>
      <c r="E46" s="367" t="n">
        <v>17339.82351061</v>
      </c>
      <c r="F46" s="367" t="n">
        <v>10776.8907052</v>
      </c>
      <c r="G46" s="367" t="n">
        <v>20843.99432031</v>
      </c>
      <c r="H46" s="367" t="n">
        <v>10973.812</v>
      </c>
      <c r="I46" s="367" t="n">
        <v>4028.404</v>
      </c>
      <c r="J46" s="367" t="n">
        <v>15002.216</v>
      </c>
      <c r="K46" s="367" t="n">
        <v>35846.21032031</v>
      </c>
      <c r="L46" s="367" t="n">
        <v>62660.3654306254</v>
      </c>
      <c r="M46" s="367" t="n">
        <v>2694.24672167318</v>
      </c>
      <c r="N46" s="367" t="n">
        <v>88439.4721358253</v>
      </c>
      <c r="O46" s="367" t="n">
        <v>98506.5757509354</v>
      </c>
    </row>
    <row r="47" s="366" customFormat="true" ht="18" hidden="false" customHeight="true" outlineLevel="0" collapsed="false">
      <c r="A47" s="369" t="s">
        <v>466</v>
      </c>
      <c r="B47" s="367" t="n">
        <v>11493.41989618</v>
      </c>
      <c r="C47" s="367" t="n">
        <v>9098.89189618</v>
      </c>
      <c r="D47" s="367" t="n">
        <v>4879.65608866</v>
      </c>
      <c r="E47" s="367" t="n">
        <v>16373.07598484</v>
      </c>
      <c r="F47" s="367" t="n">
        <v>10574.65675022</v>
      </c>
      <c r="G47" s="367" t="n">
        <v>19673.5486464</v>
      </c>
      <c r="H47" s="367" t="n">
        <v>10654.589</v>
      </c>
      <c r="I47" s="367" t="n">
        <v>3730.195</v>
      </c>
      <c r="J47" s="367" t="n">
        <v>14384.784</v>
      </c>
      <c r="K47" s="367" t="n">
        <v>34058.3326464</v>
      </c>
      <c r="L47" s="367" t="n">
        <v>63001.4365930705</v>
      </c>
      <c r="M47" s="367" t="n">
        <v>2698.09966437564</v>
      </c>
      <c r="N47" s="367" t="n">
        <v>87960.8773432905</v>
      </c>
      <c r="O47" s="367" t="n">
        <v>97059.7692394705</v>
      </c>
    </row>
    <row r="48" s="366" customFormat="true" ht="18" hidden="false" customHeight="true" outlineLevel="0" collapsed="false">
      <c r="A48" s="364" t="s">
        <v>467</v>
      </c>
      <c r="B48" s="365" t="n">
        <v>11265.21459646</v>
      </c>
      <c r="C48" s="365" t="n">
        <v>8599.41925175</v>
      </c>
      <c r="D48" s="365" t="n">
        <v>5027.63986987</v>
      </c>
      <c r="E48" s="365" t="n">
        <v>16292.85446633</v>
      </c>
      <c r="F48" s="365" t="n">
        <v>10124.1490209</v>
      </c>
      <c r="G48" s="365" t="n">
        <v>18723.56827265</v>
      </c>
      <c r="H48" s="365" t="n">
        <v>9956.06966111471</v>
      </c>
      <c r="I48" s="365" t="n">
        <v>3838.80593215409</v>
      </c>
      <c r="J48" s="365" t="n">
        <v>13794.8755932688</v>
      </c>
      <c r="K48" s="365" t="n">
        <v>32518.4438659188</v>
      </c>
      <c r="L48" s="365" t="n">
        <v>62313.7496734387</v>
      </c>
      <c r="M48" s="365" t="n">
        <v>2657.64275487008</v>
      </c>
      <c r="N48" s="365" t="n">
        <v>86232.7742876075</v>
      </c>
      <c r="O48" s="365" t="n">
        <v>94832.1935393575</v>
      </c>
    </row>
    <row r="49" s="366" customFormat="true" ht="18" hidden="false" customHeight="true" outlineLevel="0" collapsed="false">
      <c r="A49" s="364" t="s">
        <v>468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</row>
    <row r="50" s="366" customFormat="true" ht="18" hidden="false" customHeight="true" outlineLevel="0" collapsed="false">
      <c r="A50" s="369" t="s">
        <v>374</v>
      </c>
      <c r="B50" s="367" t="n">
        <v>11266.50606241</v>
      </c>
      <c r="C50" s="367" t="n">
        <v>8640.92573721</v>
      </c>
      <c r="D50" s="367" t="n">
        <v>5318.81069843</v>
      </c>
      <c r="E50" s="367" t="n">
        <v>16585.31676084</v>
      </c>
      <c r="F50" s="367" t="n">
        <v>10321.30604193</v>
      </c>
      <c r="G50" s="367" t="n">
        <v>18962.23177914</v>
      </c>
      <c r="H50" s="367" t="n">
        <v>9840.68594880167</v>
      </c>
      <c r="I50" s="367" t="n">
        <v>3839.36730628625</v>
      </c>
      <c r="J50" s="367" t="n">
        <v>13680.0532550879</v>
      </c>
      <c r="K50" s="367" t="n">
        <v>32642.2850342279</v>
      </c>
      <c r="L50" s="367" t="n">
        <v>62345.5780639412</v>
      </c>
      <c r="M50" s="367" t="n">
        <v>2658.64870784948</v>
      </c>
      <c r="N50" s="367" t="n">
        <v>86346.9373609591</v>
      </c>
      <c r="O50" s="367" t="n">
        <v>94987.8630981691</v>
      </c>
    </row>
    <row r="51" s="366" customFormat="true" ht="18" hidden="false" customHeight="true" outlineLevel="0" collapsed="false">
      <c r="A51" s="362" t="s">
        <v>375</v>
      </c>
      <c r="B51" s="367" t="n">
        <v>11241.77124261</v>
      </c>
      <c r="C51" s="367" t="n">
        <v>8488.15399075</v>
      </c>
      <c r="D51" s="367" t="n">
        <v>5402.54131054</v>
      </c>
      <c r="E51" s="367" t="n">
        <v>16644.31255315</v>
      </c>
      <c r="F51" s="367" t="n">
        <v>10882.57944804</v>
      </c>
      <c r="G51" s="367" t="n">
        <v>19370.73343879</v>
      </c>
      <c r="H51" s="367" t="n">
        <v>9881.95665308471</v>
      </c>
      <c r="I51" s="367" t="n">
        <v>3724.32774108404</v>
      </c>
      <c r="J51" s="367" t="n">
        <v>13606.2843941688</v>
      </c>
      <c r="K51" s="367" t="n">
        <v>32977.0178329588</v>
      </c>
      <c r="L51" s="367" t="n">
        <v>62024.9332758612</v>
      </c>
      <c r="M51" s="367" t="n">
        <v>2643.91539784996</v>
      </c>
      <c r="N51" s="367" t="n">
        <v>86513.79711807</v>
      </c>
      <c r="O51" s="367" t="n">
        <v>95001.95110882</v>
      </c>
    </row>
    <row r="52" s="366" customFormat="true" ht="18" hidden="false" customHeight="true" outlineLevel="0" collapsed="false">
      <c r="A52" s="364" t="s">
        <v>376</v>
      </c>
      <c r="B52" s="365" t="n">
        <v>11242.42629841</v>
      </c>
      <c r="C52" s="365" t="n">
        <v>8499.06944552</v>
      </c>
      <c r="D52" s="365" t="n">
        <v>5496.88807712</v>
      </c>
      <c r="E52" s="365" t="n">
        <v>16739.31437553</v>
      </c>
      <c r="F52" s="365" t="n">
        <v>10715.59273599</v>
      </c>
      <c r="G52" s="365" t="n">
        <v>19214.66218151</v>
      </c>
      <c r="H52" s="365" t="n">
        <v>10134.2876536177</v>
      </c>
      <c r="I52" s="365" t="n">
        <v>3725.14707384017</v>
      </c>
      <c r="J52" s="365" t="n">
        <v>13859.4347274579</v>
      </c>
      <c r="K52" s="365" t="n">
        <v>33074.0969089679</v>
      </c>
      <c r="L52" s="365" t="n">
        <v>62211.5694070635</v>
      </c>
      <c r="M52" s="365" t="n">
        <v>2651.52069280742</v>
      </c>
      <c r="N52" s="365" t="n">
        <v>86786.5968705113</v>
      </c>
      <c r="O52" s="365" t="n">
        <v>95285.6663160313</v>
      </c>
    </row>
    <row r="53" s="366" customFormat="true" ht="18" hidden="false" customHeight="true" outlineLevel="0" collapsed="false">
      <c r="A53" s="364" t="s">
        <v>377</v>
      </c>
      <c r="B53" s="365" t="n">
        <v>11178.79516566</v>
      </c>
      <c r="C53" s="365" t="n">
        <v>8492.16803019</v>
      </c>
      <c r="D53" s="365" t="n">
        <v>5719.61134133</v>
      </c>
      <c r="E53" s="365" t="n">
        <v>16898.40650699</v>
      </c>
      <c r="F53" s="365" t="n">
        <v>10662.38842207</v>
      </c>
      <c r="G53" s="365" t="n">
        <v>19154.55645226</v>
      </c>
      <c r="H53" s="365" t="n">
        <v>10151.1836208729</v>
      </c>
      <c r="I53" s="365" t="n">
        <v>3726.73141220845</v>
      </c>
      <c r="J53" s="365" t="n">
        <v>13877.9150330814</v>
      </c>
      <c r="K53" s="365" t="n">
        <v>33032.4714853413</v>
      </c>
      <c r="L53" s="365" t="n">
        <v>62262.2004353311</v>
      </c>
      <c r="M53" s="365" t="n">
        <v>2653.32806757655</v>
      </c>
      <c r="N53" s="365" t="n">
        <v>86802.5038904824</v>
      </c>
      <c r="O53" s="365" t="n">
        <v>95294.6719206724</v>
      </c>
    </row>
    <row r="54" s="366" customFormat="true" ht="18" hidden="false" customHeight="true" outlineLevel="0" collapsed="false">
      <c r="A54" s="362" t="s">
        <v>378</v>
      </c>
      <c r="B54" s="367" t="n">
        <v>11029.97525871</v>
      </c>
      <c r="C54" s="367" t="n">
        <v>8431.66675938</v>
      </c>
      <c r="D54" s="367" t="n">
        <v>5884.42961452</v>
      </c>
      <c r="E54" s="367" t="n">
        <v>16914.40487323</v>
      </c>
      <c r="F54" s="367" t="n">
        <v>10753.86303717</v>
      </c>
      <c r="G54" s="367" t="n">
        <v>19185.52979655</v>
      </c>
      <c r="H54" s="367" t="n">
        <v>9997.53256362116</v>
      </c>
      <c r="I54" s="367" t="n">
        <v>3727.15603759351</v>
      </c>
      <c r="J54" s="367" t="n">
        <v>13724.6886012147</v>
      </c>
      <c r="K54" s="367" t="n">
        <v>32910.2183977647</v>
      </c>
      <c r="L54" s="367" t="n">
        <v>62376.1710314889</v>
      </c>
      <c r="M54" s="367" t="n">
        <v>2657.82252391415</v>
      </c>
      <c r="N54" s="367" t="n">
        <v>86854.7226698736</v>
      </c>
      <c r="O54" s="367" t="n">
        <v>95286.3894292536</v>
      </c>
    </row>
    <row r="55" s="366" customFormat="true" ht="18" hidden="false" customHeight="true" outlineLevel="0" collapsed="false">
      <c r="A55" s="362" t="s">
        <v>379</v>
      </c>
      <c r="B55" s="367" t="n">
        <v>11082.13070051</v>
      </c>
      <c r="C55" s="367" t="n">
        <v>8535.83773121</v>
      </c>
      <c r="D55" s="367" t="n">
        <v>5236.57973832</v>
      </c>
      <c r="E55" s="367" t="n">
        <v>16318.71043883</v>
      </c>
      <c r="F55" s="367" t="n">
        <v>10400.94984073</v>
      </c>
      <c r="G55" s="367" t="n">
        <v>18936.78757194</v>
      </c>
      <c r="H55" s="367" t="n">
        <v>9982.67718258264</v>
      </c>
      <c r="I55" s="367" t="n">
        <v>3727.66540094072</v>
      </c>
      <c r="J55" s="367" t="n">
        <v>13710.3425835234</v>
      </c>
      <c r="K55" s="367" t="n">
        <v>32647.1301554634</v>
      </c>
      <c r="L55" s="367" t="n">
        <v>62447.0175320074</v>
      </c>
      <c r="M55" s="367" t="n">
        <v>2660.4898403207</v>
      </c>
      <c r="N55" s="367" t="n">
        <v>86558.3099562608</v>
      </c>
      <c r="O55" s="367" t="n">
        <v>95094.1476874708</v>
      </c>
    </row>
    <row r="56" s="366" customFormat="true" ht="18" hidden="false" customHeight="true" outlineLevel="0" collapsed="false">
      <c r="A56" s="364" t="s">
        <v>380</v>
      </c>
      <c r="B56" s="365" t="n">
        <v>11051.39638326</v>
      </c>
      <c r="C56" s="365" t="n">
        <v>8374.94080935</v>
      </c>
      <c r="D56" s="365" t="n">
        <v>5366.07654695</v>
      </c>
      <c r="E56" s="365" t="n">
        <v>16417.47293021</v>
      </c>
      <c r="F56" s="365" t="n">
        <v>10748.13636142</v>
      </c>
      <c r="G56" s="365" t="n">
        <v>19123.07717077</v>
      </c>
      <c r="H56" s="365" t="n">
        <v>9879.70582139312</v>
      </c>
      <c r="I56" s="365" t="n">
        <v>3729.916858118</v>
      </c>
      <c r="J56" s="365" t="n">
        <v>13609.6226795111</v>
      </c>
      <c r="K56" s="365" t="n">
        <v>32732.6998502811</v>
      </c>
      <c r="L56" s="365" t="n">
        <v>62193.9303614129</v>
      </c>
      <c r="M56" s="365" t="n">
        <v>2648.64660375501</v>
      </c>
      <c r="N56" s="365" t="n">
        <v>86551.689402344</v>
      </c>
      <c r="O56" s="365" t="n">
        <v>94926.630211694</v>
      </c>
    </row>
    <row r="57" s="366" customFormat="true" ht="18" hidden="false" customHeight="true" outlineLevel="0" collapsed="false">
      <c r="A57" s="364" t="s">
        <v>381</v>
      </c>
      <c r="B57" s="365" t="n">
        <v>11083.64642261</v>
      </c>
      <c r="C57" s="365" t="n">
        <v>8219.95536549</v>
      </c>
      <c r="D57" s="365" t="n">
        <v>5125.89202893</v>
      </c>
      <c r="E57" s="365" t="n">
        <v>16209.53845154</v>
      </c>
      <c r="F57" s="365" t="n">
        <v>10542.80894938</v>
      </c>
      <c r="G57" s="365" t="n">
        <v>18762.76431487</v>
      </c>
      <c r="H57" s="365" t="n">
        <v>9958.51283407794</v>
      </c>
      <c r="I57" s="365" t="n">
        <v>3731.97786539003</v>
      </c>
      <c r="J57" s="365" t="n">
        <v>13690.490699468</v>
      </c>
      <c r="K57" s="365" t="n">
        <v>32453.255014338</v>
      </c>
      <c r="L57" s="365" t="n">
        <v>62545.9009456253</v>
      </c>
      <c r="M57" s="365" t="n">
        <v>2663.28433416191</v>
      </c>
      <c r="N57" s="365" t="n">
        <v>86779.2005944733</v>
      </c>
      <c r="O57" s="365" t="n">
        <v>94999.1559599633</v>
      </c>
    </row>
    <row r="58" s="366" customFormat="true" ht="18" hidden="false" customHeight="true" outlineLevel="0" collapsed="false">
      <c r="A58" s="362" t="s">
        <v>382</v>
      </c>
      <c r="B58" s="367" t="n">
        <v>11052.17310356</v>
      </c>
      <c r="C58" s="367" t="n">
        <v>8169.55235758</v>
      </c>
      <c r="D58" s="367" t="n">
        <v>5510.31824083</v>
      </c>
      <c r="E58" s="367" t="n">
        <v>16562.49134439</v>
      </c>
      <c r="F58" s="367" t="n">
        <v>10626.62648788</v>
      </c>
      <c r="G58" s="367" t="n">
        <v>18796.17884546</v>
      </c>
      <c r="H58" s="367" t="n">
        <v>10227.3589861217</v>
      </c>
      <c r="I58" s="367" t="n">
        <v>3727.98393213183</v>
      </c>
      <c r="J58" s="367" t="n">
        <v>13955.3429182535</v>
      </c>
      <c r="K58" s="367" t="n">
        <v>32751.5217637135</v>
      </c>
      <c r="L58" s="367" t="n">
        <v>62610.1770846899</v>
      </c>
      <c r="M58" s="367" t="n">
        <v>2665.66942065983</v>
      </c>
      <c r="N58" s="367" t="n">
        <v>87192.1464908235</v>
      </c>
      <c r="O58" s="367" t="n">
        <v>95361.6988484034</v>
      </c>
    </row>
    <row r="59" s="366" customFormat="true" ht="18" hidden="false" customHeight="true" outlineLevel="0" collapsed="false">
      <c r="A59" s="362" t="s">
        <v>144</v>
      </c>
      <c r="B59" s="367" t="n">
        <v>11098.58159776</v>
      </c>
      <c r="C59" s="367" t="s">
        <v>383</v>
      </c>
      <c r="D59" s="367" t="n">
        <v>5405.38767666</v>
      </c>
      <c r="E59" s="367" t="n">
        <v>16503.96927442</v>
      </c>
      <c r="F59" s="367" t="s">
        <v>383</v>
      </c>
      <c r="G59" s="367" t="s">
        <v>383</v>
      </c>
      <c r="H59" s="367" t="s">
        <v>383</v>
      </c>
      <c r="I59" s="367" t="s">
        <v>383</v>
      </c>
      <c r="J59" s="367" t="s">
        <v>383</v>
      </c>
      <c r="K59" s="367" t="s">
        <v>383</v>
      </c>
      <c r="L59" s="367" t="s">
        <v>383</v>
      </c>
      <c r="M59" s="367" t="s">
        <v>383</v>
      </c>
      <c r="N59" s="367" t="s">
        <v>383</v>
      </c>
      <c r="O59" s="367" t="s">
        <v>383</v>
      </c>
    </row>
    <row r="60" customFormat="false" ht="15" hidden="false" customHeight="false" outlineLevel="0" collapsed="false">
      <c r="A60" s="318" t="s">
        <v>469</v>
      </c>
      <c r="B60" s="370"/>
      <c r="C60" s="371"/>
      <c r="D60" s="370"/>
      <c r="E60" s="371"/>
      <c r="F60" s="371"/>
      <c r="G60" s="372"/>
      <c r="H60" s="371"/>
      <c r="I60" s="371"/>
      <c r="J60" s="371"/>
      <c r="K60" s="372"/>
      <c r="L60" s="371"/>
      <c r="M60" s="371"/>
      <c r="N60" s="371"/>
      <c r="O60" s="372"/>
    </row>
    <row r="61" customFormat="false" ht="15" hidden="false" customHeight="false" outlineLevel="0" collapsed="false">
      <c r="A61" s="364" t="s">
        <v>470</v>
      </c>
      <c r="B61" s="373" t="n">
        <v>23.7070167918227</v>
      </c>
      <c r="C61" s="373" t="n">
        <v>23.8049244962013</v>
      </c>
      <c r="D61" s="373" t="n">
        <v>11.0775606672336</v>
      </c>
      <c r="E61" s="373" t="n">
        <v>18.8315323745975</v>
      </c>
      <c r="F61" s="373" t="n">
        <v>22.2371211324566</v>
      </c>
      <c r="G61" s="373" t="n">
        <v>23.0330790304599</v>
      </c>
      <c r="H61" s="373" t="n">
        <v>4.855512358709</v>
      </c>
      <c r="I61" s="373" t="n">
        <v>34.8775973359407</v>
      </c>
      <c r="J61" s="373" t="n">
        <v>18.8210808360865</v>
      </c>
      <c r="K61" s="373" t="n">
        <v>20.7886901495888</v>
      </c>
      <c r="L61" s="373" t="n">
        <v>15.4319422209432</v>
      </c>
      <c r="M61" s="373" t="n">
        <v>9.9350147558039</v>
      </c>
      <c r="N61" s="373" t="n">
        <v>16.7672220817055</v>
      </c>
      <c r="O61" s="373" t="n">
        <v>17.3715907223064</v>
      </c>
    </row>
    <row r="62" customFormat="false" ht="18" hidden="false" customHeight="true" outlineLevel="0" collapsed="false">
      <c r="A62" s="374" t="s">
        <v>471</v>
      </c>
      <c r="B62" s="373" t="n">
        <v>24.1164136238371</v>
      </c>
      <c r="C62" s="373" t="n">
        <v>22.7080281003164</v>
      </c>
      <c r="D62" s="373" t="n">
        <v>8.74407860144797</v>
      </c>
      <c r="E62" s="373" t="n">
        <v>18.5692931087719</v>
      </c>
      <c r="F62" s="373" t="n">
        <v>29.9249706718698</v>
      </c>
      <c r="G62" s="373" t="n">
        <v>26.2380161488409</v>
      </c>
      <c r="H62" s="373" t="n">
        <v>0.321165711013438</v>
      </c>
      <c r="I62" s="373" t="n">
        <v>18.7746641926254</v>
      </c>
      <c r="J62" s="373" t="n">
        <v>10.0652897696999</v>
      </c>
      <c r="K62" s="373" t="n">
        <v>17.7606606083789</v>
      </c>
      <c r="L62" s="373" t="n">
        <v>11.5976736315052</v>
      </c>
      <c r="M62" s="373" t="n">
        <v>6.28383963700165</v>
      </c>
      <c r="N62" s="373" t="n">
        <v>13.016323884938</v>
      </c>
      <c r="O62" s="373" t="n">
        <v>13.8942260155153</v>
      </c>
    </row>
    <row r="63" customFormat="false" ht="18" hidden="false" customHeight="true" outlineLevel="0" collapsed="false">
      <c r="A63" s="375" t="s">
        <v>472</v>
      </c>
      <c r="B63" s="319" t="n">
        <v>18.4787627957001</v>
      </c>
      <c r="C63" s="319" t="n">
        <v>15.5804505394703</v>
      </c>
      <c r="D63" s="319" t="n">
        <v>47.6793277295896</v>
      </c>
      <c r="E63" s="319" t="n">
        <v>28.142662216775</v>
      </c>
      <c r="F63" s="319" t="n">
        <v>14.7950703504783</v>
      </c>
      <c r="G63" s="319" t="n">
        <v>15.1850817397774</v>
      </c>
      <c r="H63" s="319" t="n">
        <v>16.7658679589499</v>
      </c>
      <c r="I63" s="319" t="n">
        <v>24.1548693253145</v>
      </c>
      <c r="J63" s="319" t="n">
        <v>20.9762670957465</v>
      </c>
      <c r="K63" s="319" t="n">
        <v>18.0223132363021</v>
      </c>
      <c r="L63" s="319" t="n">
        <v>6.03892867215583</v>
      </c>
      <c r="M63" s="319" t="n">
        <v>0.989315636925792</v>
      </c>
      <c r="N63" s="319" t="n">
        <v>10.1233945757514</v>
      </c>
      <c r="O63" s="319" t="n">
        <v>10.6559632637852</v>
      </c>
    </row>
    <row r="64" s="321" customFormat="true" ht="18.75" hidden="false" customHeight="true" outlineLevel="0" collapsed="false">
      <c r="A64" s="375" t="s">
        <v>473</v>
      </c>
      <c r="B64" s="319" t="n">
        <v>31.5815495704394</v>
      </c>
      <c r="C64" s="319" t="n">
        <v>25.8090363959944</v>
      </c>
      <c r="D64" s="319" t="n">
        <v>4.4960264526325</v>
      </c>
      <c r="E64" s="319" t="n">
        <v>21.2509782660891</v>
      </c>
      <c r="F64" s="319" t="n">
        <v>22.6404692561868</v>
      </c>
      <c r="G64" s="319" t="n">
        <v>24.2193466614326</v>
      </c>
      <c r="H64" s="319" t="n">
        <v>25.9422208727436</v>
      </c>
      <c r="I64" s="319" t="n">
        <v>-2.28961317488795</v>
      </c>
      <c r="J64" s="319" t="n">
        <v>9.43248249784607</v>
      </c>
      <c r="K64" s="319" t="n">
        <v>16.793611650085</v>
      </c>
      <c r="L64" s="319" t="n">
        <v>18.227738787199</v>
      </c>
      <c r="M64" s="319" t="n">
        <v>12.5974890672478</v>
      </c>
      <c r="N64" s="319" t="n">
        <v>16.7109892095496</v>
      </c>
      <c r="O64" s="319" t="n">
        <v>17.6384060251779</v>
      </c>
    </row>
    <row r="65" s="321" customFormat="true" ht="18.75" hidden="false" customHeight="true" outlineLevel="0" collapsed="false">
      <c r="A65" s="374" t="s">
        <v>474</v>
      </c>
      <c r="B65" s="373" t="n">
        <v>3.67669426420219</v>
      </c>
      <c r="C65" s="373" t="n">
        <v>-0.694026071920917</v>
      </c>
      <c r="D65" s="373" t="n">
        <v>8.60908545569616</v>
      </c>
      <c r="E65" s="373" t="n">
        <v>5.2979784647849</v>
      </c>
      <c r="F65" s="373" t="n">
        <v>19.2711495596773</v>
      </c>
      <c r="G65" s="373" t="n">
        <v>9.19531040486572</v>
      </c>
      <c r="H65" s="373" t="n">
        <v>9.48410023040975</v>
      </c>
      <c r="I65" s="373" t="n">
        <v>-26.7493936439162</v>
      </c>
      <c r="J65" s="373" t="n">
        <v>-9.4352315592133</v>
      </c>
      <c r="K65" s="373" t="n">
        <v>0.429016730478193</v>
      </c>
      <c r="L65" s="373" t="n">
        <v>11.0431733534398</v>
      </c>
      <c r="M65" s="373" t="n">
        <v>5.75566960565861</v>
      </c>
      <c r="N65" s="373" t="n">
        <v>7.61902353973616</v>
      </c>
      <c r="O65" s="373" t="n">
        <v>6.71276970296577</v>
      </c>
    </row>
    <row r="66" s="321" customFormat="true" ht="18.75" hidden="false" customHeight="true" outlineLevel="0" collapsed="false">
      <c r="A66" s="374" t="s">
        <v>475</v>
      </c>
      <c r="B66" s="373" t="n">
        <v>11.167315104896</v>
      </c>
      <c r="C66" s="373" t="n">
        <v>11.9822592536997</v>
      </c>
      <c r="D66" s="373" t="n">
        <v>36.7137705806927</v>
      </c>
      <c r="E66" s="373" t="n">
        <v>19.8285219660106</v>
      </c>
      <c r="F66" s="373" t="n">
        <v>14.9826510352621</v>
      </c>
      <c r="G66" s="373" t="n">
        <v>13.6055765041814</v>
      </c>
      <c r="H66" s="373" t="n">
        <v>8.58475240611321</v>
      </c>
      <c r="I66" s="373" t="n">
        <v>-34.3751525028704</v>
      </c>
      <c r="J66" s="373" t="n">
        <v>-9.55832002278412</v>
      </c>
      <c r="K66" s="373" t="n">
        <v>3.77673767896483</v>
      </c>
      <c r="L66" s="373" t="n">
        <v>22.8444743609808</v>
      </c>
      <c r="M66" s="373" t="n">
        <v>16.9947655557296</v>
      </c>
      <c r="N66" s="373" t="n">
        <v>15.9230174595965</v>
      </c>
      <c r="O66" s="373" t="n">
        <v>15.5232308374591</v>
      </c>
    </row>
    <row r="67" s="321" customFormat="true" ht="18.75" hidden="false" customHeight="true" outlineLevel="0" collapsed="false">
      <c r="A67" s="375" t="s">
        <v>476</v>
      </c>
      <c r="B67" s="319" t="n">
        <v>17.3125027453029</v>
      </c>
      <c r="C67" s="319" t="n">
        <v>19.7349997341538</v>
      </c>
      <c r="D67" s="319" t="n">
        <v>19.6472321273024</v>
      </c>
      <c r="E67" s="319" t="n">
        <v>18.1442492831142</v>
      </c>
      <c r="F67" s="319" t="n">
        <v>24.0321116047641</v>
      </c>
      <c r="G67" s="319" t="n">
        <v>22.1634363924722</v>
      </c>
      <c r="H67" s="319" t="n">
        <v>19.5499768907052</v>
      </c>
      <c r="I67" s="319" t="n">
        <v>-21.5781228396919</v>
      </c>
      <c r="J67" s="319" t="n">
        <v>1.71473305758501</v>
      </c>
      <c r="K67" s="319" t="n">
        <v>13.092819986488</v>
      </c>
      <c r="L67" s="319" t="n">
        <v>27.5538867916628</v>
      </c>
      <c r="M67" s="319" t="n">
        <v>21.4800373059318</v>
      </c>
      <c r="N67" s="319" t="n">
        <v>22.2212978842428</v>
      </c>
      <c r="O67" s="319" t="n">
        <v>21.9898220339788</v>
      </c>
    </row>
    <row r="68" s="321" customFormat="true" ht="18.75" hidden="false" customHeight="true" outlineLevel="0" collapsed="false">
      <c r="A68" s="375" t="s">
        <v>477</v>
      </c>
      <c r="B68" s="319" t="n">
        <v>20.9157781885594</v>
      </c>
      <c r="C68" s="319" t="n">
        <v>19.096604981427</v>
      </c>
      <c r="D68" s="319" t="n">
        <v>42.6159934715825</v>
      </c>
      <c r="E68" s="319" t="n">
        <v>28.5699366370983</v>
      </c>
      <c r="F68" s="319" t="n">
        <v>13.8632978388705</v>
      </c>
      <c r="G68" s="319" t="n">
        <v>16.1804263019499</v>
      </c>
      <c r="H68" s="319" t="n">
        <v>20.9296324444519</v>
      </c>
      <c r="I68" s="319" t="n">
        <v>-13.3023739077305</v>
      </c>
      <c r="J68" s="319" t="n">
        <v>6.51413518405415</v>
      </c>
      <c r="K68" s="319" t="n">
        <v>11.6714294443921</v>
      </c>
      <c r="L68" s="319" t="n">
        <v>27.7509963631442</v>
      </c>
      <c r="M68" s="319" t="n">
        <v>21.6679920755806</v>
      </c>
      <c r="N68" s="319" t="n">
        <v>21.8775198494119</v>
      </c>
      <c r="O68" s="319" t="n">
        <v>21.6273353390276</v>
      </c>
    </row>
    <row r="69" s="321" customFormat="true" ht="18.75" hidden="false" customHeight="true" outlineLevel="0" collapsed="false">
      <c r="A69" s="374" t="s">
        <v>478</v>
      </c>
      <c r="B69" s="373" t="n">
        <v>32.106951432052</v>
      </c>
      <c r="C69" s="373" t="n">
        <v>30.6334769632511</v>
      </c>
      <c r="D69" s="373" t="n">
        <v>30.983678062</v>
      </c>
      <c r="E69" s="373" t="n">
        <v>31.7137762745969</v>
      </c>
      <c r="F69" s="373" t="n">
        <v>11.63916098419</v>
      </c>
      <c r="G69" s="373" t="n">
        <v>19.4960414193881</v>
      </c>
      <c r="H69" s="373" t="n">
        <v>16.2624970113035</v>
      </c>
      <c r="I69" s="373" t="n">
        <v>-13.226294129244</v>
      </c>
      <c r="J69" s="373" t="n">
        <v>3.77355868214126</v>
      </c>
      <c r="K69" s="373" t="n">
        <v>12.2445795567601</v>
      </c>
      <c r="L69" s="373" t="n">
        <v>32.6665733994764</v>
      </c>
      <c r="M69" s="373" t="n">
        <v>26.3492073760449</v>
      </c>
      <c r="N69" s="373" t="n">
        <v>24.1931807977863</v>
      </c>
      <c r="O69" s="373" t="n">
        <v>24.7496070461896</v>
      </c>
    </row>
    <row r="70" s="321" customFormat="true" ht="18.75" hidden="false" customHeight="true" outlineLevel="0" collapsed="false">
      <c r="A70" s="374" t="s">
        <v>479</v>
      </c>
      <c r="B70" s="373" t="n">
        <v>19.7485102509187</v>
      </c>
      <c r="C70" s="373" t="n">
        <v>17.814802040176</v>
      </c>
      <c r="D70" s="373" t="n">
        <v>24.4130556252501</v>
      </c>
      <c r="E70" s="373" t="n">
        <v>21.400015405781</v>
      </c>
      <c r="F70" s="373" t="n">
        <v>27.0810487231935</v>
      </c>
      <c r="G70" s="373" t="n">
        <v>23.0890982945773</v>
      </c>
      <c r="H70" s="373" t="n">
        <v>12.4429577323085</v>
      </c>
      <c r="I70" s="373" t="n">
        <v>-17.3321899061245</v>
      </c>
      <c r="J70" s="373" t="n">
        <v>-0.0908621532499154</v>
      </c>
      <c r="K70" s="373" t="n">
        <v>12.2962460705416</v>
      </c>
      <c r="L70" s="373" t="n">
        <v>34.6692391870861</v>
      </c>
      <c r="M70" s="373" t="n">
        <v>28.2561154604812</v>
      </c>
      <c r="N70" s="373" t="n">
        <v>26.9229499408838</v>
      </c>
      <c r="O70" s="373" t="n">
        <v>26.1218677320256</v>
      </c>
    </row>
    <row r="71" s="321" customFormat="true" ht="18.75" hidden="false" customHeight="true" outlineLevel="0" collapsed="false">
      <c r="A71" s="375" t="s">
        <v>480</v>
      </c>
      <c r="B71" s="319" t="n">
        <v>23.1441420107632</v>
      </c>
      <c r="C71" s="319" t="n">
        <v>16.1618507459866</v>
      </c>
      <c r="D71" s="319" t="n">
        <v>19.0802815181388</v>
      </c>
      <c r="E71" s="319" t="n">
        <v>21.6541031246854</v>
      </c>
      <c r="F71" s="319" t="n">
        <v>36.110449943372</v>
      </c>
      <c r="G71" s="319" t="n">
        <v>27.4746457330915</v>
      </c>
      <c r="H71" s="319" t="n">
        <v>15.3218458258965</v>
      </c>
      <c r="I71" s="319" t="n">
        <v>-22.7859436650179</v>
      </c>
      <c r="J71" s="319" t="n">
        <v>-0.503073957949551</v>
      </c>
      <c r="K71" s="319" t="n">
        <v>14.4766841258864</v>
      </c>
      <c r="L71" s="319" t="n">
        <v>36.9694018096581</v>
      </c>
      <c r="M71" s="319" t="n">
        <v>30.4472947120977</v>
      </c>
      <c r="N71" s="319" t="n">
        <v>29.6290230348453</v>
      </c>
      <c r="O71" s="319" t="n">
        <v>28.4461988933488</v>
      </c>
    </row>
    <row r="72" s="321" customFormat="true" ht="18.75" hidden="false" customHeight="true" outlineLevel="0" collapsed="false">
      <c r="A72" s="375" t="s">
        <v>481</v>
      </c>
      <c r="B72" s="319" t="n">
        <v>22.466109183059</v>
      </c>
      <c r="C72" s="319" t="n">
        <v>22.817165995312</v>
      </c>
      <c r="D72" s="319" t="n">
        <v>16.9993513301056</v>
      </c>
      <c r="E72" s="319" t="n">
        <v>20.3550018347196</v>
      </c>
      <c r="F72" s="319" t="n">
        <v>6.7380274980692</v>
      </c>
      <c r="G72" s="319" t="n">
        <v>13.3945486683862</v>
      </c>
      <c r="H72" s="319" t="n">
        <v>28.0783969922589</v>
      </c>
      <c r="I72" s="319" t="n">
        <v>-2.81347294580968</v>
      </c>
      <c r="J72" s="319" t="n">
        <v>15.5782103616109</v>
      </c>
      <c r="K72" s="319" t="n">
        <v>14.4327828073125</v>
      </c>
      <c r="L72" s="319" t="n">
        <v>40.4498669696861</v>
      </c>
      <c r="M72" s="319" t="n">
        <v>33.7618407156134</v>
      </c>
      <c r="N72" s="319" t="n">
        <v>31.6715923451971</v>
      </c>
      <c r="O72" s="319" t="n">
        <v>30.9710702641068</v>
      </c>
    </row>
    <row r="73" s="321" customFormat="true" ht="18.75" hidden="false" customHeight="true" outlineLevel="0" collapsed="false">
      <c r="A73" s="374" t="s">
        <v>482</v>
      </c>
      <c r="B73" s="373" t="n">
        <v>22.2044324121483</v>
      </c>
      <c r="C73" s="373" t="n">
        <v>24.2576463972773</v>
      </c>
      <c r="D73" s="373" t="n">
        <v>30.0436409232019</v>
      </c>
      <c r="E73" s="373" t="n">
        <v>25.2745635875297</v>
      </c>
      <c r="F73" s="373" t="n">
        <v>17.6969288313951</v>
      </c>
      <c r="G73" s="373" t="n">
        <v>20.4476914914113</v>
      </c>
      <c r="H73" s="373" t="n">
        <v>23.1138848151674</v>
      </c>
      <c r="I73" s="373" t="n">
        <v>-9.53864227565511</v>
      </c>
      <c r="J73" s="373" t="n">
        <v>9.64571378183308</v>
      </c>
      <c r="K73" s="373" t="n">
        <v>15.3755497062554</v>
      </c>
      <c r="L73" s="373" t="n">
        <v>36.6121874615594</v>
      </c>
      <c r="M73" s="373" t="n">
        <v>30.1070272582195</v>
      </c>
      <c r="N73" s="373" t="n">
        <v>29.4234367021252</v>
      </c>
      <c r="O73" s="373" t="n">
        <v>29.0122873747573</v>
      </c>
    </row>
    <row r="74" s="321" customFormat="true" ht="18.75" hidden="false" customHeight="true" outlineLevel="0" collapsed="false">
      <c r="A74" s="374" t="s">
        <v>483</v>
      </c>
      <c r="B74" s="373" t="n">
        <v>23.4998407433058</v>
      </c>
      <c r="C74" s="373" t="n">
        <v>22.712449399508</v>
      </c>
      <c r="D74" s="373" t="n">
        <v>37.8238773396256</v>
      </c>
      <c r="E74" s="373" t="n">
        <v>28.826940096822</v>
      </c>
      <c r="F74" s="373" t="n">
        <v>8.07613884660126</v>
      </c>
      <c r="G74" s="373" t="n">
        <v>14.0747606988598</v>
      </c>
      <c r="H74" s="373" t="n">
        <v>33.0135439135708</v>
      </c>
      <c r="I74" s="373" t="n">
        <v>-8.69789663476096</v>
      </c>
      <c r="J74" s="373" t="n">
        <v>16.013828739202</v>
      </c>
      <c r="K74" s="373" t="n">
        <v>14.9553557622105</v>
      </c>
      <c r="L74" s="373" t="n">
        <v>32.0674353997116</v>
      </c>
      <c r="M74" s="373" t="n">
        <v>25.7783346327419</v>
      </c>
      <c r="N74" s="373" t="n">
        <v>26.3435936227568</v>
      </c>
      <c r="O74" s="373" t="n">
        <v>26.0583226005005</v>
      </c>
    </row>
    <row r="75" s="321" customFormat="true" ht="18.75" hidden="false" customHeight="true" outlineLevel="0" collapsed="false">
      <c r="A75" s="375" t="s">
        <v>484</v>
      </c>
      <c r="B75" s="319" t="n">
        <v>23.4780243998836</v>
      </c>
      <c r="C75" s="319" t="n">
        <v>24.844398658239</v>
      </c>
      <c r="D75" s="319" t="n">
        <v>36.9078837736739</v>
      </c>
      <c r="E75" s="319" t="n">
        <v>28.5136991962962</v>
      </c>
      <c r="F75" s="319" t="n">
        <v>9.99006388079766</v>
      </c>
      <c r="G75" s="319" t="n">
        <v>15.9842029135413</v>
      </c>
      <c r="H75" s="319" t="n">
        <v>31.2027735701513</v>
      </c>
      <c r="I75" s="319" t="n">
        <v>-9.67131551645409</v>
      </c>
      <c r="J75" s="319" t="n">
        <v>14.9477050014009</v>
      </c>
      <c r="K75" s="319" t="n">
        <v>15.5101527720226</v>
      </c>
      <c r="L75" s="319" t="n">
        <v>32.1995409732649</v>
      </c>
      <c r="M75" s="319" t="n">
        <v>25.9042664881235</v>
      </c>
      <c r="N75" s="319" t="n">
        <v>26.5310037591924</v>
      </c>
      <c r="O75" s="319" t="n">
        <v>26.4027264714843</v>
      </c>
    </row>
    <row r="76" s="321" customFormat="true" ht="18.75" hidden="false" customHeight="true" outlineLevel="0" collapsed="false">
      <c r="A76" s="375" t="s">
        <v>485</v>
      </c>
      <c r="B76" s="319" t="n">
        <v>27.6669324120951</v>
      </c>
      <c r="C76" s="319" t="n">
        <v>28.1372028078579</v>
      </c>
      <c r="D76" s="319" t="n">
        <v>11.499252004118</v>
      </c>
      <c r="E76" s="319" t="n">
        <v>21.5750338459101</v>
      </c>
      <c r="F76" s="319" t="n">
        <v>-5.1958295707884</v>
      </c>
      <c r="G76" s="319" t="n">
        <v>8.31592460878139</v>
      </c>
      <c r="H76" s="319" t="n">
        <v>44.8075815295885</v>
      </c>
      <c r="I76" s="319" t="n">
        <v>19.0474351356102</v>
      </c>
      <c r="J76" s="319" t="n">
        <v>35.0625598007824</v>
      </c>
      <c r="K76" s="319" t="n">
        <v>19.8492918143798</v>
      </c>
      <c r="L76" s="319" t="n">
        <v>32.1340857998107</v>
      </c>
      <c r="M76" s="319" t="n">
        <v>25.8423633386913</v>
      </c>
      <c r="N76" s="319" t="n">
        <v>27.8190862641255</v>
      </c>
      <c r="O76" s="319" t="n">
        <v>27.8446959452162</v>
      </c>
    </row>
    <row r="77" s="321" customFormat="true" ht="18.75" hidden="false" customHeight="true" outlineLevel="0" collapsed="false">
      <c r="A77" s="374" t="s">
        <v>486</v>
      </c>
      <c r="B77" s="373" t="n">
        <v>31.9918420030255</v>
      </c>
      <c r="C77" s="373" t="n">
        <v>31.0225864110866</v>
      </c>
      <c r="D77" s="373" t="n">
        <v>18.5922143512872</v>
      </c>
      <c r="E77" s="373" t="n">
        <v>27.52482378376</v>
      </c>
      <c r="F77" s="373" t="n">
        <v>5.5711041157599</v>
      </c>
      <c r="G77" s="373" t="n">
        <v>16.4106648264066</v>
      </c>
      <c r="H77" s="373" t="n">
        <v>40.5353814570371</v>
      </c>
      <c r="I77" s="373" t="n">
        <v>47.4996177137095</v>
      </c>
      <c r="J77" s="373" t="n">
        <v>42.7616749144946</v>
      </c>
      <c r="K77" s="373" t="n">
        <v>26.8853058039638</v>
      </c>
      <c r="L77" s="373" t="n">
        <v>28.7390543873459</v>
      </c>
      <c r="M77" s="373" t="n">
        <v>22.6087076207458</v>
      </c>
      <c r="N77" s="373" t="n">
        <v>27.8109453286008</v>
      </c>
      <c r="O77" s="373" t="n">
        <v>28.0965679761803</v>
      </c>
    </row>
    <row r="78" s="321" customFormat="true" ht="18.75" hidden="false" customHeight="true" outlineLevel="0" collapsed="false">
      <c r="A78" s="374" t="s">
        <v>487</v>
      </c>
      <c r="B78" s="373" t="n">
        <v>30.3459749151019</v>
      </c>
      <c r="C78" s="373" t="n">
        <v>33.5696427943799</v>
      </c>
      <c r="D78" s="373" t="n">
        <v>-3.91081254107706</v>
      </c>
      <c r="E78" s="373" t="n">
        <v>17.0950420960498</v>
      </c>
      <c r="F78" s="373" t="n">
        <v>3.89481286854005</v>
      </c>
      <c r="G78" s="373" t="n">
        <v>17.3199055555727</v>
      </c>
      <c r="H78" s="373" t="n">
        <v>30.1564356932551</v>
      </c>
      <c r="I78" s="373" t="n">
        <v>53.9600185990411</v>
      </c>
      <c r="J78" s="373" t="n">
        <v>37.4508351251783</v>
      </c>
      <c r="K78" s="373" t="n">
        <v>24.7641912742588</v>
      </c>
      <c r="L78" s="373" t="n">
        <v>25.9627251015179</v>
      </c>
      <c r="M78" s="373" t="n">
        <v>19.9646371519791</v>
      </c>
      <c r="N78" s="373" t="n">
        <v>24.674593224771</v>
      </c>
      <c r="O78" s="373" t="n">
        <v>25.5493287010512</v>
      </c>
    </row>
    <row r="79" s="321" customFormat="true" ht="18.75" hidden="false" customHeight="true" outlineLevel="0" collapsed="false">
      <c r="A79" s="375" t="s">
        <v>488</v>
      </c>
      <c r="B79" s="319" t="n">
        <v>28.6860353518031</v>
      </c>
      <c r="C79" s="319" t="n">
        <v>25.2752445683905</v>
      </c>
      <c r="D79" s="319" t="n">
        <v>23.3745035564618</v>
      </c>
      <c r="E79" s="319" t="n">
        <v>26.7697317860146</v>
      </c>
      <c r="F79" s="319" t="n">
        <v>9.61496255161938</v>
      </c>
      <c r="G79" s="319" t="n">
        <v>16.2897373908306</v>
      </c>
      <c r="H79" s="319" t="n">
        <v>17.6003809074224</v>
      </c>
      <c r="I79" s="319" t="n">
        <v>6.44748551824179</v>
      </c>
      <c r="J79" s="319" t="n">
        <v>13.8714751629974</v>
      </c>
      <c r="K79" s="319" t="n">
        <v>15.3249685924286</v>
      </c>
      <c r="L79" s="319" t="n">
        <v>25.5342550464149</v>
      </c>
      <c r="M79" s="319" t="n">
        <v>19.5561613294403</v>
      </c>
      <c r="N79" s="319" t="n">
        <v>21.5524093663918</v>
      </c>
      <c r="O79" s="319" t="n">
        <v>21.8926011442285</v>
      </c>
    </row>
    <row r="80" s="321" customFormat="true" ht="18.75" hidden="false" customHeight="true" outlineLevel="0" collapsed="false">
      <c r="A80" s="375" t="s">
        <v>489</v>
      </c>
      <c r="B80" s="319" t="n">
        <v>27.1893152056423</v>
      </c>
      <c r="C80" s="319" t="n">
        <v>25.4248452585597</v>
      </c>
      <c r="D80" s="319" t="n">
        <v>-1.4148868691244</v>
      </c>
      <c r="E80" s="319" t="n">
        <v>15.9977186723752</v>
      </c>
      <c r="F80" s="319" t="n">
        <v>21.9799389328603</v>
      </c>
      <c r="G80" s="319" t="n">
        <v>23.5435103423817</v>
      </c>
      <c r="H80" s="319" t="n">
        <v>13.1188110274772</v>
      </c>
      <c r="I80" s="319" t="n">
        <v>-3.06346079087624</v>
      </c>
      <c r="J80" s="319" t="n">
        <v>7.57208485820549</v>
      </c>
      <c r="K80" s="319" t="n">
        <v>16.4374496591805</v>
      </c>
      <c r="L80" s="319" t="n">
        <v>27.1096893694032</v>
      </c>
      <c r="M80" s="319" t="n">
        <v>21.0567098019114</v>
      </c>
      <c r="N80" s="319" t="n">
        <v>23.1802898107345</v>
      </c>
      <c r="O80" s="319" t="n">
        <v>23.3780192120794</v>
      </c>
    </row>
    <row r="81" s="321" customFormat="true" ht="18.75" hidden="false" customHeight="true" outlineLevel="0" collapsed="false">
      <c r="A81" s="374" t="s">
        <v>490</v>
      </c>
      <c r="B81" s="373" t="n">
        <v>17.2930673180433</v>
      </c>
      <c r="C81" s="373" t="n">
        <v>19.8089409643129</v>
      </c>
      <c r="D81" s="373" t="n">
        <v>-1.95582332753634</v>
      </c>
      <c r="E81" s="373" t="n">
        <v>10.5927975035675</v>
      </c>
      <c r="F81" s="373" t="n">
        <v>21.5771446754528</v>
      </c>
      <c r="G81" s="373" t="n">
        <v>20.7775686729936</v>
      </c>
      <c r="H81" s="373" t="n">
        <v>24.1423321331531</v>
      </c>
      <c r="I81" s="373" t="n">
        <v>-8.24462927418782</v>
      </c>
      <c r="J81" s="373" t="n">
        <v>12.6729455660329</v>
      </c>
      <c r="K81" s="373" t="n">
        <v>17.3216891273594</v>
      </c>
      <c r="L81" s="373" t="n">
        <v>24.855204971418</v>
      </c>
      <c r="M81" s="373" t="n">
        <v>18.9093700344342</v>
      </c>
      <c r="N81" s="373" t="n">
        <v>22.4680262384487</v>
      </c>
      <c r="O81" s="373" t="n">
        <v>22.2274518810943</v>
      </c>
    </row>
    <row r="82" s="321" customFormat="true" ht="18.75" hidden="false" customHeight="true" outlineLevel="0" collapsed="false">
      <c r="A82" s="374" t="s">
        <v>491</v>
      </c>
      <c r="B82" s="373" t="n">
        <v>34.5632786081142</v>
      </c>
      <c r="C82" s="373" t="n">
        <v>36.4134653567025</v>
      </c>
      <c r="D82" s="373" t="n">
        <v>3.77604008106973</v>
      </c>
      <c r="E82" s="373" t="n">
        <v>23.3923683530237</v>
      </c>
      <c r="F82" s="373" t="n">
        <v>7.1216714892109</v>
      </c>
      <c r="G82" s="373" t="n">
        <v>19.200018949179</v>
      </c>
      <c r="H82" s="373" t="n">
        <v>29.8190226645484</v>
      </c>
      <c r="I82" s="373" t="n">
        <v>-8.35718983557547</v>
      </c>
      <c r="J82" s="373" t="n">
        <v>16.5220251636126</v>
      </c>
      <c r="K82" s="373" t="n">
        <v>18.0906574798575</v>
      </c>
      <c r="L82" s="373" t="n">
        <v>23.7336571545985</v>
      </c>
      <c r="M82" s="373" t="n">
        <v>17.8414457552261</v>
      </c>
      <c r="N82" s="373" t="n">
        <v>20.507294916178</v>
      </c>
      <c r="O82" s="373" t="n">
        <v>21.8141339819579</v>
      </c>
    </row>
    <row r="83" s="321" customFormat="true" ht="18.75" hidden="false" customHeight="true" outlineLevel="0" collapsed="false">
      <c r="A83" s="375" t="s">
        <v>492</v>
      </c>
      <c r="B83" s="319" t="n">
        <v>30.0822060081297</v>
      </c>
      <c r="C83" s="319" t="n">
        <v>31.5136651161709</v>
      </c>
      <c r="D83" s="319" t="n">
        <v>8.81258963457181</v>
      </c>
      <c r="E83" s="319" t="n">
        <v>22.4485680273085</v>
      </c>
      <c r="F83" s="319" t="n">
        <v>-5.1076772618798</v>
      </c>
      <c r="G83" s="319" t="n">
        <v>9.33887960768562</v>
      </c>
      <c r="H83" s="319" t="n">
        <v>28.9028992534476</v>
      </c>
      <c r="I83" s="319" t="n">
        <v>19.9117985481706</v>
      </c>
      <c r="J83" s="319" t="n">
        <v>26.0053733545178</v>
      </c>
      <c r="K83" s="319" t="n">
        <v>16.0686430856594</v>
      </c>
      <c r="L83" s="319" t="n">
        <v>21.6279059517941</v>
      </c>
      <c r="M83" s="319" t="n">
        <v>15.83594527345</v>
      </c>
      <c r="N83" s="319" t="n">
        <v>18.7354555117187</v>
      </c>
      <c r="O83" s="319" t="n">
        <v>19.7504321296579</v>
      </c>
    </row>
    <row r="84" s="321" customFormat="true" ht="18.75" hidden="false" customHeight="true" outlineLevel="0" collapsed="false">
      <c r="A84" s="375" t="s">
        <v>493</v>
      </c>
      <c r="B84" s="319" t="n">
        <v>29.9900542864091</v>
      </c>
      <c r="C84" s="319" t="n">
        <v>32.4887527182498</v>
      </c>
      <c r="D84" s="319" t="n">
        <v>5.14007315535019</v>
      </c>
      <c r="E84" s="319" t="n">
        <v>20.66125276097</v>
      </c>
      <c r="F84" s="319" t="n">
        <v>24.6025547957127</v>
      </c>
      <c r="G84" s="319" t="n">
        <v>28.1386105909987</v>
      </c>
      <c r="H84" s="319" t="n">
        <v>21.3013141290304</v>
      </c>
      <c r="I84" s="319" t="n">
        <v>-3.37732359354187</v>
      </c>
      <c r="J84" s="319" t="n">
        <v>12.9043252183899</v>
      </c>
      <c r="K84" s="319" t="n">
        <v>20.8228827198323</v>
      </c>
      <c r="L84" s="319" t="n">
        <v>16.7273124201549</v>
      </c>
      <c r="M84" s="319" t="n">
        <v>11.1690921185939</v>
      </c>
      <c r="N84" s="319" t="n">
        <v>16.8724595474324</v>
      </c>
      <c r="O84" s="319" t="n">
        <v>18.0310316003532</v>
      </c>
    </row>
    <row r="85" s="321" customFormat="true" ht="18.75" hidden="false" customHeight="true" outlineLevel="0" collapsed="false">
      <c r="A85" s="374" t="s">
        <v>494</v>
      </c>
      <c r="B85" s="373" t="n">
        <v>31.5138614012436</v>
      </c>
      <c r="C85" s="373" t="n">
        <v>33.3981920634814</v>
      </c>
      <c r="D85" s="373" t="n">
        <v>6.74557644779834</v>
      </c>
      <c r="E85" s="373" t="n">
        <v>21.4443853637411</v>
      </c>
      <c r="F85" s="373" t="n">
        <v>12.2519307479455</v>
      </c>
      <c r="G85" s="373" t="n">
        <v>21.3985376704311</v>
      </c>
      <c r="H85" s="373" t="n">
        <v>36.7313852687259</v>
      </c>
      <c r="I85" s="373" t="n">
        <v>28.246428243868</v>
      </c>
      <c r="J85" s="373" t="n">
        <v>33.8439456305564</v>
      </c>
      <c r="K85" s="373" t="n">
        <v>26.9521443879855</v>
      </c>
      <c r="L85" s="373" t="n">
        <v>16.2127548598538</v>
      </c>
      <c r="M85" s="373" t="n">
        <v>10.6786912386041</v>
      </c>
      <c r="N85" s="373" t="n">
        <v>18.5083770551351</v>
      </c>
      <c r="O85" s="373" t="n">
        <v>19.6497935945133</v>
      </c>
    </row>
    <row r="86" s="321" customFormat="true" ht="18.75" hidden="false" customHeight="true" outlineLevel="0" collapsed="false">
      <c r="A86" s="374" t="s">
        <v>495</v>
      </c>
      <c r="B86" s="373" t="n">
        <v>30.5104958315041</v>
      </c>
      <c r="C86" s="373" t="n">
        <v>30.7270888985959</v>
      </c>
      <c r="D86" s="373" t="n">
        <v>3.38639205939555</v>
      </c>
      <c r="E86" s="373" t="n">
        <v>19.7185801354036</v>
      </c>
      <c r="F86" s="373" t="n">
        <v>22.4637106021165</v>
      </c>
      <c r="G86" s="373" t="n">
        <v>26.1068564941726</v>
      </c>
      <c r="H86" s="373" t="n">
        <v>18.3299403744017</v>
      </c>
      <c r="I86" s="373" t="n">
        <v>45.6671844134727</v>
      </c>
      <c r="J86" s="373" t="n">
        <v>27.0981759333027</v>
      </c>
      <c r="K86" s="373" t="n">
        <v>26.561192724726</v>
      </c>
      <c r="L86" s="373" t="n">
        <v>17.0973821615743</v>
      </c>
      <c r="M86" s="373" t="n">
        <v>11.5214643487578</v>
      </c>
      <c r="N86" s="373" t="n">
        <v>19.250288694966</v>
      </c>
      <c r="O86" s="373" t="n">
        <v>20.1280007876696</v>
      </c>
    </row>
    <row r="87" s="321" customFormat="true" ht="18.75" hidden="false" customHeight="true" outlineLevel="0" collapsed="false">
      <c r="A87" s="375" t="s">
        <v>496</v>
      </c>
      <c r="B87" s="319" t="n">
        <v>33.7698854654718</v>
      </c>
      <c r="C87" s="319" t="n">
        <v>35.5829593026099</v>
      </c>
      <c r="D87" s="319" t="n">
        <v>-1.43879153389533</v>
      </c>
      <c r="E87" s="319" t="n">
        <v>19.7056881866322</v>
      </c>
      <c r="F87" s="319" t="n">
        <v>15.5611197742676</v>
      </c>
      <c r="G87" s="319" t="n">
        <v>24.2576858376043</v>
      </c>
      <c r="H87" s="319" t="n">
        <v>15.6405861951498</v>
      </c>
      <c r="I87" s="319" t="n">
        <v>50.4759564514975</v>
      </c>
      <c r="J87" s="319" t="n">
        <v>26.5270424097314</v>
      </c>
      <c r="K87" s="319" t="n">
        <v>25.2905393603939</v>
      </c>
      <c r="L87" s="319" t="n">
        <v>17.4379698555495</v>
      </c>
      <c r="M87" s="319" t="n">
        <v>11.8459566186117</v>
      </c>
      <c r="N87" s="319" t="n">
        <v>18.6591082184451</v>
      </c>
      <c r="O87" s="319" t="n">
        <v>19.930408591916</v>
      </c>
    </row>
    <row r="88" s="321" customFormat="true" ht="18.75" hidden="false" customHeight="true" outlineLevel="0" collapsed="false">
      <c r="A88" s="375" t="s">
        <v>497</v>
      </c>
      <c r="B88" s="319" t="n">
        <v>33.8575252262544</v>
      </c>
      <c r="C88" s="319" t="n">
        <v>34.6405591511312</v>
      </c>
      <c r="D88" s="319" t="n">
        <v>0.475372831197851</v>
      </c>
      <c r="E88" s="319" t="n">
        <v>22.3217486013692</v>
      </c>
      <c r="F88" s="319" t="n">
        <v>35.5885312019053</v>
      </c>
      <c r="G88" s="319" t="n">
        <v>35.1339459179769</v>
      </c>
      <c r="H88" s="319" t="n">
        <v>15.7701616979014</v>
      </c>
      <c r="I88" s="319" t="n">
        <v>1.25844804520849</v>
      </c>
      <c r="J88" s="319" t="n">
        <v>10.9313552379341</v>
      </c>
      <c r="K88" s="319" t="n">
        <v>23.3728355447457</v>
      </c>
      <c r="L88" s="319" t="n">
        <v>18.4523405975088</v>
      </c>
      <c r="M88" s="319" t="n">
        <v>12.8114559480129</v>
      </c>
      <c r="N88" s="319" t="n">
        <v>18.7834645038308</v>
      </c>
      <c r="O88" s="319" t="n">
        <v>20.0629461432237</v>
      </c>
    </row>
    <row r="89" s="321" customFormat="true" ht="18.75" hidden="false" customHeight="true" outlineLevel="0" collapsed="false">
      <c r="A89" s="374" t="s">
        <v>498</v>
      </c>
      <c r="B89" s="373" t="n">
        <v>22.6842130484395</v>
      </c>
      <c r="C89" s="373" t="n">
        <v>25.4941960656673</v>
      </c>
      <c r="D89" s="373" t="n">
        <v>4.37522019260179</v>
      </c>
      <c r="E89" s="373" t="n">
        <v>17.0081018517736</v>
      </c>
      <c r="F89" s="373" t="n">
        <v>19.592469523477</v>
      </c>
      <c r="G89" s="373" t="n">
        <v>22.4214573758736</v>
      </c>
      <c r="H89" s="373" t="n">
        <v>18.822475653511</v>
      </c>
      <c r="I89" s="373" t="n">
        <v>0.849635553116657</v>
      </c>
      <c r="J89" s="373" t="n">
        <v>12.88632540296</v>
      </c>
      <c r="K89" s="373" t="n">
        <v>18.156949790465</v>
      </c>
      <c r="L89" s="373" t="n">
        <v>13.9865380769765</v>
      </c>
      <c r="M89" s="373" t="n">
        <v>8.55860769235857</v>
      </c>
      <c r="N89" s="373" t="n">
        <v>14.4100108891479</v>
      </c>
      <c r="O89" s="373" t="n">
        <v>15.4182837616369</v>
      </c>
    </row>
    <row r="90" s="321" customFormat="true" ht="18.75" hidden="false" customHeight="true" outlineLevel="0" collapsed="false">
      <c r="A90" s="374" t="s">
        <v>499</v>
      </c>
      <c r="B90" s="373" t="n">
        <v>14.9735231352561</v>
      </c>
      <c r="C90" s="373" t="n">
        <v>17.7704958670825</v>
      </c>
      <c r="D90" s="373" t="n">
        <v>48.5245265852027</v>
      </c>
      <c r="E90" s="373" t="n">
        <v>25.6233205516392</v>
      </c>
      <c r="F90" s="373" t="n">
        <v>14.1209874665647</v>
      </c>
      <c r="G90" s="373" t="n">
        <v>16.0007348184416</v>
      </c>
      <c r="H90" s="373" t="n">
        <v>52.6404311340502</v>
      </c>
      <c r="I90" s="373" t="n">
        <v>8.79440860534659</v>
      </c>
      <c r="J90" s="373" t="n">
        <v>37.5903797084147</v>
      </c>
      <c r="K90" s="373" t="n">
        <v>24.7962671644774</v>
      </c>
      <c r="L90" s="373" t="n">
        <v>10.4005067200034</v>
      </c>
      <c r="M90" s="373" t="n">
        <v>5.14299652693702</v>
      </c>
      <c r="N90" s="373" t="n">
        <v>15.0502182164858</v>
      </c>
      <c r="O90" s="373" t="n">
        <v>15.3348182656679</v>
      </c>
    </row>
    <row r="91" s="321" customFormat="true" ht="18.75" hidden="false" customHeight="true" outlineLevel="0" collapsed="false">
      <c r="A91" s="375" t="s">
        <v>500</v>
      </c>
      <c r="B91" s="319" t="n">
        <v>25.8419241327007</v>
      </c>
      <c r="C91" s="319" t="n">
        <v>26.1851700050789</v>
      </c>
      <c r="D91" s="319" t="n">
        <v>20.8908924398519</v>
      </c>
      <c r="E91" s="319" t="n">
        <v>24.1035226840941</v>
      </c>
      <c r="F91" s="319" t="n">
        <v>21.9816032893257</v>
      </c>
      <c r="G91" s="319" t="n">
        <v>23.9116990441683</v>
      </c>
      <c r="H91" s="319" t="n">
        <v>59.4516043837764</v>
      </c>
      <c r="I91" s="319" t="n">
        <v>26.0042014887884</v>
      </c>
      <c r="J91" s="319" t="n">
        <v>48.9977453624063</v>
      </c>
      <c r="K91" s="319" t="n">
        <v>33.7936724017797</v>
      </c>
      <c r="L91" s="319" t="n">
        <v>12.38578564048</v>
      </c>
      <c r="M91" s="319" t="n">
        <v>7.03533413918822</v>
      </c>
      <c r="N91" s="319" t="n">
        <v>18.9290795019583</v>
      </c>
      <c r="O91" s="319" t="n">
        <v>19.6105398745728</v>
      </c>
    </row>
    <row r="92" s="321" customFormat="true" ht="18.75" hidden="false" customHeight="true" outlineLevel="0" collapsed="false">
      <c r="A92" s="375" t="s">
        <v>501</v>
      </c>
      <c r="B92" s="319" t="n">
        <v>28.9183099483258</v>
      </c>
      <c r="C92" s="319" t="n">
        <v>28.8621872637124</v>
      </c>
      <c r="D92" s="319" t="n">
        <v>27.2570314082914</v>
      </c>
      <c r="E92" s="319" t="n">
        <v>28.3658935605334</v>
      </c>
      <c r="F92" s="319" t="n">
        <v>24.5349553194057</v>
      </c>
      <c r="G92" s="319" t="n">
        <v>26.5289046353329</v>
      </c>
      <c r="H92" s="319" t="n">
        <v>50.1670984315151</v>
      </c>
      <c r="I92" s="319" t="n">
        <v>23.5456961825943</v>
      </c>
      <c r="J92" s="319" t="n">
        <v>41.9443673573235</v>
      </c>
      <c r="K92" s="319" t="n">
        <v>32.8653938350701</v>
      </c>
      <c r="L92" s="319" t="n">
        <v>12.4919012804172</v>
      </c>
      <c r="M92" s="319" t="n">
        <v>7.1230711820037</v>
      </c>
      <c r="N92" s="319" t="n">
        <v>18.2660473562572</v>
      </c>
      <c r="O92" s="319" t="n">
        <v>19.2149777944012</v>
      </c>
    </row>
    <row r="93" s="321" customFormat="true" ht="18.75" hidden="false" customHeight="true" outlineLevel="0" collapsed="false">
      <c r="A93" s="374" t="s">
        <v>502</v>
      </c>
      <c r="B93" s="373" t="n">
        <v>29.9515311838179</v>
      </c>
      <c r="C93" s="373" t="n">
        <v>39.1039150780275</v>
      </c>
      <c r="D93" s="373" t="n">
        <v>32.228777696627</v>
      </c>
      <c r="E93" s="373" t="n">
        <v>30.6542661965578</v>
      </c>
      <c r="F93" s="373" t="n">
        <v>21.1346659310617</v>
      </c>
      <c r="G93" s="373" t="n">
        <v>29.1951352705663</v>
      </c>
      <c r="H93" s="373" t="n">
        <v>37.8240408731769</v>
      </c>
      <c r="I93" s="373" t="n">
        <v>24.84180181833</v>
      </c>
      <c r="J93" s="373" t="n">
        <v>34.0800788488906</v>
      </c>
      <c r="K93" s="373" t="n">
        <v>31.1955805046021</v>
      </c>
      <c r="L93" s="373" t="n">
        <v>15.429961090716</v>
      </c>
      <c r="M93" s="373" t="n">
        <v>9.92228266897095</v>
      </c>
      <c r="N93" s="373" t="n">
        <v>18.9183157278396</v>
      </c>
      <c r="O93" s="373" t="n">
        <v>20.708423547704</v>
      </c>
    </row>
    <row r="94" s="321" customFormat="true" ht="18.75" hidden="false" customHeight="true" outlineLevel="0" collapsed="false">
      <c r="A94" s="374" t="s">
        <v>503</v>
      </c>
      <c r="B94" s="373" t="n">
        <v>20.9471044084638</v>
      </c>
      <c r="C94" s="373" t="n">
        <v>19.1204319235682</v>
      </c>
      <c r="D94" s="373" t="n">
        <v>16.921408880807</v>
      </c>
      <c r="E94" s="373" t="n">
        <v>19.7186259479569</v>
      </c>
      <c r="F94" s="373" t="n">
        <v>23.7039654487301</v>
      </c>
      <c r="G94" s="373" t="n">
        <v>21.5410333836852</v>
      </c>
      <c r="H94" s="373" t="n">
        <v>31.135162305562</v>
      </c>
      <c r="I94" s="373" t="n">
        <v>21.6849913161256</v>
      </c>
      <c r="J94" s="373" t="n">
        <v>28.5464082736338</v>
      </c>
      <c r="K94" s="373" t="n">
        <v>24.4044687046208</v>
      </c>
      <c r="L94" s="373" t="n">
        <v>13.2232152387101</v>
      </c>
      <c r="M94" s="373" t="n">
        <v>7.82202812529402</v>
      </c>
      <c r="N94" s="373" t="n">
        <v>16.6864299800045</v>
      </c>
      <c r="O94" s="373" t="n">
        <v>16.9103727042194</v>
      </c>
    </row>
    <row r="95" s="321" customFormat="true" ht="18.75" hidden="false" customHeight="true" outlineLevel="0" collapsed="false">
      <c r="A95" s="375" t="s">
        <v>504</v>
      </c>
      <c r="B95" s="319" t="n">
        <v>19.1586764687574</v>
      </c>
      <c r="C95" s="319" t="n">
        <v>17.824041131399</v>
      </c>
      <c r="D95" s="319" t="n">
        <v>13.5648298525076</v>
      </c>
      <c r="E95" s="319" t="n">
        <v>17.3746228918618</v>
      </c>
      <c r="F95" s="319" t="n">
        <v>25.2472064652453</v>
      </c>
      <c r="G95" s="319" t="n">
        <v>21.7249945063005</v>
      </c>
      <c r="H95" s="319" t="n">
        <v>19.6121841278855</v>
      </c>
      <c r="I95" s="319" t="n">
        <v>4.26276555971865</v>
      </c>
      <c r="J95" s="319" t="n">
        <v>14.9048042658246</v>
      </c>
      <c r="K95" s="319" t="n">
        <v>18.7353041928581</v>
      </c>
      <c r="L95" s="319" t="n">
        <v>10.7211700902115</v>
      </c>
      <c r="M95" s="319" t="n">
        <v>5.44034591177145</v>
      </c>
      <c r="N95" s="319" t="n">
        <v>12.9163800587321</v>
      </c>
      <c r="O95" s="319" t="n">
        <v>13.3444890844141</v>
      </c>
    </row>
    <row r="96" s="321" customFormat="true" ht="18.75" hidden="false" customHeight="true" outlineLevel="0" collapsed="false">
      <c r="A96" s="375" t="s">
        <v>505</v>
      </c>
      <c r="B96" s="319" t="n">
        <v>18.7017916856865</v>
      </c>
      <c r="C96" s="319" t="n">
        <v>14.4956171660853</v>
      </c>
      <c r="D96" s="319" t="n">
        <v>7.04367032719606</v>
      </c>
      <c r="E96" s="319" t="n">
        <v>14.5511241064941</v>
      </c>
      <c r="F96" s="319" t="n">
        <v>16.5527335130655</v>
      </c>
      <c r="G96" s="319" t="n">
        <v>15.6496188563954</v>
      </c>
      <c r="H96" s="319" t="n">
        <v>18.5862552543378</v>
      </c>
      <c r="I96" s="319" t="n">
        <v>7.87080714210016</v>
      </c>
      <c r="J96" s="319" t="n">
        <v>15.5207646912859</v>
      </c>
      <c r="K96" s="319" t="n">
        <v>15.5946792834166</v>
      </c>
      <c r="L96" s="319" t="n">
        <v>7.97675591214266</v>
      </c>
      <c r="M96" s="319" t="n">
        <v>2.82745311844763</v>
      </c>
      <c r="N96" s="319" t="n">
        <v>10.1151708519958</v>
      </c>
      <c r="O96" s="319" t="n">
        <v>10.4772693405758</v>
      </c>
    </row>
    <row r="97" customFormat="false" ht="3.75" hidden="false" customHeight="true" outlineLevel="0" collapsed="false">
      <c r="A97" s="332"/>
      <c r="B97" s="376"/>
      <c r="C97" s="376"/>
      <c r="D97" s="376"/>
      <c r="E97" s="376"/>
      <c r="F97" s="376"/>
      <c r="G97" s="376"/>
      <c r="H97" s="376"/>
      <c r="I97" s="376"/>
      <c r="J97" s="376"/>
      <c r="K97" s="376"/>
      <c r="L97" s="376"/>
      <c r="M97" s="376"/>
      <c r="N97" s="376"/>
      <c r="O97" s="376"/>
    </row>
    <row r="98" customFormat="false" ht="18" hidden="false" customHeight="false" outlineLevel="0" collapsed="false">
      <c r="A98" s="377" t="s">
        <v>506</v>
      </c>
      <c r="B98" s="377"/>
      <c r="C98" s="378"/>
      <c r="D98" s="377"/>
      <c r="E98" s="379"/>
      <c r="L98" s="380"/>
      <c r="M98" s="381"/>
      <c r="N98" s="379"/>
      <c r="O98" s="379"/>
    </row>
    <row r="99" customFormat="false" ht="15" hidden="false" customHeight="false" outlineLevel="0" collapsed="false">
      <c r="A99" s="377" t="s">
        <v>507</v>
      </c>
      <c r="B99" s="382"/>
      <c r="C99" s="383"/>
      <c r="D99" s="382"/>
      <c r="E99" s="384"/>
      <c r="F99" s="384"/>
      <c r="G99" s="384"/>
      <c r="H99" s="384"/>
      <c r="I99" s="384"/>
      <c r="J99" s="384"/>
      <c r="K99" s="384"/>
      <c r="L99" s="385"/>
      <c r="M99" s="384"/>
      <c r="N99" s="386"/>
      <c r="O99" s="387"/>
    </row>
    <row r="100" customFormat="false" ht="15" hidden="false" customHeight="false" outlineLevel="0" collapsed="false">
      <c r="A100" s="377" t="s">
        <v>508</v>
      </c>
      <c r="B100" s="382"/>
      <c r="C100" s="383"/>
      <c r="D100" s="382"/>
      <c r="E100" s="384"/>
      <c r="F100" s="384"/>
      <c r="G100" s="384"/>
      <c r="H100" s="384"/>
      <c r="I100" s="384"/>
      <c r="J100" s="384"/>
      <c r="K100" s="384"/>
      <c r="L100" s="385"/>
      <c r="M100" s="384"/>
      <c r="N100" s="384"/>
      <c r="O100" s="384"/>
    </row>
    <row r="101" customFormat="false" ht="15" hidden="false" customHeight="true" outlineLevel="0" collapsed="false">
      <c r="A101" s="377" t="s">
        <v>509</v>
      </c>
      <c r="B101" s="388"/>
      <c r="C101" s="389"/>
      <c r="D101" s="388"/>
      <c r="E101" s="390"/>
      <c r="F101" s="390"/>
      <c r="G101" s="390"/>
      <c r="H101" s="390"/>
      <c r="I101" s="391"/>
      <c r="J101" s="384"/>
      <c r="K101" s="384"/>
      <c r="L101" s="385"/>
      <c r="M101" s="384"/>
      <c r="N101" s="384"/>
      <c r="O101" s="384"/>
    </row>
    <row r="102" customFormat="false" ht="15" hidden="false" customHeight="false" outlineLevel="0" collapsed="false">
      <c r="A102" s="377" t="s">
        <v>138</v>
      </c>
      <c r="B102" s="382"/>
      <c r="C102" s="383"/>
      <c r="D102" s="382"/>
      <c r="E102" s="384"/>
      <c r="F102" s="384"/>
      <c r="G102" s="384"/>
      <c r="H102" s="384"/>
      <c r="I102" s="384"/>
      <c r="J102" s="384"/>
      <c r="K102" s="384"/>
      <c r="L102" s="385"/>
      <c r="M102" s="384"/>
      <c r="N102" s="384"/>
      <c r="O102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15T15:19:45Z</cp:lastPrinted>
  <dcterms:modified xsi:type="dcterms:W3CDTF">2012-06-15T15:35:25Z</dcterms:modified>
  <cp:revision>0</cp:revision>
  <dc:subject/>
  <dc:title/>
</cp:coreProperties>
</file>