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2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11</definedName>
    <definedName function="false" hidden="false" name="CENISPRO" vbProcedure="false">'Cuadro #8'!$A$1:$I$65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L$73</definedName>
    <definedName function="false" hidden="false" name="Cuadro06Titulos" vbProcedure="false">'Cuadro #6'!$A$1:$J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S$93</definedName>
    <definedName function="false" hidden="false" name="Cuadro07Titulos" vbProcedure="false">'Cuadro #7 '!$A$1:$L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106:$I$111</definedName>
    <definedName function="false" hidden="false" name="Cuadro09Titulos" vbProcedure="false">'Cuadro #9'!$A$1:$J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INDINUEVO" vbProcedure="false">'Cuadro #9'!$A$1:$O$110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87">
  <si>
    <t xml:space="preserve">Cuadro # 1 :</t>
  </si>
  <si>
    <t xml:space="preserve">Principales cuentas del BCN y el sistema financiero </t>
  </si>
  <si>
    <t xml:space="preserve">(saldo en millones de córdobas) al 12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12</t>
  </si>
  <si>
    <t xml:space="preserve">Día</t>
  </si>
  <si>
    <t xml:space="preserve">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Dia 12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noviembre  2012</t>
  </si>
  <si>
    <t xml:space="preserve">III Trim.</t>
  </si>
  <si>
    <t xml:space="preserve">I Sem.</t>
  </si>
  <si>
    <t xml:space="preserve">Día 12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8</t>
  </si>
  <si>
    <t xml:space="preserve">Nov-09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Liquidación TEF en ME por US$0.1 millón (A favor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5</t>
  </si>
  <si>
    <t xml:space="preserve">Nov-06</t>
  </si>
  <si>
    <t xml:space="preserve">Nov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23.07102823716</v>
      </c>
      <c r="J7" s="20"/>
      <c r="K7" s="20" t="n">
        <v>0.468251638906622</v>
      </c>
      <c r="L7" s="20" t="n">
        <v>0.44037271493562</v>
      </c>
      <c r="M7" s="20" t="n">
        <v>-0.953894989189848</v>
      </c>
      <c r="N7" s="20" t="n">
        <v>34.5872669813891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47.17848400643</v>
      </c>
      <c r="J8" s="20"/>
      <c r="K8" s="20" t="n">
        <v>0.962529557059042</v>
      </c>
      <c r="L8" s="20" t="n">
        <v>-4.07840988157909</v>
      </c>
      <c r="M8" s="20" t="n">
        <v>-36.8767162757679</v>
      </c>
      <c r="N8" s="20" t="n">
        <v>-63.3144241078023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16.328248179271</v>
      </c>
      <c r="J9" s="20"/>
      <c r="K9" s="20" t="n">
        <v>-0.479882645136343</v>
      </c>
      <c r="L9" s="20" t="n">
        <v>4.51878259663346</v>
      </c>
      <c r="M9" s="20" t="n">
        <v>35.922821286131</v>
      </c>
      <c r="N9" s="20" t="n">
        <v>106.3231525193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89993</v>
      </c>
      <c r="J11" s="23"/>
      <c r="K11" s="23" t="n">
        <v>-0.0143952730160066</v>
      </c>
      <c r="L11" s="23" t="n">
        <v>-1.18873799692665E-010</v>
      </c>
      <c r="M11" s="23" t="n">
        <v>4.47002435066679E-010</v>
      </c>
      <c r="N11" s="23" t="n">
        <v>-8.4214614301881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17.23385505964</v>
      </c>
      <c r="J13" s="20"/>
      <c r="K13" s="20" t="n">
        <v>0.813162440799033</v>
      </c>
      <c r="L13" s="20" t="n">
        <v>-4.233757140423</v>
      </c>
      <c r="M13" s="20" t="n">
        <v>-38.4763805786611</v>
      </c>
      <c r="N13" s="20" t="n">
        <v>-75.01456811324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580.1219596954</v>
      </c>
      <c r="J15" s="20"/>
      <c r="K15" s="20" t="n">
        <v>38.3341540000001</v>
      </c>
      <c r="L15" s="20" t="n">
        <v>548.848905999999</v>
      </c>
      <c r="M15" s="20" t="n">
        <v>379.164257</v>
      </c>
      <c r="N15" s="20" t="n">
        <v>-760.712072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580.1266966354</v>
      </c>
      <c r="J16" s="20"/>
      <c r="K16" s="20" t="n">
        <v>38.3341540000001</v>
      </c>
      <c r="L16" s="20" t="n">
        <v>548.848905999999</v>
      </c>
      <c r="M16" s="20" t="n">
        <v>379.164257</v>
      </c>
      <c r="N16" s="20" t="n">
        <v>-760.712072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390.165899</v>
      </c>
      <c r="J18" s="23"/>
      <c r="K18" s="23" t="n">
        <v>39.7515970000004</v>
      </c>
      <c r="L18" s="23" t="n">
        <v>552.273237</v>
      </c>
      <c r="M18" s="23" t="n">
        <v>458.754574000001</v>
      </c>
      <c r="N18" s="23" t="n">
        <v>-198.721439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75.522546</v>
      </c>
      <c r="J19" s="23"/>
      <c r="K19" s="23" t="n">
        <v>-1.41744300000028</v>
      </c>
      <c r="L19" s="23" t="n">
        <v>-3.42433100000017</v>
      </c>
      <c r="M19" s="23" t="n">
        <v>100.409683</v>
      </c>
      <c r="N19" s="23" t="n">
        <v>331.925192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0.285811</v>
      </c>
      <c r="J28" s="20"/>
      <c r="K28" s="20" t="n">
        <v>-0.686938999999825</v>
      </c>
      <c r="L28" s="20" t="n">
        <v>0.282838000000197</v>
      </c>
      <c r="M28" s="20" t="n">
        <v>25.6821340000002</v>
      </c>
      <c r="N28" s="20" t="n">
        <v>49.3093030000002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800713</v>
      </c>
      <c r="J29" s="20"/>
      <c r="K29" s="20" t="n">
        <v>-0.686598000000004</v>
      </c>
      <c r="L29" s="20" t="n">
        <v>0.283179000000004</v>
      </c>
      <c r="M29" s="20" t="n">
        <v>-0.304670999999999</v>
      </c>
      <c r="N29" s="20" t="n">
        <v>-0.44353300000000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7297</v>
      </c>
      <c r="J30" s="23"/>
      <c r="K30" s="23" t="n">
        <v>-2.00000010863732E-006</v>
      </c>
      <c r="L30" s="23" t="n">
        <v>-2.00000010863732E-006</v>
      </c>
      <c r="M30" s="23" t="n">
        <v>-0.123146000000133</v>
      </c>
      <c r="N30" s="23" t="n">
        <v>-47.849701000000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4.949227</v>
      </c>
      <c r="J31" s="23"/>
      <c r="K31" s="23" t="n">
        <v>0.000342999999999982</v>
      </c>
      <c r="L31" s="23" t="n">
        <v>0.000342999999999982</v>
      </c>
      <c r="M31" s="23" t="n">
        <v>-25.863659</v>
      </c>
      <c r="N31" s="23" t="n">
        <v>-1.9031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903.437015</v>
      </c>
      <c r="J33" s="20"/>
      <c r="K33" s="20" t="n">
        <v>-44.369463</v>
      </c>
      <c r="L33" s="20" t="n">
        <v>428.473461000001</v>
      </c>
      <c r="M33" s="20" t="n">
        <v>628.399983</v>
      </c>
      <c r="N33" s="20" t="n">
        <v>43.944477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9.67</v>
      </c>
      <c r="J34" s="23"/>
      <c r="K34" s="23" t="n">
        <v>0</v>
      </c>
      <c r="L34" s="23" t="n">
        <v>2.02</v>
      </c>
      <c r="M34" s="23" t="n">
        <v>2.88</v>
      </c>
      <c r="N34" s="23" t="n">
        <v>0.970000000000002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5.85</v>
      </c>
      <c r="J35" s="23"/>
      <c r="K35" s="23" t="n">
        <v>0</v>
      </c>
      <c r="L35" s="23" t="n">
        <v>-0.200000000000001</v>
      </c>
      <c r="M35" s="23" t="n">
        <v>-1.39</v>
      </c>
      <c r="N35" s="23" t="n">
        <v>-4.35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7.15</v>
      </c>
      <c r="J36" s="23" t="n">
        <v>0</v>
      </c>
      <c r="K36" s="23" t="n">
        <v>0</v>
      </c>
      <c r="L36" s="23" t="n">
        <v>0.229999999999997</v>
      </c>
      <c r="M36" s="23" t="n">
        <v>0.709999999999997</v>
      </c>
      <c r="N36" s="23" t="n">
        <v>-0.25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38</v>
      </c>
      <c r="J37" s="23"/>
      <c r="K37" s="23" t="n">
        <v>0</v>
      </c>
      <c r="L37" s="23" t="n">
        <v>-0.0500000000000007</v>
      </c>
      <c r="M37" s="23" t="n">
        <v>-0.57</v>
      </c>
      <c r="N37" s="23" t="n">
        <v>-1.7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3.510741</v>
      </c>
      <c r="J39" s="20"/>
      <c r="K39" s="20" t="n">
        <v>1.99559</v>
      </c>
      <c r="L39" s="20" t="n">
        <v>1.99559</v>
      </c>
      <c r="M39" s="20" t="n">
        <v>3.467049</v>
      </c>
      <c r="N39" s="20" t="n">
        <v>3.29342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095.1359495853</v>
      </c>
      <c r="J41" s="20"/>
      <c r="K41" s="20" t="n">
        <v>0</v>
      </c>
      <c r="L41" s="20" t="n">
        <v>-117.727499999999</v>
      </c>
      <c r="M41" s="20" t="n">
        <v>-55.4549999999999</v>
      </c>
      <c r="N41" s="20" t="n">
        <v>1971.3112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213.96075</v>
      </c>
      <c r="J43" s="20"/>
      <c r="K43" s="20" t="n">
        <v>0</v>
      </c>
      <c r="L43" s="20" t="n">
        <v>-117.7275</v>
      </c>
      <c r="M43" s="20" t="n">
        <v>-235.455</v>
      </c>
      <c r="N43" s="20" t="n">
        <v>1130.18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5442.07605368</v>
      </c>
      <c r="J49" s="20"/>
      <c r="K49" s="20" t="n">
        <v>35.9699709199922</v>
      </c>
      <c r="L49" s="20" t="n">
        <v>412.305021039982</v>
      </c>
      <c r="M49" s="20" t="n">
        <v>1193.28779703999</v>
      </c>
      <c r="N49" s="20" t="n">
        <v>4772.0849899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2494.221866</v>
      </c>
      <c r="J50" s="20"/>
      <c r="K50" s="20" t="n">
        <v>10.7576330000011</v>
      </c>
      <c r="L50" s="20" t="n">
        <v>525.397455999999</v>
      </c>
      <c r="M50" s="20" t="n">
        <v>1089.379576</v>
      </c>
      <c r="N50" s="20" t="n">
        <v>-1133.452755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456.506066</v>
      </c>
      <c r="J51" s="20"/>
      <c r="K51" s="20" t="n">
        <v>10.7576330000011</v>
      </c>
      <c r="L51" s="20" t="n">
        <v>286.389955999999</v>
      </c>
      <c r="M51" s="20" t="n">
        <v>1059.878576</v>
      </c>
      <c r="N51" s="20" t="n">
        <v>933.108444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539.107466</v>
      </c>
      <c r="J52" s="23"/>
      <c r="K52" s="23" t="n">
        <v>10.7576329999993</v>
      </c>
      <c r="L52" s="23" t="n">
        <v>59.4289559999997</v>
      </c>
      <c r="M52" s="23" t="n">
        <v>125.433176</v>
      </c>
      <c r="N52" s="23" t="n">
        <v>-1147.273072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0917.3986</v>
      </c>
      <c r="J53" s="23"/>
      <c r="K53" s="23" t="n">
        <v>0</v>
      </c>
      <c r="L53" s="23" t="n">
        <v>226.960999999999</v>
      </c>
      <c r="M53" s="23" t="n">
        <v>934.445400000002</v>
      </c>
      <c r="N53" s="23" t="n">
        <v>2080.3815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3037.7158</v>
      </c>
      <c r="J54" s="20"/>
      <c r="K54" s="20" t="n">
        <v>0</v>
      </c>
      <c r="L54" s="20" t="n">
        <v>239.0075</v>
      </c>
      <c r="M54" s="20" t="n">
        <v>29.5010000000002</v>
      </c>
      <c r="N54" s="20" t="n">
        <v>-2066.5612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00.3873</v>
      </c>
      <c r="J55" s="20"/>
      <c r="K55" s="20" t="n">
        <v>0</v>
      </c>
      <c r="L55" s="20" t="n">
        <v>241.3459</v>
      </c>
      <c r="M55" s="20" t="n">
        <v>463.2222</v>
      </c>
      <c r="N55" s="20" t="n">
        <v>-704.43349999999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7.3285</v>
      </c>
      <c r="J56" s="23"/>
      <c r="K56" s="23" t="n">
        <v>0</v>
      </c>
      <c r="L56" s="23" t="n">
        <v>-2.33840000000009</v>
      </c>
      <c r="M56" s="23" t="n">
        <v>-433.7212</v>
      </c>
      <c r="N56" s="23" t="n">
        <v>-1362.1277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947.85418768</v>
      </c>
      <c r="J57" s="23"/>
      <c r="K57" s="23" t="n">
        <v>25.2123379199911</v>
      </c>
      <c r="L57" s="23" t="n">
        <v>-113.09243496001</v>
      </c>
      <c r="M57" s="23" t="n">
        <v>103.908221039987</v>
      </c>
      <c r="N57" s="23" t="n">
        <v>5905.53774574999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7154.25818204</v>
      </c>
      <c r="J58" s="20"/>
      <c r="K58" s="20" t="n">
        <v>6.87074976000076</v>
      </c>
      <c r="L58" s="20" t="n">
        <v>49.9789465199974</v>
      </c>
      <c r="M58" s="20" t="n">
        <v>354.799126829999</v>
      </c>
      <c r="N58" s="20" t="n">
        <v>5022.40405274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429.64547996</v>
      </c>
      <c r="J59" s="20"/>
      <c r="K59" s="20" t="n">
        <v>11.7873782399984</v>
      </c>
      <c r="L59" s="20" t="n">
        <v>-177.128471240005</v>
      </c>
      <c r="M59" s="20" t="n">
        <v>-287.245660100005</v>
      </c>
      <c r="N59" s="20" t="n">
        <v>-1268.3676620300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63.95052568</v>
      </c>
      <c r="J60" s="23"/>
      <c r="K60" s="23" t="n">
        <v>6.55420991999927</v>
      </c>
      <c r="L60" s="23" t="n">
        <v>14.0570897599991</v>
      </c>
      <c r="M60" s="23" t="n">
        <v>36.3547543099976</v>
      </c>
      <c r="N60" s="23" t="n">
        <v>2151.501355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3</v>
      </c>
      <c r="B1" s="199"/>
    </row>
    <row r="2" customFormat="false" ht="18" hidden="false" customHeight="false" outlineLevel="0" collapsed="false">
      <c r="A2" s="269" t="s">
        <v>514</v>
      </c>
      <c r="N2" s="223"/>
    </row>
    <row r="3" customFormat="false" ht="21.75" hidden="false" customHeight="true" outlineLevel="0" collapsed="false">
      <c r="A3" s="402" t="s">
        <v>515</v>
      </c>
    </row>
    <row r="4" customFormat="false" ht="15" hidden="false" customHeight="false" outlineLevel="0" collapsed="false">
      <c r="A4" s="272"/>
      <c r="B4" s="403" t="s">
        <v>516</v>
      </c>
      <c r="C4" s="403"/>
      <c r="D4" s="403"/>
      <c r="E4" s="404"/>
      <c r="F4" s="187" t="s">
        <v>517</v>
      </c>
      <c r="G4" s="187"/>
      <c r="H4" s="187"/>
      <c r="I4" s="273"/>
      <c r="J4" s="187" t="s">
        <v>518</v>
      </c>
      <c r="K4" s="187"/>
      <c r="L4" s="187"/>
      <c r="M4" s="273"/>
      <c r="N4" s="187" t="s">
        <v>519</v>
      </c>
      <c r="O4" s="187"/>
      <c r="P4" s="187"/>
      <c r="Q4" s="187"/>
      <c r="R4" s="187"/>
    </row>
    <row r="5" customFormat="false" ht="15" hidden="false" customHeight="false" outlineLevel="0" collapsed="false">
      <c r="A5" s="274" t="s">
        <v>344</v>
      </c>
      <c r="B5" s="405" t="s">
        <v>520</v>
      </c>
      <c r="C5" s="406" t="s">
        <v>521</v>
      </c>
      <c r="D5" s="406"/>
      <c r="E5" s="276"/>
      <c r="F5" s="407" t="s">
        <v>522</v>
      </c>
      <c r="G5" s="407" t="s">
        <v>523</v>
      </c>
      <c r="H5" s="407" t="s">
        <v>524</v>
      </c>
      <c r="I5" s="277"/>
      <c r="J5" s="406" t="s">
        <v>525</v>
      </c>
      <c r="K5" s="406"/>
      <c r="L5" s="408" t="s">
        <v>526</v>
      </c>
      <c r="M5" s="276"/>
      <c r="N5" s="406" t="s">
        <v>527</v>
      </c>
      <c r="O5" s="406"/>
      <c r="P5" s="408"/>
      <c r="Q5" s="406" t="s">
        <v>528</v>
      </c>
      <c r="R5" s="406"/>
    </row>
    <row r="6" customFormat="false" ht="15.75" hidden="false" customHeight="false" outlineLevel="0" collapsed="false">
      <c r="A6" s="278"/>
      <c r="B6" s="405"/>
      <c r="C6" s="409" t="s">
        <v>529</v>
      </c>
      <c r="D6" s="409" t="s">
        <v>530</v>
      </c>
      <c r="E6" s="279"/>
      <c r="F6" s="407"/>
      <c r="G6" s="407"/>
      <c r="H6" s="407"/>
      <c r="I6" s="280"/>
      <c r="J6" s="409" t="s">
        <v>522</v>
      </c>
      <c r="K6" s="409" t="s">
        <v>523</v>
      </c>
      <c r="L6" s="279" t="s">
        <v>531</v>
      </c>
      <c r="M6" s="279"/>
      <c r="N6" s="279" t="s">
        <v>532</v>
      </c>
      <c r="O6" s="279" t="s">
        <v>533</v>
      </c>
      <c r="P6" s="279"/>
      <c r="Q6" s="279" t="s">
        <v>532</v>
      </c>
      <c r="R6" s="279" t="s">
        <v>533</v>
      </c>
    </row>
    <row r="7" s="216" customFormat="true" ht="15" hidden="false" customHeight="false" outlineLevel="0" collapsed="false">
      <c r="A7" s="281" t="s">
        <v>355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8" t="n">
        <v>2713.7994</v>
      </c>
      <c r="K7" s="198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6" customFormat="true" ht="15" hidden="false" customHeight="false" outlineLevel="0" collapsed="false">
      <c r="A8" s="281" t="s">
        <v>357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8" t="n">
        <v>2914.3916</v>
      </c>
      <c r="K8" s="198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6" customFormat="true" ht="15" hidden="false" customHeight="false" outlineLevel="0" collapsed="false">
      <c r="A9" s="283" t="s">
        <v>534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4" t="n">
        <v>2935.4506</v>
      </c>
      <c r="K9" s="195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6" customFormat="true" ht="15" hidden="false" customHeight="false" outlineLevel="0" collapsed="false">
      <c r="A10" s="283" t="s">
        <v>359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4" t="n">
        <v>3405.405</v>
      </c>
      <c r="K10" s="195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6" customFormat="true" ht="15" hidden="false" customHeight="false" outlineLevel="0" collapsed="false">
      <c r="A11" s="281" t="s">
        <v>360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8" t="n">
        <v>3891.771048</v>
      </c>
      <c r="K11" s="198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6" customFormat="true" ht="15" hidden="false" customHeight="false" outlineLevel="0" collapsed="false">
      <c r="A12" s="281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0"/>
      <c r="N12" s="282"/>
      <c r="O12" s="282"/>
      <c r="P12" s="282"/>
      <c r="Q12" s="282"/>
      <c r="R12" s="282"/>
    </row>
    <row r="13" s="216" customFormat="true" ht="15" hidden="false" customHeight="false" outlineLevel="0" collapsed="false">
      <c r="A13" s="285" t="s">
        <v>6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86" t="n">
        <v>3507.20957</v>
      </c>
      <c r="K13" s="286" t="n">
        <v>-3632.67984</v>
      </c>
      <c r="L13" s="286" t="n">
        <v>141.7</v>
      </c>
      <c r="M13" s="420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  <c r="S13" s="421"/>
      <c r="T13" s="212"/>
    </row>
    <row r="14" s="216" customFormat="true" ht="15" hidden="false" customHeight="false" outlineLevel="0" collapsed="false">
      <c r="A14" s="281" t="s">
        <v>535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2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6" customFormat="true" ht="15" hidden="false" customHeight="false" outlineLevel="0" collapsed="false">
      <c r="A15" s="281" t="s">
        <v>459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2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6" customFormat="true" ht="15" hidden="false" customHeight="false" outlineLevel="0" collapsed="false">
      <c r="A16" s="283" t="s">
        <v>363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3"/>
      <c r="J16" s="288" t="n">
        <v>308.2115</v>
      </c>
      <c r="K16" s="288" t="n">
        <v>-285.702</v>
      </c>
      <c r="L16" s="284" t="n">
        <v>-3</v>
      </c>
      <c r="M16" s="424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6" customFormat="true" ht="15" hidden="false" customHeight="false" outlineLevel="0" collapsed="false">
      <c r="A17" s="283" t="s">
        <v>364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3"/>
      <c r="J17" s="288" t="n">
        <v>290.6875</v>
      </c>
      <c r="K17" s="288" t="n">
        <v>-309.8948</v>
      </c>
      <c r="L17" s="284" t="n">
        <v>-39</v>
      </c>
      <c r="M17" s="424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6" customFormat="true" ht="15" hidden="false" customHeight="false" outlineLevel="0" collapsed="false">
      <c r="A18" s="281" t="s">
        <v>365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6" customFormat="true" ht="15" hidden="false" customHeight="false" outlineLevel="0" collapsed="false">
      <c r="A19" s="281" t="s">
        <v>456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6" customFormat="true" ht="15" hidden="false" customHeight="false" outlineLevel="0" collapsed="false">
      <c r="A20" s="283" t="s">
        <v>536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5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6" customFormat="true" ht="15" hidden="false" customHeight="false" outlineLevel="0" collapsed="false">
      <c r="A21" s="283" t="s">
        <v>368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5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6" customFormat="true" ht="15" hidden="false" customHeight="false" outlineLevel="0" collapsed="false">
      <c r="A22" s="281" t="s">
        <v>369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2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6" customFormat="true" ht="15" hidden="false" customHeight="false" outlineLevel="0" collapsed="false">
      <c r="A23" s="281" t="s">
        <v>537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2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6" customFormat="true" ht="15" hidden="false" customHeight="false" outlineLevel="0" collapsed="false">
      <c r="A24" s="283" t="s">
        <v>16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5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6" customFormat="true" ht="15" hidden="false" customHeight="false" outlineLevel="0" collapsed="false">
      <c r="A25" s="283" t="s">
        <v>370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5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6" customFormat="true" ht="15" hidden="false" customHeight="false" outlineLevel="0" collapsed="false">
      <c r="A26" s="281"/>
      <c r="B26" s="410"/>
      <c r="C26" s="410"/>
      <c r="D26" s="410"/>
      <c r="E26" s="410"/>
      <c r="F26" s="411"/>
      <c r="G26" s="411"/>
      <c r="H26" s="411"/>
      <c r="I26" s="422"/>
      <c r="J26" s="411"/>
      <c r="K26" s="411"/>
      <c r="L26" s="289"/>
      <c r="M26" s="289"/>
      <c r="N26" s="289"/>
      <c r="O26" s="289"/>
      <c r="P26" s="289"/>
      <c r="Q26" s="289"/>
      <c r="R26" s="289"/>
    </row>
    <row r="27" s="216" customFormat="true" ht="15" hidden="false" customHeight="false" outlineLevel="0" collapsed="false">
      <c r="A27" s="285" t="s">
        <v>7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6" customFormat="true" ht="15" hidden="false" customHeight="false" outlineLevel="0" collapsed="false">
      <c r="A28" s="281" t="s">
        <v>538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2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6" customFormat="true" ht="15" hidden="false" customHeight="false" outlineLevel="0" collapsed="false">
      <c r="A29" s="281" t="s">
        <v>459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2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6" customFormat="true" ht="15" hidden="false" customHeight="false" outlineLevel="0" collapsed="false">
      <c r="A30" s="283" t="s">
        <v>363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5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6" customFormat="true" ht="15" hidden="false" customHeight="false" outlineLevel="0" collapsed="false">
      <c r="A31" s="283" t="s">
        <v>539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5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6" customFormat="true" ht="15" hidden="false" customHeight="false" outlineLevel="0" collapsed="false">
      <c r="A32" s="281" t="s">
        <v>365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2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6" customFormat="true" ht="15" hidden="false" customHeight="false" outlineLevel="0" collapsed="false">
      <c r="A33" s="281" t="s">
        <v>366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2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6" customFormat="true" ht="15" hidden="false" customHeight="false" outlineLevel="0" collapsed="false">
      <c r="A34" s="283" t="s">
        <v>367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5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6" customFormat="true" ht="15" hidden="false" customHeight="false" outlineLevel="0" collapsed="false">
      <c r="A35" s="283" t="s">
        <v>368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5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6" customFormat="true" ht="15" hidden="false" customHeight="false" outlineLevel="0" collapsed="false">
      <c r="A36" s="281" t="s">
        <v>369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2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6" customFormat="true" ht="15" hidden="false" customHeight="false" outlineLevel="0" collapsed="false">
      <c r="A37" s="281" t="s">
        <v>460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6" customFormat="true" ht="15" hidden="false" customHeight="false" outlineLevel="0" collapsed="false">
      <c r="A38" s="283" t="s">
        <v>16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6" customFormat="true" ht="15" hidden="false" customHeight="false" outlineLevel="0" collapsed="false">
      <c r="A39" s="283" t="s">
        <v>370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6" customFormat="true" ht="18" hidden="false" customHeight="false" outlineLevel="0" collapsed="false">
      <c r="A40" s="281"/>
      <c r="B40" s="410"/>
      <c r="C40" s="410"/>
      <c r="D40" s="410"/>
      <c r="E40" s="410"/>
      <c r="F40" s="411"/>
      <c r="G40" s="411"/>
      <c r="H40" s="411"/>
      <c r="I40" s="422"/>
      <c r="J40" s="426"/>
      <c r="K40" s="426"/>
      <c r="L40" s="289"/>
      <c r="M40" s="289"/>
      <c r="N40" s="289"/>
      <c r="O40" s="289"/>
      <c r="P40" s="289"/>
      <c r="Q40" s="289"/>
      <c r="R40" s="289"/>
    </row>
    <row r="41" s="216" customFormat="true" ht="15" hidden="false" customHeight="false" outlineLevel="0" collapsed="false">
      <c r="A41" s="285" t="s">
        <v>8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6" customFormat="true" ht="15" hidden="false" customHeight="false" outlineLevel="0" collapsed="false">
      <c r="A42" s="281" t="s">
        <v>540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2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  <c r="S42" s="421"/>
    </row>
    <row r="43" s="216" customFormat="true" ht="15" hidden="false" customHeight="false" outlineLevel="0" collapsed="false">
      <c r="A43" s="283" t="s">
        <v>362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5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  <c r="S43" s="421"/>
    </row>
    <row r="44" s="216" customFormat="true" ht="15" hidden="false" customHeight="false" outlineLevel="0" collapsed="false">
      <c r="A44" s="283" t="s">
        <v>363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5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  <c r="S44" s="421"/>
    </row>
    <row r="45" s="216" customFormat="true" ht="15" hidden="false" customHeight="false" outlineLevel="0" collapsed="false">
      <c r="A45" s="281" t="s">
        <v>364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2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6" customFormat="true" ht="15" hidden="false" customHeight="false" outlineLevel="0" collapsed="false">
      <c r="A46" s="281" t="s">
        <v>455</v>
      </c>
      <c r="B46" s="410" t="n">
        <v>22.3287</v>
      </c>
      <c r="C46" s="427" t="n">
        <v>22.3139</v>
      </c>
      <c r="D46" s="427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2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6" customFormat="true" ht="15" hidden="false" customHeight="false" outlineLevel="0" collapsed="false">
      <c r="A47" s="283" t="s">
        <v>366</v>
      </c>
      <c r="B47" s="413" t="n">
        <v>22.4184</v>
      </c>
      <c r="C47" s="428" t="n">
        <v>22.4686</v>
      </c>
      <c r="D47" s="428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5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6" customFormat="true" ht="15" hidden="false" customHeight="false" outlineLevel="0" collapsed="false">
      <c r="A48" s="283" t="s">
        <v>367</v>
      </c>
      <c r="B48" s="413" t="n">
        <v>22.5115</v>
      </c>
      <c r="C48" s="428" t="n">
        <v>22.5237928208471</v>
      </c>
      <c r="D48" s="428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5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6" customFormat="true" ht="15" hidden="false" customHeight="false" outlineLevel="0" collapsed="false">
      <c r="A49" s="281" t="s">
        <v>541</v>
      </c>
      <c r="B49" s="410" t="n">
        <v>22.605</v>
      </c>
      <c r="C49" s="427" t="n">
        <v>22.6618</v>
      </c>
      <c r="D49" s="427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2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6" customFormat="true" ht="15" hidden="false" customHeight="false" outlineLevel="0" collapsed="false">
      <c r="A50" s="281" t="s">
        <v>542</v>
      </c>
      <c r="B50" s="410" t="n">
        <v>22.6958</v>
      </c>
      <c r="C50" s="427" t="n">
        <v>22.702</v>
      </c>
      <c r="D50" s="427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6" customFormat="true" ht="15" hidden="false" customHeight="false" outlineLevel="0" collapsed="false">
      <c r="A51" s="283" t="s">
        <v>86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6" customFormat="true" ht="15" hidden="false" customHeight="false" outlineLevel="0" collapsed="false">
      <c r="A52" s="283" t="s">
        <v>543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6" customFormat="true" ht="15" hidden="false" customHeight="false" outlineLevel="0" collapsed="false">
      <c r="A53" s="281" t="s">
        <v>544</v>
      </c>
      <c r="B53" s="410" t="n">
        <v>22.9767</v>
      </c>
      <c r="C53" s="427" t="n">
        <v>22.9115</v>
      </c>
      <c r="D53" s="427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6" customFormat="true" ht="15" hidden="false" customHeight="false" outlineLevel="0" collapsed="false">
      <c r="A54" s="281"/>
      <c r="B54" s="410"/>
      <c r="C54" s="410"/>
      <c r="D54" s="410"/>
      <c r="E54" s="410" t="n">
        <v>23.1436</v>
      </c>
      <c r="F54" s="411"/>
      <c r="G54" s="411"/>
      <c r="H54" s="411"/>
      <c r="I54" s="422"/>
      <c r="J54" s="289"/>
      <c r="K54" s="289"/>
      <c r="L54" s="289"/>
      <c r="M54" s="289"/>
      <c r="N54" s="289"/>
      <c r="O54" s="289"/>
      <c r="P54" s="289"/>
      <c r="Q54" s="289"/>
      <c r="R54" s="289"/>
    </row>
    <row r="55" s="216" customFormat="true" ht="15" hidden="false" customHeight="false" outlineLevel="0" collapsed="false">
      <c r="A55" s="285" t="s">
        <v>254</v>
      </c>
      <c r="B55" s="417"/>
      <c r="C55" s="417"/>
      <c r="D55" s="417"/>
      <c r="E55" s="417"/>
      <c r="F55" s="418" t="n">
        <v>-0.129811848532576</v>
      </c>
      <c r="G55" s="418" t="n">
        <v>0.572401715446915</v>
      </c>
      <c r="H55" s="418" t="n">
        <v>0.221294933457169</v>
      </c>
      <c r="I55" s="418"/>
      <c r="J55" s="429" t="n">
        <v>4146.372272</v>
      </c>
      <c r="K55" s="429" t="n">
        <v>-4260.3913819</v>
      </c>
      <c r="L55" s="420" t="n">
        <v>36.5</v>
      </c>
      <c r="M55" s="420"/>
      <c r="N55" s="420" t="n">
        <v>0</v>
      </c>
      <c r="O55" s="420" t="n">
        <v>0</v>
      </c>
      <c r="P55" s="420"/>
      <c r="Q55" s="420" t="n">
        <v>-19.7089672268299</v>
      </c>
      <c r="R55" s="420" t="n">
        <v>-56.3745164362438</v>
      </c>
    </row>
    <row r="56" s="216" customFormat="true" ht="15" hidden="false" customHeight="false" outlineLevel="0" collapsed="false">
      <c r="A56" s="281" t="s">
        <v>540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89" t="n">
        <v>473.28632</v>
      </c>
      <c r="K56" s="289" t="n">
        <v>-428.902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841928</v>
      </c>
      <c r="R56" s="289" t="n">
        <v>-3.32793244507808</v>
      </c>
    </row>
    <row r="57" s="216" customFormat="true" ht="15" hidden="false" customHeight="false" outlineLevel="0" collapsed="false">
      <c r="A57" s="283" t="s">
        <v>362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88" t="n">
        <v>413.19063</v>
      </c>
      <c r="K57" s="288" t="n">
        <v>-421.00542</v>
      </c>
      <c r="L57" s="288" t="n">
        <v>0</v>
      </c>
      <c r="M57" s="288"/>
      <c r="N57" s="288" t="n">
        <v>0</v>
      </c>
      <c r="O57" s="288" t="n">
        <v>0</v>
      </c>
      <c r="P57" s="288"/>
      <c r="Q57" s="288" t="n">
        <v>-0.12619766175569</v>
      </c>
      <c r="R57" s="288" t="n">
        <v>-3.79945072261293</v>
      </c>
    </row>
    <row r="58" s="216" customFormat="true" ht="15" hidden="false" customHeight="false" outlineLevel="0" collapsed="false">
      <c r="A58" s="283" t="s">
        <v>545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6" customFormat="true" ht="15" hidden="false" customHeight="false" outlineLevel="0" collapsed="false">
      <c r="A59" s="281" t="s">
        <v>462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89" t="n">
        <v>372.91911</v>
      </c>
      <c r="K59" s="289" t="n">
        <v>-404.4172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6" customFormat="true" ht="15" hidden="false" customHeight="false" outlineLevel="0" collapsed="false">
      <c r="A60" s="281" t="s">
        <v>455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89" t="n">
        <v>399.02069</v>
      </c>
      <c r="K60" s="289" t="n">
        <v>-454.3144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6" customFormat="true" ht="15" hidden="false" customHeight="false" outlineLevel="0" collapsed="false">
      <c r="A61" s="283" t="s">
        <v>366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88" t="n">
        <v>388.57692</v>
      </c>
      <c r="K61" s="288" t="n">
        <v>-399.69621</v>
      </c>
      <c r="L61" s="288" t="n">
        <v>0</v>
      </c>
      <c r="M61" s="288"/>
      <c r="N61" s="288" t="n">
        <v>0</v>
      </c>
      <c r="O61" s="288" t="n">
        <v>0</v>
      </c>
      <c r="P61" s="288"/>
      <c r="Q61" s="288" t="n">
        <v>-5.01428543693947</v>
      </c>
      <c r="R61" s="288" t="n">
        <v>-8.60144036351774</v>
      </c>
    </row>
    <row r="62" s="216" customFormat="true" ht="15" hidden="false" customHeight="false" outlineLevel="0" collapsed="false">
      <c r="A62" s="283" t="s">
        <v>367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88" t="n">
        <v>363.223</v>
      </c>
      <c r="K62" s="288" t="n">
        <v>-406.17115</v>
      </c>
      <c r="L62" s="288" t="n">
        <v>27</v>
      </c>
      <c r="M62" s="288"/>
      <c r="N62" s="288" t="n">
        <v>0</v>
      </c>
      <c r="O62" s="288" t="n">
        <v>0</v>
      </c>
      <c r="P62" s="288"/>
      <c r="Q62" s="288" t="n">
        <v>-3.29411890237436</v>
      </c>
      <c r="R62" s="288" t="n">
        <v>-3.9251779762507</v>
      </c>
    </row>
    <row r="63" s="216" customFormat="true" ht="15" hidden="false" customHeight="false" outlineLevel="0" collapsed="false">
      <c r="A63" s="281" t="s">
        <v>541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89" t="n">
        <v>391.0858</v>
      </c>
      <c r="K63" s="289" t="n">
        <v>-424.2483</v>
      </c>
      <c r="L63" s="289" t="n">
        <v>21.5</v>
      </c>
      <c r="M63" s="289"/>
      <c r="N63" s="289" t="n">
        <v>0</v>
      </c>
      <c r="O63" s="289" t="n">
        <v>0</v>
      </c>
      <c r="P63" s="289"/>
      <c r="Q63" s="289" t="n">
        <v>-0.05137401</v>
      </c>
      <c r="R63" s="289" t="n">
        <v>-4.01869018756523</v>
      </c>
    </row>
    <row r="64" s="216" customFormat="true" ht="15" hidden="false" customHeight="false" outlineLevel="0" collapsed="false">
      <c r="A64" s="281" t="s">
        <v>542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89" t="n">
        <v>372.4127</v>
      </c>
      <c r="K64" s="289" t="n">
        <v>-388.8744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4.38836711576033</v>
      </c>
      <c r="R64" s="289" t="n">
        <v>-9.19836311</v>
      </c>
    </row>
    <row r="65" s="216" customFormat="true" ht="15" hidden="false" customHeight="false" outlineLevel="0" collapsed="false">
      <c r="A65" s="283" t="s">
        <v>86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88" t="n">
        <v>415.1633</v>
      </c>
      <c r="K65" s="288" t="n">
        <v>-434.4477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487917</v>
      </c>
      <c r="R65" s="288" t="n">
        <v>-4.75494844205963</v>
      </c>
    </row>
    <row r="66" s="216" customFormat="true" ht="15" hidden="false" customHeight="false" outlineLevel="0" collapsed="false">
      <c r="A66" s="281"/>
      <c r="B66" s="410"/>
      <c r="C66" s="410"/>
      <c r="D66" s="410"/>
      <c r="E66" s="410"/>
      <c r="F66" s="411"/>
      <c r="G66" s="411"/>
      <c r="H66" s="411"/>
      <c r="I66" s="411"/>
      <c r="J66" s="289"/>
      <c r="K66" s="289"/>
      <c r="L66" s="289"/>
      <c r="M66" s="289"/>
      <c r="N66" s="289"/>
      <c r="O66" s="289"/>
      <c r="P66" s="289"/>
      <c r="Q66" s="289"/>
      <c r="R66" s="289"/>
    </row>
    <row r="67" s="216" customFormat="true" ht="15" hidden="false" customHeight="false" outlineLevel="0" collapsed="false">
      <c r="A67" s="281" t="s">
        <v>546</v>
      </c>
      <c r="B67" s="410"/>
      <c r="C67" s="410"/>
      <c r="D67" s="410"/>
      <c r="E67" s="410"/>
      <c r="F67" s="411" t="n">
        <v>-0.0556424169705885</v>
      </c>
      <c r="G67" s="411" t="n">
        <v>0.56812368760884</v>
      </c>
      <c r="H67" s="411" t="n">
        <v>0.256240635319126</v>
      </c>
      <c r="I67" s="411"/>
      <c r="J67" s="289" t="n">
        <v>90.967</v>
      </c>
      <c r="K67" s="289" t="n">
        <v>-81.843</v>
      </c>
      <c r="L67" s="289" t="n">
        <v>0</v>
      </c>
      <c r="M67" s="289"/>
      <c r="N67" s="289" t="n">
        <v>0</v>
      </c>
      <c r="O67" s="289" t="n">
        <v>0</v>
      </c>
      <c r="P67" s="289"/>
      <c r="Q67" s="289" t="n">
        <v>-0.02570847</v>
      </c>
      <c r="R67" s="289" t="n">
        <v>-1.23574230536978</v>
      </c>
    </row>
    <row r="68" s="216" customFormat="true" ht="15" hidden="false" customHeight="false" outlineLevel="0" collapsed="false">
      <c r="A68" s="283" t="s">
        <v>371</v>
      </c>
      <c r="B68" s="413" t="n">
        <v>23.9333</v>
      </c>
      <c r="C68" s="413" t="n">
        <v>23.8765</v>
      </c>
      <c r="D68" s="413" t="n">
        <v>24.0681</v>
      </c>
      <c r="E68" s="413"/>
      <c r="F68" s="414" t="n">
        <v>-0.237326235830408</v>
      </c>
      <c r="G68" s="414" t="n">
        <v>0.563231982217254</v>
      </c>
      <c r="H68" s="414" t="n">
        <v>0.162952873193423</v>
      </c>
      <c r="I68" s="414"/>
      <c r="J68" s="288" t="n">
        <v>19.9656</v>
      </c>
      <c r="K68" s="288" t="n">
        <v>-13.8349</v>
      </c>
      <c r="L68" s="288" t="n">
        <v>0</v>
      </c>
      <c r="M68" s="288"/>
      <c r="N68" s="288" t="n">
        <v>0</v>
      </c>
      <c r="O68" s="288" t="n">
        <v>0</v>
      </c>
      <c r="P68" s="288" t="n">
        <v>0</v>
      </c>
      <c r="Q68" s="288" t="n">
        <v>-0.02570847</v>
      </c>
      <c r="R68" s="288" t="n">
        <v>-0.314711685100133</v>
      </c>
    </row>
    <row r="69" s="216" customFormat="true" ht="15" hidden="false" customHeight="false" outlineLevel="0" collapsed="false">
      <c r="A69" s="281" t="s">
        <v>372</v>
      </c>
      <c r="B69" s="410" t="n">
        <v>23.9365</v>
      </c>
      <c r="C69" s="410" t="n">
        <v>23.9176</v>
      </c>
      <c r="D69" s="410" t="n">
        <v>24.0775</v>
      </c>
      <c r="E69" s="410"/>
      <c r="F69" s="411" t="n">
        <v>-0.0789589121216493</v>
      </c>
      <c r="G69" s="411" t="n">
        <v>0.589058550748864</v>
      </c>
      <c r="H69" s="411" t="n">
        <v>0.255049819313607</v>
      </c>
      <c r="I69" s="411"/>
      <c r="J69" s="289" t="n">
        <v>10.9754</v>
      </c>
      <c r="K69" s="289" t="n">
        <v>-8.1152</v>
      </c>
      <c r="L69" s="289" t="n">
        <v>0</v>
      </c>
      <c r="M69" s="289"/>
      <c r="N69" s="289" t="n">
        <v>0</v>
      </c>
      <c r="O69" s="289" t="n">
        <v>0</v>
      </c>
      <c r="P69" s="289" t="n">
        <v>0</v>
      </c>
      <c r="Q69" s="289" t="n">
        <v>0</v>
      </c>
      <c r="R69" s="289" t="n">
        <v>0</v>
      </c>
    </row>
    <row r="70" s="216" customFormat="true" ht="15" hidden="false" customHeight="false" outlineLevel="0" collapsed="false">
      <c r="A70" s="281" t="s">
        <v>547</v>
      </c>
      <c r="B70" s="410" t="n">
        <v>23.9397</v>
      </c>
      <c r="C70" s="410" t="n">
        <v>23.9724507728693</v>
      </c>
      <c r="D70" s="410" t="n">
        <v>24.1022340230565</v>
      </c>
      <c r="E70" s="410"/>
      <c r="F70" s="411" t="n">
        <v>0.13680527688039</v>
      </c>
      <c r="G70" s="411" t="n">
        <v>0.678930909979918</v>
      </c>
      <c r="H70" s="411" t="n">
        <v>0.407868093430154</v>
      </c>
      <c r="I70" s="411"/>
      <c r="J70" s="289" t="n">
        <v>5.764</v>
      </c>
      <c r="K70" s="289" t="n">
        <v>-3.1874</v>
      </c>
      <c r="L70" s="289" t="n">
        <v>0</v>
      </c>
      <c r="M70" s="289"/>
      <c r="N70" s="289" t="n">
        <v>0</v>
      </c>
      <c r="O70" s="289" t="n">
        <v>0</v>
      </c>
      <c r="P70" s="289"/>
      <c r="Q70" s="289" t="n">
        <v>0</v>
      </c>
      <c r="R70" s="289" t="n">
        <v>0</v>
      </c>
    </row>
    <row r="71" s="216" customFormat="true" ht="15" hidden="false" customHeight="false" outlineLevel="0" collapsed="false">
      <c r="A71" s="283" t="s">
        <v>373</v>
      </c>
      <c r="B71" s="413" t="n">
        <v>23.9461</v>
      </c>
      <c r="C71" s="413" t="n">
        <v>23.9257</v>
      </c>
      <c r="D71" s="413" t="n">
        <v>24.0791</v>
      </c>
      <c r="E71" s="413"/>
      <c r="F71" s="414" t="n">
        <v>-0.0851913255185696</v>
      </c>
      <c r="G71" s="414" t="n">
        <v>0.555414034018062</v>
      </c>
      <c r="H71" s="414" t="n">
        <v>0.235111354249746</v>
      </c>
      <c r="I71" s="414"/>
      <c r="J71" s="288" t="n">
        <v>12.9931</v>
      </c>
      <c r="K71" s="288" t="n">
        <v>-17.035</v>
      </c>
      <c r="L71" s="288" t="n">
        <v>0</v>
      </c>
      <c r="M71" s="288"/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-0.587825830269647</v>
      </c>
    </row>
    <row r="72" s="216" customFormat="true" ht="15" hidden="false" customHeight="false" outlineLevel="0" collapsed="false">
      <c r="A72" s="283" t="s">
        <v>374</v>
      </c>
      <c r="B72" s="413" t="n">
        <v>23.9493</v>
      </c>
      <c r="C72" s="413" t="n">
        <v>23.9296</v>
      </c>
      <c r="D72" s="413" t="n">
        <v>24.0717</v>
      </c>
      <c r="E72" s="413"/>
      <c r="F72" s="414" t="n">
        <v>-0.0822571014601691</v>
      </c>
      <c r="G72" s="414" t="n">
        <v>0.511079655772816</v>
      </c>
      <c r="H72" s="414" t="n">
        <v>0.214411277156323</v>
      </c>
      <c r="I72" s="414"/>
      <c r="J72" s="288" t="n">
        <v>13.9074</v>
      </c>
      <c r="K72" s="288" t="n">
        <v>-15.9114</v>
      </c>
      <c r="L72" s="288" t="n">
        <v>0</v>
      </c>
      <c r="M72" s="288"/>
      <c r="N72" s="288" t="n">
        <v>0</v>
      </c>
      <c r="O72" s="288" t="n">
        <v>0</v>
      </c>
      <c r="P72" s="288" t="n">
        <v>0</v>
      </c>
      <c r="Q72" s="288" t="n">
        <v>0</v>
      </c>
      <c r="R72" s="288" t="n">
        <v>-0.29280176</v>
      </c>
    </row>
    <row r="73" s="216" customFormat="true" ht="15" hidden="false" customHeight="false" outlineLevel="0" collapsed="false">
      <c r="A73" s="281" t="s">
        <v>375</v>
      </c>
      <c r="B73" s="410" t="n">
        <v>23.9524</v>
      </c>
      <c r="C73" s="410" t="n">
        <v>23.9706</v>
      </c>
      <c r="D73" s="410" t="n">
        <v>24.0798</v>
      </c>
      <c r="E73" s="410"/>
      <c r="F73" s="411" t="n">
        <v>0.0759840350027564</v>
      </c>
      <c r="G73" s="411" t="n">
        <v>0.53188824501928</v>
      </c>
      <c r="H73" s="411" t="n">
        <v>0.303936140011018</v>
      </c>
      <c r="I73" s="411"/>
      <c r="J73" s="289" t="n">
        <v>17.2237</v>
      </c>
      <c r="K73" s="289" t="n">
        <v>-16.6201</v>
      </c>
      <c r="L73" s="289" t="n">
        <v>0</v>
      </c>
      <c r="M73" s="289"/>
      <c r="N73" s="289" t="n">
        <v>0</v>
      </c>
      <c r="O73" s="289" t="n">
        <v>0</v>
      </c>
      <c r="P73" s="289" t="n">
        <v>0</v>
      </c>
      <c r="Q73" s="289" t="n">
        <v>0</v>
      </c>
      <c r="R73" s="289" t="n">
        <v>0</v>
      </c>
    </row>
    <row r="74" s="216" customFormat="true" ht="15" hidden="false" customHeight="false" outlineLevel="0" collapsed="false">
      <c r="A74" s="281" t="s">
        <v>376</v>
      </c>
      <c r="B74" s="410" t="n">
        <v>23.9556</v>
      </c>
      <c r="C74" s="410" t="n">
        <v>23.9272</v>
      </c>
      <c r="D74" s="410" t="n">
        <v>24.0867</v>
      </c>
      <c r="E74" s="410"/>
      <c r="F74" s="411" t="n">
        <v>-0.11855265574647</v>
      </c>
      <c r="G74" s="411" t="n">
        <v>0.547262435505686</v>
      </c>
      <c r="H74" s="411" t="n">
        <v>0.214354889879608</v>
      </c>
      <c r="I74" s="411"/>
      <c r="J74" s="289" t="n">
        <v>10.1378</v>
      </c>
      <c r="K74" s="289" t="n">
        <v>-7.139</v>
      </c>
      <c r="L74" s="289" t="n">
        <v>0</v>
      </c>
      <c r="M74" s="289"/>
      <c r="N74" s="289" t="n">
        <v>0</v>
      </c>
      <c r="O74" s="289" t="n">
        <v>0</v>
      </c>
      <c r="P74" s="289" t="n">
        <v>0</v>
      </c>
      <c r="Q74" s="289" t="n">
        <v>0</v>
      </c>
      <c r="R74" s="289" t="n">
        <v>0</v>
      </c>
    </row>
    <row r="75" s="216" customFormat="true" ht="15" hidden="false" customHeight="false" outlineLevel="0" collapsed="false">
      <c r="A75" s="283" t="s">
        <v>377</v>
      </c>
      <c r="B75" s="413" t="n">
        <v>23.9588</v>
      </c>
      <c r="C75" s="413" t="s">
        <v>378</v>
      </c>
      <c r="D75" s="413" t="s">
        <v>548</v>
      </c>
      <c r="E75" s="413"/>
      <c r="F75" s="414" t="s">
        <v>378</v>
      </c>
      <c r="G75" s="414" t="s">
        <v>378</v>
      </c>
      <c r="H75" s="414" t="s">
        <v>378</v>
      </c>
      <c r="I75" s="414"/>
      <c r="J75" s="288" t="s">
        <v>378</v>
      </c>
      <c r="K75" s="288" t="s">
        <v>378</v>
      </c>
      <c r="L75" s="288" t="n">
        <v>0</v>
      </c>
      <c r="M75" s="288"/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-0.04040303</v>
      </c>
    </row>
    <row r="76" s="434" customFormat="true" ht="17.25" hidden="false" customHeight="true" outlineLevel="0" collapsed="false">
      <c r="A76" s="291" t="s">
        <v>150</v>
      </c>
      <c r="B76" s="430" t="n">
        <v>23.9684</v>
      </c>
      <c r="C76" s="430" t="s">
        <v>378</v>
      </c>
      <c r="D76" s="430" t="s">
        <v>548</v>
      </c>
      <c r="E76" s="430"/>
      <c r="F76" s="431" t="s">
        <v>378</v>
      </c>
      <c r="G76" s="431" t="s">
        <v>378</v>
      </c>
      <c r="H76" s="431" t="s">
        <v>378</v>
      </c>
      <c r="I76" s="431"/>
      <c r="J76" s="432" t="s">
        <v>378</v>
      </c>
      <c r="K76" s="432" t="s">
        <v>378</v>
      </c>
      <c r="L76" s="293" t="n">
        <v>0</v>
      </c>
      <c r="M76" s="432"/>
      <c r="N76" s="432" t="n">
        <v>0</v>
      </c>
      <c r="O76" s="432" t="n">
        <v>0</v>
      </c>
      <c r="P76" s="432" t="n">
        <v>0</v>
      </c>
      <c r="Q76" s="432" t="n">
        <v>0</v>
      </c>
      <c r="R76" s="432" t="n">
        <v>0</v>
      </c>
      <c r="S76" s="433"/>
    </row>
    <row r="77" customFormat="false" ht="15.75" hidden="false" customHeight="false" outlineLevel="0" collapsed="false">
      <c r="A77" s="294" t="s">
        <v>549</v>
      </c>
      <c r="B77" s="435"/>
      <c r="C77" s="281"/>
      <c r="D77" s="436"/>
      <c r="E77" s="437"/>
      <c r="F77" s="436"/>
      <c r="G77" s="436"/>
      <c r="H77" s="436"/>
      <c r="I77" s="438"/>
      <c r="J77" s="436"/>
      <c r="K77" s="436"/>
      <c r="L77" s="436"/>
      <c r="M77" s="436"/>
      <c r="N77" s="436"/>
      <c r="O77" s="436"/>
      <c r="P77" s="436"/>
      <c r="Q77" s="192"/>
      <c r="R77" s="192"/>
      <c r="S77" s="216"/>
    </row>
    <row r="78" customFormat="false" ht="15" hidden="false" customHeight="false" outlineLevel="0" collapsed="false">
      <c r="A78" s="439" t="s">
        <v>550</v>
      </c>
      <c r="B78" s="200"/>
      <c r="C78" s="200"/>
      <c r="D78" s="200"/>
      <c r="E78" s="200"/>
      <c r="F78" s="307"/>
      <c r="G78" s="307"/>
      <c r="H78" s="307"/>
      <c r="I78" s="440"/>
      <c r="J78" s="441"/>
      <c r="K78" s="441"/>
      <c r="L78" s="441"/>
      <c r="M78" s="441"/>
      <c r="N78" s="441"/>
      <c r="O78" s="441"/>
      <c r="P78" s="441"/>
      <c r="Q78" s="441"/>
      <c r="R78" s="441"/>
    </row>
    <row r="79" customFormat="false" ht="18" hidden="false" customHeight="true" outlineLevel="0" collapsed="false">
      <c r="A79" s="442" t="s">
        <v>551</v>
      </c>
      <c r="B79" s="200"/>
      <c r="C79" s="440"/>
      <c r="D79" s="440"/>
      <c r="E79" s="443"/>
      <c r="F79" s="307"/>
      <c r="G79" s="307"/>
      <c r="H79" s="307"/>
      <c r="I79" s="440"/>
      <c r="J79" s="444"/>
      <c r="K79" s="444"/>
      <c r="L79" s="440"/>
      <c r="M79" s="440"/>
      <c r="N79" s="441"/>
      <c r="O79" s="441"/>
      <c r="P79" s="440"/>
      <c r="Q79" s="441"/>
      <c r="R79" s="445"/>
    </row>
    <row r="80" customFormat="false" ht="15" hidden="false" customHeight="true" outlineLevel="0" collapsed="false">
      <c r="A80" s="442" t="s">
        <v>552</v>
      </c>
      <c r="B80" s="200"/>
      <c r="C80" s="200"/>
      <c r="D80" s="200"/>
      <c r="E80" s="200"/>
      <c r="F80" s="200"/>
      <c r="G80" s="200"/>
      <c r="H80" s="200"/>
      <c r="I80" s="200"/>
      <c r="J80" s="289"/>
      <c r="K80" s="289"/>
      <c r="L80" s="86"/>
      <c r="M80" s="440"/>
      <c r="N80" s="440"/>
      <c r="O80" s="200"/>
      <c r="P80" s="200"/>
      <c r="Q80" s="440"/>
    </row>
    <row r="81" customFormat="false" ht="16.5" hidden="false" customHeight="true" outlineLevel="0" collapsed="false">
      <c r="A81" s="442" t="s">
        <v>274</v>
      </c>
      <c r="B81" s="446"/>
      <c r="C81" s="447"/>
      <c r="D81" s="447"/>
      <c r="E81" s="307"/>
      <c r="F81" s="200"/>
      <c r="G81" s="200"/>
      <c r="H81" s="200"/>
      <c r="I81" s="440"/>
      <c r="J81" s="307"/>
      <c r="K81" s="448"/>
      <c r="L81" s="449"/>
      <c r="M81" s="440"/>
      <c r="N81" s="440"/>
      <c r="O81" s="450"/>
      <c r="P81" s="200"/>
      <c r="Q81" s="440"/>
    </row>
    <row r="82" customFormat="false" ht="15" hidden="false" customHeight="false" outlineLevel="0" collapsed="false">
      <c r="J82" s="199"/>
      <c r="K82" s="199"/>
    </row>
    <row r="83" customFormat="false" ht="15" hidden="false" customHeight="false" outlineLevel="0" collapsed="false">
      <c r="J83" s="199"/>
      <c r="K83" s="199"/>
    </row>
    <row r="84" customFormat="false" ht="15" hidden="false" customHeight="false" outlineLevel="0" collapsed="false">
      <c r="J84" s="199"/>
      <c r="K84" s="199"/>
    </row>
    <row r="85" customFormat="false" ht="15" hidden="false" customHeight="false" outlineLevel="0" collapsed="false">
      <c r="J85" s="199"/>
      <c r="K85" s="199"/>
    </row>
    <row r="86" customFormat="false" ht="15" hidden="false" customHeight="false" outlineLevel="0" collapsed="false">
      <c r="J86" s="199"/>
      <c r="K86" s="199"/>
    </row>
    <row r="87" customFormat="false" ht="15" hidden="false" customHeight="false" outlineLevel="0" collapsed="false">
      <c r="J87" s="199"/>
      <c r="K87" s="199"/>
    </row>
    <row r="88" customFormat="false" ht="15" hidden="false" customHeight="false" outlineLevel="0" collapsed="false">
      <c r="J88" s="199"/>
      <c r="K88" s="199"/>
    </row>
    <row r="89" customFormat="false" ht="15" hidden="false" customHeight="false" outlineLevel="0" collapsed="false">
      <c r="J89" s="199"/>
      <c r="K89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7" activeCellId="0" sqref="A37:A38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2" min="2" style="451" width="14.41"/>
    <col collapsed="false" customWidth="true" hidden="false" outlineLevel="0" max="3" min="3" style="451" width="15.99"/>
    <col collapsed="false" customWidth="true" hidden="false" outlineLevel="0" max="5" min="4" style="451" width="16.56"/>
    <col collapsed="false" customWidth="true" hidden="false" outlineLevel="0" max="14" min="6" style="451" width="17.28"/>
    <col collapsed="false" customWidth="true" hidden="false" outlineLevel="0" max="15" min="15" style="451" width="17.99"/>
    <col collapsed="false" customWidth="false" hidden="false" outlineLevel="0" max="16" min="16" style="451" width="9.85"/>
    <col collapsed="false" customWidth="true" hidden="false" outlineLevel="0" max="17" min="17" style="451" width="19.28"/>
    <col collapsed="false" customWidth="false" hidden="false" outlineLevel="0" max="18" min="18" style="451" width="9.85"/>
    <col collapsed="false" customWidth="true" hidden="false" outlineLevel="0" max="19" min="19" style="451" width="9.99"/>
    <col collapsed="false" customWidth="false" hidden="false" outlineLevel="0" max="257" min="20" style="451" width="9.85"/>
  </cols>
  <sheetData>
    <row r="1" customFormat="false" ht="15.75" hidden="false" customHeight="false" outlineLevel="0" collapsed="false">
      <c r="A1" s="452" t="s">
        <v>553</v>
      </c>
    </row>
    <row r="2" customFormat="false" ht="18.75" hidden="false" customHeight="false" outlineLevel="0" collapsed="false">
      <c r="A2" s="453" t="s">
        <v>554</v>
      </c>
    </row>
    <row r="3" s="457" customFormat="true" ht="15.75" hidden="false" customHeight="true" outlineLevel="0" collapsed="false">
      <c r="A3" s="454" t="s">
        <v>5</v>
      </c>
      <c r="B3" s="455" t="s">
        <v>359</v>
      </c>
      <c r="C3" s="455" t="s">
        <v>360</v>
      </c>
      <c r="D3" s="455" t="s">
        <v>6</v>
      </c>
      <c r="E3" s="455" t="s">
        <v>7</v>
      </c>
      <c r="F3" s="455" t="s">
        <v>8</v>
      </c>
      <c r="G3" s="456" t="s">
        <v>254</v>
      </c>
      <c r="H3" s="456"/>
      <c r="I3" s="456"/>
      <c r="J3" s="456"/>
      <c r="K3" s="456"/>
      <c r="L3" s="456"/>
      <c r="M3" s="456"/>
      <c r="N3" s="456"/>
      <c r="O3" s="456"/>
    </row>
    <row r="4" customFormat="false" ht="15.75" hidden="false" customHeight="false" outlineLevel="0" collapsed="false">
      <c r="A4" s="454"/>
      <c r="B4" s="458" t="s">
        <v>555</v>
      </c>
      <c r="C4" s="458" t="s">
        <v>555</v>
      </c>
      <c r="D4" s="458" t="s">
        <v>555</v>
      </c>
      <c r="E4" s="458" t="s">
        <v>555</v>
      </c>
      <c r="F4" s="458" t="s">
        <v>555</v>
      </c>
      <c r="G4" s="456" t="s">
        <v>9</v>
      </c>
      <c r="H4" s="456" t="s">
        <v>10</v>
      </c>
      <c r="I4" s="456" t="s">
        <v>11</v>
      </c>
      <c r="J4" s="456" t="s">
        <v>12</v>
      </c>
      <c r="K4" s="456" t="s">
        <v>556</v>
      </c>
      <c r="L4" s="456" t="s">
        <v>557</v>
      </c>
      <c r="M4" s="456" t="s">
        <v>558</v>
      </c>
      <c r="N4" s="456" t="s">
        <v>257</v>
      </c>
      <c r="O4" s="456" t="s">
        <v>258</v>
      </c>
    </row>
    <row r="5" customFormat="false" ht="20.1" hidden="false" customHeight="true" outlineLevel="0" collapsed="false">
      <c r="A5" s="451" t="s">
        <v>559</v>
      </c>
    </row>
    <row r="6" customFormat="false" ht="20.1" hidden="false" customHeight="true" outlineLevel="0" collapsed="false">
      <c r="A6" s="459" t="s">
        <v>560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3617.8804820838</v>
      </c>
      <c r="G6" s="460" t="n">
        <v>26952.2071728133</v>
      </c>
      <c r="H6" s="460" t="n">
        <v>25025.6517492879</v>
      </c>
      <c r="I6" s="461" t="n">
        <v>23522.60638961</v>
      </c>
      <c r="J6" s="461" t="n">
        <v>23418.629760467</v>
      </c>
      <c r="K6" s="461" t="n">
        <v>23418.629760467</v>
      </c>
      <c r="L6" s="461" t="n">
        <v>23418.629760467</v>
      </c>
      <c r="M6" s="461" t="n">
        <v>23418.629760467</v>
      </c>
      <c r="N6" s="461" t="n">
        <v>23418.629760467</v>
      </c>
      <c r="O6" s="461" t="n">
        <v>23418.629760467</v>
      </c>
    </row>
    <row r="7" customFormat="false" ht="20.1" hidden="false" customHeight="true" outlineLevel="0" collapsed="false">
      <c r="A7" s="459" t="s">
        <v>561</v>
      </c>
      <c r="B7" s="460"/>
      <c r="C7" s="460"/>
      <c r="D7" s="460"/>
      <c r="E7" s="460"/>
      <c r="F7" s="460"/>
      <c r="G7" s="460"/>
      <c r="H7" s="460"/>
      <c r="I7" s="461"/>
      <c r="J7" s="461"/>
      <c r="K7" s="461"/>
      <c r="L7" s="461"/>
      <c r="M7" s="461"/>
      <c r="N7" s="461"/>
      <c r="O7" s="461"/>
    </row>
    <row r="8" customFormat="false" ht="20.1" hidden="false" customHeight="true" outlineLevel="0" collapsed="false">
      <c r="A8" s="459" t="s">
        <v>562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1" t="n">
        <f aca="false">+I9/I6*100</f>
        <v>11.9991000039716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</row>
    <row r="9" customFormat="false" ht="20.1" hidden="false" customHeight="true" outlineLevel="0" collapsed="false">
      <c r="A9" s="462" t="s">
        <v>563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F6*0.12</f>
        <v>2834.14565785006</v>
      </c>
      <c r="G9" s="463" t="n">
        <v>3234.2648607376</v>
      </c>
      <c r="H9" s="463" t="n">
        <v>3003.07820991455</v>
      </c>
      <c r="I9" s="464" t="n">
        <v>2822.50106422992</v>
      </c>
      <c r="J9" s="464" t="n">
        <v>2810.23557125604</v>
      </c>
      <c r="K9" s="464" t="n">
        <v>2810.23557125604</v>
      </c>
      <c r="L9" s="464" t="n">
        <v>2810.23557125604</v>
      </c>
      <c r="M9" s="464" t="n">
        <v>2810.23557125604</v>
      </c>
      <c r="N9" s="464" t="n">
        <v>2810.23557125604</v>
      </c>
      <c r="O9" s="464" t="n">
        <v>2810.23557125604</v>
      </c>
    </row>
    <row r="10" customFormat="false" ht="20.1" hidden="false" customHeight="true" outlineLevel="0" collapsed="false">
      <c r="A10" s="462" t="s">
        <v>564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6787.30511277</v>
      </c>
      <c r="G10" s="463" t="n">
        <v>5349.97285597</v>
      </c>
      <c r="H10" s="463" t="n">
        <v>5861.68142234</v>
      </c>
      <c r="I10" s="464" t="n">
        <v>4592.71587283</v>
      </c>
      <c r="J10" s="464" t="n">
        <v>6274.82864784</v>
      </c>
      <c r="K10" s="464" t="n">
        <v>6362.86988089</v>
      </c>
      <c r="L10" s="464" t="n">
        <v>6350.61279654</v>
      </c>
      <c r="M10" s="464" t="n">
        <v>6375.7153645</v>
      </c>
      <c r="N10" s="464" t="n">
        <v>6474.75516965</v>
      </c>
      <c r="O10" s="464" t="n">
        <v>6947.59809438</v>
      </c>
    </row>
    <row r="11" customFormat="false" ht="20.1" hidden="false" customHeight="true" outlineLevel="0" collapsed="false">
      <c r="A11" s="459" t="s">
        <v>565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8.7379941562443</v>
      </c>
      <c r="G11" s="460" t="n">
        <f aca="false">+G10/G6*100</f>
        <v>19.8498505954144</v>
      </c>
      <c r="H11" s="460" t="n">
        <f aca="false">+H10/H6*100</f>
        <v>23.422692368069</v>
      </c>
      <c r="I11" s="461" t="n">
        <f aca="false">+I10/I6*100</f>
        <v>19.5246895550597</v>
      </c>
      <c r="J11" s="461" t="n">
        <f aca="false">+J10/J6*100</f>
        <v>26.7941750308232</v>
      </c>
      <c r="K11" s="461" t="n">
        <f aca="false">+K10/K6*100</f>
        <v>27.1701203100753</v>
      </c>
      <c r="L11" s="461" t="n">
        <f aca="false">+L10/L6*100</f>
        <v>27.1177812771115</v>
      </c>
      <c r="M11" s="461" t="n">
        <f aca="false">+M10/M6*100</f>
        <v>27.2249718694594</v>
      </c>
      <c r="N11" s="461" t="n">
        <f aca="false">+N10/N6*100</f>
        <v>27.6478822026557</v>
      </c>
      <c r="O11" s="461" t="n">
        <f aca="false">+O10/O6*100</f>
        <v>29.6669709775601</v>
      </c>
      <c r="Q11" s="465"/>
    </row>
    <row r="12" customFormat="false" ht="20.1" hidden="false" customHeight="true" outlineLevel="0" collapsed="false">
      <c r="A12" s="459" t="s">
        <v>566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3953.15945491994</v>
      </c>
      <c r="G12" s="460" t="n">
        <f aca="false">+G10-G9</f>
        <v>2115.7079952324</v>
      </c>
      <c r="H12" s="460" t="n">
        <f aca="false">+H10-H9</f>
        <v>2858.60321242545</v>
      </c>
      <c r="I12" s="461" t="n">
        <f aca="false">+I10-I9</f>
        <v>1770.21480860008</v>
      </c>
      <c r="J12" s="461" t="n">
        <f aca="false">+J10-J9</f>
        <v>3464.59307658396</v>
      </c>
      <c r="K12" s="461" t="n">
        <f aca="false">+K10-K9</f>
        <v>3552.63430963396</v>
      </c>
      <c r="L12" s="461" t="n">
        <f aca="false">+L10-L9</f>
        <v>3540.37722528396</v>
      </c>
      <c r="M12" s="461" t="n">
        <f aca="false">+M10-M9</f>
        <v>3565.47979324396</v>
      </c>
      <c r="N12" s="461" t="n">
        <f aca="false">+N10-N9</f>
        <v>3664.51959839396</v>
      </c>
      <c r="O12" s="461" t="n">
        <f aca="false">+O10-O9</f>
        <v>4137.36252312396</v>
      </c>
    </row>
    <row r="13" customFormat="false" ht="20.1" hidden="false" customHeight="true" outlineLevel="0" collapsed="false">
      <c r="A13" s="459" t="s">
        <v>567</v>
      </c>
      <c r="B13" s="460"/>
      <c r="C13" s="460"/>
      <c r="D13" s="460"/>
      <c r="E13" s="460"/>
      <c r="F13" s="460"/>
      <c r="G13" s="460"/>
      <c r="H13" s="460"/>
      <c r="I13" s="461"/>
      <c r="J13" s="461"/>
      <c r="K13" s="461"/>
      <c r="L13" s="461"/>
      <c r="M13" s="461"/>
      <c r="N13" s="461"/>
      <c r="O13" s="461"/>
    </row>
    <row r="14" customFormat="false" ht="20.1" hidden="false" customHeight="true" outlineLevel="0" collapsed="false">
      <c r="A14" s="459" t="s">
        <v>568</v>
      </c>
      <c r="B14" s="460"/>
      <c r="C14" s="460"/>
      <c r="D14" s="460"/>
      <c r="E14" s="460"/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1" t="n">
        <f aca="false">+I15/I6*100</f>
        <v>14.998875004964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</row>
    <row r="15" customFormat="false" ht="20.1" hidden="false" customHeight="true" outlineLevel="0" collapsed="false">
      <c r="A15" s="462" t="s">
        <v>569</v>
      </c>
      <c r="B15" s="463"/>
      <c r="C15" s="463"/>
      <c r="D15" s="463"/>
      <c r="E15" s="463"/>
      <c r="F15" s="463" t="n">
        <f aca="false">+F6*0.15</f>
        <v>3542.68207231257</v>
      </c>
      <c r="G15" s="463" t="n">
        <v>4042.831075922</v>
      </c>
      <c r="H15" s="463" t="n">
        <v>3753.84776239319</v>
      </c>
      <c r="I15" s="464" t="n">
        <v>3528.1263302874</v>
      </c>
      <c r="J15" s="464" t="n">
        <v>3512.79446407006</v>
      </c>
      <c r="K15" s="464" t="n">
        <v>3512.79446407006</v>
      </c>
      <c r="L15" s="464" t="n">
        <v>3512.79446407006</v>
      </c>
      <c r="M15" s="464" t="n">
        <v>3512.79446407006</v>
      </c>
      <c r="N15" s="464" t="n">
        <v>3512.79446407006</v>
      </c>
      <c r="O15" s="464" t="n">
        <v>3512.79446407006</v>
      </c>
    </row>
    <row r="16" customFormat="false" ht="20.1" hidden="false" customHeight="true" outlineLevel="0" collapsed="false">
      <c r="A16" s="462" t="s">
        <v>570</v>
      </c>
      <c r="B16" s="463"/>
      <c r="C16" s="463"/>
      <c r="D16" s="463"/>
      <c r="E16" s="463"/>
      <c r="F16" s="463" t="n">
        <v>6462.651806505</v>
      </c>
      <c r="G16" s="463" t="n">
        <v>5139.89859889923</v>
      </c>
      <c r="H16" s="463" t="n">
        <v>5706.65098028833</v>
      </c>
      <c r="I16" s="464" t="n">
        <v>4491.75660372072</v>
      </c>
      <c r="J16" s="464" t="n">
        <v>6192.82889024</v>
      </c>
      <c r="K16" s="464" t="n">
        <v>6267.8777805275</v>
      </c>
      <c r="L16" s="464" t="n">
        <v>6277.07056008445</v>
      </c>
      <c r="M16" s="464" t="n">
        <v>6286.935040526</v>
      </c>
      <c r="N16" s="464" t="n">
        <v>6304.00959771909</v>
      </c>
      <c r="O16" s="464" t="n">
        <v>6357.64197244084</v>
      </c>
    </row>
    <row r="17" customFormat="false" ht="20.1" hidden="false" customHeight="true" outlineLevel="0" collapsed="false">
      <c r="A17" s="459" t="s">
        <v>571</v>
      </c>
      <c r="B17" s="460"/>
      <c r="C17" s="460"/>
      <c r="D17" s="460"/>
      <c r="E17" s="460"/>
      <c r="F17" s="460" t="n">
        <f aca="false">+F16/F6*100</f>
        <v>27.3633860219061</v>
      </c>
      <c r="G17" s="460" t="n">
        <f aca="false">+G16/G6*100</f>
        <v>19.0704181143422</v>
      </c>
      <c r="H17" s="460" t="n">
        <f aca="false">+H16/H6*100</f>
        <v>22.8032062359803</v>
      </c>
      <c r="I17" s="461" t="n">
        <f aca="false">+I16/I6*100</f>
        <v>19.0954885242</v>
      </c>
      <c r="J17" s="461" t="n">
        <f aca="false">+J16/J6*100</f>
        <v>26.4440274840252</v>
      </c>
      <c r="K17" s="461" t="n">
        <f aca="false">+K16/K6*100</f>
        <v>26.7644940999422</v>
      </c>
      <c r="L17" s="461" t="n">
        <f aca="false">+L16/L6*100</f>
        <v>26.8037482307388</v>
      </c>
      <c r="M17" s="461" t="n">
        <f aca="false">+M16/M6*100</f>
        <v>26.8458705946108</v>
      </c>
      <c r="N17" s="461" t="n">
        <f aca="false">+N16/N6*100</f>
        <v>26.9187807407967</v>
      </c>
      <c r="O17" s="461" t="n">
        <f aca="false">+O16/O6*100</f>
        <v>27.1477965938603</v>
      </c>
    </row>
    <row r="18" customFormat="false" ht="20.1" hidden="false" customHeight="true" outlineLevel="0" collapsed="false">
      <c r="A18" s="459" t="s">
        <v>572</v>
      </c>
      <c r="B18" s="460"/>
      <c r="C18" s="460"/>
      <c r="D18" s="460"/>
      <c r="E18" s="460"/>
      <c r="F18" s="460" t="n">
        <f aca="false">+F16-F15</f>
        <v>2919.96973419243</v>
      </c>
      <c r="G18" s="460" t="n">
        <f aca="false">+G16-G15</f>
        <v>1097.06752297723</v>
      </c>
      <c r="H18" s="460" t="n">
        <f aca="false">+H16-H15</f>
        <v>1952.80321789514</v>
      </c>
      <c r="I18" s="461" t="n">
        <f aca="false">+I16-I15</f>
        <v>963.630273433315</v>
      </c>
      <c r="J18" s="461" t="n">
        <f aca="false">+J16-J15</f>
        <v>2680.03442616995</v>
      </c>
      <c r="K18" s="461" t="n">
        <f aca="false">+K16-K15</f>
        <v>2755.08331645744</v>
      </c>
      <c r="L18" s="461" t="n">
        <f aca="false">+L16-L15</f>
        <v>2764.27609601439</v>
      </c>
      <c r="M18" s="461" t="n">
        <f aca="false">+M16-M15</f>
        <v>2774.14057645595</v>
      </c>
      <c r="N18" s="461" t="n">
        <f aca="false">+N16-N15</f>
        <v>2791.21513364904</v>
      </c>
      <c r="O18" s="461" t="n">
        <f aca="false">+O16-O15</f>
        <v>2844.84750837078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1"/>
      <c r="J19" s="461"/>
      <c r="K19" s="461"/>
      <c r="L19" s="461"/>
      <c r="M19" s="461"/>
      <c r="N19" s="461"/>
      <c r="O19" s="461"/>
    </row>
    <row r="20" customFormat="false" ht="20.1" hidden="false" customHeight="true" outlineLevel="0" collapsed="false">
      <c r="A20" s="451" t="s">
        <v>573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O20" s="466"/>
    </row>
    <row r="21" customFormat="false" ht="20.1" hidden="false" customHeight="true" outlineLevel="0" collapsed="false">
      <c r="A21" s="459" t="s">
        <v>574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540.9452815972</v>
      </c>
      <c r="G21" s="460" t="n">
        <v>2686.20342749</v>
      </c>
      <c r="H21" s="460" t="n">
        <v>2662.32889150229</v>
      </c>
      <c r="I21" s="461" t="n">
        <v>2693.8894072</v>
      </c>
      <c r="J21" s="461" t="n">
        <v>2622.87137136255</v>
      </c>
      <c r="K21" s="461" t="n">
        <v>2622.87137136255</v>
      </c>
      <c r="L21" s="461" t="n">
        <v>2622.87137136255</v>
      </c>
      <c r="M21" s="461" t="n">
        <v>2622.87137136255</v>
      </c>
      <c r="N21" s="461" t="n">
        <v>2622.87137136255</v>
      </c>
      <c r="O21" s="461" t="n">
        <v>2622.87137136255</v>
      </c>
    </row>
    <row r="22" customFormat="false" ht="20.1" hidden="false" customHeight="true" outlineLevel="0" collapsed="false">
      <c r="A22" s="459" t="s">
        <v>561</v>
      </c>
      <c r="B22" s="460"/>
      <c r="C22" s="460"/>
      <c r="D22" s="460"/>
      <c r="E22" s="460"/>
      <c r="F22" s="460"/>
      <c r="G22" s="460"/>
      <c r="H22" s="460"/>
      <c r="I22" s="461"/>
      <c r="J22" s="461"/>
      <c r="K22" s="461"/>
      <c r="L22" s="461"/>
      <c r="M22" s="461"/>
      <c r="N22" s="461"/>
      <c r="O22" s="461"/>
    </row>
    <row r="23" customFormat="false" ht="20.1" hidden="false" customHeight="true" outlineLevel="0" collapsed="false">
      <c r="A23" s="459" t="s">
        <v>575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0" t="n">
        <f aca="false">+E24/E21*100</f>
        <v>16.25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1" t="n">
        <f aca="false">+I24/I21*100</f>
        <v>11.9996091115984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</row>
    <row r="24" customFormat="false" ht="20.1" hidden="false" customHeight="true" outlineLevel="0" collapsed="false">
      <c r="A24" s="462" t="s">
        <v>576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+F21*0.12</f>
        <v>304.913433791664</v>
      </c>
      <c r="G24" s="463" t="n">
        <v>322.3444112988</v>
      </c>
      <c r="H24" s="463" t="n">
        <v>319.479466980275</v>
      </c>
      <c r="I24" s="464" t="n">
        <v>323.256198762755</v>
      </c>
      <c r="J24" s="464" t="n">
        <v>314.744564563506</v>
      </c>
      <c r="K24" s="464" t="n">
        <v>314.744564563506</v>
      </c>
      <c r="L24" s="464" t="n">
        <v>314.744564563506</v>
      </c>
      <c r="M24" s="464" t="n">
        <v>314.744564563506</v>
      </c>
      <c r="N24" s="464" t="n">
        <v>314.744564563506</v>
      </c>
      <c r="O24" s="464" t="n">
        <v>314.744564563506</v>
      </c>
    </row>
    <row r="25" customFormat="false" ht="20.1" hidden="false" customHeight="true" outlineLevel="0" collapsed="false">
      <c r="A25" s="462" t="s">
        <v>577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14.48995988635</v>
      </c>
      <c r="G25" s="463" t="n">
        <v>591.389711295112</v>
      </c>
      <c r="H25" s="463" t="n">
        <v>446.350443769862</v>
      </c>
      <c r="I25" s="464" t="n">
        <v>437.558051520374</v>
      </c>
      <c r="J25" s="464" t="n">
        <v>452.251068699696</v>
      </c>
      <c r="K25" s="464" t="n">
        <v>423.116775027096</v>
      </c>
      <c r="L25" s="464" t="n">
        <v>434.021677895704</v>
      </c>
      <c r="M25" s="464" t="n">
        <v>418.679170952902</v>
      </c>
      <c r="N25" s="464" t="n">
        <v>420.847031260576</v>
      </c>
      <c r="O25" s="464" t="n">
        <v>415.848366178589</v>
      </c>
    </row>
    <row r="26" customFormat="false" ht="20.1" hidden="false" customHeight="true" outlineLevel="0" collapsed="false">
      <c r="A26" s="459" t="s">
        <v>578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0.2479747837368</v>
      </c>
      <c r="G26" s="460" t="n">
        <f aca="false">+G25/G21*100</f>
        <v>22.0158199949774</v>
      </c>
      <c r="H26" s="460" t="n">
        <f aca="false">+H25/H21*100</f>
        <v>16.7654133640114</v>
      </c>
      <c r="I26" s="461" t="n">
        <f aca="false">+I25/I21*100</f>
        <v>16.2426137595295</v>
      </c>
      <c r="J26" s="461" t="n">
        <f aca="false">+J25/J21*100</f>
        <v>17.2425942666322</v>
      </c>
      <c r="K26" s="461" t="n">
        <f aca="false">+K25/K21*100</f>
        <v>16.1318156752495</v>
      </c>
      <c r="L26" s="461" t="n">
        <f aca="false">+L25/L21*100</f>
        <v>16.5475776904086</v>
      </c>
      <c r="M26" s="461" t="n">
        <f aca="false">+M25/M21*100</f>
        <v>15.9626268952489</v>
      </c>
      <c r="N26" s="461" t="n">
        <f aca="false">+N25/N21*100</f>
        <v>16.045279072986</v>
      </c>
      <c r="O26" s="461" t="n">
        <f aca="false">+O25/O21*100</f>
        <v>15.854699194134</v>
      </c>
    </row>
    <row r="27" customFormat="false" ht="20.1" hidden="false" customHeight="true" outlineLevel="0" collapsed="false">
      <c r="A27" s="459" t="s">
        <v>579</v>
      </c>
      <c r="B27" s="460" t="n">
        <f aca="false">+B25-B24</f>
        <v>27.02224125</v>
      </c>
      <c r="C27" s="460" t="n">
        <f aca="false">+C25-C24</f>
        <v>49.3201575</v>
      </c>
      <c r="D27" s="460" t="n">
        <f aca="false">+D25-D24</f>
        <v>135.1128725</v>
      </c>
      <c r="E27" s="460" t="n">
        <f aca="false">+E25-E24</f>
        <v>168.2205</v>
      </c>
      <c r="F27" s="460" t="n">
        <f aca="false">+F25-F24</f>
        <v>209.576526094686</v>
      </c>
      <c r="G27" s="460" t="n">
        <f aca="false">+G25-G24</f>
        <v>269.045299996312</v>
      </c>
      <c r="H27" s="460" t="n">
        <f aca="false">+H25-H24</f>
        <v>126.870976789587</v>
      </c>
      <c r="I27" s="461" t="n">
        <f aca="false">+I25-I24</f>
        <v>114.301852757619</v>
      </c>
      <c r="J27" s="461" t="n">
        <f aca="false">+J25-J24</f>
        <v>137.50650413619</v>
      </c>
      <c r="K27" s="461" t="n">
        <f aca="false">+K25-K24</f>
        <v>108.37221046359</v>
      </c>
      <c r="L27" s="461" t="n">
        <f aca="false">+L25-L24</f>
        <v>119.277113332198</v>
      </c>
      <c r="M27" s="461" t="n">
        <f aca="false">+M25-M24</f>
        <v>103.934606389396</v>
      </c>
      <c r="N27" s="461" t="n">
        <f aca="false">+N25-N24</f>
        <v>106.10246669707</v>
      </c>
      <c r="O27" s="461" t="n">
        <f aca="false">+O25-O24</f>
        <v>101.103801615083</v>
      </c>
    </row>
    <row r="28" customFormat="false" ht="20.1" hidden="false" customHeight="true" outlineLevel="0" collapsed="false">
      <c r="A28" s="459" t="s">
        <v>567</v>
      </c>
      <c r="B28" s="460"/>
      <c r="C28" s="460"/>
      <c r="D28" s="460"/>
      <c r="E28" s="460"/>
      <c r="F28" s="460"/>
      <c r="G28" s="460"/>
      <c r="H28" s="460"/>
      <c r="I28" s="461"/>
      <c r="J28" s="461"/>
      <c r="K28" s="461"/>
      <c r="L28" s="461"/>
      <c r="M28" s="461"/>
      <c r="N28" s="461"/>
      <c r="O28" s="461"/>
    </row>
    <row r="29" customFormat="false" ht="20.1" hidden="false" customHeight="true" outlineLevel="0" collapsed="false">
      <c r="A29" s="459" t="s">
        <v>580</v>
      </c>
      <c r="B29" s="460"/>
      <c r="C29" s="460"/>
      <c r="D29" s="460"/>
      <c r="E29" s="460"/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1" t="n">
        <f aca="false">+I30/I21*100</f>
        <v>14.999511389498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</row>
    <row r="30" customFormat="false" ht="20.1" hidden="false" customHeight="true" outlineLevel="0" collapsed="false">
      <c r="A30" s="462" t="s">
        <v>581</v>
      </c>
      <c r="B30" s="463"/>
      <c r="C30" s="463"/>
      <c r="D30" s="463"/>
      <c r="E30" s="463"/>
      <c r="F30" s="463" t="n">
        <v>381.14179223958</v>
      </c>
      <c r="G30" s="463" t="n">
        <v>402.9305141235</v>
      </c>
      <c r="H30" s="463" t="n">
        <v>399.349333725344</v>
      </c>
      <c r="I30" s="464" t="n">
        <v>404.070248453444</v>
      </c>
      <c r="J30" s="464" t="n">
        <v>393.430705704383</v>
      </c>
      <c r="K30" s="464" t="n">
        <v>393.430705704383</v>
      </c>
      <c r="L30" s="464" t="n">
        <v>393.430705704383</v>
      </c>
      <c r="M30" s="464" t="n">
        <v>393.430705704383</v>
      </c>
      <c r="N30" s="464" t="n">
        <v>393.430705704383</v>
      </c>
      <c r="O30" s="464" t="n">
        <v>393.430705704383</v>
      </c>
    </row>
    <row r="31" customFormat="false" ht="20.1" hidden="false" customHeight="true" outlineLevel="0" collapsed="false">
      <c r="A31" s="462" t="s">
        <v>582</v>
      </c>
      <c r="B31" s="463"/>
      <c r="C31" s="463"/>
      <c r="D31" s="463"/>
      <c r="E31" s="463"/>
      <c r="F31" s="463" t="n">
        <v>460.795714011988</v>
      </c>
      <c r="G31" s="463" t="n">
        <v>534.510981131126</v>
      </c>
      <c r="H31" s="463" t="n">
        <v>439.204643753748</v>
      </c>
      <c r="I31" s="464" t="n">
        <v>436.790153858643</v>
      </c>
      <c r="J31" s="464" t="n">
        <v>444.593623142169</v>
      </c>
      <c r="K31" s="464" t="n">
        <v>433.43274122012</v>
      </c>
      <c r="L31" s="464" t="n">
        <v>433.498178628518</v>
      </c>
      <c r="M31" s="464" t="n">
        <v>432.016277860956</v>
      </c>
      <c r="N31" s="464" t="n">
        <v>431.000891806376</v>
      </c>
      <c r="O31" s="464" t="n">
        <v>429.738181337394</v>
      </c>
    </row>
    <row r="32" customFormat="false" ht="20.1" hidden="false" customHeight="true" outlineLevel="0" collapsed="false">
      <c r="A32" s="459" t="s">
        <v>583</v>
      </c>
      <c r="B32" s="460"/>
      <c r="C32" s="460"/>
      <c r="D32" s="460"/>
      <c r="E32" s="460"/>
      <c r="F32" s="460" t="n">
        <f aca="false">+F31/F21*100</f>
        <v>18.1348145254958</v>
      </c>
      <c r="G32" s="460" t="n">
        <f aca="false">+G31/G21*100</f>
        <v>19.8983805791125</v>
      </c>
      <c r="H32" s="460" t="n">
        <f aca="false">+H31/H21*100</f>
        <v>16.4970092596604</v>
      </c>
      <c r="I32" s="461" t="n">
        <f aca="false">+I31/I21*100</f>
        <v>16.2141085929967</v>
      </c>
      <c r="J32" s="461" t="n">
        <f aca="false">+J31/J21*100</f>
        <v>16.9506453117145</v>
      </c>
      <c r="K32" s="461" t="n">
        <f aca="false">+K31/K21*100</f>
        <v>16.5251237995311</v>
      </c>
      <c r="L32" s="461" t="n">
        <f aca="false">+L31/L21*100</f>
        <v>16.5276186762952</v>
      </c>
      <c r="M32" s="461" t="n">
        <f aca="false">+M31/M21*100</f>
        <v>16.4711194981906</v>
      </c>
      <c r="N32" s="461" t="n">
        <f aca="false">+N31/N21*100</f>
        <v>16.4324067322629</v>
      </c>
      <c r="O32" s="461" t="n">
        <f aca="false">+O31/O21*100</f>
        <v>16.3842644374188</v>
      </c>
    </row>
    <row r="33" customFormat="false" ht="20.1" hidden="false" customHeight="true" outlineLevel="0" collapsed="false">
      <c r="A33" s="459" t="s">
        <v>584</v>
      </c>
      <c r="B33" s="460"/>
      <c r="C33" s="460"/>
      <c r="D33" s="460"/>
      <c r="E33" s="460"/>
      <c r="F33" s="460" t="n">
        <f aca="false">+F31-F30</f>
        <v>79.6539217724083</v>
      </c>
      <c r="G33" s="460" t="n">
        <f aca="false">+G31-G30</f>
        <v>131.580467007626</v>
      </c>
      <c r="H33" s="460" t="n">
        <f aca="false">+H31-H30</f>
        <v>39.8553100284046</v>
      </c>
      <c r="I33" s="461" t="n">
        <f aca="false">+I31-I30</f>
        <v>32.7199054051988</v>
      </c>
      <c r="J33" s="461" t="n">
        <f aca="false">+J31-J30</f>
        <v>51.162917437786</v>
      </c>
      <c r="K33" s="461" t="n">
        <f aca="false">+K31-K30</f>
        <v>40.0020355157371</v>
      </c>
      <c r="L33" s="461" t="n">
        <f aca="false">+L31-L30</f>
        <v>40.0674729241354</v>
      </c>
      <c r="M33" s="461" t="n">
        <f aca="false">+M31-M30</f>
        <v>38.5855721565737</v>
      </c>
      <c r="N33" s="461" t="n">
        <f aca="false">+N31-N30</f>
        <v>37.5701861019937</v>
      </c>
      <c r="O33" s="461" t="n">
        <f aca="false">+O31-O30</f>
        <v>36.3074756330114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customFormat="false" ht="15" hidden="false" customHeight="false" outlineLevel="0" collapsed="false">
      <c r="A35" s="469" t="s">
        <v>585</v>
      </c>
      <c r="B35" s="470"/>
      <c r="C35" s="470"/>
    </row>
    <row r="36" customFormat="false" ht="15" hidden="false" customHeight="false" outlineLevel="0" collapsed="false">
      <c r="A36" s="469" t="s">
        <v>58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1" min="9" style="40" width="14.99"/>
    <col collapsed="false" customWidth="true" hidden="false" outlineLevel="0" max="12" min="12" style="40" width="15.13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49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5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s">
        <v>3</v>
      </c>
      <c r="M9" s="55"/>
      <c r="N9" s="55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11.0252189582492</v>
      </c>
      <c r="K10" s="58" t="n">
        <v>10.3687957651116</v>
      </c>
      <c r="L10" s="58" t="n">
        <v>-22.4599344890185</v>
      </c>
      <c r="M10" s="58" t="n">
        <v>572.02828175218</v>
      </c>
      <c r="N10" s="58" t="n">
        <v>814.300583370565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0.468251638667653</v>
      </c>
      <c r="K11" s="60" t="n">
        <v>0.440372715173242</v>
      </c>
      <c r="L11" s="60" t="n">
        <v>-0.953894990083818</v>
      </c>
      <c r="M11" s="60" t="n">
        <v>24.2945905481804</v>
      </c>
      <c r="N11" s="60" t="n">
        <v>34.5841278958003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0.798767167663527</v>
      </c>
      <c r="K12" s="60" t="n">
        <v>-4.233757140423</v>
      </c>
      <c r="L12" s="60" t="n">
        <v>-38.4763805786611</v>
      </c>
      <c r="M12" s="60" t="n">
        <v>2.26620590736707</v>
      </c>
      <c r="N12" s="60" t="n">
        <v>-75.0241228054686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0.948134283923537</v>
      </c>
      <c r="K13" s="62" t="n">
        <v>-4.07840988157909</v>
      </c>
      <c r="L13" s="62" t="n">
        <v>-36.8767162757679</v>
      </c>
      <c r="M13" s="62" t="n">
        <v>4.04614758693128</v>
      </c>
      <c r="N13" s="62" t="n">
        <v>-63.3239787942334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-0.479882645136342</v>
      </c>
      <c r="K14" s="62" t="n">
        <v>4.51878259663346</v>
      </c>
      <c r="L14" s="62" t="n">
        <v>35.9228212861311</v>
      </c>
      <c r="M14" s="62" t="n">
        <v>21.2266642425731</v>
      </c>
      <c r="N14" s="62" t="n">
        <v>106.320013417491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-1.19541709864279E-010</v>
      </c>
      <c r="K15" s="60" t="n">
        <v>1.18873799692665E-010</v>
      </c>
      <c r="L15" s="60" t="n">
        <v>-4.47002435066679E-010</v>
      </c>
      <c r="M15" s="60" t="n">
        <v>-0.978221281324068</v>
      </c>
      <c r="N15" s="60" t="n">
        <v>-8.4119067274576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-0.267585558249225</v>
      </c>
      <c r="K17" s="58" t="n">
        <v>49.0602172448896</v>
      </c>
      <c r="L17" s="58" t="n">
        <v>147.89307856902</v>
      </c>
      <c r="M17" s="58" t="n">
        <v>-635.899506182181</v>
      </c>
      <c r="N17" s="58" t="n">
        <v>-1961.5736421905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38.33415346</v>
      </c>
      <c r="K19" s="58" t="n">
        <v>548.84890638</v>
      </c>
      <c r="L19" s="58" t="n">
        <v>379.16425762</v>
      </c>
      <c r="M19" s="58" t="n">
        <v>1680.70008633</v>
      </c>
      <c r="N19" s="58" t="n">
        <v>-813.493005056045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38.33415346</v>
      </c>
      <c r="K20" s="60" t="n">
        <v>548.84890638</v>
      </c>
      <c r="L20" s="60" t="n">
        <v>379.16425762</v>
      </c>
      <c r="M20" s="60" t="n">
        <v>1680.70008633</v>
      </c>
      <c r="N20" s="60" t="n">
        <v>-813.493005056045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38.33415346</v>
      </c>
      <c r="K25" s="60" t="n">
        <v>548.84890638</v>
      </c>
      <c r="L25" s="60" t="n">
        <v>559.16425762</v>
      </c>
      <c r="M25" s="60" t="n">
        <v>1190.3678958</v>
      </c>
      <c r="N25" s="60" t="n">
        <v>133.20375323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39.75159664</v>
      </c>
      <c r="K26" s="62" t="n">
        <v>552.27323722</v>
      </c>
      <c r="L26" s="62" t="n">
        <v>458.75457441</v>
      </c>
      <c r="M26" s="62" t="n">
        <v>1297.48996804</v>
      </c>
      <c r="N26" s="62" t="n">
        <v>-198.72143857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-1.41744318</v>
      </c>
      <c r="K27" s="62" t="n">
        <v>-3.42433084</v>
      </c>
      <c r="L27" s="62" t="n">
        <v>100.40968321</v>
      </c>
      <c r="M27" s="62" t="n">
        <v>-107.12207224</v>
      </c>
      <c r="N27" s="62" t="n">
        <v>331.9251918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-180</v>
      </c>
      <c r="M29" s="62" t="n">
        <v>490.33219053</v>
      </c>
      <c r="N29" s="62" t="n">
        <v>-893.929758286045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-0.68694028</v>
      </c>
      <c r="K32" s="58" t="n">
        <v>0.28283705</v>
      </c>
      <c r="L32" s="58" t="n">
        <v>25.68213216</v>
      </c>
      <c r="M32" s="58" t="n">
        <v>-12.31977809</v>
      </c>
      <c r="N32" s="58" t="n">
        <v>49.30930041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-43.46742617</v>
      </c>
      <c r="K34" s="58" t="n">
        <v>-624.58890683</v>
      </c>
      <c r="L34" s="58" t="n">
        <v>-497.73008064</v>
      </c>
      <c r="M34" s="58" t="n">
        <v>-2726.64344108</v>
      </c>
      <c r="N34" s="58" t="n">
        <v>-1096.49877095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-1.99559062</v>
      </c>
      <c r="K38" s="60" t="n">
        <v>-1.99559062</v>
      </c>
      <c r="L38" s="60" t="n">
        <v>-3.46704993</v>
      </c>
      <c r="M38" s="60" t="n">
        <v>0.40118001</v>
      </c>
      <c r="N38" s="60" t="n">
        <v>-3.293425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44.36946347</v>
      </c>
      <c r="K39" s="62" t="n">
        <v>-428.47346126</v>
      </c>
      <c r="L39" s="62" t="n">
        <v>-628.39998307</v>
      </c>
      <c r="M39" s="62" t="n">
        <v>-2310.51265039</v>
      </c>
      <c r="N39" s="62" t="n">
        <v>-43.9444764999998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-85.84603845</v>
      </c>
      <c r="K40" s="62" t="n">
        <v>-266.87466673</v>
      </c>
      <c r="L40" s="62" t="n">
        <v>17.30289644</v>
      </c>
      <c r="M40" s="62" t="n">
        <v>-38.03947175</v>
      </c>
      <c r="N40" s="62" t="n">
        <v>-30.98915947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0</v>
      </c>
      <c r="K41" s="60" t="n">
        <v>72.72775731</v>
      </c>
      <c r="L41" s="60" t="n">
        <v>116.39956747</v>
      </c>
      <c r="M41" s="60" t="n">
        <v>-379.131086990001</v>
      </c>
      <c r="N41" s="60" t="n">
        <v>-1018.10008699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0.00473943</v>
      </c>
      <c r="K42" s="60" t="n">
        <v>0.02705447</v>
      </c>
      <c r="L42" s="60" t="n">
        <v>0.43448845</v>
      </c>
      <c r="M42" s="60" t="n">
        <v>0.63858804</v>
      </c>
      <c r="N42" s="60" t="n">
        <v>-0.17162299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0</v>
      </c>
      <c r="K43" s="58" t="n">
        <v>118.439710091603</v>
      </c>
      <c r="L43" s="58" t="n">
        <v>237.786923481113</v>
      </c>
      <c r="M43" s="58" t="n">
        <v>397.313023364979</v>
      </c>
      <c r="N43" s="58" t="n">
        <v>-1173.41017475369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0</v>
      </c>
      <c r="K44" s="62" t="n">
        <v>118.439710091603</v>
      </c>
      <c r="L44" s="62" t="n">
        <v>237.786923481113</v>
      </c>
      <c r="M44" s="62" t="n">
        <v>397.313023364979</v>
      </c>
      <c r="N44" s="62" t="n">
        <v>-1173.41017475369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0</v>
      </c>
      <c r="K45" s="62" t="n">
        <v>118.439710091603</v>
      </c>
      <c r="L45" s="62" t="n">
        <v>237.786923481113</v>
      </c>
      <c r="M45" s="62" t="n">
        <v>397.313023364979</v>
      </c>
      <c r="N45" s="62" t="n">
        <v>-1226.17717475369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8.727</v>
      </c>
      <c r="K54" s="58" t="n">
        <v>10.867</v>
      </c>
      <c r="L54" s="58" t="n">
        <v>6.33</v>
      </c>
      <c r="M54" s="58" t="n">
        <v>31.859</v>
      </c>
      <c r="N54" s="58" t="n">
        <v>664.52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-3.17437256824921</v>
      </c>
      <c r="K56" s="58" t="n">
        <v>-4.78932944671349</v>
      </c>
      <c r="L56" s="58" t="n">
        <v>-3.34015405209341</v>
      </c>
      <c r="M56" s="58" t="n">
        <v>-6.80839670715934</v>
      </c>
      <c r="N56" s="58" t="n">
        <v>216.45336565917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10.7576334</v>
      </c>
      <c r="K58" s="58" t="n">
        <v>59.4290130100012</v>
      </c>
      <c r="L58" s="58" t="n">
        <v>125.433144080001</v>
      </c>
      <c r="M58" s="58" t="n">
        <v>-63.8712244300009</v>
      </c>
      <c r="N58" s="58" t="n">
        <v>-1147.27305882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6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-33.61183007</v>
      </c>
      <c r="K60" s="65" t="n">
        <v>415.174716960001</v>
      </c>
      <c r="L60" s="65" t="n">
        <v>637.433559680001</v>
      </c>
      <c r="M60" s="65" t="n">
        <v>2625.77251295</v>
      </c>
      <c r="N60" s="65" t="n">
        <v>-85.2284953299954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10.7576334</v>
      </c>
      <c r="K61" s="67" t="n">
        <v>-13.2987442999988</v>
      </c>
      <c r="L61" s="67" t="n">
        <v>9.03357661000115</v>
      </c>
      <c r="M61" s="67" t="n">
        <v>315.25986256</v>
      </c>
      <c r="N61" s="67" t="n">
        <v>-129.172971829995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-44.36946347</v>
      </c>
      <c r="K62" s="67" t="n">
        <v>428.47346126</v>
      </c>
      <c r="L62" s="67" t="n">
        <v>628.39998307</v>
      </c>
      <c r="M62" s="67" t="n">
        <v>2310.51265039</v>
      </c>
      <c r="N62" s="67" t="n">
        <v>43.944476499999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4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74"/>
      <c r="M66" s="74"/>
      <c r="N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74"/>
      <c r="M67" s="74"/>
      <c r="N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74"/>
      <c r="M68" s="74"/>
      <c r="N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74"/>
      <c r="M69" s="74"/>
      <c r="N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74"/>
      <c r="M70" s="74"/>
      <c r="N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74"/>
      <c r="M71" s="74"/>
      <c r="N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74"/>
      <c r="M72" s="74"/>
      <c r="N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74"/>
      <c r="M73" s="74"/>
      <c r="N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74"/>
      <c r="M74" s="74"/>
      <c r="N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74"/>
      <c r="M75" s="74"/>
      <c r="N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74"/>
      <c r="M76" s="74"/>
      <c r="N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74"/>
      <c r="M77" s="74"/>
      <c r="N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74"/>
      <c r="M78" s="74"/>
      <c r="N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74"/>
      <c r="M79" s="74"/>
      <c r="N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74"/>
      <c r="M80" s="74"/>
      <c r="N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74"/>
      <c r="M81" s="74"/>
      <c r="N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74"/>
      <c r="M82" s="74"/>
      <c r="N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74"/>
      <c r="M83" s="74"/>
      <c r="N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74"/>
      <c r="M84" s="74"/>
      <c r="N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74"/>
      <c r="M85" s="74"/>
      <c r="N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74"/>
      <c r="M86" s="74"/>
      <c r="N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74"/>
      <c r="M87" s="74"/>
      <c r="N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74"/>
      <c r="M88" s="74"/>
      <c r="N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74"/>
      <c r="M89" s="74"/>
      <c r="N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74"/>
      <c r="M90" s="74"/>
      <c r="N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74"/>
      <c r="M91" s="74"/>
      <c r="N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74"/>
      <c r="M92" s="74"/>
      <c r="N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74"/>
      <c r="M93" s="74"/>
      <c r="N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74"/>
      <c r="M94" s="74"/>
      <c r="N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74"/>
      <c r="M95" s="74"/>
      <c r="N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74"/>
      <c r="M96" s="74"/>
      <c r="N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74"/>
      <c r="M97" s="74"/>
      <c r="N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74"/>
      <c r="M98" s="74"/>
      <c r="N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74"/>
      <c r="M99" s="74"/>
      <c r="N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74"/>
      <c r="M100" s="74"/>
      <c r="N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74"/>
      <c r="M101" s="74"/>
      <c r="N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74"/>
      <c r="M102" s="74"/>
      <c r="N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74"/>
      <c r="M103" s="74"/>
      <c r="N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74"/>
      <c r="M104" s="74"/>
      <c r="N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74"/>
      <c r="M105" s="74"/>
      <c r="N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74"/>
      <c r="M106" s="74"/>
      <c r="N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74"/>
      <c r="M107" s="74"/>
      <c r="N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74"/>
      <c r="M108" s="74"/>
      <c r="N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74"/>
      <c r="M109" s="74"/>
      <c r="N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74"/>
      <c r="M110" s="74"/>
      <c r="N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74"/>
      <c r="M111" s="74"/>
      <c r="N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74"/>
      <c r="M112" s="74"/>
      <c r="N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74"/>
      <c r="M113" s="74"/>
      <c r="N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74"/>
      <c r="M114" s="74"/>
      <c r="N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74"/>
      <c r="M115" s="74"/>
      <c r="N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74"/>
      <c r="M116" s="74"/>
      <c r="N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74"/>
      <c r="M117" s="74"/>
      <c r="N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74"/>
      <c r="M118" s="74"/>
      <c r="N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74"/>
      <c r="M119" s="74"/>
      <c r="N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74"/>
      <c r="M120" s="74"/>
      <c r="N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74"/>
      <c r="M121" s="74"/>
      <c r="N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74"/>
      <c r="M122" s="74"/>
      <c r="N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74"/>
      <c r="M123" s="74"/>
      <c r="N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74"/>
      <c r="M124" s="74"/>
      <c r="N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74"/>
      <c r="M125" s="74"/>
      <c r="N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74"/>
      <c r="M126" s="74"/>
      <c r="N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74"/>
      <c r="M127" s="74"/>
      <c r="N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74"/>
      <c r="M128" s="74"/>
      <c r="N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74"/>
      <c r="M129" s="74"/>
      <c r="N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74"/>
      <c r="M130" s="74"/>
      <c r="N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74"/>
      <c r="M131" s="74"/>
      <c r="N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74"/>
      <c r="M132" s="74"/>
      <c r="N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74"/>
      <c r="M133" s="74"/>
      <c r="N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74"/>
      <c r="M134" s="74"/>
      <c r="N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74"/>
      <c r="M135" s="74"/>
      <c r="N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74"/>
      <c r="M136" s="74"/>
      <c r="N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74"/>
      <c r="M137" s="74"/>
      <c r="N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74"/>
      <c r="M138" s="74"/>
      <c r="N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74"/>
      <c r="M139" s="74"/>
      <c r="N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74"/>
      <c r="M140" s="74"/>
      <c r="N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74"/>
      <c r="M141" s="74"/>
      <c r="N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74"/>
      <c r="M142" s="74"/>
      <c r="N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74"/>
      <c r="M143" s="74"/>
      <c r="N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74"/>
      <c r="M144" s="74"/>
      <c r="N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74"/>
      <c r="M145" s="74"/>
      <c r="N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74"/>
      <c r="M146" s="74"/>
      <c r="N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74"/>
      <c r="M147" s="74"/>
      <c r="N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74"/>
      <c r="M148" s="74"/>
      <c r="N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74"/>
      <c r="M149" s="74"/>
      <c r="N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74"/>
      <c r="M150" s="74"/>
      <c r="N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74"/>
      <c r="M151" s="74"/>
      <c r="N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74"/>
      <c r="M152" s="74"/>
      <c r="N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74"/>
      <c r="M153" s="74"/>
      <c r="N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74"/>
      <c r="M154" s="74"/>
      <c r="N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74"/>
      <c r="M155" s="74"/>
      <c r="N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74"/>
      <c r="M156" s="74"/>
      <c r="N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74"/>
      <c r="M157" s="74"/>
      <c r="N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74"/>
      <c r="M158" s="74"/>
      <c r="N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74"/>
      <c r="M159" s="74"/>
      <c r="N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74"/>
      <c r="M160" s="74"/>
      <c r="N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74"/>
      <c r="M161" s="74"/>
      <c r="N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74"/>
      <c r="M162" s="74"/>
      <c r="N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74"/>
      <c r="M163" s="74"/>
      <c r="N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74"/>
      <c r="M164" s="74"/>
      <c r="N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74"/>
      <c r="M165" s="74"/>
      <c r="N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74"/>
      <c r="M166" s="74"/>
      <c r="N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74"/>
      <c r="M167" s="74"/>
      <c r="N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74"/>
      <c r="M168" s="74"/>
      <c r="N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74"/>
      <c r="M169" s="74"/>
      <c r="N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74"/>
      <c r="M170" s="74"/>
      <c r="N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74"/>
      <c r="M171" s="74"/>
      <c r="N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74"/>
      <c r="M172" s="74"/>
      <c r="N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74"/>
      <c r="M173" s="74"/>
      <c r="N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74"/>
      <c r="M174" s="74"/>
      <c r="N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74"/>
      <c r="M175" s="74"/>
      <c r="N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74"/>
      <c r="M176" s="74"/>
      <c r="N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74"/>
      <c r="M177" s="74"/>
      <c r="N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74"/>
      <c r="M178" s="74"/>
      <c r="N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74"/>
      <c r="M179" s="74"/>
      <c r="N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74"/>
      <c r="M180" s="74"/>
      <c r="N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74"/>
      <c r="M181" s="74"/>
      <c r="N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74"/>
      <c r="M182" s="74"/>
      <c r="N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74"/>
      <c r="M183" s="74"/>
      <c r="N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74"/>
      <c r="M184" s="74"/>
      <c r="N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74"/>
      <c r="M185" s="74"/>
      <c r="N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74"/>
      <c r="M186" s="74"/>
      <c r="N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74"/>
      <c r="M187" s="74"/>
      <c r="N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74"/>
      <c r="M188" s="74"/>
      <c r="N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74"/>
      <c r="M189" s="74"/>
      <c r="N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74"/>
      <c r="M190" s="74"/>
      <c r="N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74"/>
      <c r="M191" s="74"/>
      <c r="N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74"/>
      <c r="M192" s="74"/>
      <c r="N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74"/>
      <c r="M193" s="74"/>
      <c r="N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74"/>
      <c r="M194" s="74"/>
      <c r="N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74"/>
      <c r="M195" s="74"/>
      <c r="N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74"/>
      <c r="M196" s="74"/>
      <c r="N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74"/>
      <c r="M197" s="74"/>
      <c r="N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74"/>
      <c r="M198" s="74"/>
      <c r="N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74"/>
      <c r="M199" s="74"/>
      <c r="N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74"/>
      <c r="M200" s="74"/>
      <c r="N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74"/>
      <c r="M201" s="74"/>
      <c r="N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74"/>
      <c r="M202" s="74"/>
      <c r="N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74"/>
      <c r="M203" s="74"/>
      <c r="N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74"/>
      <c r="M204" s="74"/>
      <c r="N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74"/>
      <c r="M205" s="74"/>
      <c r="N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74"/>
      <c r="M206" s="74"/>
      <c r="N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74"/>
      <c r="M207" s="74"/>
      <c r="N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74"/>
      <c r="M208" s="74"/>
      <c r="N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74"/>
      <c r="M209" s="74"/>
      <c r="N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74"/>
      <c r="M210" s="74"/>
      <c r="N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74"/>
      <c r="M211" s="74"/>
      <c r="N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74"/>
      <c r="M212" s="74"/>
      <c r="N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74"/>
      <c r="M213" s="74"/>
      <c r="N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74"/>
      <c r="M214" s="74"/>
      <c r="N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74"/>
      <c r="M215" s="74"/>
      <c r="N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74"/>
      <c r="M216" s="74"/>
      <c r="N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74"/>
      <c r="M217" s="74"/>
      <c r="N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74"/>
      <c r="M218" s="74"/>
      <c r="N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74"/>
      <c r="M219" s="74"/>
      <c r="N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74"/>
      <c r="M220" s="74"/>
      <c r="N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74"/>
      <c r="M221" s="74"/>
      <c r="N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74"/>
      <c r="M222" s="74"/>
      <c r="N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74"/>
      <c r="M223" s="74"/>
      <c r="N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74"/>
      <c r="M224" s="74"/>
      <c r="N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74"/>
      <c r="M225" s="74"/>
      <c r="N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74"/>
      <c r="M226" s="74"/>
      <c r="N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74"/>
      <c r="M227" s="74"/>
      <c r="N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74"/>
      <c r="M228" s="74"/>
      <c r="N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74"/>
      <c r="M229" s="74"/>
      <c r="N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74"/>
      <c r="M230" s="74"/>
      <c r="N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74"/>
      <c r="M231" s="74"/>
      <c r="N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74"/>
      <c r="M232" s="74"/>
      <c r="N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74"/>
      <c r="M233" s="74"/>
      <c r="N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74"/>
      <c r="M234" s="74"/>
      <c r="N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74"/>
      <c r="M235" s="74"/>
      <c r="N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74"/>
      <c r="M236" s="74"/>
      <c r="N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74"/>
      <c r="M237" s="74"/>
      <c r="N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74"/>
      <c r="M238" s="74"/>
      <c r="N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74"/>
      <c r="M239" s="74"/>
      <c r="N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74"/>
      <c r="M240" s="74"/>
      <c r="N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74"/>
      <c r="M241" s="74"/>
      <c r="N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74"/>
      <c r="M242" s="74"/>
      <c r="N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74"/>
      <c r="M243" s="74"/>
      <c r="N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74"/>
      <c r="M244" s="74"/>
      <c r="N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74"/>
      <c r="M245" s="74"/>
      <c r="N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74"/>
      <c r="M246" s="74"/>
      <c r="N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74"/>
      <c r="M247" s="74"/>
      <c r="N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74"/>
      <c r="M248" s="74"/>
      <c r="N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74"/>
      <c r="M249" s="74"/>
      <c r="N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74"/>
      <c r="M250" s="74"/>
      <c r="N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74"/>
      <c r="M251" s="74"/>
      <c r="N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74"/>
      <c r="M252" s="74"/>
      <c r="N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74"/>
      <c r="M253" s="74"/>
      <c r="N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74"/>
      <c r="M254" s="74"/>
      <c r="N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74"/>
      <c r="M255" s="74"/>
      <c r="N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74"/>
      <c r="M256" s="74"/>
      <c r="N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74"/>
      <c r="M257" s="74"/>
      <c r="N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74"/>
      <c r="M258" s="74"/>
      <c r="N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74"/>
      <c r="M259" s="74"/>
      <c r="N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74"/>
      <c r="M260" s="74"/>
      <c r="N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74"/>
      <c r="M261" s="74"/>
      <c r="N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74"/>
      <c r="M262" s="74"/>
      <c r="N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74"/>
      <c r="M263" s="74"/>
      <c r="N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74"/>
      <c r="M264" s="74"/>
      <c r="N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74"/>
      <c r="M265" s="74"/>
      <c r="N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74"/>
      <c r="M266" s="74"/>
      <c r="N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74"/>
      <c r="M267" s="74"/>
      <c r="N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74"/>
      <c r="M268" s="74"/>
      <c r="N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74"/>
      <c r="M269" s="74"/>
      <c r="N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74"/>
      <c r="M270" s="74"/>
      <c r="N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74"/>
      <c r="M271" s="74"/>
      <c r="N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74"/>
      <c r="M272" s="74"/>
      <c r="N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74"/>
      <c r="M273" s="74"/>
      <c r="N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74"/>
      <c r="M274" s="74"/>
      <c r="N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74"/>
      <c r="M275" s="74"/>
      <c r="N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74"/>
      <c r="M276" s="74"/>
      <c r="N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74"/>
      <c r="M277" s="74"/>
      <c r="N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74"/>
      <c r="M278" s="74"/>
      <c r="N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74"/>
      <c r="M279" s="74"/>
      <c r="N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74"/>
      <c r="M280" s="74"/>
      <c r="N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74"/>
      <c r="M281" s="74"/>
      <c r="N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74"/>
      <c r="M282" s="74"/>
      <c r="N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74"/>
      <c r="M283" s="74"/>
      <c r="N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74"/>
      <c r="M284" s="74"/>
      <c r="N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74"/>
      <c r="M285" s="74"/>
      <c r="N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74"/>
      <c r="M286" s="74"/>
      <c r="N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74"/>
      <c r="M287" s="74"/>
      <c r="N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74"/>
      <c r="M288" s="74"/>
      <c r="N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74"/>
      <c r="M289" s="74"/>
      <c r="N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74"/>
      <c r="M290" s="74"/>
      <c r="N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74"/>
      <c r="M291" s="74"/>
      <c r="N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74"/>
      <c r="M292" s="74"/>
      <c r="N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74"/>
      <c r="M293" s="74"/>
      <c r="N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74"/>
      <c r="M294" s="74"/>
      <c r="N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74"/>
      <c r="M295" s="74"/>
      <c r="N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74"/>
      <c r="M296" s="74"/>
      <c r="N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74"/>
      <c r="M297" s="74"/>
      <c r="N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74"/>
      <c r="M298" s="74"/>
      <c r="N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74"/>
      <c r="M299" s="74"/>
      <c r="N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74"/>
      <c r="M300" s="74"/>
      <c r="N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74"/>
      <c r="M301" s="74"/>
      <c r="N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74"/>
      <c r="M302" s="74"/>
      <c r="N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74"/>
      <c r="M303" s="74"/>
      <c r="N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74"/>
      <c r="M304" s="74"/>
      <c r="N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74"/>
      <c r="M305" s="74"/>
      <c r="N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74"/>
      <c r="M306" s="74"/>
      <c r="N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74"/>
      <c r="M307" s="74"/>
      <c r="N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74"/>
      <c r="M308" s="74"/>
      <c r="N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74"/>
      <c r="M309" s="74"/>
      <c r="N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74"/>
      <c r="M310" s="74"/>
      <c r="N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74"/>
      <c r="M311" s="74"/>
      <c r="N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74"/>
      <c r="M312" s="74"/>
      <c r="N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74"/>
      <c r="M313" s="74"/>
      <c r="N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74"/>
      <c r="M314" s="74"/>
      <c r="N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74"/>
      <c r="M315" s="74"/>
      <c r="N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74"/>
      <c r="M316" s="74"/>
      <c r="N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74"/>
      <c r="M317" s="74"/>
      <c r="N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74"/>
      <c r="M318" s="74"/>
      <c r="N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74"/>
      <c r="M319" s="74"/>
      <c r="N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74"/>
      <c r="M320" s="74"/>
      <c r="N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74"/>
      <c r="M321" s="74"/>
      <c r="N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74"/>
      <c r="M322" s="74"/>
      <c r="N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74"/>
      <c r="M323" s="74"/>
      <c r="N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74"/>
      <c r="M324" s="74"/>
      <c r="N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74"/>
      <c r="M325" s="74"/>
      <c r="N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74"/>
      <c r="M326" s="74"/>
      <c r="N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74"/>
      <c r="M327" s="74"/>
      <c r="N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74"/>
      <c r="M328" s="74"/>
      <c r="N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74"/>
      <c r="M329" s="74"/>
      <c r="N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74"/>
      <c r="M330" s="74"/>
      <c r="N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74"/>
      <c r="M331" s="74"/>
      <c r="N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74"/>
      <c r="M332" s="74"/>
      <c r="N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74"/>
      <c r="M333" s="74"/>
      <c r="N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74"/>
      <c r="M334" s="74"/>
      <c r="N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74"/>
      <c r="M335" s="74"/>
      <c r="N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74"/>
      <c r="M336" s="74"/>
      <c r="N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74"/>
      <c r="M337" s="74"/>
      <c r="N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74"/>
      <c r="M338" s="74"/>
      <c r="N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74"/>
      <c r="M339" s="74"/>
      <c r="N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74"/>
      <c r="M340" s="74"/>
      <c r="N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74"/>
      <c r="M341" s="74"/>
      <c r="N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74"/>
      <c r="M342" s="74"/>
      <c r="N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74"/>
      <c r="M343" s="74"/>
      <c r="N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74"/>
      <c r="M344" s="74"/>
      <c r="N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74"/>
      <c r="M345" s="74"/>
      <c r="N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74"/>
      <c r="M346" s="74"/>
      <c r="N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74"/>
      <c r="M347" s="74"/>
      <c r="N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74"/>
      <c r="M348" s="74"/>
      <c r="N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74"/>
      <c r="M349" s="74"/>
      <c r="N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74"/>
      <c r="M350" s="74"/>
      <c r="N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74"/>
      <c r="M351" s="74"/>
      <c r="N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74"/>
      <c r="M352" s="74"/>
      <c r="N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74"/>
      <c r="M353" s="74"/>
      <c r="N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74"/>
      <c r="M354" s="74"/>
      <c r="N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74"/>
      <c r="M355" s="74"/>
      <c r="N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74"/>
      <c r="M356" s="74"/>
      <c r="N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74"/>
      <c r="M357" s="74"/>
      <c r="N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74"/>
      <c r="M358" s="74"/>
      <c r="N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74"/>
      <c r="M359" s="74"/>
      <c r="N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74"/>
      <c r="M360" s="74"/>
      <c r="N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74"/>
      <c r="M361" s="74"/>
      <c r="N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74"/>
      <c r="M362" s="74"/>
      <c r="N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74"/>
      <c r="M363" s="74"/>
      <c r="N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74"/>
      <c r="M364" s="74"/>
      <c r="N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74"/>
      <c r="M365" s="74"/>
      <c r="N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74"/>
      <c r="M366" s="74"/>
      <c r="N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74"/>
      <c r="M367" s="74"/>
      <c r="N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74"/>
      <c r="M368" s="74"/>
      <c r="N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74"/>
      <c r="M369" s="74"/>
      <c r="N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74"/>
      <c r="M370" s="74"/>
      <c r="N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74"/>
      <c r="M371" s="74"/>
      <c r="N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74"/>
      <c r="M372" s="74"/>
      <c r="N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74"/>
      <c r="M373" s="74"/>
      <c r="N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74"/>
      <c r="M374" s="74"/>
      <c r="N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74"/>
      <c r="M375" s="74"/>
      <c r="N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74"/>
      <c r="M376" s="74"/>
      <c r="N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74"/>
      <c r="M377" s="74"/>
      <c r="N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74"/>
      <c r="M378" s="74"/>
      <c r="N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74"/>
      <c r="M379" s="74"/>
      <c r="N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74"/>
      <c r="M380" s="74"/>
      <c r="N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74"/>
      <c r="M381" s="74"/>
      <c r="N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74"/>
      <c r="M382" s="74"/>
      <c r="N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74"/>
      <c r="M383" s="74"/>
      <c r="N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74"/>
      <c r="M384" s="74"/>
      <c r="N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74"/>
      <c r="M385" s="74"/>
      <c r="N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74"/>
      <c r="M386" s="74"/>
      <c r="N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74"/>
      <c r="M387" s="74"/>
      <c r="N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74"/>
      <c r="M388" s="74"/>
      <c r="N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74"/>
      <c r="M389" s="74"/>
      <c r="N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74"/>
      <c r="M390" s="74"/>
      <c r="N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74"/>
      <c r="M391" s="74"/>
      <c r="N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74"/>
      <c r="M392" s="74"/>
      <c r="N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74"/>
      <c r="M393" s="74"/>
      <c r="N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74"/>
      <c r="M394" s="74"/>
      <c r="N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74"/>
      <c r="M395" s="74"/>
      <c r="N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74"/>
      <c r="M396" s="74"/>
      <c r="N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74"/>
      <c r="M397" s="74"/>
      <c r="N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74"/>
      <c r="M398" s="74"/>
      <c r="N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74"/>
      <c r="M399" s="74"/>
      <c r="N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74"/>
      <c r="M400" s="74"/>
      <c r="N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74"/>
      <c r="M401" s="74"/>
      <c r="N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74"/>
      <c r="M402" s="74"/>
      <c r="N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74"/>
      <c r="M403" s="74"/>
      <c r="N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74"/>
      <c r="M404" s="74"/>
      <c r="N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74"/>
      <c r="M405" s="74"/>
      <c r="N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74"/>
      <c r="M406" s="74"/>
      <c r="N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74"/>
      <c r="M407" s="74"/>
      <c r="N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74"/>
      <c r="M408" s="74"/>
      <c r="N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74"/>
      <c r="M409" s="74"/>
      <c r="N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74"/>
      <c r="M410" s="74"/>
      <c r="N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74"/>
      <c r="M411" s="74"/>
      <c r="N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74"/>
      <c r="M412" s="74"/>
      <c r="N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74"/>
      <c r="M413" s="74"/>
      <c r="N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74"/>
      <c r="M414" s="74"/>
      <c r="N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74"/>
      <c r="M415" s="74"/>
      <c r="N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74"/>
      <c r="M416" s="74"/>
      <c r="N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74"/>
      <c r="M417" s="74"/>
      <c r="N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74"/>
      <c r="M418" s="74"/>
      <c r="N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74"/>
      <c r="M419" s="74"/>
      <c r="N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74"/>
      <c r="M420" s="74"/>
      <c r="N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74"/>
      <c r="M421" s="74"/>
      <c r="N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74"/>
      <c r="M422" s="74"/>
      <c r="N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74"/>
      <c r="M423" s="74"/>
      <c r="N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74"/>
      <c r="M424" s="74"/>
      <c r="N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74"/>
      <c r="M425" s="74"/>
      <c r="N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74"/>
      <c r="M426" s="74"/>
      <c r="N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74"/>
      <c r="M427" s="74"/>
      <c r="N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74"/>
      <c r="M428" s="74"/>
      <c r="N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74"/>
      <c r="M429" s="74"/>
      <c r="N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74"/>
      <c r="M430" s="74"/>
      <c r="N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74"/>
      <c r="M431" s="74"/>
      <c r="N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74"/>
      <c r="M432" s="74"/>
      <c r="N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74"/>
      <c r="M433" s="74"/>
      <c r="N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74"/>
      <c r="M434" s="74"/>
      <c r="N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74"/>
      <c r="M435" s="74"/>
      <c r="N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74"/>
      <c r="M436" s="74"/>
      <c r="N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74"/>
      <c r="M437" s="74"/>
      <c r="N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74"/>
      <c r="M438" s="74"/>
      <c r="N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74"/>
      <c r="M439" s="74"/>
      <c r="N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74"/>
      <c r="M440" s="74"/>
      <c r="N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74"/>
      <c r="M441" s="74"/>
      <c r="N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74"/>
      <c r="M442" s="74"/>
      <c r="N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74"/>
      <c r="M443" s="74"/>
      <c r="N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74"/>
      <c r="M444" s="74"/>
      <c r="N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74"/>
      <c r="M445" s="74"/>
      <c r="N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74"/>
      <c r="M446" s="74"/>
      <c r="N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74"/>
      <c r="M447" s="74"/>
      <c r="N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74"/>
      <c r="M448" s="74"/>
      <c r="N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74"/>
      <c r="M449" s="74"/>
      <c r="N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74"/>
      <c r="M450" s="74"/>
      <c r="N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74"/>
      <c r="M451" s="74"/>
      <c r="N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74"/>
      <c r="M452" s="74"/>
      <c r="N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74"/>
      <c r="M453" s="74"/>
      <c r="N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74"/>
      <c r="M454" s="74"/>
      <c r="N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74"/>
      <c r="M455" s="74"/>
      <c r="N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74"/>
      <c r="M456" s="74"/>
      <c r="N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74"/>
      <c r="M457" s="74"/>
      <c r="N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74"/>
      <c r="M458" s="74"/>
      <c r="N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74"/>
      <c r="M459" s="74"/>
      <c r="N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74"/>
      <c r="M460" s="74"/>
      <c r="N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74"/>
      <c r="M461" s="74"/>
      <c r="N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74"/>
      <c r="M462" s="74"/>
      <c r="N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74"/>
      <c r="M463" s="74"/>
      <c r="N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74"/>
      <c r="M464" s="74"/>
      <c r="N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74"/>
      <c r="M465" s="74"/>
      <c r="N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74"/>
      <c r="M466" s="74"/>
      <c r="N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74"/>
      <c r="M467" s="74"/>
      <c r="N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74"/>
      <c r="M468" s="74"/>
      <c r="N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74"/>
      <c r="M469" s="74"/>
      <c r="N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74"/>
      <c r="M470" s="74"/>
      <c r="N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74"/>
      <c r="M471" s="74"/>
      <c r="N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74"/>
      <c r="M472" s="74"/>
      <c r="N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74"/>
      <c r="M473" s="74"/>
      <c r="N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65"/>
      <c r="J474" s="65"/>
      <c r="K474" s="65"/>
      <c r="L474" s="74"/>
      <c r="M474" s="74"/>
      <c r="N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65"/>
      <c r="J475" s="65"/>
      <c r="K475" s="65"/>
      <c r="L475" s="74"/>
      <c r="M475" s="74"/>
      <c r="N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65"/>
      <c r="J476" s="65"/>
      <c r="K476" s="65"/>
      <c r="L476" s="74"/>
      <c r="M476" s="74"/>
      <c r="N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65"/>
      <c r="J477" s="65"/>
      <c r="K477" s="65"/>
      <c r="L477" s="74"/>
      <c r="M477" s="74"/>
      <c r="N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65"/>
      <c r="J478" s="65"/>
      <c r="K478" s="65"/>
      <c r="L478" s="74"/>
      <c r="M478" s="74"/>
      <c r="N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65"/>
      <c r="J479" s="65"/>
      <c r="K479" s="65"/>
      <c r="L479" s="74"/>
      <c r="M479" s="74"/>
      <c r="N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65"/>
      <c r="J480" s="65"/>
      <c r="K480" s="65"/>
      <c r="L480" s="74"/>
      <c r="M480" s="74"/>
      <c r="N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65"/>
      <c r="J481" s="65"/>
      <c r="K481" s="65"/>
      <c r="L481" s="74"/>
      <c r="M481" s="74"/>
      <c r="N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65"/>
      <c r="J482" s="65"/>
      <c r="K482" s="65"/>
      <c r="L482" s="74"/>
      <c r="M482" s="74"/>
      <c r="N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65"/>
      <c r="J483" s="65"/>
      <c r="K483" s="65"/>
      <c r="L483" s="74"/>
      <c r="M483" s="74"/>
      <c r="N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65"/>
      <c r="J484" s="65"/>
      <c r="K484" s="65"/>
      <c r="L484" s="74"/>
      <c r="M484" s="74"/>
      <c r="N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65"/>
      <c r="J485" s="65"/>
      <c r="K485" s="65"/>
      <c r="L485" s="74"/>
      <c r="M485" s="74"/>
      <c r="N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65"/>
      <c r="J486" s="65"/>
      <c r="K486" s="65"/>
      <c r="L486" s="74"/>
      <c r="M486" s="74"/>
      <c r="N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65"/>
      <c r="J487" s="65"/>
      <c r="K487" s="65"/>
      <c r="L487" s="74"/>
      <c r="M487" s="74"/>
      <c r="N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65"/>
      <c r="J488" s="65"/>
      <c r="K488" s="65"/>
      <c r="L488" s="74"/>
      <c r="M488" s="74"/>
      <c r="N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65"/>
      <c r="J489" s="65"/>
      <c r="K489" s="65"/>
      <c r="L489" s="74"/>
      <c r="M489" s="74"/>
      <c r="N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65"/>
      <c r="J490" s="65"/>
      <c r="K490" s="65"/>
      <c r="L490" s="74"/>
      <c r="M490" s="74"/>
      <c r="N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65"/>
      <c r="J491" s="65"/>
      <c r="K491" s="65"/>
      <c r="L491" s="74"/>
      <c r="M491" s="74"/>
      <c r="N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65"/>
      <c r="J492" s="65"/>
      <c r="K492" s="65"/>
      <c r="L492" s="74"/>
      <c r="M492" s="74"/>
      <c r="N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65"/>
      <c r="J493" s="65"/>
      <c r="K493" s="65"/>
      <c r="L493" s="74"/>
      <c r="M493" s="74"/>
      <c r="N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65"/>
      <c r="J494" s="65"/>
      <c r="K494" s="65"/>
      <c r="L494" s="74"/>
      <c r="M494" s="74"/>
      <c r="N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65"/>
      <c r="J495" s="65"/>
      <c r="K495" s="65"/>
      <c r="L495" s="74"/>
      <c r="M495" s="74"/>
      <c r="N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65"/>
      <c r="J496" s="65"/>
      <c r="K496" s="65"/>
      <c r="L496" s="74"/>
      <c r="M496" s="74"/>
      <c r="N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65"/>
      <c r="J497" s="65"/>
      <c r="K497" s="65"/>
      <c r="L497" s="74"/>
      <c r="M497" s="74"/>
      <c r="N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65"/>
      <c r="J498" s="65"/>
      <c r="K498" s="65"/>
      <c r="L498" s="74"/>
      <c r="M498" s="74"/>
      <c r="N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65"/>
      <c r="J499" s="65"/>
      <c r="K499" s="65"/>
      <c r="L499" s="74"/>
      <c r="M499" s="74"/>
      <c r="N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65"/>
      <c r="J500" s="65"/>
      <c r="K500" s="65"/>
      <c r="L500" s="74"/>
      <c r="M500" s="74"/>
      <c r="N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65"/>
      <c r="J501" s="65"/>
      <c r="K501" s="65"/>
      <c r="L501" s="74"/>
      <c r="M501" s="74"/>
      <c r="N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65"/>
      <c r="J502" s="65"/>
      <c r="K502" s="65"/>
      <c r="L502" s="74"/>
      <c r="M502" s="74"/>
      <c r="N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65"/>
      <c r="J503" s="65"/>
      <c r="K503" s="65"/>
      <c r="L503" s="74"/>
      <c r="M503" s="74"/>
      <c r="N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65"/>
      <c r="J504" s="65"/>
      <c r="K504" s="65"/>
      <c r="L504" s="74"/>
      <c r="M504" s="74"/>
      <c r="N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65"/>
      <c r="J505" s="65"/>
      <c r="K505" s="65"/>
      <c r="L505" s="74"/>
      <c r="M505" s="74"/>
      <c r="N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65"/>
      <c r="J506" s="65"/>
      <c r="K506" s="65"/>
      <c r="L506" s="74"/>
      <c r="M506" s="74"/>
      <c r="N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65"/>
      <c r="J507" s="65"/>
      <c r="K507" s="65"/>
      <c r="L507" s="74"/>
      <c r="M507" s="74"/>
      <c r="N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65"/>
      <c r="J508" s="65"/>
      <c r="K508" s="65"/>
      <c r="L508" s="74"/>
      <c r="M508" s="74"/>
      <c r="N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65"/>
      <c r="J509" s="65"/>
      <c r="K509" s="65"/>
      <c r="L509" s="74"/>
      <c r="M509" s="74"/>
      <c r="N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65"/>
      <c r="J510" s="65"/>
      <c r="K510" s="65"/>
      <c r="L510" s="74"/>
      <c r="M510" s="74"/>
      <c r="N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65"/>
      <c r="J511" s="65"/>
      <c r="K511" s="65"/>
      <c r="L511" s="74"/>
      <c r="M511" s="74"/>
      <c r="N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65"/>
      <c r="J512" s="65"/>
      <c r="K512" s="65"/>
      <c r="L512" s="74"/>
      <c r="M512" s="74"/>
      <c r="N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65"/>
      <c r="J513" s="65"/>
      <c r="K513" s="65"/>
      <c r="L513" s="74"/>
      <c r="M513" s="74"/>
      <c r="N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65"/>
      <c r="J514" s="65"/>
      <c r="K514" s="65"/>
      <c r="L514" s="74"/>
      <c r="M514" s="74"/>
      <c r="N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65"/>
      <c r="J515" s="65"/>
      <c r="K515" s="65"/>
      <c r="L515" s="74"/>
      <c r="M515" s="74"/>
      <c r="N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65"/>
      <c r="J516" s="65"/>
      <c r="K516" s="65"/>
      <c r="L516" s="74"/>
      <c r="M516" s="74"/>
      <c r="N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65"/>
      <c r="J517" s="65"/>
      <c r="K517" s="65"/>
      <c r="L517" s="74"/>
      <c r="M517" s="74"/>
      <c r="N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65"/>
      <c r="J518" s="65"/>
      <c r="K518" s="65"/>
      <c r="L518" s="74"/>
      <c r="M518" s="74"/>
      <c r="N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65"/>
      <c r="J519" s="65"/>
      <c r="K519" s="65"/>
      <c r="L519" s="74"/>
      <c r="M519" s="74"/>
      <c r="N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65"/>
      <c r="J520" s="65"/>
      <c r="K520" s="65"/>
      <c r="L520" s="74"/>
      <c r="M520" s="74"/>
      <c r="N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65"/>
      <c r="J521" s="65"/>
      <c r="K521" s="65"/>
      <c r="L521" s="74"/>
      <c r="M521" s="74"/>
      <c r="N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65"/>
      <c r="J522" s="65"/>
      <c r="K522" s="65"/>
      <c r="L522" s="74"/>
      <c r="M522" s="74"/>
      <c r="N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65"/>
      <c r="J523" s="65"/>
      <c r="K523" s="65"/>
      <c r="L523" s="74"/>
      <c r="M523" s="74"/>
      <c r="N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65"/>
      <c r="J524" s="65"/>
      <c r="K524" s="65"/>
      <c r="L524" s="74"/>
      <c r="M524" s="74"/>
      <c r="N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65"/>
      <c r="J525" s="65"/>
      <c r="K525" s="65"/>
      <c r="L525" s="74"/>
      <c r="M525" s="74"/>
      <c r="N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65"/>
      <c r="J526" s="65"/>
      <c r="K526" s="65"/>
      <c r="L526" s="74"/>
      <c r="M526" s="74"/>
      <c r="N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65"/>
      <c r="J527" s="65"/>
      <c r="K527" s="65"/>
      <c r="L527" s="74"/>
      <c r="M527" s="74"/>
      <c r="N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65"/>
      <c r="J528" s="65"/>
      <c r="K528" s="65"/>
      <c r="L528" s="74"/>
      <c r="M528" s="74"/>
      <c r="N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65"/>
      <c r="J529" s="65"/>
      <c r="K529" s="65"/>
      <c r="L529" s="74"/>
      <c r="M529" s="74"/>
      <c r="N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65"/>
      <c r="J530" s="65"/>
      <c r="K530" s="65"/>
      <c r="L530" s="74"/>
      <c r="M530" s="74"/>
      <c r="N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65"/>
      <c r="J531" s="65"/>
      <c r="K531" s="65"/>
      <c r="L531" s="74"/>
      <c r="M531" s="74"/>
      <c r="N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65"/>
      <c r="J532" s="65"/>
      <c r="K532" s="65"/>
      <c r="L532" s="74"/>
      <c r="M532" s="74"/>
      <c r="N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65"/>
      <c r="J533" s="65"/>
      <c r="K533" s="65"/>
      <c r="L533" s="74"/>
      <c r="M533" s="74"/>
      <c r="N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65"/>
      <c r="J534" s="65"/>
      <c r="K534" s="65"/>
      <c r="L534" s="74"/>
      <c r="M534" s="74"/>
      <c r="N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65"/>
      <c r="J535" s="65"/>
      <c r="K535" s="65"/>
      <c r="L535" s="74"/>
      <c r="M535" s="74"/>
      <c r="N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65"/>
      <c r="J536" s="65"/>
      <c r="K536" s="65"/>
      <c r="L536" s="74"/>
      <c r="M536" s="74"/>
      <c r="N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65"/>
      <c r="J537" s="65"/>
      <c r="K537" s="65"/>
      <c r="L537" s="74"/>
      <c r="M537" s="74"/>
      <c r="N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65"/>
      <c r="J538" s="65"/>
      <c r="K538" s="65"/>
      <c r="L538" s="74"/>
      <c r="M538" s="74"/>
      <c r="N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65"/>
      <c r="J539" s="65"/>
      <c r="K539" s="65"/>
      <c r="L539" s="74"/>
      <c r="M539" s="74"/>
      <c r="N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65"/>
      <c r="J540" s="65"/>
      <c r="K540" s="65"/>
      <c r="L540" s="74"/>
      <c r="M540" s="74"/>
      <c r="N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65"/>
      <c r="J541" s="65"/>
      <c r="K541" s="65"/>
      <c r="L541" s="74"/>
      <c r="M541" s="74"/>
      <c r="N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65"/>
      <c r="J542" s="65"/>
      <c r="K542" s="65"/>
      <c r="L542" s="74"/>
      <c r="M542" s="74"/>
      <c r="N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65"/>
      <c r="J543" s="65"/>
      <c r="K543" s="65"/>
      <c r="L543" s="74"/>
      <c r="M543" s="74"/>
      <c r="N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65"/>
      <c r="J544" s="65"/>
      <c r="K544" s="65"/>
      <c r="L544" s="74"/>
      <c r="M544" s="74"/>
      <c r="N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65"/>
      <c r="J545" s="65"/>
      <c r="K545" s="65"/>
      <c r="L545" s="74"/>
      <c r="M545" s="74"/>
      <c r="N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65"/>
      <c r="J546" s="65"/>
      <c r="K546" s="65"/>
      <c r="L546" s="74"/>
      <c r="M546" s="74"/>
      <c r="N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65"/>
      <c r="J547" s="65"/>
      <c r="K547" s="65"/>
      <c r="L547" s="74"/>
      <c r="M547" s="74"/>
      <c r="N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65"/>
      <c r="J548" s="65"/>
      <c r="K548" s="65"/>
      <c r="L548" s="74"/>
      <c r="M548" s="74"/>
      <c r="N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65"/>
      <c r="J549" s="65"/>
      <c r="K549" s="65"/>
      <c r="L549" s="74"/>
      <c r="M549" s="74"/>
      <c r="N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65"/>
      <c r="J550" s="65"/>
      <c r="K550" s="65"/>
      <c r="L550" s="74"/>
      <c r="M550" s="74"/>
      <c r="N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65"/>
      <c r="J551" s="65"/>
      <c r="K551" s="65"/>
      <c r="L551" s="74"/>
      <c r="M551" s="74"/>
      <c r="N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65"/>
      <c r="J552" s="65"/>
      <c r="K552" s="65"/>
      <c r="L552" s="74"/>
      <c r="M552" s="74"/>
      <c r="N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65"/>
      <c r="J553" s="65"/>
      <c r="K553" s="65"/>
      <c r="L553" s="74"/>
      <c r="M553" s="74"/>
      <c r="N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65"/>
      <c r="J554" s="65"/>
      <c r="K554" s="65"/>
      <c r="L554" s="74"/>
      <c r="M554" s="74"/>
      <c r="N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65"/>
      <c r="J555" s="65"/>
      <c r="K555" s="65"/>
      <c r="L555" s="74"/>
      <c r="M555" s="74"/>
      <c r="N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65"/>
      <c r="J556" s="65"/>
      <c r="K556" s="65"/>
      <c r="L556" s="74"/>
      <c r="M556" s="74"/>
      <c r="N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65"/>
      <c r="J557" s="65"/>
      <c r="K557" s="65"/>
      <c r="L557" s="74"/>
      <c r="M557" s="74"/>
      <c r="N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65"/>
      <c r="J558" s="65"/>
      <c r="K558" s="65"/>
      <c r="L558" s="74"/>
      <c r="M558" s="74"/>
      <c r="N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65"/>
      <c r="J559" s="65"/>
      <c r="K559" s="65"/>
      <c r="L559" s="74"/>
      <c r="M559" s="74"/>
      <c r="N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65"/>
      <c r="J560" s="65"/>
      <c r="K560" s="65"/>
      <c r="L560" s="74"/>
      <c r="M560" s="74"/>
      <c r="N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65"/>
      <c r="J561" s="65"/>
      <c r="K561" s="65"/>
      <c r="L561" s="74"/>
      <c r="M561" s="74"/>
      <c r="N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65"/>
      <c r="J562" s="65"/>
      <c r="K562" s="65"/>
      <c r="L562" s="74"/>
      <c r="M562" s="74"/>
      <c r="N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65"/>
      <c r="J563" s="65"/>
      <c r="K563" s="65"/>
      <c r="L563" s="74"/>
      <c r="M563" s="74"/>
      <c r="N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65"/>
      <c r="J564" s="65"/>
      <c r="K564" s="65"/>
      <c r="L564" s="74"/>
      <c r="M564" s="74"/>
      <c r="N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65"/>
      <c r="J565" s="65"/>
      <c r="K565" s="65"/>
      <c r="L565" s="74"/>
      <c r="M565" s="74"/>
      <c r="N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65"/>
      <c r="J566" s="65"/>
      <c r="K566" s="65"/>
      <c r="L566" s="74"/>
      <c r="M566" s="74"/>
      <c r="N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65"/>
      <c r="J567" s="65"/>
      <c r="K567" s="65"/>
      <c r="L567" s="74"/>
      <c r="M567" s="74"/>
      <c r="N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65"/>
      <c r="J568" s="65"/>
      <c r="K568" s="65"/>
      <c r="L568" s="74"/>
      <c r="M568" s="74"/>
      <c r="N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65"/>
      <c r="J569" s="65"/>
      <c r="K569" s="65"/>
      <c r="L569" s="74"/>
      <c r="M569" s="74"/>
      <c r="N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65"/>
      <c r="J570" s="65"/>
      <c r="K570" s="65"/>
      <c r="L570" s="74"/>
      <c r="M570" s="74"/>
      <c r="N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65"/>
      <c r="J571" s="65"/>
      <c r="K571" s="65"/>
      <c r="L571" s="74"/>
      <c r="M571" s="74"/>
      <c r="N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65"/>
      <c r="J572" s="65"/>
      <c r="K572" s="65"/>
      <c r="L572" s="74"/>
      <c r="M572" s="74"/>
      <c r="N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65"/>
      <c r="J573" s="65"/>
      <c r="K573" s="65"/>
      <c r="L573" s="74"/>
      <c r="M573" s="74"/>
      <c r="N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65"/>
      <c r="J574" s="65"/>
      <c r="K574" s="65"/>
      <c r="L574" s="74"/>
      <c r="M574" s="74"/>
      <c r="N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65"/>
      <c r="J575" s="65"/>
      <c r="K575" s="65"/>
      <c r="L575" s="74"/>
      <c r="M575" s="74"/>
      <c r="N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65"/>
      <c r="J576" s="65"/>
      <c r="K576" s="65"/>
      <c r="L576" s="74"/>
      <c r="M576" s="74"/>
      <c r="N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65"/>
      <c r="J577" s="65"/>
      <c r="K577" s="65"/>
      <c r="L577" s="74"/>
      <c r="M577" s="74"/>
      <c r="N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65"/>
      <c r="J578" s="65"/>
      <c r="K578" s="65"/>
      <c r="L578" s="74"/>
      <c r="M578" s="74"/>
      <c r="N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65"/>
      <c r="J579" s="65"/>
      <c r="K579" s="65"/>
      <c r="L579" s="74"/>
      <c r="M579" s="74"/>
      <c r="N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65"/>
      <c r="J580" s="65"/>
      <c r="K580" s="65"/>
      <c r="L580" s="74"/>
      <c r="M580" s="74"/>
      <c r="N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65"/>
      <c r="J581" s="65"/>
      <c r="K581" s="65"/>
      <c r="L581" s="74"/>
      <c r="M581" s="74"/>
      <c r="N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65"/>
      <c r="J582" s="65"/>
      <c r="K582" s="65"/>
      <c r="L582" s="74"/>
      <c r="M582" s="74"/>
      <c r="N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65"/>
      <c r="J583" s="65"/>
      <c r="K583" s="65"/>
      <c r="L583" s="74"/>
      <c r="M583" s="74"/>
      <c r="N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65"/>
      <c r="J584" s="65"/>
      <c r="K584" s="65"/>
      <c r="L584" s="74"/>
      <c r="M584" s="74"/>
      <c r="N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65"/>
      <c r="J585" s="65"/>
      <c r="K585" s="65"/>
      <c r="L585" s="74"/>
      <c r="M585" s="74"/>
      <c r="N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65"/>
      <c r="J586" s="65"/>
      <c r="K586" s="65"/>
      <c r="L586" s="74"/>
      <c r="M586" s="74"/>
      <c r="N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65"/>
      <c r="J587" s="65"/>
      <c r="K587" s="65"/>
      <c r="L587" s="74"/>
      <c r="M587" s="74"/>
      <c r="N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65"/>
      <c r="J588" s="65"/>
      <c r="K588" s="65"/>
      <c r="L588" s="74"/>
      <c r="M588" s="74"/>
      <c r="N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65"/>
      <c r="J589" s="65"/>
      <c r="K589" s="65"/>
      <c r="L589" s="74"/>
      <c r="M589" s="74"/>
      <c r="N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65"/>
      <c r="J590" s="65"/>
      <c r="K590" s="65"/>
      <c r="L590" s="74"/>
      <c r="M590" s="74"/>
      <c r="N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65"/>
      <c r="J591" s="65"/>
      <c r="K591" s="65"/>
      <c r="L591" s="74"/>
      <c r="M591" s="74"/>
      <c r="N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65"/>
      <c r="J592" s="65"/>
      <c r="K592" s="65"/>
      <c r="L592" s="74"/>
      <c r="M592" s="74"/>
      <c r="N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65"/>
      <c r="J593" s="65"/>
      <c r="K593" s="65"/>
      <c r="L593" s="74"/>
      <c r="M593" s="74"/>
      <c r="N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65"/>
      <c r="J594" s="65"/>
      <c r="K594" s="65"/>
      <c r="L594" s="74"/>
      <c r="M594" s="74"/>
      <c r="N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65"/>
      <c r="J595" s="65"/>
      <c r="K595" s="65"/>
      <c r="L595" s="74"/>
      <c r="M595" s="74"/>
      <c r="N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65"/>
      <c r="J596" s="65"/>
      <c r="K596" s="65"/>
      <c r="L596" s="74"/>
      <c r="M596" s="74"/>
      <c r="N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65"/>
      <c r="J597" s="65"/>
      <c r="K597" s="65"/>
      <c r="L597" s="74"/>
      <c r="M597" s="74"/>
      <c r="N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65"/>
      <c r="J598" s="65"/>
      <c r="K598" s="65"/>
      <c r="L598" s="74"/>
      <c r="M598" s="74"/>
      <c r="N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65"/>
      <c r="J599" s="65"/>
      <c r="K599" s="65"/>
      <c r="L599" s="74"/>
      <c r="M599" s="74"/>
      <c r="N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65"/>
      <c r="J600" s="65"/>
      <c r="K600" s="65"/>
      <c r="L600" s="74"/>
      <c r="M600" s="74"/>
      <c r="N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65"/>
      <c r="J601" s="65"/>
      <c r="K601" s="65"/>
      <c r="L601" s="74"/>
      <c r="M601" s="74"/>
      <c r="N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65"/>
      <c r="J602" s="65"/>
      <c r="K602" s="65"/>
      <c r="L602" s="74"/>
      <c r="M602" s="74"/>
      <c r="N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65"/>
      <c r="J603" s="65"/>
      <c r="K603" s="65"/>
      <c r="L603" s="74"/>
      <c r="M603" s="74"/>
      <c r="N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65"/>
      <c r="J604" s="65"/>
      <c r="K604" s="65"/>
      <c r="L604" s="74"/>
      <c r="M604" s="74"/>
      <c r="N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65"/>
      <c r="J605" s="65"/>
      <c r="K605" s="65"/>
      <c r="L605" s="74"/>
      <c r="M605" s="74"/>
      <c r="N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65"/>
      <c r="J606" s="65"/>
      <c r="K606" s="65"/>
      <c r="L606" s="74"/>
      <c r="M606" s="74"/>
      <c r="N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65"/>
      <c r="J607" s="65"/>
      <c r="K607" s="65"/>
      <c r="L607" s="74"/>
      <c r="M607" s="74"/>
      <c r="N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65"/>
      <c r="J608" s="65"/>
      <c r="K608" s="65"/>
      <c r="L608" s="74"/>
      <c r="M608" s="74"/>
      <c r="N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65"/>
      <c r="J609" s="65"/>
      <c r="K609" s="65"/>
      <c r="L609" s="74"/>
      <c r="M609" s="74"/>
      <c r="N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65"/>
      <c r="J610" s="65"/>
      <c r="K610" s="65"/>
      <c r="L610" s="74"/>
      <c r="M610" s="74"/>
      <c r="N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65"/>
      <c r="J611" s="65"/>
      <c r="K611" s="65"/>
      <c r="L611" s="74"/>
      <c r="M611" s="74"/>
      <c r="N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65"/>
      <c r="J612" s="65"/>
      <c r="K612" s="65"/>
      <c r="L612" s="74"/>
      <c r="M612" s="74"/>
      <c r="N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65"/>
      <c r="J613" s="65"/>
      <c r="K613" s="65"/>
      <c r="L613" s="74"/>
      <c r="M613" s="74"/>
      <c r="N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65"/>
      <c r="J614" s="65"/>
      <c r="K614" s="65"/>
      <c r="L614" s="74"/>
      <c r="M614" s="74"/>
      <c r="N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65"/>
      <c r="J615" s="65"/>
      <c r="K615" s="65"/>
      <c r="L615" s="74"/>
      <c r="M615" s="74"/>
      <c r="N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65"/>
      <c r="J616" s="65"/>
      <c r="K616" s="65"/>
      <c r="L616" s="74"/>
      <c r="M616" s="74"/>
      <c r="N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65"/>
      <c r="J617" s="65"/>
      <c r="K617" s="65"/>
      <c r="L617" s="74"/>
      <c r="M617" s="74"/>
      <c r="N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65"/>
      <c r="J618" s="65"/>
      <c r="K618" s="65"/>
      <c r="L618" s="74"/>
      <c r="M618" s="74"/>
      <c r="N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65"/>
      <c r="J619" s="65"/>
      <c r="K619" s="65"/>
      <c r="L619" s="74"/>
      <c r="M619" s="74"/>
      <c r="N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65"/>
      <c r="J620" s="65"/>
      <c r="K620" s="65"/>
      <c r="L620" s="74"/>
      <c r="M620" s="74"/>
      <c r="N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65"/>
      <c r="J621" s="65"/>
      <c r="K621" s="65"/>
      <c r="L621" s="74"/>
      <c r="M621" s="74"/>
      <c r="N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65"/>
      <c r="J622" s="65"/>
      <c r="K622" s="65"/>
      <c r="L622" s="74"/>
      <c r="M622" s="74"/>
      <c r="N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65"/>
      <c r="J623" s="65"/>
      <c r="K623" s="65"/>
      <c r="L623" s="74"/>
      <c r="M623" s="74"/>
      <c r="N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65"/>
      <c r="J624" s="65"/>
      <c r="K624" s="65"/>
      <c r="L624" s="74"/>
      <c r="M624" s="74"/>
      <c r="N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65"/>
      <c r="J625" s="65"/>
      <c r="K625" s="65"/>
      <c r="L625" s="74"/>
      <c r="M625" s="74"/>
      <c r="N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65"/>
      <c r="J626" s="65"/>
      <c r="K626" s="65"/>
      <c r="L626" s="74"/>
      <c r="M626" s="74"/>
      <c r="N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65"/>
      <c r="J627" s="65"/>
      <c r="K627" s="65"/>
      <c r="L627" s="74"/>
      <c r="M627" s="74"/>
      <c r="N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65"/>
      <c r="J628" s="65"/>
      <c r="K628" s="65"/>
      <c r="L628" s="74"/>
      <c r="M628" s="74"/>
      <c r="N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65"/>
      <c r="J629" s="65"/>
      <c r="K629" s="65"/>
      <c r="L629" s="74"/>
      <c r="M629" s="74"/>
      <c r="N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65"/>
      <c r="J630" s="65"/>
      <c r="K630" s="65"/>
      <c r="L630" s="74"/>
      <c r="M630" s="74"/>
      <c r="N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65"/>
      <c r="J631" s="65"/>
      <c r="K631" s="65"/>
      <c r="L631" s="74"/>
      <c r="M631" s="74"/>
      <c r="N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65"/>
      <c r="J632" s="65"/>
      <c r="K632" s="65"/>
      <c r="L632" s="74"/>
      <c r="M632" s="74"/>
      <c r="N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65"/>
      <c r="J633" s="65"/>
      <c r="K633" s="65"/>
      <c r="L633" s="74"/>
      <c r="M633" s="74"/>
      <c r="N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65"/>
      <c r="J634" s="65"/>
      <c r="K634" s="65"/>
      <c r="L634" s="74"/>
      <c r="M634" s="74"/>
      <c r="N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65"/>
      <c r="J635" s="65"/>
      <c r="K635" s="65"/>
      <c r="L635" s="74"/>
      <c r="M635" s="74"/>
      <c r="N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65"/>
      <c r="J636" s="65"/>
      <c r="K636" s="65"/>
      <c r="L636" s="74"/>
      <c r="M636" s="74"/>
      <c r="N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65"/>
      <c r="J637" s="65"/>
      <c r="K637" s="65"/>
      <c r="L637" s="74"/>
      <c r="M637" s="74"/>
      <c r="N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65"/>
      <c r="J638" s="65"/>
      <c r="K638" s="65"/>
      <c r="L638" s="74"/>
      <c r="M638" s="74"/>
      <c r="N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65"/>
      <c r="J639" s="65"/>
      <c r="K639" s="65"/>
      <c r="L639" s="74"/>
      <c r="M639" s="74"/>
      <c r="N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65"/>
      <c r="J640" s="65"/>
      <c r="K640" s="65"/>
      <c r="L640" s="74"/>
      <c r="M640" s="74"/>
      <c r="N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65"/>
      <c r="J641" s="65"/>
      <c r="K641" s="65"/>
      <c r="L641" s="74"/>
      <c r="M641" s="74"/>
      <c r="N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65"/>
      <c r="J642" s="65"/>
      <c r="K642" s="65"/>
      <c r="L642" s="74"/>
      <c r="M642" s="74"/>
      <c r="N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65"/>
      <c r="J643" s="65"/>
      <c r="K643" s="65"/>
      <c r="L643" s="74"/>
      <c r="M643" s="74"/>
      <c r="N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65"/>
      <c r="J644" s="65"/>
      <c r="K644" s="65"/>
      <c r="L644" s="74"/>
      <c r="M644" s="74"/>
      <c r="N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65"/>
      <c r="J645" s="65"/>
      <c r="K645" s="65"/>
      <c r="L645" s="74"/>
      <c r="M645" s="74"/>
      <c r="N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65"/>
      <c r="J646" s="65"/>
      <c r="K646" s="65"/>
      <c r="L646" s="74"/>
      <c r="M646" s="74"/>
      <c r="N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65"/>
      <c r="J647" s="65"/>
      <c r="K647" s="65"/>
      <c r="L647" s="74"/>
      <c r="M647" s="74"/>
      <c r="N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65"/>
      <c r="J648" s="65"/>
      <c r="K648" s="65"/>
      <c r="L648" s="74"/>
      <c r="M648" s="74"/>
      <c r="N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65"/>
      <c r="J649" s="65"/>
      <c r="K649" s="65"/>
      <c r="L649" s="74"/>
      <c r="M649" s="74"/>
      <c r="N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65"/>
      <c r="J650" s="65"/>
      <c r="K650" s="65"/>
      <c r="L650" s="74"/>
      <c r="M650" s="74"/>
      <c r="N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65"/>
      <c r="J651" s="65"/>
      <c r="K651" s="65"/>
      <c r="L651" s="74"/>
      <c r="M651" s="74"/>
      <c r="N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65"/>
      <c r="J652" s="65"/>
      <c r="K652" s="65"/>
      <c r="L652" s="74"/>
      <c r="M652" s="74"/>
      <c r="N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65"/>
      <c r="J653" s="65"/>
      <c r="K653" s="65"/>
      <c r="L653" s="74"/>
      <c r="M653" s="74"/>
      <c r="N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65"/>
      <c r="J654" s="65"/>
      <c r="K654" s="65"/>
      <c r="L654" s="74"/>
      <c r="M654" s="74"/>
      <c r="N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65"/>
      <c r="J655" s="65"/>
      <c r="K655" s="65"/>
      <c r="L655" s="74"/>
      <c r="M655" s="74"/>
      <c r="N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65"/>
      <c r="J656" s="65"/>
      <c r="K656" s="65"/>
      <c r="L656" s="74"/>
      <c r="M656" s="74"/>
      <c r="N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65"/>
      <c r="J657" s="65"/>
      <c r="K657" s="65"/>
      <c r="L657" s="74"/>
      <c r="M657" s="74"/>
      <c r="N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65"/>
      <c r="J658" s="65"/>
      <c r="K658" s="65"/>
      <c r="L658" s="74"/>
      <c r="M658" s="74"/>
      <c r="N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65"/>
      <c r="J659" s="65"/>
      <c r="K659" s="65"/>
      <c r="L659" s="74"/>
      <c r="M659" s="74"/>
      <c r="N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65"/>
      <c r="J660" s="65"/>
      <c r="K660" s="65"/>
      <c r="L660" s="74"/>
      <c r="M660" s="74"/>
      <c r="N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65"/>
      <c r="J661" s="65"/>
      <c r="K661" s="65"/>
      <c r="L661" s="74"/>
      <c r="M661" s="74"/>
      <c r="N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65"/>
      <c r="J662" s="65"/>
      <c r="K662" s="65"/>
      <c r="L662" s="74"/>
      <c r="M662" s="74"/>
      <c r="N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65"/>
      <c r="J663" s="65"/>
      <c r="K663" s="65"/>
      <c r="L663" s="74"/>
      <c r="M663" s="74"/>
      <c r="N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65"/>
      <c r="J664" s="65"/>
      <c r="K664" s="65"/>
      <c r="L664" s="74"/>
      <c r="M664" s="74"/>
      <c r="N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65"/>
      <c r="J665" s="65"/>
      <c r="K665" s="65"/>
      <c r="L665" s="74"/>
      <c r="M665" s="74"/>
      <c r="N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65"/>
      <c r="J666" s="65"/>
      <c r="K666" s="65"/>
      <c r="L666" s="74"/>
      <c r="M666" s="74"/>
      <c r="N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65"/>
      <c r="J667" s="65"/>
      <c r="K667" s="65"/>
      <c r="L667" s="74"/>
      <c r="M667" s="74"/>
      <c r="N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65"/>
      <c r="J668" s="65"/>
      <c r="K668" s="65"/>
      <c r="L668" s="74"/>
      <c r="M668" s="74"/>
      <c r="N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65"/>
      <c r="J669" s="65"/>
      <c r="K669" s="65"/>
      <c r="L669" s="74"/>
      <c r="M669" s="74"/>
      <c r="N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65"/>
      <c r="J670" s="65"/>
      <c r="K670" s="65"/>
      <c r="L670" s="74"/>
      <c r="M670" s="74"/>
      <c r="N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65"/>
      <c r="J671" s="65"/>
      <c r="K671" s="65"/>
      <c r="L671" s="74"/>
      <c r="M671" s="74"/>
      <c r="N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65"/>
      <c r="J672" s="65"/>
      <c r="K672" s="65"/>
      <c r="L672" s="74"/>
      <c r="M672" s="74"/>
      <c r="N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65"/>
      <c r="J673" s="65"/>
      <c r="K673" s="65"/>
      <c r="L673" s="74"/>
      <c r="M673" s="74"/>
      <c r="N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65"/>
      <c r="J674" s="65"/>
      <c r="K674" s="65"/>
      <c r="L674" s="74"/>
      <c r="M674" s="74"/>
      <c r="N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65"/>
      <c r="J675" s="65"/>
      <c r="K675" s="65"/>
      <c r="L675" s="74"/>
      <c r="M675" s="74"/>
      <c r="N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65"/>
      <c r="J676" s="65"/>
      <c r="K676" s="65"/>
      <c r="L676" s="74"/>
      <c r="M676" s="74"/>
      <c r="N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65"/>
      <c r="J677" s="65"/>
      <c r="K677" s="65"/>
      <c r="L677" s="74"/>
      <c r="M677" s="74"/>
      <c r="N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65"/>
      <c r="J678" s="65"/>
      <c r="K678" s="65"/>
      <c r="L678" s="74"/>
      <c r="M678" s="74"/>
      <c r="N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65"/>
      <c r="J679" s="65"/>
      <c r="K679" s="65"/>
      <c r="L679" s="74"/>
      <c r="M679" s="74"/>
      <c r="N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65"/>
      <c r="J680" s="65"/>
      <c r="K680" s="65"/>
      <c r="L680" s="74"/>
      <c r="M680" s="74"/>
      <c r="N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65"/>
      <c r="J681" s="65"/>
      <c r="K681" s="65"/>
      <c r="L681" s="74"/>
      <c r="M681" s="74"/>
      <c r="N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65"/>
      <c r="J682" s="65"/>
      <c r="K682" s="65"/>
      <c r="L682" s="74"/>
      <c r="M682" s="74"/>
      <c r="N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65"/>
      <c r="J683" s="65"/>
      <c r="K683" s="65"/>
      <c r="L683" s="74"/>
      <c r="M683" s="74"/>
      <c r="N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65"/>
      <c r="J684" s="65"/>
      <c r="K684" s="65"/>
      <c r="L684" s="74"/>
      <c r="M684" s="74"/>
      <c r="N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65"/>
      <c r="J685" s="65"/>
      <c r="K685" s="65"/>
      <c r="L685" s="74"/>
      <c r="M685" s="74"/>
      <c r="N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65"/>
      <c r="J686" s="65"/>
      <c r="K686" s="65"/>
      <c r="L686" s="74"/>
      <c r="M686" s="74"/>
      <c r="N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65"/>
      <c r="J687" s="65"/>
      <c r="K687" s="65"/>
      <c r="L687" s="74"/>
      <c r="M687" s="74"/>
      <c r="N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65"/>
      <c r="J688" s="65"/>
      <c r="K688" s="65"/>
      <c r="L688" s="74"/>
      <c r="M688" s="74"/>
      <c r="N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65"/>
      <c r="J689" s="65"/>
      <c r="K689" s="65"/>
      <c r="L689" s="74"/>
      <c r="M689" s="74"/>
      <c r="N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65"/>
      <c r="J690" s="65"/>
      <c r="K690" s="65"/>
      <c r="L690" s="74"/>
      <c r="M690" s="74"/>
      <c r="N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65"/>
      <c r="J691" s="65"/>
      <c r="K691" s="65"/>
      <c r="L691" s="74"/>
      <c r="M691" s="74"/>
      <c r="N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65"/>
      <c r="J692" s="65"/>
      <c r="K692" s="65"/>
      <c r="L692" s="74"/>
      <c r="M692" s="74"/>
      <c r="N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65"/>
      <c r="J693" s="65"/>
      <c r="K693" s="65"/>
      <c r="L693" s="74"/>
      <c r="M693" s="74"/>
      <c r="N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65"/>
      <c r="J694" s="65"/>
      <c r="K694" s="65"/>
      <c r="L694" s="74"/>
      <c r="M694" s="74"/>
      <c r="N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65"/>
      <c r="J695" s="65"/>
      <c r="K695" s="65"/>
      <c r="L695" s="74"/>
      <c r="M695" s="74"/>
      <c r="N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65"/>
      <c r="J696" s="65"/>
      <c r="K696" s="65"/>
      <c r="L696" s="74"/>
      <c r="M696" s="74"/>
      <c r="N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65"/>
      <c r="J697" s="65"/>
      <c r="K697" s="65"/>
      <c r="L697" s="74"/>
      <c r="M697" s="74"/>
      <c r="N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65"/>
      <c r="J698" s="65"/>
      <c r="K698" s="65"/>
      <c r="L698" s="74"/>
      <c r="M698" s="74"/>
      <c r="N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65"/>
      <c r="J699" s="65"/>
      <c r="K699" s="65"/>
      <c r="L699" s="74"/>
      <c r="M699" s="74"/>
      <c r="N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65"/>
      <c r="J700" s="65"/>
      <c r="K700" s="65"/>
      <c r="L700" s="74"/>
      <c r="M700" s="74"/>
      <c r="N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65"/>
      <c r="J701" s="65"/>
      <c r="K701" s="65"/>
      <c r="L701" s="74"/>
      <c r="M701" s="74"/>
      <c r="N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65"/>
      <c r="J702" s="65"/>
      <c r="K702" s="65"/>
      <c r="L702" s="74"/>
      <c r="M702" s="74"/>
      <c r="N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65"/>
      <c r="J703" s="65"/>
      <c r="K703" s="65"/>
      <c r="L703" s="74"/>
      <c r="M703" s="74"/>
      <c r="N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65"/>
      <c r="J704" s="65"/>
      <c r="K704" s="65"/>
      <c r="L704" s="74"/>
      <c r="M704" s="74"/>
      <c r="N704" s="74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4"/>
      <c r="G705" s="74"/>
      <c r="H705" s="74"/>
      <c r="I705" s="65"/>
      <c r="J705" s="65"/>
      <c r="K705" s="65"/>
      <c r="L705" s="74"/>
      <c r="M705" s="74"/>
      <c r="N705" s="74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4"/>
      <c r="G706" s="74"/>
      <c r="H706" s="74"/>
      <c r="I706" s="65"/>
      <c r="J706" s="65"/>
      <c r="K706" s="65"/>
      <c r="L706" s="74"/>
      <c r="M706" s="74"/>
      <c r="N706" s="74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4"/>
      <c r="G707" s="74"/>
      <c r="H707" s="74"/>
      <c r="I707" s="65"/>
      <c r="J707" s="65"/>
      <c r="K707" s="65"/>
      <c r="L707" s="74"/>
      <c r="M707" s="74"/>
      <c r="N707" s="74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4"/>
      <c r="G708" s="74"/>
      <c r="H708" s="74"/>
      <c r="I708" s="65"/>
      <c r="J708" s="65"/>
      <c r="K708" s="65"/>
      <c r="L708" s="74"/>
      <c r="M708" s="74"/>
      <c r="N708" s="74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4"/>
      <c r="G709" s="74"/>
      <c r="H709" s="74"/>
      <c r="I709" s="65"/>
      <c r="J709" s="65"/>
      <c r="K709" s="65"/>
      <c r="L709" s="74"/>
      <c r="M709" s="74"/>
      <c r="N709" s="74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4"/>
      <c r="G710" s="74"/>
      <c r="H710" s="74"/>
      <c r="I710" s="65"/>
      <c r="J710" s="65"/>
      <c r="K710" s="65"/>
      <c r="L710" s="74"/>
      <c r="M710" s="74"/>
      <c r="N710" s="74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4"/>
      <c r="G711" s="74"/>
      <c r="H711" s="74"/>
      <c r="I711" s="65"/>
      <c r="J711" s="65"/>
      <c r="K711" s="65"/>
      <c r="L711" s="74"/>
      <c r="M711" s="74"/>
      <c r="N711" s="74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4"/>
      <c r="G712" s="74"/>
      <c r="H712" s="74"/>
      <c r="I712" s="65"/>
      <c r="J712" s="65"/>
      <c r="K712" s="65"/>
      <c r="L712" s="74"/>
      <c r="M712" s="74"/>
      <c r="N712" s="74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4"/>
      <c r="G713" s="74"/>
      <c r="H713" s="74"/>
      <c r="I713" s="65"/>
      <c r="J713" s="65"/>
      <c r="K713" s="65"/>
      <c r="L713" s="74"/>
      <c r="M713" s="74"/>
      <c r="N713" s="74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4"/>
      <c r="G714" s="74"/>
      <c r="H714" s="74"/>
      <c r="I714" s="65"/>
      <c r="J714" s="65"/>
      <c r="K714" s="65"/>
      <c r="L714" s="74"/>
      <c r="M714" s="74"/>
      <c r="N714" s="74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4"/>
      <c r="G715" s="74"/>
      <c r="H715" s="74"/>
      <c r="I715" s="65"/>
      <c r="J715" s="65"/>
      <c r="K715" s="65"/>
      <c r="L715" s="74"/>
      <c r="M715" s="74"/>
      <c r="N715" s="74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4"/>
      <c r="G716" s="74"/>
      <c r="H716" s="74"/>
      <c r="I716" s="65"/>
      <c r="J716" s="65"/>
      <c r="K716" s="65"/>
      <c r="L716" s="74"/>
      <c r="M716" s="74"/>
      <c r="N716" s="74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4"/>
      <c r="G717" s="74"/>
      <c r="H717" s="74"/>
      <c r="I717" s="65"/>
      <c r="J717" s="65"/>
      <c r="K717" s="65"/>
      <c r="L717" s="74"/>
      <c r="M717" s="74"/>
      <c r="N717" s="74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4"/>
      <c r="G718" s="74"/>
      <c r="H718" s="74"/>
      <c r="I718" s="65"/>
      <c r="J718" s="65"/>
      <c r="K718" s="65"/>
      <c r="L718" s="74"/>
      <c r="M718" s="74"/>
      <c r="N718" s="74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4"/>
      <c r="G719" s="74"/>
      <c r="H719" s="74"/>
      <c r="I719" s="65"/>
      <c r="J719" s="65"/>
      <c r="K719" s="65"/>
      <c r="L719" s="74"/>
      <c r="M719" s="74"/>
      <c r="N719" s="74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4"/>
      <c r="G720" s="74"/>
      <c r="H720" s="74"/>
      <c r="I720" s="65"/>
      <c r="J720" s="65"/>
      <c r="K720" s="65"/>
      <c r="L720" s="74"/>
      <c r="M720" s="74"/>
      <c r="N720" s="74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4"/>
      <c r="G721" s="74"/>
      <c r="H721" s="74"/>
      <c r="I721" s="65"/>
      <c r="J721" s="65"/>
      <c r="K721" s="65"/>
      <c r="L721" s="74"/>
      <c r="M721" s="74"/>
      <c r="N721" s="74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4"/>
      <c r="G722" s="74"/>
      <c r="H722" s="74"/>
      <c r="I722" s="65"/>
      <c r="J722" s="65"/>
      <c r="K722" s="65"/>
      <c r="L722" s="74"/>
      <c r="M722" s="74"/>
      <c r="N722" s="74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4"/>
      <c r="G723" s="74"/>
      <c r="H723" s="74"/>
      <c r="I723" s="65"/>
      <c r="J723" s="65"/>
      <c r="K723" s="65"/>
      <c r="L723" s="74"/>
      <c r="M723" s="74"/>
      <c r="N723" s="74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4"/>
      <c r="G724" s="74"/>
      <c r="H724" s="74"/>
      <c r="I724" s="65"/>
      <c r="J724" s="65"/>
      <c r="K724" s="65"/>
      <c r="L724" s="74"/>
      <c r="M724" s="74"/>
      <c r="N724" s="74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4"/>
      <c r="G725" s="74"/>
      <c r="H725" s="74"/>
      <c r="I725" s="65"/>
      <c r="J725" s="65"/>
      <c r="K725" s="65"/>
      <c r="L725" s="74"/>
      <c r="M725" s="74"/>
      <c r="N725" s="74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4"/>
      <c r="G726" s="74"/>
      <c r="H726" s="74"/>
      <c r="I726" s="65"/>
      <c r="J726" s="65"/>
      <c r="K726" s="65"/>
      <c r="L726" s="74"/>
      <c r="M726" s="74"/>
      <c r="N726" s="74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4"/>
      <c r="G727" s="74"/>
      <c r="H727" s="74"/>
      <c r="I727" s="65"/>
      <c r="J727" s="65"/>
      <c r="K727" s="65"/>
      <c r="L727" s="74"/>
      <c r="M727" s="74"/>
      <c r="N727" s="74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4"/>
      <c r="G728" s="74"/>
      <c r="H728" s="74"/>
      <c r="I728" s="65"/>
      <c r="J728" s="65"/>
      <c r="K728" s="65"/>
      <c r="L728" s="74"/>
      <c r="M728" s="74"/>
      <c r="N728" s="74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4"/>
      <c r="G729" s="74"/>
      <c r="H729" s="74"/>
      <c r="I729" s="65"/>
      <c r="J729" s="65"/>
      <c r="K729" s="65"/>
      <c r="L729" s="74"/>
      <c r="M729" s="74"/>
      <c r="N729" s="74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4"/>
      <c r="G730" s="74"/>
      <c r="H730" s="74"/>
      <c r="I730" s="65"/>
      <c r="J730" s="65"/>
      <c r="K730" s="65"/>
      <c r="L730" s="74"/>
      <c r="M730" s="74"/>
      <c r="N730" s="74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4"/>
      <c r="G731" s="74"/>
      <c r="H731" s="74"/>
      <c r="I731" s="65"/>
      <c r="J731" s="65"/>
      <c r="K731" s="65"/>
      <c r="L731" s="74"/>
      <c r="M731" s="74"/>
      <c r="N731" s="74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4"/>
      <c r="G732" s="74"/>
      <c r="H732" s="74"/>
      <c r="I732" s="65"/>
      <c r="J732" s="65"/>
      <c r="K732" s="65"/>
      <c r="L732" s="74"/>
      <c r="M732" s="74"/>
      <c r="N732" s="74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4"/>
      <c r="G733" s="74"/>
      <c r="H733" s="74"/>
      <c r="I733" s="65"/>
      <c r="J733" s="65"/>
      <c r="K733" s="65"/>
      <c r="L733" s="74"/>
      <c r="M733" s="74"/>
      <c r="N733" s="74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4"/>
      <c r="G734" s="74"/>
      <c r="H734" s="74"/>
      <c r="I734" s="65"/>
      <c r="J734" s="65"/>
      <c r="K734" s="65"/>
      <c r="L734" s="74"/>
      <c r="M734" s="74"/>
      <c r="N734" s="74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4"/>
      <c r="G735" s="74"/>
      <c r="H735" s="74"/>
      <c r="I735" s="65"/>
      <c r="J735" s="65"/>
      <c r="K735" s="65"/>
      <c r="L735" s="74"/>
      <c r="M735" s="74"/>
      <c r="N735" s="74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4"/>
      <c r="G736" s="74"/>
      <c r="H736" s="74"/>
      <c r="I736" s="65"/>
      <c r="J736" s="65"/>
      <c r="K736" s="65"/>
      <c r="L736" s="74"/>
      <c r="M736" s="74"/>
      <c r="N736" s="74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4"/>
      <c r="G737" s="74"/>
      <c r="H737" s="74"/>
      <c r="I737" s="65"/>
      <c r="J737" s="65"/>
      <c r="K737" s="65"/>
      <c r="L737" s="74"/>
      <c r="M737" s="74"/>
      <c r="N737" s="74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4"/>
      <c r="G738" s="74"/>
      <c r="H738" s="74"/>
      <c r="I738" s="65"/>
      <c r="J738" s="65"/>
      <c r="K738" s="65"/>
      <c r="L738" s="74"/>
      <c r="M738" s="74"/>
      <c r="N738" s="74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4"/>
      <c r="G739" s="74"/>
      <c r="H739" s="74"/>
      <c r="I739" s="65"/>
      <c r="J739" s="65"/>
      <c r="K739" s="65"/>
      <c r="L739" s="74"/>
      <c r="M739" s="74"/>
      <c r="N739" s="74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4"/>
      <c r="G740" s="74"/>
      <c r="H740" s="74"/>
      <c r="I740" s="65"/>
      <c r="J740" s="65"/>
      <c r="K740" s="65"/>
      <c r="L740" s="74"/>
      <c r="M740" s="74"/>
      <c r="N740" s="74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4"/>
      <c r="G741" s="74"/>
      <c r="H741" s="74"/>
      <c r="I741" s="65"/>
      <c r="J741" s="65"/>
      <c r="K741" s="65"/>
      <c r="L741" s="74"/>
      <c r="M741" s="74"/>
      <c r="N741" s="74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4"/>
      <c r="G742" s="74"/>
      <c r="H742" s="74"/>
      <c r="I742" s="65"/>
      <c r="J742" s="65"/>
      <c r="K742" s="65"/>
      <c r="L742" s="74"/>
      <c r="M742" s="74"/>
      <c r="N742" s="74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4"/>
      <c r="G743" s="74"/>
      <c r="H743" s="74"/>
      <c r="I743" s="65"/>
      <c r="J743" s="65"/>
      <c r="K743" s="65"/>
      <c r="L743" s="74"/>
      <c r="M743" s="74"/>
      <c r="N743" s="74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4"/>
      <c r="G744" s="74"/>
      <c r="H744" s="74"/>
      <c r="I744" s="65"/>
      <c r="J744" s="65"/>
      <c r="K744" s="65"/>
      <c r="L744" s="74"/>
      <c r="M744" s="74"/>
      <c r="N744" s="74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4"/>
      <c r="G745" s="74"/>
      <c r="H745" s="74"/>
      <c r="I745" s="65"/>
      <c r="J745" s="65"/>
      <c r="K745" s="65"/>
      <c r="L745" s="74"/>
      <c r="M745" s="74"/>
      <c r="N745" s="74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4"/>
      <c r="G746" s="74"/>
      <c r="H746" s="74"/>
      <c r="I746" s="65"/>
      <c r="J746" s="65"/>
      <c r="K746" s="65"/>
      <c r="L746" s="74"/>
      <c r="M746" s="74"/>
      <c r="N746" s="74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4"/>
      <c r="G747" s="74"/>
      <c r="H747" s="74"/>
      <c r="I747" s="65"/>
      <c r="J747" s="65"/>
      <c r="K747" s="65"/>
      <c r="L747" s="74"/>
      <c r="M747" s="74"/>
      <c r="N747" s="74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4"/>
      <c r="G748" s="74"/>
      <c r="H748" s="74"/>
      <c r="I748" s="65"/>
      <c r="J748" s="65"/>
      <c r="K748" s="65"/>
      <c r="L748" s="74"/>
      <c r="M748" s="74"/>
      <c r="N748" s="74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4"/>
      <c r="G749" s="74"/>
      <c r="H749" s="74"/>
      <c r="I749" s="65"/>
      <c r="J749" s="65"/>
      <c r="K749" s="65"/>
      <c r="L749" s="74"/>
      <c r="M749" s="74"/>
      <c r="N749" s="74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4"/>
      <c r="G750" s="74"/>
      <c r="H750" s="74"/>
      <c r="I750" s="65"/>
      <c r="J750" s="65"/>
      <c r="K750" s="65"/>
      <c r="L750" s="74"/>
      <c r="M750" s="74"/>
      <c r="N750" s="74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4"/>
      <c r="G751" s="74"/>
      <c r="H751" s="74"/>
      <c r="I751" s="65"/>
      <c r="J751" s="65"/>
      <c r="K751" s="65"/>
      <c r="L751" s="74"/>
      <c r="M751" s="74"/>
      <c r="N751" s="74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4"/>
      <c r="G752" s="74"/>
      <c r="H752" s="74"/>
      <c r="I752" s="65"/>
      <c r="J752" s="65"/>
      <c r="K752" s="65"/>
      <c r="L752" s="74"/>
      <c r="M752" s="74"/>
      <c r="N752" s="74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4"/>
      <c r="G753" s="74"/>
      <c r="H753" s="74"/>
      <c r="I753" s="65"/>
      <c r="J753" s="65"/>
      <c r="K753" s="65"/>
      <c r="L753" s="74"/>
      <c r="M753" s="74"/>
      <c r="N753" s="74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4"/>
      <c r="G754" s="74"/>
      <c r="H754" s="74"/>
      <c r="I754" s="65"/>
      <c r="J754" s="65"/>
      <c r="K754" s="65"/>
      <c r="L754" s="74"/>
      <c r="M754" s="74"/>
      <c r="N754" s="74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4"/>
      <c r="G755" s="74"/>
      <c r="H755" s="74"/>
      <c r="I755" s="65"/>
      <c r="J755" s="65"/>
      <c r="K755" s="65"/>
      <c r="L755" s="74"/>
      <c r="M755" s="74"/>
      <c r="N755" s="74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4"/>
      <c r="G756" s="74"/>
      <c r="H756" s="74"/>
      <c r="I756" s="65"/>
      <c r="J756" s="65"/>
      <c r="K756" s="65"/>
      <c r="L756" s="74"/>
      <c r="M756" s="74"/>
      <c r="N756" s="74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4"/>
      <c r="G757" s="74"/>
      <c r="H757" s="74"/>
      <c r="I757" s="65"/>
      <c r="J757" s="65"/>
      <c r="K757" s="65"/>
      <c r="L757" s="74"/>
      <c r="M757" s="74"/>
      <c r="N757" s="74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4"/>
      <c r="G758" s="74"/>
      <c r="H758" s="74"/>
      <c r="I758" s="65"/>
      <c r="J758" s="65"/>
      <c r="K758" s="65"/>
      <c r="L758" s="74"/>
      <c r="M758" s="74"/>
      <c r="N758" s="74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4"/>
      <c r="G759" s="74"/>
      <c r="H759" s="74"/>
      <c r="I759" s="65"/>
      <c r="J759" s="65"/>
      <c r="K759" s="65"/>
      <c r="L759" s="74"/>
      <c r="M759" s="74"/>
      <c r="N759" s="74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4"/>
      <c r="G760" s="74"/>
      <c r="H760" s="74"/>
      <c r="I760" s="65"/>
      <c r="J760" s="65"/>
      <c r="K760" s="65"/>
      <c r="L760" s="74"/>
      <c r="M760" s="74"/>
      <c r="N760" s="74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4"/>
      <c r="G761" s="74"/>
      <c r="H761" s="74"/>
      <c r="I761" s="65"/>
      <c r="J761" s="65"/>
      <c r="K761" s="65"/>
      <c r="L761" s="74"/>
      <c r="M761" s="74"/>
      <c r="N761" s="74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4"/>
      <c r="G762" s="74"/>
      <c r="H762" s="74"/>
      <c r="I762" s="65"/>
      <c r="J762" s="65"/>
      <c r="K762" s="65"/>
      <c r="L762" s="74"/>
      <c r="M762" s="74"/>
      <c r="N762" s="74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4"/>
      <c r="G763" s="74"/>
      <c r="H763" s="74"/>
      <c r="I763" s="65"/>
      <c r="J763" s="65"/>
      <c r="K763" s="65"/>
      <c r="L763" s="74"/>
      <c r="M763" s="74"/>
      <c r="N763" s="74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4"/>
      <c r="G764" s="74"/>
      <c r="H764" s="74"/>
      <c r="I764" s="65"/>
      <c r="J764" s="65"/>
      <c r="K764" s="65"/>
      <c r="L764" s="74"/>
      <c r="M764" s="74"/>
      <c r="N764" s="74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4"/>
      <c r="G765" s="74"/>
      <c r="H765" s="74"/>
      <c r="I765" s="65"/>
      <c r="J765" s="65"/>
      <c r="K765" s="65"/>
      <c r="L765" s="74"/>
      <c r="M765" s="74"/>
      <c r="N765" s="74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4"/>
      <c r="G766" s="74"/>
      <c r="H766" s="74"/>
      <c r="I766" s="65"/>
      <c r="J766" s="65"/>
      <c r="K766" s="65"/>
      <c r="L766" s="74"/>
      <c r="M766" s="74"/>
      <c r="N766" s="74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4"/>
      <c r="G767" s="74"/>
      <c r="H767" s="74"/>
      <c r="I767" s="65"/>
      <c r="J767" s="65"/>
      <c r="K767" s="65"/>
      <c r="L767" s="74"/>
      <c r="M767" s="74"/>
      <c r="N767" s="74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4"/>
      <c r="G768" s="74"/>
      <c r="H768" s="74"/>
      <c r="I768" s="65"/>
      <c r="J768" s="65"/>
      <c r="K768" s="65"/>
      <c r="L768" s="74"/>
      <c r="M768" s="74"/>
      <c r="N768" s="74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4"/>
      <c r="G769" s="74"/>
      <c r="H769" s="74"/>
      <c r="I769" s="65"/>
      <c r="J769" s="65"/>
      <c r="K769" s="65"/>
      <c r="L769" s="74"/>
      <c r="M769" s="74"/>
      <c r="N769" s="74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4"/>
      <c r="G770" s="74"/>
      <c r="H770" s="74"/>
      <c r="I770" s="65"/>
      <c r="J770" s="65"/>
      <c r="K770" s="65"/>
      <c r="L770" s="74"/>
      <c r="M770" s="74"/>
      <c r="N770" s="74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4"/>
      <c r="G771" s="74"/>
      <c r="H771" s="74"/>
      <c r="I771" s="65"/>
      <c r="J771" s="65"/>
      <c r="K771" s="65"/>
      <c r="L771" s="74"/>
      <c r="M771" s="74"/>
      <c r="N771" s="74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4"/>
      <c r="G772" s="74"/>
      <c r="H772" s="74"/>
      <c r="I772" s="65"/>
      <c r="J772" s="65"/>
      <c r="K772" s="65"/>
      <c r="L772" s="74"/>
      <c r="M772" s="74"/>
      <c r="N772" s="74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4"/>
      <c r="G773" s="74"/>
      <c r="H773" s="74"/>
      <c r="I773" s="65"/>
      <c r="J773" s="65"/>
      <c r="K773" s="65"/>
      <c r="L773" s="74"/>
      <c r="M773" s="74"/>
      <c r="N773" s="74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4"/>
      <c r="G774" s="74"/>
      <c r="H774" s="74"/>
      <c r="I774" s="65"/>
      <c r="J774" s="65"/>
      <c r="K774" s="65"/>
      <c r="L774" s="74"/>
      <c r="M774" s="74"/>
      <c r="N774" s="74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4"/>
      <c r="G775" s="74"/>
      <c r="H775" s="74"/>
      <c r="I775" s="65"/>
      <c r="J775" s="65"/>
      <c r="K775" s="65"/>
      <c r="L775" s="74"/>
      <c r="M775" s="74"/>
      <c r="N775" s="74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4"/>
      <c r="G776" s="74"/>
      <c r="H776" s="74"/>
      <c r="I776" s="65"/>
      <c r="J776" s="65"/>
      <c r="K776" s="65"/>
      <c r="L776" s="74"/>
      <c r="M776" s="74"/>
      <c r="N776" s="74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4"/>
      <c r="G777" s="74"/>
      <c r="H777" s="74"/>
      <c r="I777" s="65"/>
      <c r="J777" s="65"/>
      <c r="K777" s="65"/>
      <c r="L777" s="74"/>
      <c r="M777" s="74"/>
      <c r="N777" s="74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4"/>
      <c r="G778" s="74"/>
      <c r="H778" s="74"/>
      <c r="I778" s="65"/>
      <c r="J778" s="65"/>
      <c r="K778" s="65"/>
      <c r="L778" s="74"/>
      <c r="M778" s="74"/>
      <c r="N778" s="74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4"/>
      <c r="G779" s="74"/>
      <c r="H779" s="74"/>
      <c r="I779" s="65"/>
      <c r="J779" s="65"/>
      <c r="K779" s="65"/>
      <c r="L779" s="74"/>
      <c r="M779" s="74"/>
      <c r="N779" s="74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4"/>
      <c r="G780" s="74"/>
      <c r="H780" s="74"/>
      <c r="I780" s="65"/>
      <c r="J780" s="65"/>
      <c r="K780" s="65"/>
      <c r="L780" s="74"/>
      <c r="M780" s="74"/>
      <c r="N780" s="74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4"/>
      <c r="G781" s="74"/>
      <c r="H781" s="74"/>
      <c r="I781" s="65"/>
      <c r="J781" s="65"/>
      <c r="K781" s="65"/>
      <c r="L781" s="74"/>
      <c r="M781" s="74"/>
      <c r="N781" s="74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4"/>
      <c r="G782" s="74"/>
      <c r="H782" s="74"/>
      <c r="I782" s="65"/>
      <c r="J782" s="65"/>
      <c r="K782" s="65"/>
      <c r="L782" s="74"/>
      <c r="M782" s="74"/>
      <c r="N782" s="74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4"/>
      <c r="G783" s="74"/>
      <c r="H783" s="74"/>
      <c r="I783" s="65"/>
      <c r="J783" s="65"/>
      <c r="K783" s="65"/>
      <c r="L783" s="74"/>
      <c r="M783" s="74"/>
      <c r="N783" s="74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4"/>
      <c r="G784" s="74"/>
      <c r="H784" s="74"/>
      <c r="I784" s="65"/>
      <c r="J784" s="65"/>
      <c r="K784" s="65"/>
      <c r="L784" s="74"/>
      <c r="M784" s="74"/>
      <c r="N784" s="74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4"/>
      <c r="G785" s="74"/>
      <c r="H785" s="74"/>
      <c r="I785" s="65"/>
      <c r="J785" s="65"/>
      <c r="K785" s="65"/>
      <c r="L785" s="74"/>
      <c r="M785" s="74"/>
      <c r="N785" s="74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4"/>
      <c r="G786" s="74"/>
      <c r="H786" s="74"/>
      <c r="I786" s="65"/>
      <c r="J786" s="65"/>
      <c r="K786" s="65"/>
      <c r="L786" s="74"/>
      <c r="M786" s="74"/>
      <c r="N786" s="74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4"/>
      <c r="G787" s="74"/>
      <c r="H787" s="74"/>
      <c r="I787" s="65"/>
      <c r="J787" s="65"/>
      <c r="K787" s="65"/>
      <c r="L787" s="74"/>
      <c r="M787" s="74"/>
      <c r="N787" s="74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4"/>
      <c r="G788" s="74"/>
      <c r="H788" s="74"/>
      <c r="I788" s="65"/>
      <c r="J788" s="65"/>
      <c r="K788" s="65"/>
      <c r="L788" s="74"/>
      <c r="M788" s="74"/>
      <c r="N788" s="74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4"/>
      <c r="G789" s="74"/>
      <c r="H789" s="74"/>
      <c r="I789" s="65"/>
      <c r="J789" s="65"/>
      <c r="K789" s="65"/>
      <c r="L789" s="74"/>
      <c r="M789" s="74"/>
      <c r="N789" s="74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4"/>
      <c r="G790" s="74"/>
      <c r="H790" s="74"/>
      <c r="I790" s="65"/>
      <c r="J790" s="65"/>
      <c r="K790" s="65"/>
      <c r="L790" s="74"/>
      <c r="M790" s="74"/>
      <c r="N790" s="74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4"/>
      <c r="G791" s="74"/>
      <c r="H791" s="74"/>
      <c r="I791" s="65"/>
      <c r="J791" s="65"/>
      <c r="K791" s="65"/>
      <c r="L791" s="74"/>
      <c r="M791" s="74"/>
      <c r="N791" s="74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4"/>
      <c r="G792" s="74"/>
      <c r="H792" s="74"/>
      <c r="I792" s="65"/>
      <c r="J792" s="65"/>
      <c r="K792" s="65"/>
      <c r="L792" s="74"/>
      <c r="M792" s="74"/>
      <c r="N792" s="74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4"/>
      <c r="G793" s="74"/>
      <c r="H793" s="74"/>
      <c r="I793" s="65"/>
      <c r="J793" s="65"/>
      <c r="K793" s="65"/>
      <c r="L793" s="74"/>
      <c r="M793" s="74"/>
      <c r="N793" s="74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4"/>
      <c r="G794" s="74"/>
      <c r="H794" s="74"/>
      <c r="I794" s="65"/>
      <c r="J794" s="65"/>
      <c r="K794" s="65"/>
      <c r="L794" s="74"/>
      <c r="M794" s="74"/>
      <c r="N794" s="74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4"/>
      <c r="G795" s="74"/>
      <c r="H795" s="74"/>
      <c r="I795" s="65"/>
      <c r="J795" s="65"/>
      <c r="K795" s="65"/>
      <c r="L795" s="74"/>
      <c r="M795" s="74"/>
      <c r="N795" s="74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4"/>
      <c r="G796" s="74"/>
      <c r="H796" s="74"/>
      <c r="I796" s="65"/>
      <c r="J796" s="65"/>
      <c r="K796" s="65"/>
      <c r="L796" s="74"/>
      <c r="M796" s="74"/>
      <c r="N796" s="74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4"/>
      <c r="G797" s="74"/>
      <c r="H797" s="74"/>
      <c r="I797" s="65"/>
      <c r="J797" s="65"/>
      <c r="K797" s="65"/>
      <c r="L797" s="74"/>
      <c r="M797" s="74"/>
      <c r="N797" s="74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4"/>
      <c r="G798" s="74"/>
      <c r="H798" s="74"/>
      <c r="I798" s="65"/>
      <c r="J798" s="65"/>
      <c r="K798" s="65"/>
      <c r="L798" s="74"/>
      <c r="M798" s="74"/>
      <c r="N798" s="74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4"/>
      <c r="G799" s="74"/>
      <c r="H799" s="74"/>
      <c r="I799" s="65"/>
      <c r="J799" s="65"/>
      <c r="K799" s="65"/>
      <c r="L799" s="74"/>
      <c r="M799" s="74"/>
      <c r="N799" s="74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4"/>
      <c r="G800" s="74"/>
      <c r="H800" s="74"/>
      <c r="I800" s="65"/>
      <c r="J800" s="65"/>
      <c r="K800" s="65"/>
      <c r="L800" s="74"/>
      <c r="M800" s="74"/>
      <c r="N800" s="74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4"/>
      <c r="G801" s="74"/>
      <c r="H801" s="74"/>
      <c r="I801" s="65"/>
      <c r="J801" s="65"/>
      <c r="K801" s="65"/>
      <c r="L801" s="74"/>
      <c r="M801" s="74"/>
      <c r="N801" s="74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4"/>
      <c r="G802" s="74"/>
      <c r="H802" s="74"/>
      <c r="I802" s="65"/>
      <c r="J802" s="65"/>
      <c r="K802" s="65"/>
      <c r="L802" s="74"/>
      <c r="M802" s="74"/>
      <c r="N802" s="74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4"/>
      <c r="G803" s="74"/>
      <c r="H803" s="74"/>
      <c r="I803" s="65"/>
      <c r="J803" s="65"/>
      <c r="K803" s="65"/>
      <c r="L803" s="74"/>
      <c r="M803" s="74"/>
      <c r="N803" s="74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4"/>
      <c r="G804" s="74"/>
      <c r="H804" s="74"/>
      <c r="I804" s="65"/>
      <c r="J804" s="65"/>
      <c r="K804" s="65"/>
      <c r="L804" s="74"/>
      <c r="M804" s="74"/>
      <c r="N804" s="74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4"/>
      <c r="G805" s="74"/>
      <c r="H805" s="74"/>
      <c r="I805" s="65"/>
      <c r="J805" s="65"/>
      <c r="K805" s="65"/>
      <c r="L805" s="74"/>
      <c r="M805" s="74"/>
      <c r="N805" s="74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4"/>
      <c r="G806" s="74"/>
      <c r="H806" s="74"/>
      <c r="I806" s="65"/>
      <c r="J806" s="65"/>
      <c r="K806" s="65"/>
      <c r="L806" s="74"/>
      <c r="M806" s="74"/>
      <c r="N806" s="74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4"/>
      <c r="G807" s="74"/>
      <c r="H807" s="74"/>
      <c r="I807" s="65"/>
      <c r="J807" s="65"/>
      <c r="K807" s="65"/>
      <c r="L807" s="74"/>
      <c r="M807" s="74"/>
      <c r="N807" s="74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4"/>
      <c r="G808" s="74"/>
      <c r="H808" s="74"/>
      <c r="I808" s="65"/>
      <c r="J808" s="65"/>
      <c r="K808" s="65"/>
      <c r="L808" s="74"/>
      <c r="M808" s="74"/>
      <c r="N808" s="74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4"/>
      <c r="G809" s="74"/>
      <c r="H809" s="74"/>
      <c r="I809" s="65"/>
      <c r="J809" s="65"/>
      <c r="K809" s="65"/>
      <c r="L809" s="74"/>
      <c r="M809" s="74"/>
      <c r="N809" s="74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4"/>
      <c r="G810" s="74"/>
      <c r="H810" s="74"/>
      <c r="I810" s="65"/>
      <c r="J810" s="65"/>
      <c r="K810" s="65"/>
      <c r="L810" s="74"/>
      <c r="M810" s="74"/>
      <c r="N810" s="74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4"/>
      <c r="G811" s="74"/>
      <c r="H811" s="74"/>
      <c r="I811" s="65"/>
      <c r="J811" s="65"/>
      <c r="K811" s="65"/>
      <c r="L811" s="74"/>
      <c r="M811" s="74"/>
      <c r="N811" s="74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4"/>
      <c r="G812" s="74"/>
      <c r="H812" s="74"/>
      <c r="I812" s="65"/>
      <c r="J812" s="65"/>
      <c r="K812" s="65"/>
      <c r="L812" s="74"/>
      <c r="M812" s="74"/>
      <c r="N812" s="74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4"/>
      <c r="G813" s="74"/>
      <c r="H813" s="74"/>
      <c r="I813" s="65"/>
      <c r="J813" s="65"/>
      <c r="K813" s="65"/>
      <c r="L813" s="74"/>
      <c r="M813" s="74"/>
      <c r="N813" s="74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4"/>
      <c r="G814" s="74"/>
      <c r="H814" s="74"/>
      <c r="I814" s="65"/>
      <c r="J814" s="65"/>
      <c r="K814" s="65"/>
      <c r="L814" s="74"/>
      <c r="M814" s="74"/>
      <c r="N814" s="74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4"/>
      <c r="G815" s="74"/>
      <c r="H815" s="74"/>
      <c r="I815" s="65"/>
      <c r="J815" s="65"/>
      <c r="K815" s="65"/>
      <c r="L815" s="74"/>
      <c r="M815" s="74"/>
      <c r="N815" s="74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4"/>
      <c r="G816" s="74"/>
      <c r="H816" s="74"/>
      <c r="I816" s="65"/>
      <c r="J816" s="65"/>
      <c r="K816" s="65"/>
      <c r="L816" s="74"/>
      <c r="M816" s="74"/>
      <c r="N816" s="74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4"/>
      <c r="G817" s="74"/>
      <c r="H817" s="74"/>
      <c r="I817" s="65"/>
      <c r="J817" s="65"/>
      <c r="K817" s="65"/>
      <c r="L817" s="74"/>
      <c r="M817" s="74"/>
      <c r="N817" s="74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4"/>
      <c r="G818" s="74"/>
      <c r="H818" s="74"/>
      <c r="I818" s="65"/>
      <c r="J818" s="65"/>
      <c r="K818" s="65"/>
      <c r="L818" s="74"/>
      <c r="M818" s="74"/>
      <c r="N818" s="74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4"/>
      <c r="G819" s="74"/>
      <c r="H819" s="74"/>
      <c r="I819" s="65"/>
      <c r="J819" s="65"/>
      <c r="K819" s="65"/>
      <c r="L819" s="74"/>
      <c r="M819" s="74"/>
      <c r="N819" s="74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4"/>
      <c r="G820" s="74"/>
      <c r="H820" s="74"/>
      <c r="I820" s="65"/>
      <c r="J820" s="65"/>
      <c r="K820" s="65"/>
      <c r="L820" s="74"/>
      <c r="M820" s="74"/>
      <c r="N820" s="74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4"/>
      <c r="G821" s="74"/>
      <c r="H821" s="74"/>
      <c r="I821" s="65"/>
      <c r="J821" s="65"/>
      <c r="K821" s="65"/>
      <c r="L821" s="74"/>
      <c r="M821" s="74"/>
      <c r="N821" s="74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4"/>
      <c r="G822" s="74"/>
      <c r="H822" s="74"/>
      <c r="I822" s="65"/>
      <c r="J822" s="65"/>
      <c r="K822" s="65"/>
      <c r="L822" s="74"/>
      <c r="M822" s="74"/>
      <c r="N822" s="74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4"/>
      <c r="G823" s="74"/>
      <c r="H823" s="74"/>
      <c r="I823" s="65"/>
      <c r="J823" s="65"/>
      <c r="K823" s="65"/>
      <c r="L823" s="74"/>
      <c r="M823" s="74"/>
      <c r="N823" s="74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4"/>
      <c r="G824" s="74"/>
      <c r="H824" s="74"/>
      <c r="I824" s="65"/>
      <c r="J824" s="65"/>
      <c r="K824" s="65"/>
      <c r="L824" s="74"/>
      <c r="M824" s="74"/>
      <c r="N824" s="74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4"/>
      <c r="G825" s="74"/>
      <c r="H825" s="74"/>
      <c r="I825" s="65"/>
      <c r="J825" s="65"/>
      <c r="K825" s="65"/>
      <c r="L825" s="74"/>
      <c r="M825" s="74"/>
      <c r="N825" s="74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4"/>
      <c r="G826" s="74"/>
      <c r="H826" s="74"/>
      <c r="I826" s="65"/>
      <c r="J826" s="65"/>
      <c r="K826" s="65"/>
      <c r="L826" s="74"/>
      <c r="M826" s="74"/>
      <c r="N826" s="74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4"/>
      <c r="G827" s="74"/>
      <c r="H827" s="74"/>
      <c r="I827" s="65"/>
      <c r="J827" s="65"/>
      <c r="K827" s="65"/>
      <c r="L827" s="74"/>
      <c r="M827" s="74"/>
      <c r="N827" s="74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4"/>
      <c r="G828" s="74"/>
      <c r="H828" s="74"/>
      <c r="I828" s="65"/>
      <c r="J828" s="65"/>
      <c r="K828" s="65"/>
      <c r="L828" s="74"/>
      <c r="M828" s="74"/>
      <c r="N828" s="74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4"/>
      <c r="G829" s="74"/>
      <c r="H829" s="74"/>
      <c r="I829" s="65"/>
      <c r="J829" s="65"/>
      <c r="K829" s="65"/>
      <c r="L829" s="74"/>
      <c r="M829" s="74"/>
      <c r="N829" s="74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4"/>
      <c r="G830" s="74"/>
      <c r="H830" s="74"/>
      <c r="I830" s="65"/>
      <c r="J830" s="65"/>
      <c r="K830" s="65"/>
      <c r="L830" s="74"/>
      <c r="M830" s="74"/>
      <c r="N830" s="74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4"/>
      <c r="G831" s="74"/>
      <c r="H831" s="74"/>
      <c r="I831" s="65"/>
      <c r="J831" s="65"/>
      <c r="K831" s="65"/>
      <c r="L831" s="74"/>
      <c r="M831" s="74"/>
      <c r="N831" s="74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4"/>
      <c r="G832" s="74"/>
      <c r="H832" s="74"/>
      <c r="I832" s="65"/>
      <c r="J832" s="65"/>
      <c r="K832" s="65"/>
      <c r="L832" s="74"/>
      <c r="M832" s="74"/>
      <c r="N832" s="74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4"/>
      <c r="G833" s="74"/>
      <c r="H833" s="74"/>
      <c r="I833" s="65"/>
      <c r="J833" s="65"/>
      <c r="K833" s="65"/>
      <c r="L833" s="74"/>
      <c r="M833" s="74"/>
      <c r="N833" s="74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4"/>
      <c r="G834" s="74"/>
      <c r="H834" s="74"/>
      <c r="I834" s="65"/>
      <c r="J834" s="65"/>
      <c r="K834" s="65"/>
      <c r="L834" s="74"/>
      <c r="M834" s="74"/>
      <c r="N834" s="74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4"/>
      <c r="G835" s="74"/>
      <c r="H835" s="74"/>
      <c r="I835" s="65"/>
      <c r="J835" s="65"/>
      <c r="K835" s="65"/>
      <c r="L835" s="74"/>
      <c r="M835" s="74"/>
      <c r="N835" s="74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4"/>
      <c r="G836" s="74"/>
      <c r="H836" s="74"/>
      <c r="I836" s="65"/>
      <c r="J836" s="65"/>
      <c r="K836" s="65"/>
      <c r="L836" s="74"/>
      <c r="M836" s="74"/>
      <c r="N836" s="74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4"/>
      <c r="G837" s="74"/>
      <c r="H837" s="74"/>
      <c r="I837" s="65"/>
      <c r="J837" s="65"/>
      <c r="K837" s="65"/>
      <c r="L837" s="74"/>
      <c r="M837" s="74"/>
      <c r="N837" s="74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4"/>
      <c r="G838" s="74"/>
      <c r="H838" s="74"/>
      <c r="I838" s="65"/>
      <c r="J838" s="65"/>
      <c r="K838" s="65"/>
      <c r="L838" s="74"/>
      <c r="M838" s="74"/>
      <c r="N838" s="74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4"/>
      <c r="G839" s="74"/>
      <c r="H839" s="74"/>
      <c r="I839" s="65"/>
      <c r="J839" s="65"/>
      <c r="K839" s="65"/>
      <c r="L839" s="74"/>
      <c r="M839" s="74"/>
      <c r="N839" s="74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4"/>
      <c r="G840" s="74"/>
      <c r="H840" s="74"/>
      <c r="I840" s="65"/>
      <c r="J840" s="65"/>
      <c r="K840" s="65"/>
      <c r="L840" s="74"/>
      <c r="M840" s="74"/>
      <c r="N840" s="74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4"/>
      <c r="G841" s="74"/>
      <c r="H841" s="74"/>
      <c r="I841" s="65"/>
      <c r="J841" s="65"/>
      <c r="K841" s="65"/>
      <c r="L841" s="74"/>
      <c r="M841" s="74"/>
      <c r="N841" s="74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4"/>
      <c r="G842" s="74"/>
      <c r="H842" s="74"/>
      <c r="I842" s="65"/>
      <c r="J842" s="65"/>
      <c r="K842" s="65"/>
      <c r="L842" s="74"/>
      <c r="M842" s="74"/>
      <c r="N842" s="74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4"/>
      <c r="G843" s="74"/>
      <c r="H843" s="74"/>
      <c r="I843" s="65"/>
      <c r="J843" s="65"/>
      <c r="K843" s="65"/>
      <c r="L843" s="74"/>
      <c r="M843" s="74"/>
      <c r="N843" s="74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4"/>
      <c r="G844" s="74"/>
      <c r="H844" s="74"/>
      <c r="I844" s="65"/>
      <c r="J844" s="65"/>
      <c r="K844" s="65"/>
      <c r="L844" s="74"/>
      <c r="M844" s="74"/>
      <c r="N844" s="74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4"/>
      <c r="G845" s="74"/>
      <c r="H845" s="74"/>
      <c r="I845" s="65"/>
      <c r="J845" s="65"/>
      <c r="K845" s="65"/>
      <c r="L845" s="74"/>
      <c r="M845" s="74"/>
      <c r="N845" s="74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4"/>
      <c r="G846" s="74"/>
      <c r="H846" s="74"/>
      <c r="I846" s="65"/>
      <c r="J846" s="65"/>
      <c r="K846" s="65"/>
      <c r="L846" s="74"/>
      <c r="M846" s="74"/>
      <c r="N846" s="74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4"/>
      <c r="G847" s="74"/>
      <c r="H847" s="74"/>
      <c r="I847" s="65"/>
      <c r="J847" s="65"/>
      <c r="K847" s="65"/>
      <c r="L847" s="74"/>
      <c r="M847" s="74"/>
      <c r="N847" s="74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4"/>
      <c r="G848" s="74"/>
      <c r="H848" s="74"/>
      <c r="I848" s="65"/>
      <c r="J848" s="65"/>
      <c r="K848" s="65"/>
      <c r="L848" s="74"/>
      <c r="M848" s="74"/>
      <c r="N848" s="74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4"/>
      <c r="G849" s="74"/>
      <c r="H849" s="74"/>
      <c r="I849" s="65"/>
      <c r="J849" s="65"/>
      <c r="K849" s="65"/>
      <c r="L849" s="74"/>
      <c r="M849" s="74"/>
      <c r="N849" s="74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4"/>
      <c r="G850" s="74"/>
      <c r="H850" s="74"/>
      <c r="I850" s="65"/>
      <c r="J850" s="65"/>
      <c r="K850" s="65"/>
      <c r="L850" s="74"/>
      <c r="M850" s="74"/>
      <c r="N850" s="74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4"/>
      <c r="G851" s="74"/>
      <c r="H851" s="74"/>
      <c r="I851" s="65"/>
      <c r="J851" s="65"/>
      <c r="K851" s="65"/>
      <c r="L851" s="74"/>
      <c r="M851" s="74"/>
      <c r="N851" s="74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4"/>
      <c r="G852" s="74"/>
      <c r="H852" s="74"/>
      <c r="I852" s="65"/>
      <c r="J852" s="65"/>
      <c r="K852" s="65"/>
      <c r="L852" s="74"/>
      <c r="M852" s="74"/>
      <c r="N852" s="74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4"/>
      <c r="G853" s="74"/>
      <c r="H853" s="74"/>
      <c r="I853" s="65"/>
      <c r="J853" s="65"/>
      <c r="K853" s="65"/>
      <c r="L853" s="74"/>
      <c r="M853" s="74"/>
      <c r="N853" s="74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4"/>
      <c r="G854" s="74"/>
      <c r="H854" s="74"/>
      <c r="I854" s="65"/>
      <c r="J854" s="65"/>
      <c r="K854" s="65"/>
      <c r="L854" s="74"/>
      <c r="M854" s="74"/>
      <c r="N854" s="74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4"/>
      <c r="G855" s="74"/>
      <c r="H855" s="74"/>
      <c r="I855" s="65"/>
      <c r="J855" s="65"/>
      <c r="K855" s="65"/>
      <c r="L855" s="74"/>
      <c r="M855" s="74"/>
      <c r="N855" s="74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4"/>
      <c r="G856" s="74"/>
      <c r="H856" s="74"/>
      <c r="I856" s="65"/>
      <c r="J856" s="65"/>
      <c r="K856" s="65"/>
      <c r="L856" s="74"/>
      <c r="M856" s="74"/>
      <c r="N856" s="74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4"/>
      <c r="G857" s="74"/>
      <c r="H857" s="74"/>
      <c r="I857" s="65"/>
      <c r="J857" s="65"/>
      <c r="K857" s="65"/>
      <c r="L857" s="74"/>
      <c r="M857" s="74"/>
      <c r="N857" s="74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4"/>
      <c r="G858" s="74"/>
      <c r="H858" s="74"/>
      <c r="I858" s="65"/>
      <c r="J858" s="65"/>
      <c r="K858" s="65"/>
      <c r="L858" s="74"/>
      <c r="M858" s="74"/>
      <c r="N858" s="74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4"/>
      <c r="G859" s="74"/>
      <c r="H859" s="74"/>
      <c r="I859" s="65"/>
      <c r="J859" s="65"/>
      <c r="K859" s="65"/>
      <c r="L859" s="74"/>
      <c r="M859" s="74"/>
      <c r="N859" s="74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4"/>
      <c r="G860" s="74"/>
      <c r="H860" s="74"/>
      <c r="I860" s="65"/>
      <c r="J860" s="65"/>
      <c r="K860" s="65"/>
      <c r="L860" s="74"/>
      <c r="M860" s="74"/>
      <c r="N860" s="74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4"/>
      <c r="G861" s="74"/>
      <c r="H861" s="74"/>
      <c r="I861" s="65"/>
      <c r="J861" s="65"/>
      <c r="K861" s="65"/>
      <c r="L861" s="74"/>
      <c r="M861" s="74"/>
      <c r="N861" s="74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4"/>
      <c r="G862" s="74"/>
      <c r="H862" s="74"/>
      <c r="I862" s="65"/>
      <c r="J862" s="65"/>
      <c r="K862" s="65"/>
      <c r="L862" s="74"/>
      <c r="M862" s="74"/>
      <c r="N862" s="74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4"/>
      <c r="G863" s="74"/>
      <c r="H863" s="74"/>
      <c r="I863" s="65"/>
      <c r="J863" s="65"/>
      <c r="K863" s="65"/>
      <c r="L863" s="74"/>
      <c r="M863" s="74"/>
      <c r="N863" s="74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4"/>
      <c r="G864" s="74"/>
      <c r="H864" s="74"/>
      <c r="I864" s="65"/>
      <c r="J864" s="65"/>
      <c r="K864" s="65"/>
      <c r="L864" s="74"/>
      <c r="M864" s="74"/>
      <c r="N864" s="74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4"/>
      <c r="G865" s="74"/>
      <c r="H865" s="74"/>
      <c r="I865" s="65"/>
      <c r="J865" s="65"/>
      <c r="K865" s="65"/>
      <c r="L865" s="74"/>
      <c r="M865" s="74"/>
      <c r="N865" s="74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4"/>
      <c r="G866" s="74"/>
      <c r="H866" s="74"/>
      <c r="I866" s="65"/>
      <c r="J866" s="65"/>
      <c r="K866" s="65"/>
      <c r="L866" s="74"/>
      <c r="M866" s="74"/>
      <c r="N866" s="74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4"/>
      <c r="G867" s="74"/>
      <c r="H867" s="74"/>
      <c r="I867" s="65"/>
      <c r="J867" s="65"/>
      <c r="K867" s="65"/>
      <c r="L867" s="74"/>
      <c r="M867" s="74"/>
      <c r="N867" s="74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4"/>
      <c r="G868" s="74"/>
      <c r="H868" s="74"/>
      <c r="I868" s="65"/>
      <c r="J868" s="65"/>
      <c r="K868" s="65"/>
      <c r="L868" s="74"/>
      <c r="M868" s="74"/>
      <c r="N868" s="74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4"/>
      <c r="G869" s="74"/>
      <c r="H869" s="74"/>
      <c r="I869" s="65"/>
      <c r="J869" s="65"/>
      <c r="K869" s="65"/>
      <c r="L869" s="74"/>
      <c r="M869" s="74"/>
      <c r="N869" s="74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4"/>
      <c r="G870" s="74"/>
      <c r="H870" s="74"/>
      <c r="I870" s="65"/>
      <c r="J870" s="65"/>
      <c r="K870" s="65"/>
      <c r="L870" s="74"/>
      <c r="M870" s="74"/>
      <c r="N870" s="74"/>
    </row>
    <row r="871" customFormat="false" ht="15" hidden="false" customHeight="false" outlineLevel="0" collapsed="false">
      <c r="A871" s="70"/>
      <c r="B871" s="65"/>
      <c r="C871" s="65"/>
      <c r="D871" s="65"/>
      <c r="E871" s="65"/>
      <c r="F871" s="74"/>
      <c r="G871" s="74"/>
      <c r="H871" s="74"/>
      <c r="I871" s="65"/>
      <c r="J871" s="65"/>
      <c r="K871" s="65"/>
      <c r="L871" s="74"/>
      <c r="M871" s="74"/>
      <c r="N871" s="74"/>
    </row>
    <row r="872" customFormat="false" ht="15" hidden="false" customHeight="false" outlineLevel="0" collapsed="false">
      <c r="A872" s="70"/>
      <c r="B872" s="65"/>
      <c r="C872" s="65"/>
      <c r="D872" s="65"/>
      <c r="E872" s="65"/>
      <c r="F872" s="74"/>
      <c r="G872" s="74"/>
      <c r="H872" s="74"/>
      <c r="I872" s="65"/>
      <c r="J872" s="65"/>
      <c r="K872" s="65"/>
      <c r="L872" s="74"/>
      <c r="M872" s="74"/>
      <c r="N872" s="74"/>
    </row>
    <row r="873" customFormat="false" ht="15" hidden="false" customHeight="false" outlineLevel="0" collapsed="false">
      <c r="A873" s="70"/>
      <c r="B873" s="65"/>
      <c r="C873" s="65"/>
      <c r="D873" s="65"/>
      <c r="E873" s="65"/>
      <c r="F873" s="74"/>
      <c r="G873" s="74"/>
      <c r="H873" s="74"/>
      <c r="I873" s="65"/>
      <c r="J873" s="65"/>
      <c r="K873" s="65"/>
      <c r="L873" s="74"/>
      <c r="M873" s="74"/>
      <c r="N873" s="74"/>
    </row>
    <row r="874" customFormat="false" ht="15" hidden="false" customHeight="false" outlineLevel="0" collapsed="false">
      <c r="A874" s="70"/>
      <c r="B874" s="65"/>
      <c r="C874" s="65"/>
      <c r="D874" s="65"/>
      <c r="E874" s="65"/>
      <c r="F874" s="74"/>
      <c r="G874" s="74"/>
      <c r="H874" s="74"/>
      <c r="I874" s="65"/>
      <c r="J874" s="65"/>
      <c r="K874" s="65"/>
      <c r="L874" s="74"/>
      <c r="M874" s="74"/>
      <c r="N874" s="74"/>
    </row>
    <row r="875" customFormat="false" ht="15" hidden="false" customHeight="false" outlineLevel="0" collapsed="false">
      <c r="A875" s="70"/>
      <c r="B875" s="65"/>
      <c r="C875" s="65"/>
      <c r="D875" s="65"/>
      <c r="E875" s="65"/>
      <c r="F875" s="74"/>
      <c r="G875" s="74"/>
      <c r="H875" s="74"/>
      <c r="I875" s="65"/>
      <c r="J875" s="65"/>
      <c r="K875" s="65"/>
      <c r="L875" s="74"/>
      <c r="M875" s="74"/>
      <c r="N875" s="74"/>
    </row>
    <row r="876" customFormat="false" ht="15" hidden="false" customHeight="false" outlineLevel="0" collapsed="false">
      <c r="A876" s="70"/>
      <c r="B876" s="65"/>
      <c r="C876" s="65"/>
      <c r="D876" s="65"/>
      <c r="E876" s="65"/>
      <c r="F876" s="74"/>
      <c r="G876" s="74"/>
      <c r="H876" s="74"/>
      <c r="I876" s="65"/>
      <c r="J876" s="65"/>
      <c r="K876" s="65"/>
      <c r="L876" s="74"/>
      <c r="M876" s="74"/>
      <c r="N876" s="74"/>
    </row>
    <row r="877" customFormat="false" ht="15" hidden="false" customHeight="false" outlineLevel="0" collapsed="false">
      <c r="A877" s="70"/>
      <c r="B877" s="65"/>
      <c r="C877" s="65"/>
      <c r="D877" s="65"/>
      <c r="E877" s="65"/>
      <c r="F877" s="74"/>
      <c r="G877" s="74"/>
      <c r="H877" s="74"/>
      <c r="I877" s="65"/>
      <c r="J877" s="65"/>
      <c r="K877" s="65"/>
      <c r="L877" s="74"/>
      <c r="M877" s="74"/>
      <c r="N877" s="74"/>
    </row>
    <row r="878" customFormat="false" ht="15" hidden="false" customHeight="false" outlineLevel="0" collapsed="false">
      <c r="A878" s="70"/>
      <c r="B878" s="65"/>
      <c r="C878" s="65"/>
      <c r="D878" s="65"/>
      <c r="E878" s="65"/>
      <c r="F878" s="74"/>
      <c r="G878" s="74"/>
      <c r="H878" s="74"/>
      <c r="I878" s="65"/>
      <c r="J878" s="65"/>
      <c r="K878" s="65"/>
      <c r="L878" s="74"/>
      <c r="M878" s="74"/>
      <c r="N878" s="74"/>
    </row>
    <row r="879" customFormat="false" ht="15" hidden="false" customHeight="false" outlineLevel="0" collapsed="false">
      <c r="A879" s="70"/>
      <c r="B879" s="65"/>
      <c r="C879" s="65"/>
      <c r="D879" s="65"/>
      <c r="E879" s="65"/>
      <c r="F879" s="74"/>
      <c r="G879" s="74"/>
      <c r="H879" s="74"/>
      <c r="I879" s="65"/>
      <c r="J879" s="65"/>
      <c r="K879" s="65"/>
      <c r="L879" s="74"/>
      <c r="M879" s="74"/>
      <c r="N879" s="74"/>
    </row>
    <row r="880" customFormat="false" ht="15" hidden="false" customHeight="false" outlineLevel="0" collapsed="false">
      <c r="A880" s="70"/>
      <c r="B880" s="65"/>
      <c r="C880" s="65"/>
      <c r="D880" s="65"/>
      <c r="E880" s="65"/>
      <c r="F880" s="74"/>
      <c r="G880" s="74"/>
      <c r="H880" s="74"/>
      <c r="I880" s="65"/>
      <c r="J880" s="65"/>
      <c r="K880" s="65"/>
      <c r="L880" s="74"/>
      <c r="M880" s="74"/>
      <c r="N880" s="74"/>
    </row>
    <row r="881" customFormat="false" ht="15" hidden="false" customHeight="false" outlineLevel="0" collapsed="false">
      <c r="A881" s="70"/>
      <c r="B881" s="65"/>
      <c r="C881" s="65"/>
      <c r="D881" s="65"/>
      <c r="E881" s="65"/>
      <c r="F881" s="74"/>
      <c r="G881" s="74"/>
      <c r="H881" s="74"/>
      <c r="I881" s="65"/>
      <c r="J881" s="65"/>
      <c r="K881" s="65"/>
      <c r="L881" s="74"/>
      <c r="M881" s="74"/>
      <c r="N881" s="74"/>
    </row>
    <row r="882" customFormat="false" ht="15" hidden="false" customHeight="false" outlineLevel="0" collapsed="false">
      <c r="A882" s="70"/>
      <c r="B882" s="65"/>
      <c r="C882" s="65"/>
      <c r="D882" s="65"/>
      <c r="E882" s="65"/>
      <c r="F882" s="74"/>
      <c r="G882" s="74"/>
      <c r="H882" s="74"/>
      <c r="I882" s="65"/>
      <c r="J882" s="65"/>
      <c r="K882" s="65"/>
      <c r="L882" s="74"/>
      <c r="M882" s="74"/>
      <c r="N882" s="74"/>
    </row>
    <row r="883" customFormat="false" ht="15" hidden="false" customHeight="false" outlineLevel="0" collapsed="false">
      <c r="A883" s="70"/>
      <c r="B883" s="65"/>
      <c r="C883" s="65"/>
      <c r="D883" s="65"/>
      <c r="E883" s="65"/>
      <c r="F883" s="74"/>
      <c r="G883" s="74"/>
      <c r="H883" s="74"/>
      <c r="I883" s="65"/>
      <c r="J883" s="65"/>
      <c r="K883" s="65"/>
      <c r="L883" s="74"/>
      <c r="M883" s="74"/>
      <c r="N883" s="74"/>
    </row>
    <row r="884" customFormat="false" ht="15" hidden="false" customHeight="false" outlineLevel="0" collapsed="false">
      <c r="A884" s="70"/>
      <c r="B884" s="65"/>
      <c r="C884" s="65"/>
      <c r="D884" s="65"/>
      <c r="E884" s="65"/>
      <c r="F884" s="74"/>
      <c r="G884" s="74"/>
      <c r="H884" s="74"/>
      <c r="I884" s="65"/>
      <c r="J884" s="65"/>
      <c r="K884" s="65"/>
      <c r="L884" s="74"/>
      <c r="M884" s="74"/>
      <c r="N884" s="74"/>
    </row>
    <row r="885" customFormat="false" ht="15" hidden="false" customHeight="false" outlineLevel="0" collapsed="false">
      <c r="A885" s="70"/>
      <c r="B885" s="65"/>
      <c r="C885" s="65"/>
      <c r="D885" s="65"/>
      <c r="E885" s="65"/>
      <c r="F885" s="74"/>
      <c r="G885" s="74"/>
      <c r="H885" s="74"/>
      <c r="I885" s="65"/>
      <c r="J885" s="65"/>
      <c r="K885" s="65"/>
      <c r="L885" s="74"/>
      <c r="M885" s="74"/>
      <c r="N885" s="74"/>
    </row>
    <row r="886" customFormat="false" ht="15" hidden="false" customHeight="false" outlineLevel="0" collapsed="false">
      <c r="A886" s="70"/>
      <c r="B886" s="65"/>
      <c r="C886" s="65"/>
      <c r="D886" s="65"/>
      <c r="E886" s="65"/>
      <c r="F886" s="74"/>
      <c r="G886" s="74"/>
      <c r="H886" s="74"/>
      <c r="I886" s="65"/>
      <c r="J886" s="65"/>
      <c r="K886" s="65"/>
      <c r="L886" s="74"/>
      <c r="M886" s="74"/>
      <c r="N886" s="74"/>
    </row>
    <row r="887" customFormat="false" ht="15" hidden="false" customHeight="false" outlineLevel="0" collapsed="false">
      <c r="A887" s="70"/>
      <c r="B887" s="65"/>
      <c r="C887" s="65"/>
      <c r="D887" s="65"/>
      <c r="E887" s="65"/>
      <c r="F887" s="74"/>
      <c r="G887" s="74"/>
      <c r="H887" s="74"/>
      <c r="I887" s="65"/>
      <c r="J887" s="65"/>
      <c r="K887" s="65"/>
      <c r="L887" s="74"/>
      <c r="M887" s="74"/>
      <c r="N887" s="74"/>
    </row>
    <row r="888" customFormat="false" ht="15" hidden="false" customHeight="false" outlineLevel="0" collapsed="false">
      <c r="A888" s="70"/>
      <c r="B888" s="65"/>
      <c r="C888" s="65"/>
      <c r="D888" s="65"/>
      <c r="E888" s="65"/>
      <c r="F888" s="74"/>
      <c r="G888" s="74"/>
      <c r="H888" s="74"/>
      <c r="I888" s="65"/>
      <c r="J888" s="65"/>
      <c r="K888" s="65"/>
      <c r="L888" s="74"/>
      <c r="M888" s="74"/>
      <c r="N888" s="74"/>
    </row>
    <row r="889" customFormat="false" ht="15" hidden="false" customHeight="false" outlineLevel="0" collapsed="false">
      <c r="A889" s="70"/>
      <c r="B889" s="65"/>
      <c r="C889" s="65"/>
      <c r="D889" s="65"/>
      <c r="E889" s="65"/>
      <c r="F889" s="74"/>
      <c r="G889" s="74"/>
      <c r="H889" s="74"/>
      <c r="I889" s="65"/>
      <c r="J889" s="65"/>
      <c r="K889" s="65"/>
      <c r="L889" s="74"/>
      <c r="M889" s="74"/>
      <c r="N889" s="74"/>
    </row>
    <row r="890" customFormat="false" ht="15" hidden="false" customHeight="false" outlineLevel="0" collapsed="false">
      <c r="A890" s="70"/>
      <c r="B890" s="65"/>
      <c r="C890" s="65"/>
      <c r="D890" s="65"/>
      <c r="E890" s="65"/>
      <c r="F890" s="74"/>
      <c r="G890" s="74"/>
      <c r="H890" s="74"/>
      <c r="I890" s="65"/>
      <c r="J890" s="65"/>
      <c r="K890" s="65"/>
      <c r="L890" s="74"/>
      <c r="M890" s="74"/>
      <c r="N890" s="74"/>
    </row>
    <row r="891" customFormat="false" ht="15" hidden="false" customHeight="false" outlineLevel="0" collapsed="false">
      <c r="A891" s="70"/>
      <c r="B891" s="65"/>
      <c r="C891" s="65"/>
      <c r="D891" s="65"/>
      <c r="E891" s="65"/>
      <c r="F891" s="74"/>
      <c r="G891" s="74"/>
      <c r="H891" s="74"/>
      <c r="I891" s="65"/>
      <c r="J891" s="65"/>
      <c r="K891" s="65"/>
      <c r="L891" s="74"/>
      <c r="M891" s="74"/>
      <c r="N891" s="74"/>
    </row>
    <row r="892" customFormat="false" ht="15" hidden="false" customHeight="false" outlineLevel="0" collapsed="false">
      <c r="A892" s="70"/>
      <c r="B892" s="65"/>
      <c r="C892" s="65"/>
      <c r="D892" s="65"/>
      <c r="E892" s="65"/>
      <c r="F892" s="74"/>
      <c r="G892" s="74"/>
      <c r="H892" s="74"/>
      <c r="I892" s="65"/>
      <c r="J892" s="65"/>
      <c r="K892" s="65"/>
      <c r="L892" s="74"/>
      <c r="M892" s="74"/>
      <c r="N892" s="74"/>
    </row>
    <row r="893" customFormat="false" ht="15" hidden="false" customHeight="false" outlineLevel="0" collapsed="false">
      <c r="A893" s="70"/>
      <c r="B893" s="65"/>
      <c r="C893" s="65"/>
      <c r="D893" s="65"/>
      <c r="E893" s="65"/>
      <c r="F893" s="74"/>
      <c r="G893" s="74"/>
      <c r="H893" s="74"/>
      <c r="I893" s="65"/>
      <c r="J893" s="65"/>
      <c r="K893" s="65"/>
      <c r="L893" s="74"/>
      <c r="M893" s="74"/>
      <c r="N893" s="74"/>
    </row>
    <row r="894" customFormat="false" ht="15" hidden="false" customHeight="false" outlineLevel="0" collapsed="false">
      <c r="A894" s="70"/>
      <c r="B894" s="65"/>
      <c r="C894" s="65"/>
      <c r="D894" s="65"/>
      <c r="E894" s="65"/>
      <c r="F894" s="74"/>
      <c r="G894" s="74"/>
      <c r="H894" s="74"/>
      <c r="I894" s="65"/>
      <c r="J894" s="65"/>
      <c r="K894" s="65"/>
      <c r="L894" s="74"/>
      <c r="M894" s="74"/>
      <c r="N894" s="74"/>
    </row>
    <row r="895" customFormat="false" ht="15" hidden="false" customHeight="false" outlineLevel="0" collapsed="false">
      <c r="A895" s="70"/>
      <c r="B895" s="65"/>
      <c r="C895" s="65"/>
      <c r="D895" s="65"/>
      <c r="E895" s="65"/>
      <c r="F895" s="74"/>
      <c r="G895" s="74"/>
      <c r="H895" s="74"/>
      <c r="I895" s="65"/>
      <c r="J895" s="65"/>
      <c r="K895" s="65"/>
      <c r="L895" s="74"/>
      <c r="M895" s="74"/>
      <c r="N895" s="74"/>
    </row>
    <row r="896" customFormat="false" ht="15" hidden="false" customHeight="false" outlineLevel="0" collapsed="false">
      <c r="A896" s="70"/>
      <c r="B896" s="65"/>
      <c r="C896" s="65"/>
      <c r="D896" s="65"/>
      <c r="E896" s="65"/>
      <c r="F896" s="74"/>
      <c r="G896" s="74"/>
      <c r="H896" s="74"/>
      <c r="I896" s="65"/>
      <c r="J896" s="65"/>
      <c r="K896" s="65"/>
      <c r="L896" s="74"/>
      <c r="M896" s="74"/>
      <c r="N896" s="74"/>
    </row>
    <row r="897" customFormat="false" ht="15" hidden="false" customHeight="false" outlineLevel="0" collapsed="false">
      <c r="A897" s="70"/>
      <c r="B897" s="65"/>
      <c r="C897" s="65"/>
      <c r="D897" s="65"/>
      <c r="E897" s="65"/>
      <c r="F897" s="74"/>
      <c r="G897" s="74"/>
      <c r="H897" s="74"/>
      <c r="I897" s="65"/>
      <c r="J897" s="65"/>
      <c r="K897" s="65"/>
      <c r="L897" s="74"/>
      <c r="M897" s="74"/>
      <c r="N897" s="74"/>
    </row>
    <row r="898" customFormat="false" ht="15" hidden="false" customHeight="false" outlineLevel="0" collapsed="false">
      <c r="A898" s="70"/>
      <c r="B898" s="65"/>
      <c r="C898" s="65"/>
      <c r="D898" s="65"/>
      <c r="E898" s="65"/>
      <c r="F898" s="74"/>
      <c r="G898" s="74"/>
      <c r="H898" s="74"/>
      <c r="I898" s="65"/>
      <c r="J898" s="65"/>
      <c r="K898" s="65"/>
      <c r="L898" s="74"/>
      <c r="M898" s="74"/>
      <c r="N898" s="74"/>
    </row>
    <row r="899" customFormat="false" ht="15" hidden="false" customHeight="false" outlineLevel="0" collapsed="false">
      <c r="A899" s="70"/>
      <c r="B899" s="65"/>
      <c r="C899" s="65"/>
      <c r="D899" s="65"/>
      <c r="E899" s="65"/>
      <c r="F899" s="74"/>
      <c r="G899" s="74"/>
      <c r="H899" s="74"/>
      <c r="I899" s="65"/>
      <c r="J899" s="65"/>
      <c r="K899" s="65"/>
      <c r="L899" s="74"/>
      <c r="M899" s="74"/>
      <c r="N899" s="74"/>
    </row>
    <row r="900" customFormat="false" ht="15" hidden="false" customHeight="false" outlineLevel="0" collapsed="false">
      <c r="A900" s="70"/>
      <c r="B900" s="65"/>
      <c r="C900" s="65"/>
      <c r="D900" s="65"/>
      <c r="E900" s="65"/>
      <c r="F900" s="74"/>
      <c r="G900" s="74"/>
      <c r="H900" s="74"/>
      <c r="I900" s="65"/>
      <c r="J900" s="65"/>
      <c r="K900" s="65"/>
      <c r="L900" s="74"/>
      <c r="M900" s="74"/>
      <c r="N900" s="74"/>
    </row>
    <row r="901" customFormat="false" ht="15" hidden="false" customHeight="false" outlineLevel="0" collapsed="false">
      <c r="A901" s="70"/>
      <c r="B901" s="65"/>
      <c r="C901" s="65"/>
      <c r="D901" s="65"/>
      <c r="E901" s="65"/>
      <c r="F901" s="74"/>
      <c r="G901" s="74"/>
      <c r="H901" s="74"/>
      <c r="I901" s="65"/>
      <c r="J901" s="65"/>
      <c r="K901" s="65"/>
      <c r="L901" s="74"/>
      <c r="M901" s="74"/>
      <c r="N901" s="74"/>
    </row>
    <row r="902" customFormat="false" ht="15" hidden="false" customHeight="false" outlineLevel="0" collapsed="false">
      <c r="A902" s="70"/>
      <c r="B902" s="65"/>
      <c r="C902" s="65"/>
      <c r="D902" s="65"/>
      <c r="E902" s="65"/>
      <c r="F902" s="74"/>
      <c r="G902" s="74"/>
      <c r="H902" s="74"/>
      <c r="I902" s="65"/>
      <c r="J902" s="65"/>
      <c r="K902" s="65"/>
      <c r="L902" s="74"/>
      <c r="M902" s="74"/>
      <c r="N902" s="74"/>
    </row>
    <row r="903" customFormat="false" ht="15" hidden="false" customHeight="false" outlineLevel="0" collapsed="false">
      <c r="A903" s="70"/>
      <c r="B903" s="65"/>
      <c r="C903" s="65"/>
      <c r="D903" s="65"/>
      <c r="E903" s="65"/>
      <c r="F903" s="74"/>
      <c r="G903" s="74"/>
      <c r="H903" s="74"/>
      <c r="I903" s="65"/>
      <c r="J903" s="65"/>
      <c r="K903" s="65"/>
      <c r="L903" s="74"/>
      <c r="M903" s="74"/>
      <c r="N903" s="74"/>
    </row>
    <row r="904" customFormat="false" ht="15" hidden="false" customHeight="false" outlineLevel="0" collapsed="false">
      <c r="A904" s="70"/>
      <c r="B904" s="65"/>
      <c r="C904" s="65"/>
      <c r="D904" s="65"/>
      <c r="E904" s="65"/>
      <c r="F904" s="74"/>
      <c r="G904" s="74"/>
      <c r="H904" s="74"/>
      <c r="I904" s="65"/>
      <c r="J904" s="65"/>
      <c r="K904" s="65"/>
      <c r="L904" s="74"/>
      <c r="M904" s="74"/>
      <c r="N904" s="74"/>
    </row>
    <row r="905" customFormat="false" ht="15" hidden="false" customHeight="false" outlineLevel="0" collapsed="false">
      <c r="A905" s="70"/>
      <c r="B905" s="65"/>
      <c r="C905" s="65"/>
      <c r="D905" s="65"/>
      <c r="E905" s="65"/>
      <c r="F905" s="74"/>
      <c r="G905" s="74"/>
      <c r="H905" s="74"/>
      <c r="I905" s="65"/>
      <c r="J905" s="65"/>
      <c r="K905" s="65"/>
      <c r="L905" s="74"/>
      <c r="M905" s="74"/>
      <c r="N905" s="74"/>
    </row>
    <row r="906" customFormat="false" ht="15" hidden="false" customHeight="false" outlineLevel="0" collapsed="false">
      <c r="A906" s="70"/>
      <c r="B906" s="65"/>
      <c r="C906" s="65"/>
      <c r="D906" s="65"/>
      <c r="E906" s="65"/>
      <c r="F906" s="74"/>
      <c r="G906" s="74"/>
      <c r="H906" s="74"/>
      <c r="I906" s="65"/>
      <c r="J906" s="65"/>
      <c r="K906" s="65"/>
      <c r="L906" s="74"/>
      <c r="M906" s="74"/>
      <c r="N906" s="74"/>
    </row>
    <row r="907" customFormat="false" ht="15" hidden="false" customHeight="false" outlineLevel="0" collapsed="false">
      <c r="A907" s="70"/>
      <c r="B907" s="65"/>
      <c r="C907" s="65"/>
      <c r="D907" s="65"/>
      <c r="E907" s="65"/>
      <c r="F907" s="74"/>
      <c r="G907" s="74"/>
      <c r="H907" s="74"/>
      <c r="I907" s="65"/>
      <c r="J907" s="65"/>
      <c r="K907" s="65"/>
      <c r="L907" s="74"/>
      <c r="M907" s="74"/>
      <c r="N907" s="74"/>
    </row>
    <row r="908" customFormat="false" ht="15" hidden="false" customHeight="false" outlineLevel="0" collapsed="false">
      <c r="A908" s="70"/>
      <c r="B908" s="65"/>
      <c r="C908" s="65"/>
      <c r="D908" s="65"/>
      <c r="E908" s="65"/>
      <c r="F908" s="74"/>
      <c r="G908" s="74"/>
      <c r="H908" s="74"/>
      <c r="I908" s="65"/>
      <c r="J908" s="65"/>
      <c r="K908" s="65"/>
      <c r="L908" s="74"/>
      <c r="M908" s="74"/>
      <c r="N908" s="74"/>
    </row>
    <row r="909" customFormat="false" ht="15" hidden="false" customHeight="false" outlineLevel="0" collapsed="false">
      <c r="A909" s="70"/>
      <c r="B909" s="65"/>
      <c r="C909" s="65"/>
      <c r="D909" s="65"/>
      <c r="E909" s="65"/>
      <c r="F909" s="74"/>
      <c r="G909" s="74"/>
      <c r="H909" s="74"/>
      <c r="I909" s="65"/>
      <c r="J909" s="65"/>
      <c r="K909" s="65"/>
      <c r="L909" s="74"/>
      <c r="M909" s="74"/>
      <c r="N909" s="74"/>
    </row>
    <row r="910" customFormat="false" ht="15" hidden="false" customHeight="false" outlineLevel="0" collapsed="false">
      <c r="A910" s="70"/>
      <c r="B910" s="65"/>
      <c r="C910" s="65"/>
      <c r="D910" s="65"/>
      <c r="E910" s="65"/>
      <c r="F910" s="74"/>
      <c r="G910" s="74"/>
      <c r="H910" s="74"/>
      <c r="I910" s="65"/>
      <c r="J910" s="65"/>
      <c r="K910" s="65"/>
      <c r="L910" s="74"/>
      <c r="M910" s="74"/>
      <c r="N910" s="74"/>
    </row>
    <row r="911" customFormat="false" ht="15" hidden="false" customHeight="false" outlineLevel="0" collapsed="false">
      <c r="A911" s="70"/>
      <c r="B911" s="65"/>
      <c r="C911" s="65"/>
      <c r="D911" s="65"/>
      <c r="E911" s="65"/>
      <c r="F911" s="74"/>
      <c r="G911" s="74"/>
      <c r="H911" s="74"/>
      <c r="I911" s="65"/>
      <c r="J911" s="65"/>
      <c r="K911" s="65"/>
      <c r="L911" s="74"/>
      <c r="M911" s="74"/>
      <c r="N911" s="74"/>
    </row>
    <row r="912" customFormat="false" ht="15" hidden="false" customHeight="false" outlineLevel="0" collapsed="false">
      <c r="A912" s="70"/>
      <c r="B912" s="65"/>
      <c r="C912" s="65"/>
      <c r="D912" s="65"/>
      <c r="E912" s="65"/>
      <c r="F912" s="74"/>
      <c r="G912" s="74"/>
      <c r="H912" s="74"/>
      <c r="I912" s="65"/>
      <c r="J912" s="65"/>
      <c r="K912" s="65"/>
      <c r="L912" s="74"/>
      <c r="M912" s="74"/>
      <c r="N912" s="74"/>
    </row>
    <row r="913" customFormat="false" ht="15" hidden="false" customHeight="false" outlineLevel="0" collapsed="false">
      <c r="A913" s="70"/>
      <c r="B913" s="65"/>
      <c r="C913" s="65"/>
      <c r="D913" s="65"/>
      <c r="E913" s="65"/>
      <c r="F913" s="74"/>
      <c r="G913" s="74"/>
      <c r="H913" s="74"/>
      <c r="I913" s="65"/>
      <c r="J913" s="65"/>
      <c r="K913" s="65"/>
      <c r="L913" s="74"/>
      <c r="M913" s="74"/>
      <c r="N913" s="74"/>
    </row>
    <row r="914" customFormat="false" ht="15" hidden="false" customHeight="false" outlineLevel="0" collapsed="false">
      <c r="A914" s="70"/>
      <c r="B914" s="65"/>
      <c r="C914" s="65"/>
      <c r="D914" s="65"/>
      <c r="E914" s="65"/>
      <c r="F914" s="74"/>
      <c r="G914" s="74"/>
      <c r="H914" s="74"/>
      <c r="I914" s="65"/>
      <c r="J914" s="65"/>
      <c r="K914" s="65"/>
      <c r="L914" s="74"/>
      <c r="M914" s="74"/>
      <c r="N914" s="74"/>
    </row>
    <row r="915" customFormat="false" ht="15" hidden="false" customHeight="false" outlineLevel="0" collapsed="false">
      <c r="A915" s="70"/>
      <c r="B915" s="65"/>
      <c r="C915" s="65"/>
      <c r="D915" s="65"/>
      <c r="E915" s="65"/>
      <c r="F915" s="74"/>
      <c r="G915" s="74"/>
      <c r="H915" s="74"/>
      <c r="I915" s="65"/>
      <c r="J915" s="65"/>
      <c r="K915" s="65"/>
      <c r="L915" s="74"/>
      <c r="M915" s="74"/>
      <c r="N915" s="74"/>
    </row>
    <row r="916" customFormat="false" ht="15" hidden="false" customHeight="false" outlineLevel="0" collapsed="false">
      <c r="A916" s="70"/>
      <c r="B916" s="65"/>
      <c r="C916" s="65"/>
      <c r="D916" s="65"/>
      <c r="E916" s="65"/>
      <c r="F916" s="74"/>
      <c r="G916" s="74"/>
      <c r="H916" s="74"/>
      <c r="I916" s="65"/>
      <c r="J916" s="65"/>
      <c r="K916" s="65"/>
      <c r="L916" s="74"/>
      <c r="M916" s="74"/>
      <c r="N916" s="74"/>
    </row>
    <row r="917" customFormat="false" ht="15" hidden="false" customHeight="false" outlineLevel="0" collapsed="false">
      <c r="A917" s="70"/>
      <c r="B917" s="65"/>
      <c r="C917" s="65"/>
      <c r="D917" s="65"/>
      <c r="E917" s="65"/>
      <c r="F917" s="74"/>
      <c r="G917" s="74"/>
      <c r="H917" s="74"/>
      <c r="I917" s="65"/>
      <c r="J917" s="65"/>
      <c r="K917" s="65"/>
      <c r="L917" s="74"/>
      <c r="M917" s="74"/>
      <c r="N917" s="74"/>
    </row>
    <row r="918" customFormat="false" ht="15" hidden="false" customHeight="false" outlineLevel="0" collapsed="false">
      <c r="A918" s="70"/>
      <c r="B918" s="65"/>
      <c r="C918" s="65"/>
      <c r="D918" s="65"/>
      <c r="E918" s="65"/>
      <c r="F918" s="74"/>
      <c r="G918" s="74"/>
      <c r="H918" s="74"/>
      <c r="I918" s="65"/>
      <c r="J918" s="65"/>
      <c r="K918" s="65"/>
      <c r="L918" s="74"/>
      <c r="M918" s="74"/>
      <c r="N918" s="74"/>
    </row>
    <row r="919" customFormat="false" ht="15" hidden="false" customHeight="false" outlineLevel="0" collapsed="false">
      <c r="A919" s="70"/>
      <c r="B919" s="65"/>
      <c r="C919" s="65"/>
      <c r="D919" s="65"/>
      <c r="E919" s="65"/>
      <c r="F919" s="74"/>
      <c r="G919" s="74"/>
      <c r="H919" s="74"/>
      <c r="I919" s="65"/>
      <c r="J919" s="65"/>
      <c r="K919" s="65"/>
      <c r="L919" s="74"/>
      <c r="M919" s="74"/>
      <c r="N919" s="74"/>
    </row>
    <row r="920" customFormat="false" ht="15" hidden="false" customHeight="false" outlineLevel="0" collapsed="false">
      <c r="A920" s="70"/>
      <c r="B920" s="65"/>
      <c r="C920" s="65"/>
      <c r="D920" s="65"/>
      <c r="E920" s="65"/>
      <c r="F920" s="74"/>
      <c r="G920" s="74"/>
      <c r="H920" s="74"/>
      <c r="I920" s="65"/>
      <c r="J920" s="65"/>
      <c r="K920" s="65"/>
      <c r="L920" s="74"/>
      <c r="M920" s="74"/>
      <c r="N920" s="74"/>
    </row>
    <row r="921" customFormat="false" ht="15" hidden="false" customHeight="false" outlineLevel="0" collapsed="false">
      <c r="A921" s="70"/>
      <c r="B921" s="65"/>
      <c r="C921" s="65"/>
      <c r="D921" s="65"/>
      <c r="E921" s="65"/>
      <c r="F921" s="74"/>
      <c r="G921" s="74"/>
      <c r="H921" s="74"/>
      <c r="I921" s="65"/>
      <c r="J921" s="65"/>
      <c r="K921" s="65"/>
      <c r="L921" s="74"/>
      <c r="M921" s="74"/>
      <c r="N921" s="74"/>
    </row>
    <row r="922" customFormat="false" ht="15" hidden="false" customHeight="false" outlineLevel="0" collapsed="false">
      <c r="A922" s="70"/>
      <c r="B922" s="65"/>
      <c r="C922" s="65"/>
      <c r="D922" s="65"/>
      <c r="E922" s="65"/>
      <c r="F922" s="74"/>
      <c r="G922" s="74"/>
      <c r="H922" s="74"/>
      <c r="I922" s="65"/>
      <c r="J922" s="65"/>
      <c r="K922" s="65"/>
      <c r="L922" s="74"/>
      <c r="M922" s="74"/>
      <c r="N922" s="74"/>
    </row>
    <row r="923" customFormat="false" ht="15" hidden="false" customHeight="false" outlineLevel="0" collapsed="false">
      <c r="A923" s="70"/>
      <c r="B923" s="65"/>
      <c r="C923" s="65"/>
      <c r="D923" s="65"/>
      <c r="E923" s="65"/>
      <c r="F923" s="74"/>
      <c r="G923" s="74"/>
      <c r="H923" s="74"/>
      <c r="I923" s="65"/>
      <c r="J923" s="65"/>
      <c r="K923" s="65"/>
      <c r="L923" s="74"/>
      <c r="M923" s="74"/>
      <c r="N923" s="74"/>
    </row>
    <row r="924" customFormat="false" ht="15" hidden="false" customHeight="false" outlineLevel="0" collapsed="false">
      <c r="A924" s="70"/>
      <c r="B924" s="65"/>
      <c r="C924" s="65"/>
      <c r="D924" s="65"/>
      <c r="E924" s="65"/>
      <c r="F924" s="74"/>
      <c r="G924" s="74"/>
      <c r="H924" s="74"/>
      <c r="I924" s="65"/>
      <c r="J924" s="65"/>
      <c r="K924" s="65"/>
      <c r="L924" s="74"/>
      <c r="M924" s="74"/>
      <c r="N924" s="74"/>
    </row>
    <row r="925" customFormat="false" ht="15" hidden="false" customHeight="false" outlineLevel="0" collapsed="false">
      <c r="A925" s="70"/>
      <c r="B925" s="65"/>
      <c r="C925" s="65"/>
      <c r="D925" s="65"/>
      <c r="E925" s="65"/>
      <c r="F925" s="74"/>
      <c r="G925" s="74"/>
      <c r="H925" s="74"/>
      <c r="I925" s="65"/>
      <c r="J925" s="65"/>
      <c r="K925" s="65"/>
      <c r="L925" s="74"/>
      <c r="M925" s="74"/>
      <c r="N925" s="74"/>
    </row>
    <row r="926" customFormat="false" ht="15" hidden="false" customHeight="false" outlineLevel="0" collapsed="false">
      <c r="A926" s="70"/>
      <c r="B926" s="65"/>
      <c r="C926" s="65"/>
      <c r="D926" s="65"/>
      <c r="E926" s="65"/>
      <c r="F926" s="74"/>
      <c r="G926" s="74"/>
      <c r="H926" s="74"/>
      <c r="I926" s="65"/>
      <c r="J926" s="65"/>
      <c r="K926" s="65"/>
      <c r="L926" s="74"/>
      <c r="M926" s="74"/>
      <c r="N926" s="74"/>
    </row>
    <row r="927" customFormat="false" ht="15" hidden="false" customHeight="false" outlineLevel="0" collapsed="false">
      <c r="A927" s="70"/>
      <c r="B927" s="65"/>
      <c r="C927" s="65"/>
      <c r="D927" s="65"/>
      <c r="E927" s="65"/>
      <c r="F927" s="74"/>
      <c r="G927" s="74"/>
      <c r="H927" s="74"/>
      <c r="I927" s="65"/>
      <c r="J927" s="65"/>
      <c r="K927" s="65"/>
      <c r="L927" s="74"/>
      <c r="M927" s="74"/>
      <c r="N927" s="74"/>
    </row>
    <row r="928" customFormat="false" ht="15" hidden="false" customHeight="false" outlineLevel="0" collapsed="false">
      <c r="A928" s="70"/>
      <c r="B928" s="65"/>
      <c r="C928" s="65"/>
      <c r="D928" s="65"/>
      <c r="E928" s="65"/>
      <c r="F928" s="74"/>
      <c r="G928" s="74"/>
      <c r="H928" s="74"/>
      <c r="I928" s="65"/>
      <c r="J928" s="65"/>
      <c r="K928" s="65"/>
      <c r="L928" s="74"/>
      <c r="M928" s="74"/>
      <c r="N928" s="74"/>
    </row>
    <row r="929" customFormat="false" ht="15" hidden="false" customHeight="false" outlineLevel="0" collapsed="false">
      <c r="A929" s="70"/>
      <c r="B929" s="65"/>
      <c r="C929" s="65"/>
      <c r="D929" s="65"/>
      <c r="E929" s="65"/>
      <c r="F929" s="74"/>
      <c r="G929" s="74"/>
      <c r="H929" s="74"/>
      <c r="I929" s="65"/>
      <c r="J929" s="65"/>
      <c r="K929" s="65"/>
      <c r="L929" s="74"/>
      <c r="M929" s="74"/>
      <c r="N929" s="74"/>
    </row>
    <row r="930" customFormat="false" ht="15" hidden="false" customHeight="false" outlineLevel="0" collapsed="false">
      <c r="A930" s="70"/>
      <c r="B930" s="65"/>
      <c r="C930" s="65"/>
      <c r="D930" s="65"/>
      <c r="E930" s="65"/>
      <c r="F930" s="74"/>
      <c r="G930" s="74"/>
      <c r="H930" s="74"/>
      <c r="I930" s="65"/>
      <c r="J930" s="65"/>
      <c r="K930" s="65"/>
      <c r="L930" s="74"/>
      <c r="M930" s="74"/>
      <c r="N930" s="74"/>
    </row>
    <row r="931" customFormat="false" ht="15" hidden="false" customHeight="false" outlineLevel="0" collapsed="false">
      <c r="A931" s="70"/>
      <c r="B931" s="65"/>
      <c r="C931" s="65"/>
      <c r="D931" s="65"/>
      <c r="E931" s="65"/>
      <c r="F931" s="74"/>
      <c r="G931" s="74"/>
      <c r="H931" s="74"/>
      <c r="I931" s="65"/>
      <c r="J931" s="65"/>
      <c r="K931" s="65"/>
      <c r="L931" s="74"/>
      <c r="M931" s="74"/>
      <c r="N931" s="74"/>
    </row>
    <row r="932" customFormat="false" ht="15" hidden="false" customHeight="false" outlineLevel="0" collapsed="false">
      <c r="A932" s="70"/>
      <c r="B932" s="65"/>
      <c r="C932" s="65"/>
      <c r="D932" s="65"/>
      <c r="E932" s="65"/>
      <c r="F932" s="74"/>
      <c r="G932" s="74"/>
      <c r="H932" s="74"/>
      <c r="I932" s="65"/>
      <c r="J932" s="65"/>
      <c r="K932" s="65"/>
      <c r="L932" s="74"/>
      <c r="M932" s="74"/>
      <c r="N932" s="74"/>
    </row>
    <row r="933" customFormat="false" ht="15" hidden="false" customHeight="false" outlineLevel="0" collapsed="false">
      <c r="A933" s="70"/>
      <c r="B933" s="65"/>
      <c r="C933" s="65"/>
      <c r="D933" s="65"/>
      <c r="E933" s="65"/>
      <c r="F933" s="74"/>
      <c r="G933" s="74"/>
      <c r="H933" s="74"/>
      <c r="I933" s="65"/>
      <c r="J933" s="65"/>
      <c r="K933" s="65"/>
      <c r="L933" s="74"/>
      <c r="M933" s="74"/>
      <c r="N933" s="74"/>
    </row>
    <row r="934" customFormat="false" ht="15" hidden="false" customHeight="false" outlineLevel="0" collapsed="false">
      <c r="A934" s="70"/>
      <c r="B934" s="65"/>
      <c r="C934" s="65"/>
      <c r="D934" s="65"/>
      <c r="E934" s="65"/>
      <c r="F934" s="74"/>
      <c r="G934" s="74"/>
      <c r="H934" s="74"/>
      <c r="I934" s="65"/>
      <c r="J934" s="65"/>
      <c r="K934" s="65"/>
      <c r="L934" s="74"/>
      <c r="M934" s="74"/>
      <c r="N934" s="74"/>
    </row>
    <row r="935" customFormat="false" ht="15" hidden="false" customHeight="false" outlineLevel="0" collapsed="false">
      <c r="A935" s="70"/>
      <c r="B935" s="65"/>
      <c r="C935" s="65"/>
      <c r="D935" s="65"/>
      <c r="E935" s="65"/>
      <c r="F935" s="74"/>
      <c r="G935" s="74"/>
      <c r="H935" s="74"/>
      <c r="I935" s="65"/>
      <c r="J935" s="65"/>
      <c r="K935" s="65"/>
      <c r="L935" s="74"/>
      <c r="M935" s="74"/>
      <c r="N935" s="74"/>
    </row>
    <row r="936" customFormat="false" ht="15" hidden="false" customHeight="false" outlineLevel="0" collapsed="false">
      <c r="A936" s="70"/>
      <c r="B936" s="65"/>
      <c r="C936" s="65"/>
      <c r="D936" s="65"/>
      <c r="E936" s="65"/>
      <c r="F936" s="74"/>
      <c r="G936" s="74"/>
      <c r="H936" s="74"/>
      <c r="I936" s="65"/>
      <c r="J936" s="65"/>
      <c r="K936" s="65"/>
      <c r="L936" s="74"/>
      <c r="M936" s="74"/>
      <c r="N936" s="74"/>
    </row>
    <row r="937" customFormat="false" ht="15" hidden="false" customHeight="false" outlineLevel="0" collapsed="false">
      <c r="A937" s="70"/>
      <c r="B937" s="65"/>
      <c r="C937" s="65"/>
      <c r="D937" s="65"/>
      <c r="E937" s="65"/>
      <c r="F937" s="74"/>
      <c r="G937" s="74"/>
      <c r="H937" s="74"/>
      <c r="I937" s="65"/>
      <c r="J937" s="65"/>
      <c r="K937" s="65"/>
      <c r="L937" s="74"/>
      <c r="M937" s="74"/>
      <c r="N937" s="74"/>
    </row>
    <row r="938" customFormat="false" ht="15" hidden="false" customHeight="false" outlineLevel="0" collapsed="false">
      <c r="A938" s="70"/>
      <c r="B938" s="65"/>
      <c r="C938" s="65"/>
      <c r="D938" s="65"/>
      <c r="E938" s="65"/>
      <c r="F938" s="74"/>
      <c r="G938" s="74"/>
      <c r="H938" s="74"/>
      <c r="I938" s="65"/>
      <c r="J938" s="65"/>
      <c r="K938" s="65"/>
      <c r="L938" s="74"/>
      <c r="M938" s="74"/>
      <c r="N938" s="74"/>
    </row>
    <row r="939" customFormat="false" ht="15" hidden="false" customHeight="false" outlineLevel="0" collapsed="false">
      <c r="A939" s="70"/>
      <c r="B939" s="65"/>
      <c r="C939" s="65"/>
      <c r="D939" s="65"/>
      <c r="E939" s="65"/>
      <c r="F939" s="74"/>
      <c r="G939" s="74"/>
      <c r="H939" s="74"/>
      <c r="I939" s="65"/>
      <c r="J939" s="65"/>
      <c r="K939" s="65"/>
      <c r="L939" s="74"/>
      <c r="M939" s="74"/>
      <c r="N939" s="74"/>
    </row>
    <row r="940" customFormat="false" ht="15" hidden="false" customHeight="false" outlineLevel="0" collapsed="false">
      <c r="A940" s="70"/>
      <c r="B940" s="65"/>
      <c r="C940" s="65"/>
      <c r="D940" s="65"/>
      <c r="E940" s="65"/>
      <c r="F940" s="74"/>
      <c r="G940" s="74"/>
      <c r="H940" s="74"/>
      <c r="I940" s="65"/>
      <c r="J940" s="65"/>
      <c r="K940" s="65"/>
      <c r="L940" s="74"/>
      <c r="M940" s="74"/>
      <c r="N940" s="74"/>
    </row>
    <row r="941" customFormat="false" ht="15" hidden="false" customHeight="false" outlineLevel="0" collapsed="false">
      <c r="A941" s="70"/>
      <c r="B941" s="65"/>
      <c r="C941" s="65"/>
      <c r="D941" s="65"/>
      <c r="E941" s="65"/>
      <c r="F941" s="74"/>
      <c r="G941" s="74"/>
      <c r="H941" s="74"/>
      <c r="I941" s="65"/>
      <c r="J941" s="65"/>
      <c r="K941" s="65"/>
      <c r="L941" s="74"/>
      <c r="M941" s="74"/>
      <c r="N941" s="74"/>
    </row>
    <row r="942" customFormat="false" ht="15" hidden="false" customHeight="false" outlineLevel="0" collapsed="false">
      <c r="A942" s="70"/>
      <c r="B942" s="65"/>
      <c r="C942" s="65"/>
      <c r="D942" s="65"/>
      <c r="E942" s="65"/>
      <c r="F942" s="74"/>
      <c r="G942" s="74"/>
      <c r="H942" s="74"/>
      <c r="I942" s="65"/>
      <c r="J942" s="65"/>
      <c r="K942" s="65"/>
      <c r="L942" s="74"/>
      <c r="M942" s="74"/>
      <c r="N942" s="74"/>
    </row>
    <row r="943" customFormat="false" ht="15" hidden="false" customHeight="false" outlineLevel="0" collapsed="false">
      <c r="A943" s="70"/>
      <c r="B943" s="65"/>
      <c r="C943" s="65"/>
      <c r="D943" s="65"/>
      <c r="E943" s="65"/>
      <c r="F943" s="74"/>
      <c r="G943" s="74"/>
      <c r="H943" s="74"/>
      <c r="I943" s="65"/>
      <c r="J943" s="65"/>
      <c r="K943" s="65"/>
      <c r="L943" s="74"/>
      <c r="M943" s="74"/>
      <c r="N943" s="74"/>
    </row>
    <row r="944" customFormat="false" ht="15" hidden="false" customHeight="false" outlineLevel="0" collapsed="false">
      <c r="A944" s="70"/>
      <c r="B944" s="65"/>
      <c r="C944" s="65"/>
      <c r="D944" s="65"/>
      <c r="E944" s="65"/>
      <c r="F944" s="74"/>
      <c r="G944" s="74"/>
      <c r="H944" s="74"/>
      <c r="I944" s="65"/>
      <c r="J944" s="65"/>
      <c r="K944" s="65"/>
      <c r="L944" s="74"/>
      <c r="M944" s="74"/>
      <c r="N944" s="74"/>
    </row>
    <row r="945" customFormat="false" ht="15" hidden="false" customHeight="false" outlineLevel="0" collapsed="false">
      <c r="A945" s="70"/>
      <c r="B945" s="65"/>
      <c r="C945" s="65"/>
      <c r="D945" s="65"/>
      <c r="E945" s="65"/>
      <c r="F945" s="74"/>
      <c r="G945" s="74"/>
      <c r="H945" s="74"/>
      <c r="I945" s="65"/>
      <c r="J945" s="65"/>
      <c r="K945" s="65"/>
      <c r="L945" s="74"/>
      <c r="M945" s="74"/>
      <c r="N945" s="74"/>
    </row>
    <row r="946" customFormat="false" ht="15" hidden="false" customHeight="false" outlineLevel="0" collapsed="false">
      <c r="A946" s="70"/>
      <c r="B946" s="65"/>
      <c r="C946" s="65"/>
      <c r="D946" s="65"/>
      <c r="E946" s="65"/>
      <c r="F946" s="74"/>
      <c r="G946" s="74"/>
      <c r="H946" s="74"/>
      <c r="I946" s="65"/>
      <c r="J946" s="65"/>
      <c r="K946" s="65"/>
      <c r="L946" s="74"/>
      <c r="M946" s="74"/>
      <c r="N946" s="74"/>
    </row>
    <row r="947" customFormat="false" ht="15" hidden="false" customHeight="false" outlineLevel="0" collapsed="false">
      <c r="A947" s="70"/>
      <c r="B947" s="65"/>
      <c r="C947" s="65"/>
      <c r="D947" s="65"/>
      <c r="E947" s="65"/>
      <c r="F947" s="74"/>
      <c r="G947" s="74"/>
      <c r="H947" s="74"/>
      <c r="I947" s="65"/>
      <c r="J947" s="65"/>
      <c r="K947" s="65"/>
      <c r="L947" s="74"/>
      <c r="M947" s="74"/>
      <c r="N947" s="74"/>
    </row>
    <row r="948" customFormat="false" ht="15" hidden="false" customHeight="false" outlineLevel="0" collapsed="false">
      <c r="A948" s="70"/>
      <c r="B948" s="65"/>
      <c r="C948" s="65"/>
      <c r="D948" s="65"/>
      <c r="E948" s="65"/>
      <c r="F948" s="74"/>
      <c r="G948" s="74"/>
      <c r="H948" s="74"/>
      <c r="I948" s="65"/>
      <c r="J948" s="65"/>
      <c r="K948" s="65"/>
      <c r="L948" s="74"/>
      <c r="M948" s="74"/>
      <c r="N948" s="74"/>
    </row>
    <row r="949" customFormat="false" ht="15" hidden="false" customHeight="false" outlineLevel="0" collapsed="false">
      <c r="A949" s="70"/>
      <c r="B949" s="65"/>
      <c r="C949" s="65"/>
      <c r="D949" s="65"/>
      <c r="E949" s="65"/>
      <c r="F949" s="74"/>
      <c r="G949" s="74"/>
      <c r="H949" s="74"/>
      <c r="I949" s="65"/>
      <c r="J949" s="65"/>
      <c r="K949" s="65"/>
      <c r="L949" s="74"/>
      <c r="M949" s="74"/>
      <c r="N949" s="74"/>
    </row>
    <row r="950" customFormat="false" ht="15" hidden="false" customHeight="false" outlineLevel="0" collapsed="false">
      <c r="A950" s="70"/>
      <c r="B950" s="65"/>
      <c r="C950" s="65"/>
      <c r="D950" s="65"/>
      <c r="E950" s="65"/>
      <c r="F950" s="74"/>
      <c r="G950" s="74"/>
      <c r="H950" s="74"/>
      <c r="I950" s="65"/>
      <c r="J950" s="65"/>
      <c r="K950" s="65"/>
      <c r="L950" s="74"/>
      <c r="M950" s="74"/>
      <c r="N950" s="74"/>
    </row>
    <row r="951" customFormat="false" ht="15" hidden="false" customHeight="false" outlineLevel="0" collapsed="false">
      <c r="A951" s="70"/>
      <c r="B951" s="65"/>
      <c r="C951" s="65"/>
      <c r="D951" s="65"/>
      <c r="E951" s="65"/>
      <c r="F951" s="74"/>
      <c r="G951" s="74"/>
      <c r="H951" s="74"/>
      <c r="I951" s="65"/>
      <c r="J951" s="65"/>
      <c r="K951" s="65"/>
      <c r="L951" s="74"/>
      <c r="M951" s="74"/>
      <c r="N951" s="74"/>
    </row>
    <row r="952" customFormat="false" ht="15" hidden="false" customHeight="false" outlineLevel="0" collapsed="false">
      <c r="A952" s="70"/>
      <c r="B952" s="65"/>
      <c r="C952" s="65"/>
      <c r="D952" s="65"/>
      <c r="E952" s="65"/>
      <c r="F952" s="74"/>
      <c r="G952" s="74"/>
      <c r="H952" s="74"/>
      <c r="I952" s="65"/>
      <c r="J952" s="65"/>
      <c r="K952" s="65"/>
      <c r="L952" s="74"/>
      <c r="M952" s="74"/>
      <c r="N952" s="74"/>
    </row>
    <row r="953" customFormat="false" ht="15" hidden="false" customHeight="false" outlineLevel="0" collapsed="false">
      <c r="A953" s="70"/>
      <c r="B953" s="65"/>
      <c r="C953" s="65"/>
      <c r="D953" s="65"/>
      <c r="E953" s="65"/>
      <c r="F953" s="74"/>
      <c r="G953" s="74"/>
      <c r="H953" s="74"/>
      <c r="I953" s="65"/>
      <c r="J953" s="65"/>
      <c r="K953" s="65"/>
      <c r="L953" s="74"/>
      <c r="M953" s="74"/>
      <c r="N953" s="74"/>
    </row>
    <row r="954" customFormat="false" ht="15" hidden="false" customHeight="false" outlineLevel="0" collapsed="false">
      <c r="A954" s="70"/>
      <c r="B954" s="65"/>
      <c r="C954" s="65"/>
      <c r="D954" s="65"/>
      <c r="E954" s="65"/>
      <c r="F954" s="74"/>
      <c r="G954" s="74"/>
      <c r="H954" s="74"/>
      <c r="I954" s="65"/>
      <c r="J954" s="65"/>
      <c r="K954" s="65"/>
      <c r="L954" s="74"/>
      <c r="M954" s="74"/>
      <c r="N954" s="74"/>
    </row>
    <row r="955" customFormat="false" ht="15" hidden="false" customHeight="false" outlineLevel="0" collapsed="false">
      <c r="A955" s="70"/>
      <c r="B955" s="65"/>
      <c r="C955" s="65"/>
      <c r="D955" s="65"/>
      <c r="E955" s="65"/>
      <c r="F955" s="74"/>
      <c r="G955" s="74"/>
      <c r="H955" s="74"/>
      <c r="I955" s="65"/>
      <c r="J955" s="65"/>
      <c r="K955" s="65"/>
      <c r="L955" s="74"/>
      <c r="M955" s="74"/>
      <c r="N955" s="74"/>
    </row>
    <row r="956" customFormat="false" ht="15" hidden="false" customHeight="false" outlineLevel="0" collapsed="false">
      <c r="A956" s="70"/>
      <c r="B956" s="65"/>
      <c r="C956" s="65"/>
      <c r="D956" s="65"/>
      <c r="E956" s="65"/>
      <c r="F956" s="74"/>
      <c r="G956" s="74"/>
      <c r="H956" s="74"/>
      <c r="I956" s="65"/>
      <c r="J956" s="65"/>
      <c r="K956" s="65"/>
      <c r="L956" s="74"/>
      <c r="M956" s="74"/>
      <c r="N956" s="74"/>
    </row>
    <row r="957" customFormat="false" ht="15" hidden="false" customHeight="false" outlineLevel="0" collapsed="false">
      <c r="A957" s="70"/>
      <c r="B957" s="65"/>
      <c r="C957" s="65"/>
      <c r="D957" s="65"/>
      <c r="E957" s="65"/>
      <c r="F957" s="74"/>
      <c r="G957" s="74"/>
      <c r="H957" s="74"/>
      <c r="I957" s="65"/>
      <c r="J957" s="65"/>
      <c r="K957" s="65"/>
      <c r="L957" s="74"/>
      <c r="M957" s="74"/>
      <c r="N957" s="74"/>
    </row>
    <row r="958" customFormat="false" ht="15" hidden="false" customHeight="false" outlineLevel="0" collapsed="false">
      <c r="A958" s="70"/>
      <c r="B958" s="65"/>
      <c r="C958" s="65"/>
      <c r="D958" s="65"/>
      <c r="E958" s="65"/>
      <c r="F958" s="74"/>
      <c r="G958" s="74"/>
      <c r="H958" s="74"/>
      <c r="I958" s="65"/>
      <c r="J958" s="65"/>
      <c r="K958" s="65"/>
      <c r="L958" s="74"/>
      <c r="M958" s="74"/>
      <c r="N958" s="74"/>
    </row>
    <row r="959" customFormat="false" ht="15" hidden="false" customHeight="false" outlineLevel="0" collapsed="false">
      <c r="A959" s="70"/>
      <c r="B959" s="65"/>
      <c r="C959" s="65"/>
      <c r="D959" s="65"/>
      <c r="E959" s="65"/>
      <c r="F959" s="74"/>
      <c r="G959" s="74"/>
      <c r="H959" s="74"/>
      <c r="I959" s="65"/>
      <c r="J959" s="65"/>
      <c r="K959" s="65"/>
      <c r="L959" s="74"/>
      <c r="M959" s="74"/>
      <c r="N959" s="74"/>
    </row>
    <row r="960" customFormat="false" ht="15" hidden="false" customHeight="false" outlineLevel="0" collapsed="false">
      <c r="A960" s="70"/>
      <c r="B960" s="65"/>
      <c r="C960" s="65"/>
      <c r="D960" s="65"/>
      <c r="E960" s="65"/>
      <c r="F960" s="74"/>
      <c r="G960" s="74"/>
      <c r="H960" s="74"/>
      <c r="I960" s="65"/>
      <c r="J960" s="65"/>
      <c r="K960" s="65"/>
      <c r="L960" s="74"/>
      <c r="M960" s="74"/>
      <c r="N960" s="74"/>
    </row>
    <row r="961" customFormat="false" ht="15" hidden="false" customHeight="false" outlineLevel="0" collapsed="false">
      <c r="A961" s="70"/>
      <c r="B961" s="65"/>
      <c r="C961" s="65"/>
      <c r="D961" s="65"/>
      <c r="E961" s="65"/>
      <c r="F961" s="74"/>
      <c r="G961" s="74"/>
      <c r="H961" s="74"/>
      <c r="I961" s="65"/>
      <c r="J961" s="65"/>
      <c r="K961" s="65"/>
      <c r="L961" s="74"/>
      <c r="M961" s="74"/>
      <c r="N961" s="74"/>
    </row>
    <row r="962" customFormat="false" ht="15" hidden="false" customHeight="false" outlineLevel="0" collapsed="false">
      <c r="A962" s="70"/>
      <c r="B962" s="65"/>
      <c r="C962" s="65"/>
      <c r="D962" s="65"/>
      <c r="E962" s="65"/>
      <c r="F962" s="74"/>
      <c r="G962" s="74"/>
      <c r="H962" s="74"/>
      <c r="I962" s="65"/>
      <c r="J962" s="65"/>
      <c r="K962" s="65"/>
      <c r="L962" s="74"/>
      <c r="M962" s="74"/>
      <c r="N962" s="74"/>
    </row>
    <row r="963" customFormat="false" ht="15" hidden="false" customHeight="false" outlineLevel="0" collapsed="false">
      <c r="A963" s="70"/>
      <c r="B963" s="65"/>
      <c r="C963" s="65"/>
      <c r="D963" s="65"/>
      <c r="E963" s="65"/>
      <c r="F963" s="74"/>
      <c r="G963" s="74"/>
      <c r="H963" s="74"/>
      <c r="I963" s="65"/>
      <c r="J963" s="65"/>
      <c r="K963" s="65"/>
      <c r="L963" s="74"/>
      <c r="M963" s="74"/>
      <c r="N963" s="74"/>
    </row>
    <row r="964" customFormat="false" ht="15" hidden="false" customHeight="false" outlineLevel="0" collapsed="false">
      <c r="A964" s="70"/>
      <c r="B964" s="65"/>
      <c r="C964" s="65"/>
      <c r="D964" s="65"/>
      <c r="E964" s="65"/>
      <c r="F964" s="74"/>
      <c r="G964" s="74"/>
      <c r="H964" s="74"/>
      <c r="I964" s="65"/>
      <c r="J964" s="65"/>
      <c r="K964" s="65"/>
      <c r="L964" s="74"/>
      <c r="M964" s="74"/>
      <c r="N964" s="74"/>
    </row>
    <row r="965" customFormat="false" ht="15" hidden="false" customHeight="false" outlineLevel="0" collapsed="false">
      <c r="A965" s="70"/>
      <c r="B965" s="65"/>
      <c r="C965" s="65"/>
      <c r="D965" s="65"/>
      <c r="E965" s="65"/>
      <c r="F965" s="74"/>
      <c r="G965" s="74"/>
      <c r="H965" s="74"/>
      <c r="I965" s="65"/>
      <c r="J965" s="65"/>
      <c r="K965" s="65"/>
      <c r="L965" s="74"/>
      <c r="M965" s="74"/>
      <c r="N965" s="74"/>
    </row>
    <row r="966" customFormat="false" ht="15" hidden="false" customHeight="false" outlineLevel="0" collapsed="false">
      <c r="A966" s="70"/>
      <c r="B966" s="65"/>
      <c r="C966" s="65"/>
      <c r="D966" s="65"/>
      <c r="E966" s="65"/>
      <c r="F966" s="74"/>
      <c r="G966" s="74"/>
      <c r="H966" s="74"/>
      <c r="I966" s="65"/>
      <c r="J966" s="65"/>
      <c r="K966" s="65"/>
      <c r="L966" s="74"/>
      <c r="M966" s="74"/>
      <c r="N966" s="74"/>
    </row>
    <row r="967" customFormat="false" ht="15" hidden="false" customHeight="false" outlineLevel="0" collapsed="false">
      <c r="A967" s="70"/>
      <c r="B967" s="65"/>
      <c r="C967" s="65"/>
      <c r="D967" s="65"/>
      <c r="E967" s="65"/>
      <c r="F967" s="74"/>
      <c r="G967" s="74"/>
      <c r="H967" s="74"/>
      <c r="I967" s="65"/>
      <c r="J967" s="65"/>
      <c r="K967" s="65"/>
      <c r="L967" s="74"/>
      <c r="M967" s="74"/>
      <c r="N967" s="74"/>
    </row>
    <row r="968" customFormat="false" ht="15" hidden="false" customHeight="false" outlineLevel="0" collapsed="false">
      <c r="A968" s="70"/>
      <c r="B968" s="65"/>
      <c r="C968" s="65"/>
      <c r="D968" s="65"/>
      <c r="E968" s="65"/>
      <c r="F968" s="74"/>
      <c r="G968" s="74"/>
      <c r="H968" s="74"/>
      <c r="I968" s="65"/>
      <c r="J968" s="65"/>
      <c r="K968" s="65"/>
      <c r="L968" s="74"/>
      <c r="M968" s="74"/>
      <c r="N968" s="74"/>
    </row>
    <row r="969" customFormat="false" ht="15" hidden="false" customHeight="false" outlineLevel="0" collapsed="false">
      <c r="A969" s="70"/>
      <c r="B969" s="65"/>
      <c r="C969" s="65"/>
      <c r="D969" s="65"/>
      <c r="E969" s="65"/>
      <c r="F969" s="74"/>
      <c r="G969" s="74"/>
      <c r="H969" s="74"/>
      <c r="I969" s="65"/>
      <c r="J969" s="65"/>
      <c r="K969" s="65"/>
      <c r="L969" s="74"/>
      <c r="M969" s="74"/>
      <c r="N969" s="74"/>
    </row>
    <row r="970" customFormat="false" ht="15" hidden="false" customHeight="false" outlineLevel="0" collapsed="false">
      <c r="A970" s="70"/>
      <c r="B970" s="65"/>
      <c r="C970" s="65"/>
      <c r="D970" s="65"/>
      <c r="E970" s="65"/>
      <c r="F970" s="74"/>
      <c r="G970" s="74"/>
      <c r="H970" s="74"/>
      <c r="I970" s="65"/>
      <c r="J970" s="65"/>
      <c r="K970" s="65"/>
      <c r="L970" s="74"/>
      <c r="M970" s="74"/>
      <c r="N970" s="74"/>
    </row>
    <row r="971" customFormat="false" ht="15" hidden="false" customHeight="false" outlineLevel="0" collapsed="false">
      <c r="A971" s="70"/>
      <c r="B971" s="65"/>
      <c r="C971" s="65"/>
      <c r="D971" s="65"/>
      <c r="E971" s="65"/>
      <c r="F971" s="74"/>
      <c r="G971" s="74"/>
      <c r="H971" s="74"/>
      <c r="I971" s="65"/>
      <c r="J971" s="65"/>
      <c r="K971" s="65"/>
      <c r="L971" s="74"/>
      <c r="M971" s="74"/>
      <c r="N971" s="74"/>
    </row>
    <row r="972" customFormat="false" ht="15" hidden="false" customHeight="false" outlineLevel="0" collapsed="false">
      <c r="A972" s="70"/>
      <c r="B972" s="65"/>
      <c r="C972" s="65"/>
      <c r="D972" s="65"/>
      <c r="E972" s="65"/>
      <c r="F972" s="74"/>
      <c r="G972" s="74"/>
      <c r="H972" s="74"/>
      <c r="I972" s="65"/>
      <c r="J972" s="65"/>
      <c r="K972" s="65"/>
      <c r="L972" s="74"/>
      <c r="M972" s="74"/>
      <c r="N972" s="74"/>
    </row>
    <row r="973" customFormat="false" ht="15" hidden="false" customHeight="false" outlineLevel="0" collapsed="false">
      <c r="A973" s="70"/>
      <c r="B973" s="65"/>
      <c r="C973" s="65"/>
      <c r="D973" s="65"/>
      <c r="E973" s="65"/>
      <c r="F973" s="74"/>
      <c r="G973" s="74"/>
      <c r="H973" s="74"/>
      <c r="I973" s="65"/>
      <c r="J973" s="65"/>
      <c r="K973" s="65"/>
      <c r="L973" s="74"/>
      <c r="M973" s="74"/>
      <c r="N973" s="74"/>
    </row>
    <row r="974" customFormat="false" ht="15" hidden="false" customHeight="false" outlineLevel="0" collapsed="false">
      <c r="A974" s="70"/>
      <c r="B974" s="65"/>
      <c r="C974" s="65"/>
      <c r="D974" s="65"/>
      <c r="E974" s="65"/>
      <c r="F974" s="74"/>
      <c r="G974" s="74"/>
      <c r="H974" s="74"/>
      <c r="I974" s="65"/>
      <c r="J974" s="65"/>
      <c r="K974" s="65"/>
      <c r="L974" s="74"/>
      <c r="M974" s="74"/>
      <c r="N974" s="74"/>
    </row>
    <row r="975" customFormat="false" ht="15" hidden="false" customHeight="false" outlineLevel="0" collapsed="false">
      <c r="A975" s="70"/>
      <c r="B975" s="65"/>
      <c r="C975" s="65"/>
      <c r="D975" s="65"/>
      <c r="E975" s="65"/>
      <c r="F975" s="74"/>
      <c r="G975" s="74"/>
      <c r="H975" s="74"/>
      <c r="I975" s="65"/>
      <c r="J975" s="65"/>
      <c r="K975" s="65"/>
      <c r="L975" s="74"/>
      <c r="M975" s="74"/>
      <c r="N975" s="74"/>
    </row>
    <row r="976" customFormat="false" ht="15" hidden="false" customHeight="false" outlineLevel="0" collapsed="false">
      <c r="A976" s="70"/>
      <c r="B976" s="65"/>
      <c r="C976" s="65"/>
      <c r="D976" s="65"/>
      <c r="E976" s="65"/>
      <c r="F976" s="74"/>
      <c r="G976" s="74"/>
      <c r="H976" s="74"/>
      <c r="I976" s="65"/>
      <c r="J976" s="65"/>
      <c r="K976" s="65"/>
      <c r="L976" s="74"/>
      <c r="M976" s="74"/>
      <c r="N976" s="74"/>
    </row>
    <row r="977" customFormat="false" ht="15" hidden="false" customHeight="false" outlineLevel="0" collapsed="false">
      <c r="A977" s="70"/>
      <c r="B977" s="65"/>
      <c r="C977" s="65"/>
      <c r="D977" s="65"/>
      <c r="E977" s="65"/>
      <c r="F977" s="74"/>
      <c r="G977" s="74"/>
      <c r="H977" s="74"/>
      <c r="I977" s="65"/>
      <c r="J977" s="65"/>
      <c r="K977" s="65"/>
      <c r="L977" s="74"/>
      <c r="M977" s="74"/>
      <c r="N977" s="74"/>
    </row>
    <row r="978" customFormat="false" ht="15" hidden="false" customHeight="false" outlineLevel="0" collapsed="false">
      <c r="A978" s="70"/>
      <c r="B978" s="65"/>
      <c r="C978" s="65"/>
      <c r="D978" s="65"/>
      <c r="E978" s="65"/>
      <c r="F978" s="74"/>
      <c r="G978" s="74"/>
      <c r="H978" s="74"/>
      <c r="I978" s="65"/>
      <c r="J978" s="65"/>
      <c r="K978" s="65"/>
      <c r="L978" s="74"/>
      <c r="M978" s="74"/>
      <c r="N978" s="74"/>
    </row>
    <row r="979" customFormat="false" ht="15" hidden="false" customHeight="false" outlineLevel="0" collapsed="false">
      <c r="A979" s="70"/>
      <c r="B979" s="65"/>
      <c r="C979" s="65"/>
      <c r="D979" s="65"/>
      <c r="E979" s="65"/>
      <c r="F979" s="74"/>
      <c r="G979" s="74"/>
      <c r="H979" s="74"/>
      <c r="I979" s="65"/>
      <c r="J979" s="65"/>
      <c r="K979" s="65"/>
      <c r="L979" s="74"/>
      <c r="M979" s="74"/>
      <c r="N979" s="74"/>
    </row>
    <row r="980" customFormat="false" ht="15" hidden="false" customHeight="false" outlineLevel="0" collapsed="false">
      <c r="A980" s="70"/>
      <c r="B980" s="65"/>
      <c r="C980" s="65"/>
      <c r="D980" s="65"/>
      <c r="E980" s="65"/>
      <c r="F980" s="74"/>
      <c r="G980" s="74"/>
      <c r="H980" s="74"/>
      <c r="I980" s="65"/>
      <c r="J980" s="65"/>
      <c r="K980" s="65"/>
      <c r="L980" s="74"/>
      <c r="M980" s="74"/>
      <c r="N980" s="74"/>
    </row>
    <row r="981" customFormat="false" ht="15" hidden="false" customHeight="false" outlineLevel="0" collapsed="false">
      <c r="A981" s="70"/>
      <c r="B981" s="65"/>
      <c r="C981" s="65"/>
      <c r="D981" s="65"/>
      <c r="E981" s="65"/>
      <c r="F981" s="74"/>
      <c r="G981" s="74"/>
      <c r="H981" s="74"/>
      <c r="I981" s="65"/>
      <c r="J981" s="65"/>
      <c r="K981" s="65"/>
      <c r="L981" s="74"/>
      <c r="M981" s="74"/>
      <c r="N981" s="74"/>
    </row>
    <row r="982" customFormat="false" ht="15" hidden="false" customHeight="false" outlineLevel="0" collapsed="false">
      <c r="A982" s="70"/>
      <c r="B982" s="65"/>
      <c r="C982" s="65"/>
      <c r="D982" s="65"/>
      <c r="E982" s="65"/>
      <c r="F982" s="74"/>
      <c r="G982" s="74"/>
      <c r="H982" s="74"/>
      <c r="I982" s="65"/>
      <c r="J982" s="65"/>
      <c r="K982" s="65"/>
      <c r="L982" s="74"/>
      <c r="M982" s="74"/>
      <c r="N982" s="74"/>
    </row>
    <row r="983" customFormat="false" ht="15" hidden="false" customHeight="false" outlineLevel="0" collapsed="false">
      <c r="A983" s="70"/>
      <c r="B983" s="65"/>
      <c r="C983" s="65"/>
      <c r="D983" s="65"/>
      <c r="E983" s="65"/>
      <c r="F983" s="74"/>
      <c r="G983" s="74"/>
      <c r="H983" s="74"/>
      <c r="I983" s="65"/>
      <c r="J983" s="65"/>
      <c r="K983" s="65"/>
      <c r="L983" s="74"/>
      <c r="M983" s="74"/>
      <c r="N983" s="74"/>
    </row>
    <row r="984" customFormat="false" ht="15" hidden="false" customHeight="false" outlineLevel="0" collapsed="false">
      <c r="A984" s="70"/>
      <c r="B984" s="65"/>
      <c r="C984" s="65"/>
      <c r="D984" s="65"/>
      <c r="E984" s="65"/>
      <c r="F984" s="74"/>
      <c r="G984" s="74"/>
      <c r="H984" s="74"/>
      <c r="I984" s="65"/>
      <c r="J984" s="65"/>
      <c r="K984" s="65"/>
      <c r="L984" s="74"/>
      <c r="M984" s="74"/>
      <c r="N984" s="74"/>
    </row>
    <row r="985" customFormat="false" ht="15" hidden="false" customHeight="false" outlineLevel="0" collapsed="false">
      <c r="A985" s="70"/>
      <c r="B985" s="65"/>
      <c r="C985" s="65"/>
      <c r="D985" s="65"/>
      <c r="E985" s="65"/>
      <c r="F985" s="74"/>
      <c r="G985" s="74"/>
      <c r="H985" s="74"/>
      <c r="I985" s="65"/>
      <c r="J985" s="65"/>
      <c r="K985" s="65"/>
      <c r="L985" s="74"/>
      <c r="M985" s="74"/>
      <c r="N985" s="74"/>
    </row>
    <row r="986" customFormat="false" ht="15" hidden="false" customHeight="false" outlineLevel="0" collapsed="false">
      <c r="A986" s="70"/>
      <c r="B986" s="65"/>
      <c r="C986" s="65"/>
      <c r="D986" s="65"/>
      <c r="E986" s="65"/>
      <c r="F986" s="74"/>
      <c r="G986" s="74"/>
      <c r="H986" s="74"/>
      <c r="I986" s="65"/>
      <c r="J986" s="65"/>
      <c r="K986" s="65"/>
      <c r="L986" s="74"/>
      <c r="M986" s="74"/>
      <c r="N986" s="74"/>
    </row>
    <row r="987" customFormat="false" ht="15" hidden="false" customHeight="false" outlineLevel="0" collapsed="false">
      <c r="A987" s="70"/>
      <c r="B987" s="65"/>
      <c r="C987" s="65"/>
      <c r="D987" s="65"/>
      <c r="E987" s="65"/>
      <c r="F987" s="74"/>
      <c r="G987" s="74"/>
      <c r="H987" s="74"/>
      <c r="I987" s="65"/>
      <c r="J987" s="65"/>
      <c r="K987" s="65"/>
      <c r="L987" s="74"/>
      <c r="M987" s="74"/>
      <c r="N987" s="74"/>
    </row>
    <row r="988" customFormat="false" ht="15" hidden="false" customHeight="false" outlineLevel="0" collapsed="false">
      <c r="A988" s="70"/>
      <c r="B988" s="65"/>
      <c r="C988" s="65"/>
      <c r="D988" s="65"/>
      <c r="E988" s="65"/>
      <c r="F988" s="74"/>
      <c r="G988" s="74"/>
      <c r="H988" s="74"/>
      <c r="I988" s="65"/>
      <c r="J988" s="65"/>
      <c r="K988" s="65"/>
      <c r="L988" s="74"/>
      <c r="M988" s="74"/>
      <c r="N988" s="74"/>
    </row>
    <row r="989" customFormat="false" ht="15" hidden="false" customHeight="false" outlineLevel="0" collapsed="false">
      <c r="A989" s="70"/>
      <c r="B989" s="65"/>
      <c r="C989" s="65"/>
      <c r="D989" s="65"/>
      <c r="E989" s="65"/>
      <c r="F989" s="74"/>
      <c r="G989" s="74"/>
      <c r="H989" s="74"/>
      <c r="I989" s="65"/>
      <c r="J989" s="65"/>
      <c r="K989" s="65"/>
      <c r="L989" s="74"/>
      <c r="M989" s="74"/>
      <c r="N989" s="74"/>
    </row>
    <row r="990" customFormat="false" ht="15" hidden="false" customHeight="false" outlineLevel="0" collapsed="false">
      <c r="A990" s="70"/>
      <c r="B990" s="65"/>
      <c r="C990" s="65"/>
      <c r="D990" s="65"/>
      <c r="E990" s="65"/>
      <c r="F990" s="74"/>
      <c r="G990" s="74"/>
      <c r="H990" s="74"/>
      <c r="I990" s="65"/>
      <c r="J990" s="65"/>
      <c r="K990" s="65"/>
      <c r="L990" s="74"/>
      <c r="M990" s="74"/>
      <c r="N990" s="74"/>
    </row>
    <row r="991" customFormat="false" ht="15" hidden="false" customHeight="false" outlineLevel="0" collapsed="false">
      <c r="A991" s="70"/>
      <c r="B991" s="65"/>
      <c r="C991" s="65"/>
      <c r="D991" s="65"/>
      <c r="E991" s="65"/>
      <c r="F991" s="74"/>
      <c r="G991" s="74"/>
      <c r="H991" s="74"/>
      <c r="I991" s="65"/>
      <c r="J991" s="65"/>
      <c r="K991" s="65"/>
      <c r="L991" s="74"/>
      <c r="M991" s="74"/>
      <c r="N991" s="74"/>
    </row>
    <row r="992" customFormat="false" ht="15" hidden="false" customHeight="false" outlineLevel="0" collapsed="false">
      <c r="A992" s="70"/>
      <c r="B992" s="65"/>
      <c r="C992" s="65"/>
      <c r="D992" s="65"/>
      <c r="E992" s="65"/>
      <c r="F992" s="74"/>
      <c r="G992" s="74"/>
      <c r="H992" s="74"/>
      <c r="I992" s="65"/>
      <c r="J992" s="65"/>
      <c r="K992" s="65"/>
      <c r="L992" s="74"/>
      <c r="M992" s="74"/>
      <c r="N992" s="74"/>
    </row>
    <row r="993" customFormat="false" ht="15" hidden="false" customHeight="false" outlineLevel="0" collapsed="false">
      <c r="A993" s="70"/>
      <c r="B993" s="65"/>
      <c r="C993" s="65"/>
      <c r="D993" s="65"/>
      <c r="E993" s="65"/>
      <c r="F993" s="74"/>
      <c r="G993" s="74"/>
      <c r="H993" s="74"/>
      <c r="I993" s="65"/>
      <c r="J993" s="65"/>
      <c r="K993" s="65"/>
      <c r="L993" s="74"/>
      <c r="M993" s="74"/>
      <c r="N993" s="74"/>
    </row>
    <row r="994" customFormat="false" ht="15" hidden="false" customHeight="false" outlineLevel="0" collapsed="false">
      <c r="A994" s="70"/>
      <c r="B994" s="65"/>
      <c r="C994" s="65"/>
      <c r="D994" s="65"/>
      <c r="E994" s="65"/>
      <c r="F994" s="74"/>
      <c r="G994" s="74"/>
      <c r="H994" s="74"/>
      <c r="I994" s="65"/>
      <c r="J994" s="65"/>
      <c r="K994" s="65"/>
      <c r="L994" s="74"/>
      <c r="M994" s="74"/>
      <c r="N994" s="74"/>
    </row>
    <row r="995" customFormat="false" ht="15" hidden="false" customHeight="false" outlineLevel="0" collapsed="false">
      <c r="A995" s="70"/>
      <c r="B995" s="65"/>
      <c r="C995" s="65"/>
      <c r="D995" s="65"/>
      <c r="E995" s="65"/>
      <c r="F995" s="74"/>
      <c r="G995" s="74"/>
      <c r="H995" s="74"/>
      <c r="I995" s="65"/>
      <c r="J995" s="65"/>
      <c r="K995" s="65"/>
      <c r="L995" s="74"/>
      <c r="M995" s="74"/>
      <c r="N995" s="74"/>
    </row>
    <row r="996" customFormat="false" ht="15" hidden="false" customHeight="false" outlineLevel="0" collapsed="false">
      <c r="A996" s="70"/>
      <c r="B996" s="65"/>
      <c r="C996" s="65"/>
      <c r="D996" s="65"/>
      <c r="E996" s="65"/>
      <c r="F996" s="74"/>
      <c r="G996" s="74"/>
      <c r="H996" s="74"/>
      <c r="I996" s="65"/>
      <c r="J996" s="65"/>
      <c r="K996" s="65"/>
      <c r="L996" s="74"/>
      <c r="M996" s="74"/>
      <c r="N996" s="74"/>
    </row>
    <row r="997" customFormat="false" ht="15" hidden="false" customHeight="false" outlineLevel="0" collapsed="false">
      <c r="A997" s="70"/>
      <c r="B997" s="65"/>
      <c r="C997" s="65"/>
      <c r="D997" s="65"/>
      <c r="E997" s="65"/>
      <c r="F997" s="74"/>
      <c r="G997" s="74"/>
      <c r="H997" s="74"/>
      <c r="I997" s="65"/>
      <c r="J997" s="65"/>
      <c r="K997" s="65"/>
      <c r="L997" s="74"/>
      <c r="M997" s="74"/>
      <c r="N997" s="74"/>
    </row>
    <row r="998" customFormat="false" ht="15" hidden="false" customHeight="false" outlineLevel="0" collapsed="false">
      <c r="A998" s="70"/>
      <c r="B998" s="65"/>
      <c r="C998" s="65"/>
      <c r="D998" s="65"/>
      <c r="E998" s="65"/>
      <c r="F998" s="74"/>
      <c r="G998" s="74"/>
      <c r="H998" s="74"/>
      <c r="I998" s="65"/>
      <c r="J998" s="65"/>
      <c r="K998" s="65"/>
      <c r="L998" s="74"/>
      <c r="M998" s="74"/>
      <c r="N998" s="74"/>
    </row>
    <row r="999" customFormat="false" ht="15" hidden="false" customHeight="false" outlineLevel="0" collapsed="false">
      <c r="A999" s="70"/>
      <c r="B999" s="65"/>
      <c r="C999" s="65"/>
      <c r="D999" s="65"/>
      <c r="E999" s="65"/>
      <c r="F999" s="74"/>
      <c r="G999" s="74"/>
      <c r="H999" s="74"/>
      <c r="I999" s="65"/>
      <c r="J999" s="65"/>
      <c r="K999" s="65"/>
      <c r="L999" s="74"/>
      <c r="M999" s="74"/>
      <c r="N999" s="74"/>
    </row>
    <row r="1000" customFormat="false" ht="15" hidden="false" customHeight="false" outlineLevel="0" collapsed="false">
      <c r="A1000" s="70"/>
      <c r="B1000" s="65"/>
      <c r="C1000" s="65"/>
      <c r="D1000" s="65"/>
      <c r="E1000" s="65"/>
      <c r="F1000" s="74"/>
      <c r="G1000" s="74"/>
      <c r="H1000" s="74"/>
      <c r="I1000" s="65"/>
      <c r="J1000" s="65"/>
      <c r="K1000" s="65"/>
      <c r="L1000" s="74"/>
      <c r="M1000" s="74"/>
      <c r="N1000" s="74"/>
    </row>
    <row r="1001" customFormat="false" ht="15" hidden="false" customHeight="false" outlineLevel="0" collapsed="false">
      <c r="A1001" s="70"/>
      <c r="B1001" s="65"/>
      <c r="C1001" s="65"/>
      <c r="D1001" s="65"/>
      <c r="E1001" s="65"/>
      <c r="F1001" s="74"/>
      <c r="G1001" s="74"/>
      <c r="H1001" s="74"/>
      <c r="I1001" s="65"/>
      <c r="J1001" s="65"/>
      <c r="K1001" s="65"/>
      <c r="L1001" s="74"/>
      <c r="M1001" s="74"/>
      <c r="N1001" s="74"/>
    </row>
    <row r="1002" customFormat="false" ht="15" hidden="false" customHeight="false" outlineLevel="0" collapsed="false">
      <c r="A1002" s="70"/>
      <c r="B1002" s="65"/>
      <c r="C1002" s="65"/>
      <c r="D1002" s="65"/>
      <c r="E1002" s="65"/>
      <c r="F1002" s="74"/>
      <c r="G1002" s="74"/>
      <c r="H1002" s="74"/>
      <c r="I1002" s="65"/>
      <c r="J1002" s="65"/>
      <c r="K1002" s="65"/>
      <c r="L1002" s="74"/>
      <c r="M1002" s="74"/>
      <c r="N1002" s="74"/>
    </row>
    <row r="1003" customFormat="false" ht="15" hidden="false" customHeight="false" outlineLevel="0" collapsed="false">
      <c r="A1003" s="70"/>
      <c r="B1003" s="65"/>
      <c r="C1003" s="65"/>
      <c r="D1003" s="65"/>
      <c r="E1003" s="65"/>
      <c r="F1003" s="74"/>
      <c r="G1003" s="74"/>
      <c r="H1003" s="74"/>
      <c r="I1003" s="65"/>
      <c r="J1003" s="65"/>
      <c r="K1003" s="65"/>
      <c r="L1003" s="74"/>
      <c r="M1003" s="74"/>
      <c r="N1003" s="74"/>
    </row>
    <row r="1004" customFormat="false" ht="15" hidden="false" customHeight="false" outlineLevel="0" collapsed="false">
      <c r="A1004" s="70"/>
      <c r="B1004" s="65"/>
      <c r="C1004" s="65"/>
      <c r="D1004" s="65"/>
      <c r="E1004" s="65"/>
      <c r="F1004" s="74"/>
      <c r="G1004" s="74"/>
      <c r="H1004" s="74"/>
      <c r="I1004" s="65"/>
      <c r="J1004" s="65"/>
      <c r="K1004" s="65"/>
      <c r="L1004" s="74"/>
      <c r="M1004" s="74"/>
      <c r="N1004" s="74"/>
    </row>
    <row r="1005" customFormat="false" ht="15" hidden="false" customHeight="false" outlineLevel="0" collapsed="false">
      <c r="A1005" s="70"/>
      <c r="B1005" s="65"/>
      <c r="C1005" s="65"/>
      <c r="D1005" s="65"/>
      <c r="E1005" s="65"/>
      <c r="F1005" s="74"/>
      <c r="G1005" s="74"/>
      <c r="H1005" s="74"/>
      <c r="I1005" s="65"/>
      <c r="J1005" s="65"/>
      <c r="K1005" s="65"/>
      <c r="L1005" s="74"/>
      <c r="M1005" s="74"/>
      <c r="N1005" s="74"/>
    </row>
    <row r="1006" customFormat="false" ht="15" hidden="false" customHeight="false" outlineLevel="0" collapsed="false">
      <c r="A1006" s="70"/>
      <c r="B1006" s="65"/>
      <c r="C1006" s="65"/>
      <c r="D1006" s="65"/>
      <c r="E1006" s="65"/>
      <c r="F1006" s="74"/>
      <c r="G1006" s="74"/>
      <c r="H1006" s="74"/>
      <c r="I1006" s="65"/>
      <c r="J1006" s="65"/>
      <c r="K1006" s="65"/>
      <c r="L1006" s="74"/>
      <c r="M1006" s="74"/>
      <c r="N1006" s="74"/>
    </row>
    <row r="1007" customFormat="false" ht="15" hidden="false" customHeight="false" outlineLevel="0" collapsed="false">
      <c r="A1007" s="70"/>
      <c r="B1007" s="65"/>
      <c r="C1007" s="65"/>
      <c r="D1007" s="65"/>
      <c r="E1007" s="65"/>
      <c r="F1007" s="74"/>
      <c r="G1007" s="74"/>
      <c r="H1007" s="74"/>
      <c r="I1007" s="65"/>
      <c r="J1007" s="65"/>
      <c r="K1007" s="65"/>
      <c r="L1007" s="74"/>
      <c r="M1007" s="74"/>
      <c r="N1007" s="74"/>
    </row>
    <row r="1008" customFormat="false" ht="15" hidden="false" customHeight="false" outlineLevel="0" collapsed="false">
      <c r="A1008" s="70"/>
      <c r="B1008" s="65"/>
      <c r="C1008" s="65"/>
      <c r="D1008" s="65"/>
      <c r="E1008" s="65"/>
      <c r="F1008" s="74"/>
      <c r="G1008" s="74"/>
      <c r="H1008" s="74"/>
      <c r="I1008" s="65"/>
      <c r="J1008" s="65"/>
      <c r="K1008" s="65"/>
      <c r="L1008" s="74"/>
      <c r="M1008" s="74"/>
      <c r="N1008" s="74"/>
    </row>
    <row r="1009" customFormat="false" ht="15" hidden="false" customHeight="false" outlineLevel="0" collapsed="false">
      <c r="A1009" s="70"/>
      <c r="B1009" s="65"/>
      <c r="C1009" s="65"/>
      <c r="D1009" s="65"/>
      <c r="E1009" s="65"/>
      <c r="F1009" s="74"/>
      <c r="G1009" s="74"/>
      <c r="H1009" s="74"/>
      <c r="I1009" s="65"/>
      <c r="J1009" s="65"/>
      <c r="K1009" s="65"/>
      <c r="L1009" s="74"/>
      <c r="M1009" s="74"/>
      <c r="N1009" s="74"/>
    </row>
    <row r="1010" customFormat="false" ht="15" hidden="false" customHeight="false" outlineLevel="0" collapsed="false">
      <c r="A1010" s="70"/>
      <c r="B1010" s="65"/>
      <c r="C1010" s="65"/>
      <c r="D1010" s="65"/>
      <c r="E1010" s="65"/>
      <c r="F1010" s="74"/>
      <c r="G1010" s="74"/>
      <c r="H1010" s="74"/>
      <c r="I1010" s="65"/>
      <c r="J1010" s="65"/>
      <c r="K1010" s="65"/>
      <c r="L1010" s="74"/>
      <c r="M1010" s="74"/>
      <c r="N1010" s="74"/>
    </row>
    <row r="1011" customFormat="false" ht="15" hidden="false" customHeight="false" outlineLevel="0" collapsed="false">
      <c r="A1011" s="70"/>
      <c r="B1011" s="65"/>
      <c r="C1011" s="65"/>
      <c r="D1011" s="65"/>
      <c r="E1011" s="65"/>
      <c r="F1011" s="74"/>
      <c r="G1011" s="74"/>
      <c r="H1011" s="74"/>
      <c r="I1011" s="65"/>
      <c r="J1011" s="65"/>
      <c r="K1011" s="65"/>
      <c r="L1011" s="74"/>
      <c r="M1011" s="74"/>
      <c r="N1011" s="74"/>
    </row>
    <row r="1012" customFormat="false" ht="15" hidden="false" customHeight="false" outlineLevel="0" collapsed="false">
      <c r="A1012" s="70"/>
      <c r="B1012" s="65"/>
      <c r="C1012" s="65"/>
      <c r="D1012" s="65"/>
      <c r="E1012" s="65"/>
      <c r="F1012" s="74"/>
      <c r="G1012" s="74"/>
      <c r="H1012" s="74"/>
      <c r="I1012" s="65"/>
      <c r="J1012" s="65"/>
      <c r="K1012" s="65"/>
      <c r="L1012" s="74"/>
      <c r="M1012" s="74"/>
      <c r="N1012" s="74"/>
    </row>
    <row r="1013" customFormat="false" ht="15" hidden="false" customHeight="false" outlineLevel="0" collapsed="false">
      <c r="A1013" s="70"/>
      <c r="B1013" s="65"/>
      <c r="C1013" s="65"/>
      <c r="D1013" s="65"/>
      <c r="E1013" s="65"/>
      <c r="F1013" s="74"/>
      <c r="G1013" s="74"/>
      <c r="H1013" s="74"/>
      <c r="I1013" s="65"/>
      <c r="J1013" s="65"/>
      <c r="K1013" s="65"/>
      <c r="L1013" s="74"/>
      <c r="M1013" s="74"/>
      <c r="N1013" s="74"/>
    </row>
    <row r="1014" customFormat="false" ht="15" hidden="false" customHeight="false" outlineLevel="0" collapsed="false">
      <c r="A1014" s="70"/>
      <c r="B1014" s="65"/>
      <c r="C1014" s="65"/>
      <c r="D1014" s="65"/>
      <c r="E1014" s="65"/>
      <c r="F1014" s="74"/>
      <c r="G1014" s="74"/>
      <c r="H1014" s="74"/>
      <c r="I1014" s="65"/>
      <c r="J1014" s="65"/>
      <c r="K1014" s="65"/>
      <c r="L1014" s="74"/>
      <c r="M1014" s="74"/>
      <c r="N1014" s="74"/>
    </row>
    <row r="1015" customFormat="false" ht="15" hidden="false" customHeight="false" outlineLevel="0" collapsed="false">
      <c r="A1015" s="70"/>
      <c r="B1015" s="65"/>
      <c r="C1015" s="65"/>
      <c r="D1015" s="65"/>
      <c r="E1015" s="65"/>
      <c r="F1015" s="74"/>
      <c r="G1015" s="74"/>
      <c r="H1015" s="74"/>
      <c r="I1015" s="65"/>
      <c r="J1015" s="65"/>
      <c r="K1015" s="65"/>
      <c r="L1015" s="74"/>
      <c r="M1015" s="74"/>
      <c r="N1015" s="74"/>
    </row>
    <row r="1016" customFormat="false" ht="15" hidden="false" customHeight="false" outlineLevel="0" collapsed="false">
      <c r="A1016" s="70"/>
      <c r="B1016" s="65"/>
      <c r="C1016" s="65"/>
      <c r="D1016" s="65"/>
      <c r="E1016" s="65"/>
      <c r="F1016" s="74"/>
      <c r="G1016" s="74"/>
      <c r="H1016" s="74"/>
      <c r="I1016" s="65"/>
      <c r="J1016" s="65"/>
      <c r="K1016" s="65"/>
      <c r="L1016" s="74"/>
      <c r="M1016" s="74"/>
      <c r="N1016" s="74"/>
    </row>
    <row r="1017" customFormat="false" ht="15" hidden="false" customHeight="false" outlineLevel="0" collapsed="false">
      <c r="A1017" s="70"/>
      <c r="B1017" s="65"/>
      <c r="C1017" s="65"/>
      <c r="D1017" s="65"/>
      <c r="E1017" s="65"/>
      <c r="F1017" s="74"/>
      <c r="G1017" s="74"/>
      <c r="H1017" s="74"/>
      <c r="I1017" s="65"/>
      <c r="J1017" s="65"/>
      <c r="K1017" s="65"/>
      <c r="L1017" s="74"/>
      <c r="M1017" s="74"/>
      <c r="N1017" s="74"/>
    </row>
    <row r="1018" customFormat="false" ht="15" hidden="false" customHeight="false" outlineLevel="0" collapsed="false">
      <c r="A1018" s="70"/>
      <c r="B1018" s="65"/>
      <c r="C1018" s="65"/>
      <c r="D1018" s="65"/>
      <c r="E1018" s="65"/>
      <c r="F1018" s="74"/>
      <c r="G1018" s="74"/>
      <c r="H1018" s="74"/>
      <c r="I1018" s="65"/>
      <c r="J1018" s="65"/>
      <c r="K1018" s="65"/>
      <c r="L1018" s="74"/>
      <c r="M1018" s="74"/>
      <c r="N1018" s="74"/>
    </row>
    <row r="1019" customFormat="false" ht="15" hidden="false" customHeight="false" outlineLevel="0" collapsed="false">
      <c r="A1019" s="70"/>
      <c r="B1019" s="65"/>
      <c r="C1019" s="65"/>
      <c r="D1019" s="65"/>
      <c r="E1019" s="65"/>
      <c r="F1019" s="74"/>
      <c r="G1019" s="74"/>
      <c r="H1019" s="74"/>
      <c r="I1019" s="65"/>
      <c r="J1019" s="65"/>
      <c r="K1019" s="65"/>
      <c r="L1019" s="74"/>
      <c r="M1019" s="74"/>
      <c r="N1019" s="74"/>
    </row>
    <row r="1020" customFormat="false" ht="15" hidden="false" customHeight="false" outlineLevel="0" collapsed="false">
      <c r="A1020" s="70"/>
      <c r="B1020" s="65"/>
      <c r="C1020" s="65"/>
      <c r="D1020" s="65"/>
      <c r="E1020" s="65"/>
      <c r="F1020" s="74"/>
      <c r="G1020" s="74"/>
      <c r="H1020" s="74"/>
      <c r="I1020" s="65"/>
      <c r="J1020" s="65"/>
      <c r="K1020" s="65"/>
      <c r="L1020" s="74"/>
      <c r="M1020" s="74"/>
      <c r="N1020" s="74"/>
    </row>
    <row r="1021" customFormat="false" ht="15" hidden="false" customHeight="false" outlineLevel="0" collapsed="false">
      <c r="A1021" s="70"/>
      <c r="B1021" s="65"/>
      <c r="C1021" s="65"/>
      <c r="D1021" s="65"/>
      <c r="E1021" s="65"/>
      <c r="F1021" s="74"/>
      <c r="G1021" s="74"/>
      <c r="H1021" s="74"/>
      <c r="I1021" s="65"/>
      <c r="J1021" s="65"/>
      <c r="K1021" s="65"/>
      <c r="L1021" s="74"/>
      <c r="M1021" s="74"/>
      <c r="N1021" s="74"/>
    </row>
    <row r="1022" customFormat="false" ht="15" hidden="false" customHeight="false" outlineLevel="0" collapsed="false">
      <c r="A1022" s="70"/>
      <c r="B1022" s="65"/>
      <c r="C1022" s="65"/>
      <c r="D1022" s="65"/>
      <c r="E1022" s="65"/>
      <c r="F1022" s="74"/>
      <c r="G1022" s="74"/>
      <c r="H1022" s="74"/>
      <c r="I1022" s="65"/>
      <c r="J1022" s="65"/>
      <c r="K1022" s="65"/>
      <c r="L1022" s="74"/>
      <c r="M1022" s="74"/>
      <c r="N1022" s="74"/>
    </row>
    <row r="1023" customFormat="false" ht="15" hidden="false" customHeight="false" outlineLevel="0" collapsed="false">
      <c r="A1023" s="70"/>
      <c r="B1023" s="65"/>
      <c r="C1023" s="65"/>
      <c r="D1023" s="65"/>
      <c r="E1023" s="65"/>
      <c r="F1023" s="74"/>
      <c r="G1023" s="74"/>
      <c r="H1023" s="74"/>
      <c r="I1023" s="65"/>
      <c r="J1023" s="65"/>
      <c r="K1023" s="65"/>
      <c r="L1023" s="74"/>
      <c r="M1023" s="74"/>
      <c r="N1023" s="74"/>
    </row>
    <row r="1024" customFormat="false" ht="15" hidden="false" customHeight="false" outlineLevel="0" collapsed="false">
      <c r="A1024" s="70"/>
      <c r="B1024" s="65"/>
      <c r="C1024" s="65"/>
      <c r="D1024" s="65"/>
      <c r="E1024" s="65"/>
      <c r="F1024" s="74"/>
      <c r="G1024" s="74"/>
      <c r="H1024" s="74"/>
      <c r="I1024" s="65"/>
      <c r="J1024" s="65"/>
      <c r="K1024" s="65"/>
      <c r="L1024" s="74"/>
      <c r="M1024" s="74"/>
      <c r="N1024" s="74"/>
    </row>
    <row r="1025" customFormat="false" ht="15" hidden="false" customHeight="false" outlineLevel="0" collapsed="false">
      <c r="A1025" s="70"/>
      <c r="B1025" s="65"/>
      <c r="C1025" s="65"/>
      <c r="D1025" s="65"/>
      <c r="E1025" s="65"/>
      <c r="F1025" s="74"/>
      <c r="G1025" s="74"/>
      <c r="H1025" s="74"/>
      <c r="I1025" s="65"/>
      <c r="J1025" s="65"/>
      <c r="K1025" s="65"/>
      <c r="L1025" s="74"/>
      <c r="M1025" s="74"/>
      <c r="N1025" s="74"/>
    </row>
    <row r="1026" customFormat="false" ht="15" hidden="false" customHeight="false" outlineLevel="0" collapsed="false">
      <c r="A1026" s="70"/>
      <c r="B1026" s="65"/>
      <c r="C1026" s="65"/>
      <c r="D1026" s="65"/>
      <c r="E1026" s="65"/>
      <c r="F1026" s="74"/>
      <c r="G1026" s="74"/>
      <c r="H1026" s="74"/>
      <c r="I1026" s="65"/>
      <c r="J1026" s="65"/>
      <c r="K1026" s="65"/>
      <c r="L1026" s="74"/>
      <c r="M1026" s="74"/>
      <c r="N1026" s="74"/>
    </row>
    <row r="1027" customFormat="false" ht="15" hidden="false" customHeight="false" outlineLevel="0" collapsed="false">
      <c r="A1027" s="70"/>
      <c r="B1027" s="65"/>
      <c r="C1027" s="65"/>
      <c r="D1027" s="65"/>
      <c r="E1027" s="65"/>
      <c r="F1027" s="74"/>
      <c r="G1027" s="74"/>
      <c r="H1027" s="74"/>
      <c r="I1027" s="65"/>
      <c r="J1027" s="65"/>
      <c r="K1027" s="65"/>
      <c r="L1027" s="74"/>
      <c r="M1027" s="74"/>
      <c r="N1027" s="74"/>
    </row>
    <row r="1028" customFormat="false" ht="15" hidden="false" customHeight="false" outlineLevel="0" collapsed="false">
      <c r="A1028" s="70"/>
      <c r="B1028" s="65"/>
      <c r="C1028" s="65"/>
      <c r="D1028" s="65"/>
      <c r="E1028" s="65"/>
      <c r="F1028" s="74"/>
      <c r="G1028" s="74"/>
      <c r="H1028" s="74"/>
      <c r="I1028" s="65"/>
      <c r="J1028" s="65"/>
      <c r="K1028" s="65"/>
      <c r="L1028" s="74"/>
      <c r="M1028" s="74"/>
      <c r="N1028" s="74"/>
    </row>
    <row r="1029" customFormat="false" ht="15" hidden="false" customHeight="false" outlineLevel="0" collapsed="false">
      <c r="A1029" s="70"/>
      <c r="B1029" s="65"/>
      <c r="C1029" s="65"/>
      <c r="D1029" s="65"/>
      <c r="E1029" s="65"/>
      <c r="F1029" s="74"/>
      <c r="G1029" s="74"/>
      <c r="H1029" s="74"/>
      <c r="I1029" s="65"/>
      <c r="J1029" s="65"/>
      <c r="K1029" s="65"/>
      <c r="L1029" s="74"/>
      <c r="M1029" s="74"/>
      <c r="N1029" s="74"/>
    </row>
    <row r="1030" customFormat="false" ht="15" hidden="false" customHeight="false" outlineLevel="0" collapsed="false">
      <c r="A1030" s="70"/>
      <c r="B1030" s="65"/>
      <c r="C1030" s="65"/>
      <c r="D1030" s="65"/>
      <c r="E1030" s="65"/>
      <c r="F1030" s="74"/>
      <c r="G1030" s="74"/>
      <c r="H1030" s="74"/>
      <c r="I1030" s="65"/>
      <c r="J1030" s="65"/>
      <c r="K1030" s="65"/>
      <c r="L1030" s="74"/>
      <c r="M1030" s="74"/>
      <c r="N1030" s="74"/>
    </row>
    <row r="1031" customFormat="false" ht="15" hidden="false" customHeight="false" outlineLevel="0" collapsed="false">
      <c r="A1031" s="70"/>
      <c r="B1031" s="65"/>
      <c r="C1031" s="65"/>
      <c r="D1031" s="65"/>
      <c r="E1031" s="65"/>
      <c r="F1031" s="74"/>
      <c r="G1031" s="74"/>
      <c r="H1031" s="74"/>
      <c r="I1031" s="65"/>
      <c r="J1031" s="65"/>
      <c r="K1031" s="65"/>
      <c r="L1031" s="74"/>
      <c r="M1031" s="74"/>
      <c r="N1031" s="74"/>
    </row>
    <row r="1032" customFormat="false" ht="15" hidden="false" customHeight="false" outlineLevel="0" collapsed="false">
      <c r="A1032" s="70"/>
      <c r="B1032" s="65"/>
      <c r="C1032" s="65"/>
      <c r="D1032" s="65"/>
      <c r="E1032" s="65"/>
      <c r="F1032" s="74"/>
      <c r="G1032" s="74"/>
      <c r="H1032" s="74"/>
      <c r="I1032" s="65"/>
      <c r="J1032" s="65"/>
      <c r="K1032" s="65"/>
      <c r="L1032" s="74"/>
      <c r="M1032" s="74"/>
      <c r="N1032" s="74"/>
    </row>
    <row r="1033" customFormat="false" ht="15" hidden="false" customHeight="false" outlineLevel="0" collapsed="false">
      <c r="A1033" s="70"/>
      <c r="B1033" s="65"/>
      <c r="C1033" s="65"/>
      <c r="D1033" s="65"/>
      <c r="E1033" s="65"/>
      <c r="F1033" s="74"/>
      <c r="G1033" s="74"/>
      <c r="H1033" s="74"/>
      <c r="I1033" s="65"/>
      <c r="J1033" s="65"/>
      <c r="K1033" s="65"/>
      <c r="L1033" s="74"/>
      <c r="M1033" s="74"/>
      <c r="N1033" s="74"/>
    </row>
    <row r="1034" customFormat="false" ht="15" hidden="false" customHeight="false" outlineLevel="0" collapsed="false">
      <c r="A1034" s="70"/>
      <c r="B1034" s="65"/>
      <c r="C1034" s="65"/>
      <c r="D1034" s="65"/>
      <c r="E1034" s="65"/>
      <c r="F1034" s="74"/>
      <c r="G1034" s="74"/>
      <c r="H1034" s="74"/>
      <c r="I1034" s="65"/>
      <c r="J1034" s="65"/>
      <c r="K1034" s="65"/>
      <c r="L1034" s="74"/>
      <c r="M1034" s="74"/>
      <c r="N1034" s="74"/>
    </row>
    <row r="1035" customFormat="false" ht="15" hidden="false" customHeight="false" outlineLevel="0" collapsed="false">
      <c r="A1035" s="70"/>
      <c r="B1035" s="65"/>
      <c r="C1035" s="65"/>
      <c r="D1035" s="65"/>
      <c r="E1035" s="65"/>
      <c r="F1035" s="74"/>
      <c r="G1035" s="74"/>
      <c r="H1035" s="74"/>
      <c r="I1035" s="65"/>
      <c r="J1035" s="65"/>
      <c r="K1035" s="65"/>
      <c r="L1035" s="74"/>
      <c r="M1035" s="74"/>
      <c r="N1035" s="74"/>
    </row>
    <row r="1036" customFormat="false" ht="15" hidden="false" customHeight="false" outlineLevel="0" collapsed="false">
      <c r="A1036" s="70"/>
      <c r="B1036" s="65"/>
      <c r="C1036" s="65"/>
      <c r="D1036" s="65"/>
      <c r="E1036" s="65"/>
      <c r="F1036" s="74"/>
      <c r="G1036" s="74"/>
      <c r="H1036" s="74"/>
      <c r="I1036" s="65"/>
      <c r="J1036" s="65"/>
      <c r="K1036" s="65"/>
      <c r="L1036" s="74"/>
      <c r="M1036" s="74"/>
      <c r="N1036" s="74"/>
    </row>
    <row r="1037" customFormat="false" ht="15" hidden="false" customHeight="false" outlineLevel="0" collapsed="false">
      <c r="A1037" s="70"/>
      <c r="B1037" s="65"/>
      <c r="C1037" s="65"/>
      <c r="D1037" s="65"/>
      <c r="E1037" s="65"/>
      <c r="F1037" s="74"/>
      <c r="G1037" s="74"/>
      <c r="H1037" s="74"/>
      <c r="I1037" s="65"/>
      <c r="J1037" s="65"/>
      <c r="K1037" s="65"/>
      <c r="L1037" s="74"/>
      <c r="M1037" s="74"/>
      <c r="N1037" s="74"/>
    </row>
    <row r="1038" customFormat="false" ht="15" hidden="false" customHeight="false" outlineLevel="0" collapsed="false">
      <c r="A1038" s="70"/>
      <c r="B1038" s="65"/>
      <c r="C1038" s="65"/>
      <c r="D1038" s="65"/>
      <c r="E1038" s="65"/>
      <c r="F1038" s="74"/>
      <c r="G1038" s="74"/>
      <c r="H1038" s="74"/>
      <c r="I1038" s="65"/>
      <c r="J1038" s="65"/>
      <c r="K1038" s="65"/>
      <c r="L1038" s="74"/>
      <c r="M1038" s="74"/>
      <c r="N1038" s="74"/>
    </row>
    <row r="1039" customFormat="false" ht="15" hidden="false" customHeight="false" outlineLevel="0" collapsed="false">
      <c r="A1039" s="70"/>
      <c r="B1039" s="65"/>
      <c r="C1039" s="65"/>
      <c r="D1039" s="65"/>
      <c r="E1039" s="65"/>
      <c r="F1039" s="74"/>
      <c r="G1039" s="74"/>
      <c r="H1039" s="74"/>
      <c r="I1039" s="65"/>
      <c r="J1039" s="65"/>
      <c r="K1039" s="65"/>
      <c r="L1039" s="74"/>
      <c r="M1039" s="74"/>
      <c r="N1039" s="74"/>
    </row>
    <row r="1040" customFormat="false" ht="15" hidden="false" customHeight="false" outlineLevel="0" collapsed="false">
      <c r="A1040" s="70"/>
      <c r="B1040" s="65"/>
      <c r="C1040" s="65"/>
      <c r="D1040" s="65"/>
      <c r="E1040" s="65"/>
      <c r="F1040" s="74"/>
      <c r="G1040" s="74"/>
      <c r="H1040" s="74"/>
      <c r="I1040" s="65"/>
      <c r="J1040" s="65"/>
      <c r="K1040" s="65"/>
      <c r="L1040" s="74"/>
      <c r="M1040" s="74"/>
      <c r="N1040" s="74"/>
    </row>
    <row r="1041" customFormat="false" ht="15" hidden="false" customHeight="false" outlineLevel="0" collapsed="false">
      <c r="A1041" s="70"/>
      <c r="B1041" s="65"/>
      <c r="C1041" s="65"/>
      <c r="D1041" s="65"/>
      <c r="E1041" s="65"/>
      <c r="F1041" s="74"/>
      <c r="G1041" s="74"/>
      <c r="H1041" s="74"/>
      <c r="I1041" s="65"/>
      <c r="J1041" s="65"/>
      <c r="K1041" s="65"/>
      <c r="L1041" s="74"/>
      <c r="M1041" s="74"/>
      <c r="N1041" s="74"/>
    </row>
    <row r="1042" customFormat="false" ht="15" hidden="false" customHeight="false" outlineLevel="0" collapsed="false">
      <c r="A1042" s="70"/>
      <c r="B1042" s="65"/>
      <c r="C1042" s="65"/>
      <c r="D1042" s="65"/>
      <c r="E1042" s="65"/>
      <c r="F1042" s="74"/>
      <c r="G1042" s="74"/>
      <c r="H1042" s="74"/>
      <c r="I1042" s="65"/>
      <c r="J1042" s="65"/>
      <c r="K1042" s="65"/>
      <c r="L1042" s="74"/>
      <c r="M1042" s="74"/>
      <c r="N1042" s="74"/>
    </row>
    <row r="1043" customFormat="false" ht="15" hidden="false" customHeight="false" outlineLevel="0" collapsed="false">
      <c r="A1043" s="70"/>
      <c r="B1043" s="65"/>
      <c r="C1043" s="65"/>
      <c r="D1043" s="65"/>
      <c r="E1043" s="65"/>
      <c r="F1043" s="74"/>
      <c r="G1043" s="74"/>
      <c r="H1043" s="74"/>
      <c r="I1043" s="65"/>
      <c r="J1043" s="65"/>
      <c r="K1043" s="65"/>
      <c r="L1043" s="74"/>
      <c r="M1043" s="74"/>
      <c r="N1043" s="74"/>
    </row>
    <row r="1044" customFormat="false" ht="15" hidden="false" customHeight="false" outlineLevel="0" collapsed="false">
      <c r="A1044" s="70"/>
      <c r="B1044" s="65"/>
      <c r="C1044" s="65"/>
      <c r="D1044" s="65"/>
      <c r="E1044" s="65"/>
      <c r="F1044" s="74"/>
      <c r="G1044" s="74"/>
      <c r="H1044" s="74"/>
      <c r="I1044" s="65"/>
      <c r="J1044" s="65"/>
      <c r="K1044" s="65"/>
      <c r="L1044" s="74"/>
      <c r="M1044" s="74"/>
      <c r="N1044" s="74"/>
    </row>
    <row r="1045" customFormat="false" ht="15" hidden="false" customHeight="false" outlineLevel="0" collapsed="false">
      <c r="A1045" s="70"/>
      <c r="B1045" s="65"/>
      <c r="C1045" s="65"/>
      <c r="D1045" s="65"/>
      <c r="E1045" s="65"/>
      <c r="F1045" s="74"/>
      <c r="G1045" s="74"/>
      <c r="H1045" s="74"/>
      <c r="I1045" s="65"/>
      <c r="J1045" s="65"/>
      <c r="K1045" s="65"/>
      <c r="L1045" s="74"/>
      <c r="M1045" s="74"/>
      <c r="N1045" s="74"/>
    </row>
    <row r="1046" customFormat="false" ht="15" hidden="false" customHeight="false" outlineLevel="0" collapsed="false">
      <c r="A1046" s="70"/>
      <c r="B1046" s="65"/>
      <c r="C1046" s="65"/>
      <c r="D1046" s="65"/>
      <c r="E1046" s="65"/>
      <c r="F1046" s="74"/>
      <c r="G1046" s="74"/>
      <c r="H1046" s="74"/>
      <c r="I1046" s="65"/>
      <c r="J1046" s="65"/>
      <c r="K1046" s="65"/>
      <c r="L1046" s="74"/>
      <c r="M1046" s="74"/>
      <c r="N1046" s="74"/>
    </row>
    <row r="1047" customFormat="false" ht="15" hidden="false" customHeight="false" outlineLevel="0" collapsed="false">
      <c r="A1047" s="70"/>
      <c r="B1047" s="65"/>
      <c r="C1047" s="65"/>
      <c r="D1047" s="65"/>
      <c r="E1047" s="65"/>
      <c r="F1047" s="74"/>
      <c r="G1047" s="74"/>
      <c r="H1047" s="74"/>
      <c r="I1047" s="65"/>
      <c r="J1047" s="65"/>
      <c r="K1047" s="65"/>
      <c r="L1047" s="74"/>
      <c r="M1047" s="74"/>
      <c r="N1047" s="74"/>
    </row>
    <row r="1048" customFormat="false" ht="15" hidden="false" customHeight="false" outlineLevel="0" collapsed="false">
      <c r="A1048" s="70"/>
      <c r="B1048" s="65"/>
      <c r="C1048" s="65"/>
      <c r="D1048" s="65"/>
      <c r="E1048" s="65"/>
      <c r="F1048" s="74"/>
      <c r="G1048" s="74"/>
      <c r="H1048" s="74"/>
      <c r="I1048" s="65"/>
      <c r="J1048" s="65"/>
      <c r="K1048" s="65"/>
      <c r="L1048" s="74"/>
      <c r="M1048" s="74"/>
      <c r="N1048" s="74"/>
    </row>
    <row r="1049" customFormat="false" ht="15" hidden="false" customHeight="false" outlineLevel="0" collapsed="false">
      <c r="A1049" s="70"/>
      <c r="B1049" s="65"/>
      <c r="C1049" s="65"/>
      <c r="D1049" s="65"/>
      <c r="E1049" s="65"/>
      <c r="F1049" s="74"/>
      <c r="G1049" s="74"/>
      <c r="H1049" s="74"/>
      <c r="I1049" s="65"/>
      <c r="J1049" s="65"/>
      <c r="K1049" s="65"/>
      <c r="L1049" s="74"/>
      <c r="M1049" s="74"/>
      <c r="N1049" s="74"/>
    </row>
    <row r="1050" customFormat="false" ht="15" hidden="false" customHeight="false" outlineLevel="0" collapsed="false">
      <c r="A1050" s="70"/>
      <c r="B1050" s="65"/>
      <c r="C1050" s="65"/>
      <c r="D1050" s="65"/>
      <c r="E1050" s="65"/>
      <c r="F1050" s="74"/>
      <c r="G1050" s="74"/>
      <c r="H1050" s="74"/>
      <c r="I1050" s="65"/>
      <c r="J1050" s="65"/>
      <c r="K1050" s="65"/>
      <c r="L1050" s="74"/>
      <c r="M1050" s="74"/>
      <c r="N1050" s="74"/>
    </row>
    <row r="1051" customFormat="false" ht="15" hidden="false" customHeight="false" outlineLevel="0" collapsed="false">
      <c r="A1051" s="70"/>
      <c r="B1051" s="65"/>
      <c r="C1051" s="65"/>
      <c r="D1051" s="65"/>
      <c r="E1051" s="65"/>
      <c r="F1051" s="74"/>
      <c r="G1051" s="74"/>
      <c r="H1051" s="74"/>
      <c r="I1051" s="65"/>
      <c r="J1051" s="65"/>
      <c r="K1051" s="65"/>
      <c r="L1051" s="74"/>
      <c r="M1051" s="74"/>
      <c r="N1051" s="74"/>
    </row>
    <row r="1052" customFormat="false" ht="15" hidden="false" customHeight="false" outlineLevel="0" collapsed="false">
      <c r="A1052" s="70"/>
      <c r="B1052" s="65"/>
      <c r="C1052" s="65"/>
      <c r="D1052" s="65"/>
      <c r="E1052" s="65"/>
      <c r="F1052" s="74"/>
      <c r="G1052" s="74"/>
      <c r="H1052" s="74"/>
      <c r="I1052" s="65"/>
      <c r="J1052" s="65"/>
      <c r="K1052" s="65"/>
      <c r="L1052" s="74"/>
      <c r="M1052" s="74"/>
      <c r="N1052" s="74"/>
    </row>
    <row r="1053" customFormat="false" ht="15" hidden="false" customHeight="false" outlineLevel="0" collapsed="false">
      <c r="A1053" s="70"/>
      <c r="B1053" s="65"/>
      <c r="C1053" s="65"/>
      <c r="D1053" s="65"/>
      <c r="E1053" s="65"/>
      <c r="F1053" s="74"/>
      <c r="G1053" s="74"/>
      <c r="H1053" s="74"/>
      <c r="I1053" s="65"/>
      <c r="J1053" s="65"/>
      <c r="K1053" s="65"/>
      <c r="L1053" s="74"/>
      <c r="M1053" s="74"/>
      <c r="N1053" s="74"/>
    </row>
    <row r="1054" customFormat="false" ht="15" hidden="false" customHeight="false" outlineLevel="0" collapsed="false">
      <c r="A1054" s="70"/>
      <c r="B1054" s="65"/>
      <c r="C1054" s="65"/>
      <c r="D1054" s="65"/>
      <c r="E1054" s="65"/>
      <c r="F1054" s="74"/>
      <c r="G1054" s="74"/>
      <c r="H1054" s="74"/>
      <c r="I1054" s="65"/>
      <c r="J1054" s="65"/>
      <c r="K1054" s="65"/>
      <c r="L1054" s="74"/>
      <c r="M1054" s="74"/>
      <c r="N1054" s="74"/>
    </row>
    <row r="1055" customFormat="false" ht="15" hidden="false" customHeight="false" outlineLevel="0" collapsed="false">
      <c r="A1055" s="70"/>
      <c r="B1055" s="65"/>
      <c r="C1055" s="65"/>
      <c r="D1055" s="65"/>
      <c r="E1055" s="65"/>
      <c r="F1055" s="74"/>
      <c r="G1055" s="74"/>
      <c r="H1055" s="74"/>
      <c r="I1055" s="65"/>
      <c r="J1055" s="65"/>
      <c r="K1055" s="65"/>
      <c r="L1055" s="74"/>
      <c r="M1055" s="74"/>
      <c r="N1055" s="74"/>
    </row>
    <row r="1056" customFormat="false" ht="15" hidden="false" customHeight="false" outlineLevel="0" collapsed="false">
      <c r="A1056" s="70"/>
      <c r="B1056" s="65"/>
      <c r="C1056" s="65"/>
      <c r="D1056" s="65"/>
      <c r="E1056" s="65"/>
      <c r="F1056" s="74"/>
      <c r="G1056" s="74"/>
      <c r="H1056" s="74"/>
      <c r="I1056" s="65"/>
      <c r="J1056" s="65"/>
      <c r="K1056" s="65"/>
      <c r="L1056" s="74"/>
      <c r="M1056" s="74"/>
      <c r="N1056" s="74"/>
    </row>
    <row r="1057" customFormat="false" ht="15" hidden="false" customHeight="false" outlineLevel="0" collapsed="false">
      <c r="A1057" s="70"/>
      <c r="B1057" s="65"/>
      <c r="C1057" s="65"/>
      <c r="D1057" s="65"/>
      <c r="E1057" s="65"/>
      <c r="F1057" s="74"/>
      <c r="G1057" s="74"/>
      <c r="H1057" s="74"/>
      <c r="I1057" s="65"/>
      <c r="J1057" s="65"/>
      <c r="K1057" s="65"/>
      <c r="L1057" s="74"/>
      <c r="M1057" s="74"/>
      <c r="N1057" s="74"/>
    </row>
    <row r="1058" customFormat="false" ht="15" hidden="false" customHeight="false" outlineLevel="0" collapsed="false">
      <c r="A1058" s="70"/>
      <c r="B1058" s="65"/>
      <c r="C1058" s="65"/>
      <c r="D1058" s="65"/>
      <c r="E1058" s="65"/>
      <c r="F1058" s="74"/>
      <c r="G1058" s="74"/>
      <c r="H1058" s="74"/>
      <c r="I1058" s="65"/>
      <c r="J1058" s="65"/>
      <c r="K1058" s="65"/>
      <c r="L1058" s="74"/>
      <c r="M1058" s="74"/>
      <c r="N1058" s="74"/>
    </row>
    <row r="1059" customFormat="false" ht="15" hidden="false" customHeight="false" outlineLevel="0" collapsed="false">
      <c r="A1059" s="70"/>
      <c r="B1059" s="65"/>
      <c r="C1059" s="65"/>
      <c r="D1059" s="65"/>
      <c r="E1059" s="65"/>
      <c r="F1059" s="74"/>
      <c r="G1059" s="74"/>
      <c r="H1059" s="74"/>
      <c r="I1059" s="65"/>
      <c r="J1059" s="65"/>
      <c r="K1059" s="65"/>
      <c r="L1059" s="74"/>
      <c r="M1059" s="74"/>
      <c r="N1059" s="74"/>
    </row>
    <row r="1060" customFormat="false" ht="15" hidden="false" customHeight="false" outlineLevel="0" collapsed="false">
      <c r="A1060" s="70"/>
      <c r="B1060" s="65"/>
      <c r="C1060" s="65"/>
      <c r="D1060" s="65"/>
      <c r="E1060" s="65"/>
      <c r="F1060" s="74"/>
      <c r="G1060" s="74"/>
      <c r="H1060" s="74"/>
      <c r="I1060" s="65"/>
      <c r="J1060" s="65"/>
      <c r="K1060" s="65"/>
      <c r="L1060" s="74"/>
      <c r="M1060" s="74"/>
      <c r="N1060" s="74"/>
    </row>
    <row r="1061" customFormat="false" ht="15" hidden="false" customHeight="false" outlineLevel="0" collapsed="false">
      <c r="A1061" s="70"/>
      <c r="B1061" s="65"/>
      <c r="C1061" s="65"/>
      <c r="D1061" s="65"/>
      <c r="E1061" s="65"/>
      <c r="F1061" s="74"/>
      <c r="G1061" s="74"/>
      <c r="H1061" s="74"/>
      <c r="I1061" s="65"/>
      <c r="J1061" s="65"/>
      <c r="K1061" s="65"/>
      <c r="L1061" s="74"/>
      <c r="M1061" s="74"/>
      <c r="N1061" s="74"/>
    </row>
    <row r="1062" customFormat="false" ht="15" hidden="false" customHeight="false" outlineLevel="0" collapsed="false">
      <c r="A1062" s="70"/>
      <c r="B1062" s="65"/>
      <c r="C1062" s="65"/>
      <c r="D1062" s="65"/>
      <c r="E1062" s="65"/>
      <c r="F1062" s="74"/>
      <c r="G1062" s="74"/>
      <c r="H1062" s="74"/>
      <c r="I1062" s="65"/>
      <c r="J1062" s="65"/>
      <c r="K1062" s="65"/>
      <c r="L1062" s="74"/>
      <c r="M1062" s="74"/>
      <c r="N1062" s="74"/>
    </row>
    <row r="1063" customFormat="false" ht="15" hidden="false" customHeight="false" outlineLevel="0" collapsed="false">
      <c r="A1063" s="70"/>
      <c r="B1063" s="65"/>
      <c r="C1063" s="65"/>
      <c r="D1063" s="65"/>
      <c r="E1063" s="65"/>
      <c r="F1063" s="74"/>
      <c r="G1063" s="74"/>
      <c r="H1063" s="74"/>
      <c r="I1063" s="65"/>
      <c r="J1063" s="65"/>
      <c r="K1063" s="65"/>
      <c r="L1063" s="74"/>
      <c r="M1063" s="74"/>
      <c r="N1063" s="74"/>
    </row>
    <row r="1064" customFormat="false" ht="15" hidden="false" customHeight="false" outlineLevel="0" collapsed="false">
      <c r="A1064" s="70"/>
      <c r="B1064" s="65"/>
      <c r="C1064" s="65"/>
      <c r="D1064" s="65"/>
      <c r="E1064" s="65"/>
      <c r="F1064" s="74"/>
      <c r="G1064" s="74"/>
      <c r="H1064" s="74"/>
      <c r="I1064" s="65"/>
      <c r="J1064" s="65"/>
      <c r="K1064" s="65"/>
      <c r="L1064" s="74"/>
      <c r="M1064" s="74"/>
      <c r="N1064" s="74"/>
    </row>
    <row r="1065" customFormat="false" ht="15" hidden="false" customHeight="false" outlineLevel="0" collapsed="false">
      <c r="A1065" s="70"/>
      <c r="B1065" s="65"/>
      <c r="C1065" s="65"/>
      <c r="D1065" s="65"/>
      <c r="E1065" s="65"/>
      <c r="F1065" s="74"/>
      <c r="G1065" s="74"/>
      <c r="H1065" s="74"/>
      <c r="I1065" s="65"/>
      <c r="J1065" s="65"/>
      <c r="K1065" s="65"/>
      <c r="L1065" s="74"/>
      <c r="M1065" s="74"/>
      <c r="N1065" s="74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2" min="11" style="75" width="15.28"/>
    <col collapsed="false" customWidth="true" hidden="false" outlineLevel="0" max="13" min="13" style="75" width="10.85"/>
    <col collapsed="false" customWidth="true" hidden="false" outlineLevel="0" max="14" min="14" style="77" width="13.7"/>
    <col collapsed="false" customWidth="true" hidden="false" outlineLevel="0" max="15" min="15" style="77" width="16.42"/>
    <col collapsed="false" customWidth="true" hidden="false" outlineLevel="0" max="16" min="16" style="77" width="15.56"/>
    <col collapsed="false" customWidth="true" hidden="false" outlineLevel="0" max="17" min="17" style="75" width="19.14"/>
    <col collapsed="false" customWidth="true" hidden="false" outlineLevel="0" max="18" min="18" style="75" width="20.41"/>
    <col collapsed="false" customWidth="true" hidden="false" outlineLevel="0" max="19" min="19" style="75" width="13.7"/>
    <col collapsed="false" customWidth="true" hidden="false" outlineLevel="0" max="20" min="20" style="75" width="27.7"/>
    <col collapsed="false" customWidth="true" hidden="false" outlineLevel="0" max="21" min="21" style="75" width="18.41"/>
    <col collapsed="false" customWidth="true" hidden="false" outlineLevel="0" max="23" min="22" style="75" width="16.84"/>
    <col collapsed="false" customWidth="false" hidden="false" outlineLevel="0" max="257" min="24" style="75" width="11.42"/>
  </cols>
  <sheetData>
    <row r="1" customFormat="false" ht="1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80"/>
      <c r="O1" s="80"/>
      <c r="P1" s="81"/>
      <c r="Q1" s="82"/>
      <c r="S1" s="83"/>
    </row>
    <row r="2" customFormat="false" ht="15" hidden="false" customHeight="false" outlineLevel="0" collapsed="false">
      <c r="A2" s="78" t="s">
        <v>142</v>
      </c>
      <c r="F2" s="76" t="s">
        <v>3</v>
      </c>
      <c r="G2" s="76" t="s">
        <v>3</v>
      </c>
      <c r="H2" s="76" t="s">
        <v>3</v>
      </c>
      <c r="J2" s="84"/>
      <c r="K2" s="84"/>
      <c r="L2" s="84"/>
      <c r="M2" s="79"/>
      <c r="N2" s="80"/>
      <c r="O2" s="80"/>
      <c r="P2" s="85"/>
      <c r="Q2" s="82"/>
      <c r="R2" s="86"/>
    </row>
    <row r="3" customFormat="false" ht="15.75" hidden="false" customHeight="false" outlineLevel="0" collapsed="false">
      <c r="A3" s="87" t="s">
        <v>143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89"/>
      <c r="M3" s="90"/>
      <c r="N3" s="91"/>
      <c r="O3" s="92"/>
      <c r="P3" s="93"/>
      <c r="Q3" s="89"/>
      <c r="R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4</v>
      </c>
      <c r="K4" s="98" t="s">
        <v>145</v>
      </c>
      <c r="L4" s="98" t="s">
        <v>146</v>
      </c>
      <c r="M4" s="99" t="s">
        <v>147</v>
      </c>
      <c r="N4" s="99"/>
      <c r="O4" s="99"/>
      <c r="P4" s="99"/>
      <c r="Q4" s="100" t="s">
        <v>148</v>
      </c>
      <c r="R4" s="98" t="s">
        <v>149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87</v>
      </c>
      <c r="N5" s="104" t="s">
        <v>150</v>
      </c>
      <c r="O5" s="103" t="s">
        <v>151</v>
      </c>
      <c r="P5" s="103" t="s">
        <v>152</v>
      </c>
      <c r="Q5" s="100"/>
      <c r="R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8"/>
      <c r="O6" s="107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53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7693</v>
      </c>
      <c r="N7" s="110" t="n">
        <v>0</v>
      </c>
      <c r="O7" s="110" t="n">
        <v>23</v>
      </c>
      <c r="P7" s="110" t="n">
        <v>7716</v>
      </c>
      <c r="Q7" s="110" t="n">
        <v>47219</v>
      </c>
      <c r="R7" s="110" t="n">
        <v>513506</v>
      </c>
      <c r="S7" s="110"/>
      <c r="T7" s="110"/>
    </row>
    <row r="8" customFormat="false" ht="15" hidden="false" customHeight="false" outlineLevel="0" collapsed="false">
      <c r="A8" s="111" t="n">
        <v>1.1</v>
      </c>
      <c r="B8" s="111"/>
      <c r="C8" s="39" t="s">
        <v>154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0221</v>
      </c>
      <c r="M8" s="80" t="n">
        <v>323</v>
      </c>
      <c r="N8" s="80" t="n">
        <v>0</v>
      </c>
      <c r="O8" s="80" t="n">
        <v>23</v>
      </c>
      <c r="P8" s="80" t="n">
        <v>346</v>
      </c>
      <c r="Q8" s="80" t="n">
        <v>10567</v>
      </c>
      <c r="R8" s="80" t="n">
        <v>41847</v>
      </c>
      <c r="S8" s="80"/>
      <c r="T8" s="80"/>
      <c r="U8" s="113"/>
      <c r="W8" s="113"/>
    </row>
    <row r="9" customFormat="false" ht="15" hidden="false" customHeight="false" outlineLevel="0" collapsed="false">
      <c r="A9" s="111" t="n">
        <v>1.2</v>
      </c>
      <c r="B9" s="111"/>
      <c r="C9" s="39" t="s">
        <v>155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29218</v>
      </c>
      <c r="M9" s="80" t="n">
        <v>6586</v>
      </c>
      <c r="N9" s="80" t="n">
        <v>0</v>
      </c>
      <c r="O9" s="80" t="n">
        <v>0</v>
      </c>
      <c r="P9" s="80" t="n">
        <v>6586</v>
      </c>
      <c r="Q9" s="80" t="n">
        <v>35804</v>
      </c>
      <c r="R9" s="80" t="n">
        <v>307428</v>
      </c>
      <c r="S9" s="80"/>
      <c r="T9" s="80"/>
      <c r="U9" s="80"/>
      <c r="W9" s="113"/>
    </row>
    <row r="10" customFormat="false" ht="15" hidden="false" customHeight="false" outlineLevel="0" collapsed="false">
      <c r="A10" s="111" t="n">
        <v>1.3</v>
      </c>
      <c r="B10" s="111"/>
      <c r="C10" s="39" t="s">
        <v>156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784</v>
      </c>
      <c r="N10" s="80" t="n">
        <v>0</v>
      </c>
      <c r="O10" s="80" t="n">
        <v>0</v>
      </c>
      <c r="P10" s="80" t="n">
        <v>784</v>
      </c>
      <c r="Q10" s="80" t="n">
        <v>784</v>
      </c>
      <c r="R10" s="80" t="n">
        <v>5051</v>
      </c>
      <c r="S10" s="80"/>
      <c r="T10" s="80"/>
      <c r="U10" s="80"/>
      <c r="W10" s="113"/>
    </row>
    <row r="11" customFormat="false" ht="15" hidden="false" customHeight="false" outlineLevel="0" collapsed="false">
      <c r="A11" s="111" t="n">
        <v>1.4</v>
      </c>
      <c r="B11" s="111"/>
      <c r="C11" s="39" t="s">
        <v>157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106850</v>
      </c>
      <c r="S11" s="80"/>
      <c r="T11" s="80"/>
      <c r="U11" s="80"/>
      <c r="W11" s="113"/>
    </row>
    <row r="12" customFormat="false" ht="15" hidden="false" customHeight="false" outlineLevel="0" collapsed="false">
      <c r="A12" s="111" t="s">
        <v>158</v>
      </c>
      <c r="B12" s="111"/>
      <c r="C12" s="111"/>
      <c r="D12" s="39" t="s">
        <v>159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106850</v>
      </c>
      <c r="S12" s="80"/>
      <c r="T12" s="80"/>
      <c r="U12" s="80"/>
      <c r="V12" s="113"/>
      <c r="W12" s="113"/>
    </row>
    <row r="13" customFormat="false" ht="15" hidden="false" customHeight="false" outlineLevel="0" collapsed="false">
      <c r="A13" s="111" t="s">
        <v>160</v>
      </c>
      <c r="B13" s="111"/>
      <c r="C13" s="111"/>
      <c r="D13" s="39" t="s">
        <v>161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/>
      <c r="T13" s="80"/>
      <c r="U13" s="80"/>
      <c r="V13" s="113"/>
      <c r="W13" s="113"/>
    </row>
    <row r="14" customFormat="false" ht="15" hidden="false" customHeight="false" outlineLevel="0" collapsed="false">
      <c r="A14" s="114" t="n">
        <v>1.5</v>
      </c>
      <c r="B14" s="115"/>
      <c r="C14" s="115" t="s">
        <v>162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64</v>
      </c>
      <c r="R14" s="115" t="n">
        <v>52330</v>
      </c>
      <c r="S14" s="80"/>
      <c r="T14" s="80"/>
      <c r="U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80"/>
      <c r="T15" s="80"/>
      <c r="U15" s="80"/>
    </row>
    <row r="16" customFormat="false" ht="15" hidden="false" customHeight="false" outlineLevel="0" collapsed="false">
      <c r="A16" s="109" t="n">
        <v>2</v>
      </c>
      <c r="B16" s="105" t="s">
        <v>163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2198</v>
      </c>
      <c r="N16" s="110" t="n">
        <v>0</v>
      </c>
      <c r="O16" s="110" t="n">
        <v>1865</v>
      </c>
      <c r="P16" s="110" t="n">
        <v>4063</v>
      </c>
      <c r="Q16" s="110" t="n">
        <v>23497</v>
      </c>
      <c r="R16" s="110" t="n">
        <v>501244</v>
      </c>
      <c r="S16" s="80"/>
      <c r="T16" s="80"/>
      <c r="U16" s="80"/>
    </row>
    <row r="17" customFormat="false" ht="15" hidden="false" customHeight="false" outlineLevel="0" collapsed="false">
      <c r="A17" s="117" t="n">
        <v>2.1</v>
      </c>
      <c r="B17" s="117"/>
      <c r="C17" s="118" t="s">
        <v>164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615</v>
      </c>
      <c r="N17" s="115" t="n">
        <v>0</v>
      </c>
      <c r="O17" s="115" t="n">
        <v>0</v>
      </c>
      <c r="P17" s="115" t="n">
        <v>615</v>
      </c>
      <c r="Q17" s="115" t="n">
        <v>1208</v>
      </c>
      <c r="R17" s="115" t="n">
        <v>87305</v>
      </c>
      <c r="S17" s="80"/>
      <c r="T17" s="80"/>
      <c r="U17" s="80"/>
      <c r="V17" s="113"/>
    </row>
    <row r="18" customFormat="false" ht="15" hidden="false" customHeight="false" outlineLevel="0" collapsed="false">
      <c r="A18" s="119" t="n">
        <v>2.2</v>
      </c>
      <c r="B18" s="119"/>
      <c r="C18" s="120" t="s">
        <v>165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1583</v>
      </c>
      <c r="N18" s="121" t="n">
        <v>0</v>
      </c>
      <c r="O18" s="121" t="n">
        <v>1865</v>
      </c>
      <c r="P18" s="121" t="n">
        <v>3448</v>
      </c>
      <c r="Q18" s="121" t="n">
        <v>22289</v>
      </c>
      <c r="R18" s="121" t="n">
        <v>413939</v>
      </c>
      <c r="S18" s="80"/>
      <c r="T18" s="80"/>
      <c r="U18" s="80"/>
      <c r="V18" s="113"/>
    </row>
    <row r="19" customFormat="false" ht="15" hidden="false" customHeight="false" outlineLevel="0" collapsed="false">
      <c r="A19" s="111" t="s">
        <v>166</v>
      </c>
      <c r="B19" s="111"/>
      <c r="C19" s="111"/>
      <c r="D19" s="39" t="s">
        <v>167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550</v>
      </c>
      <c r="M19" s="80" t="n">
        <v>328</v>
      </c>
      <c r="N19" s="80" t="n">
        <v>0</v>
      </c>
      <c r="O19" s="80" t="n">
        <v>0</v>
      </c>
      <c r="P19" s="80" t="n">
        <v>328</v>
      </c>
      <c r="Q19" s="80" t="n">
        <v>878</v>
      </c>
      <c r="R19" s="80" t="n">
        <v>6262</v>
      </c>
      <c r="S19" s="80"/>
      <c r="T19" s="80"/>
      <c r="U19" s="80"/>
      <c r="V19" s="113"/>
    </row>
    <row r="20" customFormat="false" ht="15" hidden="false" customHeight="false" outlineLevel="0" collapsed="false">
      <c r="A20" s="111" t="s">
        <v>168</v>
      </c>
      <c r="B20" s="111"/>
      <c r="C20" s="111"/>
      <c r="D20" s="39" t="s">
        <v>169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906</v>
      </c>
      <c r="N20" s="80" t="n">
        <v>0</v>
      </c>
      <c r="O20" s="80" t="n">
        <v>0</v>
      </c>
      <c r="P20" s="80" t="n">
        <v>906</v>
      </c>
      <c r="Q20" s="80" t="n">
        <v>906</v>
      </c>
      <c r="R20" s="80" t="n">
        <v>5615</v>
      </c>
      <c r="S20" s="80"/>
      <c r="T20" s="80"/>
      <c r="U20" s="80"/>
      <c r="V20" s="113"/>
    </row>
    <row r="21" customFormat="false" ht="15" hidden="false" customHeight="false" outlineLevel="0" collapsed="false">
      <c r="A21" s="117" t="s">
        <v>170</v>
      </c>
      <c r="B21" s="117"/>
      <c r="C21" s="117"/>
      <c r="D21" s="118" t="s">
        <v>171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06850</v>
      </c>
      <c r="S21" s="80"/>
      <c r="T21" s="80"/>
      <c r="U21" s="80"/>
    </row>
    <row r="22" customFormat="false" ht="15" hidden="false" customHeight="false" outlineLevel="0" collapsed="false">
      <c r="A22" s="111" t="s">
        <v>172</v>
      </c>
      <c r="B22" s="111"/>
      <c r="C22" s="111"/>
      <c r="D22" s="39" t="s">
        <v>173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/>
      <c r="T22" s="80"/>
      <c r="U22" s="80"/>
    </row>
    <row r="23" customFormat="false" ht="15" hidden="false" customHeight="false" outlineLevel="0" collapsed="false">
      <c r="A23" s="111" t="s">
        <v>174</v>
      </c>
      <c r="B23" s="111"/>
      <c r="C23" s="111"/>
      <c r="D23" s="39" t="s">
        <v>175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/>
      <c r="T23" s="80"/>
      <c r="U23" s="80"/>
    </row>
    <row r="24" customFormat="false" ht="15" hidden="false" customHeight="false" outlineLevel="0" collapsed="false">
      <c r="A24" s="117" t="s">
        <v>176</v>
      </c>
      <c r="B24" s="117"/>
      <c r="C24" s="117"/>
      <c r="D24" s="118" t="s">
        <v>177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349</v>
      </c>
      <c r="N24" s="115" t="n">
        <v>0</v>
      </c>
      <c r="O24" s="115" t="n">
        <v>1865</v>
      </c>
      <c r="P24" s="115" t="n">
        <v>2214</v>
      </c>
      <c r="Q24" s="115" t="n">
        <v>12403</v>
      </c>
      <c r="R24" s="115" t="n">
        <v>153571</v>
      </c>
      <c r="S24" s="80"/>
      <c r="T24" s="80"/>
      <c r="U24" s="80"/>
    </row>
    <row r="25" customFormat="false" ht="15" hidden="false" customHeight="false" outlineLevel="0" collapsed="false">
      <c r="A25" s="117" t="s">
        <v>178</v>
      </c>
      <c r="B25" s="117"/>
      <c r="C25" s="117"/>
      <c r="D25" s="117" t="s">
        <v>179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80"/>
      <c r="T25" s="80"/>
      <c r="U25" s="80"/>
    </row>
    <row r="26" customFormat="false" ht="15" hidden="false" customHeight="false" outlineLevel="0" collapsed="false">
      <c r="A26" s="117" t="s">
        <v>180</v>
      </c>
      <c r="B26" s="117"/>
      <c r="C26" s="117"/>
      <c r="D26" s="117" t="s">
        <v>181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6547</v>
      </c>
      <c r="R26" s="115" t="n">
        <v>140059</v>
      </c>
      <c r="S26" s="80"/>
      <c r="T26" s="80"/>
      <c r="U26" s="80"/>
    </row>
    <row r="27" customFormat="false" ht="15" hidden="false" customHeight="false" outlineLevel="0" collapsed="false">
      <c r="A27" s="111" t="s">
        <v>182</v>
      </c>
      <c r="B27" s="111"/>
      <c r="C27" s="111"/>
      <c r="D27" s="39" t="s">
        <v>183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1555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1555</v>
      </c>
      <c r="R27" s="80" t="n">
        <v>1582</v>
      </c>
      <c r="S27" s="80"/>
      <c r="T27" s="80"/>
      <c r="U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13"/>
      <c r="W28" s="113"/>
      <c r="X28" s="113"/>
    </row>
    <row r="29" customFormat="false" ht="15" hidden="false" customHeight="false" outlineLevel="0" collapsed="false">
      <c r="A29" s="109" t="n">
        <v>3</v>
      </c>
      <c r="B29" s="105" t="s">
        <v>184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5495</v>
      </c>
      <c r="N29" s="110" t="n">
        <v>0</v>
      </c>
      <c r="O29" s="110" t="n">
        <v>-1842</v>
      </c>
      <c r="P29" s="110" t="n">
        <v>3653</v>
      </c>
      <c r="Q29" s="110" t="n">
        <v>23722</v>
      </c>
      <c r="R29" s="110" t="n">
        <v>12262</v>
      </c>
      <c r="S29" s="80"/>
      <c r="T29" s="80"/>
      <c r="U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/>
      <c r="L30" s="77"/>
      <c r="M30" s="80"/>
      <c r="N30" s="80"/>
      <c r="Q30" s="77"/>
      <c r="R30" s="77"/>
      <c r="S30" s="80"/>
      <c r="T30" s="80"/>
      <c r="U30" s="80"/>
    </row>
    <row r="31" customFormat="false" ht="15" hidden="false" customHeight="false" outlineLevel="0" collapsed="false">
      <c r="A31" s="109" t="n">
        <v>4</v>
      </c>
      <c r="B31" s="105" t="s">
        <v>185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1227</v>
      </c>
      <c r="N31" s="110" t="n">
        <v>219</v>
      </c>
      <c r="O31" s="110" t="n">
        <v>234</v>
      </c>
      <c r="P31" s="110" t="n">
        <v>1461</v>
      </c>
      <c r="Q31" s="110" t="n">
        <v>7923</v>
      </c>
      <c r="R31" s="110" t="n">
        <v>58182</v>
      </c>
      <c r="S31" s="80"/>
      <c r="T31" s="80"/>
      <c r="U31" s="80"/>
    </row>
    <row r="32" customFormat="false" ht="15" hidden="false" customHeight="false" outlineLevel="0" collapsed="false">
      <c r="A32" s="111" t="n">
        <v>4.1</v>
      </c>
      <c r="B32" s="111"/>
      <c r="C32" s="39" t="s">
        <v>186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957</v>
      </c>
      <c r="M32" s="80" t="n">
        <v>40</v>
      </c>
      <c r="N32" s="80" t="n">
        <v>1</v>
      </c>
      <c r="O32" s="80" t="n">
        <v>13</v>
      </c>
      <c r="P32" s="80" t="n">
        <v>53</v>
      </c>
      <c r="Q32" s="80" t="n">
        <v>2010</v>
      </c>
      <c r="R32" s="80" t="n">
        <v>17162</v>
      </c>
      <c r="S32" s="80"/>
      <c r="T32" s="80"/>
      <c r="U32" s="80"/>
      <c r="V32" s="112"/>
    </row>
    <row r="33" customFormat="false" ht="15" hidden="false" customHeight="false" outlineLevel="0" collapsed="false">
      <c r="A33" s="117" t="n">
        <v>4.2</v>
      </c>
      <c r="B33" s="117"/>
      <c r="C33" s="118" t="s">
        <v>187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1141</v>
      </c>
      <c r="N33" s="115" t="n">
        <v>218</v>
      </c>
      <c r="O33" s="115" t="n">
        <v>221</v>
      </c>
      <c r="P33" s="115" t="n">
        <v>1362</v>
      </c>
      <c r="Q33" s="115" t="n">
        <v>5778</v>
      </c>
      <c r="R33" s="115" t="n">
        <v>17509</v>
      </c>
      <c r="S33" s="80"/>
      <c r="T33" s="86"/>
      <c r="U33" s="80"/>
    </row>
    <row r="34" customFormat="false" ht="15" hidden="false" customHeight="false" outlineLevel="0" collapsed="false">
      <c r="A34" s="117" t="n">
        <v>4.3</v>
      </c>
      <c r="B34" s="117"/>
      <c r="C34" s="118" t="s">
        <v>188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46</v>
      </c>
      <c r="N34" s="115" t="n">
        <v>0</v>
      </c>
      <c r="O34" s="115" t="n">
        <v>0</v>
      </c>
      <c r="P34" s="115" t="n">
        <v>46</v>
      </c>
      <c r="Q34" s="115" t="n">
        <v>135</v>
      </c>
      <c r="R34" s="115" t="n">
        <v>23511</v>
      </c>
      <c r="S34" s="80"/>
      <c r="T34" s="86"/>
      <c r="U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/>
      <c r="L35" s="110"/>
      <c r="M35" s="80"/>
      <c r="N35" s="80"/>
      <c r="O35" s="110"/>
      <c r="P35" s="110"/>
      <c r="Q35" s="110"/>
      <c r="R35" s="110"/>
      <c r="S35" s="80"/>
      <c r="T35" s="80"/>
      <c r="U35" s="80"/>
    </row>
    <row r="36" customFormat="false" ht="15" hidden="false" customHeight="false" outlineLevel="0" collapsed="false">
      <c r="A36" s="109" t="n">
        <v>5</v>
      </c>
      <c r="B36" s="105" t="s">
        <v>189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2185</v>
      </c>
      <c r="N36" s="110" t="n">
        <v>8946</v>
      </c>
      <c r="O36" s="110" t="n">
        <v>9259</v>
      </c>
      <c r="P36" s="110" t="n">
        <v>11444</v>
      </c>
      <c r="Q36" s="110" t="n">
        <v>63504</v>
      </c>
      <c r="R36" s="110" t="n">
        <v>734967</v>
      </c>
      <c r="S36" s="80"/>
      <c r="T36" s="80"/>
      <c r="U36" s="80"/>
    </row>
    <row r="37" customFormat="false" ht="15" hidden="false" customHeight="false" outlineLevel="0" collapsed="false">
      <c r="A37" s="111" t="n">
        <v>5.1</v>
      </c>
      <c r="B37" s="111"/>
      <c r="C37" s="105" t="s">
        <v>190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2185</v>
      </c>
      <c r="N37" s="110" t="n">
        <v>8946</v>
      </c>
      <c r="O37" s="110" t="n">
        <v>9259</v>
      </c>
      <c r="P37" s="110" t="n">
        <v>11444</v>
      </c>
      <c r="Q37" s="110" t="n">
        <v>63504</v>
      </c>
      <c r="R37" s="110" t="n">
        <v>382306</v>
      </c>
      <c r="S37" s="112"/>
      <c r="T37" s="80"/>
      <c r="U37" s="80"/>
    </row>
    <row r="38" customFormat="false" ht="15" hidden="false" customHeight="false" outlineLevel="0" collapsed="false">
      <c r="A38" s="111" t="s">
        <v>191</v>
      </c>
      <c r="B38" s="111"/>
      <c r="C38" s="111"/>
      <c r="D38" s="39" t="s">
        <v>192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28644</v>
      </c>
      <c r="M38" s="80" t="n">
        <v>563</v>
      </c>
      <c r="N38" s="80" t="n">
        <v>8414</v>
      </c>
      <c r="O38" s="80" t="n">
        <v>8604</v>
      </c>
      <c r="P38" s="80" t="n">
        <v>9167</v>
      </c>
      <c r="Q38" s="80" t="n">
        <v>37811</v>
      </c>
      <c r="R38" s="80" t="n">
        <v>247295</v>
      </c>
      <c r="S38" s="80"/>
      <c r="T38" s="80"/>
      <c r="U38" s="80"/>
    </row>
    <row r="39" customFormat="false" ht="15" hidden="false" customHeight="false" outlineLevel="0" collapsed="false">
      <c r="A39" s="111" t="s">
        <v>193</v>
      </c>
      <c r="B39" s="111"/>
      <c r="C39" s="111"/>
      <c r="D39" s="39" t="s">
        <v>194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7518</v>
      </c>
      <c r="M39" s="80" t="n">
        <v>966</v>
      </c>
      <c r="N39" s="80" t="n">
        <v>409</v>
      </c>
      <c r="O39" s="80" t="n">
        <v>489</v>
      </c>
      <c r="P39" s="80" t="n">
        <v>1455</v>
      </c>
      <c r="Q39" s="80" t="n">
        <v>8973</v>
      </c>
      <c r="R39" s="80" t="n">
        <v>62210</v>
      </c>
      <c r="S39" s="80"/>
      <c r="T39" s="80"/>
      <c r="U39" s="80"/>
    </row>
    <row r="40" customFormat="false" ht="15" hidden="false" customHeight="false" outlineLevel="0" collapsed="false">
      <c r="A40" s="117" t="s">
        <v>195</v>
      </c>
      <c r="B40" s="117"/>
      <c r="C40" s="117"/>
      <c r="D40" s="118" t="s">
        <v>196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255</v>
      </c>
      <c r="N40" s="115" t="n">
        <v>0</v>
      </c>
      <c r="O40" s="115" t="n">
        <v>17</v>
      </c>
      <c r="P40" s="115" t="n">
        <v>272</v>
      </c>
      <c r="Q40" s="115" t="n">
        <v>1853</v>
      </c>
      <c r="R40" s="115" t="n">
        <v>10875</v>
      </c>
      <c r="S40" s="80"/>
      <c r="T40" s="80"/>
      <c r="U40" s="80"/>
    </row>
    <row r="41" customFormat="false" ht="15" hidden="false" customHeight="false" outlineLevel="0" collapsed="false">
      <c r="A41" s="111" t="s">
        <v>197</v>
      </c>
      <c r="B41" s="111"/>
      <c r="C41" s="111"/>
      <c r="D41" s="39" t="s">
        <v>198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1972</v>
      </c>
      <c r="M41" s="80" t="n">
        <v>401</v>
      </c>
      <c r="N41" s="80" t="n">
        <v>123</v>
      </c>
      <c r="O41" s="80" t="n">
        <v>151</v>
      </c>
      <c r="P41" s="80" t="n">
        <v>552</v>
      </c>
      <c r="Q41" s="80" t="n">
        <v>2524</v>
      </c>
      <c r="R41" s="80" t="n">
        <v>12076</v>
      </c>
      <c r="S41" s="80"/>
      <c r="T41" s="80"/>
      <c r="U41" s="80"/>
    </row>
    <row r="42" customFormat="false" ht="15" hidden="false" customHeight="false" outlineLevel="0" collapsed="false">
      <c r="A42" s="111" t="s">
        <v>199</v>
      </c>
      <c r="B42" s="111"/>
      <c r="C42" s="111"/>
      <c r="D42" s="39" t="s">
        <v>200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-2</v>
      </c>
      <c r="P42" s="80" t="n">
        <v>-2</v>
      </c>
      <c r="Q42" s="80" t="n">
        <v>10843</v>
      </c>
      <c r="R42" s="80" t="n">
        <v>45050</v>
      </c>
      <c r="S42" s="80"/>
      <c r="T42" s="80"/>
      <c r="U42" s="80"/>
    </row>
    <row r="43" customFormat="false" ht="15" hidden="false" customHeight="false" outlineLevel="0" collapsed="false">
      <c r="A43" s="117" t="s">
        <v>201</v>
      </c>
      <c r="B43" s="117"/>
      <c r="C43" s="117"/>
      <c r="D43" s="118" t="s">
        <v>202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1500</v>
      </c>
      <c r="R43" s="115" t="n">
        <v>4800</v>
      </c>
      <c r="S43" s="80"/>
      <c r="T43" s="80"/>
      <c r="U43" s="80"/>
    </row>
    <row r="44" customFormat="false" ht="15" hidden="false" customHeight="true" outlineLevel="0" collapsed="false">
      <c r="A44" s="111" t="n">
        <v>5.2</v>
      </c>
      <c r="B44" s="123" t="s">
        <v>203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352661</v>
      </c>
      <c r="S44" s="80"/>
      <c r="T44" s="80"/>
      <c r="U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 t="n">
        <v>0</v>
      </c>
      <c r="L45" s="110"/>
      <c r="M45" s="110"/>
      <c r="N45" s="110"/>
      <c r="O45" s="110"/>
      <c r="P45" s="110"/>
      <c r="Q45" s="110"/>
      <c r="R45" s="110"/>
      <c r="S45" s="80"/>
      <c r="T45" s="80"/>
      <c r="U45" s="80"/>
    </row>
    <row r="46" customFormat="false" ht="15" hidden="false" customHeight="false" outlineLevel="0" collapsed="false">
      <c r="A46" s="124" t="n">
        <v>6</v>
      </c>
      <c r="B46" s="125" t="s">
        <v>204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958</v>
      </c>
      <c r="N46" s="126" t="n">
        <v>-8727</v>
      </c>
      <c r="O46" s="126" t="n">
        <v>-9025</v>
      </c>
      <c r="P46" s="126" t="n">
        <v>-9983</v>
      </c>
      <c r="Q46" s="126" t="n">
        <v>-55581</v>
      </c>
      <c r="R46" s="126" t="n">
        <v>-676785</v>
      </c>
      <c r="S46" s="80"/>
      <c r="T46" s="80"/>
      <c r="U46" s="80"/>
    </row>
    <row r="47" customFormat="false" ht="15.75" hidden="false" customHeight="false" outlineLevel="0" collapsed="false">
      <c r="A47" s="127" t="n">
        <v>7</v>
      </c>
      <c r="B47" s="128" t="s">
        <v>205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4537</v>
      </c>
      <c r="N47" s="129" t="n">
        <v>-8727</v>
      </c>
      <c r="O47" s="129" t="n">
        <v>-10867</v>
      </c>
      <c r="P47" s="129" t="n">
        <v>-6330</v>
      </c>
      <c r="Q47" s="129" t="n">
        <v>-31859</v>
      </c>
      <c r="R47" s="129" t="n">
        <v>-664523</v>
      </c>
      <c r="S47" s="80"/>
      <c r="T47" s="80"/>
      <c r="U47" s="80"/>
    </row>
    <row r="48" customFormat="false" ht="15" hidden="false" customHeight="false" outlineLevel="0" collapsed="false">
      <c r="A48" s="77" t="s">
        <v>206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Q48" s="134"/>
      <c r="S48" s="80"/>
      <c r="T48" s="80"/>
      <c r="U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Q49" s="134"/>
      <c r="S49" s="80"/>
      <c r="T49" s="80"/>
      <c r="U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P50" s="136"/>
      <c r="S50" s="80"/>
      <c r="T50" s="80"/>
      <c r="U50" s="80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28" activeCellId="0" sqref="A28: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0" min="6" style="138" width="13.99"/>
    <col collapsed="false" customWidth="true" hidden="false" outlineLevel="0" max="11" min="11" style="138" width="15.7"/>
    <col collapsed="false" customWidth="false" hidden="false" outlineLevel="0" max="12" min="12" style="138" width="13.99"/>
    <col collapsed="false" customWidth="true" hidden="false" outlineLevel="0" max="13" min="13" style="138" width="15.41"/>
    <col collapsed="false" customWidth="true" hidden="false" outlineLevel="0" max="14" min="14" style="138" width="21.28"/>
    <col collapsed="false" customWidth="true" hidden="false" outlineLevel="0" max="17" min="15" style="138" width="17.85"/>
    <col collapsed="false" customWidth="true" hidden="false" outlineLevel="0" max="20" min="18" style="138" width="16.13"/>
    <col collapsed="false" customWidth="false" hidden="false" outlineLevel="0" max="24" min="21" style="138" width="13.99"/>
    <col collapsed="false" customWidth="true" hidden="false" outlineLevel="0" max="25" min="25" style="138" width="20.56"/>
    <col collapsed="false" customWidth="false" hidden="false" outlineLevel="0" max="257" min="26" style="138" width="13.99"/>
  </cols>
  <sheetData>
    <row r="1" customFormat="false" ht="15.75" hidden="false" customHeight="false" outlineLevel="0" collapsed="false">
      <c r="A1" s="139" t="s">
        <v>207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8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9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7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4</v>
      </c>
      <c r="F5" s="149" t="s">
        <v>210</v>
      </c>
      <c r="G5" s="149" t="s">
        <v>86</v>
      </c>
      <c r="H5" s="145" t="s">
        <v>211</v>
      </c>
      <c r="I5" s="145" t="s">
        <v>212</v>
      </c>
      <c r="J5" s="145" t="s">
        <v>213</v>
      </c>
      <c r="K5" s="145" t="s">
        <v>89</v>
      </c>
      <c r="L5" s="149" t="s">
        <v>214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86.928</v>
      </c>
      <c r="I9" s="152" t="n">
        <v>0</v>
      </c>
      <c r="J9" s="152" t="n">
        <v>4.403</v>
      </c>
      <c r="K9" s="152" t="n">
        <v>91.331</v>
      </c>
      <c r="L9" s="152" t="n">
        <v>428.903</v>
      </c>
      <c r="M9" s="152" t="n">
        <v>1663.518</v>
      </c>
      <c r="N9" s="152"/>
      <c r="O9" s="154"/>
      <c r="R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4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-855.292</v>
      </c>
      <c r="N11" s="155"/>
      <c r="O11" s="154"/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91.558</v>
      </c>
      <c r="I12" s="152" t="n">
        <v>0</v>
      </c>
      <c r="J12" s="152" t="n">
        <v>4.403</v>
      </c>
      <c r="K12" s="152" t="n">
        <v>95.961</v>
      </c>
      <c r="L12" s="152" t="n">
        <v>441.875</v>
      </c>
      <c r="M12" s="152" t="n">
        <v>2613.348</v>
      </c>
      <c r="N12" s="155"/>
      <c r="O12" s="156"/>
    </row>
    <row r="13" customFormat="false" ht="15" hidden="false" customHeight="false" outlineLevel="0" collapsed="false">
      <c r="A13" s="157" t="s">
        <v>218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-4.63</v>
      </c>
      <c r="I13" s="158" t="n">
        <v>0</v>
      </c>
      <c r="J13" s="158" t="n">
        <v>0</v>
      </c>
      <c r="K13" s="158" t="n">
        <v>-4.63</v>
      </c>
      <c r="L13" s="158" t="n">
        <v>-12.972</v>
      </c>
      <c r="M13" s="158" t="n">
        <v>-94.538</v>
      </c>
      <c r="N13" s="155"/>
      <c r="O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 t="s">
        <v>3</v>
      </c>
      <c r="K14" s="152"/>
      <c r="L14" s="152"/>
      <c r="M14" s="152"/>
      <c r="N14" s="155"/>
      <c r="O14" s="156"/>
      <c r="Y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135.329</v>
      </c>
      <c r="I15" s="152" t="n">
        <v>-33.612</v>
      </c>
      <c r="J15" s="152" t="n">
        <v>410.771</v>
      </c>
      <c r="K15" s="152" t="n">
        <v>546.1</v>
      </c>
      <c r="L15" s="152" t="n">
        <v>2196.863</v>
      </c>
      <c r="M15" s="152" t="n">
        <v>-1748.7424</v>
      </c>
      <c r="N15" s="155"/>
      <c r="O15" s="156"/>
      <c r="Y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9"/>
      <c r="O16" s="156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223.522</v>
      </c>
      <c r="I17" s="152" t="n">
        <v>-85.846</v>
      </c>
      <c r="J17" s="152" t="n">
        <v>-148.6144446</v>
      </c>
      <c r="K17" s="152" t="n">
        <v>74.9075554</v>
      </c>
      <c r="L17" s="152" t="n">
        <v>826.11392627</v>
      </c>
      <c r="M17" s="152" t="n">
        <v>-2145.68155359</v>
      </c>
      <c r="N17" s="160"/>
      <c r="O17" s="156"/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-52.767</v>
      </c>
      <c r="N18" s="152"/>
      <c r="O18" s="156"/>
      <c r="Y18" s="161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/>
      <c r="O19" s="156"/>
      <c r="Y19" s="161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-52.767</v>
      </c>
      <c r="N20" s="155"/>
      <c r="O20" s="156"/>
      <c r="Y20" s="161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5"/>
      <c r="O21" s="156"/>
      <c r="Y21" s="161"/>
    </row>
    <row r="22" customFormat="false" ht="15" hidden="false" customHeight="false" outlineLevel="0" collapsed="false">
      <c r="A22" s="157" t="s">
        <v>225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5"/>
      <c r="O22" s="156"/>
    </row>
    <row r="23" customFormat="false" ht="15" hidden="false" customHeight="false" outlineLevel="0" collapsed="false">
      <c r="A23" s="157" t="s">
        <v>226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284.175</v>
      </c>
      <c r="I23" s="158" t="n">
        <v>-85.846</v>
      </c>
      <c r="J23" s="158" t="n">
        <v>-266.874</v>
      </c>
      <c r="K23" s="158" t="n">
        <v>17.301</v>
      </c>
      <c r="L23" s="158" t="n">
        <v>-61.353</v>
      </c>
      <c r="M23" s="158" t="n">
        <v>-30.716</v>
      </c>
      <c r="N23" s="155"/>
      <c r="O23" s="156"/>
      <c r="P23" s="156"/>
      <c r="X23" s="161"/>
    </row>
    <row r="24" customFormat="false" ht="15" hidden="false" customHeight="false" outlineLevel="0" collapsed="false">
      <c r="A24" s="162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5"/>
      <c r="O24" s="156"/>
      <c r="P24" s="156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5"/>
      <c r="O25" s="156"/>
      <c r="P25" s="156"/>
    </row>
    <row r="26" customFormat="false" ht="15" hidden="false" customHeight="false" outlineLevel="0" collapsed="false">
      <c r="A26" s="157" t="s">
        <v>229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119.347</v>
      </c>
      <c r="I26" s="158" t="n">
        <v>0</v>
      </c>
      <c r="J26" s="158" t="n">
        <v>118.2595554</v>
      </c>
      <c r="K26" s="158" t="n">
        <v>237.6065554</v>
      </c>
      <c r="L26" s="158" t="n">
        <v>397.13492627</v>
      </c>
      <c r="M26" s="158" t="n">
        <v>-1224.65855359</v>
      </c>
      <c r="N26" s="155"/>
      <c r="O26" s="156"/>
      <c r="P26" s="156"/>
    </row>
    <row r="27" customFormat="false" ht="15" hidden="false" customHeight="false" outlineLevel="0" collapsed="false">
      <c r="A27" s="157" t="s">
        <v>230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  <c r="N27" s="152"/>
      <c r="O27" s="156"/>
      <c r="P27" s="156"/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5"/>
      <c r="O28" s="156"/>
      <c r="P28" s="156"/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5"/>
      <c r="O29" s="156"/>
      <c r="P29" s="156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-180</v>
      </c>
      <c r="I30" s="152" t="n">
        <v>0</v>
      </c>
      <c r="J30" s="152" t="n">
        <v>0</v>
      </c>
      <c r="K30" s="152" t="n">
        <v>-180</v>
      </c>
      <c r="L30" s="152" t="n">
        <v>490.332</v>
      </c>
      <c r="M30" s="152" t="n">
        <v>-890.307</v>
      </c>
      <c r="N30" s="155"/>
      <c r="O30" s="156"/>
      <c r="P30" s="156"/>
    </row>
    <row r="31" customFormat="false" ht="15" hidden="false" customHeight="false" outlineLevel="0" collapsed="false">
      <c r="A31" s="157" t="s">
        <v>234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-93.969</v>
      </c>
      <c r="I31" s="158" t="n">
        <v>39.07</v>
      </c>
      <c r="J31" s="158" t="n">
        <v>552.582</v>
      </c>
      <c r="K31" s="158" t="n">
        <v>458.613</v>
      </c>
      <c r="L31" s="158" t="n">
        <v>1286.578</v>
      </c>
      <c r="M31" s="158" t="n">
        <v>-234.2166</v>
      </c>
      <c r="N31" s="155"/>
      <c r="O31" s="156"/>
      <c r="P31" s="156"/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-93.52</v>
      </c>
      <c r="I32" s="152" t="n">
        <v>39.751</v>
      </c>
      <c r="J32" s="152" t="n">
        <v>552.272</v>
      </c>
      <c r="K32" s="152" t="n">
        <v>458.752</v>
      </c>
      <c r="L32" s="152" t="n">
        <v>1298.484</v>
      </c>
      <c r="M32" s="152" t="n">
        <v>-197.711</v>
      </c>
      <c r="N32" s="163"/>
      <c r="O32" s="156"/>
      <c r="P32" s="156"/>
    </row>
    <row r="33" customFormat="false" ht="15" hidden="false" customHeight="false" outlineLevel="0" collapsed="false">
      <c r="A33" s="162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-0.399</v>
      </c>
      <c r="I33" s="152" t="n">
        <v>0</v>
      </c>
      <c r="J33" s="152" t="n">
        <v>0</v>
      </c>
      <c r="K33" s="152" t="n">
        <v>-0.399</v>
      </c>
      <c r="L33" s="152" t="n">
        <v>-0.255</v>
      </c>
      <c r="M33" s="152" t="n">
        <v>-0.414</v>
      </c>
      <c r="N33" s="155"/>
      <c r="O33" s="156"/>
      <c r="P33" s="156"/>
    </row>
    <row r="34" customFormat="false" ht="15" hidden="false" customHeight="false" outlineLevel="0" collapsed="false">
      <c r="A34" s="157" t="s">
        <v>237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-0.455</v>
      </c>
      <c r="I34" s="158" t="n">
        <v>-0.686</v>
      </c>
      <c r="J34" s="158" t="n">
        <v>0.283</v>
      </c>
      <c r="K34" s="158" t="n">
        <v>-0.172</v>
      </c>
      <c r="L34" s="158" t="n">
        <v>-12.308</v>
      </c>
      <c r="M34" s="158" t="n">
        <v>-35.0111</v>
      </c>
      <c r="N34" s="155"/>
      <c r="O34" s="156"/>
      <c r="P34" s="156"/>
    </row>
    <row r="35" customFormat="false" ht="15" hidden="false" customHeight="false" outlineLevel="0" collapsed="false">
      <c r="A35" s="157" t="s">
        <v>238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.405</v>
      </c>
      <c r="I35" s="158" t="n">
        <v>0.005</v>
      </c>
      <c r="J35" s="158" t="n">
        <v>0.027</v>
      </c>
      <c r="K35" s="158" t="n">
        <v>0.432</v>
      </c>
      <c r="L35" s="158" t="n">
        <v>0.657</v>
      </c>
      <c r="M35" s="158" t="n">
        <v>-1.0805</v>
      </c>
      <c r="N35" s="155"/>
      <c r="O35" s="156"/>
      <c r="P35" s="156"/>
    </row>
    <row r="36" customFormat="false" ht="15" hidden="false" customHeight="false" outlineLevel="0" collapsed="false">
      <c r="A36" s="162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2.114</v>
      </c>
      <c r="I36" s="152" t="n">
        <v>8.727</v>
      </c>
      <c r="J36" s="152" t="n">
        <v>10.89</v>
      </c>
      <c r="K36" s="152" t="n">
        <v>13.004</v>
      </c>
      <c r="L36" s="152" t="n">
        <v>80.052</v>
      </c>
      <c r="M36" s="152" t="n">
        <v>625.802</v>
      </c>
      <c r="N36" s="155"/>
      <c r="O36" s="156"/>
      <c r="P36" s="156"/>
    </row>
    <row r="37" customFormat="false" ht="15" hidden="false" customHeight="false" outlineLevel="0" collapsed="false">
      <c r="A37" s="162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3.662</v>
      </c>
      <c r="I37" s="152" t="n">
        <v>4.437</v>
      </c>
      <c r="J37" s="152" t="n">
        <v>-4.08655539999997</v>
      </c>
      <c r="K37" s="152" t="n">
        <v>-0.42455539999997</v>
      </c>
      <c r="L37" s="152" t="n">
        <v>4.11907372999995</v>
      </c>
      <c r="M37" s="152" t="n">
        <v>5.35375359000027</v>
      </c>
      <c r="N37" s="155"/>
      <c r="O37" s="156"/>
      <c r="P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5"/>
      <c r="O38" s="156"/>
      <c r="P38" s="156"/>
      <c r="Q38" s="156"/>
    </row>
    <row r="39" customFormat="false" ht="15" hidden="false" customHeight="false" outlineLevel="0" collapsed="false">
      <c r="A39" s="157" t="s">
        <v>241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222.257</v>
      </c>
      <c r="I39" s="158" t="n">
        <v>-33.612</v>
      </c>
      <c r="J39" s="158" t="n">
        <v>415.174</v>
      </c>
      <c r="K39" s="158" t="n">
        <v>637.431</v>
      </c>
      <c r="L39" s="158" t="n">
        <v>2625.766</v>
      </c>
      <c r="M39" s="158" t="n">
        <v>-85.2244000000002</v>
      </c>
      <c r="N39" s="155"/>
      <c r="O39" s="156"/>
      <c r="P39" s="156"/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22.333</v>
      </c>
      <c r="I40" s="152" t="n">
        <v>10.757</v>
      </c>
      <c r="J40" s="152" t="n">
        <v>-13.299</v>
      </c>
      <c r="K40" s="152" t="n">
        <v>9.034</v>
      </c>
      <c r="L40" s="152" t="n">
        <v>315.259</v>
      </c>
      <c r="M40" s="152" t="n">
        <v>-129.1644</v>
      </c>
      <c r="N40" s="155"/>
      <c r="O40" s="156"/>
      <c r="P40" s="156"/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199.924</v>
      </c>
      <c r="I41" s="152" t="n">
        <v>-44.369</v>
      </c>
      <c r="J41" s="152" t="n">
        <v>428.473</v>
      </c>
      <c r="K41" s="152" t="n">
        <v>628.397</v>
      </c>
      <c r="L41" s="152" t="n">
        <v>2310.507</v>
      </c>
      <c r="M41" s="152" t="n">
        <v>43.9399999999998</v>
      </c>
      <c r="N41" s="155"/>
      <c r="O41" s="156"/>
      <c r="P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O42" s="156"/>
      <c r="P42" s="156"/>
    </row>
    <row r="43" customFormat="false" ht="15" hidden="false" customHeight="false" outlineLevel="0" collapsed="false">
      <c r="A43" s="151" t="s">
        <v>24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7"/>
      <c r="L43" s="166"/>
      <c r="M43" s="166"/>
      <c r="N43" s="155"/>
      <c r="O43" s="156"/>
      <c r="P43" s="156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63"/>
      <c r="L44" s="163"/>
      <c r="M44" s="152"/>
      <c r="N44" s="155"/>
      <c r="O44" s="156"/>
      <c r="P44" s="156"/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5"/>
      <c r="O45" s="156"/>
      <c r="P45" s="156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-106.005</v>
      </c>
      <c r="I46" s="152" t="n">
        <v>4.618</v>
      </c>
      <c r="J46" s="152" t="n">
        <v>-980.745</v>
      </c>
      <c r="K46" s="152" t="n">
        <v>-1086.75</v>
      </c>
      <c r="L46" s="152" t="n">
        <v>-3608.736</v>
      </c>
      <c r="M46" s="152" t="n">
        <v>101.418000000001</v>
      </c>
      <c r="N46" s="155"/>
      <c r="O46" s="156"/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93.52</v>
      </c>
      <c r="I47" s="152" t="n">
        <v>-39.751</v>
      </c>
      <c r="J47" s="152" t="n">
        <v>-552.272</v>
      </c>
      <c r="K47" s="152" t="n">
        <v>-458.752</v>
      </c>
      <c r="L47" s="152" t="n">
        <v>-1298.484</v>
      </c>
      <c r="M47" s="152" t="n">
        <v>144.944000000001</v>
      </c>
      <c r="N47" s="155"/>
      <c r="O47" s="154"/>
      <c r="P47" s="168"/>
    </row>
    <row r="48" customFormat="false" ht="15" hidden="false" customHeight="false" outlineLevel="0" collapsed="false">
      <c r="A48" s="157" t="s">
        <v>248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-199.924</v>
      </c>
      <c r="I48" s="158" t="n">
        <v>44.369</v>
      </c>
      <c r="J48" s="158" t="n">
        <v>-428.473</v>
      </c>
      <c r="K48" s="158" t="n">
        <v>-628.397</v>
      </c>
      <c r="L48" s="158" t="n">
        <v>-2310.507</v>
      </c>
      <c r="M48" s="158" t="n">
        <v>-43.9399999999998</v>
      </c>
      <c r="N48" s="155"/>
      <c r="O48" s="156"/>
    </row>
    <row r="49" customFormat="false" ht="15.75" hidden="false" customHeight="false" outlineLevel="0" collapsed="false">
      <c r="A49" s="169" t="s">
        <v>249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.399</v>
      </c>
      <c r="I49" s="170" t="n">
        <v>0</v>
      </c>
      <c r="J49" s="170" t="n">
        <v>0</v>
      </c>
      <c r="K49" s="170" t="n">
        <v>0.399</v>
      </c>
      <c r="L49" s="170" t="n">
        <v>0.255</v>
      </c>
      <c r="M49" s="170" t="n">
        <v>0.414</v>
      </c>
      <c r="N49" s="155"/>
      <c r="O49" s="154"/>
      <c r="P49" s="168"/>
    </row>
    <row r="50" customFormat="false" ht="15" hidden="false" customHeight="false" outlineLevel="0" collapsed="false">
      <c r="A50" s="171" t="s">
        <v>75</v>
      </c>
      <c r="F50" s="137"/>
      <c r="L50" s="137"/>
      <c r="M50" s="137"/>
      <c r="P50" s="168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6" min="4" style="172" width="12.28"/>
    <col collapsed="false" customWidth="true" hidden="false" outlineLevel="0" max="7" min="7" style="172" width="13.85"/>
    <col collapsed="false" customWidth="true" hidden="false" outlineLevel="0" max="8" min="8" style="172" width="12.28"/>
    <col collapsed="false" customWidth="true" hidden="false" outlineLevel="0" max="9" min="9" style="172" width="13.85"/>
    <col collapsed="false" customWidth="true" hidden="false" outlineLevel="0" max="10" min="10" style="172" width="13.99"/>
    <col collapsed="false" customWidth="true" hidden="false" outlineLevel="0" max="11" min="11" style="172" width="14.14"/>
    <col collapsed="false" customWidth="true" hidden="false" outlineLevel="0" max="12" min="12" style="172" width="2.56"/>
    <col collapsed="false" customWidth="true" hidden="false" outlineLevel="0" max="13" min="13" style="172" width="12.85"/>
    <col collapsed="false" customWidth="true" hidden="false" outlineLevel="0" max="14" min="14" style="172" width="16.84"/>
    <col collapsed="false" customWidth="true" hidden="false" outlineLevel="0" max="15" min="15" style="172" width="19.14"/>
    <col collapsed="false" customWidth="true" hidden="false" outlineLevel="0" max="16" min="16" style="172" width="18.56"/>
    <col collapsed="false" customWidth="false" hidden="false" outlineLevel="0" max="257" min="17" style="172" width="18.14"/>
  </cols>
  <sheetData>
    <row r="1" customFormat="false" ht="15.75" hidden="false" customHeight="false" outlineLevel="0" collapsed="false">
      <c r="A1" s="173" t="s">
        <v>2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4.75" hidden="false" customHeight="false" outlineLevel="0" collapsed="false">
      <c r="A2" s="175" t="s">
        <v>251</v>
      </c>
      <c r="B2" s="176"/>
      <c r="C2" s="176"/>
      <c r="D2" s="176"/>
      <c r="E2" s="176"/>
      <c r="F2" s="174"/>
      <c r="G2" s="174"/>
      <c r="H2" s="174"/>
      <c r="I2" s="174"/>
      <c r="J2" s="174"/>
      <c r="K2" s="177"/>
      <c r="L2" s="178"/>
      <c r="M2" s="178"/>
      <c r="N2" s="178"/>
      <c r="O2" s="178"/>
    </row>
    <row r="3" s="179" customFormat="true" ht="18.75" hidden="false" customHeight="false" outlineLevel="0" collapsed="false">
      <c r="A3" s="179" t="s">
        <v>252</v>
      </c>
      <c r="B3" s="180"/>
      <c r="C3" s="180"/>
      <c r="D3" s="181"/>
      <c r="E3" s="182"/>
      <c r="F3" s="182"/>
      <c r="G3" s="182"/>
      <c r="H3" s="182"/>
      <c r="I3" s="180"/>
      <c r="J3" s="180"/>
      <c r="K3" s="180"/>
      <c r="L3" s="180"/>
      <c r="M3" s="180"/>
      <c r="N3" s="180"/>
      <c r="O3" s="180"/>
    </row>
    <row r="4" customFormat="false" ht="21" hidden="false" customHeight="true" outlineLevel="0" collapsed="false">
      <c r="A4" s="183" t="s">
        <v>253</v>
      </c>
      <c r="B4" s="184" t="s">
        <v>6</v>
      </c>
      <c r="C4" s="184" t="s">
        <v>7</v>
      </c>
      <c r="D4" s="184" t="s">
        <v>8</v>
      </c>
      <c r="E4" s="185" t="s">
        <v>254</v>
      </c>
      <c r="F4" s="185"/>
      <c r="G4" s="185"/>
      <c r="H4" s="185"/>
      <c r="I4" s="185"/>
      <c r="J4" s="185"/>
      <c r="K4" s="185"/>
      <c r="L4" s="186" t="s">
        <v>3</v>
      </c>
      <c r="M4" s="187" t="s">
        <v>255</v>
      </c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256</v>
      </c>
      <c r="H5" s="189" t="s">
        <v>12</v>
      </c>
      <c r="I5" s="189" t="s">
        <v>257</v>
      </c>
      <c r="J5" s="189" t="s">
        <v>258</v>
      </c>
      <c r="K5" s="189" t="s">
        <v>13</v>
      </c>
      <c r="L5" s="189"/>
      <c r="M5" s="190" t="s">
        <v>14</v>
      </c>
      <c r="N5" s="190" t="s">
        <v>259</v>
      </c>
      <c r="O5" s="190" t="s">
        <v>16</v>
      </c>
      <c r="P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3"/>
      <c r="O6" s="193"/>
      <c r="P6" s="193"/>
    </row>
    <row r="7" customFormat="false" ht="21" hidden="false" customHeight="true" outlineLevel="0" collapsed="false">
      <c r="A7" s="194" t="s">
        <v>260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14.96764915227</v>
      </c>
      <c r="H7" s="195" t="n">
        <v>1855.7102356383</v>
      </c>
      <c r="I7" s="195" t="n">
        <v>1821.46761220006</v>
      </c>
      <c r="J7" s="195" t="n">
        <v>1816.43508789197</v>
      </c>
      <c r="K7" s="195" t="n">
        <v>1817.23385505964</v>
      </c>
      <c r="L7" s="195"/>
      <c r="M7" s="195" t="n">
        <v>0.798767167663527</v>
      </c>
      <c r="N7" s="195" t="n">
        <v>-4.233757140423</v>
      </c>
      <c r="O7" s="195" t="n">
        <v>-38.4763805786611</v>
      </c>
      <c r="P7" s="195" t="n">
        <v>-75.0145681132474</v>
      </c>
      <c r="Q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 t="s">
        <v>261</v>
      </c>
      <c r="M8" s="198"/>
      <c r="N8" s="198"/>
      <c r="O8" s="198"/>
      <c r="P8" s="198"/>
    </row>
    <row r="9" customFormat="false" ht="17.1" hidden="false" customHeight="true" outlineLevel="0" collapsed="false">
      <c r="A9" s="197" t="s">
        <v>262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49.16697307208</v>
      </c>
      <c r="H9" s="198" t="n">
        <v>1690.08350582363</v>
      </c>
      <c r="I9" s="198" t="n">
        <v>1657.23937590042</v>
      </c>
      <c r="J9" s="198" t="n">
        <v>1652.21262154782</v>
      </c>
      <c r="K9" s="198" t="n">
        <v>1653.15550595033</v>
      </c>
      <c r="L9" s="198"/>
      <c r="M9" s="198" t="n">
        <v>0.942884402511027</v>
      </c>
      <c r="N9" s="198" t="n">
        <v>-4.08386995008095</v>
      </c>
      <c r="O9" s="198" t="n">
        <v>-36.9279998732932</v>
      </c>
      <c r="P9" s="198" t="n">
        <v>-63.3237834502318</v>
      </c>
    </row>
    <row r="10" customFormat="false" ht="17.1" hidden="false" customHeight="true" outlineLevel="0" collapsed="false">
      <c r="A10" s="197" t="s">
        <v>263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800676080188</v>
      </c>
      <c r="H10" s="198" t="n">
        <v>165.626729814669</v>
      </c>
      <c r="I10" s="198" t="n">
        <v>164.228236299643</v>
      </c>
      <c r="J10" s="198" t="n">
        <v>164.222466344149</v>
      </c>
      <c r="K10" s="198" t="n">
        <v>164.078349109301</v>
      </c>
      <c r="L10" s="198"/>
      <c r="M10" s="198" t="n">
        <v>-0.144117234847556</v>
      </c>
      <c r="N10" s="198" t="n">
        <v>-0.149887190342099</v>
      </c>
      <c r="O10" s="198" t="n">
        <v>-1.54838070536798</v>
      </c>
      <c r="P10" s="198" t="n">
        <v>-11.6907846630156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21" hidden="false" customHeight="true" outlineLevel="0" collapsed="false">
      <c r="A12" s="194" t="s">
        <v>264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835312732774</v>
      </c>
      <c r="H12" s="195" t="n">
        <v>171.655035356103</v>
      </c>
      <c r="I12" s="195" t="n">
        <v>170.210718312054</v>
      </c>
      <c r="J12" s="195" t="n">
        <v>170.20473816947</v>
      </c>
      <c r="K12" s="195" t="n">
        <v>170.05537105321</v>
      </c>
      <c r="L12" s="195"/>
      <c r="M12" s="195" t="n">
        <v>-0.149367116260038</v>
      </c>
      <c r="N12" s="195" t="n">
        <v>-0.15534725884379</v>
      </c>
      <c r="O12" s="195" t="n">
        <v>-1.59966430289305</v>
      </c>
      <c r="P12" s="195" t="n">
        <v>-11.7001440054449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7.1" hidden="false" customHeight="true" outlineLevel="0" collapsed="false">
      <c r="A14" s="197" t="s">
        <v>265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/>
      <c r="M14" s="198" t="n">
        <v>0</v>
      </c>
      <c r="N14" s="198" t="n">
        <v>0</v>
      </c>
      <c r="O14" s="198" t="n">
        <v>0</v>
      </c>
      <c r="P14" s="198" t="n">
        <v>0</v>
      </c>
    </row>
    <row r="15" customFormat="false" ht="17.1" hidden="false" customHeight="true" outlineLevel="0" collapsed="false">
      <c r="A15" s="197" t="s">
        <v>266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/>
      <c r="M15" s="198" t="n">
        <v>0</v>
      </c>
      <c r="N15" s="198" t="n">
        <v>0</v>
      </c>
      <c r="O15" s="198" t="n">
        <v>0</v>
      </c>
      <c r="P15" s="198" t="n">
        <v>0</v>
      </c>
    </row>
    <row r="16" customFormat="false" ht="17.1" hidden="false" customHeight="true" outlineLevel="0" collapsed="false">
      <c r="A16" s="197" t="s">
        <v>267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835312732774</v>
      </c>
      <c r="H16" s="198" t="n">
        <v>171.655035356103</v>
      </c>
      <c r="I16" s="198" t="n">
        <v>170.210718312054</v>
      </c>
      <c r="J16" s="198" t="n">
        <v>170.20473816947</v>
      </c>
      <c r="K16" s="198" t="n">
        <v>170.05537105321</v>
      </c>
      <c r="L16" s="198"/>
      <c r="M16" s="198" t="n">
        <v>-0.149367116260038</v>
      </c>
      <c r="N16" s="198" t="n">
        <v>-0.15534725884379</v>
      </c>
      <c r="O16" s="198" t="n">
        <v>-1.59966430289305</v>
      </c>
      <c r="P16" s="198" t="n">
        <v>-11.7001440054449</v>
      </c>
      <c r="Q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9"/>
      <c r="R17" s="199"/>
      <c r="S17" s="199"/>
    </row>
    <row r="18" customFormat="false" ht="21" hidden="false" customHeight="true" outlineLevel="0" collapsed="false">
      <c r="A18" s="194" t="s">
        <v>268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43.1323364195</v>
      </c>
      <c r="H18" s="195" t="n">
        <v>1684.05520028219</v>
      </c>
      <c r="I18" s="195" t="n">
        <v>1651.25689388801</v>
      </c>
      <c r="J18" s="195" t="n">
        <v>1646.2303497225</v>
      </c>
      <c r="K18" s="195" t="n">
        <v>1647.17848400643</v>
      </c>
      <c r="L18" s="195"/>
      <c r="M18" s="195" t="n">
        <v>0.948134283923537</v>
      </c>
      <c r="N18" s="195" t="n">
        <v>-4.07840988157909</v>
      </c>
      <c r="O18" s="195" t="n">
        <v>-36.8767162757679</v>
      </c>
      <c r="P18" s="195" t="n">
        <v>-63.3144241078023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0"/>
    </row>
    <row r="20" customFormat="false" ht="17.1" hidden="false" customHeight="true" outlineLevel="0" collapsed="false">
      <c r="A20" s="197" t="s">
        <v>269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37.558051524153</v>
      </c>
      <c r="H20" s="198" t="n">
        <v>452.251069465402</v>
      </c>
      <c r="I20" s="198" t="n">
        <v>420.847030775905</v>
      </c>
      <c r="J20" s="198" t="n">
        <v>415.848365534135</v>
      </c>
      <c r="K20" s="198" t="n">
        <v>416.328248179271</v>
      </c>
      <c r="L20" s="198"/>
      <c r="M20" s="198" t="n">
        <v>0.479882645136343</v>
      </c>
      <c r="N20" s="198" t="n">
        <v>-4.51878259663346</v>
      </c>
      <c r="O20" s="198" t="n">
        <v>-35.922821286131</v>
      </c>
      <c r="P20" s="198" t="n">
        <v>-106.32315251938</v>
      </c>
    </row>
    <row r="21" customFormat="false" ht="17.1" hidden="false" customHeight="true" outlineLevel="0" collapsed="false">
      <c r="A21" s="197" t="s">
        <v>270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6.800986310078</v>
      </c>
      <c r="H21" s="198" t="n">
        <v>107.77920759044</v>
      </c>
      <c r="I21" s="198" t="n">
        <v>107.779207589875</v>
      </c>
      <c r="J21" s="198" t="n">
        <v>107.779207590113</v>
      </c>
      <c r="K21" s="198" t="n">
        <v>107.779207589993</v>
      </c>
      <c r="L21" s="198"/>
      <c r="M21" s="198" t="n">
        <v>-1.19541709864279E-010</v>
      </c>
      <c r="N21" s="198" t="n">
        <v>1.18873799692665E-010</v>
      </c>
      <c r="O21" s="198" t="n">
        <v>-4.47002435066679E-010</v>
      </c>
      <c r="P21" s="198" t="n">
        <v>8.42146143018812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21" hidden="false" customHeight="true" outlineLevel="0" collapsed="false">
      <c r="A23" s="194" t="s">
        <v>271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098.77329858526</v>
      </c>
      <c r="H23" s="195" t="n">
        <v>1124.02492322635</v>
      </c>
      <c r="I23" s="195" t="n">
        <v>1122.63065552223</v>
      </c>
      <c r="J23" s="195" t="n">
        <v>1122.60277659825</v>
      </c>
      <c r="K23" s="195" t="n">
        <v>1123.07102823716</v>
      </c>
      <c r="L23" s="195"/>
      <c r="M23" s="195" t="n">
        <v>0.468251638906622</v>
      </c>
      <c r="N23" s="195" t="n">
        <v>0.44037271493562</v>
      </c>
      <c r="O23" s="195" t="n">
        <v>-0.953894989189848</v>
      </c>
      <c r="P23" s="195" t="n">
        <v>34.5872669813891</v>
      </c>
    </row>
    <row r="24" customFormat="false" ht="27" hidden="false" customHeight="true" outlineLevel="0" collapsed="false">
      <c r="A24" s="197" t="s">
        <v>27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</row>
    <row r="26" customFormat="false" ht="15" hidden="false" customHeight="false" outlineLevel="0" collapsed="false">
      <c r="A26" s="205" t="s">
        <v>27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6"/>
      <c r="M26" s="196"/>
      <c r="N26" s="207"/>
      <c r="O26" s="207"/>
      <c r="P26" s="207"/>
      <c r="AR26" s="172" t="n">
        <v>-73.4601423828473</v>
      </c>
    </row>
    <row r="27" customFormat="false" ht="15" hidden="false" customHeight="false" outlineLevel="0" collapsed="false">
      <c r="A27" s="208" t="s">
        <v>274</v>
      </c>
      <c r="B27" s="174"/>
      <c r="C27" s="174"/>
      <c r="D27" s="174"/>
      <c r="E27" s="174"/>
      <c r="F27" s="174"/>
      <c r="G27" s="174"/>
      <c r="H27" s="174"/>
      <c r="I27" s="207"/>
      <c r="J27" s="209"/>
      <c r="K27" s="207"/>
      <c r="M27" s="210"/>
      <c r="N27" s="210"/>
      <c r="O27" s="210"/>
      <c r="P27" s="210"/>
    </row>
    <row r="28" customFormat="false" ht="15" hidden="false" customHeight="false" outlineLevel="0" collapsed="false">
      <c r="I28" s="207"/>
      <c r="K28" s="211"/>
    </row>
    <row r="29" customFormat="false" ht="15" hidden="false" customHeight="false" outlineLevel="0" collapsed="false">
      <c r="I29" s="207"/>
      <c r="K29" s="212"/>
      <c r="M29" s="86"/>
      <c r="N29" s="86"/>
      <c r="O29" s="86"/>
      <c r="P29" s="86"/>
      <c r="S29" s="199"/>
      <c r="U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5"/>
      <c r="J30" s="216"/>
      <c r="K30" s="212"/>
      <c r="S30" s="199"/>
      <c r="U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H31" s="215"/>
      <c r="J31" s="216"/>
      <c r="K31" s="212"/>
      <c r="N31" s="219"/>
      <c r="O31" s="219"/>
      <c r="S31" s="199"/>
      <c r="U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H32" s="215"/>
      <c r="J32" s="216"/>
      <c r="K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H33" s="215"/>
      <c r="J33" s="216"/>
      <c r="K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16"/>
      <c r="K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216"/>
      <c r="K35" s="198"/>
    </row>
    <row r="36" customFormat="false" ht="15" hidden="false" customHeight="false" outlineLevel="0" collapsed="false">
      <c r="J36" s="216"/>
      <c r="K36" s="212"/>
    </row>
    <row r="37" customFormat="false" ht="15" hidden="false" customHeight="false" outlineLevel="0" collapsed="false">
      <c r="K37" s="207"/>
    </row>
    <row r="38" customFormat="false" ht="15" hidden="false" customHeight="false" outlineLevel="0" collapsed="false">
      <c r="I38" s="207"/>
      <c r="K38" s="207"/>
    </row>
    <row r="39" customFormat="false" ht="15" hidden="false" customHeight="false" outlineLevel="0" collapsed="false">
      <c r="K39" s="207"/>
    </row>
    <row r="40" customFormat="false" ht="15" hidden="false" customHeight="false" outlineLevel="0" collapsed="false">
      <c r="K40" s="207"/>
    </row>
    <row r="41" customFormat="false" ht="15" hidden="false" customHeight="false" outlineLevel="0" collapsed="false">
      <c r="K41" s="207"/>
    </row>
    <row r="204" customFormat="false" ht="15" hidden="false" customHeight="false" outlineLevel="0" collapsed="false">
      <c r="R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</row>
    <row r="206" customFormat="false" ht="15" hidden="false" customHeight="false" outlineLevel="0" collapsed="false">
      <c r="L206" s="172" t="n">
        <v>-0.20775829</v>
      </c>
    </row>
    <row r="210" customFormat="false" ht="15" hidden="false" customHeight="false" outlineLevel="0" collapsed="false">
      <c r="R210" s="222"/>
    </row>
    <row r="211" customFormat="false" ht="15" hidden="false" customHeight="false" outlineLevel="0" collapsed="false">
      <c r="R211" s="172" t="n">
        <v>-0.313888574073384</v>
      </c>
    </row>
    <row r="212" customFormat="false" ht="15" hidden="false" customHeight="false" outlineLevel="0" collapsed="false">
      <c r="P212" s="222"/>
    </row>
    <row r="213" customFormat="false" ht="15" hidden="false" customHeight="false" outlineLevel="0" collapsed="false">
      <c r="M213" s="223"/>
      <c r="P213" s="222"/>
    </row>
    <row r="218" customFormat="false" ht="15" hidden="false" customHeight="false" outlineLevel="0" collapsed="false">
      <c r="R218" s="172" t="n">
        <f aca="false">-0.01237293-0.15799816</f>
        <v>-0.17037109</v>
      </c>
    </row>
    <row r="222" customFormat="false" ht="15" hidden="false" customHeight="false" outlineLevel="0" collapsed="false">
      <c r="P222" s="222"/>
    </row>
    <row r="224" customFormat="false" ht="15" hidden="false" customHeight="false" outlineLevel="0" collapsed="false">
      <c r="I224" s="207"/>
    </row>
    <row r="225" customFormat="false" ht="15" hidden="false" customHeight="false" outlineLevel="0" collapsed="false">
      <c r="I225" s="207"/>
    </row>
    <row r="226" customFormat="false" ht="15" hidden="false" customHeight="false" outlineLevel="0" collapsed="false">
      <c r="I226" s="207"/>
      <c r="R226" s="172" t="n">
        <v>-0.374391803765551</v>
      </c>
    </row>
    <row r="227" customFormat="false" ht="15" hidden="false" customHeight="false" outlineLevel="0" collapsed="false">
      <c r="I227" s="207"/>
    </row>
    <row r="228" customFormat="false" ht="15" hidden="false" customHeight="false" outlineLevel="0" collapsed="false">
      <c r="I228" s="207"/>
    </row>
    <row r="229" customFormat="false" ht="15" hidden="false" customHeight="false" outlineLevel="0" collapsed="false">
      <c r="I229" s="207"/>
    </row>
    <row r="230" customFormat="false" ht="15" hidden="false" customHeight="false" outlineLevel="0" collapsed="false">
      <c r="I230" s="207"/>
    </row>
    <row r="231" customFormat="false" ht="15" hidden="false" customHeight="false" outlineLevel="0" collapsed="false">
      <c r="I231" s="207"/>
    </row>
    <row r="232" customFormat="false" ht="15" hidden="false" customHeight="false" outlineLevel="0" collapsed="false">
      <c r="I232" s="207"/>
    </row>
    <row r="233" customFormat="false" ht="15" hidden="false" customHeight="false" outlineLevel="0" collapsed="false">
      <c r="I233" s="207"/>
    </row>
    <row r="234" customFormat="false" ht="15" hidden="false" customHeight="false" outlineLevel="0" collapsed="false">
      <c r="I234" s="207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14.28"/>
    <col collapsed="false" customWidth="true" hidden="false" outlineLevel="0" max="10" min="10" style="224" width="6.99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5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9"/>
      <c r="N1" s="228"/>
    </row>
    <row r="2" customFormat="false" ht="18" hidden="false" customHeight="false" outlineLevel="0" collapsed="false">
      <c r="A2" s="230" t="s">
        <v>276</v>
      </c>
      <c r="B2" s="226"/>
      <c r="C2" s="226"/>
      <c r="D2" s="226"/>
      <c r="E2" s="226"/>
      <c r="F2" s="226"/>
      <c r="G2" s="226"/>
      <c r="H2" s="231"/>
      <c r="I2" s="226"/>
      <c r="J2" s="226"/>
      <c r="K2" s="226"/>
      <c r="L2" s="229"/>
      <c r="N2" s="226"/>
    </row>
    <row r="3" customFormat="false" ht="18.75" hidden="false" customHeight="false" outlineLevel="0" collapsed="false">
      <c r="A3" s="232" t="s">
        <v>27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9"/>
      <c r="M4" s="237" t="s">
        <v>278</v>
      </c>
      <c r="N4" s="237" t="s">
        <v>17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9</v>
      </c>
      <c r="F5" s="240" t="s">
        <v>280</v>
      </c>
      <c r="G5" s="240" t="s">
        <v>86</v>
      </c>
      <c r="H5" s="241" t="s">
        <v>87</v>
      </c>
      <c r="I5" s="242" t="s">
        <v>150</v>
      </c>
      <c r="J5" s="243"/>
      <c r="K5" s="241" t="s">
        <v>15</v>
      </c>
      <c r="L5" s="242" t="s">
        <v>89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 t="s">
        <v>281</v>
      </c>
      <c r="I6" s="242"/>
      <c r="J6" s="245"/>
      <c r="K6" s="241" t="s">
        <v>281</v>
      </c>
      <c r="L6" s="242"/>
      <c r="M6" s="242"/>
      <c r="N6" s="242"/>
    </row>
    <row r="7" customFormat="false" ht="15" hidden="false" customHeight="false" outlineLevel="0" collapsed="false">
      <c r="A7" s="246" t="s">
        <v>282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42.7648293761766</v>
      </c>
      <c r="G7" s="247" t="n">
        <v>29.0761650843872</v>
      </c>
      <c r="H7" s="247" t="n">
        <v>2.76952011947827</v>
      </c>
      <c r="I7" s="247" t="n">
        <v>0</v>
      </c>
      <c r="J7" s="247"/>
      <c r="K7" s="247" t="n">
        <v>0.00096918</v>
      </c>
      <c r="L7" s="247" t="n">
        <v>2.77053329947827</v>
      </c>
      <c r="M7" s="247" t="n">
        <v>31.8466983838655</v>
      </c>
      <c r="N7" s="247" t="n">
        <v>179.498068278301</v>
      </c>
    </row>
    <row r="8" customFormat="false" ht="15" hidden="false" customHeight="false" outlineLevel="0" collapsed="false">
      <c r="A8" s="246" t="s">
        <v>283</v>
      </c>
      <c r="B8" s="248" t="n">
        <v>211.147138332648</v>
      </c>
      <c r="C8" s="248" t="n">
        <v>34.4046953354591</v>
      </c>
      <c r="D8" s="248" t="n">
        <v>33.9709997321844</v>
      </c>
      <c r="E8" s="248" t="n">
        <v>9.7926638577038</v>
      </c>
      <c r="F8" s="248" t="n">
        <v>6.06221929518612</v>
      </c>
      <c r="G8" s="248" t="n">
        <v>2.40847546977446</v>
      </c>
      <c r="H8" s="248" t="n">
        <v>0.318908799478273</v>
      </c>
      <c r="I8" s="248" t="n">
        <v>0</v>
      </c>
      <c r="J8" s="248"/>
      <c r="K8" s="248" t="n">
        <v>0.00096918</v>
      </c>
      <c r="L8" s="248" t="n">
        <v>0.319921979478273</v>
      </c>
      <c r="M8" s="248" t="n">
        <v>2.72839744925273</v>
      </c>
      <c r="N8" s="248" t="n">
        <v>18.5832806021426</v>
      </c>
    </row>
    <row r="9" customFormat="false" ht="15" hidden="false" customHeight="false" outlineLevel="0" collapsed="false">
      <c r="A9" s="246" t="s">
        <v>284</v>
      </c>
      <c r="B9" s="248" t="n">
        <v>38.07623335</v>
      </c>
      <c r="C9" s="248" t="n">
        <v>19.61456207</v>
      </c>
      <c r="D9" s="248" t="n">
        <v>17.7909057640543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5</v>
      </c>
      <c r="B10" s="248" t="n">
        <v>38.03940435</v>
      </c>
      <c r="C10" s="248" t="n">
        <v>19.59769605</v>
      </c>
      <c r="D10" s="248" t="n">
        <v>17.7909057640543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6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7</v>
      </c>
      <c r="B12" s="251" t="n">
        <v>173.070904982648</v>
      </c>
      <c r="C12" s="251" t="n">
        <v>14.7901332654591</v>
      </c>
      <c r="D12" s="251" t="n">
        <v>16.1800939681302</v>
      </c>
      <c r="E12" s="251" t="n">
        <v>9.7926638577038</v>
      </c>
      <c r="F12" s="251" t="n">
        <v>6.06221929518612</v>
      </c>
      <c r="G12" s="251" t="n">
        <v>2.40847546977446</v>
      </c>
      <c r="H12" s="251" t="n">
        <v>0.318908799478273</v>
      </c>
      <c r="I12" s="251" t="n">
        <v>0</v>
      </c>
      <c r="J12" s="252"/>
      <c r="K12" s="251" t="n">
        <v>0.00096918</v>
      </c>
      <c r="L12" s="251" t="n">
        <v>0.319921979478273</v>
      </c>
      <c r="M12" s="251" t="n">
        <v>2.72839744925273</v>
      </c>
      <c r="N12" s="251" t="n">
        <v>18.5832806021426</v>
      </c>
    </row>
    <row r="13" customFormat="false" ht="15" hidden="false" customHeight="false" outlineLevel="0" collapsed="false">
      <c r="A13" s="246" t="s">
        <v>288</v>
      </c>
      <c r="B13" s="248" t="n">
        <v>164.39419622</v>
      </c>
      <c r="C13" s="248" t="n">
        <v>0</v>
      </c>
      <c r="D13" s="248" t="n">
        <v>9.016E-005</v>
      </c>
      <c r="E13" s="248" t="n">
        <v>0.0731953568055544</v>
      </c>
      <c r="F13" s="248" t="n">
        <v>0</v>
      </c>
      <c r="G13" s="248" t="n">
        <v>0</v>
      </c>
      <c r="H13" s="248" t="n">
        <v>0.0327571494782729</v>
      </c>
      <c r="I13" s="248" t="n">
        <v>0</v>
      </c>
      <c r="J13" s="249"/>
      <c r="K13" s="248" t="n">
        <v>0</v>
      </c>
      <c r="L13" s="248" t="n">
        <v>0.0327571494782729</v>
      </c>
      <c r="M13" s="248" t="n">
        <v>0.0327571494782729</v>
      </c>
      <c r="N13" s="248" t="n">
        <v>0.105952506283827</v>
      </c>
    </row>
    <row r="14" customFormat="false" ht="15" hidden="false" customHeight="false" outlineLevel="0" collapsed="false">
      <c r="A14" s="246" t="s">
        <v>289</v>
      </c>
      <c r="B14" s="248" t="n">
        <v>8.654378492648</v>
      </c>
      <c r="C14" s="248" t="n">
        <v>7.3913914954591</v>
      </c>
      <c r="D14" s="248" t="n">
        <v>5.96919380316636</v>
      </c>
      <c r="E14" s="248" t="n">
        <v>2.44165537966421</v>
      </c>
      <c r="F14" s="248" t="n">
        <v>4.34330024518612</v>
      </c>
      <c r="G14" s="248" t="n">
        <v>1.10546290977446</v>
      </c>
      <c r="H14" s="248" t="n">
        <v>0.28615165</v>
      </c>
      <c r="I14" s="248" t="n">
        <v>0</v>
      </c>
      <c r="J14" s="253"/>
      <c r="K14" s="248" t="n">
        <v>0.00096918</v>
      </c>
      <c r="L14" s="248" t="n">
        <v>0.28712083</v>
      </c>
      <c r="M14" s="248" t="n">
        <v>1.39258373977446</v>
      </c>
      <c r="N14" s="248" t="n">
        <v>8.17753936462479</v>
      </c>
    </row>
    <row r="15" customFormat="false" ht="15" hidden="false" customHeight="false" outlineLevel="0" collapsed="false">
      <c r="A15" s="246" t="s">
        <v>290</v>
      </c>
      <c r="B15" s="248" t="n">
        <v>0.02233027</v>
      </c>
      <c r="C15" s="248" t="n">
        <v>7.39874177</v>
      </c>
      <c r="D15" s="248" t="n">
        <v>10.2108100049638</v>
      </c>
      <c r="E15" s="248" t="n">
        <v>7.27781312123403</v>
      </c>
      <c r="F15" s="248" t="n">
        <v>1.71891905</v>
      </c>
      <c r="G15" s="248" t="n">
        <v>1.30301256</v>
      </c>
      <c r="H15" s="248" t="n">
        <v>0</v>
      </c>
      <c r="I15" s="248" t="n">
        <v>0</v>
      </c>
      <c r="J15" s="249"/>
      <c r="K15" s="248" t="n">
        <v>0</v>
      </c>
      <c r="L15" s="248" t="n">
        <v>4.4E-005</v>
      </c>
      <c r="M15" s="248" t="n">
        <v>1.30305656</v>
      </c>
      <c r="N15" s="248" t="n">
        <v>10.299788731234</v>
      </c>
    </row>
    <row r="16" customFormat="false" ht="15" hidden="false" customHeight="false" outlineLevel="0" collapsed="false">
      <c r="A16" s="250" t="s">
        <v>291</v>
      </c>
      <c r="B16" s="251" t="n">
        <v>330.95493889</v>
      </c>
      <c r="C16" s="251" t="n">
        <v>271.899263840985</v>
      </c>
      <c r="D16" s="251" t="n">
        <v>264.392464254065</v>
      </c>
      <c r="E16" s="251" t="n">
        <v>95.0938766605546</v>
      </c>
      <c r="F16" s="251" t="n">
        <v>36.7026100809905</v>
      </c>
      <c r="G16" s="251" t="n">
        <v>26.6676896146127</v>
      </c>
      <c r="H16" s="251" t="n">
        <v>2.45061132</v>
      </c>
      <c r="I16" s="251" t="n">
        <v>0</v>
      </c>
      <c r="J16" s="252"/>
      <c r="K16" s="251" t="n">
        <v>0</v>
      </c>
      <c r="L16" s="251" t="n">
        <v>2.45061132</v>
      </c>
      <c r="M16" s="251" t="n">
        <v>29.1183009346127</v>
      </c>
      <c r="N16" s="251" t="n">
        <v>160.914787676158</v>
      </c>
    </row>
    <row r="17" customFormat="false" ht="15" hidden="false" customHeight="false" outlineLevel="0" collapsed="false">
      <c r="A17" s="250" t="s">
        <v>292</v>
      </c>
      <c r="B17" s="251" t="n">
        <v>95.33559354</v>
      </c>
      <c r="C17" s="251" t="n">
        <v>64.1856709812268</v>
      </c>
      <c r="D17" s="251" t="n">
        <v>1.762281533</v>
      </c>
      <c r="E17" s="251" t="n">
        <v>0.1093</v>
      </c>
      <c r="F17" s="251" t="n">
        <v>0.438603318341633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  <c r="N17" s="251" t="n">
        <v>0.547903318341633</v>
      </c>
    </row>
    <row r="18" customFormat="false" ht="15" hidden="false" customHeight="false" outlineLevel="0" collapsed="false">
      <c r="A18" s="246" t="s">
        <v>293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4</v>
      </c>
      <c r="B19" s="248" t="n">
        <v>16.54669554</v>
      </c>
      <c r="C19" s="248" t="n">
        <v>21.6856709812268</v>
      </c>
      <c r="D19" s="248" t="n">
        <v>1.762281533</v>
      </c>
      <c r="E19" s="248" t="n">
        <v>0.1093</v>
      </c>
      <c r="F19" s="248" t="n">
        <v>0.438603318341633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  <c r="N19" s="248" t="n">
        <v>0.547903318341633</v>
      </c>
    </row>
    <row r="20" customFormat="false" ht="15" hidden="false" customHeight="false" outlineLevel="0" collapsed="false">
      <c r="A20" s="250" t="s">
        <v>295</v>
      </c>
      <c r="B20" s="251" t="n">
        <v>235.61934535</v>
      </c>
      <c r="C20" s="251" t="n">
        <v>207.713592859758</v>
      </c>
      <c r="D20" s="251" t="n">
        <v>262.630182721065</v>
      </c>
      <c r="E20" s="251" t="n">
        <v>94.9845766605546</v>
      </c>
      <c r="F20" s="251" t="n">
        <v>36.2640067626488</v>
      </c>
      <c r="G20" s="251" t="n">
        <v>26.6676896146127</v>
      </c>
      <c r="H20" s="251" t="n">
        <v>2.45061132</v>
      </c>
      <c r="I20" s="251" t="n">
        <v>0</v>
      </c>
      <c r="J20" s="252"/>
      <c r="K20" s="251" t="n">
        <v>0</v>
      </c>
      <c r="L20" s="251" t="n">
        <v>2.45061132</v>
      </c>
      <c r="M20" s="251" t="n">
        <v>29.1183009346127</v>
      </c>
      <c r="N20" s="251" t="n">
        <v>160.366884357816</v>
      </c>
    </row>
    <row r="21" customFormat="false" ht="15" hidden="false" customHeight="false" outlineLevel="0" collapsed="false">
      <c r="A21" s="250" t="s">
        <v>296</v>
      </c>
      <c r="B21" s="251" t="n">
        <v>151.08245224</v>
      </c>
      <c r="C21" s="251" t="n">
        <v>162.090331526277</v>
      </c>
      <c r="D21" s="251" t="n">
        <v>185.841950973006</v>
      </c>
      <c r="E21" s="251" t="n">
        <v>63.8222352451834</v>
      </c>
      <c r="F21" s="251" t="n">
        <v>27.90194868</v>
      </c>
      <c r="G21" s="251" t="n">
        <v>18.73333753</v>
      </c>
      <c r="H21" s="251" t="n">
        <v>1.80072208</v>
      </c>
      <c r="I21" s="251" t="n">
        <v>0</v>
      </c>
      <c r="J21" s="252"/>
      <c r="K21" s="251" t="n">
        <v>0</v>
      </c>
      <c r="L21" s="251" t="n">
        <v>1.80072208</v>
      </c>
      <c r="M21" s="251" t="n">
        <v>20.53405961</v>
      </c>
      <c r="N21" s="251" t="n">
        <v>112.258243535183</v>
      </c>
    </row>
    <row r="22" customFormat="false" ht="15" hidden="false" customHeight="false" outlineLevel="0" collapsed="false">
      <c r="A22" s="246" t="s">
        <v>297</v>
      </c>
      <c r="B22" s="248" t="n">
        <v>84.53689311</v>
      </c>
      <c r="C22" s="248" t="n">
        <v>45.6232613334812</v>
      </c>
      <c r="D22" s="248" t="n">
        <v>76.7882317480592</v>
      </c>
      <c r="E22" s="248" t="n">
        <v>31.1623414153712</v>
      </c>
      <c r="F22" s="248" t="n">
        <v>8.36205808264883</v>
      </c>
      <c r="G22" s="248" t="n">
        <v>7.93435208461275</v>
      </c>
      <c r="H22" s="248" t="n">
        <v>0.64988924</v>
      </c>
      <c r="I22" s="248" t="n">
        <v>0</v>
      </c>
      <c r="J22" s="249"/>
      <c r="K22" s="248" t="n">
        <v>0</v>
      </c>
      <c r="L22" s="248" t="n">
        <v>0.64988924</v>
      </c>
      <c r="M22" s="248" t="n">
        <v>8.58424132461275</v>
      </c>
      <c r="N22" s="248" t="n">
        <v>48.1086408226328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48"/>
      <c r="H23" s="255"/>
      <c r="I23" s="248"/>
      <c r="J23" s="256"/>
      <c r="K23" s="255"/>
      <c r="L23" s="248"/>
      <c r="M23" s="248"/>
      <c r="N23" s="248"/>
    </row>
    <row r="24" customFormat="false" ht="15" hidden="false" customHeight="false" outlineLevel="0" collapsed="false">
      <c r="A24" s="246" t="s">
        <v>298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24.8760913019506</v>
      </c>
      <c r="G24" s="247" t="n">
        <v>-4.78033788505964</v>
      </c>
      <c r="H24" s="247" t="n">
        <v>-1.25881383915958</v>
      </c>
      <c r="I24" s="247" t="n">
        <v>0</v>
      </c>
      <c r="J24" s="249"/>
      <c r="K24" s="247" t="n">
        <v>-0.04040303</v>
      </c>
      <c r="L24" s="247" t="n">
        <v>-1.29921686915958</v>
      </c>
      <c r="M24" s="247" t="n">
        <v>-6.07955475421921</v>
      </c>
      <c r="N24" s="247" t="n">
        <v>-76.1217600298634</v>
      </c>
    </row>
    <row r="25" customFormat="false" ht="15" hidden="false" customHeight="false" outlineLevel="0" collapsed="false">
      <c r="A25" s="246" t="s">
        <v>299</v>
      </c>
      <c r="B25" s="248" t="n">
        <v>-26.49220675</v>
      </c>
      <c r="C25" s="248" t="n">
        <v>-23.1698284786103</v>
      </c>
      <c r="D25" s="248" t="n">
        <v>-26.0396166594831</v>
      </c>
      <c r="E25" s="248" t="n">
        <v>-11.9245195586952</v>
      </c>
      <c r="F25" s="248" t="n">
        <v>-7.73386002813469</v>
      </c>
      <c r="G25" s="248" t="n">
        <v>-0.02487917</v>
      </c>
      <c r="H25" s="248" t="n">
        <v>-0.0634745637897976</v>
      </c>
      <c r="I25" s="248" t="n">
        <v>0</v>
      </c>
      <c r="J25" s="249"/>
      <c r="K25" s="248" t="n">
        <v>0</v>
      </c>
      <c r="L25" s="248" t="n">
        <v>-0.0634745637897976</v>
      </c>
      <c r="M25" s="248" t="n">
        <v>-0.0883537337897976</v>
      </c>
      <c r="N25" s="248" t="n">
        <v>-19.7467333206196</v>
      </c>
    </row>
    <row r="26" customFormat="false" ht="15" hidden="false" customHeight="false" outlineLevel="0" collapsed="false">
      <c r="A26" s="246" t="s">
        <v>300</v>
      </c>
      <c r="B26" s="248" t="n">
        <v>-25.95213728</v>
      </c>
      <c r="C26" s="248" t="n">
        <v>-23.1614256986103</v>
      </c>
      <c r="D26" s="248" t="n">
        <v>-24.2112427083249</v>
      </c>
      <c r="E26" s="248" t="n">
        <v>-11.8494530419395</v>
      </c>
      <c r="F26" s="248" t="n">
        <v>-7.72360369813469</v>
      </c>
      <c r="G26" s="248" t="n">
        <v>-0.02487917</v>
      </c>
      <c r="H26" s="248" t="n">
        <v>-0.02570847</v>
      </c>
      <c r="I26" s="248" t="n">
        <v>0</v>
      </c>
      <c r="J26" s="249"/>
      <c r="K26" s="248" t="n">
        <v>0</v>
      </c>
      <c r="L26" s="248" t="n">
        <v>-0.02570847</v>
      </c>
      <c r="M26" s="248" t="n">
        <v>-0.05058764</v>
      </c>
      <c r="N26" s="248" t="n">
        <v>-19.6236443800742</v>
      </c>
    </row>
    <row r="27" customFormat="false" ht="15" hidden="false" customHeight="false" outlineLevel="0" collapsed="false">
      <c r="A27" s="246" t="s">
        <v>301</v>
      </c>
      <c r="B27" s="248" t="n">
        <v>-16.22275495</v>
      </c>
      <c r="C27" s="248" t="n">
        <v>-17.03622005</v>
      </c>
      <c r="D27" s="248" t="n">
        <v>-18.953291282759</v>
      </c>
      <c r="E27" s="248" t="n">
        <v>-9.64457868693947</v>
      </c>
      <c r="F27" s="248" t="n">
        <v>-6.54830839813469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0</v>
      </c>
      <c r="N27" s="248" t="n">
        <v>-16.1928870850742</v>
      </c>
    </row>
    <row r="28" customFormat="false" ht="15" hidden="false" customHeight="false" outlineLevel="0" collapsed="false">
      <c r="A28" s="250" t="s">
        <v>302</v>
      </c>
      <c r="B28" s="251" t="n">
        <v>-9.72938233</v>
      </c>
      <c r="C28" s="251" t="n">
        <v>-6.12520564861031</v>
      </c>
      <c r="D28" s="251" t="n">
        <v>-5.25795142556587</v>
      </c>
      <c r="E28" s="251" t="n">
        <v>-2.204874355</v>
      </c>
      <c r="F28" s="251" t="n">
        <v>-1.1752953</v>
      </c>
      <c r="G28" s="251" t="n">
        <v>-0.02487917</v>
      </c>
      <c r="H28" s="251" t="n">
        <v>-0.02570847</v>
      </c>
      <c r="I28" s="251" t="n">
        <v>0</v>
      </c>
      <c r="J28" s="252"/>
      <c r="K28" s="251" t="n">
        <v>0</v>
      </c>
      <c r="L28" s="251" t="n">
        <v>-0.02570847</v>
      </c>
      <c r="M28" s="251" t="n">
        <v>-0.05058764</v>
      </c>
      <c r="N28" s="251" t="n">
        <v>-3.430757295</v>
      </c>
    </row>
    <row r="29" customFormat="false" ht="15" hidden="false" customHeight="false" outlineLevel="0" collapsed="false">
      <c r="A29" s="250" t="s">
        <v>303</v>
      </c>
      <c r="B29" s="251" t="n">
        <v>-0.54006947</v>
      </c>
      <c r="C29" s="251" t="n">
        <v>-0.00840278</v>
      </c>
      <c r="D29" s="251" t="n">
        <v>-1.82837395115817</v>
      </c>
      <c r="E29" s="251" t="n">
        <v>-0.0750665167556898</v>
      </c>
      <c r="F29" s="251" t="n">
        <v>-0.01025633</v>
      </c>
      <c r="G29" s="251" t="n">
        <v>0</v>
      </c>
      <c r="H29" s="251" t="n">
        <v>-0.0377660937897976</v>
      </c>
      <c r="I29" s="251" t="n">
        <v>0</v>
      </c>
      <c r="J29" s="252"/>
      <c r="K29" s="251" t="n">
        <v>0</v>
      </c>
      <c r="L29" s="251" t="n">
        <v>-0.0377660937897976</v>
      </c>
      <c r="M29" s="251" t="n">
        <v>-0.0377660937897976</v>
      </c>
      <c r="N29" s="251" t="n">
        <v>-0.123088940545487</v>
      </c>
    </row>
    <row r="30" customFormat="false" ht="15" hidden="false" customHeight="false" outlineLevel="0" collapsed="false">
      <c r="A30" s="246" t="s">
        <v>304</v>
      </c>
      <c r="B30" s="248" t="n">
        <v>-64.91668384</v>
      </c>
      <c r="C30" s="248" t="n">
        <v>-65.5934177232385</v>
      </c>
      <c r="D30" s="248" t="n">
        <v>-68.236601180709</v>
      </c>
      <c r="E30" s="248" t="n">
        <v>-33.2415944149984</v>
      </c>
      <c r="F30" s="248" t="n">
        <v>-17.1422312738159</v>
      </c>
      <c r="G30" s="248" t="n">
        <v>-4.75545871505964</v>
      </c>
      <c r="H30" s="248" t="n">
        <v>-1.19533927536978</v>
      </c>
      <c r="I30" s="248" t="n">
        <v>0</v>
      </c>
      <c r="J30" s="257"/>
      <c r="K30" s="248" t="n">
        <v>-0.04040303</v>
      </c>
      <c r="L30" s="248" t="n">
        <v>-1.23574230536978</v>
      </c>
      <c r="M30" s="248" t="n">
        <v>-5.99120102042941</v>
      </c>
      <c r="N30" s="248" t="n">
        <v>-56.3750267092437</v>
      </c>
    </row>
    <row r="31" customFormat="false" ht="15" hidden="false" customHeight="false" outlineLevel="0" collapsed="false">
      <c r="A31" s="246" t="s">
        <v>305</v>
      </c>
      <c r="B31" s="248" t="n">
        <v>-64.91668384</v>
      </c>
      <c r="C31" s="248" t="n">
        <v>-65.5934177232385</v>
      </c>
      <c r="D31" s="248" t="n">
        <v>-68.236601180709</v>
      </c>
      <c r="E31" s="248" t="n">
        <v>-33.2415944149984</v>
      </c>
      <c r="F31" s="248" t="n">
        <v>-17.1422312738159</v>
      </c>
      <c r="G31" s="248" t="n">
        <v>-4.75545871505964</v>
      </c>
      <c r="H31" s="248" t="n">
        <v>-1.19533927536978</v>
      </c>
      <c r="I31" s="248" t="n">
        <v>0</v>
      </c>
      <c r="J31" s="249"/>
      <c r="K31" s="248" t="n">
        <v>-0.04040303</v>
      </c>
      <c r="L31" s="248" t="n">
        <v>-1.23574230536978</v>
      </c>
      <c r="M31" s="248" t="n">
        <v>-5.99120102042941</v>
      </c>
      <c r="N31" s="248" t="n">
        <v>-56.3750267092437</v>
      </c>
    </row>
    <row r="32" customFormat="false" ht="15" hidden="false" customHeight="false" outlineLevel="0" collapsed="false">
      <c r="A32" s="250" t="s">
        <v>306</v>
      </c>
      <c r="B32" s="251" t="n">
        <v>-40.17284803</v>
      </c>
      <c r="C32" s="251" t="n">
        <v>-39.4382379336997</v>
      </c>
      <c r="D32" s="251" t="n">
        <v>-37.9119488544436</v>
      </c>
      <c r="E32" s="251" t="n">
        <v>-17.382240834964</v>
      </c>
      <c r="F32" s="251" t="n">
        <v>-9.42613846229112</v>
      </c>
      <c r="G32" s="251" t="n">
        <v>-2.63389249689494</v>
      </c>
      <c r="H32" s="251" t="n">
        <v>-0.56976668</v>
      </c>
      <c r="I32" s="251" t="n">
        <v>0</v>
      </c>
      <c r="J32" s="252"/>
      <c r="K32" s="251" t="n">
        <v>-0.02452015</v>
      </c>
      <c r="L32" s="251" t="n">
        <v>-0.59428683</v>
      </c>
      <c r="M32" s="251" t="n">
        <v>-3.22817932689494</v>
      </c>
      <c r="N32" s="251" t="n">
        <v>-30.0365586241501</v>
      </c>
    </row>
    <row r="33" customFormat="false" ht="15" hidden="false" customHeight="false" outlineLevel="0" collapsed="false">
      <c r="A33" s="250" t="s">
        <v>307</v>
      </c>
      <c r="B33" s="251" t="n">
        <v>-24.74383581</v>
      </c>
      <c r="C33" s="251" t="n">
        <v>-26.1551797895388</v>
      </c>
      <c r="D33" s="251" t="n">
        <v>-30.3246523262655</v>
      </c>
      <c r="E33" s="251" t="n">
        <v>-15.8593535800344</v>
      </c>
      <c r="F33" s="251" t="n">
        <v>-7.71609281152481</v>
      </c>
      <c r="G33" s="251" t="n">
        <v>-2.12156621816469</v>
      </c>
      <c r="H33" s="251" t="n">
        <v>-0.62557259536978</v>
      </c>
      <c r="I33" s="251" t="n">
        <v>0</v>
      </c>
      <c r="J33" s="252"/>
      <c r="K33" s="251" t="n">
        <v>-0.01588288</v>
      </c>
      <c r="L33" s="251" t="n">
        <v>-0.64145547536978</v>
      </c>
      <c r="M33" s="251" t="n">
        <v>-2.76302169353447</v>
      </c>
      <c r="N33" s="251" t="n">
        <v>-26.3384680850936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08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17.7997795207222</v>
      </c>
      <c r="G35" s="247" t="n">
        <v>14.4907728059725</v>
      </c>
      <c r="H35" s="247" t="n">
        <v>3.79286217496941</v>
      </c>
      <c r="I35" s="247" t="n">
        <v>0</v>
      </c>
      <c r="J35" s="249"/>
      <c r="K35" s="247" t="n">
        <v>0.18380681</v>
      </c>
      <c r="L35" s="247" t="n">
        <v>3.97666898496941</v>
      </c>
      <c r="M35" s="247" t="n">
        <v>18.4674417909419</v>
      </c>
      <c r="N35" s="247" t="n">
        <v>71.6838107892216</v>
      </c>
    </row>
    <row r="36" customFormat="false" ht="15" hidden="false" customHeight="false" outlineLevel="0" collapsed="false">
      <c r="A36" s="246" t="s">
        <v>309</v>
      </c>
      <c r="B36" s="248" t="n">
        <v>-141.7</v>
      </c>
      <c r="C36" s="248" t="n">
        <v>-76</v>
      </c>
      <c r="D36" s="248" t="n">
        <v>-60.0856499997748</v>
      </c>
      <c r="E36" s="248" t="n">
        <v>12</v>
      </c>
      <c r="F36" s="248" t="n">
        <v>-48.5</v>
      </c>
      <c r="G36" s="248" t="n">
        <v>0</v>
      </c>
      <c r="H36" s="248" t="n">
        <v>0</v>
      </c>
      <c r="I36" s="248" t="n">
        <v>0</v>
      </c>
      <c r="J36" s="249"/>
      <c r="K36" s="248" t="n">
        <v>0</v>
      </c>
      <c r="L36" s="248" t="n">
        <v>0</v>
      </c>
      <c r="M36" s="248" t="n">
        <v>0</v>
      </c>
      <c r="N36" s="248" t="n">
        <v>-36.5</v>
      </c>
    </row>
    <row r="37" customFormat="false" ht="15" hidden="false" customHeight="false" outlineLevel="0" collapsed="false">
      <c r="A37" s="250" t="s">
        <v>310</v>
      </c>
      <c r="B37" s="251" t="n">
        <v>73.6</v>
      </c>
      <c r="C37" s="251" t="n">
        <v>52</v>
      </c>
      <c r="D37" s="251" t="n">
        <v>84.25</v>
      </c>
      <c r="E37" s="251" t="n">
        <v>60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0</v>
      </c>
      <c r="N37" s="251" t="n">
        <v>60</v>
      </c>
    </row>
    <row r="38" customFormat="false" ht="15" hidden="false" customHeight="false" outlineLevel="0" collapsed="false">
      <c r="A38" s="250" t="s">
        <v>311</v>
      </c>
      <c r="B38" s="251" t="n">
        <v>-215.3</v>
      </c>
      <c r="C38" s="251" t="n">
        <v>-128</v>
      </c>
      <c r="D38" s="251" t="n">
        <v>-144.335649999775</v>
      </c>
      <c r="E38" s="251" t="n">
        <v>-48</v>
      </c>
      <c r="F38" s="251" t="n">
        <v>-48.5</v>
      </c>
      <c r="G38" s="251" t="n">
        <v>0</v>
      </c>
      <c r="H38" s="251" t="n">
        <v>0</v>
      </c>
      <c r="I38" s="251" t="n">
        <v>0</v>
      </c>
      <c r="J38" s="252"/>
      <c r="K38" s="251" t="n">
        <v>0</v>
      </c>
      <c r="L38" s="251" t="n">
        <v>0</v>
      </c>
      <c r="M38" s="251" t="n">
        <v>0</v>
      </c>
      <c r="N38" s="251" t="n">
        <v>-96.5</v>
      </c>
    </row>
    <row r="39" customFormat="false" ht="15" hidden="false" customHeight="false" outlineLevel="0" collapsed="false">
      <c r="A39" s="246" t="s">
        <v>312</v>
      </c>
      <c r="B39" s="248" t="n">
        <v>265.779719545812</v>
      </c>
      <c r="C39" s="248" t="n">
        <v>220.978362775981</v>
      </c>
      <c r="D39" s="248" t="n">
        <v>178.842080487968</v>
      </c>
      <c r="E39" s="248" t="n">
        <v>59.016148519002</v>
      </c>
      <c r="F39" s="248" t="n">
        <v>30.7002204792778</v>
      </c>
      <c r="G39" s="248" t="n">
        <v>14.4907728059725</v>
      </c>
      <c r="H39" s="248" t="n">
        <v>3.79286217496941</v>
      </c>
      <c r="I39" s="248" t="n">
        <v>0</v>
      </c>
      <c r="J39" s="249"/>
      <c r="K39" s="248" t="n">
        <v>0.18380681</v>
      </c>
      <c r="L39" s="248" t="n">
        <v>3.97666898496941</v>
      </c>
      <c r="M39" s="248" t="n">
        <v>18.4674417909419</v>
      </c>
      <c r="N39" s="248" t="n">
        <v>108.183810789222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3</v>
      </c>
      <c r="B41" s="248" t="n">
        <v>126.92916082</v>
      </c>
      <c r="C41" s="248" t="n">
        <v>103.50725861</v>
      </c>
      <c r="D41" s="248" t="n">
        <v>-28.0485993013492</v>
      </c>
      <c r="E41" s="248" t="n">
        <v>-76.2327860472354</v>
      </c>
      <c r="F41" s="248" t="n">
        <v>-8.91918624013673</v>
      </c>
      <c r="G41" s="248" t="n">
        <v>14.693017941249</v>
      </c>
      <c r="H41" s="248" t="n">
        <v>-31.4040386894976</v>
      </c>
      <c r="I41" s="248" t="n">
        <v>0.479882645136343</v>
      </c>
      <c r="J41" s="249"/>
      <c r="K41" s="248" t="n">
        <v>-4.54666152036606</v>
      </c>
      <c r="L41" s="248" t="n">
        <v>-35.9507002098636</v>
      </c>
      <c r="M41" s="248" t="n">
        <v>-21.2576822686146</v>
      </c>
      <c r="N41" s="248" t="n">
        <v>-106.409654555987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58"/>
      <c r="I42" s="258"/>
      <c r="J42" s="258"/>
      <c r="K42" s="259"/>
      <c r="L42" s="258"/>
      <c r="M42" s="258"/>
      <c r="N42" s="258"/>
    </row>
    <row r="43" customFormat="false" ht="15" hidden="false" customHeight="false" outlineLevel="0" collapsed="false">
      <c r="A43" s="254" t="s">
        <v>314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0" t="s">
        <v>315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4" t="s">
        <v>316</v>
      </c>
      <c r="B46" s="248" t="n">
        <v>-233.906955580129</v>
      </c>
      <c r="C46" s="248" t="n">
        <v>-255.216960510644</v>
      </c>
      <c r="D46" s="248" t="n">
        <v>-195.089863130918</v>
      </c>
      <c r="E46" s="248" t="n">
        <v>-78.6178368100202</v>
      </c>
      <c r="F46" s="248" t="n">
        <v>-21.6772898975217</v>
      </c>
      <c r="G46" s="248" t="n">
        <v>-12.5768213201356</v>
      </c>
      <c r="H46" s="248" t="n">
        <v>-5.52570640496942</v>
      </c>
      <c r="I46" s="248" t="n">
        <v>0.36490956</v>
      </c>
      <c r="J46" s="249"/>
      <c r="K46" s="248" t="n">
        <v>0.249514778000277</v>
      </c>
      <c r="L46" s="248" t="n">
        <v>-5.27619162696914</v>
      </c>
      <c r="M46" s="248" t="n">
        <v>-17.8530129471047</v>
      </c>
      <c r="N46" s="248" t="n">
        <v>-118.148139654647</v>
      </c>
    </row>
    <row r="47" customFormat="false" ht="15" hidden="false" customHeight="false" outlineLevel="0" collapsed="false">
      <c r="A47" s="254" t="s">
        <v>317</v>
      </c>
      <c r="B47" s="248" t="n">
        <v>-280.263687855812</v>
      </c>
      <c r="C47" s="248" t="n">
        <v>-249.048514697925</v>
      </c>
      <c r="D47" s="248" t="n">
        <v>-195.315821800898</v>
      </c>
      <c r="E47" s="248" t="n">
        <v>-84.366510794963</v>
      </c>
      <c r="F47" s="248" t="n">
        <v>-37.9825506828376</v>
      </c>
      <c r="G47" s="248" t="n">
        <v>-14.6248137659725</v>
      </c>
      <c r="H47" s="248" t="n">
        <v>-6.16203655496942</v>
      </c>
      <c r="I47" s="248" t="n">
        <v>0</v>
      </c>
      <c r="J47" s="249"/>
      <c r="K47" s="248" t="n">
        <v>-0.27652435</v>
      </c>
      <c r="L47" s="248" t="n">
        <v>-6.43856090496942</v>
      </c>
      <c r="M47" s="248" t="n">
        <v>-21.0633746709419</v>
      </c>
      <c r="N47" s="248" t="n">
        <v>-143.412436148743</v>
      </c>
    </row>
    <row r="48" customFormat="false" ht="15" hidden="false" customHeight="false" outlineLevel="0" collapsed="false">
      <c r="A48" s="254" t="s">
        <v>318</v>
      </c>
      <c r="B48" s="248" t="n">
        <v>46.3567322756831</v>
      </c>
      <c r="C48" s="248" t="n">
        <v>-6.16844581271913</v>
      </c>
      <c r="D48" s="248" t="n">
        <v>1.06459866998071</v>
      </c>
      <c r="E48" s="248" t="n">
        <v>5.74867398494286</v>
      </c>
      <c r="F48" s="248" t="n">
        <v>16.3052607853159</v>
      </c>
      <c r="G48" s="248" t="n">
        <v>2.04799244583688</v>
      </c>
      <c r="H48" s="248" t="n">
        <v>0.63633015</v>
      </c>
      <c r="I48" s="248" t="n">
        <v>0.36490956</v>
      </c>
      <c r="J48" s="249"/>
      <c r="K48" s="248" t="n">
        <v>0.526039128000277</v>
      </c>
      <c r="L48" s="248" t="n">
        <v>1.16236927800028</v>
      </c>
      <c r="M48" s="248" t="n">
        <v>3.21036172383716</v>
      </c>
      <c r="N48" s="248" t="n">
        <v>25.2642964940959</v>
      </c>
    </row>
    <row r="49" customFormat="false" ht="15" hidden="false" customHeight="false" outlineLevel="0" collapsed="false">
      <c r="A49" s="260" t="s">
        <v>319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0" t="s">
        <v>320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9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4" t="s">
        <v>321</v>
      </c>
      <c r="B52" s="248" t="n">
        <v>-44.057515706</v>
      </c>
      <c r="C52" s="248" t="n">
        <v>-22.2013643787729</v>
      </c>
      <c r="D52" s="248" t="n">
        <v>-21.3772178615151</v>
      </c>
      <c r="E52" s="248" t="n">
        <v>2.55757759219635</v>
      </c>
      <c r="F52" s="248" t="n">
        <v>-15.4561082127159</v>
      </c>
      <c r="G52" s="248" t="n">
        <v>0.0730178307744389</v>
      </c>
      <c r="H52" s="248" t="n">
        <v>-1.17212985</v>
      </c>
      <c r="I52" s="248" t="n">
        <v>0.10334209</v>
      </c>
      <c r="J52" s="249"/>
      <c r="K52" s="248" t="n">
        <v>0.05996866</v>
      </c>
      <c r="L52" s="248" t="n">
        <v>-1.11216119</v>
      </c>
      <c r="M52" s="248" t="n">
        <v>-1.03914335922556</v>
      </c>
      <c r="N52" s="248" t="n">
        <v>-13.9376739797451</v>
      </c>
    </row>
    <row r="53" customFormat="false" ht="15" hidden="false" customHeight="false" outlineLevel="0" collapsed="false">
      <c r="A53" s="254" t="s">
        <v>322</v>
      </c>
      <c r="B53" s="248" t="n">
        <v>6.39144764</v>
      </c>
      <c r="C53" s="248" t="n">
        <v>5.09369603</v>
      </c>
      <c r="D53" s="248" t="n">
        <v>4.67780261</v>
      </c>
      <c r="E53" s="248" t="n">
        <v>5.31636181940397</v>
      </c>
      <c r="F53" s="248" t="n">
        <v>2.10515050014946</v>
      </c>
      <c r="G53" s="248" t="n">
        <v>0.848631860613395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0.848631860613395</v>
      </c>
      <c r="N53" s="248" t="n">
        <v>8.27014418016682</v>
      </c>
    </row>
    <row r="54" customFormat="false" ht="15" hidden="false" customHeight="false" outlineLevel="0" collapsed="false">
      <c r="A54" s="254" t="s">
        <v>323</v>
      </c>
      <c r="B54" s="248" t="n">
        <v>2.64228851</v>
      </c>
      <c r="C54" s="248" t="n">
        <v>0.06844429</v>
      </c>
      <c r="D54" s="248" t="n">
        <v>-0.78745479</v>
      </c>
      <c r="E54" s="248" t="n">
        <v>0.786875388</v>
      </c>
      <c r="F54" s="248" t="n">
        <v>0.0482066900000001</v>
      </c>
      <c r="G54" s="248" t="n">
        <v>0.25792497</v>
      </c>
      <c r="H54" s="248" t="n">
        <v>-0.21765182</v>
      </c>
      <c r="I54" s="248" t="n">
        <v>0.01858744</v>
      </c>
      <c r="J54" s="249"/>
      <c r="K54" s="248" t="n">
        <v>-0.02478599</v>
      </c>
      <c r="L54" s="248" t="n">
        <v>-0.24243781</v>
      </c>
      <c r="M54" s="248" t="n">
        <v>0.01548716</v>
      </c>
      <c r="N54" s="248" t="n">
        <v>0.850569238</v>
      </c>
    </row>
    <row r="55" customFormat="false" ht="15" hidden="false" customHeight="false" outlineLevel="0" collapsed="false">
      <c r="A55" s="260" t="s">
        <v>324</v>
      </c>
      <c r="B55" s="251" t="n">
        <v>0</v>
      </c>
      <c r="C55" s="251" t="n">
        <v>0</v>
      </c>
      <c r="D55" s="251" t="n">
        <v>0.19831192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0" t="s">
        <v>325</v>
      </c>
      <c r="B56" s="251" t="n">
        <v>-38.03940435</v>
      </c>
      <c r="C56" s="251" t="n">
        <v>-19.59769605</v>
      </c>
      <c r="D56" s="251" t="n">
        <v>-17.7909057640543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26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27</v>
      </c>
      <c r="B58" s="248" t="n">
        <v>-15.051847506</v>
      </c>
      <c r="C58" s="248" t="n">
        <v>-7.76580864877289</v>
      </c>
      <c r="D58" s="248" t="n">
        <v>-7.6749718374608</v>
      </c>
      <c r="E58" s="248" t="n">
        <v>-3.54565961520762</v>
      </c>
      <c r="F58" s="248" t="n">
        <v>-17.6094654028653</v>
      </c>
      <c r="G58" s="248" t="n">
        <v>-1.03353899983896</v>
      </c>
      <c r="H58" s="248" t="n">
        <v>-0.95447803</v>
      </c>
      <c r="I58" s="248" t="n">
        <v>0.08475465</v>
      </c>
      <c r="J58" s="249" t="s">
        <v>328</v>
      </c>
      <c r="K58" s="248" t="n">
        <v>0.08475465</v>
      </c>
      <c r="L58" s="248" t="n">
        <v>-0.86972338</v>
      </c>
      <c r="M58" s="248" t="n">
        <v>-1.90326237983896</v>
      </c>
      <c r="N58" s="248" t="n">
        <v>-23.0583873979119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1" t="s">
        <v>329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45.9436257968706</v>
      </c>
      <c r="G60" s="262" t="n">
        <v>40.9358144571879</v>
      </c>
      <c r="H60" s="262" t="n">
        <v>-32.7983064891789</v>
      </c>
      <c r="I60" s="262" t="n">
        <v>0.948134295136343</v>
      </c>
      <c r="J60" s="262"/>
      <c r="K60" s="262" t="n">
        <v>-4.09280512236578</v>
      </c>
      <c r="L60" s="262" t="n">
        <v>-36.8910676115446</v>
      </c>
      <c r="M60" s="262" t="n">
        <v>4.04474684564327</v>
      </c>
      <c r="N60" s="262" t="n">
        <v>-63.3053491527197</v>
      </c>
    </row>
    <row r="61" customFormat="false" ht="15" hidden="false" customHeight="false" outlineLevel="0" collapsed="false">
      <c r="A61" s="254" t="s">
        <v>330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31</v>
      </c>
      <c r="B63" s="248" t="n">
        <v>-126.92916082</v>
      </c>
      <c r="C63" s="248" t="n">
        <v>-103.50725861</v>
      </c>
      <c r="D63" s="248" t="n">
        <v>28.0485993013492</v>
      </c>
      <c r="E63" s="248" t="n">
        <v>76.2327860472354</v>
      </c>
      <c r="F63" s="248" t="n">
        <v>8.91918624013673</v>
      </c>
      <c r="G63" s="248" t="n">
        <v>-14.693017941249</v>
      </c>
      <c r="H63" s="248" t="n">
        <v>31.4040386894976</v>
      </c>
      <c r="I63" s="248" t="n">
        <v>-0.479882645136343</v>
      </c>
      <c r="J63" s="248"/>
      <c r="K63" s="248" t="n">
        <v>4.54666152036606</v>
      </c>
      <c r="L63" s="248" t="n">
        <v>35.9507002098636</v>
      </c>
      <c r="M63" s="248" t="n">
        <v>21.2576822686146</v>
      </c>
      <c r="N63" s="248" t="n">
        <v>106.409654555987</v>
      </c>
    </row>
    <row r="64" customFormat="false" ht="15" hidden="false" customHeight="false" outlineLevel="0" collapsed="false">
      <c r="A64" s="254" t="s">
        <v>332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0" t="s">
        <v>333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0" t="s">
        <v>334</v>
      </c>
      <c r="B66" s="251" t="n">
        <v>-6.44687711</v>
      </c>
      <c r="C66" s="251" t="n">
        <v>-7.16034230999999</v>
      </c>
      <c r="D66" s="251" t="n">
        <v>-7.25774615980538</v>
      </c>
      <c r="E66" s="251" t="n">
        <v>-5.42674133175314</v>
      </c>
      <c r="F66" s="251" t="n">
        <v>-2.12165050014946</v>
      </c>
      <c r="G66" s="251" t="n">
        <v>-0.932769360337489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0.932769360337489</v>
      </c>
      <c r="N66" s="251" t="n">
        <v>-8.48116119224008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1" t="s">
        <v>335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9.0860900568833</v>
      </c>
      <c r="G68" s="262" t="n">
        <v>25.3100271556014</v>
      </c>
      <c r="H68" s="262" t="n">
        <v>-1.3942677996813</v>
      </c>
      <c r="I68" s="262" t="n">
        <v>0.46825165</v>
      </c>
      <c r="J68" s="262"/>
      <c r="K68" s="262" t="n">
        <v>0.423856398000277</v>
      </c>
      <c r="L68" s="262" t="n">
        <v>-0.96036740168103</v>
      </c>
      <c r="M68" s="262" t="n">
        <v>24.3496597539204</v>
      </c>
      <c r="N68" s="262" t="n">
        <v>34.5905442110269</v>
      </c>
    </row>
    <row r="69" customFormat="false" ht="15.75" hidden="false" customHeight="false" outlineLevel="0" collapsed="false">
      <c r="A69" s="263" t="s">
        <v>336</v>
      </c>
      <c r="B69" s="264"/>
      <c r="C69" s="264"/>
      <c r="D69" s="264"/>
      <c r="E69" s="264"/>
      <c r="F69" s="264"/>
      <c r="G69" s="264"/>
      <c r="H69" s="265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37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66" t="s">
        <v>338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66" t="s">
        <v>140</v>
      </c>
      <c r="B72" s="246"/>
      <c r="C72" s="267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66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66"/>
      <c r="B74" s="246"/>
      <c r="C74" s="267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5" hidden="false" customHeight="false" outlineLevel="0" collapsed="false">
      <c r="A75" s="26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</row>
    <row r="76" customFormat="false" ht="15" hidden="false" customHeight="false" outlineLevel="0" collapsed="false">
      <c r="A76" s="266"/>
      <c r="B76" s="246"/>
      <c r="C76" s="267"/>
      <c r="D76" s="246"/>
      <c r="E76" s="246"/>
      <c r="F76" s="246"/>
      <c r="G76" s="246"/>
      <c r="H76" s="246"/>
      <c r="I76" s="246"/>
      <c r="J76" s="246"/>
      <c r="K76" s="246"/>
      <c r="L76" s="246"/>
      <c r="M76" s="246"/>
    </row>
    <row r="77" customFormat="false" ht="15" hidden="false" customHeight="false" outlineLevel="0" collapsed="false">
      <c r="A77" s="26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6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5" hidden="false" customHeight="false" outlineLevel="0" collapsed="false">
      <c r="A79" s="26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15" hidden="false" customHeight="false" outlineLevel="0" collapsed="false">
      <c r="A80" s="266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5" hidden="false" customHeight="false" outlineLevel="0" collapsed="false">
      <c r="A81" s="266"/>
      <c r="B81" s="246"/>
      <c r="C81" s="267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6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5" hidden="false" customHeight="false" outlineLevel="0" collapsed="false">
      <c r="A83" s="26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15" hidden="false" customHeight="false" outlineLevel="0" collapsed="false">
      <c r="A84" s="266"/>
      <c r="B84" s="246"/>
      <c r="C84" s="267"/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3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40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52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2"/>
      <c r="B4" s="187" t="s">
        <v>341</v>
      </c>
      <c r="C4" s="187"/>
      <c r="D4" s="187"/>
      <c r="E4" s="187"/>
      <c r="F4" s="187"/>
      <c r="G4" s="187"/>
      <c r="H4" s="273"/>
      <c r="I4" s="187" t="s">
        <v>342</v>
      </c>
      <c r="J4" s="187"/>
      <c r="K4" s="187"/>
      <c r="L4" s="273"/>
      <c r="M4" s="187" t="s">
        <v>343</v>
      </c>
      <c r="N4" s="187"/>
      <c r="O4" s="187"/>
    </row>
    <row r="5" customFormat="false" ht="15" hidden="false" customHeight="false" outlineLevel="0" collapsed="false">
      <c r="A5" s="274" t="s">
        <v>344</v>
      </c>
      <c r="B5" s="275" t="s">
        <v>345</v>
      </c>
      <c r="C5" s="275" t="s">
        <v>346</v>
      </c>
      <c r="D5" s="276" t="s">
        <v>347</v>
      </c>
      <c r="E5" s="275" t="s">
        <v>348</v>
      </c>
      <c r="F5" s="275" t="s">
        <v>349</v>
      </c>
      <c r="G5" s="275" t="s">
        <v>350</v>
      </c>
      <c r="H5" s="277"/>
      <c r="I5" s="275" t="s">
        <v>351</v>
      </c>
      <c r="J5" s="275" t="s">
        <v>352</v>
      </c>
      <c r="K5" s="275" t="s">
        <v>350</v>
      </c>
      <c r="L5" s="277"/>
      <c r="M5" s="275" t="s">
        <v>351</v>
      </c>
      <c r="N5" s="275" t="s">
        <v>352</v>
      </c>
      <c r="O5" s="275" t="s">
        <v>350</v>
      </c>
    </row>
    <row r="6" customFormat="false" ht="15.75" hidden="false" customHeight="false" outlineLevel="0" collapsed="false">
      <c r="A6" s="278"/>
      <c r="B6" s="275"/>
      <c r="C6" s="275"/>
      <c r="D6" s="279" t="s">
        <v>353</v>
      </c>
      <c r="E6" s="275"/>
      <c r="F6" s="275"/>
      <c r="G6" s="275"/>
      <c r="H6" s="280"/>
      <c r="I6" s="275" t="s">
        <v>351</v>
      </c>
      <c r="J6" s="275" t="s">
        <v>352</v>
      </c>
      <c r="K6" s="275" t="s">
        <v>354</v>
      </c>
      <c r="L6" s="280"/>
      <c r="M6" s="275" t="s">
        <v>351</v>
      </c>
      <c r="N6" s="275" t="s">
        <v>352</v>
      </c>
      <c r="O6" s="275" t="s">
        <v>354</v>
      </c>
    </row>
    <row r="7" customFormat="false" ht="15" hidden="false" customHeight="false" outlineLevel="0" collapsed="false">
      <c r="A7" s="281" t="s">
        <v>355</v>
      </c>
      <c r="B7" s="282" t="n">
        <v>670.4</v>
      </c>
      <c r="C7" s="198" t="n">
        <v>451.1</v>
      </c>
      <c r="D7" s="282" t="n">
        <v>-240.3</v>
      </c>
      <c r="E7" s="282" t="s">
        <v>356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7</v>
      </c>
      <c r="B8" s="282" t="n">
        <v>729.9</v>
      </c>
      <c r="C8" s="198" t="n">
        <v>536.6</v>
      </c>
      <c r="D8" s="282" t="n">
        <v>-254.8</v>
      </c>
      <c r="E8" s="282" t="s">
        <v>356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8</v>
      </c>
      <c r="B9" s="284" t="n">
        <v>924.2</v>
      </c>
      <c r="C9" s="195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9</v>
      </c>
      <c r="B10" s="284" t="n">
        <v>1103.3</v>
      </c>
      <c r="C10" s="195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8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60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61</v>
      </c>
      <c r="B13" s="282" t="n">
        <v>1071.1</v>
      </c>
      <c r="C13" s="198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2</v>
      </c>
      <c r="B14" s="282" t="n">
        <v>1037</v>
      </c>
      <c r="C14" s="198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3</v>
      </c>
      <c r="B15" s="284" t="n">
        <v>1072.6</v>
      </c>
      <c r="C15" s="195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64</v>
      </c>
      <c r="B16" s="284" t="n">
        <v>1117.8</v>
      </c>
      <c r="C16" s="195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5</v>
      </c>
      <c r="B17" s="282" t="n">
        <v>1129.1</v>
      </c>
      <c r="C17" s="198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6</v>
      </c>
      <c r="B18" s="282" t="n">
        <v>1123.4</v>
      </c>
      <c r="C18" s="198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367</v>
      </c>
      <c r="B19" s="284" t="n">
        <v>1140.8</v>
      </c>
      <c r="C19" s="195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68</v>
      </c>
      <c r="B20" s="284" t="n">
        <v>1105.1</v>
      </c>
      <c r="C20" s="195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9</v>
      </c>
      <c r="B21" s="282" t="n">
        <v>1165.2</v>
      </c>
      <c r="C21" s="198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86</v>
      </c>
      <c r="B22" s="282" t="n">
        <v>1124.5</v>
      </c>
      <c r="C22" s="198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16</v>
      </c>
      <c r="B23" s="284" t="n">
        <v>1120.5</v>
      </c>
      <c r="C23" s="195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70</v>
      </c>
      <c r="B24" s="284" t="n">
        <v>1140.8</v>
      </c>
      <c r="C24" s="195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6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61</v>
      </c>
      <c r="B27" s="282" t="n">
        <v>1080.6</v>
      </c>
      <c r="C27" s="198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2</v>
      </c>
      <c r="B28" s="282" t="n">
        <v>1077.2</v>
      </c>
      <c r="C28" s="198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3</v>
      </c>
      <c r="B29" s="284" t="n">
        <v>1078</v>
      </c>
      <c r="C29" s="195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64</v>
      </c>
      <c r="B30" s="284" t="n">
        <v>1120.8</v>
      </c>
      <c r="C30" s="195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5</v>
      </c>
      <c r="B31" s="282" t="n">
        <v>1131</v>
      </c>
      <c r="C31" s="198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6</v>
      </c>
      <c r="B32" s="282" t="n">
        <v>1142.8</v>
      </c>
      <c r="C32" s="198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367</v>
      </c>
      <c r="B33" s="284" t="n">
        <v>1214.3</v>
      </c>
      <c r="C33" s="195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68</v>
      </c>
      <c r="B34" s="284" t="n">
        <v>1364.7</v>
      </c>
      <c r="C34" s="195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9</v>
      </c>
      <c r="B35" s="282" t="n">
        <v>1394.3</v>
      </c>
      <c r="C35" s="198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86</v>
      </c>
      <c r="B36" s="282" t="n">
        <v>1401.8</v>
      </c>
      <c r="C36" s="198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16</v>
      </c>
      <c r="B37" s="284" t="n">
        <v>1462.1</v>
      </c>
      <c r="C37" s="195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70</v>
      </c>
      <c r="B38" s="284" t="n">
        <v>1573.1</v>
      </c>
      <c r="C38" s="195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8"/>
    </row>
    <row r="40" customFormat="false" ht="17.25" hidden="false" customHeight="true" outlineLevel="0" collapsed="false">
      <c r="A40" s="285" t="s">
        <v>7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61</v>
      </c>
      <c r="B41" s="282" t="n">
        <v>1497.8</v>
      </c>
      <c r="C41" s="198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2</v>
      </c>
      <c r="B42" s="282" t="n">
        <v>1512.2</v>
      </c>
      <c r="C42" s="198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3</v>
      </c>
      <c r="B43" s="284" t="n">
        <v>1485.2</v>
      </c>
      <c r="C43" s="195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64</v>
      </c>
      <c r="B44" s="284" t="n">
        <v>1546.3</v>
      </c>
      <c r="C44" s="195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5</v>
      </c>
      <c r="B45" s="282" t="n">
        <v>1525.2</v>
      </c>
      <c r="C45" s="198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6</v>
      </c>
      <c r="B46" s="282" t="n">
        <v>1553.3</v>
      </c>
      <c r="C46" s="198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367</v>
      </c>
      <c r="B47" s="284" t="n">
        <v>1592.2</v>
      </c>
      <c r="C47" s="195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68</v>
      </c>
      <c r="B48" s="284" t="n">
        <v>1543</v>
      </c>
      <c r="C48" s="195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9</v>
      </c>
      <c r="B49" s="282" t="n">
        <v>1567</v>
      </c>
      <c r="C49" s="198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200" customFormat="true" ht="17.1" hidden="false" customHeight="true" outlineLevel="0" collapsed="false">
      <c r="A50" s="281" t="s">
        <v>86</v>
      </c>
      <c r="B50" s="282" t="n">
        <v>1558.5</v>
      </c>
      <c r="C50" s="198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200" customFormat="true" ht="17.1" hidden="false" customHeight="true" outlineLevel="0" collapsed="false">
      <c r="A51" s="283" t="s">
        <v>16</v>
      </c>
      <c r="B51" s="284" t="n">
        <v>1566.5</v>
      </c>
      <c r="C51" s="195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200" customFormat="true" ht="17.1" hidden="false" customHeight="true" outlineLevel="0" collapsed="false">
      <c r="A52" s="283" t="s">
        <v>370</v>
      </c>
      <c r="B52" s="284" t="n">
        <v>1799</v>
      </c>
      <c r="C52" s="195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200" customFormat="true" ht="17.1" hidden="false" customHeight="true" outlineLevel="0" collapsed="false">
      <c r="A53" s="281"/>
      <c r="B53" s="282"/>
      <c r="C53" s="198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8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61</v>
      </c>
      <c r="B55" s="282" t="n">
        <v>1680.2</v>
      </c>
      <c r="C55" s="198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2</v>
      </c>
      <c r="B56" s="284" t="n">
        <v>1663.7</v>
      </c>
      <c r="C56" s="195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3</v>
      </c>
      <c r="B57" s="284" t="n">
        <v>1714.5</v>
      </c>
      <c r="C57" s="195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64</v>
      </c>
      <c r="B58" s="282" t="n">
        <v>1761</v>
      </c>
      <c r="C58" s="198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5</v>
      </c>
      <c r="B59" s="282" t="n">
        <v>1739.5</v>
      </c>
      <c r="C59" s="198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6</v>
      </c>
      <c r="B60" s="284" t="n">
        <v>1786.5</v>
      </c>
      <c r="C60" s="195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367</v>
      </c>
      <c r="B61" s="284" t="n">
        <v>1771.4</v>
      </c>
      <c r="C61" s="195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68</v>
      </c>
      <c r="B62" s="282" t="n">
        <v>1765.74</v>
      </c>
      <c r="C62" s="198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9</v>
      </c>
      <c r="B63" s="282" t="n">
        <v>1710.6</v>
      </c>
      <c r="C63" s="198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86</v>
      </c>
      <c r="B64" s="284" t="n">
        <v>1759.8</v>
      </c>
      <c r="C64" s="195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16</v>
      </c>
      <c r="B65" s="284" t="n">
        <v>1851.7</v>
      </c>
      <c r="C65" s="195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70</v>
      </c>
      <c r="B66" s="282" t="n">
        <v>1892.24842317288</v>
      </c>
      <c r="C66" s="198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254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61</v>
      </c>
      <c r="B69" s="282" t="n">
        <v>1806.28251669925</v>
      </c>
      <c r="C69" s="198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2</v>
      </c>
      <c r="B70" s="284" t="n">
        <v>1777.77262989593</v>
      </c>
      <c r="C70" s="195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3</v>
      </c>
      <c r="B71" s="284" t="n">
        <v>1932.19843149705</v>
      </c>
      <c r="C71" s="195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64</v>
      </c>
      <c r="B72" s="282" t="n">
        <v>1887.14862515652</v>
      </c>
      <c r="C72" s="198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5</v>
      </c>
      <c r="B73" s="282" t="n">
        <v>1864.8948906319</v>
      </c>
      <c r="C73" s="198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6</v>
      </c>
      <c r="B74" s="284" t="n">
        <v>1862.38823314767</v>
      </c>
      <c r="C74" s="195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53.345346008967</v>
      </c>
      <c r="J74" s="284" t="n">
        <v>295.851015682962</v>
      </c>
      <c r="K74" s="284" t="n">
        <v>742.320078294397</v>
      </c>
      <c r="L74" s="284"/>
      <c r="M74" s="284" t="n">
        <v>2215.73357915664</v>
      </c>
      <c r="N74" s="284" t="n">
        <v>1984.9216777563</v>
      </c>
      <c r="O74" s="284" t="n">
        <v>1880.19792831639</v>
      </c>
    </row>
    <row r="75" customFormat="false" ht="17.1" hidden="false" customHeight="true" outlineLevel="0" collapsed="false">
      <c r="A75" s="283" t="s">
        <v>367</v>
      </c>
      <c r="B75" s="284" t="n">
        <v>1788.84099552138</v>
      </c>
      <c r="C75" s="195" t="n">
        <v>1618.6770096635</v>
      </c>
      <c r="D75" s="284" t="n">
        <v>-407.489467475121</v>
      </c>
      <c r="E75" s="284" t="n">
        <v>-105.399909720201</v>
      </c>
      <c r="F75" s="284" t="n">
        <v>0</v>
      </c>
      <c r="G75" s="284" t="n">
        <v>1105.78763246818</v>
      </c>
      <c r="H75" s="284"/>
      <c r="I75" s="284" t="n">
        <v>367.113312433164</v>
      </c>
      <c r="J75" s="284" t="n">
        <v>310.241975322523</v>
      </c>
      <c r="K75" s="284" t="n">
        <v>717.731442797644</v>
      </c>
      <c r="L75" s="284"/>
      <c r="M75" s="284" t="n">
        <v>2155.95430795455</v>
      </c>
      <c r="N75" s="284" t="n">
        <v>1928.91898498603</v>
      </c>
      <c r="O75" s="284" t="n">
        <v>1823.51907526583</v>
      </c>
    </row>
    <row r="76" customFormat="false" ht="17.1" hidden="false" customHeight="true" outlineLevel="0" collapsed="false">
      <c r="A76" s="281" t="s">
        <v>368</v>
      </c>
      <c r="B76" s="282" t="n">
        <v>1787.15017020184</v>
      </c>
      <c r="C76" s="198" t="n">
        <v>1615.44259178765</v>
      </c>
      <c r="D76" s="282" t="n">
        <v>-415.9479854</v>
      </c>
      <c r="E76" s="282" t="n">
        <v>-106.11289509</v>
      </c>
      <c r="F76" s="282" t="n">
        <v>0</v>
      </c>
      <c r="G76" s="282" t="n">
        <v>1093.38171129765</v>
      </c>
      <c r="H76" s="282"/>
      <c r="I76" s="282" t="n">
        <v>365.601623010524</v>
      </c>
      <c r="J76" s="282" t="n">
        <v>306.45762511043</v>
      </c>
      <c r="K76" s="282" t="n">
        <v>722.40561051043</v>
      </c>
      <c r="L76" s="282"/>
      <c r="M76" s="282" t="n">
        <v>2152.75179321236</v>
      </c>
      <c r="N76" s="282" t="n">
        <v>1921.90021689808</v>
      </c>
      <c r="O76" s="282" t="n">
        <v>1815.78732180808</v>
      </c>
    </row>
    <row r="77" customFormat="false" ht="17.1" hidden="false" customHeight="true" outlineLevel="0" collapsed="false">
      <c r="A77" s="281" t="s">
        <v>369</v>
      </c>
      <c r="B77" s="282" t="n">
        <v>1814.96764915227</v>
      </c>
      <c r="C77" s="198" t="n">
        <v>1643.1323364195</v>
      </c>
      <c r="D77" s="282" t="n">
        <v>-437.558051524153</v>
      </c>
      <c r="E77" s="282" t="n">
        <v>-106.800986310078</v>
      </c>
      <c r="F77" s="282" t="n">
        <v>0</v>
      </c>
      <c r="G77" s="282" t="n">
        <v>1098.77329858526</v>
      </c>
      <c r="H77" s="282"/>
      <c r="I77" s="282" t="n">
        <v>244.246322431507</v>
      </c>
      <c r="J77" s="282" t="n">
        <v>185.102324531414</v>
      </c>
      <c r="K77" s="282" t="n">
        <v>622.660376055567</v>
      </c>
      <c r="L77" s="282"/>
      <c r="M77" s="282" t="n">
        <v>2059.21397158378</v>
      </c>
      <c r="N77" s="282" t="n">
        <v>1828.23466095091</v>
      </c>
      <c r="O77" s="282" t="n">
        <v>1721.43367464083</v>
      </c>
    </row>
    <row r="78" customFormat="false" ht="17.1" hidden="false" customHeight="true" outlineLevel="0" collapsed="false">
      <c r="A78" s="283" t="s">
        <v>86</v>
      </c>
      <c r="B78" s="284" t="n">
        <v>1855.7102356383</v>
      </c>
      <c r="C78" s="195" t="n">
        <v>1684.05520028219</v>
      </c>
      <c r="D78" s="284" t="n">
        <v>-452.251069465402</v>
      </c>
      <c r="E78" s="284" t="n">
        <v>-107.77920759044</v>
      </c>
      <c r="F78" s="284" t="n">
        <v>0</v>
      </c>
      <c r="G78" s="284" t="n">
        <v>1124.02492322635</v>
      </c>
      <c r="H78" s="284"/>
      <c r="I78" s="284" t="n">
        <v>236.744638742139</v>
      </c>
      <c r="J78" s="284" t="n">
        <v>177.600640842045</v>
      </c>
      <c r="K78" s="284" t="n">
        <v>629.851710307448</v>
      </c>
      <c r="L78" s="284"/>
      <c r="M78" s="284" t="n">
        <v>2092.45487438044</v>
      </c>
      <c r="N78" s="284" t="n">
        <v>1861.65584112424</v>
      </c>
      <c r="O78" s="284" t="n">
        <v>1753.8766335338</v>
      </c>
    </row>
    <row r="79" customFormat="false" ht="17.1" hidden="false" customHeight="true" outlineLevel="0" collapsed="false">
      <c r="A79" s="281"/>
      <c r="B79" s="282"/>
      <c r="C79" s="198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</row>
    <row r="80" customFormat="false" ht="17.1" hidden="false" customHeight="true" outlineLevel="0" collapsed="false">
      <c r="A80" s="281" t="s">
        <v>16</v>
      </c>
      <c r="B80" s="282"/>
      <c r="C80" s="198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</row>
    <row r="81" customFormat="false" ht="17.1" hidden="false" customHeight="true" outlineLevel="0" collapsed="false">
      <c r="A81" s="283" t="s">
        <v>371</v>
      </c>
      <c r="B81" s="284" t="n">
        <v>1855.4436296585</v>
      </c>
      <c r="C81" s="195" t="n">
        <v>1683.97535474418</v>
      </c>
      <c r="D81" s="284" t="n">
        <v>-453.387273721609</v>
      </c>
      <c r="E81" s="284" t="n">
        <v>-107.779207590261</v>
      </c>
      <c r="F81" s="284" t="n">
        <v>0</v>
      </c>
      <c r="G81" s="284" t="n">
        <v>1122.80887343231</v>
      </c>
      <c r="H81" s="284"/>
      <c r="I81" s="284" t="n">
        <v>250.968242126229</v>
      </c>
      <c r="J81" s="284" t="n">
        <v>191.824244226135</v>
      </c>
      <c r="K81" s="284" t="n">
        <v>645.211517947745</v>
      </c>
      <c r="L81" s="284"/>
      <c r="M81" s="284" t="n">
        <v>2106.41187178473</v>
      </c>
      <c r="N81" s="284" t="n">
        <v>1875.79959897031</v>
      </c>
      <c r="O81" s="284" t="n">
        <v>1768.02039138005</v>
      </c>
    </row>
    <row r="82" customFormat="false" ht="17.1" hidden="false" customHeight="true" outlineLevel="0" collapsed="false">
      <c r="A82" s="281" t="s">
        <v>372</v>
      </c>
      <c r="B82" s="282" t="n">
        <v>1820.73109433885</v>
      </c>
      <c r="C82" s="198" t="n">
        <v>1649.76507487668</v>
      </c>
      <c r="D82" s="282" t="n">
        <v>-419.061934691609</v>
      </c>
      <c r="E82" s="282" t="n">
        <v>-107.779207589664</v>
      </c>
      <c r="F82" s="282" t="n">
        <v>0</v>
      </c>
      <c r="G82" s="282" t="n">
        <v>1122.92393259541</v>
      </c>
      <c r="H82" s="282"/>
      <c r="I82" s="282" t="n">
        <v>268.380273646072</v>
      </c>
      <c r="J82" s="282" t="n">
        <v>209.236275745978</v>
      </c>
      <c r="K82" s="282" t="n">
        <v>628.298210437588</v>
      </c>
      <c r="L82" s="282"/>
      <c r="M82" s="282" t="n">
        <v>2089.11136798492</v>
      </c>
      <c r="N82" s="282" t="n">
        <v>1859.00135062266</v>
      </c>
      <c r="O82" s="282" t="n">
        <v>1751.22214303299</v>
      </c>
    </row>
    <row r="83" customFormat="false" ht="17.1" hidden="false" customHeight="true" outlineLevel="0" collapsed="false">
      <c r="A83" s="281" t="s">
        <v>373</v>
      </c>
      <c r="B83" s="282" t="n">
        <v>1823.49973768264</v>
      </c>
      <c r="C83" s="198" t="n">
        <v>1653.11958088574</v>
      </c>
      <c r="D83" s="282" t="n">
        <v>-423.116774319227</v>
      </c>
      <c r="E83" s="282" t="n">
        <v>-107.779207589962</v>
      </c>
      <c r="F83" s="282" t="n">
        <v>0</v>
      </c>
      <c r="G83" s="282" t="n">
        <v>1122.22359897655</v>
      </c>
      <c r="H83" s="282"/>
      <c r="I83" s="282" t="n">
        <v>259.047470941615</v>
      </c>
      <c r="J83" s="282" t="n">
        <v>199.903473041521</v>
      </c>
      <c r="K83" s="282" t="n">
        <v>623.020247360748</v>
      </c>
      <c r="L83" s="282"/>
      <c r="M83" s="282" t="n">
        <v>2082.54720862426</v>
      </c>
      <c r="N83" s="282" t="n">
        <v>1853.02305392726</v>
      </c>
      <c r="O83" s="282" t="n">
        <v>1745.2438463373</v>
      </c>
    </row>
    <row r="84" customFormat="false" ht="17.1" hidden="false" customHeight="true" outlineLevel="0" collapsed="false">
      <c r="A84" s="283" t="s">
        <v>374</v>
      </c>
      <c r="B84" s="284" t="n">
        <v>1834.65521310681</v>
      </c>
      <c r="C84" s="195" t="n">
        <v>1664.19034089848</v>
      </c>
      <c r="D84" s="284" t="n">
        <v>-434.021677936449</v>
      </c>
      <c r="E84" s="284" t="n">
        <v>-107.779207590201</v>
      </c>
      <c r="F84" s="284" t="n">
        <v>0</v>
      </c>
      <c r="G84" s="284" t="n">
        <v>1122.38945537183</v>
      </c>
      <c r="H84" s="284"/>
      <c r="I84" s="284" t="n">
        <v>255.291884540239</v>
      </c>
      <c r="J84" s="284" t="n">
        <v>196.147886640145</v>
      </c>
      <c r="K84" s="284" t="n">
        <v>630.169564576595</v>
      </c>
      <c r="L84" s="284"/>
      <c r="M84" s="284" t="n">
        <v>2089.94709764705</v>
      </c>
      <c r="N84" s="284" t="n">
        <v>1860.33822753862</v>
      </c>
      <c r="O84" s="284" t="n">
        <v>1752.55901994842</v>
      </c>
    </row>
    <row r="85" customFormat="false" ht="17.1" hidden="false" customHeight="true" outlineLevel="0" collapsed="false">
      <c r="A85" s="283" t="s">
        <v>375</v>
      </c>
      <c r="B85" s="284" t="n">
        <v>1820.68995295871</v>
      </c>
      <c r="C85" s="195" t="n">
        <v>1650.14002000131</v>
      </c>
      <c r="D85" s="284" t="n">
        <v>-418.679170516202</v>
      </c>
      <c r="E85" s="284" t="n">
        <v>-107.779207590054</v>
      </c>
      <c r="F85" s="284" t="n">
        <v>0</v>
      </c>
      <c r="G85" s="284" t="n">
        <v>1123.68164189505</v>
      </c>
      <c r="H85" s="284"/>
      <c r="I85" s="284" t="n">
        <v>279.291020121653</v>
      </c>
      <c r="J85" s="284" t="n">
        <v>220.147022221559</v>
      </c>
      <c r="K85" s="284" t="n">
        <v>638.826192737762</v>
      </c>
      <c r="L85" s="284"/>
      <c r="M85" s="284" t="n">
        <v>2099.98097308037</v>
      </c>
      <c r="N85" s="284" t="n">
        <v>1870.28704222287</v>
      </c>
      <c r="O85" s="284" t="n">
        <v>1762.50783463281</v>
      </c>
    </row>
    <row r="86" customFormat="false" ht="17.1" hidden="false" customHeight="true" outlineLevel="0" collapsed="false">
      <c r="A86" s="281" t="s">
        <v>376</v>
      </c>
      <c r="B86" s="282" t="n">
        <v>1821.46761220006</v>
      </c>
      <c r="C86" s="198" t="n">
        <v>1651.25689388801</v>
      </c>
      <c r="D86" s="282" t="n">
        <v>-420.847030775905</v>
      </c>
      <c r="E86" s="282" t="n">
        <v>-107.779207589875</v>
      </c>
      <c r="F86" s="282" t="n">
        <v>0</v>
      </c>
      <c r="G86" s="282" t="n">
        <v>1122.63065552223</v>
      </c>
      <c r="H86" s="282"/>
      <c r="I86" s="282" t="n">
        <v>277.133747679601</v>
      </c>
      <c r="J86" s="282" t="n">
        <v>217.989749779507</v>
      </c>
      <c r="K86" s="282" t="n">
        <v>638.836780555412</v>
      </c>
      <c r="L86" s="282"/>
      <c r="M86" s="282" t="n">
        <v>2098.60135987966</v>
      </c>
      <c r="N86" s="282" t="n">
        <v>1869.24664366751</v>
      </c>
      <c r="O86" s="282" t="n">
        <v>1761.46743607764</v>
      </c>
    </row>
    <row r="87" customFormat="false" ht="17.1" hidden="false" customHeight="true" outlineLevel="0" collapsed="false">
      <c r="A87" s="281" t="s">
        <v>377</v>
      </c>
      <c r="B87" s="282" t="n">
        <v>1816.43508789197</v>
      </c>
      <c r="C87" s="198" t="n">
        <v>1646.2303497225</v>
      </c>
      <c r="D87" s="282" t="n">
        <v>-415.848365534135</v>
      </c>
      <c r="E87" s="282" t="n">
        <v>-107.779207590113</v>
      </c>
      <c r="F87" s="282" t="n">
        <v>0</v>
      </c>
      <c r="G87" s="282" t="n">
        <v>1122.60277659825</v>
      </c>
      <c r="H87" s="282"/>
      <c r="I87" s="282" t="n">
        <v>288.956673235172</v>
      </c>
      <c r="J87" s="282" t="n">
        <v>229.812675335078</v>
      </c>
      <c r="K87" s="282" t="n">
        <v>645.661040869213</v>
      </c>
      <c r="L87" s="282"/>
      <c r="M87" s="282" t="n">
        <v>2105.39176112714</v>
      </c>
      <c r="N87" s="282" t="n">
        <v>1876.04302505758</v>
      </c>
      <c r="O87" s="282" t="n">
        <v>1768.26381746747</v>
      </c>
    </row>
    <row r="88" customFormat="false" ht="16.5" hidden="false" customHeight="true" outlineLevel="0" collapsed="false">
      <c r="A88" s="291" t="s">
        <v>150</v>
      </c>
      <c r="B88" s="292" t="n">
        <v>1817.23385505964</v>
      </c>
      <c r="C88" s="293" t="n">
        <v>1647.17848400643</v>
      </c>
      <c r="D88" s="292" t="n">
        <v>-416.328248179271</v>
      </c>
      <c r="E88" s="292" t="n">
        <v>-107.779207589993</v>
      </c>
      <c r="F88" s="292" t="n">
        <v>0</v>
      </c>
      <c r="G88" s="292" t="n">
        <v>1123.07102823716</v>
      </c>
      <c r="H88" s="292"/>
      <c r="I88" s="292" t="s">
        <v>378</v>
      </c>
      <c r="J88" s="292" t="s">
        <v>378</v>
      </c>
      <c r="K88" s="292" t="s">
        <v>378</v>
      </c>
      <c r="L88" s="292"/>
      <c r="M88" s="292" t="s">
        <v>378</v>
      </c>
      <c r="N88" s="292" t="s">
        <v>378</v>
      </c>
      <c r="O88" s="292" t="s">
        <v>378</v>
      </c>
    </row>
    <row r="89" customFormat="false" ht="17.1" hidden="false" customHeight="true" outlineLevel="0" collapsed="false">
      <c r="A89" s="294" t="s">
        <v>379</v>
      </c>
      <c r="B89" s="295"/>
      <c r="C89" s="295"/>
      <c r="D89" s="296"/>
      <c r="E89" s="296"/>
      <c r="F89" s="296"/>
      <c r="G89" s="297"/>
      <c r="H89" s="297"/>
      <c r="I89" s="297"/>
      <c r="J89" s="297"/>
      <c r="K89" s="282"/>
      <c r="L89" s="298"/>
      <c r="M89" s="299"/>
      <c r="N89" s="300"/>
      <c r="O89" s="301"/>
    </row>
    <row r="90" customFormat="false" ht="17.1" hidden="false" customHeight="true" outlineLevel="0" collapsed="false">
      <c r="A90" s="294" t="s">
        <v>380</v>
      </c>
      <c r="B90" s="302"/>
      <c r="C90" s="201"/>
      <c r="D90" s="201"/>
      <c r="E90" s="201"/>
      <c r="F90" s="201"/>
      <c r="G90" s="201"/>
      <c r="H90" s="303"/>
      <c r="I90" s="303"/>
      <c r="J90" s="201"/>
      <c r="K90" s="201"/>
      <c r="L90" s="201"/>
      <c r="M90" s="201"/>
      <c r="N90" s="201"/>
      <c r="O90" s="304"/>
    </row>
    <row r="91" customFormat="false" ht="17.1" hidden="false" customHeight="true" outlineLevel="0" collapsed="false">
      <c r="A91" s="205" t="s">
        <v>381</v>
      </c>
      <c r="B91" s="302"/>
      <c r="C91" s="201"/>
      <c r="D91" s="201"/>
      <c r="E91" s="201"/>
      <c r="F91" s="201"/>
      <c r="G91" s="201"/>
      <c r="H91" s="303"/>
      <c r="I91" s="303"/>
      <c r="J91" s="201"/>
      <c r="K91" s="201"/>
      <c r="L91" s="201"/>
      <c r="M91" s="201"/>
      <c r="N91" s="201"/>
      <c r="O91" s="304"/>
    </row>
    <row r="92" customFormat="false" ht="15" hidden="false" customHeight="false" outlineLevel="0" collapsed="false">
      <c r="A92" s="294" t="s">
        <v>382</v>
      </c>
      <c r="B92" s="302"/>
      <c r="C92" s="201"/>
      <c r="D92" s="201"/>
      <c r="E92" s="201"/>
      <c r="F92" s="201"/>
      <c r="G92" s="201"/>
      <c r="H92" s="201"/>
      <c r="I92" s="201"/>
      <c r="J92" s="305"/>
      <c r="K92" s="201"/>
      <c r="L92" s="201"/>
      <c r="M92" s="201"/>
      <c r="N92" s="201"/>
      <c r="O92" s="306"/>
    </row>
    <row r="93" customFormat="false" ht="15" hidden="false" customHeight="false" outlineLevel="0" collapsed="false">
      <c r="A93" s="208" t="s">
        <v>274</v>
      </c>
      <c r="B93" s="307"/>
      <c r="C93" s="307"/>
      <c r="D93" s="307"/>
      <c r="E93" s="307"/>
      <c r="F93" s="307"/>
      <c r="G93" s="307"/>
      <c r="H93" s="201"/>
      <c r="I93" s="305"/>
      <c r="J93" s="305"/>
      <c r="K93" s="305"/>
      <c r="L93" s="308"/>
      <c r="M93" s="308"/>
      <c r="N93" s="308"/>
      <c r="O93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83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4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5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86</v>
      </c>
      <c r="C4" s="321" t="s">
        <v>387</v>
      </c>
      <c r="D4" s="321"/>
      <c r="E4" s="320" t="s">
        <v>388</v>
      </c>
      <c r="F4" s="321" t="s">
        <v>389</v>
      </c>
      <c r="G4" s="321"/>
      <c r="H4" s="320" t="s">
        <v>390</v>
      </c>
      <c r="I4" s="322" t="s">
        <v>391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2</v>
      </c>
      <c r="B6" s="320"/>
      <c r="C6" s="324" t="s">
        <v>393</v>
      </c>
      <c r="D6" s="324" t="s">
        <v>394</v>
      </c>
      <c r="E6" s="320"/>
      <c r="F6" s="324" t="s">
        <v>393</v>
      </c>
      <c r="G6" s="324" t="s">
        <v>394</v>
      </c>
      <c r="H6" s="320"/>
      <c r="I6" s="324" t="s">
        <v>395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6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397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398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399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00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28" t="s">
        <v>401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n">
        <v>2010</v>
      </c>
      <c r="B15" s="334"/>
      <c r="C15" s="335" t="n">
        <v>8406.19064910815</v>
      </c>
      <c r="D15" s="335" t="n">
        <v>9062.76911398711</v>
      </c>
      <c r="E15" s="336"/>
      <c r="F15" s="335" t="n">
        <v>15573.7153567164</v>
      </c>
      <c r="G15" s="335" t="n">
        <v>15472.376088729</v>
      </c>
      <c r="H15" s="337"/>
      <c r="I15" s="338"/>
    </row>
    <row r="16" s="330" customFormat="true" ht="20.1" hidden="false" customHeight="true" outlineLevel="0" collapsed="false">
      <c r="A16" s="328" t="s">
        <v>361</v>
      </c>
      <c r="B16" s="329" t="n">
        <v>3980.90298160335</v>
      </c>
      <c r="C16" s="329" t="n">
        <v>1389.980704479</v>
      </c>
      <c r="D16" s="329" t="n">
        <v>638.7693791</v>
      </c>
      <c r="E16" s="329" t="n">
        <v>5456.15862</v>
      </c>
      <c r="F16" s="329" t="n">
        <v>0</v>
      </c>
      <c r="G16" s="329" t="n">
        <v>1557.52875797633</v>
      </c>
      <c r="H16" s="329" t="n">
        <v>1911.75600028893</v>
      </c>
      <c r="I16" s="329" t="n">
        <v>11348.8176018923</v>
      </c>
    </row>
    <row r="17" s="330" customFormat="true" ht="20.1" hidden="false" customHeight="true" outlineLevel="0" collapsed="false">
      <c r="A17" s="331" t="s">
        <v>362</v>
      </c>
      <c r="B17" s="332" t="n">
        <v>3980.90298160335</v>
      </c>
      <c r="C17" s="332" t="n">
        <v>630.51871794425</v>
      </c>
      <c r="D17" s="332" t="n">
        <v>0</v>
      </c>
      <c r="E17" s="332" t="n">
        <v>6109.453955</v>
      </c>
      <c r="F17" s="332" t="n">
        <v>0</v>
      </c>
      <c r="G17" s="332" t="n">
        <v>0</v>
      </c>
      <c r="H17" s="332" t="n">
        <v>1911.75600028893</v>
      </c>
      <c r="I17" s="332" t="n">
        <v>12002.1129368923</v>
      </c>
    </row>
    <row r="18" s="330" customFormat="true" ht="20.1" hidden="false" customHeight="true" outlineLevel="0" collapsed="false">
      <c r="A18" s="331" t="s">
        <v>363</v>
      </c>
      <c r="B18" s="332" t="n">
        <v>3980.90298160335</v>
      </c>
      <c r="C18" s="332" t="n">
        <v>773.75320818186</v>
      </c>
      <c r="D18" s="332" t="n">
        <v>841.04965218</v>
      </c>
      <c r="E18" s="332" t="n">
        <v>5946.50386</v>
      </c>
      <c r="F18" s="332" t="n">
        <v>1923.85027711834</v>
      </c>
      <c r="G18" s="332" t="n">
        <v>1903.34065133367</v>
      </c>
      <c r="H18" s="332" t="n">
        <v>1929.72131903668</v>
      </c>
      <c r="I18" s="332" t="n">
        <v>11857.12816064</v>
      </c>
    </row>
    <row r="19" s="330" customFormat="true" ht="20.1" hidden="false" customHeight="true" outlineLevel="0" collapsed="false">
      <c r="A19" s="328" t="s">
        <v>364</v>
      </c>
      <c r="B19" s="329" t="n">
        <v>3980.90298160335</v>
      </c>
      <c r="C19" s="329" t="n">
        <v>894.78698785545</v>
      </c>
      <c r="D19" s="329" t="n">
        <v>907.18737107</v>
      </c>
      <c r="E19" s="329" t="n">
        <v>5815.37495</v>
      </c>
      <c r="F19" s="329" t="n">
        <v>1073.03328486</v>
      </c>
      <c r="G19" s="329" t="n">
        <v>0</v>
      </c>
      <c r="H19" s="329" t="n">
        <v>3006.1024565865</v>
      </c>
      <c r="I19" s="329" t="n">
        <v>12802.3803881899</v>
      </c>
    </row>
    <row r="20" s="330" customFormat="true" ht="20.1" hidden="false" customHeight="true" outlineLevel="0" collapsed="false">
      <c r="A20" s="328" t="s">
        <v>365</v>
      </c>
      <c r="B20" s="329" t="n">
        <v>3980.90298160335</v>
      </c>
      <c r="C20" s="329" t="n">
        <v>840.9483402104</v>
      </c>
      <c r="D20" s="329" t="n">
        <v>740.85092089</v>
      </c>
      <c r="E20" s="329" t="n">
        <v>5857.447255</v>
      </c>
      <c r="F20" s="329" t="n">
        <v>220</v>
      </c>
      <c r="G20" s="329" t="n">
        <v>0</v>
      </c>
      <c r="H20" s="329" t="n">
        <v>3226.4807509665</v>
      </c>
      <c r="I20" s="329" t="n">
        <v>13064.8309875699</v>
      </c>
    </row>
    <row r="21" s="330" customFormat="true" ht="20.1" hidden="false" customHeight="true" outlineLevel="0" collapsed="false">
      <c r="A21" s="331" t="s">
        <v>366</v>
      </c>
      <c r="B21" s="332" t="n">
        <v>3955.42136257455</v>
      </c>
      <c r="C21" s="332" t="n">
        <v>910.04868841296</v>
      </c>
      <c r="D21" s="332" t="n">
        <v>649.0981659</v>
      </c>
      <c r="E21" s="332" t="n">
        <v>6093.86371</v>
      </c>
      <c r="F21" s="332" t="n">
        <v>3630.78913089119</v>
      </c>
      <c r="G21" s="332" t="n">
        <v>3381.88356197834</v>
      </c>
      <c r="H21" s="332" t="n">
        <v>3472.33882252183</v>
      </c>
      <c r="I21" s="332" t="n">
        <v>13521.6238950964</v>
      </c>
    </row>
    <row r="22" s="330" customFormat="true" ht="20.1" hidden="false" customHeight="true" outlineLevel="0" collapsed="false">
      <c r="A22" s="331" t="s">
        <v>367</v>
      </c>
      <c r="B22" s="332" t="n">
        <v>3955.42136257455</v>
      </c>
      <c r="C22" s="332" t="n">
        <v>1235.570967835</v>
      </c>
      <c r="D22" s="332" t="n">
        <v>1277.79845732382</v>
      </c>
      <c r="E22" s="332" t="n">
        <v>5974.053745</v>
      </c>
      <c r="F22" s="332" t="n">
        <v>636.61245832</v>
      </c>
      <c r="G22" s="332" t="n">
        <v>836.93722248</v>
      </c>
      <c r="H22" s="332" t="n">
        <v>3272.85188500183</v>
      </c>
      <c r="I22" s="332" t="n">
        <v>13202.3269925764</v>
      </c>
    </row>
    <row r="23" s="330" customFormat="true" ht="20.1" hidden="false" customHeight="true" outlineLevel="0" collapsed="false">
      <c r="A23" s="328" t="s">
        <v>368</v>
      </c>
      <c r="B23" s="329" t="n">
        <v>3955.42136257455</v>
      </c>
      <c r="C23" s="329" t="n">
        <v>368.35594914474</v>
      </c>
      <c r="D23" s="329" t="n">
        <v>1047.08535440488</v>
      </c>
      <c r="E23" s="329" t="n">
        <v>5244.30214</v>
      </c>
      <c r="F23" s="329" t="n">
        <v>108</v>
      </c>
      <c r="G23" s="329" t="n">
        <v>0</v>
      </c>
      <c r="H23" s="329" t="n">
        <v>3380.99328029183</v>
      </c>
      <c r="I23" s="329" t="n">
        <v>12580.7167828664</v>
      </c>
    </row>
    <row r="24" s="330" customFormat="true" ht="20.1" hidden="false" customHeight="true" outlineLevel="0" collapsed="false">
      <c r="A24" s="328" t="s">
        <v>369</v>
      </c>
      <c r="B24" s="329" t="n">
        <v>3955.42136257455</v>
      </c>
      <c r="C24" s="329" t="n">
        <v>538.92820165349</v>
      </c>
      <c r="D24" s="329" t="n">
        <v>697.730643915016</v>
      </c>
      <c r="E24" s="329" t="n">
        <v>5080.497785</v>
      </c>
      <c r="F24" s="329" t="n">
        <v>3594.22152823947</v>
      </c>
      <c r="G24" s="329" t="n">
        <v>3454.46436672119</v>
      </c>
      <c r="H24" s="329" t="n">
        <v>3517.13030617739</v>
      </c>
      <c r="I24" s="329" t="n">
        <v>12553.0494537519</v>
      </c>
    </row>
    <row r="25" s="330" customFormat="true" ht="20.1" hidden="false" customHeight="true" outlineLevel="0" collapsed="false">
      <c r="A25" s="331" t="s">
        <v>86</v>
      </c>
      <c r="B25" s="332" t="n">
        <v>3955.42136257455</v>
      </c>
      <c r="C25" s="332" t="n">
        <v>497.976384471</v>
      </c>
      <c r="D25" s="332" t="n">
        <v>701.136782757915</v>
      </c>
      <c r="E25" s="332" t="n">
        <v>4863.30218</v>
      </c>
      <c r="F25" s="332" t="n">
        <v>400</v>
      </c>
      <c r="G25" s="332" t="n">
        <v>0</v>
      </c>
      <c r="H25" s="332" t="n">
        <v>3917.53652419739</v>
      </c>
      <c r="I25" s="332" t="n">
        <v>12736.2600667719</v>
      </c>
    </row>
    <row r="26" s="330" customFormat="true" ht="20.1" hidden="false" customHeight="true" outlineLevel="0" collapsed="false">
      <c r="A26" s="331" t="s">
        <v>16</v>
      </c>
      <c r="B26" s="332" t="n">
        <v>3955.42136257455</v>
      </c>
      <c r="C26" s="332" t="n">
        <v>108.09176912</v>
      </c>
      <c r="D26" s="332" t="n">
        <v>1065.27731141174</v>
      </c>
      <c r="E26" s="332" t="n">
        <v>3901.40542</v>
      </c>
      <c r="F26" s="332" t="n">
        <v>220</v>
      </c>
      <c r="G26" s="332" t="n">
        <v>808.0239221</v>
      </c>
      <c r="H26" s="332" t="n">
        <v>3329.09397502738</v>
      </c>
      <c r="I26" s="332" t="n">
        <v>11185.9207576019</v>
      </c>
    </row>
    <row r="27" s="330" customFormat="true" ht="20.1" hidden="false" customHeight="true" outlineLevel="0" collapsed="false">
      <c r="A27" s="328" t="s">
        <v>370</v>
      </c>
      <c r="B27" s="329" t="n">
        <v>4126.43213032065</v>
      </c>
      <c r="C27" s="329" t="n">
        <v>217.2307298</v>
      </c>
      <c r="D27" s="329" t="n">
        <v>496.785075033737</v>
      </c>
      <c r="E27" s="329" t="n">
        <v>3804.955224</v>
      </c>
      <c r="F27" s="329" t="n">
        <v>3767.20867728739</v>
      </c>
      <c r="G27" s="329" t="n">
        <v>3530.19760613947</v>
      </c>
      <c r="H27" s="329" t="n">
        <v>3617.96042627799</v>
      </c>
      <c r="I27" s="329" t="n">
        <v>11549.3477805986</v>
      </c>
    </row>
    <row r="28" s="330" customFormat="true" ht="20.1" hidden="false" customHeight="true" outlineLevel="0" collapsed="false">
      <c r="A28" s="333" t="n">
        <v>2011</v>
      </c>
      <c r="B28" s="334"/>
      <c r="C28" s="335" t="n">
        <v>6161.40422993842</v>
      </c>
      <c r="D28" s="335" t="n">
        <v>7710.28071072737</v>
      </c>
      <c r="E28" s="339"/>
      <c r="F28" s="335" t="n">
        <v>15825.9542029896</v>
      </c>
      <c r="G28" s="335" t="n">
        <v>15712.0558633626</v>
      </c>
      <c r="H28" s="335"/>
      <c r="I28" s="338"/>
    </row>
    <row r="29" s="330" customFormat="true" ht="20.1" hidden="false" customHeight="true" outlineLevel="0" collapsed="false">
      <c r="A29" s="328" t="s">
        <v>361</v>
      </c>
      <c r="B29" s="329" t="n">
        <v>4126.43213032065</v>
      </c>
      <c r="C29" s="329" t="n">
        <v>868.027785857</v>
      </c>
      <c r="D29" s="329" t="n">
        <v>633.561729057259</v>
      </c>
      <c r="E29" s="329" t="n">
        <v>3995.786017</v>
      </c>
      <c r="F29" s="329" t="n">
        <v>0</v>
      </c>
      <c r="G29" s="329" t="n">
        <v>704.11311017</v>
      </c>
      <c r="H29" s="329" t="n">
        <v>2913.58781349799</v>
      </c>
      <c r="I29" s="329" t="n">
        <v>11035.8059608186</v>
      </c>
    </row>
    <row r="30" s="330" customFormat="true" ht="20.1" hidden="false" customHeight="true" outlineLevel="0" collapsed="false">
      <c r="A30" s="331" t="s">
        <v>362</v>
      </c>
      <c r="B30" s="332" t="n">
        <v>4126.43213032065</v>
      </c>
      <c r="C30" s="332" t="n">
        <v>981.07260503442</v>
      </c>
      <c r="D30" s="332" t="n">
        <v>0</v>
      </c>
      <c r="E30" s="332" t="n">
        <v>5004.879517</v>
      </c>
      <c r="F30" s="332" t="n">
        <v>0</v>
      </c>
      <c r="G30" s="332" t="n">
        <v>0</v>
      </c>
      <c r="H30" s="332" t="n">
        <v>2913.58781349799</v>
      </c>
      <c r="I30" s="332" t="n">
        <v>12044.8994608186</v>
      </c>
    </row>
    <row r="31" s="330" customFormat="true" ht="20.1" hidden="false" customHeight="true" outlineLevel="0" collapsed="false">
      <c r="A31" s="331" t="s">
        <v>363</v>
      </c>
      <c r="B31" s="332" t="n">
        <v>4126.43213032065</v>
      </c>
      <c r="C31" s="332" t="n">
        <v>441.124658493</v>
      </c>
      <c r="D31" s="332" t="n">
        <v>634.321195874438</v>
      </c>
      <c r="E31" s="332" t="n">
        <v>4753.9516</v>
      </c>
      <c r="F31" s="332" t="n">
        <v>2926.61584021929</v>
      </c>
      <c r="G31" s="332" t="n">
        <v>2900.61674729585</v>
      </c>
      <c r="H31" s="332" t="n">
        <v>2926.61584021929</v>
      </c>
      <c r="I31" s="332" t="n">
        <v>11806.9995705399</v>
      </c>
    </row>
    <row r="32" s="330" customFormat="true" ht="20.1" hidden="false" customHeight="true" outlineLevel="0" collapsed="false">
      <c r="A32" s="328" t="s">
        <v>364</v>
      </c>
      <c r="B32" s="329" t="n">
        <v>4126.43213032065</v>
      </c>
      <c r="C32" s="329" t="n">
        <v>318.0526783895</v>
      </c>
      <c r="D32" s="329" t="n">
        <v>1076.79099646174</v>
      </c>
      <c r="E32" s="329" t="n">
        <v>3935.46465</v>
      </c>
      <c r="F32" s="329" t="n">
        <v>232</v>
      </c>
      <c r="G32" s="329" t="n">
        <v>0</v>
      </c>
      <c r="H32" s="329" t="n">
        <v>3158.61584021929</v>
      </c>
      <c r="I32" s="329" t="n">
        <v>11220.5126205399</v>
      </c>
    </row>
    <row r="33" s="330" customFormat="true" ht="20.1" hidden="false" customHeight="true" outlineLevel="0" collapsed="false">
      <c r="A33" s="328" t="s">
        <v>365</v>
      </c>
      <c r="B33" s="329" t="n">
        <v>4126.43213032065</v>
      </c>
      <c r="C33" s="329" t="n">
        <v>561.564122089</v>
      </c>
      <c r="D33" s="329" t="n">
        <v>1027.75836941666</v>
      </c>
      <c r="E33" s="329" t="n">
        <v>3408.4936</v>
      </c>
      <c r="F33" s="329" t="n">
        <v>232</v>
      </c>
      <c r="G33" s="329" t="n">
        <v>0</v>
      </c>
      <c r="H33" s="329" t="n">
        <v>3390.61584021929</v>
      </c>
      <c r="I33" s="329" t="n">
        <v>10925.5415705399</v>
      </c>
    </row>
    <row r="34" s="330" customFormat="true" ht="20.1" hidden="false" customHeight="true" outlineLevel="0" collapsed="false">
      <c r="A34" s="331" t="s">
        <v>366</v>
      </c>
      <c r="B34" s="332" t="n">
        <v>4099.67994042065</v>
      </c>
      <c r="C34" s="332" t="n">
        <v>668.457122811</v>
      </c>
      <c r="D34" s="332" t="n">
        <v>735.674006490269</v>
      </c>
      <c r="E34" s="332" t="n">
        <v>3296.3721</v>
      </c>
      <c r="F34" s="332" t="n">
        <v>3813.89383378239</v>
      </c>
      <c r="G34" s="332" t="n">
        <v>3506.61584021929</v>
      </c>
      <c r="H34" s="332" t="n">
        <v>3697.89383378239</v>
      </c>
      <c r="I34" s="332" t="n">
        <v>11093.945874203</v>
      </c>
    </row>
    <row r="35" s="330" customFormat="true" ht="20.1" hidden="false" customHeight="true" outlineLevel="0" collapsed="false">
      <c r="A35" s="331" t="s">
        <v>367</v>
      </c>
      <c r="B35" s="332" t="n">
        <v>4099.67994042065</v>
      </c>
      <c r="C35" s="332" t="n">
        <v>560.749172446</v>
      </c>
      <c r="D35" s="332" t="n">
        <v>551.545482636398</v>
      </c>
      <c r="E35" s="332" t="n">
        <v>3296.3721</v>
      </c>
      <c r="F35" s="332" t="n">
        <v>150</v>
      </c>
      <c r="G35" s="332" t="n">
        <v>351.590336753251</v>
      </c>
      <c r="H35" s="332" t="n">
        <v>3496.30349702914</v>
      </c>
      <c r="I35" s="332" t="n">
        <v>10892.3555374498</v>
      </c>
    </row>
    <row r="36" s="330" customFormat="true" ht="20.1" hidden="false" customHeight="true" outlineLevel="0" collapsed="false">
      <c r="A36" s="328" t="s">
        <v>368</v>
      </c>
      <c r="B36" s="329" t="n">
        <v>4099.67994042065</v>
      </c>
      <c r="C36" s="329" t="n">
        <v>630.3705534245</v>
      </c>
      <c r="D36" s="329" t="n">
        <v>929.308948790625</v>
      </c>
      <c r="E36" s="329" t="n">
        <v>2982.383911998</v>
      </c>
      <c r="F36" s="329" t="n">
        <v>240</v>
      </c>
      <c r="G36" s="329" t="n">
        <v>0</v>
      </c>
      <c r="H36" s="329" t="n">
        <v>3736.30349702914</v>
      </c>
      <c r="I36" s="329" t="n">
        <v>10818.3673494478</v>
      </c>
    </row>
    <row r="37" s="330" customFormat="true" ht="20.1" hidden="false" customHeight="true" outlineLevel="0" collapsed="false">
      <c r="A37" s="328" t="s">
        <v>369</v>
      </c>
      <c r="B37" s="329" t="n">
        <v>4099.67994042065</v>
      </c>
      <c r="C37" s="329" t="n">
        <v>678.56883658</v>
      </c>
      <c r="D37" s="329" t="n">
        <v>907.04286884058</v>
      </c>
      <c r="E37" s="329" t="n">
        <v>2746.97675</v>
      </c>
      <c r="F37" s="329" t="n">
        <v>3812.81633189516</v>
      </c>
      <c r="G37" s="329" t="n">
        <v>3756.30349702914</v>
      </c>
      <c r="H37" s="329" t="n">
        <v>3792.81633189516</v>
      </c>
      <c r="I37" s="329" t="n">
        <v>10639.4730223158</v>
      </c>
    </row>
    <row r="38" s="330" customFormat="true" ht="20.1" hidden="false" customHeight="true" outlineLevel="0" collapsed="false">
      <c r="A38" s="331" t="s">
        <v>86</v>
      </c>
      <c r="B38" s="332" t="n">
        <v>4099.67994042065</v>
      </c>
      <c r="C38" s="332" t="n">
        <v>362.890993662</v>
      </c>
      <c r="D38" s="332" t="n">
        <v>0</v>
      </c>
      <c r="E38" s="332" t="n">
        <v>3105.76555</v>
      </c>
      <c r="F38" s="332" t="n">
        <v>440</v>
      </c>
      <c r="G38" s="332" t="n">
        <v>0</v>
      </c>
      <c r="H38" s="332" t="n">
        <v>4232.81633189517</v>
      </c>
      <c r="I38" s="332" t="n">
        <v>11438.2618223158</v>
      </c>
    </row>
    <row r="39" s="330" customFormat="true" ht="20.1" hidden="false" customHeight="true" outlineLevel="0" collapsed="false">
      <c r="A39" s="331" t="s">
        <v>16</v>
      </c>
      <c r="B39" s="332" t="n">
        <v>4099.67994042065</v>
      </c>
      <c r="C39" s="332" t="n">
        <v>90.525701152</v>
      </c>
      <c r="D39" s="332" t="n">
        <v>942.487789815812</v>
      </c>
      <c r="E39" s="332" t="n">
        <v>2253.64215</v>
      </c>
      <c r="F39" s="332" t="n">
        <v>260</v>
      </c>
      <c r="G39" s="332" t="n">
        <v>809.38627455</v>
      </c>
      <c r="H39" s="332" t="n">
        <v>3683.43005734516</v>
      </c>
      <c r="I39" s="332" t="n">
        <v>10036.7521477658</v>
      </c>
    </row>
    <row r="40" s="330" customFormat="true" ht="20.1" hidden="false" customHeight="true" outlineLevel="0" collapsed="false">
      <c r="A40" s="328" t="s">
        <v>370</v>
      </c>
      <c r="B40" s="329" t="n">
        <v>4276.57141359525</v>
      </c>
      <c r="C40" s="329" t="n">
        <v>0</v>
      </c>
      <c r="D40" s="329" t="n">
        <v>271.789323343595</v>
      </c>
      <c r="E40" s="329" t="n">
        <v>2083.77675</v>
      </c>
      <c r="F40" s="329" t="n">
        <v>3718.62819709271</v>
      </c>
      <c r="G40" s="329" t="n">
        <v>3683.43005734509</v>
      </c>
      <c r="H40" s="329" t="n">
        <v>3763.47662761109</v>
      </c>
      <c r="I40" s="329" t="n">
        <v>10123.8247912063</v>
      </c>
    </row>
    <row r="41" s="330" customFormat="true" ht="20.1" hidden="false" customHeight="true" outlineLevel="0" collapsed="false">
      <c r="A41" s="333" t="n">
        <v>2012</v>
      </c>
      <c r="B41" s="334"/>
      <c r="C41" s="335" t="n">
        <v>7797.4815798505</v>
      </c>
      <c r="D41" s="335" t="n">
        <v>6571.28141009681</v>
      </c>
      <c r="E41" s="335"/>
      <c r="F41" s="335" t="n">
        <v>17028.264777058</v>
      </c>
      <c r="G41" s="335" t="n">
        <v>16134.3350187719</v>
      </c>
      <c r="H41" s="335"/>
      <c r="I41" s="335"/>
    </row>
    <row r="42" s="330" customFormat="true" ht="20.1" hidden="false" customHeight="true" outlineLevel="0" collapsed="false">
      <c r="A42" s="328" t="s">
        <v>361</v>
      </c>
      <c r="B42" s="329" t="n">
        <v>4276.57141359525</v>
      </c>
      <c r="C42" s="329" t="n">
        <v>1094.487966035</v>
      </c>
      <c r="D42" s="329" t="n">
        <v>1000.7529909582</v>
      </c>
      <c r="E42" s="329" t="n">
        <v>2130.86775</v>
      </c>
      <c r="F42" s="329" t="n">
        <v>0</v>
      </c>
      <c r="G42" s="329" t="n">
        <v>705.83119797</v>
      </c>
      <c r="H42" s="329" t="n">
        <v>3057.64542964109</v>
      </c>
      <c r="I42" s="329" t="n">
        <v>9465.08459323634</v>
      </c>
    </row>
    <row r="43" s="330" customFormat="true" ht="20.1" hidden="false" customHeight="true" outlineLevel="0" collapsed="false">
      <c r="A43" s="331" t="s">
        <v>362</v>
      </c>
      <c r="B43" s="332" t="n">
        <v>4276.57141359525</v>
      </c>
      <c r="C43" s="332" t="n">
        <v>1817.81502927</v>
      </c>
      <c r="D43" s="332" t="n">
        <v>765.703222133952</v>
      </c>
      <c r="E43" s="332" t="n">
        <v>3178.6425</v>
      </c>
      <c r="F43" s="332" t="n">
        <v>0</v>
      </c>
      <c r="G43" s="332" t="n">
        <v>0</v>
      </c>
      <c r="H43" s="332" t="n">
        <v>3057.64542964109</v>
      </c>
      <c r="I43" s="332" t="n">
        <v>10512.8593432363</v>
      </c>
    </row>
    <row r="44" s="330" customFormat="true" ht="20.1" hidden="false" customHeight="true" outlineLevel="0" collapsed="false">
      <c r="A44" s="331" t="s">
        <v>363</v>
      </c>
      <c r="B44" s="332" t="n">
        <v>4276.57141359525</v>
      </c>
      <c r="C44" s="332" t="n">
        <v>806.968562685</v>
      </c>
      <c r="D44" s="332" t="n">
        <v>1404.05679615512</v>
      </c>
      <c r="E44" s="332" t="n">
        <v>2566.4595</v>
      </c>
      <c r="F44" s="332" t="n">
        <v>3629.48580314984</v>
      </c>
      <c r="G44" s="332" t="n">
        <v>3237.64542964109</v>
      </c>
      <c r="H44" s="332" t="n">
        <v>3449.48580314984</v>
      </c>
      <c r="I44" s="332" t="n">
        <v>10292.5167167451</v>
      </c>
    </row>
    <row r="45" s="330" customFormat="true" ht="20.1" hidden="false" customHeight="true" outlineLevel="0" collapsed="false">
      <c r="A45" s="328" t="s">
        <v>364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30" customFormat="true" ht="20.1" hidden="false" customHeight="true" outlineLevel="0" collapsed="false">
      <c r="A46" s="328" t="s">
        <v>365</v>
      </c>
      <c r="B46" s="329" t="n">
        <v>4276.57141359525</v>
      </c>
      <c r="C46" s="329" t="n">
        <v>350.30679025</v>
      </c>
      <c r="D46" s="329" t="n">
        <v>578.271747331635</v>
      </c>
      <c r="E46" s="329" t="n">
        <v>2566.4595</v>
      </c>
      <c r="F46" s="329" t="n">
        <v>277</v>
      </c>
      <c r="G46" s="329" t="n">
        <v>0</v>
      </c>
      <c r="H46" s="329" t="n">
        <v>4266.48580314984</v>
      </c>
      <c r="I46" s="329" t="n">
        <v>11109.5167167451</v>
      </c>
    </row>
    <row r="47" s="330" customFormat="true" ht="20.1" hidden="false" customHeight="true" outlineLevel="0" collapsed="false">
      <c r="A47" s="331" t="s">
        <v>366</v>
      </c>
      <c r="B47" s="332" t="n">
        <v>4223.77301994896</v>
      </c>
      <c r="C47" s="332" t="n">
        <v>328.452981092</v>
      </c>
      <c r="D47" s="332" t="n">
        <v>70.4137636542969</v>
      </c>
      <c r="E47" s="332" t="n">
        <v>2825.46</v>
      </c>
      <c r="F47" s="332" t="n">
        <v>5627.22774113462</v>
      </c>
      <c r="G47" s="332" t="n">
        <v>4706.48580314984</v>
      </c>
      <c r="H47" s="332" t="n">
        <v>5187.22774113462</v>
      </c>
      <c r="I47" s="332" t="n">
        <v>12236.4607610836</v>
      </c>
    </row>
    <row r="48" s="330" customFormat="true" ht="20.1" hidden="false" customHeight="true" outlineLevel="0" collapsed="false">
      <c r="A48" s="331" t="s">
        <v>367</v>
      </c>
      <c r="B48" s="332" t="n">
        <v>4223.77301994896</v>
      </c>
      <c r="C48" s="332" t="n">
        <v>1057.845045114</v>
      </c>
      <c r="D48" s="332" t="n">
        <v>228.164846122288</v>
      </c>
      <c r="E48" s="332" t="n">
        <v>3649.5525</v>
      </c>
      <c r="F48" s="332" t="n">
        <v>880</v>
      </c>
      <c r="G48" s="332" t="n">
        <v>1188.44714383</v>
      </c>
      <c r="H48" s="332" t="n">
        <v>4878.78059730462</v>
      </c>
      <c r="I48" s="332" t="n">
        <v>12752.1061172536</v>
      </c>
    </row>
    <row r="49" s="330" customFormat="true" ht="20.1" hidden="false" customHeight="true" outlineLevel="0" collapsed="false">
      <c r="A49" s="328" t="s">
        <v>368</v>
      </c>
      <c r="B49" s="329" t="n">
        <v>4223.77301994896</v>
      </c>
      <c r="C49" s="329" t="n">
        <v>858.8724839425</v>
      </c>
      <c r="D49" s="329" t="n">
        <v>905.12781659828</v>
      </c>
      <c r="E49" s="329" t="n">
        <v>3590.68875</v>
      </c>
      <c r="F49" s="329" t="n">
        <v>217</v>
      </c>
      <c r="G49" s="329" t="n">
        <v>0</v>
      </c>
      <c r="H49" s="329" t="n">
        <v>5095.78059730462</v>
      </c>
      <c r="I49" s="329" t="n">
        <v>12910.2423672536</v>
      </c>
    </row>
    <row r="50" s="330" customFormat="true" ht="20.1" hidden="false" customHeight="true" outlineLevel="0" collapsed="false">
      <c r="A50" s="328" t="s">
        <v>369</v>
      </c>
      <c r="B50" s="329" t="n">
        <v>4223.77301994896</v>
      </c>
      <c r="C50" s="329" t="n">
        <v>425.575520325</v>
      </c>
      <c r="D50" s="329" t="n">
        <v>401.365192890469</v>
      </c>
      <c r="E50" s="329" t="n">
        <v>3614.23425</v>
      </c>
      <c r="F50" s="329" t="n">
        <v>5157.55123277353</v>
      </c>
      <c r="G50" s="329" t="n">
        <v>5105.59325365101</v>
      </c>
      <c r="H50" s="329" t="n">
        <v>5147.72561622932</v>
      </c>
      <c r="I50" s="329" t="n">
        <v>12985.7328861783</v>
      </c>
    </row>
    <row r="51" s="330" customFormat="true" ht="20.1" hidden="false" customHeight="true" outlineLevel="0" collapsed="false">
      <c r="A51" s="331" t="s">
        <v>86</v>
      </c>
      <c r="B51" s="332" t="n">
        <v>4223.77301994896</v>
      </c>
      <c r="C51" s="332" t="n">
        <v>546.447856432</v>
      </c>
      <c r="D51" s="332" t="n">
        <v>705.973956315866</v>
      </c>
      <c r="E51" s="332" t="n">
        <v>3449.41575</v>
      </c>
      <c r="F51" s="332" t="n">
        <v>520</v>
      </c>
      <c r="G51" s="332" t="n">
        <v>1190.33219053</v>
      </c>
      <c r="H51" s="332" t="n">
        <v>4477.39342569933</v>
      </c>
      <c r="I51" s="332" t="n">
        <v>12150.5821956483</v>
      </c>
    </row>
    <row r="52" s="330" customFormat="true" ht="20.1" hidden="false" customHeight="true" outlineLevel="0" collapsed="false">
      <c r="A52" s="331" t="s">
        <v>16</v>
      </c>
      <c r="B52" s="332"/>
      <c r="C52" s="332" t="n">
        <v>47.4264446</v>
      </c>
      <c r="D52" s="332" t="n">
        <v>285.213368081113</v>
      </c>
      <c r="E52" s="332"/>
      <c r="F52" s="332" t="n">
        <v>180</v>
      </c>
      <c r="G52" s="332" t="n">
        <v>0</v>
      </c>
      <c r="H52" s="332"/>
      <c r="I52" s="332"/>
    </row>
    <row r="53" s="330" customFormat="true" ht="20.1" hidden="false" customHeight="true" outlineLevel="0" collapsed="false">
      <c r="A53" s="328" t="s">
        <v>371</v>
      </c>
      <c r="B53" s="329" t="n">
        <v>4223.77301994896</v>
      </c>
      <c r="C53" s="329" t="n">
        <v>0</v>
      </c>
      <c r="D53" s="329" t="n">
        <v>0</v>
      </c>
      <c r="E53" s="329" t="n">
        <v>3449.41575</v>
      </c>
      <c r="F53" s="329" t="n">
        <v>130</v>
      </c>
      <c r="G53" s="329" t="n">
        <v>0</v>
      </c>
      <c r="H53" s="329" t="n">
        <v>4607.39342569933</v>
      </c>
      <c r="I53" s="329" t="n">
        <v>12280.5821956483</v>
      </c>
    </row>
    <row r="54" s="330" customFormat="true" ht="20.1" hidden="false" customHeight="true" outlineLevel="0" collapsed="false">
      <c r="A54" s="340" t="s">
        <v>372</v>
      </c>
      <c r="B54" s="329" t="n">
        <v>4223.77301994896</v>
      </c>
      <c r="C54" s="329" t="n">
        <v>0</v>
      </c>
      <c r="D54" s="329" t="n">
        <v>119.34721338951</v>
      </c>
      <c r="E54" s="329" t="n">
        <v>3331.68825</v>
      </c>
      <c r="F54" s="329" t="n">
        <v>0</v>
      </c>
      <c r="G54" s="329" t="n">
        <v>0</v>
      </c>
      <c r="H54" s="329" t="n">
        <v>4607.39342569933</v>
      </c>
      <c r="I54" s="329" t="n">
        <v>12162.8546956483</v>
      </c>
    </row>
    <row r="55" s="330" customFormat="true" ht="20.1" hidden="false" customHeight="true" outlineLevel="0" collapsed="false">
      <c r="A55" s="331" t="s">
        <v>373</v>
      </c>
      <c r="B55" s="332" t="n">
        <v>4223.77301994896</v>
      </c>
      <c r="C55" s="332" t="n">
        <v>0</v>
      </c>
      <c r="D55" s="332" t="n">
        <v>0</v>
      </c>
      <c r="E55" s="332" t="n">
        <v>3331.68825</v>
      </c>
      <c r="F55" s="332" t="n">
        <v>0</v>
      </c>
      <c r="G55" s="332" t="n">
        <v>0</v>
      </c>
      <c r="H55" s="332" t="n">
        <v>4607.39342569933</v>
      </c>
      <c r="I55" s="332" t="n">
        <v>12162.8546956483</v>
      </c>
    </row>
    <row r="56" s="330" customFormat="true" ht="20.1" hidden="false" customHeight="true" outlineLevel="0" collapsed="false">
      <c r="A56" s="331" t="s">
        <v>374</v>
      </c>
      <c r="B56" s="332" t="n">
        <v>4223.77301994896</v>
      </c>
      <c r="C56" s="332" t="n">
        <v>0</v>
      </c>
      <c r="D56" s="332" t="n">
        <v>0</v>
      </c>
      <c r="E56" s="332" t="n">
        <v>3331.68825</v>
      </c>
      <c r="F56" s="332" t="n">
        <v>0</v>
      </c>
      <c r="G56" s="332" t="n">
        <v>0</v>
      </c>
      <c r="H56" s="332" t="n">
        <v>4607.39342569933</v>
      </c>
      <c r="I56" s="332" t="n">
        <v>12162.8546956483</v>
      </c>
    </row>
    <row r="57" s="330" customFormat="true" ht="20.1" hidden="false" customHeight="true" outlineLevel="0" collapsed="false">
      <c r="A57" s="340" t="s">
        <v>375</v>
      </c>
      <c r="B57" s="329" t="n">
        <v>4223.77301994896</v>
      </c>
      <c r="C57" s="329" t="n">
        <v>0</v>
      </c>
      <c r="D57" s="329" t="n">
        <v>0</v>
      </c>
      <c r="E57" s="329" t="n">
        <v>3331.68825</v>
      </c>
      <c r="F57" s="329" t="n">
        <v>0</v>
      </c>
      <c r="G57" s="329" t="n">
        <v>0</v>
      </c>
      <c r="H57" s="329" t="n">
        <v>4607.39342569933</v>
      </c>
      <c r="I57" s="329" t="n">
        <v>12162.8546956483</v>
      </c>
    </row>
    <row r="58" s="330" customFormat="true" ht="20.1" hidden="false" customHeight="true" outlineLevel="0" collapsed="false">
      <c r="A58" s="340" t="s">
        <v>376</v>
      </c>
      <c r="B58" s="329" t="n">
        <v>4223.77301994896</v>
      </c>
      <c r="C58" s="329" t="n">
        <v>0</v>
      </c>
      <c r="D58" s="329" t="n">
        <v>0</v>
      </c>
      <c r="E58" s="329" t="n">
        <v>3331.68825</v>
      </c>
      <c r="F58" s="329" t="n">
        <v>50</v>
      </c>
      <c r="G58" s="329" t="n">
        <v>0</v>
      </c>
      <c r="H58" s="329" t="n">
        <v>4657.39342569933</v>
      </c>
      <c r="I58" s="329" t="n">
        <v>12212.8546956483</v>
      </c>
    </row>
    <row r="59" s="330" customFormat="true" ht="20.1" hidden="false" customHeight="true" outlineLevel="0" collapsed="false">
      <c r="A59" s="331" t="s">
        <v>377</v>
      </c>
      <c r="B59" s="332" t="n">
        <v>4223.77301994896</v>
      </c>
      <c r="C59" s="332" t="n">
        <v>47.4264446</v>
      </c>
      <c r="D59" s="341" t="n">
        <v>165.866154691603</v>
      </c>
      <c r="E59" s="332" t="n">
        <v>3213.96075</v>
      </c>
      <c r="F59" s="332" t="n">
        <v>0</v>
      </c>
      <c r="G59" s="332" t="n">
        <v>0</v>
      </c>
      <c r="H59" s="332" t="n">
        <v>4657.39342569933</v>
      </c>
      <c r="I59" s="332" t="n">
        <v>12095.1271956483</v>
      </c>
    </row>
    <row r="60" s="330" customFormat="true" ht="20.1" hidden="false" customHeight="true" outlineLevel="0" collapsed="false">
      <c r="A60" s="331" t="s">
        <v>150</v>
      </c>
      <c r="B60" s="332" t="n">
        <v>4223.77301994896</v>
      </c>
      <c r="C60" s="332" t="n">
        <v>0</v>
      </c>
      <c r="D60" s="332" t="n">
        <v>0</v>
      </c>
      <c r="E60" s="332" t="n">
        <v>3213.96075</v>
      </c>
      <c r="F60" s="332" t="n">
        <v>0</v>
      </c>
      <c r="G60" s="332" t="n">
        <v>0</v>
      </c>
      <c r="H60" s="332" t="n">
        <v>4657.39342569933</v>
      </c>
      <c r="I60" s="332" t="n">
        <v>12095.1271956483</v>
      </c>
    </row>
    <row r="61" customFormat="false" ht="3.75" hidden="false" customHeight="true" outlineLevel="0" collapsed="false">
      <c r="A61" s="342"/>
      <c r="B61" s="343"/>
      <c r="C61" s="343" t="n">
        <v>0</v>
      </c>
      <c r="D61" s="344"/>
      <c r="E61" s="344"/>
      <c r="F61" s="344"/>
      <c r="G61" s="345"/>
      <c r="H61" s="346"/>
      <c r="I61" s="344"/>
      <c r="Y61" s="340"/>
      <c r="CJ61" s="340"/>
      <c r="CY61" s="329"/>
      <c r="CZ61" s="329"/>
      <c r="DA61" s="329"/>
      <c r="DE61" s="329"/>
      <c r="DT61" s="329"/>
      <c r="DU61" s="329"/>
      <c r="DV61" s="329"/>
      <c r="DZ61" s="329"/>
      <c r="ED61" s="329"/>
      <c r="EF61" s="329"/>
      <c r="EG61" s="329"/>
      <c r="EH61" s="329"/>
      <c r="EI61" s="329"/>
      <c r="EJ61" s="329"/>
      <c r="EO61" s="329"/>
      <c r="EP61" s="329"/>
      <c r="EQ61" s="329"/>
      <c r="EU61" s="329"/>
      <c r="EY61" s="329"/>
      <c r="FA61" s="329"/>
      <c r="FB61" s="329"/>
      <c r="FC61" s="329"/>
      <c r="FD61" s="329"/>
      <c r="FE61" s="329"/>
      <c r="FJ61" s="329"/>
      <c r="FK61" s="329"/>
      <c r="FL61" s="329"/>
      <c r="FP61" s="329"/>
      <c r="FT61" s="329"/>
      <c r="FV61" s="329"/>
      <c r="FW61" s="329"/>
      <c r="FX61" s="329"/>
      <c r="FY61" s="329"/>
      <c r="FZ61" s="329"/>
      <c r="GE61" s="329"/>
      <c r="GF61" s="329"/>
      <c r="GG61" s="329"/>
      <c r="GK61" s="329"/>
      <c r="GO61" s="329"/>
      <c r="GZ61" s="329"/>
      <c r="HA61" s="329"/>
    </row>
    <row r="62" customFormat="false" ht="15" hidden="false" customHeight="false" outlineLevel="0" collapsed="false">
      <c r="A62" s="347" t="s">
        <v>402</v>
      </c>
      <c r="B62" s="348"/>
      <c r="C62" s="348"/>
      <c r="D62" s="348"/>
      <c r="E62" s="348"/>
      <c r="F62" s="349"/>
      <c r="G62" s="349"/>
      <c r="H62" s="350"/>
      <c r="I62" s="351"/>
    </row>
    <row r="63" customFormat="false" ht="15" hidden="false" customHeight="false" outlineLevel="0" collapsed="false">
      <c r="A63" s="347" t="s">
        <v>403</v>
      </c>
      <c r="B63" s="352"/>
      <c r="C63" s="352"/>
      <c r="D63" s="352"/>
      <c r="E63" s="353"/>
      <c r="F63" s="354"/>
      <c r="G63" s="354"/>
      <c r="H63" s="355"/>
      <c r="I63" s="356"/>
    </row>
    <row r="64" customFormat="false" ht="15" hidden="false" customHeight="false" outlineLevel="0" collapsed="false">
      <c r="A64" s="347" t="s">
        <v>404</v>
      </c>
      <c r="B64" s="352"/>
      <c r="C64" s="352"/>
      <c r="D64" s="352"/>
      <c r="E64" s="353"/>
      <c r="F64" s="354"/>
      <c r="G64" s="354"/>
      <c r="H64" s="357"/>
      <c r="I64" s="358"/>
    </row>
    <row r="65" customFormat="false" ht="15" hidden="false" customHeight="false" outlineLevel="0" collapsed="false">
      <c r="A65" s="347" t="s">
        <v>140</v>
      </c>
      <c r="B65" s="359"/>
      <c r="C65" s="360"/>
      <c r="D65" s="361"/>
      <c r="E65" s="358"/>
      <c r="F65" s="362"/>
      <c r="G65" s="363"/>
      <c r="H65" s="357"/>
      <c r="I65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A18" activeCellId="0" sqref="A18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6.28"/>
    <col collapsed="false" customWidth="true" hidden="false" outlineLevel="0" max="8" min="8" style="310" width="13.7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05</v>
      </c>
      <c r="B1" s="365"/>
      <c r="C1" s="365"/>
      <c r="D1" s="365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06</v>
      </c>
      <c r="B2" s="365"/>
      <c r="C2" s="365"/>
      <c r="D2" s="365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6"/>
    </row>
    <row r="3" customFormat="false" ht="15.75" hidden="false" customHeight="false" outlineLevel="0" collapsed="false">
      <c r="A3" s="317" t="s">
        <v>407</v>
      </c>
      <c r="B3" s="367"/>
      <c r="C3" s="367"/>
      <c r="D3" s="367"/>
      <c r="E3" s="318"/>
      <c r="F3" s="318"/>
      <c r="G3" s="318"/>
      <c r="H3" s="318"/>
      <c r="I3" s="318"/>
      <c r="J3" s="318"/>
      <c r="K3" s="368"/>
      <c r="L3" s="318"/>
      <c r="M3" s="318"/>
      <c r="N3" s="318"/>
      <c r="O3" s="318"/>
    </row>
    <row r="4" customFormat="false" ht="18.75" hidden="false" customHeight="true" outlineLevel="0" collapsed="false">
      <c r="A4" s="369"/>
      <c r="B4" s="370" t="s">
        <v>408</v>
      </c>
      <c r="C4" s="370" t="s">
        <v>409</v>
      </c>
      <c r="D4" s="370" t="s">
        <v>347</v>
      </c>
      <c r="E4" s="370" t="s">
        <v>410</v>
      </c>
      <c r="F4" s="370" t="s">
        <v>411</v>
      </c>
      <c r="G4" s="370" t="s">
        <v>412</v>
      </c>
      <c r="H4" s="370" t="s">
        <v>411</v>
      </c>
      <c r="I4" s="370" t="s">
        <v>411</v>
      </c>
      <c r="J4" s="370" t="s">
        <v>413</v>
      </c>
      <c r="K4" s="370" t="s">
        <v>414</v>
      </c>
      <c r="L4" s="370" t="s">
        <v>411</v>
      </c>
      <c r="M4" s="370" t="s">
        <v>411</v>
      </c>
      <c r="N4" s="370" t="s">
        <v>411</v>
      </c>
      <c r="O4" s="370" t="s">
        <v>415</v>
      </c>
    </row>
    <row r="5" customFormat="false" ht="15" hidden="false" customHeight="false" outlineLevel="0" collapsed="false">
      <c r="A5" s="371"/>
      <c r="B5" s="325"/>
      <c r="C5" s="325"/>
      <c r="D5" s="323" t="s">
        <v>416</v>
      </c>
      <c r="E5" s="323" t="s">
        <v>417</v>
      </c>
      <c r="F5" s="323" t="s">
        <v>418</v>
      </c>
      <c r="G5" s="325"/>
      <c r="H5" s="323" t="s">
        <v>419</v>
      </c>
      <c r="I5" s="323" t="s">
        <v>420</v>
      </c>
      <c r="J5" s="323" t="s">
        <v>421</v>
      </c>
      <c r="K5" s="325"/>
      <c r="L5" s="323" t="s">
        <v>416</v>
      </c>
      <c r="M5" s="323" t="s">
        <v>416</v>
      </c>
      <c r="N5" s="323" t="s">
        <v>422</v>
      </c>
      <c r="O5" s="323" t="s">
        <v>423</v>
      </c>
    </row>
    <row r="6" customFormat="false" ht="15" hidden="false" customHeight="false" outlineLevel="0" collapsed="false">
      <c r="A6" s="323"/>
      <c r="B6" s="325"/>
      <c r="C6" s="325"/>
      <c r="D6" s="323" t="s">
        <v>424</v>
      </c>
      <c r="E6" s="325"/>
      <c r="F6" s="323" t="s">
        <v>425</v>
      </c>
      <c r="G6" s="325"/>
      <c r="H6" s="323" t="s">
        <v>425</v>
      </c>
      <c r="I6" s="323" t="s">
        <v>425</v>
      </c>
      <c r="J6" s="323" t="s">
        <v>425</v>
      </c>
      <c r="K6" s="325"/>
      <c r="L6" s="323" t="s">
        <v>426</v>
      </c>
      <c r="M6" s="323" t="s">
        <v>427</v>
      </c>
      <c r="N6" s="323" t="s">
        <v>428</v>
      </c>
      <c r="O6" s="325"/>
    </row>
    <row r="7" customFormat="false" ht="15" hidden="false" customHeight="false" outlineLevel="0" collapsed="false">
      <c r="A7" s="323" t="s">
        <v>392</v>
      </c>
      <c r="B7" s="325"/>
      <c r="C7" s="325"/>
      <c r="D7" s="325"/>
      <c r="E7" s="325"/>
      <c r="F7" s="323" t="s">
        <v>429</v>
      </c>
      <c r="G7" s="325"/>
      <c r="H7" s="325"/>
      <c r="I7" s="325"/>
      <c r="J7" s="323" t="s">
        <v>430</v>
      </c>
      <c r="K7" s="325"/>
      <c r="L7" s="323" t="s">
        <v>431</v>
      </c>
      <c r="M7" s="323" t="s">
        <v>432</v>
      </c>
      <c r="N7" s="323" t="s">
        <v>433</v>
      </c>
      <c r="O7" s="325"/>
    </row>
    <row r="8" customFormat="false" ht="15" hidden="false" customHeight="false" outlineLevel="0" collapsed="false">
      <c r="A8" s="371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34</v>
      </c>
      <c r="N8" s="323"/>
      <c r="O8" s="325"/>
    </row>
    <row r="9" customFormat="false" ht="15" hidden="false" customHeight="false" outlineLevel="0" collapsed="false">
      <c r="A9" s="325"/>
      <c r="B9" s="323" t="s">
        <v>435</v>
      </c>
      <c r="C9" s="323" t="s">
        <v>436</v>
      </c>
      <c r="D9" s="323" t="s">
        <v>437</v>
      </c>
      <c r="E9" s="323" t="s">
        <v>438</v>
      </c>
      <c r="F9" s="323" t="s">
        <v>439</v>
      </c>
      <c r="G9" s="323" t="s">
        <v>440</v>
      </c>
      <c r="H9" s="323" t="s">
        <v>441</v>
      </c>
      <c r="I9" s="323" t="s">
        <v>442</v>
      </c>
      <c r="J9" s="323" t="s">
        <v>443</v>
      </c>
      <c r="K9" s="323" t="s">
        <v>444</v>
      </c>
      <c r="L9" s="323" t="s">
        <v>445</v>
      </c>
      <c r="M9" s="323" t="s">
        <v>446</v>
      </c>
      <c r="N9" s="323" t="s">
        <v>447</v>
      </c>
      <c r="O9" s="323" t="s">
        <v>448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2" t="s">
        <v>449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0" customFormat="true" ht="18" hidden="false" customHeight="true" outlineLevel="0" collapsed="false">
      <c r="A12" s="372" t="s">
        <v>450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51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52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53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54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33" t="n">
        <v>2010</v>
      </c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</row>
    <row r="18" s="376" customFormat="true" ht="18" hidden="false" customHeight="true" outlineLevel="0" collapsed="false">
      <c r="A18" s="374" t="s">
        <v>361</v>
      </c>
      <c r="B18" s="375" t="n">
        <v>7285.33952716</v>
      </c>
      <c r="C18" s="375" t="n">
        <v>5926.16252716</v>
      </c>
      <c r="D18" s="375" t="n">
        <v>4111.92449225</v>
      </c>
      <c r="E18" s="375" t="n">
        <v>11397.26401941</v>
      </c>
      <c r="F18" s="375" t="n">
        <v>7977.73366232</v>
      </c>
      <c r="G18" s="375" t="n">
        <v>13903.89618948</v>
      </c>
      <c r="H18" s="375" t="n">
        <v>6143.225</v>
      </c>
      <c r="I18" s="375" t="n">
        <v>3085.606</v>
      </c>
      <c r="J18" s="375" t="n">
        <v>9228.831</v>
      </c>
      <c r="K18" s="375" t="n">
        <v>23132.72718948</v>
      </c>
      <c r="L18" s="375" t="n">
        <v>41719.3001263295</v>
      </c>
      <c r="M18" s="375" t="n">
        <v>1993.56334526351</v>
      </c>
      <c r="N18" s="375" t="n">
        <v>58925.8647886495</v>
      </c>
      <c r="O18" s="375" t="n">
        <v>64852.0273158095</v>
      </c>
    </row>
    <row r="19" s="376" customFormat="true" ht="18" hidden="false" customHeight="true" outlineLevel="0" collapsed="false">
      <c r="A19" s="374" t="s">
        <v>362</v>
      </c>
      <c r="B19" s="375" t="n">
        <v>7133.00592601</v>
      </c>
      <c r="C19" s="375" t="n">
        <v>5745.44092601</v>
      </c>
      <c r="D19" s="375" t="n">
        <v>4584.59385662</v>
      </c>
      <c r="E19" s="375" t="n">
        <v>11717.59978263</v>
      </c>
      <c r="F19" s="375" t="n">
        <v>6913.08280333</v>
      </c>
      <c r="G19" s="375" t="n">
        <v>12658.52372934</v>
      </c>
      <c r="H19" s="375" t="n">
        <v>6668.615</v>
      </c>
      <c r="I19" s="375" t="n">
        <v>3477.864</v>
      </c>
      <c r="J19" s="375" t="n">
        <v>10146.479</v>
      </c>
      <c r="K19" s="375" t="n">
        <v>22805.00272934</v>
      </c>
      <c r="L19" s="375" t="n">
        <v>42415.2459687232</v>
      </c>
      <c r="M19" s="375" t="n">
        <v>2019.24476773813</v>
      </c>
      <c r="N19" s="375" t="n">
        <v>59474.8077720532</v>
      </c>
      <c r="O19" s="375" t="n">
        <v>65220.2486980632</v>
      </c>
    </row>
    <row r="20" s="376" customFormat="true" ht="18" hidden="false" customHeight="true" outlineLevel="0" collapsed="false">
      <c r="A20" s="379" t="s">
        <v>363</v>
      </c>
      <c r="B20" s="377" t="n">
        <v>7823.20166185</v>
      </c>
      <c r="C20" s="377" t="n">
        <v>6040.54266185</v>
      </c>
      <c r="D20" s="377" t="n">
        <v>4177.15720739</v>
      </c>
      <c r="E20" s="377" t="n">
        <v>12000.35886924</v>
      </c>
      <c r="F20" s="377" t="n">
        <v>7317.67459221</v>
      </c>
      <c r="G20" s="377" t="n">
        <v>13358.21725406</v>
      </c>
      <c r="H20" s="377" t="n">
        <v>6413.759</v>
      </c>
      <c r="I20" s="377" t="n">
        <v>3516.75</v>
      </c>
      <c r="J20" s="377" t="n">
        <v>9930.509</v>
      </c>
      <c r="K20" s="377" t="n">
        <v>23288.72625406</v>
      </c>
      <c r="L20" s="377" t="n">
        <v>43477.8161844036</v>
      </c>
      <c r="M20" s="377" t="n">
        <v>2061.27315063522</v>
      </c>
      <c r="N20" s="377" t="n">
        <v>60725.9997766136</v>
      </c>
      <c r="O20" s="377" t="n">
        <v>66766.5424384636</v>
      </c>
    </row>
    <row r="21" s="376" customFormat="true" ht="18" hidden="false" customHeight="true" outlineLevel="0" collapsed="false">
      <c r="A21" s="379" t="s">
        <v>364</v>
      </c>
      <c r="B21" s="377" t="n">
        <v>7061.99227025</v>
      </c>
      <c r="C21" s="377" t="n">
        <v>5599.44527025</v>
      </c>
      <c r="D21" s="377" t="n">
        <v>4021.592664</v>
      </c>
      <c r="E21" s="377" t="n">
        <v>11083.58493425</v>
      </c>
      <c r="F21" s="377" t="n">
        <v>7980.04457073</v>
      </c>
      <c r="G21" s="377" t="n">
        <v>13579.48984098</v>
      </c>
      <c r="H21" s="377" t="n">
        <v>6258.629</v>
      </c>
      <c r="I21" s="377" t="n">
        <v>3345</v>
      </c>
      <c r="J21" s="377" t="n">
        <v>9603.629</v>
      </c>
      <c r="K21" s="377" t="n">
        <v>23183.11884098</v>
      </c>
      <c r="L21" s="377" t="n">
        <v>44970.4382214056</v>
      </c>
      <c r="M21" s="377" t="n">
        <v>2123.50080138853</v>
      </c>
      <c r="N21" s="377" t="n">
        <v>62554.1117921356</v>
      </c>
      <c r="O21" s="377" t="n">
        <v>68153.5570623856</v>
      </c>
    </row>
    <row r="22" s="376" customFormat="true" ht="18" hidden="false" customHeight="true" outlineLevel="0" collapsed="false">
      <c r="A22" s="374" t="s">
        <v>455</v>
      </c>
      <c r="B22" s="375" t="n">
        <v>7267.68181296</v>
      </c>
      <c r="C22" s="375" t="n">
        <v>5549.63381296</v>
      </c>
      <c r="D22" s="375" t="n">
        <v>4068.56408261</v>
      </c>
      <c r="E22" s="375" t="n">
        <v>11336.24589557</v>
      </c>
      <c r="F22" s="375" t="n">
        <v>8518.42695558</v>
      </c>
      <c r="G22" s="375" t="n">
        <v>14068.06076854</v>
      </c>
      <c r="H22" s="375" t="n">
        <v>6457.283</v>
      </c>
      <c r="I22" s="375" t="n">
        <v>3070.471</v>
      </c>
      <c r="J22" s="375" t="n">
        <v>9527.754</v>
      </c>
      <c r="K22" s="375" t="n">
        <v>23595.81476854</v>
      </c>
      <c r="L22" s="375" t="n">
        <v>46272.183012479</v>
      </c>
      <c r="M22" s="375" t="n">
        <v>2175.93757994108</v>
      </c>
      <c r="N22" s="375" t="n">
        <v>64318.363968059</v>
      </c>
      <c r="O22" s="375" t="n">
        <v>69867.997781019</v>
      </c>
    </row>
    <row r="23" s="376" customFormat="true" ht="18" hidden="false" customHeight="true" outlineLevel="0" collapsed="false">
      <c r="A23" s="374" t="s">
        <v>456</v>
      </c>
      <c r="B23" s="375" t="n">
        <v>7025.87208665</v>
      </c>
      <c r="C23" s="375" t="n">
        <v>5379.96908665</v>
      </c>
      <c r="D23" s="375" t="n">
        <v>4222.80831128</v>
      </c>
      <c r="E23" s="375" t="n">
        <v>11248.68039793</v>
      </c>
      <c r="F23" s="375" t="n">
        <v>6618.56925401</v>
      </c>
      <c r="G23" s="375" t="n">
        <v>11998.53834066</v>
      </c>
      <c r="H23" s="375" t="n">
        <v>7313.361</v>
      </c>
      <c r="I23" s="375" t="n">
        <v>3771.744</v>
      </c>
      <c r="J23" s="375" t="n">
        <v>11085.105</v>
      </c>
      <c r="K23" s="375" t="n">
        <v>23083.64334066</v>
      </c>
      <c r="L23" s="375" t="n">
        <v>49432.4977964</v>
      </c>
      <c r="M23" s="375" t="n">
        <v>2315.24187722297</v>
      </c>
      <c r="N23" s="375" t="n">
        <v>67136.17205041</v>
      </c>
      <c r="O23" s="375" t="n">
        <v>72516.14113706</v>
      </c>
    </row>
    <row r="24" s="376" customFormat="true" ht="18" hidden="false" customHeight="true" outlineLevel="0" collapsed="false">
      <c r="A24" s="379" t="s">
        <v>457</v>
      </c>
      <c r="B24" s="377" t="n">
        <v>7127.69376228</v>
      </c>
      <c r="C24" s="377" t="n">
        <v>5606.46076228</v>
      </c>
      <c r="D24" s="377" t="n">
        <v>4882.85424706</v>
      </c>
      <c r="E24" s="377" t="n">
        <v>12010.54800934</v>
      </c>
      <c r="F24" s="377" t="n">
        <v>7355.25119705</v>
      </c>
      <c r="G24" s="377" t="n">
        <v>12961.71195933</v>
      </c>
      <c r="H24" s="377" t="n">
        <v>6890.497</v>
      </c>
      <c r="I24" s="377" t="n">
        <v>3554.414</v>
      </c>
      <c r="J24" s="377" t="n">
        <v>10444.911</v>
      </c>
      <c r="K24" s="377" t="n">
        <v>23406.62295933</v>
      </c>
      <c r="L24" s="377" t="n">
        <v>49729.8357495823</v>
      </c>
      <c r="M24" s="377" t="n">
        <v>2319.54270153606</v>
      </c>
      <c r="N24" s="377" t="n">
        <v>67529.9979466323</v>
      </c>
      <c r="O24" s="377" t="n">
        <v>73136.4587089123</v>
      </c>
    </row>
    <row r="25" s="376" customFormat="true" ht="18" hidden="false" customHeight="true" outlineLevel="0" collapsed="false">
      <c r="A25" s="379" t="s">
        <v>458</v>
      </c>
      <c r="B25" s="377" t="n">
        <v>7208.6833445</v>
      </c>
      <c r="C25" s="377" t="n">
        <v>5511.0493445</v>
      </c>
      <c r="D25" s="377" t="n">
        <v>4763.32396931</v>
      </c>
      <c r="E25" s="377" t="n">
        <v>11972.00731381</v>
      </c>
      <c r="F25" s="377" t="n">
        <v>6989.10488854</v>
      </c>
      <c r="G25" s="377" t="n">
        <v>12500.15423304</v>
      </c>
      <c r="H25" s="377" t="n">
        <v>7183.995</v>
      </c>
      <c r="I25" s="377" t="n">
        <v>3392.263</v>
      </c>
      <c r="J25" s="377" t="n">
        <v>10576.258</v>
      </c>
      <c r="K25" s="377" t="n">
        <v>23076.41223304</v>
      </c>
      <c r="L25" s="377" t="n">
        <v>48985.0447811231</v>
      </c>
      <c r="M25" s="377" t="n">
        <v>2275.34743462757</v>
      </c>
      <c r="N25" s="377" t="n">
        <v>66550.4076696631</v>
      </c>
      <c r="O25" s="377" t="n">
        <v>72061.4570141631</v>
      </c>
    </row>
    <row r="26" s="376" customFormat="true" ht="18" hidden="false" customHeight="true" outlineLevel="0" collapsed="false">
      <c r="A26" s="374" t="s">
        <v>369</v>
      </c>
      <c r="B26" s="375" t="n">
        <v>7105.740884</v>
      </c>
      <c r="C26" s="375" t="n">
        <v>5444.264884</v>
      </c>
      <c r="D26" s="375" t="n">
        <v>4726.36560113</v>
      </c>
      <c r="E26" s="375" t="n">
        <v>11832.10648513</v>
      </c>
      <c r="F26" s="375" t="n">
        <v>7089.90056284</v>
      </c>
      <c r="G26" s="375" t="n">
        <v>12534.16544684</v>
      </c>
      <c r="H26" s="375" t="n">
        <v>7197.876</v>
      </c>
      <c r="I26" s="375" t="n">
        <v>3271.938</v>
      </c>
      <c r="J26" s="375" t="n">
        <v>10469.814</v>
      </c>
      <c r="K26" s="375" t="n">
        <v>23003.97944684</v>
      </c>
      <c r="L26" s="375" t="n">
        <v>49471.3616151673</v>
      </c>
      <c r="M26" s="375" t="n">
        <v>2288.74081615016</v>
      </c>
      <c r="N26" s="375" t="n">
        <v>67031.0761780073</v>
      </c>
      <c r="O26" s="375" t="n">
        <v>72475.3410620073</v>
      </c>
    </row>
    <row r="27" s="376" customFormat="true" ht="18" hidden="false" customHeight="true" outlineLevel="0" collapsed="false">
      <c r="A27" s="374" t="s">
        <v>86</v>
      </c>
      <c r="B27" s="375" t="n">
        <v>7500.98033964</v>
      </c>
      <c r="C27" s="375" t="n">
        <v>5955.50233964</v>
      </c>
      <c r="D27" s="375" t="n">
        <v>3960.82327687</v>
      </c>
      <c r="E27" s="375" t="n">
        <v>11461.80361651</v>
      </c>
      <c r="F27" s="375" t="n">
        <v>6463.83890588</v>
      </c>
      <c r="G27" s="375" t="n">
        <v>12419.34124552</v>
      </c>
      <c r="H27" s="375" t="n">
        <v>7825.519</v>
      </c>
      <c r="I27" s="375" t="n">
        <v>3914.663</v>
      </c>
      <c r="J27" s="375" t="n">
        <v>11740.182</v>
      </c>
      <c r="K27" s="375" t="n">
        <v>24159.52324552</v>
      </c>
      <c r="L27" s="375" t="n">
        <v>49649.2453716671</v>
      </c>
      <c r="M27" s="375" t="n">
        <v>2287.47767183605</v>
      </c>
      <c r="N27" s="375" t="n">
        <v>67853.2662775471</v>
      </c>
      <c r="O27" s="375" t="n">
        <v>73808.7686171871</v>
      </c>
    </row>
    <row r="28" s="376" customFormat="true" ht="18" hidden="false" customHeight="true" outlineLevel="0" collapsed="false">
      <c r="A28" s="379" t="s">
        <v>16</v>
      </c>
      <c r="B28" s="377" t="n">
        <v>9127.31668138</v>
      </c>
      <c r="C28" s="377" t="n">
        <v>6903.54368138</v>
      </c>
      <c r="D28" s="377" t="n">
        <v>4101.01715574</v>
      </c>
      <c r="E28" s="377" t="n">
        <v>13228.33383712</v>
      </c>
      <c r="F28" s="377" t="n">
        <v>7498.36580192</v>
      </c>
      <c r="G28" s="377" t="n">
        <v>14401.9094833</v>
      </c>
      <c r="H28" s="377" t="n">
        <v>7804</v>
      </c>
      <c r="I28" s="377" t="n">
        <v>3848.709</v>
      </c>
      <c r="J28" s="377" t="n">
        <v>11652.709</v>
      </c>
      <c r="K28" s="377" t="n">
        <v>26054.6184833</v>
      </c>
      <c r="L28" s="377" t="n">
        <v>49837.69065888</v>
      </c>
      <c r="M28" s="377" t="n">
        <v>2286.97185475771</v>
      </c>
      <c r="N28" s="377" t="n">
        <v>68988.7654608</v>
      </c>
      <c r="O28" s="377" t="n">
        <v>75892.30914218</v>
      </c>
    </row>
    <row r="29" s="376" customFormat="true" ht="18" hidden="false" customHeight="true" outlineLevel="0" collapsed="false">
      <c r="A29" s="379" t="s">
        <v>370</v>
      </c>
      <c r="B29" s="377" t="n">
        <v>9931.40788168</v>
      </c>
      <c r="C29" s="377" t="n">
        <v>8224.79388168</v>
      </c>
      <c r="D29" s="377" t="n">
        <v>4618.42410589</v>
      </c>
      <c r="E29" s="377" t="n">
        <v>14549.83198757</v>
      </c>
      <c r="F29" s="377" t="n">
        <v>7743.55119073</v>
      </c>
      <c r="G29" s="377" t="n">
        <v>15968.34507241</v>
      </c>
      <c r="H29" s="377" t="n">
        <v>7209.637</v>
      </c>
      <c r="I29" s="377" t="n">
        <v>3768.076</v>
      </c>
      <c r="J29" s="377" t="n">
        <v>10977.713</v>
      </c>
      <c r="K29" s="377" t="n">
        <v>26946.05807241</v>
      </c>
      <c r="L29" s="377" t="n">
        <v>51668.55580906</v>
      </c>
      <c r="M29" s="377" t="n">
        <v>2361.18157473141</v>
      </c>
      <c r="N29" s="377" t="n">
        <v>70389.81999979</v>
      </c>
      <c r="O29" s="377" t="n">
        <v>78614.61388147</v>
      </c>
    </row>
    <row r="30" s="376" customFormat="true" ht="18" hidden="false" customHeight="true" outlineLevel="0" collapsed="false">
      <c r="A30" s="333" t="n">
        <v>2011</v>
      </c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</row>
    <row r="31" s="376" customFormat="true" ht="18" hidden="false" customHeight="true" outlineLevel="0" collapsed="false">
      <c r="A31" s="374" t="s">
        <v>361</v>
      </c>
      <c r="B31" s="375" t="n">
        <v>9375.21459942</v>
      </c>
      <c r="C31" s="375" t="n">
        <v>7424.01459942</v>
      </c>
      <c r="D31" s="375" t="n">
        <v>5073.06642893</v>
      </c>
      <c r="E31" s="375" t="n">
        <v>14448.28102835</v>
      </c>
      <c r="F31" s="375" t="n">
        <v>8744.78976642</v>
      </c>
      <c r="G31" s="375" t="n">
        <v>16168.80436584</v>
      </c>
      <c r="H31" s="375" t="n">
        <v>7224.456</v>
      </c>
      <c r="I31" s="375" t="n">
        <v>3284.55</v>
      </c>
      <c r="J31" s="375" t="n">
        <v>10509.006</v>
      </c>
      <c r="K31" s="375" t="n">
        <v>26677.81036584</v>
      </c>
      <c r="L31" s="375" t="n">
        <v>52372.0126241657</v>
      </c>
      <c r="M31" s="375" t="n">
        <v>2383.42780926783</v>
      </c>
      <c r="N31" s="375" t="n">
        <v>71625.8083905857</v>
      </c>
      <c r="O31" s="375" t="n">
        <v>79049.8229900057</v>
      </c>
    </row>
    <row r="32" s="376" customFormat="true" ht="18" hidden="false" customHeight="true" outlineLevel="0" collapsed="false">
      <c r="A32" s="374" t="s">
        <v>459</v>
      </c>
      <c r="B32" s="375" t="n">
        <v>9072.42139087</v>
      </c>
      <c r="C32" s="375" t="n">
        <v>7206.21039087</v>
      </c>
      <c r="D32" s="375" t="n">
        <v>4519.72704014</v>
      </c>
      <c r="E32" s="375" t="n">
        <v>13592.14843101</v>
      </c>
      <c r="F32" s="375" t="n">
        <v>8432.57418188</v>
      </c>
      <c r="G32" s="375" t="n">
        <v>15638.78457275</v>
      </c>
      <c r="H32" s="375" t="n">
        <v>7543.458</v>
      </c>
      <c r="I32" s="375" t="n">
        <v>3371.321</v>
      </c>
      <c r="J32" s="375" t="n">
        <v>10914.779</v>
      </c>
      <c r="K32" s="375" t="n">
        <v>26553.56357275</v>
      </c>
      <c r="L32" s="375" t="n">
        <v>53913.8873961124</v>
      </c>
      <c r="M32" s="375" t="n">
        <v>2444.43127867102</v>
      </c>
      <c r="N32" s="375" t="n">
        <v>73261.2405779924</v>
      </c>
      <c r="O32" s="375" t="n">
        <v>80467.4509688624</v>
      </c>
    </row>
    <row r="33" s="376" customFormat="true" ht="18" hidden="false" customHeight="true" outlineLevel="0" collapsed="false">
      <c r="A33" s="379" t="s">
        <v>363</v>
      </c>
      <c r="B33" s="377" t="n">
        <v>9176.07319166</v>
      </c>
      <c r="C33" s="377" t="n">
        <v>7237.11019166</v>
      </c>
      <c r="D33" s="377" t="n">
        <v>4095.4593923</v>
      </c>
      <c r="E33" s="377" t="n">
        <v>13271.53258396</v>
      </c>
      <c r="F33" s="377" t="n">
        <v>8896.61982585</v>
      </c>
      <c r="G33" s="377" t="n">
        <v>16133.73001751</v>
      </c>
      <c r="H33" s="377" t="n">
        <v>7962.19</v>
      </c>
      <c r="I33" s="377" t="n">
        <v>3226.807</v>
      </c>
      <c r="J33" s="377" t="n">
        <v>11188.997</v>
      </c>
      <c r="K33" s="377" t="n">
        <v>27322.72701751</v>
      </c>
      <c r="L33" s="377" t="n">
        <v>54284.3165141334</v>
      </c>
      <c r="M33" s="377" t="n">
        <v>2451.04691810928</v>
      </c>
      <c r="N33" s="377" t="n">
        <v>74369.9333399834</v>
      </c>
      <c r="O33" s="377" t="n">
        <v>81607.0435316434</v>
      </c>
    </row>
    <row r="34" s="376" customFormat="true" ht="18" hidden="false" customHeight="true" outlineLevel="0" collapsed="false">
      <c r="A34" s="379" t="s">
        <v>364</v>
      </c>
      <c r="B34" s="377" t="n">
        <v>9502.8483339</v>
      </c>
      <c r="C34" s="377" t="n">
        <v>7638.3973339</v>
      </c>
      <c r="D34" s="377" t="n">
        <v>4173.44961489</v>
      </c>
      <c r="E34" s="377" t="n">
        <v>13676.29794879</v>
      </c>
      <c r="F34" s="377" t="n">
        <v>8548.35712975</v>
      </c>
      <c r="G34" s="377" t="n">
        <v>16186.75446365</v>
      </c>
      <c r="H34" s="377" t="n">
        <v>8124.891</v>
      </c>
      <c r="I34" s="377" t="n">
        <v>3065.452</v>
      </c>
      <c r="J34" s="377" t="n">
        <v>11190.343</v>
      </c>
      <c r="K34" s="377" t="n">
        <v>27377.09746365</v>
      </c>
      <c r="L34" s="377" t="n">
        <v>55643.5678497945</v>
      </c>
      <c r="M34" s="377" t="n">
        <v>2502.36404498005</v>
      </c>
      <c r="N34" s="377" t="n">
        <v>75382.2679795445</v>
      </c>
      <c r="O34" s="377" t="n">
        <v>83020.6653134445</v>
      </c>
    </row>
    <row r="35" s="376" customFormat="true" ht="18" hidden="false" customHeight="true" outlineLevel="0" collapsed="false">
      <c r="A35" s="374" t="s">
        <v>455</v>
      </c>
      <c r="B35" s="375" t="n">
        <v>9453.96082795</v>
      </c>
      <c r="C35" s="375" t="n">
        <v>7298.52682795</v>
      </c>
      <c r="D35" s="375" t="n">
        <v>4427.10993923</v>
      </c>
      <c r="E35" s="375" t="n">
        <v>13881.07076718</v>
      </c>
      <c r="F35" s="375" t="n">
        <v>8083.3331989</v>
      </c>
      <c r="G35" s="375" t="n">
        <v>15381.86002685</v>
      </c>
      <c r="H35" s="375" t="n">
        <v>8323.625</v>
      </c>
      <c r="I35" s="375" t="n">
        <v>3681.857</v>
      </c>
      <c r="J35" s="375" t="n">
        <v>12005.482</v>
      </c>
      <c r="K35" s="375" t="n">
        <v>27387.34202685</v>
      </c>
      <c r="L35" s="375" t="n">
        <v>56279.88723626</v>
      </c>
      <c r="M35" s="375" t="n">
        <v>2520.51786428498</v>
      </c>
      <c r="N35" s="375" t="n">
        <v>76368.70243516</v>
      </c>
      <c r="O35" s="375" t="n">
        <v>83667.22926311</v>
      </c>
    </row>
    <row r="36" s="376" customFormat="true" ht="18" hidden="false" customHeight="true" outlineLevel="0" collapsed="false">
      <c r="A36" s="374" t="s">
        <v>366</v>
      </c>
      <c r="B36" s="375" t="n">
        <v>9132.93493953</v>
      </c>
      <c r="C36" s="375" t="n">
        <v>7127.85393953</v>
      </c>
      <c r="D36" s="375" t="n">
        <v>4439.86374769</v>
      </c>
      <c r="E36" s="375" t="n">
        <v>13572.79868722</v>
      </c>
      <c r="F36" s="375" t="n">
        <v>8246.90638142</v>
      </c>
      <c r="G36" s="375" t="n">
        <v>15374.76032095</v>
      </c>
      <c r="H36" s="375" t="n">
        <v>8871.203</v>
      </c>
      <c r="I36" s="375" t="n">
        <v>3644.36</v>
      </c>
      <c r="J36" s="375" t="n">
        <v>12515.563</v>
      </c>
      <c r="K36" s="375" t="n">
        <v>27890.32332095</v>
      </c>
      <c r="L36" s="375" t="n">
        <v>57701.22613989</v>
      </c>
      <c r="M36" s="375" t="n">
        <v>2573.83337525827</v>
      </c>
      <c r="N36" s="375" t="n">
        <v>78463.69552131</v>
      </c>
      <c r="O36" s="375" t="n">
        <v>85591.54946084</v>
      </c>
    </row>
    <row r="37" s="376" customFormat="true" ht="18" hidden="false" customHeight="true" outlineLevel="0" collapsed="false">
      <c r="A37" s="379" t="s">
        <v>457</v>
      </c>
      <c r="B37" s="377" t="n">
        <v>9373.90529563</v>
      </c>
      <c r="C37" s="377" t="n">
        <v>7478.91729563</v>
      </c>
      <c r="D37" s="377" t="n">
        <v>5212.23091313</v>
      </c>
      <c r="E37" s="377" t="n">
        <v>14586.13620876</v>
      </c>
      <c r="F37" s="377" t="n">
        <v>8256.41148005</v>
      </c>
      <c r="G37" s="377" t="n">
        <v>15735.32877568</v>
      </c>
      <c r="H37" s="377" t="n">
        <v>9421.472</v>
      </c>
      <c r="I37" s="377" t="n">
        <v>4558.409</v>
      </c>
      <c r="J37" s="377" t="n">
        <v>13979.881</v>
      </c>
      <c r="K37" s="377" t="n">
        <v>29715.20977568</v>
      </c>
      <c r="L37" s="377" t="n">
        <v>57792.41211187</v>
      </c>
      <c r="M37" s="377" t="n">
        <v>2567.23950478067</v>
      </c>
      <c r="N37" s="377" t="n">
        <v>80028.70459192</v>
      </c>
      <c r="O37" s="377" t="n">
        <v>87507.62188755</v>
      </c>
    </row>
    <row r="38" s="376" customFormat="true" ht="18" hidden="false" customHeight="true" outlineLevel="0" collapsed="false">
      <c r="A38" s="379" t="s">
        <v>458</v>
      </c>
      <c r="B38" s="377" t="n">
        <v>9408.08837583</v>
      </c>
      <c r="C38" s="377" t="n">
        <v>7204.43437583</v>
      </c>
      <c r="D38" s="377" t="n">
        <v>4924.62879397</v>
      </c>
      <c r="E38" s="377" t="n">
        <v>14332.7171698</v>
      </c>
      <c r="F38" s="377" t="n">
        <v>8559.11718438</v>
      </c>
      <c r="G38" s="377" t="n">
        <v>15763.55156021</v>
      </c>
      <c r="H38" s="377" t="n">
        <v>8500.817</v>
      </c>
      <c r="I38" s="377" t="n">
        <v>4941.414</v>
      </c>
      <c r="J38" s="377" t="n">
        <v>13442.231</v>
      </c>
      <c r="K38" s="377" t="n">
        <v>29205.78256021</v>
      </c>
      <c r="L38" s="377" t="n">
        <v>57360.20508937</v>
      </c>
      <c r="M38" s="377" t="n">
        <v>2537.50077811856</v>
      </c>
      <c r="N38" s="377" t="n">
        <v>79361.55327375</v>
      </c>
      <c r="O38" s="377" t="n">
        <v>86565.98764958</v>
      </c>
    </row>
    <row r="39" s="376" customFormat="true" ht="18" hidden="false" customHeight="true" outlineLevel="0" collapsed="false">
      <c r="A39" s="374" t="s">
        <v>369</v>
      </c>
      <c r="B39" s="375" t="n">
        <v>9505.341442</v>
      </c>
      <c r="C39" s="375" t="n">
        <v>7381.495442</v>
      </c>
      <c r="D39" s="375" t="n">
        <v>4658.363053</v>
      </c>
      <c r="E39" s="375" t="n">
        <v>14163.704495</v>
      </c>
      <c r="F39" s="375" t="n">
        <v>8193.1684813</v>
      </c>
      <c r="G39" s="375" t="n">
        <v>15574.6639233</v>
      </c>
      <c r="H39" s="375" t="n">
        <v>8323.666</v>
      </c>
      <c r="I39" s="375" t="n">
        <v>4923.48</v>
      </c>
      <c r="J39" s="375" t="n">
        <v>13247.146</v>
      </c>
      <c r="K39" s="375" t="n">
        <v>28821.8099233</v>
      </c>
      <c r="L39" s="375" t="n">
        <v>58098.16274075</v>
      </c>
      <c r="M39" s="375" t="n">
        <v>2559.86406034376</v>
      </c>
      <c r="N39" s="375" t="n">
        <v>79538.47722205</v>
      </c>
      <c r="O39" s="375" t="n">
        <v>86919.97266405</v>
      </c>
    </row>
    <row r="40" s="376" customFormat="true" ht="18" hidden="false" customHeight="true" outlineLevel="0" collapsed="false">
      <c r="A40" s="374" t="s">
        <v>460</v>
      </c>
      <c r="B40" s="375" t="n">
        <v>10040.62665035</v>
      </c>
      <c r="C40" s="375" t="n">
        <v>8018.52165035</v>
      </c>
      <c r="D40" s="375" t="n">
        <v>3979.65195462</v>
      </c>
      <c r="E40" s="375" t="n">
        <v>14020.27860497</v>
      </c>
      <c r="F40" s="375" t="n">
        <v>8764.22423174</v>
      </c>
      <c r="G40" s="375" t="n">
        <v>16782.74588209</v>
      </c>
      <c r="H40" s="375" t="n">
        <v>9059.616</v>
      </c>
      <c r="I40" s="375" t="n">
        <v>3963.927</v>
      </c>
      <c r="J40" s="375" t="n">
        <v>13023.543</v>
      </c>
      <c r="K40" s="375" t="n">
        <v>29806.28888209</v>
      </c>
      <c r="L40" s="375" t="n">
        <v>58810.69323174</v>
      </c>
      <c r="M40" s="375" t="n">
        <v>2580.53686608396</v>
      </c>
      <c r="N40" s="375" t="n">
        <v>80598.46046348</v>
      </c>
      <c r="O40" s="375" t="n">
        <v>88616.98211383</v>
      </c>
    </row>
    <row r="41" s="376" customFormat="true" ht="18" hidden="false" customHeight="true" outlineLevel="0" collapsed="false">
      <c r="A41" s="379" t="s">
        <v>16</v>
      </c>
      <c r="B41" s="377" t="n">
        <v>11197.77664299</v>
      </c>
      <c r="C41" s="377" t="n">
        <v>8663.54664299</v>
      </c>
      <c r="D41" s="377" t="n">
        <v>4280.44568644</v>
      </c>
      <c r="E41" s="377" t="n">
        <v>15478.22232943</v>
      </c>
      <c r="F41" s="377" t="n">
        <v>8967.48083642</v>
      </c>
      <c r="G41" s="377" t="n">
        <v>17631.02747941</v>
      </c>
      <c r="H41" s="377" t="n">
        <v>9272.906</v>
      </c>
      <c r="I41" s="377" t="n">
        <v>3881.409</v>
      </c>
      <c r="J41" s="377" t="n">
        <v>13154.315</v>
      </c>
      <c r="K41" s="377" t="n">
        <v>30785.34247941</v>
      </c>
      <c r="L41" s="377" t="n">
        <v>56808.25823957</v>
      </c>
      <c r="M41" s="377" t="n">
        <v>2482.70480384108</v>
      </c>
      <c r="N41" s="377" t="n">
        <v>78930.05407599</v>
      </c>
      <c r="O41" s="377" t="n">
        <v>87593.60071898</v>
      </c>
    </row>
    <row r="42" s="376" customFormat="true" ht="18" hidden="false" customHeight="true" outlineLevel="0" collapsed="false">
      <c r="A42" s="379" t="s">
        <v>370</v>
      </c>
      <c r="B42" s="377" t="n">
        <v>11418.4895385</v>
      </c>
      <c r="C42" s="377" t="n">
        <v>9686.3805385</v>
      </c>
      <c r="D42" s="377" t="n">
        <v>6859.49253897</v>
      </c>
      <c r="E42" s="377" t="n">
        <v>18277.98207747</v>
      </c>
      <c r="F42" s="377" t="n">
        <v>8837.01708384</v>
      </c>
      <c r="G42" s="377" t="n">
        <v>18523.39762234</v>
      </c>
      <c r="H42" s="377" t="n">
        <v>11004.821</v>
      </c>
      <c r="I42" s="377" t="n">
        <v>4099.456</v>
      </c>
      <c r="J42" s="377" t="n">
        <v>15104.277</v>
      </c>
      <c r="K42" s="377" t="n">
        <v>33627.67462234</v>
      </c>
      <c r="L42" s="377" t="n">
        <v>57042.34742811</v>
      </c>
      <c r="M42" s="377" t="n">
        <v>2482.61706111452</v>
      </c>
      <c r="N42" s="377" t="n">
        <v>80983.64151195</v>
      </c>
      <c r="O42" s="377" t="n">
        <v>90670.02205045</v>
      </c>
    </row>
    <row r="43" s="376" customFormat="true" ht="18" hidden="false" customHeight="true" outlineLevel="0" collapsed="false">
      <c r="A43" s="333" t="n">
        <v>2012</v>
      </c>
      <c r="B43" s="378"/>
      <c r="C43" s="378"/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</row>
    <row r="44" s="376" customFormat="true" ht="18" hidden="false" customHeight="true" outlineLevel="0" collapsed="false">
      <c r="A44" s="374" t="s">
        <v>361</v>
      </c>
      <c r="B44" s="375" t="n">
        <v>11797.95044348</v>
      </c>
      <c r="C44" s="375" t="n">
        <v>9368.00544348</v>
      </c>
      <c r="D44" s="375" t="n">
        <v>6132.87528</v>
      </c>
      <c r="E44" s="375" t="n">
        <v>17930.82572348</v>
      </c>
      <c r="F44" s="375" t="n">
        <v>10667.03476136</v>
      </c>
      <c r="G44" s="375" t="n">
        <v>20035.04020484</v>
      </c>
      <c r="H44" s="375" t="n">
        <v>11519.511</v>
      </c>
      <c r="I44" s="375" t="n">
        <v>4138.671</v>
      </c>
      <c r="J44" s="375" t="n">
        <v>15658.182</v>
      </c>
      <c r="K44" s="375" t="n">
        <v>35693.22220484</v>
      </c>
      <c r="L44" s="375" t="n">
        <v>58858.6978434</v>
      </c>
      <c r="M44" s="375" t="n">
        <v>2551.10991961616</v>
      </c>
      <c r="N44" s="375" t="n">
        <v>85183.91460476</v>
      </c>
      <c r="O44" s="375" t="n">
        <v>94551.92004824</v>
      </c>
    </row>
    <row r="45" s="376" customFormat="true" ht="18" hidden="false" customHeight="true" outlineLevel="0" collapsed="false">
      <c r="A45" s="374" t="s">
        <v>459</v>
      </c>
      <c r="B45" s="375" t="n">
        <v>11696.0123285</v>
      </c>
      <c r="C45" s="375" t="n">
        <v>9286.0803285</v>
      </c>
      <c r="D45" s="375" t="n">
        <v>5751.67045904</v>
      </c>
      <c r="E45" s="375" t="n">
        <v>17447.68278754</v>
      </c>
      <c r="F45" s="375" t="n">
        <v>10501.50248968</v>
      </c>
      <c r="G45" s="375" t="n">
        <v>19787.58281818</v>
      </c>
      <c r="H45" s="375" t="n">
        <v>11327.792</v>
      </c>
      <c r="I45" s="375" t="n">
        <v>4165.122</v>
      </c>
      <c r="J45" s="375" t="n">
        <v>15492.914</v>
      </c>
      <c r="K45" s="375" t="n">
        <v>35280.49681818</v>
      </c>
      <c r="L45" s="375" t="n">
        <v>60648.75698607</v>
      </c>
      <c r="M45" s="375" t="n">
        <v>2618.54985864593</v>
      </c>
      <c r="N45" s="375" t="n">
        <v>86643.17347575</v>
      </c>
      <c r="O45" s="375" t="n">
        <v>95929.25380425</v>
      </c>
      <c r="P45" s="310"/>
      <c r="Q45" s="310"/>
      <c r="R45" s="310"/>
      <c r="S45" s="310"/>
      <c r="T45" s="310"/>
    </row>
    <row r="46" s="376" customFormat="true" ht="18" hidden="false" customHeight="true" outlineLevel="0" collapsed="false">
      <c r="A46" s="379" t="s">
        <v>461</v>
      </c>
      <c r="B46" s="377" t="n">
        <v>11924.44761511</v>
      </c>
      <c r="C46" s="377" t="n">
        <v>10067.10361511</v>
      </c>
      <c r="D46" s="377" t="n">
        <v>5415.3758955</v>
      </c>
      <c r="E46" s="377" t="n">
        <v>17339.82351061</v>
      </c>
      <c r="F46" s="377" t="n">
        <v>10776.8907052</v>
      </c>
      <c r="G46" s="377" t="n">
        <v>20843.99432031</v>
      </c>
      <c r="H46" s="377" t="n">
        <v>10973.812</v>
      </c>
      <c r="I46" s="377" t="n">
        <v>4028.404</v>
      </c>
      <c r="J46" s="377" t="n">
        <v>15002.216</v>
      </c>
      <c r="K46" s="377" t="n">
        <v>35846.21032031</v>
      </c>
      <c r="L46" s="377" t="n">
        <v>62660.3654306254</v>
      </c>
      <c r="M46" s="377" t="n">
        <v>2694.24672167318</v>
      </c>
      <c r="N46" s="377" t="n">
        <v>88439.4721358253</v>
      </c>
      <c r="O46" s="377" t="n">
        <v>98506.5757509354</v>
      </c>
    </row>
    <row r="47" s="376" customFormat="true" ht="18" hidden="false" customHeight="true" outlineLevel="0" collapsed="false">
      <c r="A47" s="379" t="s">
        <v>462</v>
      </c>
      <c r="B47" s="377" t="n">
        <v>11493.41989618</v>
      </c>
      <c r="C47" s="377" t="n">
        <v>9098.89189618</v>
      </c>
      <c r="D47" s="377" t="n">
        <v>4879.65608866</v>
      </c>
      <c r="E47" s="377" t="n">
        <v>16373.07598484</v>
      </c>
      <c r="F47" s="377" t="n">
        <v>10574.65675022</v>
      </c>
      <c r="G47" s="377" t="n">
        <v>19673.5486464</v>
      </c>
      <c r="H47" s="377" t="n">
        <v>10654.589</v>
      </c>
      <c r="I47" s="377" t="n">
        <v>3730.195</v>
      </c>
      <c r="J47" s="377" t="n">
        <v>14384.784</v>
      </c>
      <c r="K47" s="377" t="n">
        <v>34058.3326464</v>
      </c>
      <c r="L47" s="377" t="n">
        <v>63001.4365930705</v>
      </c>
      <c r="M47" s="377" t="n">
        <v>2698.09966437564</v>
      </c>
      <c r="N47" s="377" t="n">
        <v>87960.8773432905</v>
      </c>
      <c r="O47" s="377" t="n">
        <v>97059.7692394705</v>
      </c>
    </row>
    <row r="48" s="376" customFormat="true" ht="18" hidden="false" customHeight="true" outlineLevel="0" collapsed="false">
      <c r="A48" s="374" t="s">
        <v>463</v>
      </c>
      <c r="B48" s="375" t="n">
        <v>11265.21459646</v>
      </c>
      <c r="C48" s="375" t="n">
        <v>8590.58859646</v>
      </c>
      <c r="D48" s="375" t="n">
        <v>5027.63986987</v>
      </c>
      <c r="E48" s="375" t="n">
        <v>16292.85446633</v>
      </c>
      <c r="F48" s="375" t="n">
        <v>10051.19228223</v>
      </c>
      <c r="G48" s="375" t="n">
        <v>18641.78087869</v>
      </c>
      <c r="H48" s="375" t="n">
        <v>9955.977</v>
      </c>
      <c r="I48" s="375" t="n">
        <v>3838.806</v>
      </c>
      <c r="J48" s="375" t="n">
        <v>13794.783</v>
      </c>
      <c r="K48" s="375" t="n">
        <v>32436.56387869</v>
      </c>
      <c r="L48" s="375" t="n">
        <v>61991.62960884</v>
      </c>
      <c r="M48" s="375" t="n">
        <v>2643.90453400606</v>
      </c>
      <c r="N48" s="375" t="n">
        <v>85837.60489107</v>
      </c>
      <c r="O48" s="375" t="n">
        <v>94428.19348753</v>
      </c>
    </row>
    <row r="49" s="376" customFormat="true" ht="18" hidden="false" customHeight="true" outlineLevel="0" collapsed="false">
      <c r="A49" s="374" t="s">
        <v>456</v>
      </c>
      <c r="B49" s="375" t="n">
        <v>10616.91694511</v>
      </c>
      <c r="C49" s="375" t="n">
        <v>8467.13494511</v>
      </c>
      <c r="D49" s="375" t="n">
        <v>5885.09693068</v>
      </c>
      <c r="E49" s="375" t="n">
        <v>16502.01387579</v>
      </c>
      <c r="F49" s="375" t="n">
        <v>10227.55814045</v>
      </c>
      <c r="G49" s="375" t="n">
        <v>18694.69308556</v>
      </c>
      <c r="H49" s="375" t="n">
        <v>9764.86</v>
      </c>
      <c r="I49" s="375" t="n">
        <v>3809.223</v>
      </c>
      <c r="J49" s="375" t="n">
        <v>13574.083</v>
      </c>
      <c r="K49" s="375" t="n">
        <v>32268.77608556</v>
      </c>
      <c r="L49" s="375" t="n">
        <v>62056.94527059</v>
      </c>
      <c r="M49" s="375" t="n">
        <v>2636.13308202278</v>
      </c>
      <c r="N49" s="375" t="n">
        <v>85858.58641104</v>
      </c>
      <c r="O49" s="375" t="n">
        <v>94325.72135615</v>
      </c>
    </row>
    <row r="50" s="376" customFormat="true" ht="18" hidden="false" customHeight="true" outlineLevel="0" collapsed="false">
      <c r="A50" s="379" t="s">
        <v>457</v>
      </c>
      <c r="B50" s="377" t="n">
        <v>11014.36556445</v>
      </c>
      <c r="C50" s="377" t="n">
        <v>8322.54456445</v>
      </c>
      <c r="D50" s="377" t="n">
        <v>5399.63987147</v>
      </c>
      <c r="E50" s="377" t="n">
        <v>16414.00543592</v>
      </c>
      <c r="F50" s="377" t="n">
        <v>10135.81813837</v>
      </c>
      <c r="G50" s="377" t="n">
        <v>18458.36270282</v>
      </c>
      <c r="H50" s="377" t="n">
        <v>9776.193</v>
      </c>
      <c r="I50" s="377" t="n">
        <v>3544.763</v>
      </c>
      <c r="J50" s="377" t="n">
        <v>13320.956</v>
      </c>
      <c r="K50" s="377" t="n">
        <v>31779.31870282</v>
      </c>
      <c r="L50" s="377" t="n">
        <v>63106.87155867</v>
      </c>
      <c r="M50" s="377" t="n">
        <v>2669.67610154114</v>
      </c>
      <c r="N50" s="377" t="n">
        <v>86563.64569704</v>
      </c>
      <c r="O50" s="377" t="n">
        <v>94886.19026149</v>
      </c>
    </row>
    <row r="51" s="376" customFormat="true" ht="18" hidden="false" customHeight="true" outlineLevel="0" collapsed="false">
      <c r="A51" s="379" t="s">
        <v>458</v>
      </c>
      <c r="B51" s="377" t="n">
        <v>10850.73502225</v>
      </c>
      <c r="C51" s="377" t="n">
        <v>8434.32302225</v>
      </c>
      <c r="D51" s="377" t="n">
        <v>5020.94215392</v>
      </c>
      <c r="E51" s="377" t="n">
        <v>15871.67717617</v>
      </c>
      <c r="F51" s="377" t="n">
        <v>9757.05242698</v>
      </c>
      <c r="G51" s="377" t="n">
        <v>18191.37544923</v>
      </c>
      <c r="H51" s="377" t="n">
        <v>9483.429</v>
      </c>
      <c r="I51" s="377" t="n">
        <v>3613.341</v>
      </c>
      <c r="J51" s="377" t="n">
        <v>13096.77</v>
      </c>
      <c r="K51" s="377" t="n">
        <v>31288.14544923</v>
      </c>
      <c r="L51" s="377" t="n">
        <v>63816.88995659</v>
      </c>
      <c r="M51" s="377" t="n">
        <v>2688.5778304365</v>
      </c>
      <c r="N51" s="377" t="n">
        <v>86670.71238357</v>
      </c>
      <c r="O51" s="377" t="n">
        <v>95105.03540582</v>
      </c>
    </row>
    <row r="52" s="376" customFormat="true" ht="18" hidden="false" customHeight="true" outlineLevel="0" collapsed="false">
      <c r="A52" s="374" t="s">
        <v>464</v>
      </c>
      <c r="B52" s="375" t="n">
        <v>10974.05670411</v>
      </c>
      <c r="C52" s="375" t="n">
        <v>8602.97870411</v>
      </c>
      <c r="D52" s="375" t="n">
        <v>4592.92436508</v>
      </c>
      <c r="E52" s="375" t="n">
        <v>15566.98106919</v>
      </c>
      <c r="F52" s="375" t="n">
        <v>9542.76603616</v>
      </c>
      <c r="G52" s="375" t="n">
        <v>18145.74474027</v>
      </c>
      <c r="H52" s="375" t="n">
        <v>9196.105</v>
      </c>
      <c r="I52" s="375" t="n">
        <v>3530.213</v>
      </c>
      <c r="J52" s="375" t="n">
        <v>12726.318</v>
      </c>
      <c r="K52" s="375" t="n">
        <v>30872.06274027</v>
      </c>
      <c r="L52" s="375" t="n">
        <v>61314.84271337</v>
      </c>
      <c r="M52" s="375" t="n">
        <v>2572.85945069824</v>
      </c>
      <c r="N52" s="375" t="n">
        <v>83583.92674953</v>
      </c>
      <c r="O52" s="375" t="n">
        <v>92186.90545364</v>
      </c>
    </row>
    <row r="53" s="376" customFormat="true" ht="18" hidden="false" customHeight="true" outlineLevel="0" collapsed="false">
      <c r="A53" s="374" t="s">
        <v>465</v>
      </c>
      <c r="B53" s="375" t="n">
        <v>11280.28299006</v>
      </c>
      <c r="C53" s="375" t="n">
        <v>8413.6743356</v>
      </c>
      <c r="D53" s="375" t="n">
        <v>6275.0370324</v>
      </c>
      <c r="E53" s="375" t="n">
        <v>17555.32002246</v>
      </c>
      <c r="F53" s="375" t="n">
        <v>9982.95330708</v>
      </c>
      <c r="G53" s="375" t="n">
        <v>18396.62764268</v>
      </c>
      <c r="H53" s="375" t="n">
        <v>9837.16512458027</v>
      </c>
      <c r="I53" s="375" t="n">
        <v>3171.04971226009</v>
      </c>
      <c r="J53" s="375" t="n">
        <v>13008.2148368404</v>
      </c>
      <c r="K53" s="375" t="n">
        <v>31404.8424795204</v>
      </c>
      <c r="L53" s="375" t="n">
        <v>62843.9445035296</v>
      </c>
      <c r="M53" s="375" t="n">
        <v>2626.14633885899</v>
      </c>
      <c r="N53" s="375" t="n">
        <v>85835.11264745</v>
      </c>
      <c r="O53" s="375" t="n">
        <v>94248.78698305</v>
      </c>
    </row>
    <row r="54" s="376" customFormat="true" ht="18" hidden="false" customHeight="true" outlineLevel="0" collapsed="false">
      <c r="A54" s="379" t="s">
        <v>466</v>
      </c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77"/>
      <c r="O54" s="377"/>
    </row>
    <row r="55" s="376" customFormat="true" ht="18" hidden="false" customHeight="true" outlineLevel="0" collapsed="false">
      <c r="A55" s="379" t="s">
        <v>371</v>
      </c>
      <c r="B55" s="377" t="n">
        <v>11379.65848771</v>
      </c>
      <c r="C55" s="377" t="n">
        <v>8846.35433025</v>
      </c>
      <c r="D55" s="377" t="n">
        <v>6242.46456822</v>
      </c>
      <c r="E55" s="377" t="n">
        <v>17622.12305593</v>
      </c>
      <c r="F55" s="377" t="n">
        <v>10163.22001718</v>
      </c>
      <c r="G55" s="377" t="n">
        <v>19009.57434743</v>
      </c>
      <c r="H55" s="377" t="n">
        <v>9916.1050181427</v>
      </c>
      <c r="I55" s="377" t="n">
        <v>2957.2628532356</v>
      </c>
      <c r="J55" s="377" t="n">
        <v>12873.3678713783</v>
      </c>
      <c r="K55" s="377" t="n">
        <v>31882.9422188083</v>
      </c>
      <c r="L55" s="377" t="n">
        <v>62599.7083845741</v>
      </c>
      <c r="M55" s="377" t="n">
        <v>2615.59034418881</v>
      </c>
      <c r="N55" s="377" t="n">
        <v>85636.2962731324</v>
      </c>
      <c r="O55" s="377" t="n">
        <v>94482.6506033824</v>
      </c>
    </row>
    <row r="56" s="376" customFormat="true" ht="18" hidden="false" customHeight="true" outlineLevel="0" collapsed="false">
      <c r="A56" s="374" t="s">
        <v>372</v>
      </c>
      <c r="B56" s="375" t="n">
        <v>11432.43579856</v>
      </c>
      <c r="C56" s="375" t="n">
        <v>9002.54453857</v>
      </c>
      <c r="D56" s="375" t="n">
        <v>6320.01155421</v>
      </c>
      <c r="E56" s="375" t="n">
        <v>17752.44735277</v>
      </c>
      <c r="F56" s="375" t="n">
        <v>10099.43842021</v>
      </c>
      <c r="G56" s="375" t="n">
        <v>19101.98295878</v>
      </c>
      <c r="H56" s="375" t="n">
        <v>9929.21771481906</v>
      </c>
      <c r="I56" s="375" t="n">
        <v>2917.71302263373</v>
      </c>
      <c r="J56" s="375" t="n">
        <v>12846.9307374528</v>
      </c>
      <c r="K56" s="375" t="n">
        <v>31948.9136962328</v>
      </c>
      <c r="L56" s="375" t="n">
        <v>62553.584538799</v>
      </c>
      <c r="M56" s="375" t="n">
        <v>2613.31374840929</v>
      </c>
      <c r="N56" s="375" t="n">
        <v>85499.9536964618</v>
      </c>
      <c r="O56" s="375" t="n">
        <v>94502.4982350318</v>
      </c>
    </row>
    <row r="57" s="376" customFormat="true" ht="18" hidden="false" customHeight="true" outlineLevel="0" collapsed="false">
      <c r="A57" s="374" t="s">
        <v>373</v>
      </c>
      <c r="B57" s="375" t="n">
        <v>11481.90755741</v>
      </c>
      <c r="C57" s="375" t="n">
        <v>8860.94976076</v>
      </c>
      <c r="D57" s="375" t="n">
        <v>6363.07826545</v>
      </c>
      <c r="E57" s="375" t="n">
        <v>17844.98582286</v>
      </c>
      <c r="F57" s="375" t="n">
        <v>10341.06709722</v>
      </c>
      <c r="G57" s="375" t="n">
        <v>19202.01685798</v>
      </c>
      <c r="H57" s="375" t="n">
        <v>10080.1384653884</v>
      </c>
      <c r="I57" s="375" t="n">
        <v>2737.55338700567</v>
      </c>
      <c r="J57" s="375" t="n">
        <v>12817.6918523941</v>
      </c>
      <c r="K57" s="375" t="n">
        <v>32019.7087103741</v>
      </c>
      <c r="L57" s="375" t="n">
        <v>62590.1985375843</v>
      </c>
      <c r="M57" s="375" t="n">
        <v>2613.79508719935</v>
      </c>
      <c r="N57" s="375" t="n">
        <v>85748.9574871984</v>
      </c>
      <c r="O57" s="375" t="n">
        <v>94609.9072479584</v>
      </c>
    </row>
    <row r="58" s="376" customFormat="true" ht="18" hidden="false" customHeight="true" outlineLevel="0" collapsed="false">
      <c r="A58" s="379" t="s">
        <v>374</v>
      </c>
      <c r="B58" s="377" t="n">
        <v>11443.10559486</v>
      </c>
      <c r="C58" s="377" t="n">
        <v>8654.23329365</v>
      </c>
      <c r="D58" s="377" t="n">
        <v>6350.8211811</v>
      </c>
      <c r="E58" s="377" t="n">
        <v>17793.92677596</v>
      </c>
      <c r="F58" s="377" t="n">
        <v>10407.11241865</v>
      </c>
      <c r="G58" s="377" t="n">
        <v>19061.3457123</v>
      </c>
      <c r="H58" s="377" t="n">
        <v>10117.3812149818</v>
      </c>
      <c r="I58" s="377" t="n">
        <v>2739.33472769475</v>
      </c>
      <c r="J58" s="377" t="n">
        <v>12856.7159426766</v>
      </c>
      <c r="K58" s="377" t="n">
        <v>31918.0616549766</v>
      </c>
      <c r="L58" s="377" t="n">
        <v>62935.3584416536</v>
      </c>
      <c r="M58" s="377" t="n">
        <v>2627.85795165845</v>
      </c>
      <c r="N58" s="377" t="n">
        <v>86199.1868029802</v>
      </c>
      <c r="O58" s="377" t="n">
        <v>94853.4200966302</v>
      </c>
    </row>
    <row r="59" s="376" customFormat="true" ht="18" hidden="false" customHeight="true" outlineLevel="0" collapsed="false">
      <c r="A59" s="372" t="s">
        <v>375</v>
      </c>
      <c r="B59" s="377" t="n">
        <v>11417.74115121</v>
      </c>
      <c r="C59" s="377" t="n">
        <v>8559.18105691</v>
      </c>
      <c r="D59" s="377" t="n">
        <v>6375.92374906</v>
      </c>
      <c r="E59" s="377" t="n">
        <v>17793.66490027</v>
      </c>
      <c r="F59" s="377" t="n">
        <v>10616.86671846</v>
      </c>
      <c r="G59" s="377" t="n">
        <v>19176.04777537</v>
      </c>
      <c r="H59" s="377" t="n">
        <v>10034.9779208352</v>
      </c>
      <c r="I59" s="377" t="n">
        <v>2739.81243588386</v>
      </c>
      <c r="J59" s="377" t="n">
        <v>12774.7903567191</v>
      </c>
      <c r="K59" s="377" t="n">
        <v>31950.8381320891</v>
      </c>
      <c r="L59" s="377" t="n">
        <v>62954.588075859</v>
      </c>
      <c r="M59" s="377" t="n">
        <v>2628.32067249457</v>
      </c>
      <c r="N59" s="377" t="n">
        <v>86346.2451510381</v>
      </c>
      <c r="O59" s="377" t="n">
        <v>94905.4262079481</v>
      </c>
    </row>
    <row r="60" s="376" customFormat="true" ht="18" hidden="false" customHeight="true" outlineLevel="0" collapsed="false">
      <c r="A60" s="374" t="s">
        <v>376</v>
      </c>
      <c r="B60" s="375" t="n">
        <v>11302.61531097</v>
      </c>
      <c r="C60" s="375" t="n">
        <v>8479.67846667</v>
      </c>
      <c r="D60" s="375" t="n">
        <v>6474.96355421</v>
      </c>
      <c r="E60" s="375" t="n">
        <v>17777.57886518</v>
      </c>
      <c r="F60" s="375" t="n">
        <v>10690.43751909</v>
      </c>
      <c r="G60" s="375" t="n">
        <v>19170.11598576</v>
      </c>
      <c r="H60" s="375" t="n">
        <v>10059.0414063425</v>
      </c>
      <c r="I60" s="375" t="n">
        <v>2739.66689056257</v>
      </c>
      <c r="J60" s="375" t="n">
        <v>12798.7082969051</v>
      </c>
      <c r="K60" s="375" t="n">
        <v>31968.8242826651</v>
      </c>
      <c r="L60" s="375" t="n">
        <v>63060.9450449587</v>
      </c>
      <c r="M60" s="375" t="n">
        <v>2632.40933414144</v>
      </c>
      <c r="N60" s="375" t="n">
        <v>86550.0908609538</v>
      </c>
      <c r="O60" s="375" t="n">
        <v>95029.7693276237</v>
      </c>
    </row>
    <row r="61" s="376" customFormat="true" ht="18" hidden="false" customHeight="true" outlineLevel="0" collapsed="false">
      <c r="A61" s="374" t="s">
        <v>377</v>
      </c>
      <c r="B61" s="375" t="n">
        <v>11278.55893327</v>
      </c>
      <c r="C61" s="375" t="n">
        <v>8528.34984628</v>
      </c>
      <c r="D61" s="375" t="n">
        <v>6947.80647894</v>
      </c>
      <c r="E61" s="375" t="n">
        <v>18226.36541221</v>
      </c>
      <c r="F61" s="375" t="n">
        <v>10917.39870133</v>
      </c>
      <c r="G61" s="375" t="n">
        <v>19445.74854761</v>
      </c>
      <c r="H61" s="375" t="n">
        <v>10300.3872621242</v>
      </c>
      <c r="I61" s="375" t="n">
        <v>2737.32851543263</v>
      </c>
      <c r="J61" s="375" t="n">
        <v>13037.7157775568</v>
      </c>
      <c r="K61" s="375" t="n">
        <v>32483.4643251668</v>
      </c>
      <c r="L61" s="375" t="n">
        <v>62922.6419149364</v>
      </c>
      <c r="M61" s="375" t="n">
        <v>2626.28520272035</v>
      </c>
      <c r="N61" s="375" t="n">
        <v>86877.7563938233</v>
      </c>
      <c r="O61" s="375" t="n">
        <v>95406.1062401032</v>
      </c>
    </row>
    <row r="62" s="376" customFormat="true" ht="18" hidden="false" customHeight="true" outlineLevel="0" collapsed="false">
      <c r="A62" s="372" t="s">
        <v>150</v>
      </c>
      <c r="B62" s="377" t="n">
        <v>11289.31656667</v>
      </c>
      <c r="C62" s="377" t="s">
        <v>378</v>
      </c>
      <c r="D62" s="377" t="n">
        <v>6903.43701547</v>
      </c>
      <c r="E62" s="377" t="n">
        <v>18192.75358214</v>
      </c>
      <c r="F62" s="377" t="s">
        <v>378</v>
      </c>
      <c r="G62" s="377" t="s">
        <v>378</v>
      </c>
      <c r="H62" s="377" t="s">
        <v>378</v>
      </c>
      <c r="I62" s="377" t="s">
        <v>378</v>
      </c>
      <c r="J62" s="377" t="s">
        <v>378</v>
      </c>
      <c r="K62" s="377" t="s">
        <v>378</v>
      </c>
      <c r="L62" s="377" t="s">
        <v>378</v>
      </c>
      <c r="M62" s="377" t="s">
        <v>378</v>
      </c>
      <c r="N62" s="377" t="s">
        <v>378</v>
      </c>
      <c r="O62" s="377" t="s">
        <v>378</v>
      </c>
    </row>
    <row r="63" customFormat="false" ht="15" hidden="false" customHeight="false" outlineLevel="0" collapsed="false">
      <c r="A63" s="327" t="s">
        <v>467</v>
      </c>
      <c r="B63" s="380"/>
      <c r="C63" s="381"/>
      <c r="D63" s="380"/>
      <c r="E63" s="381"/>
      <c r="F63" s="381"/>
      <c r="G63" s="382"/>
      <c r="H63" s="381"/>
      <c r="I63" s="381"/>
      <c r="J63" s="381"/>
      <c r="K63" s="382"/>
      <c r="L63" s="381"/>
      <c r="M63" s="381"/>
      <c r="N63" s="381"/>
      <c r="O63" s="382"/>
    </row>
    <row r="64" customFormat="false" ht="15" hidden="false" customHeight="false" outlineLevel="0" collapsed="false">
      <c r="A64" s="374" t="s">
        <v>468</v>
      </c>
      <c r="B64" s="383" t="n">
        <v>23.7070167918227</v>
      </c>
      <c r="C64" s="383" t="n">
        <v>23.8049244962013</v>
      </c>
      <c r="D64" s="383" t="n">
        <v>11.0775606672336</v>
      </c>
      <c r="E64" s="383" t="n">
        <v>18.8315323745975</v>
      </c>
      <c r="F64" s="383" t="n">
        <v>22.2371211324566</v>
      </c>
      <c r="G64" s="383" t="n">
        <v>23.0330790304599</v>
      </c>
      <c r="H64" s="383" t="n">
        <v>4.855512358709</v>
      </c>
      <c r="I64" s="383" t="n">
        <v>34.8775973359407</v>
      </c>
      <c r="J64" s="383" t="n">
        <v>18.8210808360865</v>
      </c>
      <c r="K64" s="383" t="n">
        <v>20.7886901495888</v>
      </c>
      <c r="L64" s="383" t="n">
        <v>15.4319422209432</v>
      </c>
      <c r="M64" s="383" t="n">
        <v>9.9350147558039</v>
      </c>
      <c r="N64" s="383" t="n">
        <v>16.7672220817055</v>
      </c>
      <c r="O64" s="383" t="n">
        <v>17.3715907223064</v>
      </c>
    </row>
    <row r="65" customFormat="false" ht="18" hidden="false" customHeight="true" outlineLevel="0" collapsed="false">
      <c r="A65" s="384" t="s">
        <v>469</v>
      </c>
      <c r="B65" s="383" t="n">
        <v>24.1164136238371</v>
      </c>
      <c r="C65" s="383" t="n">
        <v>22.7080281003164</v>
      </c>
      <c r="D65" s="383" t="n">
        <v>8.74407860144797</v>
      </c>
      <c r="E65" s="383" t="n">
        <v>18.5692931087719</v>
      </c>
      <c r="F65" s="383" t="n">
        <v>29.9249706718698</v>
      </c>
      <c r="G65" s="383" t="n">
        <v>26.2380161488409</v>
      </c>
      <c r="H65" s="383" t="n">
        <v>0.321165711013438</v>
      </c>
      <c r="I65" s="383" t="n">
        <v>18.7746641926254</v>
      </c>
      <c r="J65" s="383" t="n">
        <v>10.0652897696999</v>
      </c>
      <c r="K65" s="383" t="n">
        <v>17.7606606083789</v>
      </c>
      <c r="L65" s="383" t="n">
        <v>11.5976736315052</v>
      </c>
      <c r="M65" s="383" t="n">
        <v>6.28383963700165</v>
      </c>
      <c r="N65" s="383" t="n">
        <v>13.016323884938</v>
      </c>
      <c r="O65" s="383" t="n">
        <v>13.8942260155153</v>
      </c>
      <c r="P65" s="330"/>
      <c r="Q65" s="330"/>
      <c r="R65" s="330"/>
      <c r="S65" s="330"/>
      <c r="T65" s="330"/>
      <c r="U65" s="330"/>
      <c r="V65" s="330"/>
    </row>
    <row r="66" customFormat="false" ht="18" hidden="false" customHeight="true" outlineLevel="0" collapsed="false">
      <c r="A66" s="385" t="s">
        <v>470</v>
      </c>
      <c r="B66" s="328" t="n">
        <v>18.4787627957001</v>
      </c>
      <c r="C66" s="328" t="n">
        <v>15.5804505394703</v>
      </c>
      <c r="D66" s="328" t="n">
        <v>47.6793277295896</v>
      </c>
      <c r="E66" s="328" t="n">
        <v>28.142662216775</v>
      </c>
      <c r="F66" s="328" t="n">
        <v>14.7950703504783</v>
      </c>
      <c r="G66" s="328" t="n">
        <v>15.1850817397774</v>
      </c>
      <c r="H66" s="328" t="n">
        <v>16.7658679589499</v>
      </c>
      <c r="I66" s="328" t="n">
        <v>24.1548693253145</v>
      </c>
      <c r="J66" s="328" t="n">
        <v>20.9762670957465</v>
      </c>
      <c r="K66" s="328" t="n">
        <v>18.0223132363021</v>
      </c>
      <c r="L66" s="328" t="n">
        <v>6.03892867215583</v>
      </c>
      <c r="M66" s="328" t="n">
        <v>0.989315636925792</v>
      </c>
      <c r="N66" s="328" t="n">
        <v>10.1233945757514</v>
      </c>
      <c r="O66" s="328" t="n">
        <v>10.6559632637852</v>
      </c>
      <c r="P66" s="330"/>
      <c r="Q66" s="330"/>
      <c r="R66" s="330"/>
      <c r="S66" s="330"/>
      <c r="T66" s="330"/>
      <c r="U66" s="330"/>
      <c r="V66" s="330"/>
    </row>
    <row r="67" s="330" customFormat="true" ht="18.75" hidden="false" customHeight="true" outlineLevel="0" collapsed="false">
      <c r="A67" s="385" t="s">
        <v>471</v>
      </c>
      <c r="B67" s="328" t="n">
        <v>31.5815495704394</v>
      </c>
      <c r="C67" s="328" t="n">
        <v>25.8090363959944</v>
      </c>
      <c r="D67" s="328" t="n">
        <v>4.4960264526325</v>
      </c>
      <c r="E67" s="328" t="n">
        <v>21.2509782660891</v>
      </c>
      <c r="F67" s="328" t="n">
        <v>22.6404692561868</v>
      </c>
      <c r="G67" s="328" t="n">
        <v>24.2193466614326</v>
      </c>
      <c r="H67" s="328" t="n">
        <v>25.9422208727436</v>
      </c>
      <c r="I67" s="328" t="n">
        <v>-2.28961317488795</v>
      </c>
      <c r="J67" s="328" t="n">
        <v>9.43248249784607</v>
      </c>
      <c r="K67" s="328" t="n">
        <v>16.793611650085</v>
      </c>
      <c r="L67" s="328" t="n">
        <v>18.227738787199</v>
      </c>
      <c r="M67" s="328" t="n">
        <v>12.5974890672478</v>
      </c>
      <c r="N67" s="328" t="n">
        <v>16.7109892095496</v>
      </c>
      <c r="O67" s="328" t="n">
        <v>17.6384060251779</v>
      </c>
    </row>
    <row r="68" s="330" customFormat="true" ht="18.75" hidden="false" customHeight="true" outlineLevel="0" collapsed="false">
      <c r="A68" s="384" t="s">
        <v>472</v>
      </c>
      <c r="B68" s="383" t="n">
        <v>3.67669426420219</v>
      </c>
      <c r="C68" s="383" t="n">
        <v>-0.694026071920917</v>
      </c>
      <c r="D68" s="383" t="n">
        <v>8.60908545569616</v>
      </c>
      <c r="E68" s="383" t="n">
        <v>5.2979784647849</v>
      </c>
      <c r="F68" s="383" t="n">
        <v>19.2711495596773</v>
      </c>
      <c r="G68" s="383" t="n">
        <v>9.19531040486572</v>
      </c>
      <c r="H68" s="383" t="n">
        <v>9.48410023040975</v>
      </c>
      <c r="I68" s="383" t="n">
        <v>-26.7493936439162</v>
      </c>
      <c r="J68" s="383" t="n">
        <v>-9.4352315592133</v>
      </c>
      <c r="K68" s="383" t="n">
        <v>0.429016730478193</v>
      </c>
      <c r="L68" s="383" t="n">
        <v>11.0431733534398</v>
      </c>
      <c r="M68" s="383" t="n">
        <v>5.75566960565861</v>
      </c>
      <c r="N68" s="383" t="n">
        <v>7.61902353973616</v>
      </c>
      <c r="O68" s="383" t="n">
        <v>6.71276970296577</v>
      </c>
    </row>
    <row r="69" s="330" customFormat="true" ht="18.75" hidden="false" customHeight="true" outlineLevel="0" collapsed="false">
      <c r="A69" s="384" t="s">
        <v>473</v>
      </c>
      <c r="B69" s="383" t="n">
        <v>11.167315104896</v>
      </c>
      <c r="C69" s="383" t="n">
        <v>11.9822592536997</v>
      </c>
      <c r="D69" s="383" t="n">
        <v>36.7137705806927</v>
      </c>
      <c r="E69" s="383" t="n">
        <v>19.8285219660106</v>
      </c>
      <c r="F69" s="383" t="n">
        <v>14.9826510352621</v>
      </c>
      <c r="G69" s="383" t="n">
        <v>13.6055765041814</v>
      </c>
      <c r="H69" s="383" t="n">
        <v>8.58475240611321</v>
      </c>
      <c r="I69" s="383" t="n">
        <v>-34.3751525028704</v>
      </c>
      <c r="J69" s="383" t="n">
        <v>-9.55832002278412</v>
      </c>
      <c r="K69" s="383" t="n">
        <v>3.77673767896483</v>
      </c>
      <c r="L69" s="383" t="n">
        <v>22.8444743609808</v>
      </c>
      <c r="M69" s="383" t="n">
        <v>16.9947655557296</v>
      </c>
      <c r="N69" s="383" t="n">
        <v>15.9230174595965</v>
      </c>
      <c r="O69" s="383" t="n">
        <v>15.5232308374591</v>
      </c>
    </row>
    <row r="70" s="330" customFormat="true" ht="18.75" hidden="false" customHeight="true" outlineLevel="0" collapsed="false">
      <c r="A70" s="385" t="s">
        <v>474</v>
      </c>
      <c r="B70" s="328" t="n">
        <v>17.3125027453029</v>
      </c>
      <c r="C70" s="328" t="n">
        <v>19.7349997341538</v>
      </c>
      <c r="D70" s="328" t="n">
        <v>19.6472321273024</v>
      </c>
      <c r="E70" s="328" t="n">
        <v>18.1442492831142</v>
      </c>
      <c r="F70" s="328" t="n">
        <v>24.0321116047641</v>
      </c>
      <c r="G70" s="328" t="n">
        <v>22.1634363924722</v>
      </c>
      <c r="H70" s="328" t="n">
        <v>19.5499768907052</v>
      </c>
      <c r="I70" s="328" t="n">
        <v>-21.5781228396919</v>
      </c>
      <c r="J70" s="328" t="n">
        <v>1.71473305758501</v>
      </c>
      <c r="K70" s="328" t="n">
        <v>13.092819986488</v>
      </c>
      <c r="L70" s="328" t="n">
        <v>27.5538867916628</v>
      </c>
      <c r="M70" s="328" t="n">
        <v>21.4800373059318</v>
      </c>
      <c r="N70" s="328" t="n">
        <v>22.2212978842428</v>
      </c>
      <c r="O70" s="328" t="n">
        <v>21.9898220339788</v>
      </c>
    </row>
    <row r="71" s="330" customFormat="true" ht="18.75" hidden="false" customHeight="true" outlineLevel="0" collapsed="false">
      <c r="A71" s="385" t="s">
        <v>475</v>
      </c>
      <c r="B71" s="328" t="n">
        <v>20.9157781885594</v>
      </c>
      <c r="C71" s="328" t="n">
        <v>19.096604981427</v>
      </c>
      <c r="D71" s="328" t="n">
        <v>42.6159934715825</v>
      </c>
      <c r="E71" s="328" t="n">
        <v>28.5699366370983</v>
      </c>
      <c r="F71" s="328" t="n">
        <v>13.8632978388705</v>
      </c>
      <c r="G71" s="328" t="n">
        <v>16.1804263019499</v>
      </c>
      <c r="H71" s="328" t="n">
        <v>20.9296324444519</v>
      </c>
      <c r="I71" s="328" t="n">
        <v>-13.3023739077305</v>
      </c>
      <c r="J71" s="328" t="n">
        <v>6.51413518405415</v>
      </c>
      <c r="K71" s="328" t="n">
        <v>11.6714294443921</v>
      </c>
      <c r="L71" s="328" t="n">
        <v>27.7509963631442</v>
      </c>
      <c r="M71" s="328" t="n">
        <v>21.6679920755806</v>
      </c>
      <c r="N71" s="328" t="n">
        <v>21.8775198494119</v>
      </c>
      <c r="O71" s="328" t="n">
        <v>21.6273353390276</v>
      </c>
    </row>
    <row r="72" s="330" customFormat="true" ht="18.75" hidden="false" customHeight="true" outlineLevel="0" collapsed="false">
      <c r="A72" s="384" t="s">
        <v>476</v>
      </c>
      <c r="B72" s="383" t="n">
        <v>32.106951432052</v>
      </c>
      <c r="C72" s="383" t="n">
        <v>30.6334769632511</v>
      </c>
      <c r="D72" s="383" t="n">
        <v>30.983678062</v>
      </c>
      <c r="E72" s="383" t="n">
        <v>31.7137762745969</v>
      </c>
      <c r="F72" s="383" t="n">
        <v>11.63916098419</v>
      </c>
      <c r="G72" s="383" t="n">
        <v>19.4960414193881</v>
      </c>
      <c r="H72" s="383" t="n">
        <v>16.2624970113035</v>
      </c>
      <c r="I72" s="383" t="n">
        <v>-13.226294129244</v>
      </c>
      <c r="J72" s="383" t="n">
        <v>3.77355868214126</v>
      </c>
      <c r="K72" s="383" t="n">
        <v>12.2445795567601</v>
      </c>
      <c r="L72" s="383" t="n">
        <v>32.6665733994764</v>
      </c>
      <c r="M72" s="383" t="n">
        <v>26.3492073760449</v>
      </c>
      <c r="N72" s="383" t="n">
        <v>24.1931807977863</v>
      </c>
      <c r="O72" s="383" t="n">
        <v>24.7496070461896</v>
      </c>
    </row>
    <row r="73" s="330" customFormat="true" ht="18.75" hidden="false" customHeight="true" outlineLevel="0" collapsed="false">
      <c r="A73" s="384" t="s">
        <v>477</v>
      </c>
      <c r="B73" s="383" t="n">
        <v>19.7485102509187</v>
      </c>
      <c r="C73" s="383" t="n">
        <v>17.814802040176</v>
      </c>
      <c r="D73" s="383" t="n">
        <v>24.4130556252501</v>
      </c>
      <c r="E73" s="383" t="n">
        <v>21.400015405781</v>
      </c>
      <c r="F73" s="383" t="n">
        <v>27.0810487231935</v>
      </c>
      <c r="G73" s="383" t="n">
        <v>23.0890982945773</v>
      </c>
      <c r="H73" s="383" t="n">
        <v>12.4429577323085</v>
      </c>
      <c r="I73" s="383" t="n">
        <v>-17.3321899061245</v>
      </c>
      <c r="J73" s="383" t="n">
        <v>-0.0908621532499154</v>
      </c>
      <c r="K73" s="383" t="n">
        <v>12.2962460705416</v>
      </c>
      <c r="L73" s="383" t="n">
        <v>34.6692391870861</v>
      </c>
      <c r="M73" s="383" t="n">
        <v>28.2561154604812</v>
      </c>
      <c r="N73" s="383" t="n">
        <v>26.9229499408838</v>
      </c>
      <c r="O73" s="383" t="n">
        <v>26.1218677320256</v>
      </c>
    </row>
    <row r="74" s="330" customFormat="true" ht="18.75" hidden="false" customHeight="true" outlineLevel="0" collapsed="false">
      <c r="A74" s="385" t="s">
        <v>478</v>
      </c>
      <c r="B74" s="328" t="n">
        <v>23.1441420107632</v>
      </c>
      <c r="C74" s="328" t="n">
        <v>16.1618507459866</v>
      </c>
      <c r="D74" s="328" t="n">
        <v>19.0802815181388</v>
      </c>
      <c r="E74" s="328" t="n">
        <v>21.6541031246854</v>
      </c>
      <c r="F74" s="328" t="n">
        <v>36.110449943372</v>
      </c>
      <c r="G74" s="328" t="n">
        <v>27.4746457330915</v>
      </c>
      <c r="H74" s="328" t="n">
        <v>15.3218458258965</v>
      </c>
      <c r="I74" s="328" t="n">
        <v>-22.7859436650179</v>
      </c>
      <c r="J74" s="328" t="n">
        <v>-0.503073957949551</v>
      </c>
      <c r="K74" s="328" t="n">
        <v>14.4766841258864</v>
      </c>
      <c r="L74" s="328" t="n">
        <v>36.9694018096581</v>
      </c>
      <c r="M74" s="328" t="n">
        <v>30.4472947120977</v>
      </c>
      <c r="N74" s="328" t="n">
        <v>29.6290230348453</v>
      </c>
      <c r="O74" s="328" t="n">
        <v>28.4461988933488</v>
      </c>
    </row>
    <row r="75" s="330" customFormat="true" ht="18.75" hidden="false" customHeight="true" outlineLevel="0" collapsed="false">
      <c r="A75" s="385" t="s">
        <v>479</v>
      </c>
      <c r="B75" s="328" t="n">
        <v>22.466109183059</v>
      </c>
      <c r="C75" s="328" t="n">
        <v>22.817165995312</v>
      </c>
      <c r="D75" s="328" t="n">
        <v>16.9993513301056</v>
      </c>
      <c r="E75" s="328" t="n">
        <v>20.3550018347196</v>
      </c>
      <c r="F75" s="328" t="n">
        <v>6.7380274980692</v>
      </c>
      <c r="G75" s="328" t="n">
        <v>13.3945486683862</v>
      </c>
      <c r="H75" s="328" t="n">
        <v>28.0783969922589</v>
      </c>
      <c r="I75" s="328" t="n">
        <v>-2.81347294580968</v>
      </c>
      <c r="J75" s="328" t="n">
        <v>15.5782103616109</v>
      </c>
      <c r="K75" s="328" t="n">
        <v>14.4327828073125</v>
      </c>
      <c r="L75" s="328" t="n">
        <v>40.4498669696861</v>
      </c>
      <c r="M75" s="328" t="n">
        <v>33.7618407156134</v>
      </c>
      <c r="N75" s="328" t="n">
        <v>31.6715923451971</v>
      </c>
      <c r="O75" s="328" t="n">
        <v>30.9710702641068</v>
      </c>
    </row>
    <row r="76" s="330" customFormat="true" ht="18.75" hidden="false" customHeight="true" outlineLevel="0" collapsed="false">
      <c r="A76" s="384" t="s">
        <v>480</v>
      </c>
      <c r="B76" s="383" t="n">
        <v>22.2044324121483</v>
      </c>
      <c r="C76" s="383" t="n">
        <v>24.2576463972773</v>
      </c>
      <c r="D76" s="383" t="n">
        <v>30.0436409232019</v>
      </c>
      <c r="E76" s="383" t="n">
        <v>25.2745635875297</v>
      </c>
      <c r="F76" s="383" t="n">
        <v>17.6969288313951</v>
      </c>
      <c r="G76" s="383" t="n">
        <v>20.4476914914113</v>
      </c>
      <c r="H76" s="383" t="n">
        <v>23.1138848151674</v>
      </c>
      <c r="I76" s="383" t="n">
        <v>-9.53864227565511</v>
      </c>
      <c r="J76" s="383" t="n">
        <v>9.64571378183308</v>
      </c>
      <c r="K76" s="383" t="n">
        <v>15.3755497062554</v>
      </c>
      <c r="L76" s="383" t="n">
        <v>36.6121874615594</v>
      </c>
      <c r="M76" s="383" t="n">
        <v>30.1070272582195</v>
      </c>
      <c r="N76" s="383" t="n">
        <v>29.4234367021252</v>
      </c>
      <c r="O76" s="383" t="n">
        <v>29.0122873747573</v>
      </c>
    </row>
    <row r="77" s="330" customFormat="true" ht="18.75" hidden="false" customHeight="true" outlineLevel="0" collapsed="false">
      <c r="A77" s="384" t="s">
        <v>481</v>
      </c>
      <c r="B77" s="383" t="n">
        <v>23.4998407433058</v>
      </c>
      <c r="C77" s="383" t="n">
        <v>22.712449399508</v>
      </c>
      <c r="D77" s="383" t="n">
        <v>37.8238773396256</v>
      </c>
      <c r="E77" s="383" t="n">
        <v>28.826940096822</v>
      </c>
      <c r="F77" s="383" t="n">
        <v>8.07613884660126</v>
      </c>
      <c r="G77" s="383" t="n">
        <v>14.0747606988598</v>
      </c>
      <c r="H77" s="383" t="n">
        <v>33.0135439135708</v>
      </c>
      <c r="I77" s="383" t="n">
        <v>-8.69789663476096</v>
      </c>
      <c r="J77" s="383" t="n">
        <v>16.013828739202</v>
      </c>
      <c r="K77" s="383" t="n">
        <v>14.9553557622105</v>
      </c>
      <c r="L77" s="383" t="n">
        <v>32.0674353997116</v>
      </c>
      <c r="M77" s="383" t="n">
        <v>25.7783346327419</v>
      </c>
      <c r="N77" s="383" t="n">
        <v>26.3435936227568</v>
      </c>
      <c r="O77" s="383" t="n">
        <v>26.0583226005005</v>
      </c>
    </row>
    <row r="78" s="330" customFormat="true" ht="18.75" hidden="false" customHeight="true" outlineLevel="0" collapsed="false">
      <c r="A78" s="385" t="s">
        <v>482</v>
      </c>
      <c r="B78" s="328" t="n">
        <v>23.4780243998836</v>
      </c>
      <c r="C78" s="328" t="n">
        <v>24.844398658239</v>
      </c>
      <c r="D78" s="328" t="n">
        <v>36.9078837736739</v>
      </c>
      <c r="E78" s="328" t="n">
        <v>28.5136991962962</v>
      </c>
      <c r="F78" s="328" t="n">
        <v>9.99006388079766</v>
      </c>
      <c r="G78" s="328" t="n">
        <v>15.9842029135413</v>
      </c>
      <c r="H78" s="328" t="n">
        <v>31.2027735701513</v>
      </c>
      <c r="I78" s="328" t="n">
        <v>-9.67131551645409</v>
      </c>
      <c r="J78" s="328" t="n">
        <v>14.9477050014009</v>
      </c>
      <c r="K78" s="328" t="n">
        <v>15.5101527720226</v>
      </c>
      <c r="L78" s="328" t="n">
        <v>32.1995409732649</v>
      </c>
      <c r="M78" s="328" t="n">
        <v>25.9042664881235</v>
      </c>
      <c r="N78" s="328" t="n">
        <v>26.5310037591924</v>
      </c>
      <c r="O78" s="328" t="n">
        <v>26.4027264714843</v>
      </c>
    </row>
    <row r="79" s="330" customFormat="true" ht="18.75" hidden="false" customHeight="true" outlineLevel="0" collapsed="false">
      <c r="A79" s="385" t="s">
        <v>483</v>
      </c>
      <c r="B79" s="328" t="n">
        <v>27.6669324120951</v>
      </c>
      <c r="C79" s="328" t="n">
        <v>28.1372028078579</v>
      </c>
      <c r="D79" s="328" t="n">
        <v>11.499252004118</v>
      </c>
      <c r="E79" s="328" t="n">
        <v>21.5750338459101</v>
      </c>
      <c r="F79" s="328" t="n">
        <v>-5.1958295707884</v>
      </c>
      <c r="G79" s="328" t="n">
        <v>8.31592460878139</v>
      </c>
      <c r="H79" s="328" t="n">
        <v>44.8075815295885</v>
      </c>
      <c r="I79" s="328" t="n">
        <v>19.0474351356102</v>
      </c>
      <c r="J79" s="328" t="n">
        <v>35.0625598007824</v>
      </c>
      <c r="K79" s="328" t="n">
        <v>19.8492918143798</v>
      </c>
      <c r="L79" s="328" t="n">
        <v>32.1340857998107</v>
      </c>
      <c r="M79" s="328" t="n">
        <v>25.8423633386913</v>
      </c>
      <c r="N79" s="328" t="n">
        <v>27.8190862641255</v>
      </c>
      <c r="O79" s="328" t="n">
        <v>27.8446959452162</v>
      </c>
    </row>
    <row r="80" s="330" customFormat="true" ht="18.75" hidden="false" customHeight="true" outlineLevel="0" collapsed="false">
      <c r="A80" s="384" t="s">
        <v>484</v>
      </c>
      <c r="B80" s="383" t="n">
        <v>31.9918420030255</v>
      </c>
      <c r="C80" s="383" t="n">
        <v>31.0225864110866</v>
      </c>
      <c r="D80" s="383" t="n">
        <v>18.5922143512872</v>
      </c>
      <c r="E80" s="383" t="n">
        <v>27.52482378376</v>
      </c>
      <c r="F80" s="383" t="n">
        <v>5.5711041157599</v>
      </c>
      <c r="G80" s="383" t="n">
        <v>16.4106648264066</v>
      </c>
      <c r="H80" s="383" t="n">
        <v>40.5353814570371</v>
      </c>
      <c r="I80" s="383" t="n">
        <v>47.4996177137095</v>
      </c>
      <c r="J80" s="383" t="n">
        <v>42.7616749144946</v>
      </c>
      <c r="K80" s="383" t="n">
        <v>26.8853058039638</v>
      </c>
      <c r="L80" s="383" t="n">
        <v>28.7390543873459</v>
      </c>
      <c r="M80" s="383" t="n">
        <v>22.6087076207458</v>
      </c>
      <c r="N80" s="383" t="n">
        <v>27.8109453286008</v>
      </c>
      <c r="O80" s="383" t="n">
        <v>28.0965679761803</v>
      </c>
    </row>
    <row r="81" s="330" customFormat="true" ht="18.75" hidden="false" customHeight="true" outlineLevel="0" collapsed="false">
      <c r="A81" s="384" t="s">
        <v>485</v>
      </c>
      <c r="B81" s="383" t="n">
        <v>30.3459749151019</v>
      </c>
      <c r="C81" s="383" t="n">
        <v>33.5696427943799</v>
      </c>
      <c r="D81" s="383" t="n">
        <v>-3.91081254107706</v>
      </c>
      <c r="E81" s="383" t="n">
        <v>17.0950420960498</v>
      </c>
      <c r="F81" s="383" t="n">
        <v>3.89481286854005</v>
      </c>
      <c r="G81" s="383" t="n">
        <v>17.3199055555727</v>
      </c>
      <c r="H81" s="383" t="n">
        <v>30.1564356932551</v>
      </c>
      <c r="I81" s="383" t="n">
        <v>53.9600185990411</v>
      </c>
      <c r="J81" s="383" t="n">
        <v>37.4508351251783</v>
      </c>
      <c r="K81" s="383" t="n">
        <v>24.7641912742588</v>
      </c>
      <c r="L81" s="383" t="n">
        <v>25.9627251015179</v>
      </c>
      <c r="M81" s="383" t="n">
        <v>19.9646371519791</v>
      </c>
      <c r="N81" s="383" t="n">
        <v>24.674593224771</v>
      </c>
      <c r="O81" s="383" t="n">
        <v>25.5493287010512</v>
      </c>
    </row>
    <row r="82" s="330" customFormat="true" ht="18.75" hidden="false" customHeight="true" outlineLevel="0" collapsed="false">
      <c r="A82" s="385" t="s">
        <v>486</v>
      </c>
      <c r="B82" s="328" t="n">
        <v>28.6860353518031</v>
      </c>
      <c r="C82" s="328" t="n">
        <v>25.2752445683905</v>
      </c>
      <c r="D82" s="328" t="n">
        <v>23.3745035564618</v>
      </c>
      <c r="E82" s="328" t="n">
        <v>26.7697317860146</v>
      </c>
      <c r="F82" s="328" t="n">
        <v>9.61496255161938</v>
      </c>
      <c r="G82" s="328" t="n">
        <v>16.2897373908306</v>
      </c>
      <c r="H82" s="328" t="n">
        <v>17.6003809074224</v>
      </c>
      <c r="I82" s="328" t="n">
        <v>6.44748551824179</v>
      </c>
      <c r="J82" s="328" t="n">
        <v>13.8714751629974</v>
      </c>
      <c r="K82" s="328" t="n">
        <v>15.3249685924286</v>
      </c>
      <c r="L82" s="328" t="n">
        <v>25.5342550464149</v>
      </c>
      <c r="M82" s="328" t="n">
        <v>19.5561613294403</v>
      </c>
      <c r="N82" s="328" t="n">
        <v>21.5524093663918</v>
      </c>
      <c r="O82" s="328" t="n">
        <v>21.8926011442285</v>
      </c>
    </row>
    <row r="83" s="330" customFormat="true" ht="18.75" hidden="false" customHeight="true" outlineLevel="0" collapsed="false">
      <c r="A83" s="385" t="s">
        <v>487</v>
      </c>
      <c r="B83" s="328" t="n">
        <v>27.1893152056423</v>
      </c>
      <c r="C83" s="328" t="n">
        <v>25.4248452585597</v>
      </c>
      <c r="D83" s="328" t="n">
        <v>-1.4148868691244</v>
      </c>
      <c r="E83" s="328" t="n">
        <v>15.9977186723752</v>
      </c>
      <c r="F83" s="328" t="n">
        <v>21.9799389328603</v>
      </c>
      <c r="G83" s="328" t="n">
        <v>23.5435103423817</v>
      </c>
      <c r="H83" s="328" t="n">
        <v>13.1188110274772</v>
      </c>
      <c r="I83" s="328" t="n">
        <v>-3.06346079087624</v>
      </c>
      <c r="J83" s="328" t="n">
        <v>7.57208485820549</v>
      </c>
      <c r="K83" s="328" t="n">
        <v>16.4374496591805</v>
      </c>
      <c r="L83" s="328" t="n">
        <v>27.1096893694032</v>
      </c>
      <c r="M83" s="328" t="n">
        <v>21.0567098019114</v>
      </c>
      <c r="N83" s="328" t="n">
        <v>23.1802898107345</v>
      </c>
      <c r="O83" s="328" t="n">
        <v>23.3780192120794</v>
      </c>
    </row>
    <row r="84" s="330" customFormat="true" ht="18.75" hidden="false" customHeight="true" outlineLevel="0" collapsed="false">
      <c r="A84" s="384" t="s">
        <v>488</v>
      </c>
      <c r="B84" s="383" t="n">
        <v>17.2930673180433</v>
      </c>
      <c r="C84" s="383" t="n">
        <v>19.8089409643129</v>
      </c>
      <c r="D84" s="383" t="n">
        <v>-1.95582332753634</v>
      </c>
      <c r="E84" s="383" t="n">
        <v>10.5927975035675</v>
      </c>
      <c r="F84" s="383" t="n">
        <v>21.5771446754528</v>
      </c>
      <c r="G84" s="383" t="n">
        <v>20.7775686729936</v>
      </c>
      <c r="H84" s="383" t="n">
        <v>24.1423321331531</v>
      </c>
      <c r="I84" s="383" t="n">
        <v>-8.24462927418782</v>
      </c>
      <c r="J84" s="383" t="n">
        <v>12.6729455660329</v>
      </c>
      <c r="K84" s="383" t="n">
        <v>17.3216891273594</v>
      </c>
      <c r="L84" s="383" t="n">
        <v>24.855204971418</v>
      </c>
      <c r="M84" s="383" t="n">
        <v>18.9093700344342</v>
      </c>
      <c r="N84" s="383" t="n">
        <v>22.4680262384487</v>
      </c>
      <c r="O84" s="383" t="n">
        <v>22.2274518810943</v>
      </c>
    </row>
    <row r="85" s="330" customFormat="true" ht="18.75" hidden="false" customHeight="true" outlineLevel="0" collapsed="false">
      <c r="A85" s="384" t="s">
        <v>489</v>
      </c>
      <c r="B85" s="383" t="n">
        <v>34.5632786081142</v>
      </c>
      <c r="C85" s="383" t="n">
        <v>36.4134653567025</v>
      </c>
      <c r="D85" s="383" t="n">
        <v>3.77604008106973</v>
      </c>
      <c r="E85" s="383" t="n">
        <v>23.3923683530237</v>
      </c>
      <c r="F85" s="383" t="n">
        <v>7.1216714892109</v>
      </c>
      <c r="G85" s="383" t="n">
        <v>19.200018949179</v>
      </c>
      <c r="H85" s="383" t="n">
        <v>29.8190226645484</v>
      </c>
      <c r="I85" s="383" t="n">
        <v>-8.35718983557547</v>
      </c>
      <c r="J85" s="383" t="n">
        <v>16.5220251636126</v>
      </c>
      <c r="K85" s="383" t="n">
        <v>18.0906574798575</v>
      </c>
      <c r="L85" s="383" t="n">
        <v>23.7336571545985</v>
      </c>
      <c r="M85" s="383" t="n">
        <v>17.8414457552261</v>
      </c>
      <c r="N85" s="383" t="n">
        <v>20.507294916178</v>
      </c>
      <c r="O85" s="383" t="n">
        <v>21.8141339819579</v>
      </c>
    </row>
    <row r="86" s="330" customFormat="true" ht="18.75" hidden="false" customHeight="true" outlineLevel="0" collapsed="false">
      <c r="A86" s="385" t="s">
        <v>490</v>
      </c>
      <c r="B86" s="328" t="n">
        <v>30.0822060081297</v>
      </c>
      <c r="C86" s="328" t="n">
        <v>31.5136651161709</v>
      </c>
      <c r="D86" s="328" t="n">
        <v>8.81258963457181</v>
      </c>
      <c r="E86" s="328" t="n">
        <v>22.4485680273085</v>
      </c>
      <c r="F86" s="328" t="n">
        <v>-5.1076772618798</v>
      </c>
      <c r="G86" s="328" t="n">
        <v>9.33887960768562</v>
      </c>
      <c r="H86" s="328" t="n">
        <v>28.9028992534476</v>
      </c>
      <c r="I86" s="328" t="n">
        <v>19.9117985481706</v>
      </c>
      <c r="J86" s="328" t="n">
        <v>26.0053733545178</v>
      </c>
      <c r="K86" s="328" t="n">
        <v>16.0686430856594</v>
      </c>
      <c r="L86" s="328" t="n">
        <v>21.6279059517941</v>
      </c>
      <c r="M86" s="328" t="n">
        <v>15.83594527345</v>
      </c>
      <c r="N86" s="328" t="n">
        <v>18.7354555117187</v>
      </c>
      <c r="O86" s="328" t="n">
        <v>19.7504321296579</v>
      </c>
    </row>
    <row r="87" s="330" customFormat="true" ht="18.75" hidden="false" customHeight="true" outlineLevel="0" collapsed="false">
      <c r="A87" s="385" t="s">
        <v>491</v>
      </c>
      <c r="B87" s="328" t="n">
        <v>29.9900542864091</v>
      </c>
      <c r="C87" s="328" t="n">
        <v>32.4887527182498</v>
      </c>
      <c r="D87" s="328" t="n">
        <v>5.14007315535019</v>
      </c>
      <c r="E87" s="328" t="n">
        <v>20.66125276097</v>
      </c>
      <c r="F87" s="328" t="n">
        <v>24.6025547957127</v>
      </c>
      <c r="G87" s="328" t="n">
        <v>28.1386105909987</v>
      </c>
      <c r="H87" s="328" t="n">
        <v>21.3013141290304</v>
      </c>
      <c r="I87" s="328" t="n">
        <v>-3.37732359354187</v>
      </c>
      <c r="J87" s="328" t="n">
        <v>12.9043252183899</v>
      </c>
      <c r="K87" s="328" t="n">
        <v>20.8228827198323</v>
      </c>
      <c r="L87" s="328" t="n">
        <v>16.7273124201549</v>
      </c>
      <c r="M87" s="328" t="n">
        <v>11.1690921185939</v>
      </c>
      <c r="N87" s="328" t="n">
        <v>16.8724595474324</v>
      </c>
      <c r="O87" s="328" t="n">
        <v>18.0310316003532</v>
      </c>
    </row>
    <row r="88" s="330" customFormat="true" ht="18.75" hidden="false" customHeight="true" outlineLevel="0" collapsed="false">
      <c r="A88" s="384" t="s">
        <v>492</v>
      </c>
      <c r="B88" s="383" t="n">
        <v>31.5138614012436</v>
      </c>
      <c r="C88" s="383" t="n">
        <v>33.3981920634814</v>
      </c>
      <c r="D88" s="383" t="n">
        <v>6.74557644779834</v>
      </c>
      <c r="E88" s="383" t="n">
        <v>21.4443853637411</v>
      </c>
      <c r="F88" s="383" t="n">
        <v>12.2519307479455</v>
      </c>
      <c r="G88" s="383" t="n">
        <v>21.3985376704311</v>
      </c>
      <c r="H88" s="383" t="n">
        <v>36.7313852687259</v>
      </c>
      <c r="I88" s="383" t="n">
        <v>28.246428243868</v>
      </c>
      <c r="J88" s="383" t="n">
        <v>33.8439456305564</v>
      </c>
      <c r="K88" s="383" t="n">
        <v>26.9521443879855</v>
      </c>
      <c r="L88" s="383" t="n">
        <v>16.2127548598538</v>
      </c>
      <c r="M88" s="383" t="n">
        <v>10.6786912386041</v>
      </c>
      <c r="N88" s="383" t="n">
        <v>18.5083770551351</v>
      </c>
      <c r="O88" s="383" t="n">
        <v>19.6497935945133</v>
      </c>
    </row>
    <row r="89" s="330" customFormat="true" ht="18.75" hidden="false" customHeight="true" outlineLevel="0" collapsed="false">
      <c r="A89" s="384" t="s">
        <v>493</v>
      </c>
      <c r="B89" s="383" t="n">
        <v>30.5104958315041</v>
      </c>
      <c r="C89" s="383" t="n">
        <v>30.7270888985959</v>
      </c>
      <c r="D89" s="383" t="n">
        <v>3.38639205939555</v>
      </c>
      <c r="E89" s="383" t="n">
        <v>19.7185801354036</v>
      </c>
      <c r="F89" s="383" t="n">
        <v>22.4637106021165</v>
      </c>
      <c r="G89" s="383" t="n">
        <v>26.1068564941726</v>
      </c>
      <c r="H89" s="383" t="n">
        <v>18.3299403744017</v>
      </c>
      <c r="I89" s="383" t="n">
        <v>45.6671844134727</v>
      </c>
      <c r="J89" s="383" t="n">
        <v>27.0981759333027</v>
      </c>
      <c r="K89" s="383" t="n">
        <v>26.561192724726</v>
      </c>
      <c r="L89" s="383" t="n">
        <v>17.0973821615743</v>
      </c>
      <c r="M89" s="383" t="n">
        <v>11.5214643487578</v>
      </c>
      <c r="N89" s="383" t="n">
        <v>19.250288694966</v>
      </c>
      <c r="O89" s="383" t="n">
        <v>20.1280007876696</v>
      </c>
      <c r="P89" s="310"/>
      <c r="Q89" s="310"/>
      <c r="R89" s="310"/>
      <c r="S89" s="310"/>
      <c r="T89" s="310"/>
      <c r="U89" s="310"/>
      <c r="V89" s="310"/>
    </row>
    <row r="90" s="330" customFormat="true" ht="18.75" hidden="false" customHeight="true" outlineLevel="0" collapsed="false">
      <c r="A90" s="385" t="s">
        <v>494</v>
      </c>
      <c r="B90" s="328" t="n">
        <v>33.7698854654718</v>
      </c>
      <c r="C90" s="328" t="n">
        <v>35.5829593026099</v>
      </c>
      <c r="D90" s="328" t="n">
        <v>-1.43879153389533</v>
      </c>
      <c r="E90" s="328" t="n">
        <v>19.7056881866322</v>
      </c>
      <c r="F90" s="328" t="n">
        <v>15.5611197742676</v>
      </c>
      <c r="G90" s="328" t="n">
        <v>24.2576858376043</v>
      </c>
      <c r="H90" s="328" t="n">
        <v>15.6405861951498</v>
      </c>
      <c r="I90" s="328" t="n">
        <v>50.4759564514975</v>
      </c>
      <c r="J90" s="328" t="n">
        <v>26.5270424097314</v>
      </c>
      <c r="K90" s="328" t="n">
        <v>25.2905393603939</v>
      </c>
      <c r="L90" s="328" t="n">
        <v>17.4379698555495</v>
      </c>
      <c r="M90" s="328" t="n">
        <v>11.8459566186117</v>
      </c>
      <c r="N90" s="328" t="n">
        <v>18.6591082184451</v>
      </c>
      <c r="O90" s="328" t="n">
        <v>19.930408591916</v>
      </c>
      <c r="P90" s="310"/>
      <c r="Q90" s="310"/>
      <c r="R90" s="310"/>
      <c r="S90" s="310"/>
      <c r="T90" s="310"/>
      <c r="U90" s="310"/>
      <c r="V90" s="310"/>
    </row>
    <row r="91" s="330" customFormat="true" ht="18.75" hidden="false" customHeight="true" outlineLevel="0" collapsed="false">
      <c r="A91" s="385" t="s">
        <v>495</v>
      </c>
      <c r="B91" s="328" t="n">
        <v>33.8575252262544</v>
      </c>
      <c r="C91" s="328" t="n">
        <v>34.6405591511312</v>
      </c>
      <c r="D91" s="328" t="n">
        <v>0.475372831197851</v>
      </c>
      <c r="E91" s="328" t="n">
        <v>22.3217486013692</v>
      </c>
      <c r="F91" s="328" t="n">
        <v>35.5885312019053</v>
      </c>
      <c r="G91" s="328" t="n">
        <v>35.1339459179769</v>
      </c>
      <c r="H91" s="328" t="n">
        <v>15.7701616979014</v>
      </c>
      <c r="I91" s="328" t="n">
        <v>1.25844804520849</v>
      </c>
      <c r="J91" s="328" t="n">
        <v>10.9313552379341</v>
      </c>
      <c r="K91" s="328" t="n">
        <v>23.3728355447457</v>
      </c>
      <c r="L91" s="328" t="n">
        <v>18.4523405975088</v>
      </c>
      <c r="M91" s="328" t="n">
        <v>12.8114559480129</v>
      </c>
      <c r="N91" s="328" t="n">
        <v>18.7834645038308</v>
      </c>
      <c r="O91" s="328" t="n">
        <v>20.0629461432237</v>
      </c>
      <c r="P91" s="310"/>
      <c r="Q91" s="310"/>
      <c r="R91" s="310"/>
      <c r="S91" s="310"/>
      <c r="T91" s="310"/>
      <c r="U91" s="310"/>
      <c r="V91" s="310"/>
    </row>
    <row r="92" s="330" customFormat="true" ht="18.75" hidden="false" customHeight="true" outlineLevel="0" collapsed="false">
      <c r="A92" s="384" t="s">
        <v>496</v>
      </c>
      <c r="B92" s="383" t="n">
        <v>22.6842130484395</v>
      </c>
      <c r="C92" s="383" t="n">
        <v>25.4941960656673</v>
      </c>
      <c r="D92" s="383" t="n">
        <v>4.37522019260179</v>
      </c>
      <c r="E92" s="383" t="n">
        <v>17.0081018517736</v>
      </c>
      <c r="F92" s="383" t="n">
        <v>19.592469523477</v>
      </c>
      <c r="G92" s="383" t="n">
        <v>22.4214573758736</v>
      </c>
      <c r="H92" s="383" t="n">
        <v>18.822475653511</v>
      </c>
      <c r="I92" s="383" t="n">
        <v>0.849635553116657</v>
      </c>
      <c r="J92" s="383" t="n">
        <v>12.88632540296</v>
      </c>
      <c r="K92" s="383" t="n">
        <v>18.156949790465</v>
      </c>
      <c r="L92" s="383" t="n">
        <v>13.9865380769765</v>
      </c>
      <c r="M92" s="383" t="n">
        <v>8.55860769235857</v>
      </c>
      <c r="N92" s="383" t="n">
        <v>14.4100108891479</v>
      </c>
      <c r="O92" s="383" t="n">
        <v>15.4182837616369</v>
      </c>
      <c r="P92" s="310"/>
      <c r="Q92" s="310"/>
      <c r="R92" s="310"/>
      <c r="S92" s="310"/>
      <c r="T92" s="310"/>
      <c r="U92" s="310"/>
      <c r="V92" s="310"/>
    </row>
    <row r="93" s="330" customFormat="true" ht="18.75" hidden="false" customHeight="true" outlineLevel="0" collapsed="false">
      <c r="A93" s="384" t="s">
        <v>497</v>
      </c>
      <c r="B93" s="383" t="n">
        <v>14.9735231352561</v>
      </c>
      <c r="C93" s="383" t="n">
        <v>17.7704958670825</v>
      </c>
      <c r="D93" s="383" t="n">
        <v>48.5245265852027</v>
      </c>
      <c r="E93" s="383" t="n">
        <v>25.6233205516392</v>
      </c>
      <c r="F93" s="383" t="n">
        <v>14.1209874665647</v>
      </c>
      <c r="G93" s="383" t="n">
        <v>16.0007348184416</v>
      </c>
      <c r="H93" s="383" t="n">
        <v>52.6404311340502</v>
      </c>
      <c r="I93" s="383" t="n">
        <v>8.79440860534659</v>
      </c>
      <c r="J93" s="383" t="n">
        <v>37.5903797084147</v>
      </c>
      <c r="K93" s="383" t="n">
        <v>24.7962671644774</v>
      </c>
      <c r="L93" s="383" t="n">
        <v>10.4005067200034</v>
      </c>
      <c r="M93" s="383" t="n">
        <v>5.14299652693702</v>
      </c>
      <c r="N93" s="383" t="n">
        <v>15.0502182164858</v>
      </c>
      <c r="O93" s="383" t="n">
        <v>15.3348182656679</v>
      </c>
      <c r="P93" s="310"/>
      <c r="Q93" s="310"/>
      <c r="R93" s="310"/>
      <c r="S93" s="310"/>
      <c r="T93" s="310"/>
      <c r="U93" s="310"/>
      <c r="V93" s="310"/>
    </row>
    <row r="94" s="330" customFormat="true" ht="18.75" hidden="false" customHeight="true" outlineLevel="0" collapsed="false">
      <c r="A94" s="385" t="s">
        <v>498</v>
      </c>
      <c r="B94" s="328" t="n">
        <v>25.8419241327007</v>
      </c>
      <c r="C94" s="328" t="n">
        <v>26.1851700050789</v>
      </c>
      <c r="D94" s="328" t="n">
        <v>20.8908924398519</v>
      </c>
      <c r="E94" s="328" t="n">
        <v>24.1035226840941</v>
      </c>
      <c r="F94" s="328" t="n">
        <v>21.9816032893257</v>
      </c>
      <c r="G94" s="328" t="n">
        <v>23.9116990441683</v>
      </c>
      <c r="H94" s="328" t="n">
        <v>59.4516043837764</v>
      </c>
      <c r="I94" s="328" t="n">
        <v>26.0042014887884</v>
      </c>
      <c r="J94" s="328" t="n">
        <v>48.9977453624063</v>
      </c>
      <c r="K94" s="328" t="n">
        <v>33.7936724017797</v>
      </c>
      <c r="L94" s="328" t="n">
        <v>12.38578564048</v>
      </c>
      <c r="M94" s="328" t="n">
        <v>7.03533413918822</v>
      </c>
      <c r="N94" s="328" t="n">
        <v>18.9290795019583</v>
      </c>
      <c r="O94" s="328" t="n">
        <v>19.6105398745728</v>
      </c>
      <c r="P94" s="310"/>
      <c r="Q94" s="310"/>
      <c r="R94" s="310"/>
      <c r="S94" s="310"/>
      <c r="T94" s="310"/>
      <c r="U94" s="310"/>
      <c r="V94" s="310"/>
    </row>
    <row r="95" s="330" customFormat="true" ht="18.75" hidden="false" customHeight="true" outlineLevel="0" collapsed="false">
      <c r="A95" s="385" t="s">
        <v>499</v>
      </c>
      <c r="B95" s="328" t="n">
        <v>28.9183099483258</v>
      </c>
      <c r="C95" s="328" t="n">
        <v>28.8621872637124</v>
      </c>
      <c r="D95" s="328" t="n">
        <v>27.2570314082914</v>
      </c>
      <c r="E95" s="328" t="n">
        <v>28.3658935605334</v>
      </c>
      <c r="F95" s="328" t="n">
        <v>24.5349553194057</v>
      </c>
      <c r="G95" s="328" t="n">
        <v>26.5289046353329</v>
      </c>
      <c r="H95" s="328" t="n">
        <v>50.1670984315151</v>
      </c>
      <c r="I95" s="328" t="n">
        <v>23.5456961825943</v>
      </c>
      <c r="J95" s="328" t="n">
        <v>41.9443673573235</v>
      </c>
      <c r="K95" s="328" t="n">
        <v>32.8653938350701</v>
      </c>
      <c r="L95" s="328" t="n">
        <v>12.4919012804172</v>
      </c>
      <c r="M95" s="328" t="n">
        <v>7.1230711820037</v>
      </c>
      <c r="N95" s="328" t="n">
        <v>18.2660473562572</v>
      </c>
      <c r="O95" s="328" t="n">
        <v>19.2149777944012</v>
      </c>
      <c r="P95" s="310"/>
      <c r="Q95" s="310"/>
      <c r="R95" s="310"/>
      <c r="S95" s="310"/>
      <c r="T95" s="310"/>
      <c r="U95" s="310"/>
      <c r="V95" s="310"/>
    </row>
    <row r="96" s="330" customFormat="true" ht="18.75" hidden="false" customHeight="true" outlineLevel="0" collapsed="false">
      <c r="A96" s="384" t="s">
        <v>500</v>
      </c>
      <c r="B96" s="383" t="n">
        <v>29.9515311838179</v>
      </c>
      <c r="C96" s="383" t="n">
        <v>39.1039150780275</v>
      </c>
      <c r="D96" s="383" t="n">
        <v>32.228777696627</v>
      </c>
      <c r="E96" s="383" t="n">
        <v>30.6542661965578</v>
      </c>
      <c r="F96" s="383" t="n">
        <v>21.1346659310617</v>
      </c>
      <c r="G96" s="383" t="n">
        <v>29.1951352705663</v>
      </c>
      <c r="H96" s="383" t="n">
        <v>37.8240408731769</v>
      </c>
      <c r="I96" s="383" t="n">
        <v>24.84180181833</v>
      </c>
      <c r="J96" s="383" t="n">
        <v>34.0800788488906</v>
      </c>
      <c r="K96" s="383" t="n">
        <v>31.1955805046021</v>
      </c>
      <c r="L96" s="383" t="n">
        <v>15.429961090716</v>
      </c>
      <c r="M96" s="383" t="n">
        <v>9.92228266897095</v>
      </c>
      <c r="N96" s="383" t="n">
        <v>18.9183157278396</v>
      </c>
      <c r="O96" s="383" t="n">
        <v>20.708423547704</v>
      </c>
      <c r="P96" s="310"/>
      <c r="Q96" s="310"/>
      <c r="R96" s="310"/>
      <c r="S96" s="310"/>
      <c r="T96" s="310"/>
      <c r="U96" s="310"/>
      <c r="V96" s="310"/>
    </row>
    <row r="97" s="330" customFormat="true" ht="18.75" hidden="false" customHeight="true" outlineLevel="0" collapsed="false">
      <c r="A97" s="384" t="s">
        <v>501</v>
      </c>
      <c r="B97" s="383" t="n">
        <v>20.9471044084638</v>
      </c>
      <c r="C97" s="383" t="n">
        <v>19.1204319235682</v>
      </c>
      <c r="D97" s="383" t="n">
        <v>16.921408880807</v>
      </c>
      <c r="E97" s="383" t="n">
        <v>19.7186259479569</v>
      </c>
      <c r="F97" s="383" t="n">
        <v>23.7039654487301</v>
      </c>
      <c r="G97" s="383" t="n">
        <v>21.5410333836852</v>
      </c>
      <c r="H97" s="383" t="n">
        <v>31.135162305562</v>
      </c>
      <c r="I97" s="383" t="n">
        <v>21.6849913161256</v>
      </c>
      <c r="J97" s="383" t="n">
        <v>28.5464082736338</v>
      </c>
      <c r="K97" s="383" t="n">
        <v>24.4044687046208</v>
      </c>
      <c r="L97" s="383" t="n">
        <v>13.2232152387101</v>
      </c>
      <c r="M97" s="383" t="n">
        <v>7.82202812529402</v>
      </c>
      <c r="N97" s="383" t="n">
        <v>16.6864299800045</v>
      </c>
      <c r="O97" s="383" t="n">
        <v>16.9103727042194</v>
      </c>
      <c r="P97" s="310"/>
      <c r="Q97" s="310"/>
      <c r="R97" s="310"/>
      <c r="S97" s="310"/>
      <c r="T97" s="310"/>
      <c r="U97" s="310"/>
      <c r="V97" s="310"/>
    </row>
    <row r="98" s="330" customFormat="true" ht="18.75" hidden="false" customHeight="true" outlineLevel="0" collapsed="false">
      <c r="A98" s="385" t="s">
        <v>502</v>
      </c>
      <c r="B98" s="328" t="n">
        <v>19.1586764687574</v>
      </c>
      <c r="C98" s="328" t="n">
        <v>17.7030488339373</v>
      </c>
      <c r="D98" s="328" t="n">
        <v>13.5648298525076</v>
      </c>
      <c r="E98" s="328" t="n">
        <v>17.3746228918618</v>
      </c>
      <c r="F98" s="328" t="n">
        <v>24.3446488584411</v>
      </c>
      <c r="G98" s="328" t="n">
        <v>21.1932812166383</v>
      </c>
      <c r="H98" s="328" t="n">
        <v>19.6110708975957</v>
      </c>
      <c r="I98" s="328" t="n">
        <v>4.26276740242764</v>
      </c>
      <c r="J98" s="328" t="n">
        <v>14.9040330075877</v>
      </c>
      <c r="K98" s="328" t="n">
        <v>18.4363340074763</v>
      </c>
      <c r="L98" s="328" t="n">
        <v>10.1488163055523</v>
      </c>
      <c r="M98" s="328" t="n">
        <v>4.89529042699646</v>
      </c>
      <c r="N98" s="328" t="n">
        <v>12.3989306534957</v>
      </c>
      <c r="O98" s="328" t="n">
        <v>12.8616237434848</v>
      </c>
      <c r="P98" s="310"/>
      <c r="Q98" s="310"/>
      <c r="R98" s="310"/>
      <c r="S98" s="310"/>
      <c r="T98" s="310"/>
      <c r="U98" s="310"/>
      <c r="V98" s="310"/>
    </row>
    <row r="99" s="330" customFormat="true" ht="18.75" hidden="false" customHeight="true" outlineLevel="0" collapsed="false">
      <c r="A99" s="385" t="s">
        <v>503</v>
      </c>
      <c r="B99" s="328" t="n">
        <v>16.2486869271005</v>
      </c>
      <c r="C99" s="328" t="n">
        <v>18.789400245038</v>
      </c>
      <c r="D99" s="328" t="n">
        <v>32.551295830687</v>
      </c>
      <c r="E99" s="328" t="n">
        <v>21.5815120821627</v>
      </c>
      <c r="F99" s="328" t="n">
        <v>24.0169060666475</v>
      </c>
      <c r="G99" s="328" t="n">
        <v>21.5933952484852</v>
      </c>
      <c r="H99" s="328" t="n">
        <v>10.0736844822512</v>
      </c>
      <c r="I99" s="328" t="n">
        <v>4.5237846974503</v>
      </c>
      <c r="J99" s="328" t="n">
        <v>8.4576299124538</v>
      </c>
      <c r="K99" s="328" t="n">
        <v>15.6988239764187</v>
      </c>
      <c r="L99" s="328" t="n">
        <v>7.54874622618946</v>
      </c>
      <c r="M99" s="328" t="n">
        <v>2.42050271642995</v>
      </c>
      <c r="N99" s="328" t="n">
        <v>9.4246018373193</v>
      </c>
      <c r="O99" s="328" t="n">
        <v>10.2044792392806</v>
      </c>
      <c r="P99" s="310"/>
      <c r="Q99" s="310"/>
      <c r="R99" s="310"/>
      <c r="S99" s="310"/>
      <c r="T99" s="310"/>
      <c r="U99" s="310"/>
      <c r="V99" s="310"/>
    </row>
    <row r="100" s="330" customFormat="true" ht="18.75" hidden="false" customHeight="true" outlineLevel="0" collapsed="false">
      <c r="A100" s="384" t="s">
        <v>504</v>
      </c>
      <c r="B100" s="383" t="n">
        <v>17.5002863490072</v>
      </c>
      <c r="C100" s="383" t="n">
        <v>11.2800721745237</v>
      </c>
      <c r="D100" s="383" t="n">
        <v>3.59556131459762</v>
      </c>
      <c r="E100" s="383" t="n">
        <v>12.5315518859767</v>
      </c>
      <c r="F100" s="383" t="n">
        <v>22.7629965253212</v>
      </c>
      <c r="G100" s="383" t="n">
        <v>17.3052242247943</v>
      </c>
      <c r="H100" s="383" t="n">
        <v>3.76502737576463</v>
      </c>
      <c r="I100" s="383" t="n">
        <v>-22.2368374579815</v>
      </c>
      <c r="J100" s="383" t="n">
        <v>-4.71338060746012</v>
      </c>
      <c r="K100" s="383" t="n">
        <v>6.94630441017228</v>
      </c>
      <c r="L100" s="383" t="n">
        <v>9.19577372287674</v>
      </c>
      <c r="M100" s="383" t="n">
        <v>3.99014570201621</v>
      </c>
      <c r="N100" s="383" t="n">
        <v>8.16574645115495</v>
      </c>
      <c r="O100" s="383" t="n">
        <v>8.43191508897554</v>
      </c>
      <c r="P100" s="310"/>
      <c r="Q100" s="310"/>
      <c r="R100" s="310"/>
      <c r="S100" s="310"/>
      <c r="T100" s="310"/>
      <c r="U100" s="310"/>
      <c r="V100" s="310"/>
    </row>
    <row r="101" s="330" customFormat="true" ht="18.75" hidden="false" customHeight="true" outlineLevel="0" collapsed="false">
      <c r="A101" s="384" t="s">
        <v>505</v>
      </c>
      <c r="B101" s="383" t="n">
        <v>15.3341102760711</v>
      </c>
      <c r="C101" s="383" t="n">
        <v>17.0712728059003</v>
      </c>
      <c r="D101" s="383" t="n">
        <v>1.95574862551939</v>
      </c>
      <c r="E101" s="383" t="n">
        <v>10.7373918576492</v>
      </c>
      <c r="F101" s="383" t="n">
        <v>13.996014037361</v>
      </c>
      <c r="G101" s="383" t="n">
        <v>15.4015031431639</v>
      </c>
      <c r="H101" s="383" t="n">
        <v>11.5590301496903</v>
      </c>
      <c r="I101" s="383" t="n">
        <v>-26.8763758713599</v>
      </c>
      <c r="J101" s="383" t="n">
        <v>-2.56996773824225</v>
      </c>
      <c r="K101" s="383" t="n">
        <v>7.12996778883446</v>
      </c>
      <c r="L101" s="383" t="n">
        <v>11.2563838590887</v>
      </c>
      <c r="M101" s="383" t="n">
        <v>5.95377363509475</v>
      </c>
      <c r="N101" s="383" t="n">
        <v>9.20994966493129</v>
      </c>
      <c r="O101" s="383" t="n">
        <v>9.86420647195312</v>
      </c>
      <c r="P101" s="310"/>
      <c r="Q101" s="310"/>
      <c r="R101" s="310"/>
      <c r="S101" s="310"/>
      <c r="T101" s="310"/>
      <c r="U101" s="310"/>
      <c r="V101" s="310"/>
    </row>
    <row r="102" s="330" customFormat="true" ht="18.75" hidden="false" customHeight="true" outlineLevel="0" collapsed="false">
      <c r="A102" s="385" t="s">
        <v>506</v>
      </c>
      <c r="B102" s="328" t="n">
        <v>15.4514729541475</v>
      </c>
      <c r="C102" s="328" t="n">
        <v>16.5479105380175</v>
      </c>
      <c r="D102" s="328" t="n">
        <v>-1.40475714699517</v>
      </c>
      <c r="E102" s="328" t="n">
        <v>9.90755331477988</v>
      </c>
      <c r="F102" s="328" t="n">
        <v>16.4722299796508</v>
      </c>
      <c r="G102" s="328" t="n">
        <v>16.508098214072</v>
      </c>
      <c r="H102" s="328" t="n">
        <v>10.4814272941754</v>
      </c>
      <c r="I102" s="328" t="n">
        <v>-28.298419004444</v>
      </c>
      <c r="J102" s="328" t="n">
        <v>-3.93162421551027</v>
      </c>
      <c r="K102" s="328" t="n">
        <v>7.1135463818063</v>
      </c>
      <c r="L102" s="328" t="n">
        <v>5.53662942316044</v>
      </c>
      <c r="M102" s="328" t="n">
        <v>0.507659393160487</v>
      </c>
      <c r="N102" s="328" t="n">
        <v>5.08615410901845</v>
      </c>
      <c r="O102" s="328" t="n">
        <v>6.05951961115652</v>
      </c>
      <c r="P102" s="310"/>
      <c r="Q102" s="310"/>
      <c r="R102" s="310"/>
      <c r="S102" s="310"/>
      <c r="T102" s="310"/>
      <c r="U102" s="310"/>
      <c r="V102" s="310"/>
    </row>
    <row r="103" s="330" customFormat="true" ht="18.75" hidden="false" customHeight="true" outlineLevel="0" collapsed="false">
      <c r="A103" s="385" t="s">
        <v>507</v>
      </c>
      <c r="B103" s="328" t="n">
        <v>12.3464040928839</v>
      </c>
      <c r="C103" s="328" t="n">
        <v>4.92799923079026</v>
      </c>
      <c r="D103" s="328" t="n">
        <v>57.678035766803</v>
      </c>
      <c r="E103" s="328" t="n">
        <v>25.2137743984408</v>
      </c>
      <c r="F103" s="328" t="n">
        <v>13.9057267718725</v>
      </c>
      <c r="G103" s="328" t="n">
        <v>9.61631530339908</v>
      </c>
      <c r="H103" s="328" t="n">
        <v>8.58258368324076</v>
      </c>
      <c r="I103" s="328" t="n">
        <v>-20.0023180986913</v>
      </c>
      <c r="J103" s="328" t="n">
        <v>-0.117695800287532</v>
      </c>
      <c r="K103" s="328" t="n">
        <v>5.36314199917354</v>
      </c>
      <c r="L103" s="328" t="n">
        <v>6.85802368609534</v>
      </c>
      <c r="M103" s="328" t="n">
        <v>1.76744123963049</v>
      </c>
      <c r="N103" s="328" t="n">
        <v>6.49721117978765</v>
      </c>
      <c r="O103" s="328" t="n">
        <v>6.35522078825233</v>
      </c>
      <c r="P103" s="310"/>
      <c r="Q103" s="310"/>
      <c r="R103" s="310"/>
      <c r="S103" s="310"/>
      <c r="T103" s="310"/>
      <c r="U103" s="310"/>
      <c r="V103" s="310"/>
    </row>
    <row r="104" s="330" customFormat="true" ht="18.75" hidden="false" customHeight="true" outlineLevel="0" collapsed="false">
      <c r="A104" s="384" t="s">
        <v>508</v>
      </c>
      <c r="B104" s="383" t="n">
        <v>14.6567347407449</v>
      </c>
      <c r="C104" s="383" t="n">
        <v>13.4681087780787</v>
      </c>
      <c r="D104" s="383" t="n">
        <v>34.4414103976635</v>
      </c>
      <c r="E104" s="383" t="n">
        <v>21.4709515743151</v>
      </c>
      <c r="F104" s="383" t="n">
        <v>13.3914201997407</v>
      </c>
      <c r="G104" s="383" t="n">
        <v>13.4250408537032</v>
      </c>
      <c r="H104" s="383" t="n">
        <v>8.47254264881183</v>
      </c>
      <c r="I104" s="383" t="n">
        <v>-26.6301955323613</v>
      </c>
      <c r="J104" s="383" t="n">
        <v>-1.42890357070752</v>
      </c>
      <c r="K104" s="383" t="n">
        <v>6.95604726173178</v>
      </c>
      <c r="L104" s="383" t="n">
        <v>6.75157575974001</v>
      </c>
      <c r="M104" s="383" t="n">
        <v>1.66636392047463</v>
      </c>
      <c r="N104" s="383" t="n">
        <v>6.21033890920204</v>
      </c>
      <c r="O104" s="383" t="n">
        <v>6.82110551160047</v>
      </c>
      <c r="P104" s="310"/>
      <c r="Q104" s="310"/>
      <c r="R104" s="310"/>
      <c r="S104" s="310"/>
      <c r="T104" s="310"/>
      <c r="U104" s="310"/>
      <c r="V104" s="310"/>
    </row>
    <row r="105" customFormat="false" ht="3.75" hidden="false" customHeight="true" outlineLevel="0" collapsed="false">
      <c r="A105" s="342"/>
      <c r="B105" s="386"/>
      <c r="C105" s="386"/>
      <c r="D105" s="386"/>
      <c r="E105" s="386"/>
      <c r="F105" s="386"/>
      <c r="G105" s="386"/>
      <c r="H105" s="386"/>
      <c r="I105" s="386"/>
      <c r="J105" s="386"/>
      <c r="K105" s="386"/>
      <c r="L105" s="386"/>
      <c r="M105" s="386"/>
      <c r="N105" s="386"/>
      <c r="O105" s="386"/>
    </row>
    <row r="106" customFormat="false" ht="18" hidden="false" customHeight="false" outlineLevel="0" collapsed="false">
      <c r="A106" s="387" t="s">
        <v>509</v>
      </c>
      <c r="B106" s="387"/>
      <c r="C106" s="388"/>
      <c r="D106" s="387"/>
      <c r="E106" s="389"/>
      <c r="L106" s="390"/>
      <c r="M106" s="391"/>
      <c r="N106" s="389"/>
      <c r="O106" s="389"/>
    </row>
    <row r="107" customFormat="false" ht="15" hidden="false" customHeight="false" outlineLevel="0" collapsed="false">
      <c r="A107" s="387" t="s">
        <v>510</v>
      </c>
      <c r="B107" s="392"/>
      <c r="C107" s="393"/>
      <c r="D107" s="392"/>
      <c r="E107" s="394"/>
      <c r="F107" s="394"/>
      <c r="G107" s="394"/>
      <c r="H107" s="394"/>
      <c r="I107" s="394"/>
      <c r="J107" s="394"/>
      <c r="K107" s="394"/>
      <c r="L107" s="395"/>
      <c r="M107" s="394"/>
      <c r="N107" s="396"/>
      <c r="O107" s="397"/>
    </row>
    <row r="108" customFormat="false" ht="15" hidden="false" customHeight="false" outlineLevel="0" collapsed="false">
      <c r="A108" s="387" t="s">
        <v>511</v>
      </c>
      <c r="B108" s="392"/>
      <c r="C108" s="393"/>
      <c r="D108" s="392"/>
      <c r="E108" s="394"/>
      <c r="F108" s="394"/>
      <c r="G108" s="394"/>
      <c r="H108" s="394"/>
      <c r="I108" s="394"/>
      <c r="J108" s="394"/>
      <c r="K108" s="394"/>
      <c r="L108" s="395"/>
      <c r="M108" s="394"/>
      <c r="N108" s="394"/>
      <c r="O108" s="394"/>
    </row>
    <row r="109" customFormat="false" ht="15" hidden="false" customHeight="true" outlineLevel="0" collapsed="false">
      <c r="A109" s="387" t="s">
        <v>512</v>
      </c>
      <c r="B109" s="398"/>
      <c r="C109" s="399"/>
      <c r="D109" s="398"/>
      <c r="E109" s="400"/>
      <c r="F109" s="400"/>
      <c r="G109" s="400"/>
      <c r="H109" s="400"/>
      <c r="I109" s="401"/>
      <c r="J109" s="394"/>
      <c r="K109" s="394"/>
      <c r="L109" s="395"/>
      <c r="M109" s="394"/>
      <c r="N109" s="394"/>
      <c r="O109" s="394"/>
    </row>
    <row r="110" customFormat="false" ht="15" hidden="false" customHeight="false" outlineLevel="0" collapsed="false">
      <c r="A110" s="387" t="s">
        <v>140</v>
      </c>
      <c r="B110" s="392"/>
      <c r="C110" s="393"/>
      <c r="D110" s="392"/>
      <c r="E110" s="394"/>
      <c r="F110" s="394"/>
      <c r="G110" s="394"/>
      <c r="H110" s="394"/>
      <c r="I110" s="394"/>
      <c r="J110" s="394"/>
      <c r="K110" s="394"/>
      <c r="L110" s="395"/>
      <c r="M110" s="394"/>
      <c r="N110" s="394"/>
      <c r="O110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13T16:32:39Z</cp:lastPrinted>
  <dcterms:modified xsi:type="dcterms:W3CDTF">2012-11-13T16:33:04Z</dcterms:modified>
  <cp:revision>0</cp:revision>
  <dc:subject/>
  <dc:title/>
</cp:coreProperties>
</file>