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_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_Cuadro #9'!$A$1:$O$103</definedName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40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3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1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4</definedName>
    <definedName function="false" hidden="false" name="Cuadro06Titulos" vbProcedure="false">'Cuadro #6'!$A$1:$E$3</definedName>
    <definedName function="false" hidden="false" name="Cuadro07Conceptos" vbProcedure="false">'Cuadro #7 '!$A$7:$A$83</definedName>
    <definedName function="false" hidden="false" name="Cuadro07Datos" vbProcedure="false">'Cuadro #7 '!$B$7:$O$8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4:$J$90</definedName>
    <definedName function="false" hidden="false" name="Cuadro07Titulos" vbProcedure="false">'Cuadro #7 '!$A$1:$J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_Cuadro #9'!$A$11:$A$93</definedName>
    <definedName function="false" hidden="false" name="Cuadro09Datos" vbProcedure="false">'_Cuadro #9'!$B$11:$O$93</definedName>
    <definedName function="false" hidden="false" name="Cuadro09Encabezados" vbProcedure="false">'_Cuadro #9'!$B$4:$O$10</definedName>
    <definedName function="false" hidden="false" name="Cuadro09Esquina" vbProcedure="false">'_Cuadro #9'!$A$4:$A$10</definedName>
    <definedName function="false" hidden="false" name="Cuadro09Notas" vbProcedure="false">'_Cuadro #9'!$A$94:$E$98</definedName>
    <definedName function="false" hidden="false" name="Cuadro09Titulos" vbProcedure="false">'_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_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67">
  <si>
    <t xml:space="preserve">Cuadro # 1 :</t>
  </si>
  <si>
    <t xml:space="preserve">Principales cuentas del BCN y el sistema financiero </t>
  </si>
  <si>
    <t xml:space="preserve">(saldo en millones de córdobas) al 16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6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Dia 16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marzo de 2012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6 de marzo  2012</t>
  </si>
  <si>
    <t xml:space="preserve">I Sem.</t>
  </si>
  <si>
    <t xml:space="preserve">II Sem.</t>
  </si>
  <si>
    <t xml:space="preserve">Día 16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marzo de 2012</t>
  </si>
  <si>
    <t xml:space="preserve">        Conceptos         </t>
  </si>
  <si>
    <t xml:space="preserve">2012</t>
  </si>
  <si>
    <t xml:space="preserve">Variaciones absolutas </t>
  </si>
  <si>
    <t xml:space="preserve">Mar-15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6 de marz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1 millón (MHCP-RE/BID-ENATREL).</t>
  </si>
  <si>
    <t xml:space="preserve">3/:  Canje Normal en ME por US$0.1 millón ( MHCP-RE/BID-AMHCP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09</t>
  </si>
  <si>
    <t xml:space="preserve">Mar-12</t>
  </si>
  <si>
    <t xml:space="preserve">Mar-13</t>
  </si>
  <si>
    <t xml:space="preserve">Mar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69.14303677632</v>
      </c>
      <c r="H7" s="20"/>
      <c r="I7" s="20" t="n">
        <v>-0.102053256671979</v>
      </c>
      <c r="J7" s="20" t="n">
        <v>-0.102053256671979</v>
      </c>
      <c r="K7" s="20" t="n">
        <v>9.70788255383332</v>
      </c>
      <c r="L7" s="20" t="n">
        <v>-19.3407244794569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71.48147029487</v>
      </c>
      <c r="H8" s="20"/>
      <c r="I8" s="20" t="n">
        <v>4.58544914982463</v>
      </c>
      <c r="J8" s="20" t="n">
        <v>4.58544914982463</v>
      </c>
      <c r="K8" s="20" t="n">
        <v>75.7542015830154</v>
      </c>
      <c r="L8" s="20" t="n">
        <v>-39.0114378193548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01.505894188683</v>
      </c>
      <c r="H9" s="20"/>
      <c r="I9" s="20" t="n">
        <v>-4.68750240657965</v>
      </c>
      <c r="J9" s="20" t="n">
        <v>-4.68750240657965</v>
      </c>
      <c r="K9" s="20" t="n">
        <v>-66.0463190293073</v>
      </c>
      <c r="L9" s="20" t="n">
        <v>21.145506509967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875</v>
      </c>
      <c r="H11" s="23"/>
      <c r="I11" s="23" t="n">
        <v>8.28492829896277E-011</v>
      </c>
      <c r="J11" s="23" t="n">
        <v>8.28492829896277E-011</v>
      </c>
      <c r="K11" s="23" t="n">
        <v>1.25012888929632E-010</v>
      </c>
      <c r="L11" s="23" t="n">
        <v>-1.4747931700697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50.71559577132</v>
      </c>
      <c r="H13" s="20"/>
      <c r="I13" s="20" t="n">
        <v>4.6617514595207</v>
      </c>
      <c r="J13" s="20" t="n">
        <v>4.6617514595207</v>
      </c>
      <c r="K13" s="20" t="n">
        <v>72.9429658753943</v>
      </c>
      <c r="L13" s="20" t="n">
        <v>-41.532827401559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728.7604795454</v>
      </c>
      <c r="H15" s="20"/>
      <c r="I15" s="20" t="n">
        <v>-268.409388</v>
      </c>
      <c r="J15" s="20" t="n">
        <v>-268.409388</v>
      </c>
      <c r="K15" s="20" t="n">
        <v>-442.58459801</v>
      </c>
      <c r="L15" s="20" t="n">
        <v>90.6494079999993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728.7652164854</v>
      </c>
      <c r="H16" s="20"/>
      <c r="I16" s="20" t="n">
        <v>-268.409388</v>
      </c>
      <c r="J16" s="20" t="n">
        <v>-268.409388</v>
      </c>
      <c r="K16" s="20" t="n">
        <v>-442.58459801</v>
      </c>
      <c r="L16" s="20" t="n">
        <v>90.6494079999993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477.542485</v>
      </c>
      <c r="H18" s="23"/>
      <c r="I18" s="23" t="n">
        <v>-260.444891</v>
      </c>
      <c r="J18" s="23" t="n">
        <v>-260.444891</v>
      </c>
      <c r="K18" s="23" t="n">
        <v>-53.5078620000004</v>
      </c>
      <c r="L18" s="23" t="n">
        <v>-286.09802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56.531505</v>
      </c>
      <c r="H19" s="23"/>
      <c r="I19" s="23" t="n">
        <v>-7.96449699999994</v>
      </c>
      <c r="J19" s="23" t="n">
        <v>-7.96449699999994</v>
      </c>
      <c r="K19" s="23" t="n">
        <v>-209.07633601</v>
      </c>
      <c r="L19" s="23" t="n">
        <v>-149.08376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237.6458182</v>
      </c>
      <c r="H25" s="20" t="n">
        <v>0</v>
      </c>
      <c r="I25" s="20" t="n">
        <v>0</v>
      </c>
      <c r="J25" s="20" t="n">
        <v>0</v>
      </c>
      <c r="K25" s="20" t="n">
        <v>-180.0004</v>
      </c>
      <c r="L25" s="20" t="n">
        <v>525.831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340016</v>
      </c>
      <c r="H28" s="20"/>
      <c r="I28" s="20" t="n">
        <v>0.0764239999999745</v>
      </c>
      <c r="J28" s="20" t="n">
        <v>0.0764239999999745</v>
      </c>
      <c r="K28" s="20" t="n">
        <v>-1.19448599999987</v>
      </c>
      <c r="L28" s="20" t="n">
        <v>-10.744901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519936</v>
      </c>
      <c r="H29" s="20"/>
      <c r="I29" s="20" t="n">
        <v>0.573515999999998</v>
      </c>
      <c r="J29" s="20" t="n">
        <v>0.573515999999998</v>
      </c>
      <c r="K29" s="20" t="n">
        <v>0.0786810000000031</v>
      </c>
      <c r="L29" s="20" t="n">
        <v>-1.7243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5.618642</v>
      </c>
      <c r="H30" s="23"/>
      <c r="I30" s="23" t="n">
        <v>0.148490000000038</v>
      </c>
      <c r="J30" s="23" t="n">
        <v>0.148490000000038</v>
      </c>
      <c r="K30" s="23" t="n">
        <v>0.924507999999946</v>
      </c>
      <c r="L30" s="23" t="n">
        <v>10.631643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24131</v>
      </c>
      <c r="H31" s="23"/>
      <c r="I31" s="23" t="n">
        <v>0.348602000000001</v>
      </c>
      <c r="J31" s="23" t="n">
        <v>0.348602000000001</v>
      </c>
      <c r="K31" s="23" t="n">
        <v>0.348659000000001</v>
      </c>
      <c r="L31" s="23" t="n">
        <v>-1.61105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278.442684</v>
      </c>
      <c r="H33" s="20"/>
      <c r="I33" s="20" t="n">
        <v>-391.8238</v>
      </c>
      <c r="J33" s="20" t="n">
        <v>-391.8238</v>
      </c>
      <c r="K33" s="20" t="n">
        <v>-473.227775</v>
      </c>
      <c r="L33" s="20" t="n">
        <v>-1581.049854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1.07</v>
      </c>
      <c r="H34" s="23"/>
      <c r="I34" s="23" t="n">
        <v>0</v>
      </c>
      <c r="J34" s="23" t="n">
        <v>0</v>
      </c>
      <c r="K34" s="23" t="n">
        <v>-0.120000000000001</v>
      </c>
      <c r="L34" s="23" t="n">
        <v>-7.63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8.48</v>
      </c>
      <c r="H35" s="23"/>
      <c r="I35" s="23" t="n">
        <v>0</v>
      </c>
      <c r="J35" s="23" t="n">
        <v>0</v>
      </c>
      <c r="K35" s="23" t="n">
        <v>2</v>
      </c>
      <c r="L35" s="23" t="n">
        <v>-1.72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53</v>
      </c>
      <c r="H36" s="23" t="n">
        <v>0</v>
      </c>
      <c r="I36" s="23" t="n">
        <v>0</v>
      </c>
      <c r="J36" s="23" t="n">
        <v>0</v>
      </c>
      <c r="K36" s="23" t="n">
        <v>1.7</v>
      </c>
      <c r="L36" s="23" t="n">
        <v>-4.8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47</v>
      </c>
      <c r="H37" s="23"/>
      <c r="I37" s="23" t="n">
        <v>0</v>
      </c>
      <c r="J37" s="23" t="n">
        <v>0</v>
      </c>
      <c r="K37" s="23" t="n">
        <v>0.879999999999999</v>
      </c>
      <c r="L37" s="23" t="n">
        <v>-0.6300000000000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0</v>
      </c>
      <c r="J39" s="20" t="n">
        <v>0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504.4953082363</v>
      </c>
      <c r="H41" s="20"/>
      <c r="I41" s="20" t="n">
        <v>117.727500000001</v>
      </c>
      <c r="J41" s="20" t="n">
        <v>117.727500000001</v>
      </c>
      <c r="K41" s="20" t="n">
        <v>-8.36398863999966</v>
      </c>
      <c r="L41" s="20" t="n">
        <v>380.6705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117.7275</v>
      </c>
      <c r="J43" s="20" t="n">
        <v>117.7275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237.64544100109</v>
      </c>
      <c r="H47" s="20"/>
      <c r="I47" s="20" t="n">
        <v>0</v>
      </c>
      <c r="J47" s="20" t="n">
        <v>0</v>
      </c>
      <c r="K47" s="20" t="n">
        <v>180.00001136</v>
      </c>
      <c r="L47" s="20" t="n">
        <v>-525.8311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216.81415186</v>
      </c>
      <c r="H49" s="20"/>
      <c r="I49" s="20" t="n">
        <v>157.853656610008</v>
      </c>
      <c r="J49" s="20" t="n">
        <v>157.853656610008</v>
      </c>
      <c r="K49" s="20" t="n">
        <v>1744.37638965998</v>
      </c>
      <c r="L49" s="20" t="n">
        <v>7546.82308809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6143.474089</v>
      </c>
      <c r="H50" s="20"/>
      <c r="I50" s="20" t="n">
        <v>149.563161999999</v>
      </c>
      <c r="J50" s="20" t="n">
        <v>149.563161999999</v>
      </c>
      <c r="K50" s="20" t="n">
        <v>810.31606099999</v>
      </c>
      <c r="L50" s="20" t="n">
        <v>2515.7994671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680.228889</v>
      </c>
      <c r="H51" s="20"/>
      <c r="I51" s="20" t="n">
        <v>149.563161999999</v>
      </c>
      <c r="J51" s="20" t="n">
        <v>149.563161999999</v>
      </c>
      <c r="K51" s="20" t="n">
        <v>835.358860999997</v>
      </c>
      <c r="L51" s="20" t="n">
        <v>2156.831267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530.458489</v>
      </c>
      <c r="H52" s="23"/>
      <c r="I52" s="23" t="n">
        <v>149.563162</v>
      </c>
      <c r="J52" s="23" t="n">
        <v>149.563162</v>
      </c>
      <c r="K52" s="23" t="n">
        <v>303.880861</v>
      </c>
      <c r="L52" s="23" t="n">
        <v>-155.922048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149.7704</v>
      </c>
      <c r="H53" s="23"/>
      <c r="I53" s="23" t="n">
        <v>0</v>
      </c>
      <c r="J53" s="23" t="n">
        <v>0</v>
      </c>
      <c r="K53" s="23" t="n">
        <v>531.477999999999</v>
      </c>
      <c r="L53" s="23" t="n">
        <v>2312.7533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463.2452</v>
      </c>
      <c r="H54" s="20"/>
      <c r="I54" s="20" t="n">
        <v>0</v>
      </c>
      <c r="J54" s="20" t="n">
        <v>0</v>
      </c>
      <c r="K54" s="20" t="n">
        <v>-25.0428000000011</v>
      </c>
      <c r="L54" s="20" t="n">
        <v>358.96820000000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437.3733</v>
      </c>
      <c r="H55" s="20"/>
      <c r="I55" s="20" t="n">
        <v>0</v>
      </c>
      <c r="J55" s="20" t="n">
        <v>0</v>
      </c>
      <c r="K55" s="20" t="n">
        <v>114.2161</v>
      </c>
      <c r="L55" s="20" t="n">
        <v>432.5525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025.8719</v>
      </c>
      <c r="H56" s="23"/>
      <c r="I56" s="23" t="n">
        <v>0</v>
      </c>
      <c r="J56" s="23" t="n">
        <v>0</v>
      </c>
      <c r="K56" s="23" t="n">
        <v>-139.2589</v>
      </c>
      <c r="L56" s="23" t="n">
        <v>-73.5842999999995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073.34006286</v>
      </c>
      <c r="H57" s="23"/>
      <c r="I57" s="23" t="n">
        <v>8.29049461000977</v>
      </c>
      <c r="J57" s="23" t="n">
        <v>8.29049461000977</v>
      </c>
      <c r="K57" s="23" t="n">
        <v>934.060328660002</v>
      </c>
      <c r="L57" s="23" t="n">
        <v>5031.02362093001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716.2051127</v>
      </c>
      <c r="H58" s="20"/>
      <c r="I58" s="20" t="n">
        <v>1.96549145000063</v>
      </c>
      <c r="J58" s="20" t="n">
        <v>1.96549145000063</v>
      </c>
      <c r="K58" s="20" t="n">
        <v>866.576464539998</v>
      </c>
      <c r="L58" s="20" t="n">
        <v>2584.3509834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790.07651094</v>
      </c>
      <c r="H59" s="20"/>
      <c r="I59" s="20" t="n">
        <v>4.37943169000209</v>
      </c>
      <c r="J59" s="20" t="n">
        <v>4.37943169000209</v>
      </c>
      <c r="K59" s="20" t="n">
        <v>58.3096723400013</v>
      </c>
      <c r="L59" s="20" t="n">
        <v>2092.06336895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67.05843922</v>
      </c>
      <c r="H60" s="23"/>
      <c r="I60" s="23" t="n">
        <v>1.94557146999978</v>
      </c>
      <c r="J60" s="23" t="n">
        <v>1.94557146999978</v>
      </c>
      <c r="K60" s="23" t="n">
        <v>9.17419177999909</v>
      </c>
      <c r="L60" s="23" t="n">
        <v>354.60926857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2</v>
      </c>
      <c r="B1" s="197"/>
    </row>
    <row r="2" customFormat="false" ht="18" hidden="false" customHeight="false" outlineLevel="0" collapsed="false">
      <c r="A2" s="254" t="s">
        <v>493</v>
      </c>
      <c r="N2" s="206"/>
    </row>
    <row r="3" customFormat="false" ht="21.75" hidden="false" customHeight="true" outlineLevel="0" collapsed="false">
      <c r="A3" s="385" t="s">
        <v>494</v>
      </c>
    </row>
    <row r="4" customFormat="false" ht="15" hidden="false" customHeight="false" outlineLevel="0" collapsed="false">
      <c r="A4" s="257"/>
      <c r="B4" s="386" t="s">
        <v>495</v>
      </c>
      <c r="C4" s="386"/>
      <c r="D4" s="386"/>
      <c r="E4" s="387"/>
      <c r="F4" s="173" t="s">
        <v>496</v>
      </c>
      <c r="G4" s="173"/>
      <c r="H4" s="173"/>
      <c r="I4" s="258"/>
      <c r="J4" s="173" t="s">
        <v>497</v>
      </c>
      <c r="K4" s="173"/>
      <c r="L4" s="173"/>
      <c r="M4" s="258"/>
      <c r="N4" s="173" t="s">
        <v>498</v>
      </c>
      <c r="O4" s="173"/>
      <c r="P4" s="173"/>
      <c r="Q4" s="173"/>
      <c r="R4" s="173"/>
    </row>
    <row r="5" customFormat="false" ht="15" hidden="false" customHeight="false" outlineLevel="0" collapsed="false">
      <c r="A5" s="259" t="s">
        <v>332</v>
      </c>
      <c r="B5" s="388" t="s">
        <v>499</v>
      </c>
      <c r="C5" s="389" t="s">
        <v>500</v>
      </c>
      <c r="D5" s="389"/>
      <c r="E5" s="261"/>
      <c r="F5" s="390" t="s">
        <v>501</v>
      </c>
      <c r="G5" s="390" t="s">
        <v>502</v>
      </c>
      <c r="H5" s="390" t="s">
        <v>503</v>
      </c>
      <c r="I5" s="262"/>
      <c r="J5" s="389" t="s">
        <v>504</v>
      </c>
      <c r="K5" s="389"/>
      <c r="L5" s="391" t="s">
        <v>505</v>
      </c>
      <c r="M5" s="261"/>
      <c r="N5" s="389" t="s">
        <v>506</v>
      </c>
      <c r="O5" s="389"/>
      <c r="P5" s="391"/>
      <c r="Q5" s="389" t="s">
        <v>507</v>
      </c>
      <c r="R5" s="389"/>
    </row>
    <row r="6" customFormat="false" ht="15.75" hidden="false" customHeight="false" outlineLevel="0" collapsed="false">
      <c r="A6" s="263"/>
      <c r="B6" s="388"/>
      <c r="C6" s="392" t="s">
        <v>508</v>
      </c>
      <c r="D6" s="392" t="s">
        <v>509</v>
      </c>
      <c r="E6" s="264"/>
      <c r="F6" s="390"/>
      <c r="G6" s="390"/>
      <c r="H6" s="390"/>
      <c r="I6" s="265"/>
      <c r="J6" s="392" t="s">
        <v>501</v>
      </c>
      <c r="K6" s="392" t="s">
        <v>502</v>
      </c>
      <c r="L6" s="264" t="s">
        <v>510</v>
      </c>
      <c r="M6" s="264"/>
      <c r="N6" s="264" t="s">
        <v>511</v>
      </c>
      <c r="O6" s="264" t="s">
        <v>512</v>
      </c>
      <c r="P6" s="264"/>
      <c r="Q6" s="264" t="s">
        <v>511</v>
      </c>
      <c r="R6" s="264" t="s">
        <v>512</v>
      </c>
    </row>
    <row r="7" s="396" customFormat="true" ht="15" hidden="false" customHeight="false" outlineLevel="0" collapsed="false">
      <c r="A7" s="266" t="s">
        <v>343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4" t="n">
        <v>2713.7994</v>
      </c>
      <c r="K7" s="184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396" customFormat="true" ht="15" hidden="false" customHeight="false" outlineLevel="0" collapsed="false">
      <c r="A8" s="266" t="s">
        <v>345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4" t="n">
        <v>2914.3916</v>
      </c>
      <c r="K8" s="184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396" customFormat="true" ht="15" hidden="false" customHeight="false" outlineLevel="0" collapsed="false">
      <c r="A9" s="268" t="s">
        <v>513</v>
      </c>
      <c r="B9" s="397" t="n">
        <v>18.0028</v>
      </c>
      <c r="C9" s="397" t="n">
        <v>17.9974476537453</v>
      </c>
      <c r="D9" s="397" t="n">
        <v>18.1303210950081</v>
      </c>
      <c r="E9" s="397"/>
      <c r="F9" s="398" t="n">
        <v>0.153931735190001</v>
      </c>
      <c r="G9" s="398" t="n">
        <v>0.716387435893641</v>
      </c>
      <c r="H9" s="398" t="n">
        <v>0.436101595863393</v>
      </c>
      <c r="I9" s="398"/>
      <c r="J9" s="269" t="n">
        <v>2935.4506</v>
      </c>
      <c r="K9" s="181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396" customFormat="true" ht="15" hidden="false" customHeight="false" outlineLevel="0" collapsed="false">
      <c r="A10" s="268" t="s">
        <v>347</v>
      </c>
      <c r="B10" s="397" t="n">
        <v>18.903</v>
      </c>
      <c r="C10" s="397" t="n">
        <v>18.8611</v>
      </c>
      <c r="D10" s="397" t="n">
        <v>18.9924</v>
      </c>
      <c r="E10" s="397"/>
      <c r="F10" s="398" t="n">
        <v>-0.161246732677137</v>
      </c>
      <c r="G10" s="398" t="n">
        <v>0.356572466582422</v>
      </c>
      <c r="H10" s="398" t="n">
        <v>0.0972462002859762</v>
      </c>
      <c r="I10" s="398"/>
      <c r="J10" s="269" t="n">
        <v>3405.405</v>
      </c>
      <c r="K10" s="181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396" customFormat="true" ht="15" hidden="false" customHeight="false" outlineLevel="0" collapsed="false">
      <c r="A11" s="266" t="s">
        <v>348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9"/>
      <c r="J11" s="184" t="n">
        <v>3891.771048</v>
      </c>
      <c r="K11" s="184" t="n">
        <v>-4072.9806046</v>
      </c>
      <c r="L11" s="267" t="n">
        <v>210.25</v>
      </c>
      <c r="M11" s="273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396" customFormat="true" ht="15" hidden="false" customHeight="false" outlineLevel="0" collapsed="false">
      <c r="A12" s="266"/>
      <c r="B12" s="393"/>
      <c r="C12" s="393"/>
      <c r="D12" s="393"/>
      <c r="E12" s="393"/>
      <c r="F12" s="394"/>
      <c r="G12" s="394"/>
      <c r="H12" s="394"/>
      <c r="I12" s="399"/>
      <c r="J12" s="400"/>
      <c r="K12" s="400"/>
      <c r="L12" s="399"/>
      <c r="M12" s="273"/>
      <c r="N12" s="267"/>
      <c r="O12" s="267"/>
      <c r="P12" s="267"/>
      <c r="Q12" s="267"/>
      <c r="R12" s="267"/>
    </row>
    <row r="13" s="396" customFormat="true" ht="15" hidden="false" customHeight="false" outlineLevel="0" collapsed="false">
      <c r="A13" s="270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1" t="n">
        <v>3507.20957</v>
      </c>
      <c r="K13" s="271" t="n">
        <v>-3632.67984</v>
      </c>
      <c r="L13" s="271" t="n">
        <v>141.7</v>
      </c>
      <c r="M13" s="404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396" customFormat="true" ht="15" hidden="false" customHeight="false" outlineLevel="0" collapsed="false">
      <c r="A14" s="266" t="s">
        <v>514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5"/>
      <c r="J14" s="406" t="n">
        <v>295.3827</v>
      </c>
      <c r="K14" s="406" t="n">
        <v>-341.9696</v>
      </c>
      <c r="L14" s="406" t="n">
        <v>74</v>
      </c>
      <c r="M14" s="406"/>
      <c r="N14" s="406" t="n">
        <v>0</v>
      </c>
      <c r="O14" s="406" t="n">
        <v>0.05</v>
      </c>
      <c r="P14" s="406"/>
      <c r="Q14" s="406" t="n">
        <v>-1.17301439</v>
      </c>
      <c r="R14" s="406" t="n">
        <v>-2.99755456</v>
      </c>
    </row>
    <row r="15" s="396" customFormat="true" ht="15" hidden="false" customHeight="false" outlineLevel="0" collapsed="false">
      <c r="A15" s="266" t="s">
        <v>450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5"/>
      <c r="J15" s="406" t="n">
        <v>278.1878</v>
      </c>
      <c r="K15" s="406" t="n">
        <v>-345.2231</v>
      </c>
      <c r="L15" s="406" t="n">
        <v>48.6</v>
      </c>
      <c r="M15" s="406"/>
      <c r="N15" s="406" t="n">
        <v>0</v>
      </c>
      <c r="O15" s="406" t="n">
        <v>38.47</v>
      </c>
      <c r="P15" s="406"/>
      <c r="Q15" s="406" t="n">
        <v>-1.09713847</v>
      </c>
      <c r="R15" s="406" t="n">
        <v>-2.2933556</v>
      </c>
    </row>
    <row r="16" s="396" customFormat="true" ht="15" hidden="false" customHeight="false" outlineLevel="0" collapsed="false">
      <c r="A16" s="268" t="s">
        <v>14</v>
      </c>
      <c r="B16" s="397" t="n">
        <v>20.0883</v>
      </c>
      <c r="C16" s="397" t="n">
        <v>20.0347</v>
      </c>
      <c r="D16" s="397" t="n">
        <v>20.146</v>
      </c>
      <c r="E16" s="397"/>
      <c r="F16" s="398" t="n">
        <v>-0.101224844857599</v>
      </c>
      <c r="G16" s="398" t="n">
        <v>0.577337379572757</v>
      </c>
      <c r="H16" s="398" t="n">
        <v>0.238056267357579</v>
      </c>
      <c r="I16" s="407"/>
      <c r="J16" s="408" t="n">
        <v>308.2115</v>
      </c>
      <c r="K16" s="408" t="n">
        <v>-285.702</v>
      </c>
      <c r="L16" s="269" t="n">
        <v>-3</v>
      </c>
      <c r="M16" s="409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396" customFormat="true" ht="15" hidden="false" customHeight="false" outlineLevel="0" collapsed="false">
      <c r="A17" s="268" t="s">
        <v>349</v>
      </c>
      <c r="B17" s="397" t="n">
        <v>20.169</v>
      </c>
      <c r="C17" s="397" t="n">
        <v>20.1201</v>
      </c>
      <c r="D17" s="397" t="n">
        <v>20.2454</v>
      </c>
      <c r="E17" s="397"/>
      <c r="F17" s="398" t="n">
        <v>-0.27630541654554</v>
      </c>
      <c r="G17" s="398" t="n">
        <v>0.321742657275945</v>
      </c>
      <c r="H17" s="398" t="n">
        <v>0.0227186203652022</v>
      </c>
      <c r="I17" s="407"/>
      <c r="J17" s="408" t="n">
        <v>290.6875</v>
      </c>
      <c r="K17" s="408" t="n">
        <v>-309.8948</v>
      </c>
      <c r="L17" s="269" t="n">
        <v>-39</v>
      </c>
      <c r="M17" s="409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396" customFormat="true" ht="15" hidden="false" customHeight="false" outlineLevel="0" collapsed="false">
      <c r="A18" s="266" t="s">
        <v>350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9"/>
      <c r="J18" s="406" t="n">
        <v>273.6485</v>
      </c>
      <c r="K18" s="406" t="n">
        <v>-289.9218</v>
      </c>
      <c r="L18" s="267" t="n">
        <v>2</v>
      </c>
      <c r="M18" s="273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396" customFormat="true" ht="15" hidden="false" customHeight="false" outlineLevel="0" collapsed="false">
      <c r="A19" s="266" t="s">
        <v>447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9"/>
      <c r="J19" s="406" t="n">
        <v>322.84605</v>
      </c>
      <c r="K19" s="406" t="n">
        <v>-306.9444</v>
      </c>
      <c r="L19" s="267" t="n">
        <v>26.5</v>
      </c>
      <c r="M19" s="273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396" customFormat="true" ht="15" hidden="false" customHeight="false" outlineLevel="0" collapsed="false">
      <c r="A20" s="268" t="s">
        <v>515</v>
      </c>
      <c r="B20" s="397" t="n">
        <v>20.4186</v>
      </c>
      <c r="C20" s="397" t="n">
        <v>20.4171</v>
      </c>
      <c r="D20" s="397" t="n">
        <v>20.5863</v>
      </c>
      <c r="E20" s="397"/>
      <c r="F20" s="398" t="n">
        <v>-0.039778347767793</v>
      </c>
      <c r="G20" s="398" t="n">
        <v>0.431436722209453</v>
      </c>
      <c r="H20" s="398" t="n">
        <v>0.19582918722083</v>
      </c>
      <c r="I20" s="410"/>
      <c r="J20" s="408" t="n">
        <v>294.92924</v>
      </c>
      <c r="K20" s="408" t="n">
        <v>-312.08314</v>
      </c>
      <c r="L20" s="408" t="n">
        <v>-8</v>
      </c>
      <c r="M20" s="408"/>
      <c r="N20" s="408" t="n">
        <v>0</v>
      </c>
      <c r="O20" s="408" t="n">
        <v>0</v>
      </c>
      <c r="P20" s="408"/>
      <c r="Q20" s="408" t="n">
        <v>-1.17635176</v>
      </c>
      <c r="R20" s="408" t="n">
        <v>-3.72751468</v>
      </c>
    </row>
    <row r="21" s="396" customFormat="true" ht="15" hidden="false" customHeight="false" outlineLevel="0" collapsed="false">
      <c r="A21" s="268" t="s">
        <v>353</v>
      </c>
      <c r="B21" s="397" t="n">
        <v>20.5034</v>
      </c>
      <c r="C21" s="397" t="n">
        <v>20.5397</v>
      </c>
      <c r="D21" s="397" t="n">
        <v>20.7029</v>
      </c>
      <c r="E21" s="397"/>
      <c r="F21" s="398" t="n">
        <v>0.138967539493997</v>
      </c>
      <c r="G21" s="398" t="n">
        <v>1.00518995588484</v>
      </c>
      <c r="H21" s="398" t="n">
        <v>0.572078747689418</v>
      </c>
      <c r="I21" s="410"/>
      <c r="J21" s="408" t="n">
        <v>265.76359</v>
      </c>
      <c r="K21" s="408" t="n">
        <v>-271.19395</v>
      </c>
      <c r="L21" s="408" t="n">
        <v>33.2</v>
      </c>
      <c r="M21" s="408"/>
      <c r="N21" s="408" t="n">
        <v>0</v>
      </c>
      <c r="O21" s="408" t="n">
        <v>0</v>
      </c>
      <c r="P21" s="408"/>
      <c r="Q21" s="408" t="n">
        <v>-1.1118444521</v>
      </c>
      <c r="R21" s="408" t="n">
        <v>-0.99496276</v>
      </c>
    </row>
    <row r="22" s="396" customFormat="true" ht="15" hidden="false" customHeight="false" outlineLevel="0" collapsed="false">
      <c r="A22" s="266" t="s">
        <v>354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5"/>
      <c r="J22" s="406" t="n">
        <v>274.9986</v>
      </c>
      <c r="K22" s="406" t="n">
        <v>-272.1478</v>
      </c>
      <c r="L22" s="406" t="n">
        <v>4</v>
      </c>
      <c r="M22" s="406"/>
      <c r="N22" s="406" t="n">
        <v>0</v>
      </c>
      <c r="O22" s="406" t="n">
        <v>0</v>
      </c>
      <c r="P22" s="406"/>
      <c r="Q22" s="406" t="n">
        <v>-3.31134149</v>
      </c>
      <c r="R22" s="406" t="n">
        <v>-16.69926652</v>
      </c>
    </row>
    <row r="23" s="396" customFormat="true" ht="15" hidden="false" customHeight="false" outlineLevel="0" collapsed="false">
      <c r="A23" s="266" t="s">
        <v>516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5"/>
      <c r="J23" s="406" t="n">
        <v>306.4598</v>
      </c>
      <c r="K23" s="406" t="n">
        <v>-295.12252</v>
      </c>
      <c r="L23" s="406" t="n">
        <v>3</v>
      </c>
      <c r="M23" s="406"/>
      <c r="N23" s="406" t="n">
        <v>0</v>
      </c>
      <c r="O23" s="406" t="n">
        <v>14.919</v>
      </c>
      <c r="P23" s="406"/>
      <c r="Q23" s="406" t="n">
        <v>-0.58547334</v>
      </c>
      <c r="R23" s="406" t="n">
        <v>-2.48215879</v>
      </c>
    </row>
    <row r="24" s="396" customFormat="true" ht="15" hidden="false" customHeight="false" outlineLevel="0" collapsed="false">
      <c r="A24" s="268" t="s">
        <v>356</v>
      </c>
      <c r="B24" s="397" t="n">
        <v>20.7543</v>
      </c>
      <c r="C24" s="397" t="n">
        <v>20.7453</v>
      </c>
      <c r="D24" s="397" t="n">
        <v>20.833</v>
      </c>
      <c r="E24" s="397"/>
      <c r="F24" s="398" t="n">
        <v>0.0372820375002086</v>
      </c>
      <c r="G24" s="398" t="n">
        <v>0.627694886772264</v>
      </c>
      <c r="H24" s="398" t="n">
        <v>0.332488462136236</v>
      </c>
      <c r="I24" s="410"/>
      <c r="J24" s="408" t="n">
        <v>277.95409</v>
      </c>
      <c r="K24" s="408" t="n">
        <v>-281.96195</v>
      </c>
      <c r="L24" s="408" t="n">
        <v>-3.1</v>
      </c>
      <c r="M24" s="408"/>
      <c r="N24" s="408" t="n">
        <v>38.03940435</v>
      </c>
      <c r="O24" s="408" t="n">
        <v>0</v>
      </c>
      <c r="P24" s="408"/>
      <c r="Q24" s="408" t="n">
        <v>-0.0301403</v>
      </c>
      <c r="R24" s="408" t="n">
        <v>-4.746593</v>
      </c>
    </row>
    <row r="25" s="396" customFormat="true" ht="15" hidden="false" customHeight="false" outlineLevel="0" collapsed="false">
      <c r="A25" s="268" t="s">
        <v>357</v>
      </c>
      <c r="B25" s="397" t="n">
        <v>20.8405</v>
      </c>
      <c r="C25" s="397" t="n">
        <v>20.7868446206116</v>
      </c>
      <c r="D25" s="397" t="n">
        <v>21.0429918867925</v>
      </c>
      <c r="E25" s="397"/>
      <c r="F25" s="398" t="n">
        <v>0.109953326958069</v>
      </c>
      <c r="G25" s="398" t="n">
        <v>0.641347617827617</v>
      </c>
      <c r="H25" s="398" t="n">
        <v>0.375650472392843</v>
      </c>
      <c r="I25" s="410"/>
      <c r="J25" s="408" t="n">
        <v>318.1402</v>
      </c>
      <c r="K25" s="408" t="n">
        <v>-320.51478</v>
      </c>
      <c r="L25" s="408" t="n">
        <v>3.5</v>
      </c>
      <c r="M25" s="408"/>
      <c r="N25" s="408" t="n">
        <v>0</v>
      </c>
      <c r="O25" s="408" t="n">
        <v>40.5</v>
      </c>
      <c r="P25" s="408"/>
      <c r="Q25" s="408" t="n">
        <v>-5.8226959</v>
      </c>
      <c r="R25" s="408" t="n">
        <v>-5.96124819</v>
      </c>
    </row>
    <row r="26" s="396" customFormat="true" ht="15" hidden="false" customHeight="false" outlineLevel="0" collapsed="false">
      <c r="A26" s="266"/>
      <c r="B26" s="393"/>
      <c r="C26" s="393"/>
      <c r="D26" s="393"/>
      <c r="E26" s="393"/>
      <c r="F26" s="394"/>
      <c r="G26" s="394"/>
      <c r="H26" s="394"/>
      <c r="I26" s="405"/>
      <c r="J26" s="394"/>
      <c r="K26" s="394"/>
      <c r="L26" s="406"/>
      <c r="M26" s="406"/>
      <c r="N26" s="406"/>
      <c r="O26" s="406"/>
      <c r="P26" s="406"/>
      <c r="Q26" s="406"/>
      <c r="R26" s="406"/>
    </row>
    <row r="27" s="396" customFormat="true" ht="15" hidden="false" customHeight="false" outlineLevel="0" collapsed="false">
      <c r="A27" s="270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396" customFormat="true" ht="15" hidden="false" customHeight="false" outlineLevel="0" collapsed="false">
      <c r="A28" s="266" t="s">
        <v>517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5"/>
      <c r="J28" s="406" t="n">
        <v>301.23383</v>
      </c>
      <c r="K28" s="406" t="n">
        <v>-318.13937</v>
      </c>
      <c r="L28" s="406" t="n">
        <v>21</v>
      </c>
      <c r="M28" s="406"/>
      <c r="N28" s="406" t="n">
        <v>0</v>
      </c>
      <c r="O28" s="406" t="n">
        <v>0.01861976</v>
      </c>
      <c r="P28" s="406"/>
      <c r="Q28" s="406" t="n">
        <v>-1.17301439</v>
      </c>
      <c r="R28" s="406" t="n">
        <v>-2.2222881</v>
      </c>
    </row>
    <row r="29" s="396" customFormat="true" ht="15" hidden="false" customHeight="false" outlineLevel="0" collapsed="false">
      <c r="A29" s="266" t="s">
        <v>450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5"/>
      <c r="J29" s="406" t="n">
        <v>302.22988</v>
      </c>
      <c r="K29" s="406" t="n">
        <v>-367.91578</v>
      </c>
      <c r="L29" s="406" t="n">
        <v>29.5</v>
      </c>
      <c r="M29" s="406"/>
      <c r="N29" s="406" t="n">
        <v>0</v>
      </c>
      <c r="O29" s="406" t="n">
        <v>0.13548047</v>
      </c>
      <c r="P29" s="406"/>
      <c r="Q29" s="406" t="n">
        <v>-1.09713847</v>
      </c>
      <c r="R29" s="406" t="n">
        <v>-2.57960184</v>
      </c>
    </row>
    <row r="30" s="396" customFormat="true" ht="15" hidden="false" customHeight="false" outlineLevel="0" collapsed="false">
      <c r="A30" s="268" t="s">
        <v>14</v>
      </c>
      <c r="B30" s="397" t="n">
        <v>21.0927</v>
      </c>
      <c r="C30" s="397" t="n">
        <v>21.119</v>
      </c>
      <c r="D30" s="397" t="n">
        <v>21.2488</v>
      </c>
      <c r="E30" s="397"/>
      <c r="F30" s="398" t="n">
        <v>0.301286052335861</v>
      </c>
      <c r="G30" s="398" t="n">
        <v>0.861967856889356</v>
      </c>
      <c r="H30" s="398" t="n">
        <v>0.581626954612608</v>
      </c>
      <c r="I30" s="410"/>
      <c r="J30" s="408" t="n">
        <v>352.4632</v>
      </c>
      <c r="K30" s="408" t="n">
        <v>-381.75</v>
      </c>
      <c r="L30" s="408" t="n">
        <v>-10</v>
      </c>
      <c r="M30" s="408"/>
      <c r="N30" s="408" t="n">
        <v>0</v>
      </c>
      <c r="O30" s="408" t="n">
        <v>0.19957899</v>
      </c>
      <c r="P30" s="408"/>
      <c r="Q30" s="408" t="n">
        <v>-3.32983605</v>
      </c>
      <c r="R30" s="408" t="n">
        <v>-9.06739359503648</v>
      </c>
    </row>
    <row r="31" s="396" customFormat="true" ht="15" hidden="false" customHeight="false" outlineLevel="0" collapsed="false">
      <c r="A31" s="268" t="s">
        <v>518</v>
      </c>
      <c r="B31" s="397" t="n">
        <v>21.1775</v>
      </c>
      <c r="C31" s="397" t="n">
        <v>21.2116</v>
      </c>
      <c r="D31" s="397" t="n">
        <v>21.3052</v>
      </c>
      <c r="E31" s="397"/>
      <c r="F31" s="398" t="n">
        <v>0.19081750008581</v>
      </c>
      <c r="G31" s="398" t="n">
        <v>0.664392527246225</v>
      </c>
      <c r="H31" s="398" t="n">
        <v>0.427605013666017</v>
      </c>
      <c r="I31" s="410"/>
      <c r="J31" s="408" t="n">
        <v>278.78942</v>
      </c>
      <c r="K31" s="408" t="n">
        <v>-287.828156</v>
      </c>
      <c r="L31" s="408" t="n">
        <v>0</v>
      </c>
      <c r="M31" s="408"/>
      <c r="N31" s="408" t="n">
        <v>0</v>
      </c>
      <c r="O31" s="408" t="n">
        <v>0</v>
      </c>
      <c r="P31" s="408"/>
      <c r="Q31" s="408" t="n">
        <v>-0.56142347</v>
      </c>
      <c r="R31" s="408" t="n">
        <v>-3.43513667928896</v>
      </c>
    </row>
    <row r="32" s="396" customFormat="true" ht="15" hidden="false" customHeight="false" outlineLevel="0" collapsed="false">
      <c r="A32" s="266" t="s">
        <v>350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5"/>
      <c r="J32" s="406" t="n">
        <v>296.40467</v>
      </c>
      <c r="K32" s="406" t="n">
        <v>-310.5123</v>
      </c>
      <c r="L32" s="406" t="n">
        <v>0</v>
      </c>
      <c r="M32" s="406"/>
      <c r="N32" s="406" t="n">
        <v>0</v>
      </c>
      <c r="O32" s="406" t="n">
        <v>0</v>
      </c>
      <c r="P32" s="406"/>
      <c r="Q32" s="406" t="n">
        <v>-0.0269625</v>
      </c>
      <c r="R32" s="406" t="n">
        <v>-4.63230176716237</v>
      </c>
    </row>
    <row r="33" s="396" customFormat="true" ht="15" hidden="false" customHeight="false" outlineLevel="0" collapsed="false">
      <c r="A33" s="266" t="s">
        <v>351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5"/>
      <c r="J33" s="406" t="n">
        <v>290.91321</v>
      </c>
      <c r="K33" s="406" t="n">
        <v>-314.8446</v>
      </c>
      <c r="L33" s="406" t="n">
        <v>-5</v>
      </c>
      <c r="M33" s="406"/>
      <c r="N33" s="406" t="n">
        <v>0</v>
      </c>
      <c r="O33" s="406" t="n">
        <v>0.00419166276258831</v>
      </c>
      <c r="P33" s="406"/>
      <c r="Q33" s="406" t="n">
        <v>-5.34741430183205</v>
      </c>
      <c r="R33" s="406" t="n">
        <v>-7.41821197129801</v>
      </c>
    </row>
    <row r="34" s="396" customFormat="true" ht="15" hidden="false" customHeight="false" outlineLevel="0" collapsed="false">
      <c r="A34" s="268" t="s">
        <v>352</v>
      </c>
      <c r="B34" s="397" t="n">
        <v>21.4395</v>
      </c>
      <c r="C34" s="397" t="n">
        <v>21.4906155502657</v>
      </c>
      <c r="D34" s="397" t="n">
        <v>21.6342954808935</v>
      </c>
      <c r="E34" s="397"/>
      <c r="F34" s="398" t="n">
        <v>0.115139188136256</v>
      </c>
      <c r="G34" s="398" t="n">
        <v>0.67037103043493</v>
      </c>
      <c r="H34" s="398" t="n">
        <v>0.392755109285593</v>
      </c>
      <c r="I34" s="410"/>
      <c r="J34" s="408" t="n">
        <v>318.1402</v>
      </c>
      <c r="K34" s="408" t="n">
        <v>-320.51478</v>
      </c>
      <c r="L34" s="408" t="n">
        <v>14</v>
      </c>
      <c r="M34" s="408"/>
      <c r="N34" s="408" t="n">
        <v>0</v>
      </c>
      <c r="O34" s="408" t="n">
        <v>10</v>
      </c>
      <c r="P34" s="408"/>
      <c r="Q34" s="408" t="n">
        <v>-1.17218509</v>
      </c>
      <c r="R34" s="408" t="n">
        <v>-2.60418867772428</v>
      </c>
    </row>
    <row r="35" s="396" customFormat="true" ht="15" hidden="false" customHeight="false" outlineLevel="0" collapsed="false">
      <c r="A35" s="268" t="s">
        <v>353</v>
      </c>
      <c r="B35" s="397" t="n">
        <v>21.5286</v>
      </c>
      <c r="C35" s="397" t="n">
        <v>21.5682</v>
      </c>
      <c r="D35" s="397" t="n">
        <v>21.6752</v>
      </c>
      <c r="E35" s="397"/>
      <c r="F35" s="398" t="n">
        <v>0.199177533808522</v>
      </c>
      <c r="G35" s="398" t="n">
        <v>0.808041388025313</v>
      </c>
      <c r="H35" s="398" t="n">
        <v>0.503609460916917</v>
      </c>
      <c r="I35" s="410"/>
      <c r="J35" s="408" t="n">
        <v>329.40715</v>
      </c>
      <c r="K35" s="408" t="n">
        <v>-318.35548</v>
      </c>
      <c r="L35" s="408" t="n">
        <v>10</v>
      </c>
      <c r="M35" s="408"/>
      <c r="N35" s="408" t="n">
        <v>0</v>
      </c>
      <c r="O35" s="408" t="n">
        <v>0</v>
      </c>
      <c r="P35" s="408"/>
      <c r="Q35" s="408" t="n">
        <v>-1.12280401</v>
      </c>
      <c r="R35" s="408" t="n">
        <v>-3.27656182368298</v>
      </c>
    </row>
    <row r="36" s="396" customFormat="true" ht="15" hidden="false" customHeight="false" outlineLevel="0" collapsed="false">
      <c r="A36" s="266" t="s">
        <v>354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5"/>
      <c r="J36" s="406" t="n">
        <v>291.7969</v>
      </c>
      <c r="K36" s="406" t="n">
        <v>-302.14813</v>
      </c>
      <c r="L36" s="406" t="n">
        <v>13</v>
      </c>
      <c r="M36" s="406"/>
      <c r="N36" s="406" t="n">
        <v>0</v>
      </c>
      <c r="O36" s="406" t="n">
        <v>10.4</v>
      </c>
      <c r="P36" s="406"/>
      <c r="Q36" s="406" t="n">
        <v>-3.2966104</v>
      </c>
      <c r="R36" s="406" t="n">
        <v>-17.6769964070115</v>
      </c>
    </row>
    <row r="37" s="396" customFormat="true" ht="15" hidden="false" customHeight="false" outlineLevel="0" collapsed="false">
      <c r="A37" s="266" t="s">
        <v>451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6" t="n">
        <v>315.16978</v>
      </c>
      <c r="K37" s="406" t="n">
        <v>-310.75605</v>
      </c>
      <c r="L37" s="406" t="n">
        <v>19.5</v>
      </c>
      <c r="M37" s="406"/>
      <c r="N37" s="406" t="n">
        <v>0</v>
      </c>
      <c r="O37" s="406" t="n">
        <v>0</v>
      </c>
      <c r="P37" s="406"/>
      <c r="Q37" s="406" t="n">
        <v>-0.5626775</v>
      </c>
      <c r="R37" s="406" t="n">
        <v>-2.78588300744595</v>
      </c>
    </row>
    <row r="38" s="396" customFormat="true" ht="15" hidden="false" customHeight="false" outlineLevel="0" collapsed="false">
      <c r="A38" s="268" t="s">
        <v>356</v>
      </c>
      <c r="B38" s="397" t="n">
        <v>21.792</v>
      </c>
      <c r="C38" s="397" t="n">
        <v>21.7503</v>
      </c>
      <c r="D38" s="397" t="n">
        <v>21.8714</v>
      </c>
      <c r="E38" s="397"/>
      <c r="F38" s="398" t="n">
        <v>-0.0354178760679096</v>
      </c>
      <c r="G38" s="398" t="n">
        <v>0.566307422426014</v>
      </c>
      <c r="H38" s="398" t="n">
        <v>0.265444773179052</v>
      </c>
      <c r="I38" s="398"/>
      <c r="J38" s="408" t="n">
        <v>378.22654</v>
      </c>
      <c r="K38" s="408" t="n">
        <v>-333.5875</v>
      </c>
      <c r="L38" s="408" t="n">
        <v>-10</v>
      </c>
      <c r="M38" s="408"/>
      <c r="N38" s="408" t="n">
        <v>0</v>
      </c>
      <c r="O38" s="408" t="n">
        <v>0</v>
      </c>
      <c r="P38" s="408"/>
      <c r="Q38" s="408" t="n">
        <v>0</v>
      </c>
      <c r="R38" s="408" t="n">
        <v>-3.85395071011508</v>
      </c>
    </row>
    <row r="39" s="396" customFormat="true" ht="15" hidden="false" customHeight="false" outlineLevel="0" collapsed="false">
      <c r="A39" s="268" t="s">
        <v>357</v>
      </c>
      <c r="B39" s="397" t="n">
        <v>21.8825</v>
      </c>
      <c r="C39" s="397" t="n">
        <v>21.8663</v>
      </c>
      <c r="D39" s="397" t="n">
        <v>22.013</v>
      </c>
      <c r="E39" s="397"/>
      <c r="F39" s="398" t="n">
        <v>-0.16859850738625</v>
      </c>
      <c r="G39" s="398" t="n">
        <v>0.465195368886532</v>
      </c>
      <c r="H39" s="398" t="n">
        <v>0.148298430750141</v>
      </c>
      <c r="I39" s="398"/>
      <c r="J39" s="408" t="n">
        <v>440.749</v>
      </c>
      <c r="K39" s="408" t="n">
        <v>-457.91987</v>
      </c>
      <c r="L39" s="408" t="n">
        <v>-6</v>
      </c>
      <c r="M39" s="408"/>
      <c r="N39" s="408" t="n">
        <v>19.59769605</v>
      </c>
      <c r="O39" s="408" t="n">
        <v>44.9</v>
      </c>
      <c r="P39" s="408"/>
      <c r="Q39" s="408" t="n">
        <v>-5.428908311</v>
      </c>
      <c r="R39" s="408" t="n">
        <v>-5.95089415644029</v>
      </c>
    </row>
    <row r="40" s="396" customFormat="true" ht="18" hidden="false" customHeight="false" outlineLevel="0" collapsed="false">
      <c r="A40" s="266"/>
      <c r="B40" s="393"/>
      <c r="C40" s="393"/>
      <c r="D40" s="393"/>
      <c r="E40" s="393"/>
      <c r="F40" s="394"/>
      <c r="G40" s="394"/>
      <c r="H40" s="394"/>
      <c r="I40" s="405"/>
      <c r="J40" s="411"/>
      <c r="K40" s="411"/>
      <c r="L40" s="406"/>
      <c r="M40" s="406"/>
      <c r="N40" s="406"/>
      <c r="O40" s="406"/>
      <c r="P40" s="406"/>
      <c r="Q40" s="406"/>
      <c r="R40" s="406"/>
    </row>
    <row r="41" s="396" customFormat="true" ht="15" hidden="false" customHeight="false" outlineLevel="0" collapsed="false">
      <c r="A41" s="270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396" customFormat="true" ht="15" hidden="false" customHeight="false" outlineLevel="0" collapsed="false">
      <c r="A42" s="266" t="s">
        <v>519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5"/>
      <c r="J42" s="267" t="n">
        <v>342.7598</v>
      </c>
      <c r="K42" s="267" t="n">
        <v>-357.32893</v>
      </c>
      <c r="L42" s="406" t="n">
        <v>16.5</v>
      </c>
      <c r="M42" s="406"/>
      <c r="N42" s="406" t="n">
        <v>0</v>
      </c>
      <c r="O42" s="406" t="n">
        <v>0.014171642</v>
      </c>
      <c r="P42" s="406"/>
      <c r="Q42" s="406" t="n">
        <v>-1.17394401</v>
      </c>
      <c r="R42" s="406" t="n">
        <v>-2.40956931600805</v>
      </c>
    </row>
    <row r="43" s="396" customFormat="true" ht="15" hidden="false" customHeight="false" outlineLevel="0" collapsed="false">
      <c r="A43" s="268" t="s">
        <v>80</v>
      </c>
      <c r="B43" s="397" t="n">
        <v>22.0558</v>
      </c>
      <c r="C43" s="397" t="n">
        <v>22.101</v>
      </c>
      <c r="D43" s="397" t="n">
        <v>22.189</v>
      </c>
      <c r="E43" s="397"/>
      <c r="F43" s="398" t="n">
        <v>0.227166169708817</v>
      </c>
      <c r="G43" s="398" t="n">
        <v>0.838765448932777</v>
      </c>
      <c r="H43" s="398" t="n">
        <v>0.532965809320797</v>
      </c>
      <c r="I43" s="410"/>
      <c r="J43" s="269" t="n">
        <v>329.78817</v>
      </c>
      <c r="K43" s="269" t="n">
        <v>-363.015655</v>
      </c>
      <c r="L43" s="408" t="n">
        <v>47.5</v>
      </c>
      <c r="M43" s="408"/>
      <c r="N43" s="408" t="n">
        <v>0</v>
      </c>
      <c r="O43" s="408" t="n">
        <v>0.044981642</v>
      </c>
      <c r="P43" s="408"/>
      <c r="Q43" s="408" t="n">
        <v>-1.13021695</v>
      </c>
      <c r="R43" s="408" t="n">
        <v>-3.37161507099414</v>
      </c>
    </row>
    <row r="44" s="396" customFormat="true" ht="15" hidden="false" customHeight="false" outlineLevel="0" collapsed="false">
      <c r="A44" s="268" t="s">
        <v>14</v>
      </c>
      <c r="B44" s="397" t="n">
        <v>22.1474</v>
      </c>
      <c r="C44" s="397" t="n">
        <v>22.1194</v>
      </c>
      <c r="D44" s="397" t="n">
        <v>22.2328</v>
      </c>
      <c r="E44" s="397"/>
      <c r="F44" s="398" t="n">
        <v>0.0948848679746279</v>
      </c>
      <c r="G44" s="398" t="n">
        <v>0.596016434151027</v>
      </c>
      <c r="H44" s="398" t="n">
        <v>0.345450651062827</v>
      </c>
      <c r="I44" s="410"/>
      <c r="J44" s="408" t="n">
        <v>436.55398</v>
      </c>
      <c r="K44" s="408" t="n">
        <v>-394.90348</v>
      </c>
      <c r="L44" s="408" t="n">
        <v>0</v>
      </c>
      <c r="M44" s="408"/>
      <c r="N44" s="408" t="n">
        <v>0</v>
      </c>
      <c r="O44" s="408" t="n">
        <v>0.464229978</v>
      </c>
      <c r="P44" s="408"/>
      <c r="Q44" s="408" t="n">
        <v>-3.30442175</v>
      </c>
      <c r="R44" s="408" t="n">
        <v>-11.033649188</v>
      </c>
    </row>
    <row r="45" s="396" customFormat="true" ht="15" hidden="false" customHeight="false" outlineLevel="0" collapsed="false">
      <c r="A45" s="266" t="s">
        <v>349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5"/>
      <c r="J45" s="406" t="n">
        <v>343.7222</v>
      </c>
      <c r="K45" s="406" t="n">
        <v>-347.69723</v>
      </c>
      <c r="L45" s="406" t="n">
        <v>-18.9643500002252</v>
      </c>
      <c r="M45" s="406"/>
      <c r="N45" s="406" t="n">
        <v>8.98914985337375</v>
      </c>
      <c r="O45" s="406" t="n">
        <v>0.65</v>
      </c>
      <c r="P45" s="406"/>
      <c r="Q45" s="406" t="n">
        <v>-0.56142347</v>
      </c>
      <c r="R45" s="406" t="n">
        <v>-4.031448622723</v>
      </c>
    </row>
    <row r="46" s="396" customFormat="true" ht="15" hidden="false" customHeight="false" outlineLevel="0" collapsed="false">
      <c r="A46" s="266" t="s">
        <v>446</v>
      </c>
      <c r="B46" s="393" t="n">
        <v>22.3287</v>
      </c>
      <c r="C46" s="412" t="n">
        <v>22.3139</v>
      </c>
      <c r="D46" s="412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5"/>
      <c r="J46" s="406" t="n">
        <v>372.94943</v>
      </c>
      <c r="K46" s="406" t="n">
        <v>-418.40409</v>
      </c>
      <c r="L46" s="406" t="n">
        <v>-9</v>
      </c>
      <c r="M46" s="406"/>
      <c r="N46" s="406" t="n">
        <v>0</v>
      </c>
      <c r="O46" s="406" t="n">
        <v>0.016983808</v>
      </c>
      <c r="P46" s="406"/>
      <c r="Q46" s="406" t="n">
        <v>-0.02487917</v>
      </c>
      <c r="R46" s="406" t="n">
        <v>-4.40268979641265</v>
      </c>
    </row>
    <row r="47" s="396" customFormat="true" ht="15" hidden="false" customHeight="false" outlineLevel="0" collapsed="false">
      <c r="A47" s="268" t="s">
        <v>351</v>
      </c>
      <c r="B47" s="397" t="n">
        <v>22.4184</v>
      </c>
      <c r="C47" s="413" t="n">
        <v>22.4686</v>
      </c>
      <c r="D47" s="413" t="n">
        <v>22.6321</v>
      </c>
      <c r="E47" s="397"/>
      <c r="F47" s="398" t="n">
        <v>0.107671553151282</v>
      </c>
      <c r="G47" s="398" t="n">
        <v>0.777276139768763</v>
      </c>
      <c r="H47" s="398" t="n">
        <v>0.442473846460023</v>
      </c>
      <c r="I47" s="410"/>
      <c r="J47" s="408" t="n">
        <v>381.43583</v>
      </c>
      <c r="K47" s="408" t="n">
        <v>-410.99433</v>
      </c>
      <c r="L47" s="408" t="n">
        <v>13</v>
      </c>
      <c r="M47" s="408"/>
      <c r="N47" s="408" t="n">
        <v>0</v>
      </c>
      <c r="O47" s="408" t="n">
        <v>0.046914463</v>
      </c>
      <c r="P47" s="408"/>
      <c r="Q47" s="408" t="n">
        <v>-5.3027563</v>
      </c>
      <c r="R47" s="408" t="n">
        <v>-8.35701456395647</v>
      </c>
    </row>
    <row r="48" s="396" customFormat="true" ht="15" hidden="false" customHeight="false" outlineLevel="0" collapsed="false">
      <c r="A48" s="268" t="s">
        <v>352</v>
      </c>
      <c r="B48" s="397" t="n">
        <v>22.5115</v>
      </c>
      <c r="C48" s="413" t="n">
        <v>22.5237928208471</v>
      </c>
      <c r="D48" s="413" t="n">
        <v>22.7083813868505</v>
      </c>
      <c r="E48" s="397"/>
      <c r="F48" s="398" t="n">
        <v>0.196730765186393</v>
      </c>
      <c r="G48" s="398" t="n">
        <v>0.889607592000397</v>
      </c>
      <c r="H48" s="398" t="n">
        <v>0.543169178593395</v>
      </c>
      <c r="I48" s="410"/>
      <c r="J48" s="408" t="n">
        <v>394.86448</v>
      </c>
      <c r="K48" s="408" t="n">
        <v>-382.53867</v>
      </c>
      <c r="L48" s="408" t="n">
        <v>9.8</v>
      </c>
      <c r="M48" s="408"/>
      <c r="N48" s="408" t="n">
        <v>0</v>
      </c>
      <c r="O48" s="408" t="n">
        <v>0</v>
      </c>
      <c r="P48" s="408"/>
      <c r="Q48" s="408" t="n">
        <v>-3.32312203275903</v>
      </c>
      <c r="R48" s="408" t="n">
        <v>-2.85119476075225</v>
      </c>
    </row>
    <row r="49" s="396" customFormat="true" ht="15" hidden="false" customHeight="false" outlineLevel="0" collapsed="false">
      <c r="A49" s="266" t="s">
        <v>520</v>
      </c>
      <c r="B49" s="393" t="n">
        <v>22.605</v>
      </c>
      <c r="C49" s="412" t="n">
        <v>22.6618</v>
      </c>
      <c r="D49" s="412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5"/>
      <c r="J49" s="406" t="n">
        <v>389.97159</v>
      </c>
      <c r="K49" s="406" t="n">
        <v>-423.34754</v>
      </c>
      <c r="L49" s="406" t="n">
        <v>24</v>
      </c>
      <c r="M49" s="406"/>
      <c r="N49" s="406" t="n">
        <v>0</v>
      </c>
      <c r="O49" s="406" t="n">
        <v>0</v>
      </c>
      <c r="P49" s="406"/>
      <c r="Q49" s="406" t="n">
        <v>-1.37260838556586</v>
      </c>
      <c r="R49" s="406" t="n">
        <v>-3.99760629688915</v>
      </c>
    </row>
    <row r="50" s="396" customFormat="true" ht="15" hidden="false" customHeight="false" outlineLevel="0" collapsed="false">
      <c r="A50" s="266" t="s">
        <v>521</v>
      </c>
      <c r="B50" s="393" t="n">
        <v>22.6958</v>
      </c>
      <c r="C50" s="412" t="n">
        <v>22.702</v>
      </c>
      <c r="D50" s="412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6" t="n">
        <v>362.11513</v>
      </c>
      <c r="K50" s="406" t="n">
        <v>-385.8463</v>
      </c>
      <c r="L50" s="406" t="n">
        <v>7</v>
      </c>
      <c r="M50" s="406"/>
      <c r="N50" s="406" t="n">
        <v>0</v>
      </c>
      <c r="O50" s="406" t="n">
        <v>0.8337883</v>
      </c>
      <c r="P50" s="406"/>
      <c r="Q50" s="406" t="n">
        <v>-3.30690966</v>
      </c>
      <c r="R50" s="406" t="n">
        <v>-11.1327698693707</v>
      </c>
    </row>
    <row r="51" s="396" customFormat="true" ht="15" hidden="false" customHeight="false" outlineLevel="0" collapsed="false">
      <c r="A51" s="268" t="s">
        <v>355</v>
      </c>
      <c r="B51" s="397" t="n">
        <v>22.7901</v>
      </c>
      <c r="C51" s="397" t="n">
        <v>22.7174</v>
      </c>
      <c r="D51" s="397" t="n">
        <v>22.8706</v>
      </c>
      <c r="E51" s="397"/>
      <c r="F51" s="398" t="n">
        <v>-0.101990214425877</v>
      </c>
      <c r="G51" s="398" t="n">
        <v>0.521776796325723</v>
      </c>
      <c r="H51" s="398" t="n">
        <v>0.209893290949923</v>
      </c>
      <c r="I51" s="398"/>
      <c r="J51" s="408" t="n">
        <v>357.8423</v>
      </c>
      <c r="K51" s="408" t="n">
        <v>-350.38391</v>
      </c>
      <c r="L51" s="408" t="n">
        <v>-3</v>
      </c>
      <c r="M51" s="408"/>
      <c r="N51" s="408" t="n">
        <v>0</v>
      </c>
      <c r="O51" s="408" t="n">
        <v>0</v>
      </c>
      <c r="P51" s="408"/>
      <c r="Q51" s="408" t="n">
        <v>-0.56059417</v>
      </c>
      <c r="R51" s="408" t="n">
        <v>-3.93741082339353</v>
      </c>
    </row>
    <row r="52" s="396" customFormat="true" ht="15" hidden="false" customHeight="false" outlineLevel="0" collapsed="false">
      <c r="A52" s="268" t="s">
        <v>522</v>
      </c>
      <c r="B52" s="397" t="n">
        <v>22.8816</v>
      </c>
      <c r="C52" s="397" t="n">
        <v>22.784119401719</v>
      </c>
      <c r="D52" s="397" t="n">
        <v>22.9064201725386</v>
      </c>
      <c r="E52" s="397"/>
      <c r="F52" s="398" t="n">
        <v>-0.350857208188317</v>
      </c>
      <c r="G52" s="398" t="n">
        <v>0.200887337888305</v>
      </c>
      <c r="H52" s="398" t="n">
        <v>-0.074984935150006</v>
      </c>
      <c r="I52" s="398"/>
      <c r="J52" s="408" t="n">
        <v>394.85025</v>
      </c>
      <c r="K52" s="408" t="n">
        <v>-388.07656</v>
      </c>
      <c r="L52" s="408" t="n">
        <v>-18</v>
      </c>
      <c r="M52" s="408"/>
      <c r="N52" s="408" t="n">
        <v>0</v>
      </c>
      <c r="O52" s="408" t="n">
        <v>0</v>
      </c>
      <c r="P52" s="408"/>
      <c r="Q52" s="408" t="n">
        <v>-0.02570847</v>
      </c>
      <c r="R52" s="408" t="n">
        <v>-5.23918580002328</v>
      </c>
    </row>
    <row r="53" s="396" customFormat="true" ht="15" hidden="false" customHeight="false" outlineLevel="0" collapsed="false">
      <c r="A53" s="266" t="s">
        <v>523</v>
      </c>
      <c r="B53" s="393" t="n">
        <v>22.9767</v>
      </c>
      <c r="C53" s="412" t="n">
        <v>22.9115</v>
      </c>
      <c r="D53" s="412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06" t="n">
        <v>493.857516</v>
      </c>
      <c r="K53" s="406" t="n">
        <v>-480.0209629</v>
      </c>
      <c r="L53" s="406" t="n">
        <v>-8.75</v>
      </c>
      <c r="M53" s="406" t="n">
        <v>-23.2523</v>
      </c>
      <c r="N53" s="406" t="n">
        <v>0</v>
      </c>
      <c r="O53" s="406" t="n">
        <v>0.05</v>
      </c>
      <c r="P53" s="406" t="n">
        <v>0</v>
      </c>
      <c r="Q53" s="406" t="n">
        <v>-3.59824883</v>
      </c>
      <c r="R53" s="406" t="n">
        <v>-7.47262264613231</v>
      </c>
    </row>
    <row r="54" s="396" customFormat="true" ht="15" hidden="false" customHeight="false" outlineLevel="0" collapsed="false">
      <c r="A54" s="266"/>
      <c r="B54" s="393"/>
      <c r="C54" s="393"/>
      <c r="D54" s="393"/>
      <c r="E54" s="393" t="n">
        <v>23.1436</v>
      </c>
      <c r="F54" s="394"/>
      <c r="G54" s="394"/>
      <c r="H54" s="394"/>
      <c r="I54" s="405"/>
      <c r="J54" s="406"/>
      <c r="K54" s="406"/>
      <c r="L54" s="406"/>
      <c r="M54" s="406"/>
      <c r="N54" s="406"/>
      <c r="O54" s="406"/>
      <c r="P54" s="406"/>
      <c r="Q54" s="406"/>
      <c r="R54" s="406"/>
    </row>
    <row r="55" s="396" customFormat="true" ht="15" hidden="false" customHeight="false" outlineLevel="0" collapsed="false">
      <c r="A55" s="270" t="s">
        <v>524</v>
      </c>
      <c r="B55" s="401"/>
      <c r="C55" s="401"/>
      <c r="D55" s="401"/>
      <c r="E55" s="401"/>
      <c r="F55" s="402" t="n">
        <v>-0.0699134267693111</v>
      </c>
      <c r="G55" s="402" t="n">
        <v>0.648470499139834</v>
      </c>
      <c r="H55" s="402" t="n">
        <v>0.289278536185261</v>
      </c>
      <c r="I55" s="402"/>
      <c r="J55" s="404" t="n">
        <v>924.51635</v>
      </c>
      <c r="K55" s="404" t="n">
        <v>-878.85463</v>
      </c>
      <c r="L55" s="404" t="n">
        <v>48</v>
      </c>
      <c r="M55" s="404"/>
      <c r="N55" s="404" t="n">
        <v>0</v>
      </c>
      <c r="O55" s="404" t="n">
        <v>0</v>
      </c>
      <c r="P55" s="404"/>
      <c r="Q55" s="404" t="n">
        <v>-2.42259191</v>
      </c>
      <c r="R55" s="404" t="n">
        <v>-9.13169526017345</v>
      </c>
    </row>
    <row r="56" s="396" customFormat="true" ht="15" hidden="false" customHeight="false" outlineLevel="0" collapsed="false">
      <c r="A56" s="266" t="s">
        <v>519</v>
      </c>
      <c r="B56" s="393" t="n">
        <v>23.0718</v>
      </c>
      <c r="C56" s="393" t="n">
        <v>23.0857353097402</v>
      </c>
      <c r="D56" s="393" t="n">
        <v>23.1984016810796</v>
      </c>
      <c r="E56" s="393"/>
      <c r="F56" s="394" t="n">
        <v>-0.0859930745237293</v>
      </c>
      <c r="G56" s="394" t="n">
        <v>0.751097976143534</v>
      </c>
      <c r="H56" s="394" t="n">
        <v>0.332552450809902</v>
      </c>
      <c r="I56" s="394"/>
      <c r="J56" s="406" t="n">
        <v>399.86101</v>
      </c>
      <c r="K56" s="406" t="n">
        <v>-361.58006</v>
      </c>
      <c r="L56" s="406" t="n">
        <v>43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-2.34741928</v>
      </c>
      <c r="R56" s="406" t="n">
        <v>-3.32771054494327</v>
      </c>
    </row>
    <row r="57" s="396" customFormat="true" ht="15" hidden="false" customHeight="false" outlineLevel="0" collapsed="false">
      <c r="A57" s="266" t="s">
        <v>80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406" t="n">
        <v>412.54703</v>
      </c>
      <c r="K57" s="406" t="n">
        <v>-420.66902</v>
      </c>
      <c r="L57" s="406" t="n">
        <v>0</v>
      </c>
      <c r="M57" s="406"/>
      <c r="N57" s="406" t="n">
        <v>0</v>
      </c>
      <c r="O57" s="406" t="n">
        <v>0</v>
      </c>
      <c r="P57" s="406"/>
      <c r="Q57" s="406" t="n">
        <v>-0.05112277</v>
      </c>
      <c r="R57" s="406" t="n">
        <v>-3.80402107523018</v>
      </c>
    </row>
    <row r="58" s="396" customFormat="true" ht="15" hidden="false" customHeight="false" outlineLevel="0" collapsed="false">
      <c r="A58" s="266"/>
      <c r="B58" s="393"/>
      <c r="C58" s="393"/>
      <c r="D58" s="393"/>
      <c r="E58" s="393"/>
      <c r="F58" s="394"/>
      <c r="G58" s="394"/>
      <c r="H58" s="394"/>
      <c r="I58" s="394"/>
      <c r="J58" s="406"/>
      <c r="K58" s="406"/>
      <c r="L58" s="406"/>
      <c r="M58" s="406"/>
      <c r="N58" s="406"/>
      <c r="O58" s="406"/>
      <c r="P58" s="406"/>
      <c r="Q58" s="406"/>
      <c r="R58" s="406"/>
    </row>
    <row r="59" s="396" customFormat="true" ht="15" hidden="false" customHeight="false" outlineLevel="0" collapsed="false">
      <c r="A59" s="266" t="s">
        <v>14</v>
      </c>
      <c r="B59" s="393"/>
      <c r="C59" s="393"/>
      <c r="D59" s="393"/>
      <c r="E59" s="393"/>
      <c r="F59" s="394" t="n">
        <v>-0.153174415629803</v>
      </c>
      <c r="G59" s="394" t="n">
        <v>0.509832559208636</v>
      </c>
      <c r="H59" s="394" t="n">
        <v>0.178329071789416</v>
      </c>
      <c r="I59" s="394"/>
      <c r="J59" s="406" t="n">
        <v>112.10831</v>
      </c>
      <c r="K59" s="406" t="n">
        <v>-96.60555</v>
      </c>
      <c r="L59" s="406" t="n">
        <v>5</v>
      </c>
      <c r="M59" s="406"/>
      <c r="N59" s="406" t="n">
        <v>0</v>
      </c>
      <c r="O59" s="406" t="n">
        <v>0</v>
      </c>
      <c r="P59" s="406"/>
      <c r="Q59" s="406" t="n">
        <v>-0.02404986</v>
      </c>
      <c r="R59" s="406" t="n">
        <v>-1.99996364</v>
      </c>
    </row>
    <row r="60" s="396" customFormat="true" ht="15" hidden="false" customHeight="false" outlineLevel="0" collapsed="false">
      <c r="A60" s="266" t="s">
        <v>358</v>
      </c>
      <c r="B60" s="393" t="n">
        <v>23.1643</v>
      </c>
      <c r="C60" s="393" t="n">
        <v>23.1401</v>
      </c>
      <c r="D60" s="393" t="n">
        <v>23.298</v>
      </c>
      <c r="E60" s="393"/>
      <c r="F60" s="394" t="n">
        <v>-0.104471104242306</v>
      </c>
      <c r="G60" s="394" t="n">
        <v>0.577181265999825</v>
      </c>
      <c r="H60" s="394" t="n">
        <v>0.23635508087876</v>
      </c>
      <c r="I60" s="394"/>
      <c r="J60" s="406" t="n">
        <v>15.3635</v>
      </c>
      <c r="K60" s="406" t="n">
        <v>-9.7863</v>
      </c>
      <c r="L60" s="406" t="n">
        <v>0</v>
      </c>
      <c r="M60" s="406"/>
      <c r="N60" s="406" t="n">
        <v>0</v>
      </c>
      <c r="O60" s="406" t="n">
        <v>0</v>
      </c>
      <c r="P60" s="406"/>
      <c r="Q60" s="406" t="n">
        <v>-0.02404986</v>
      </c>
      <c r="R60" s="406" t="n">
        <v>-0.47709984</v>
      </c>
    </row>
    <row r="61" s="396" customFormat="true" ht="15" hidden="false" customHeight="false" outlineLevel="0" collapsed="false">
      <c r="A61" s="266" t="s">
        <v>359</v>
      </c>
      <c r="B61" s="393" t="n">
        <v>23.1674</v>
      </c>
      <c r="C61" s="393" t="n">
        <v>23.1541</v>
      </c>
      <c r="D61" s="393" t="n">
        <v>23.2948</v>
      </c>
      <c r="E61" s="393"/>
      <c r="F61" s="394" t="n">
        <v>-0.0574082547027331</v>
      </c>
      <c r="G61" s="394" t="n">
        <v>0.549910650310341</v>
      </c>
      <c r="H61" s="394" t="n">
        <v>0.246251197803804</v>
      </c>
      <c r="I61" s="394"/>
      <c r="J61" s="406" t="n">
        <v>19.7458</v>
      </c>
      <c r="K61" s="406" t="n">
        <v>-21.4972</v>
      </c>
      <c r="L61" s="406" t="n">
        <v>0</v>
      </c>
      <c r="M61" s="406"/>
      <c r="N61" s="406" t="n">
        <v>0</v>
      </c>
      <c r="O61" s="406" t="n">
        <v>0</v>
      </c>
      <c r="P61" s="406"/>
      <c r="Q61" s="406" t="n">
        <v>0</v>
      </c>
      <c r="R61" s="406" t="n">
        <v>0</v>
      </c>
    </row>
    <row r="62" s="396" customFormat="true" ht="15" hidden="false" customHeight="false" outlineLevel="0" collapsed="false">
      <c r="A62" s="268" t="s">
        <v>525</v>
      </c>
      <c r="B62" s="397" t="n">
        <v>23.1704</v>
      </c>
      <c r="C62" s="397" t="n">
        <v>23.1176384493285</v>
      </c>
      <c r="D62" s="397" t="n">
        <v>23.3102705154384</v>
      </c>
      <c r="E62" s="397"/>
      <c r="F62" s="398" t="n">
        <v>-0.227711004866328</v>
      </c>
      <c r="G62" s="398" t="n">
        <v>0.603660340081973</v>
      </c>
      <c r="H62" s="398" t="n">
        <v>0.187974667607822</v>
      </c>
      <c r="I62" s="398"/>
      <c r="J62" s="408" t="n">
        <v>6.3547</v>
      </c>
      <c r="K62" s="408" t="n">
        <v>-3.47431</v>
      </c>
      <c r="L62" s="408" t="n">
        <v>0</v>
      </c>
      <c r="M62" s="408"/>
      <c r="N62" s="408" t="n">
        <v>0</v>
      </c>
      <c r="O62" s="408" t="n">
        <v>0</v>
      </c>
      <c r="P62" s="408"/>
      <c r="Q62" s="408" t="n">
        <v>0</v>
      </c>
      <c r="R62" s="408" t="n">
        <v>0</v>
      </c>
    </row>
    <row r="63" s="396" customFormat="true" ht="15" hidden="false" customHeight="false" outlineLevel="0" collapsed="false">
      <c r="A63" s="268" t="s">
        <v>360</v>
      </c>
      <c r="B63" s="397" t="n">
        <v>23.1766</v>
      </c>
      <c r="C63" s="397" t="n">
        <v>23.1547</v>
      </c>
      <c r="D63" s="397" t="n">
        <v>23.307</v>
      </c>
      <c r="E63" s="397"/>
      <c r="F63" s="398" t="n">
        <v>-0.0944918581672991</v>
      </c>
      <c r="G63" s="398" t="n">
        <v>0.562636452283761</v>
      </c>
      <c r="H63" s="398" t="n">
        <v>0.234072297058231</v>
      </c>
      <c r="I63" s="398"/>
      <c r="J63" s="408" t="n">
        <v>14.47241</v>
      </c>
      <c r="K63" s="408" t="n">
        <v>-19.0343</v>
      </c>
      <c r="L63" s="408" t="n">
        <v>0</v>
      </c>
      <c r="M63" s="408"/>
      <c r="N63" s="408" t="n">
        <v>0</v>
      </c>
      <c r="O63" s="408" t="n">
        <v>0</v>
      </c>
      <c r="P63" s="408"/>
      <c r="Q63" s="408" t="n">
        <v>0</v>
      </c>
      <c r="R63" s="408" t="n">
        <v>0</v>
      </c>
    </row>
    <row r="64" s="396" customFormat="true" ht="15" hidden="false" customHeight="false" outlineLevel="0" collapsed="false">
      <c r="A64" s="266" t="s">
        <v>361</v>
      </c>
      <c r="B64" s="393" t="n">
        <v>23.1797</v>
      </c>
      <c r="C64" s="393" t="n">
        <v>23.1502</v>
      </c>
      <c r="D64" s="393" t="n">
        <v>23.296</v>
      </c>
      <c r="E64" s="393"/>
      <c r="F64" s="394" t="n">
        <v>-0.127266530628087</v>
      </c>
      <c r="G64" s="394" t="n">
        <v>0.501732119052442</v>
      </c>
      <c r="H64" s="394" t="n">
        <v>0.187232794212178</v>
      </c>
      <c r="I64" s="394"/>
      <c r="J64" s="406" t="n">
        <v>11.6727</v>
      </c>
      <c r="K64" s="406" t="n">
        <v>-11.1753</v>
      </c>
      <c r="L64" s="406" t="n">
        <v>0</v>
      </c>
      <c r="M64" s="406"/>
      <c r="N64" s="406" t="n">
        <v>0</v>
      </c>
      <c r="O64" s="406" t="n">
        <v>0</v>
      </c>
      <c r="P64" s="406"/>
      <c r="Q64" s="406" t="n">
        <v>0</v>
      </c>
      <c r="R64" s="406" t="n">
        <v>0</v>
      </c>
    </row>
    <row r="65" s="396" customFormat="true" ht="15" hidden="false" customHeight="false" outlineLevel="0" collapsed="false">
      <c r="A65" s="266" t="s">
        <v>362</v>
      </c>
      <c r="B65" s="393" t="n">
        <v>23.1828</v>
      </c>
      <c r="C65" s="393" t="n">
        <v>23.154</v>
      </c>
      <c r="D65" s="393" t="n">
        <v>23.3055</v>
      </c>
      <c r="E65" s="393"/>
      <c r="F65" s="394" t="n">
        <v>-0.124230032610385</v>
      </c>
      <c r="G65" s="394" t="n">
        <v>0.529271701433814</v>
      </c>
      <c r="H65" s="394" t="n">
        <v>0.202520834411714</v>
      </c>
      <c r="I65" s="394"/>
      <c r="J65" s="406" t="n">
        <v>13.5586</v>
      </c>
      <c r="K65" s="406" t="n">
        <v>-9.8323</v>
      </c>
      <c r="L65" s="406" t="n">
        <v>0</v>
      </c>
      <c r="M65" s="406"/>
      <c r="N65" s="406" t="n">
        <v>0</v>
      </c>
      <c r="O65" s="406" t="n">
        <v>0</v>
      </c>
      <c r="P65" s="406"/>
      <c r="Q65" s="406" t="n">
        <v>0</v>
      </c>
      <c r="R65" s="406" t="n">
        <v>0</v>
      </c>
    </row>
    <row r="66" s="396" customFormat="true" ht="15" hidden="false" customHeight="false" outlineLevel="0" collapsed="false">
      <c r="A66" s="268" t="s">
        <v>363</v>
      </c>
      <c r="B66" s="397" t="n">
        <v>23.1859</v>
      </c>
      <c r="C66" s="397" t="n">
        <v>23.1669</v>
      </c>
      <c r="D66" s="397" t="n">
        <v>23.2927</v>
      </c>
      <c r="E66" s="397"/>
      <c r="F66" s="398" t="n">
        <v>-0.0819463553280309</v>
      </c>
      <c r="G66" s="398" t="n">
        <v>0.460624776264884</v>
      </c>
      <c r="H66" s="398" t="n">
        <v>0.189339210468427</v>
      </c>
      <c r="I66" s="398"/>
      <c r="J66" s="408" t="n">
        <v>11.8954</v>
      </c>
      <c r="K66" s="408" t="n">
        <v>-9.39164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396" customFormat="true" ht="15" hidden="false" customHeight="false" outlineLevel="0" collapsed="false">
      <c r="A67" s="268" t="s">
        <v>364</v>
      </c>
      <c r="B67" s="397" t="n">
        <v>23.189</v>
      </c>
      <c r="C67" s="397" t="n">
        <v>23.1603</v>
      </c>
      <c r="D67" s="397" t="n">
        <v>23.3081</v>
      </c>
      <c r="E67" s="397"/>
      <c r="F67" s="398" t="n">
        <v>-0.123765578507053</v>
      </c>
      <c r="G67" s="398" t="n">
        <v>0.513605588856784</v>
      </c>
      <c r="H67" s="398" t="n">
        <v>0.194920005174865</v>
      </c>
      <c r="I67" s="398"/>
      <c r="J67" s="408" t="n">
        <v>12.7565</v>
      </c>
      <c r="K67" s="408" t="n">
        <v>-8.3628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408" t="n">
        <v>0</v>
      </c>
    </row>
    <row r="68" s="396" customFormat="true" ht="15" hidden="false" customHeight="false" outlineLevel="0" collapsed="false">
      <c r="A68" s="266" t="s">
        <v>526</v>
      </c>
      <c r="B68" s="393" t="n">
        <v>23.1921</v>
      </c>
      <c r="C68" s="393" t="n">
        <v>23.1069646854252</v>
      </c>
      <c r="D68" s="393" t="n">
        <v>23.3127685433308</v>
      </c>
      <c r="E68" s="393"/>
      <c r="F68" s="394" t="n">
        <v>-0.367087562466389</v>
      </c>
      <c r="G68" s="394" t="n">
        <v>0.520300202787839</v>
      </c>
      <c r="H68" s="394" t="n">
        <v>0.0766063201607251</v>
      </c>
      <c r="I68" s="394"/>
      <c r="J68" s="406" t="n">
        <v>4.1119</v>
      </c>
      <c r="K68" s="406" t="n">
        <v>-2.3286</v>
      </c>
      <c r="L68" s="406" t="n">
        <v>0</v>
      </c>
      <c r="M68" s="406"/>
      <c r="N68" s="406" t="n">
        <v>0</v>
      </c>
      <c r="O68" s="406" t="n">
        <v>0</v>
      </c>
      <c r="P68" s="406"/>
      <c r="Q68" s="406" t="n">
        <v>0</v>
      </c>
      <c r="R68" s="406" t="n">
        <v>0</v>
      </c>
    </row>
    <row r="69" s="396" customFormat="true" ht="15" hidden="false" customHeight="false" outlineLevel="0" collapsed="false">
      <c r="A69" s="266" t="s">
        <v>365</v>
      </c>
      <c r="B69" s="393" t="n">
        <v>23.1983</v>
      </c>
      <c r="C69" s="393" t="n">
        <v>23.1491</v>
      </c>
      <c r="D69" s="393" t="n">
        <v>23.3046</v>
      </c>
      <c r="E69" s="393"/>
      <c r="F69" s="394" t="n">
        <v>-0.21208450619226</v>
      </c>
      <c r="G69" s="394" t="n">
        <v>0.458223231874754</v>
      </c>
      <c r="H69" s="394" t="n">
        <v>0.123069362841247</v>
      </c>
      <c r="I69" s="394"/>
      <c r="J69" s="406" t="n">
        <v>2.1768</v>
      </c>
      <c r="K69" s="406" t="n">
        <v>-1.7228</v>
      </c>
      <c r="L69" s="406" t="n">
        <v>0</v>
      </c>
      <c r="M69" s="406"/>
      <c r="N69" s="406" t="n">
        <v>0</v>
      </c>
      <c r="O69" s="406" t="n">
        <v>0</v>
      </c>
      <c r="P69" s="406"/>
      <c r="Q69" s="406" t="n">
        <v>0</v>
      </c>
      <c r="R69" s="406" t="n">
        <v>-0.48789447</v>
      </c>
    </row>
    <row r="70" s="396" customFormat="true" ht="15" hidden="false" customHeight="false" outlineLevel="0" collapsed="false">
      <c r="A70" s="268" t="s">
        <v>366</v>
      </c>
      <c r="B70" s="397" t="n">
        <v>23.2013</v>
      </c>
      <c r="C70" s="397" t="n">
        <v>23.17</v>
      </c>
      <c r="D70" s="397" t="n">
        <v>23.2978</v>
      </c>
      <c r="E70" s="397"/>
      <c r="F70" s="398" t="n">
        <v>-0.134906233702414</v>
      </c>
      <c r="G70" s="398" t="n">
        <v>0.41592496972152</v>
      </c>
      <c r="H70" s="398" t="n">
        <v>0.140509368009553</v>
      </c>
      <c r="I70" s="410"/>
      <c r="J70" s="408" t="s">
        <v>369</v>
      </c>
      <c r="K70" s="408" t="s">
        <v>369</v>
      </c>
      <c r="L70" s="408" t="n">
        <v>5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0</v>
      </c>
    </row>
    <row r="71" s="396" customFormat="true" ht="15" hidden="false" customHeight="false" outlineLevel="0" collapsed="false">
      <c r="A71" s="268" t="s">
        <v>367</v>
      </c>
      <c r="B71" s="397" t="n">
        <v>23.2044</v>
      </c>
      <c r="C71" s="397" t="n">
        <v>23.162</v>
      </c>
      <c r="D71" s="397" t="n">
        <v>23.303</v>
      </c>
      <c r="E71" s="397"/>
      <c r="F71" s="398" t="n">
        <v>-0.182723966144355</v>
      </c>
      <c r="G71" s="398" t="n">
        <v>0.424919411835691</v>
      </c>
      <c r="H71" s="398" t="n">
        <v>0.121097722845668</v>
      </c>
      <c r="I71" s="410"/>
      <c r="J71" s="408" t="s">
        <v>369</v>
      </c>
      <c r="K71" s="408" t="s">
        <v>369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0</v>
      </c>
    </row>
    <row r="72" s="396" customFormat="true" ht="15" hidden="false" customHeight="false" outlineLevel="0" collapsed="false">
      <c r="A72" s="266" t="s">
        <v>368</v>
      </c>
      <c r="B72" s="393" t="n">
        <v>23.2075</v>
      </c>
      <c r="C72" s="393" t="s">
        <v>369</v>
      </c>
      <c r="D72" s="393" t="s">
        <v>369</v>
      </c>
      <c r="E72" s="393"/>
      <c r="F72" s="394" t="s">
        <v>369</v>
      </c>
      <c r="G72" s="394" t="s">
        <v>369</v>
      </c>
      <c r="H72" s="394" t="s">
        <v>369</v>
      </c>
      <c r="I72" s="405"/>
      <c r="J72" s="406" t="s">
        <v>369</v>
      </c>
      <c r="K72" s="406" t="s">
        <v>369</v>
      </c>
      <c r="L72" s="406" t="n">
        <v>0</v>
      </c>
      <c r="M72" s="406"/>
      <c r="N72" s="406" t="n">
        <v>0</v>
      </c>
      <c r="O72" s="406" t="n">
        <v>0</v>
      </c>
      <c r="P72" s="406"/>
      <c r="Q72" s="406" t="n">
        <v>0</v>
      </c>
      <c r="R72" s="406" t="n">
        <v>-1.03496933</v>
      </c>
    </row>
    <row r="73" s="396" customFormat="true" ht="16.5" hidden="false" customHeight="true" outlineLevel="0" collapsed="false">
      <c r="A73" s="274" t="s">
        <v>138</v>
      </c>
      <c r="B73" s="414" t="n">
        <v>23.2106</v>
      </c>
      <c r="C73" s="414" t="s">
        <v>369</v>
      </c>
      <c r="D73" s="414" t="s">
        <v>369</v>
      </c>
      <c r="E73" s="414"/>
      <c r="F73" s="415" t="s">
        <v>369</v>
      </c>
      <c r="G73" s="415" t="s">
        <v>369</v>
      </c>
      <c r="H73" s="415" t="s">
        <v>369</v>
      </c>
      <c r="I73" s="416"/>
      <c r="J73" s="417" t="s">
        <v>369</v>
      </c>
      <c r="K73" s="417" t="s">
        <v>369</v>
      </c>
      <c r="L73" s="417" t="n">
        <v>0</v>
      </c>
      <c r="M73" s="417"/>
      <c r="N73" s="417" t="n">
        <v>0</v>
      </c>
      <c r="O73" s="417" t="n">
        <v>0</v>
      </c>
      <c r="P73" s="417"/>
      <c r="Q73" s="417" t="n">
        <v>0</v>
      </c>
      <c r="R73" s="417" t="n">
        <v>0</v>
      </c>
    </row>
    <row r="74" customFormat="false" ht="15.75" hidden="false" customHeight="false" outlineLevel="0" collapsed="false">
      <c r="A74" s="278" t="s">
        <v>527</v>
      </c>
      <c r="B74" s="418"/>
      <c r="C74" s="266"/>
      <c r="D74" s="419"/>
      <c r="E74" s="420"/>
      <c r="F74" s="419"/>
      <c r="G74" s="419"/>
      <c r="H74" s="419"/>
      <c r="I74" s="421"/>
      <c r="J74" s="419"/>
      <c r="K74" s="419"/>
      <c r="L74" s="419"/>
      <c r="M74" s="419"/>
      <c r="N74" s="419"/>
      <c r="O74" s="419"/>
      <c r="P74" s="419"/>
      <c r="Q74" s="178"/>
      <c r="R74" s="178"/>
    </row>
    <row r="75" customFormat="false" ht="15" hidden="false" customHeight="false" outlineLevel="0" collapsed="false">
      <c r="A75" s="422" t="s">
        <v>528</v>
      </c>
      <c r="B75" s="185"/>
      <c r="C75" s="185"/>
      <c r="D75" s="185"/>
      <c r="E75" s="185"/>
      <c r="F75" s="291"/>
      <c r="G75" s="291"/>
      <c r="H75" s="291"/>
      <c r="I75" s="423"/>
      <c r="J75" s="424"/>
      <c r="K75" s="424"/>
      <c r="L75" s="424"/>
      <c r="M75" s="424"/>
      <c r="N75" s="424"/>
      <c r="O75" s="424"/>
      <c r="P75" s="424"/>
      <c r="Q75" s="424"/>
      <c r="R75" s="424"/>
    </row>
    <row r="76" customFormat="false" ht="18" hidden="false" customHeight="true" outlineLevel="0" collapsed="false">
      <c r="A76" s="425" t="s">
        <v>529</v>
      </c>
      <c r="B76" s="185"/>
      <c r="C76" s="423"/>
      <c r="D76" s="423"/>
      <c r="E76" s="426"/>
      <c r="F76" s="291"/>
      <c r="G76" s="291"/>
      <c r="H76" s="291"/>
      <c r="I76" s="423"/>
      <c r="J76" s="427"/>
      <c r="K76" s="427"/>
      <c r="L76" s="423"/>
      <c r="M76" s="423"/>
      <c r="N76" s="424"/>
      <c r="O76" s="424"/>
      <c r="P76" s="423"/>
      <c r="Q76" s="424"/>
      <c r="R76" s="424"/>
    </row>
    <row r="77" customFormat="false" ht="15" hidden="false" customHeight="true" outlineLevel="0" collapsed="false">
      <c r="A77" s="425" t="s">
        <v>530</v>
      </c>
      <c r="B77" s="185"/>
      <c r="C77" s="185"/>
      <c r="D77" s="185"/>
      <c r="E77" s="185"/>
      <c r="F77" s="185"/>
      <c r="G77" s="185"/>
      <c r="H77" s="185"/>
      <c r="I77" s="185"/>
      <c r="J77" s="406"/>
      <c r="K77" s="406"/>
      <c r="L77" s="428"/>
      <c r="M77" s="423"/>
      <c r="N77" s="423"/>
      <c r="O77" s="185"/>
      <c r="P77" s="185"/>
      <c r="Q77" s="291"/>
      <c r="R77" s="423"/>
    </row>
    <row r="78" customFormat="false" ht="16.5" hidden="false" customHeight="true" outlineLevel="0" collapsed="false">
      <c r="A78" s="425" t="s">
        <v>260</v>
      </c>
      <c r="B78" s="429"/>
      <c r="C78" s="430"/>
      <c r="D78" s="430"/>
      <c r="E78" s="291"/>
      <c r="F78" s="185"/>
      <c r="G78" s="185"/>
      <c r="H78" s="185"/>
      <c r="I78" s="423"/>
      <c r="J78" s="431"/>
      <c r="K78" s="432"/>
      <c r="L78" s="433"/>
      <c r="M78" s="423"/>
      <c r="N78" s="423"/>
      <c r="O78" s="434"/>
      <c r="P78" s="185"/>
      <c r="Q78" s="291"/>
      <c r="R78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24" activeCellId="0" sqref="E24:E26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4.41"/>
    <col collapsed="false" customWidth="true" hidden="false" outlineLevel="0" max="3" min="3" style="435" width="15.99"/>
    <col collapsed="false" customWidth="true" hidden="false" outlineLevel="0" max="5" min="4" style="435" width="16.56"/>
    <col collapsed="false" customWidth="true" hidden="false" outlineLevel="0" max="13" min="6" style="435" width="17.28"/>
    <col collapsed="false" customWidth="true" hidden="false" outlineLevel="0" max="14" min="14" style="435" width="17.99"/>
    <col collapsed="false" customWidth="false" hidden="false" outlineLevel="0" max="15" min="15" style="435" width="9.85"/>
    <col collapsed="false" customWidth="true" hidden="false" outlineLevel="0" max="16" min="16" style="435" width="19.28"/>
    <col collapsed="false" customWidth="false" hidden="false" outlineLevel="0" max="257" min="17" style="435" width="9.85"/>
  </cols>
  <sheetData>
    <row r="1" customFormat="false" ht="15.75" hidden="false" customHeight="false" outlineLevel="0" collapsed="false">
      <c r="A1" s="436" t="s">
        <v>531</v>
      </c>
    </row>
    <row r="2" customFormat="false" ht="18.75" hidden="false" customHeight="false" outlineLevel="0" collapsed="false">
      <c r="A2" s="437" t="s">
        <v>532</v>
      </c>
    </row>
    <row r="3" s="441" customFormat="true" ht="15.75" hidden="false" customHeight="true" outlineLevel="0" collapsed="false">
      <c r="A3" s="438" t="s">
        <v>5</v>
      </c>
      <c r="B3" s="439" t="s">
        <v>347</v>
      </c>
      <c r="C3" s="439" t="s">
        <v>348</v>
      </c>
      <c r="D3" s="439" t="s">
        <v>6</v>
      </c>
      <c r="E3" s="439" t="s">
        <v>7</v>
      </c>
      <c r="F3" s="439" t="s">
        <v>8</v>
      </c>
      <c r="G3" s="440" t="s">
        <v>241</v>
      </c>
      <c r="H3" s="440"/>
      <c r="I3" s="440"/>
      <c r="J3" s="440"/>
      <c r="K3" s="440"/>
      <c r="L3" s="440"/>
      <c r="M3" s="440"/>
      <c r="N3" s="440"/>
    </row>
    <row r="4" customFormat="false" ht="15.75" hidden="false" customHeight="false" outlineLevel="0" collapsed="false">
      <c r="A4" s="438"/>
      <c r="B4" s="442" t="s">
        <v>533</v>
      </c>
      <c r="C4" s="442" t="s">
        <v>533</v>
      </c>
      <c r="D4" s="442" t="s">
        <v>533</v>
      </c>
      <c r="E4" s="442" t="s">
        <v>533</v>
      </c>
      <c r="F4" s="442" t="s">
        <v>533</v>
      </c>
      <c r="G4" s="440" t="s">
        <v>9</v>
      </c>
      <c r="H4" s="440" t="s">
        <v>10</v>
      </c>
      <c r="I4" s="440" t="s">
        <v>534</v>
      </c>
      <c r="J4" s="440" t="s">
        <v>535</v>
      </c>
      <c r="K4" s="440" t="s">
        <v>536</v>
      </c>
      <c r="L4" s="440" t="s">
        <v>537</v>
      </c>
      <c r="M4" s="440" t="s">
        <v>538</v>
      </c>
      <c r="N4" s="440" t="s">
        <v>243</v>
      </c>
    </row>
    <row r="5" customFormat="false" ht="20.1" hidden="false" customHeight="true" outlineLevel="0" collapsed="false">
      <c r="A5" s="435" t="s">
        <v>539</v>
      </c>
    </row>
    <row r="6" customFormat="false" ht="20.1" hidden="false" customHeight="true" outlineLevel="0" collapsed="false">
      <c r="A6" s="443" t="s">
        <v>540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3" t="n">
        <v>23617.8804820838</v>
      </c>
      <c r="G6" s="443" t="n">
        <v>25661.7469469114</v>
      </c>
      <c r="H6" s="443" t="n">
        <v>26808.1884122</v>
      </c>
      <c r="I6" s="443" t="n">
        <v>26577.9510326141</v>
      </c>
      <c r="J6" s="443" t="n">
        <v>26577.9510326141</v>
      </c>
      <c r="K6" s="443" t="n">
        <v>26577.9510326141</v>
      </c>
      <c r="L6" s="443" t="n">
        <v>26577.9510326141</v>
      </c>
      <c r="M6" s="443" t="n">
        <v>26577.9510326141</v>
      </c>
      <c r="N6" s="443" t="n">
        <v>26577.9510326141</v>
      </c>
    </row>
    <row r="7" customFormat="false" ht="20.1" hidden="false" customHeight="true" outlineLevel="0" collapsed="false">
      <c r="A7" s="443" t="s">
        <v>541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</row>
    <row r="8" customFormat="false" ht="20.1" hidden="false" customHeight="true" outlineLevel="0" collapsed="false">
      <c r="A8" s="443" t="s">
        <v>542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</row>
    <row r="9" customFormat="false" ht="20.1" hidden="false" customHeight="true" outlineLevel="0" collapsed="false">
      <c r="A9" s="447" t="s">
        <v>543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079.40963362937</v>
      </c>
      <c r="H9" s="448" t="n">
        <v>3216.982609464</v>
      </c>
      <c r="I9" s="448" t="n">
        <v>3189.35412391369</v>
      </c>
      <c r="J9" s="448" t="n">
        <v>3189.35412391369</v>
      </c>
      <c r="K9" s="448" t="n">
        <v>3189.35412391369</v>
      </c>
      <c r="L9" s="448" t="n">
        <v>3189.35412391369</v>
      </c>
      <c r="M9" s="448" t="n">
        <v>3189.35412391369</v>
      </c>
      <c r="N9" s="448" t="n">
        <v>3189.35412391369</v>
      </c>
    </row>
    <row r="10" customFormat="false" ht="20.1" hidden="false" customHeight="true" outlineLevel="0" collapsed="false">
      <c r="A10" s="447" t="s">
        <v>544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059.74944906</v>
      </c>
      <c r="H10" s="448" t="n">
        <v>5680.03727369</v>
      </c>
      <c r="I10" s="448" t="n">
        <v>6305.53404867</v>
      </c>
      <c r="J10" s="448" t="n">
        <v>6061.58965381</v>
      </c>
      <c r="K10" s="448" t="n">
        <v>6130.28473447</v>
      </c>
      <c r="L10" s="448" t="n">
        <v>5810.05695877</v>
      </c>
      <c r="M10" s="448" t="n">
        <v>5820.55921441</v>
      </c>
      <c r="N10" s="448" t="n">
        <v>5600.23925961</v>
      </c>
    </row>
    <row r="11" customFormat="false" ht="20.1" hidden="false" customHeight="true" outlineLevel="0" collapsed="false">
      <c r="A11" s="443" t="s">
        <v>545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4" t="n">
        <f aca="false">+F10/F6*100</f>
        <v>28.7379941562443</v>
      </c>
      <c r="G11" s="444" t="n">
        <f aca="false">+G10/G6*100</f>
        <v>23.613939696297</v>
      </c>
      <c r="H11" s="444" t="n">
        <f aca="false">+H10/H6*100</f>
        <v>21.1876952905371</v>
      </c>
      <c r="I11" s="444" t="n">
        <f aca="false">+I10/I6*100</f>
        <v>23.7246808112951</v>
      </c>
      <c r="J11" s="444" t="n">
        <f aca="false">+J10/J6*100</f>
        <v>22.8068358105249</v>
      </c>
      <c r="K11" s="444" t="n">
        <f aca="false">+K10/K6*100</f>
        <v>23.0653022384889</v>
      </c>
      <c r="L11" s="444" t="n">
        <f aca="false">+L10/L6*100</f>
        <v>21.8604396992094</v>
      </c>
      <c r="M11" s="444" t="n">
        <f aca="false">+M10/M6*100</f>
        <v>21.8999546175231</v>
      </c>
      <c r="N11" s="444" t="n">
        <f aca="false">+N10/N6*100</f>
        <v>21.0709969806848</v>
      </c>
    </row>
    <row r="12" customFormat="false" ht="20.1" hidden="false" customHeight="true" outlineLevel="0" collapsed="false">
      <c r="A12" s="443" t="s">
        <v>546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3953.15945491994</v>
      </c>
      <c r="G12" s="444" t="n">
        <f aca="false">+G10-G9</f>
        <v>2980.33981543063</v>
      </c>
      <c r="H12" s="444" t="n">
        <f aca="false">+H10-H9</f>
        <v>2463.054664226</v>
      </c>
      <c r="I12" s="444" t="n">
        <f aca="false">+I10-I9</f>
        <v>3116.17992475631</v>
      </c>
      <c r="J12" s="444" t="n">
        <f aca="false">+J10-J9</f>
        <v>2872.23552989631</v>
      </c>
      <c r="K12" s="444" t="n">
        <f aca="false">+K10-K9</f>
        <v>2940.93061055631</v>
      </c>
      <c r="L12" s="444" t="n">
        <f aca="false">+L10-L9</f>
        <v>2620.70283485631</v>
      </c>
      <c r="M12" s="444" t="n">
        <f aca="false">+M10-M9</f>
        <v>2631.20509049632</v>
      </c>
      <c r="N12" s="444" t="n">
        <f aca="false">+N10-N9</f>
        <v>2410.88513569631</v>
      </c>
    </row>
    <row r="13" customFormat="false" ht="20.1" hidden="false" customHeight="true" outlineLevel="0" collapsed="false">
      <c r="A13" s="443" t="s">
        <v>547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</row>
    <row r="14" customFormat="false" ht="20.1" hidden="false" customHeight="true" outlineLevel="0" collapsed="false">
      <c r="A14" s="443" t="s">
        <v>548</v>
      </c>
      <c r="B14" s="444"/>
      <c r="C14" s="444"/>
      <c r="D14" s="444"/>
      <c r="E14" s="444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</row>
    <row r="15" customFormat="false" ht="20.1" hidden="false" customHeight="true" outlineLevel="0" collapsed="false">
      <c r="A15" s="447" t="s">
        <v>549</v>
      </c>
      <c r="B15" s="448"/>
      <c r="C15" s="448"/>
      <c r="D15" s="448"/>
      <c r="E15" s="448"/>
      <c r="F15" s="448" t="n">
        <f aca="false">+F6*0.15</f>
        <v>3542.68207231257</v>
      </c>
      <c r="G15" s="448" t="n">
        <v>3849.26204203671</v>
      </c>
      <c r="H15" s="448" t="n">
        <v>4021.22826183</v>
      </c>
      <c r="I15" s="448" t="n">
        <v>3986.69265489211</v>
      </c>
      <c r="J15" s="448" t="n">
        <v>3986.69265489211</v>
      </c>
      <c r="K15" s="448" t="n">
        <v>3986.69265489211</v>
      </c>
      <c r="L15" s="448" t="n">
        <v>3986.69265489211</v>
      </c>
      <c r="M15" s="448" t="n">
        <v>3986.69265489211</v>
      </c>
      <c r="N15" s="448" t="n">
        <v>3986.69265489211</v>
      </c>
    </row>
    <row r="16" customFormat="false" ht="20.1" hidden="false" customHeight="true" outlineLevel="0" collapsed="false">
      <c r="A16" s="447" t="s">
        <v>550</v>
      </c>
      <c r="B16" s="448"/>
      <c r="C16" s="448"/>
      <c r="D16" s="448"/>
      <c r="E16" s="448"/>
      <c r="F16" s="448" t="n">
        <v>6462.651806505</v>
      </c>
      <c r="G16" s="448" t="n">
        <v>6115.70251292556</v>
      </c>
      <c r="H16" s="448" t="n">
        <v>5583.990302667</v>
      </c>
      <c r="I16" s="448" t="n">
        <v>6083.93369628</v>
      </c>
      <c r="J16" s="448" t="n">
        <v>6079.464887786</v>
      </c>
      <c r="K16" s="448" t="n">
        <v>6081.3485601275</v>
      </c>
      <c r="L16" s="448" t="n">
        <v>6051.20504886556</v>
      </c>
      <c r="M16" s="448" t="n">
        <v>6028.14046542</v>
      </c>
      <c r="N16" s="448" t="n">
        <v>5989.24035580091</v>
      </c>
    </row>
    <row r="17" customFormat="false" ht="20.1" hidden="false" customHeight="true" outlineLevel="0" collapsed="false">
      <c r="A17" s="443" t="s">
        <v>551</v>
      </c>
      <c r="B17" s="444"/>
      <c r="C17" s="444"/>
      <c r="D17" s="444"/>
      <c r="E17" s="444"/>
      <c r="F17" s="444" t="n">
        <f aca="false">+F16/F6*100</f>
        <v>27.3633860219061</v>
      </c>
      <c r="G17" s="444" t="n">
        <f aca="false">+G16/G6*100</f>
        <v>23.8319804399038</v>
      </c>
      <c r="H17" s="444" t="n">
        <f aca="false">+H16/H6*100</f>
        <v>20.8294205367708</v>
      </c>
      <c r="I17" s="444" t="n">
        <f aca="false">+I16/I6*100</f>
        <v>22.8909056564005</v>
      </c>
      <c r="J17" s="444" t="n">
        <f aca="false">+J16/J6*100</f>
        <v>22.8740916872254</v>
      </c>
      <c r="K17" s="444" t="n">
        <f aca="false">+K16/K6*100</f>
        <v>22.8811790369582</v>
      </c>
      <c r="L17" s="444" t="n">
        <f aca="false">+L16/L6*100</f>
        <v>22.7677635549861</v>
      </c>
      <c r="M17" s="444" t="n">
        <f aca="false">+M16/M6*100</f>
        <v>22.6809826612398</v>
      </c>
      <c r="N17" s="444" t="n">
        <f aca="false">+N16/N6*100</f>
        <v>22.5346203266439</v>
      </c>
    </row>
    <row r="18" customFormat="false" ht="20.1" hidden="false" customHeight="true" outlineLevel="0" collapsed="false">
      <c r="A18" s="443" t="s">
        <v>552</v>
      </c>
      <c r="B18" s="444"/>
      <c r="C18" s="444"/>
      <c r="D18" s="444"/>
      <c r="E18" s="444"/>
      <c r="F18" s="444" t="n">
        <f aca="false">+F16-F15</f>
        <v>2919.96973419243</v>
      </c>
      <c r="G18" s="444" t="n">
        <f aca="false">+G16-G15</f>
        <v>2266.44047088884</v>
      </c>
      <c r="H18" s="444" t="n">
        <f aca="false">+H16-H15</f>
        <v>1562.762040837</v>
      </c>
      <c r="I18" s="444" t="n">
        <f aca="false">+I16-I15</f>
        <v>2097.24104138789</v>
      </c>
      <c r="J18" s="444" t="n">
        <f aca="false">+J16-J15</f>
        <v>2092.77223289389</v>
      </c>
      <c r="K18" s="444" t="n">
        <f aca="false">+K16-K15</f>
        <v>2094.65590523539</v>
      </c>
      <c r="L18" s="444" t="n">
        <f aca="false">+L16-L15</f>
        <v>2064.51239397345</v>
      </c>
      <c r="M18" s="444" t="n">
        <f aca="false">+M16-M15</f>
        <v>2041.44781052789</v>
      </c>
      <c r="N18" s="444" t="n">
        <f aca="false">+N16-N15</f>
        <v>2002.5477009088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</row>
    <row r="20" customFormat="false" ht="20.1" hidden="false" customHeight="true" outlineLevel="0" collapsed="false">
      <c r="A20" s="435" t="s">
        <v>553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</row>
    <row r="21" customFormat="false" ht="20.1" hidden="false" customHeight="true" outlineLevel="0" collapsed="false">
      <c r="A21" s="443" t="s">
        <v>554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540.9452815972</v>
      </c>
      <c r="G21" s="444" t="n">
        <v>2573.11394869</v>
      </c>
      <c r="H21" s="444" t="n">
        <v>2605.61051558</v>
      </c>
      <c r="I21" s="444" t="n">
        <v>2657.01301232486</v>
      </c>
      <c r="J21" s="444" t="n">
        <v>2657.01301232486</v>
      </c>
      <c r="K21" s="444" t="n">
        <v>2657.01301232486</v>
      </c>
      <c r="L21" s="444" t="n">
        <v>2657.01301232486</v>
      </c>
      <c r="M21" s="444" t="n">
        <v>2657.01301232486</v>
      </c>
      <c r="N21" s="444" t="n">
        <v>2657.01301232486</v>
      </c>
    </row>
    <row r="22" customFormat="false" ht="20.1" hidden="false" customHeight="true" outlineLevel="0" collapsed="false">
      <c r="A22" s="443" t="s">
        <v>541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</row>
    <row r="23" customFormat="false" ht="20.1" hidden="false" customHeight="true" outlineLevel="0" collapsed="false">
      <c r="A23" s="443" t="s">
        <v>555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</row>
    <row r="24" customFormat="false" ht="20.1" hidden="false" customHeight="true" outlineLevel="0" collapsed="false">
      <c r="A24" s="447" t="s">
        <v>556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08.7736738428</v>
      </c>
      <c r="H24" s="448" t="n">
        <v>312.6732618696</v>
      </c>
      <c r="I24" s="448" t="n">
        <v>318.841561478984</v>
      </c>
      <c r="J24" s="448" t="n">
        <v>318.841561478984</v>
      </c>
      <c r="K24" s="448" t="n">
        <v>318.841561478984</v>
      </c>
      <c r="L24" s="448" t="n">
        <v>318.841561478984</v>
      </c>
      <c r="M24" s="448" t="n">
        <v>318.841561478984</v>
      </c>
      <c r="N24" s="448" t="n">
        <v>318.841561478984</v>
      </c>
    </row>
    <row r="25" customFormat="false" ht="20.1" hidden="false" customHeight="true" outlineLevel="0" collapsed="false">
      <c r="A25" s="447" t="s">
        <v>557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76.50138451454</v>
      </c>
      <c r="H25" s="448" t="n">
        <v>429.449386612899</v>
      </c>
      <c r="I25" s="448" t="n">
        <v>454.934347106416</v>
      </c>
      <c r="J25" s="448" t="n">
        <v>455.466993386376</v>
      </c>
      <c r="K25" s="448" t="n">
        <v>467.693827016455</v>
      </c>
      <c r="L25" s="448" t="n">
        <v>472.975135352107</v>
      </c>
      <c r="M25" s="448" t="n">
        <v>474.677181873846</v>
      </c>
      <c r="N25" s="448" t="n">
        <v>491.01116205685</v>
      </c>
    </row>
    <row r="26" customFormat="false" ht="20.1" hidden="false" customHeight="true" outlineLevel="0" collapsed="false">
      <c r="A26" s="443" t="s">
        <v>558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4" t="n">
        <f aca="false">+F25/F21*100</f>
        <v>20.2479747837368</v>
      </c>
      <c r="G26" s="444" t="n">
        <f aca="false">+G25/G21*100</f>
        <v>18.518471937752</v>
      </c>
      <c r="H26" s="444" t="n">
        <f aca="false">+H25/H21*100</f>
        <v>16.4817183552587</v>
      </c>
      <c r="I26" s="444" t="n">
        <f aca="false">+I25/I21*100</f>
        <v>17.1220217965117</v>
      </c>
      <c r="J26" s="444" t="n">
        <f aca="false">+J25/J21*100</f>
        <v>17.1420686038661</v>
      </c>
      <c r="K26" s="444" t="n">
        <f aca="false">+K25/K21*100</f>
        <v>17.6022407435343</v>
      </c>
      <c r="L26" s="444" t="n">
        <f aca="false">+L25/L21*100</f>
        <v>17.8010093724855</v>
      </c>
      <c r="M26" s="444" t="n">
        <f aca="false">+M25/M21*100</f>
        <v>17.8650680170553</v>
      </c>
      <c r="N26" s="444" t="n">
        <f aca="false">+N25/N21*100</f>
        <v>18.4798177419244</v>
      </c>
    </row>
    <row r="27" customFormat="false" ht="20.1" hidden="false" customHeight="true" outlineLevel="0" collapsed="false">
      <c r="A27" s="443" t="s">
        <v>559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209.576526094686</v>
      </c>
      <c r="G27" s="444" t="n">
        <f aca="false">+G25-G24</f>
        <v>167.72771067174</v>
      </c>
      <c r="H27" s="444" t="n">
        <f aca="false">+H25-H24</f>
        <v>116.776124743299</v>
      </c>
      <c r="I27" s="444" t="n">
        <f aca="false">+I25-I24</f>
        <v>136.092785627432</v>
      </c>
      <c r="J27" s="444" t="n">
        <f aca="false">+J25-J24</f>
        <v>136.625431907392</v>
      </c>
      <c r="K27" s="444" t="n">
        <f aca="false">+K25-K24</f>
        <v>148.852265537471</v>
      </c>
      <c r="L27" s="444" t="n">
        <f aca="false">+L25-L24</f>
        <v>154.133573873123</v>
      </c>
      <c r="M27" s="444" t="n">
        <f aca="false">+M25-M24</f>
        <v>155.835620394862</v>
      </c>
      <c r="N27" s="444" t="n">
        <f aca="false">+N25-N24</f>
        <v>172.169600577866</v>
      </c>
    </row>
    <row r="28" customFormat="false" ht="20.1" hidden="false" customHeight="true" outlineLevel="0" collapsed="false">
      <c r="A28" s="443" t="s">
        <v>547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  <c r="N28" s="444"/>
    </row>
    <row r="29" customFormat="false" ht="20.1" hidden="false" customHeight="true" outlineLevel="0" collapsed="false">
      <c r="A29" s="443" t="s">
        <v>560</v>
      </c>
      <c r="B29" s="444"/>
      <c r="C29" s="444"/>
      <c r="D29" s="445"/>
      <c r="E29" s="444"/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  <c r="N29" s="444" t="n">
        <f aca="false">+N30/N21*100</f>
        <v>15</v>
      </c>
    </row>
    <row r="30" customFormat="false" ht="20.1" hidden="false" customHeight="true" outlineLevel="0" collapsed="false">
      <c r="A30" s="447" t="s">
        <v>561</v>
      </c>
      <c r="B30" s="448"/>
      <c r="C30" s="448"/>
      <c r="D30" s="448"/>
      <c r="E30" s="448"/>
      <c r="F30" s="448" t="n">
        <v>381.14179223958</v>
      </c>
      <c r="G30" s="448" t="n">
        <v>385.9670923035</v>
      </c>
      <c r="H30" s="448" t="n">
        <v>390.841577337</v>
      </c>
      <c r="I30" s="448" t="n">
        <v>398.55195184873</v>
      </c>
      <c r="J30" s="448" t="n">
        <v>398.55195184873</v>
      </c>
      <c r="K30" s="448" t="n">
        <v>398.55195184873</v>
      </c>
      <c r="L30" s="448" t="n">
        <v>398.55195184873</v>
      </c>
      <c r="M30" s="448" t="n">
        <v>398.55195184873</v>
      </c>
      <c r="N30" s="448" t="n">
        <v>398.55195184873</v>
      </c>
    </row>
    <row r="31" customFormat="false" ht="20.1" hidden="false" customHeight="true" outlineLevel="0" collapsed="false">
      <c r="A31" s="447" t="s">
        <v>562</v>
      </c>
      <c r="B31" s="448"/>
      <c r="C31" s="448"/>
      <c r="D31" s="448"/>
      <c r="E31" s="448"/>
      <c r="F31" s="448" t="n">
        <v>460.795714011988</v>
      </c>
      <c r="G31" s="448" t="n">
        <v>443.167713254349</v>
      </c>
      <c r="H31" s="448" t="n">
        <v>432.286009714148</v>
      </c>
      <c r="I31" s="448" t="n">
        <v>458.553141196228</v>
      </c>
      <c r="J31" s="448" t="n">
        <v>457.935911634258</v>
      </c>
      <c r="K31" s="448" t="n">
        <v>458.538421495062</v>
      </c>
      <c r="L31" s="448" t="n">
        <v>460.142500812511</v>
      </c>
      <c r="M31" s="448" t="n">
        <v>461.595968918645</v>
      </c>
      <c r="N31" s="448" t="n">
        <v>464.270077385754</v>
      </c>
    </row>
    <row r="32" customFormat="false" ht="20.1" hidden="false" customHeight="true" outlineLevel="0" collapsed="false">
      <c r="A32" s="443" t="s">
        <v>563</v>
      </c>
      <c r="B32" s="444"/>
      <c r="C32" s="444"/>
      <c r="D32" s="445"/>
      <c r="E32" s="444"/>
      <c r="F32" s="444" t="n">
        <f aca="false">+F31/F21*100</f>
        <v>18.1348145254958</v>
      </c>
      <c r="G32" s="444" t="n">
        <f aca="false">+G31/G21*100</f>
        <v>17.2230115763031</v>
      </c>
      <c r="H32" s="444" t="n">
        <f aca="false">+H31/H21*100</f>
        <v>16.5905843229191</v>
      </c>
      <c r="I32" s="444" t="n">
        <f aca="false">+I31/I21*100</f>
        <v>17.2582196274228</v>
      </c>
      <c r="J32" s="444" t="n">
        <f aca="false">+J31/J21*100</f>
        <v>17.2349894227115</v>
      </c>
      <c r="K32" s="444" t="n">
        <f aca="false">+K31/K21*100</f>
        <v>17.257665633103</v>
      </c>
      <c r="L32" s="444" t="n">
        <f aca="false">+L31/L21*100</f>
        <v>17.318037159701</v>
      </c>
      <c r="M32" s="444" t="n">
        <f aca="false">+M31/M21*100</f>
        <v>17.3727402454364</v>
      </c>
      <c r="N32" s="444" t="n">
        <f aca="false">+N31/N21*100</f>
        <v>17.4733836542081</v>
      </c>
    </row>
    <row r="33" customFormat="false" ht="20.1" hidden="false" customHeight="true" outlineLevel="0" collapsed="false">
      <c r="A33" s="443" t="s">
        <v>564</v>
      </c>
      <c r="B33" s="444"/>
      <c r="C33" s="444"/>
      <c r="D33" s="445"/>
      <c r="E33" s="444"/>
      <c r="F33" s="444" t="n">
        <f aca="false">+F31-F30</f>
        <v>79.6539217724083</v>
      </c>
      <c r="G33" s="444" t="n">
        <f aca="false">+G31-G30</f>
        <v>57.2006209508485</v>
      </c>
      <c r="H33" s="444" t="n">
        <f aca="false">+H31-H30</f>
        <v>41.4444323771476</v>
      </c>
      <c r="I33" s="444" t="n">
        <f aca="false">+I31-I30</f>
        <v>60.0011893474984</v>
      </c>
      <c r="J33" s="444" t="n">
        <f aca="false">+J31-J30</f>
        <v>59.3839597855281</v>
      </c>
      <c r="K33" s="444" t="n">
        <f aca="false">+K31-K30</f>
        <v>59.9864696463324</v>
      </c>
      <c r="L33" s="444" t="n">
        <f aca="false">+L31-L30</f>
        <v>61.5905489637818</v>
      </c>
      <c r="M33" s="444" t="n">
        <f aca="false">+M31-M30</f>
        <v>63.0440170699154</v>
      </c>
      <c r="N33" s="444" t="n">
        <f aca="false">+N31-N30</f>
        <v>65.7181255370249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</row>
    <row r="35" customFormat="false" ht="15" hidden="false" customHeight="false" outlineLevel="0" collapsed="false">
      <c r="A35" s="452" t="s">
        <v>565</v>
      </c>
      <c r="B35" s="449"/>
      <c r="C35" s="449"/>
    </row>
    <row r="36" customFormat="false" ht="15" hidden="false" customHeight="false" outlineLevel="0" collapsed="false">
      <c r="A36" s="452" t="s">
        <v>566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2" min="8" style="40" width="15.13"/>
    <col collapsed="false" customWidth="true" hidden="false" outlineLevel="0" max="13" min="13" style="40" width="18.14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1"/>
      <c r="M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4" t="s">
        <v>84</v>
      </c>
      <c r="M5" s="54" t="s">
        <v>15</v>
      </c>
    </row>
    <row r="6" customFormat="false" ht="15" hidden="false" customHeight="true" outlineLevel="0" collapsed="false">
      <c r="A6" s="53" t="s">
        <v>85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6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4" t="s">
        <v>3</v>
      </c>
    </row>
    <row r="8" customFormat="false" ht="15" hidden="false" customHeight="true" outlineLevel="0" collapsed="false">
      <c r="A8" s="53" t="s">
        <v>87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8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-2.40289495887615</v>
      </c>
      <c r="K10" s="60" t="n">
        <v>-2.40289495887615</v>
      </c>
      <c r="L10" s="60" t="n">
        <v>228.576948668338</v>
      </c>
      <c r="M10" s="60" t="n">
        <v>-455.387028222369</v>
      </c>
    </row>
    <row r="11" customFormat="false" ht="15" hidden="false" customHeight="false" outlineLevel="0" collapsed="false">
      <c r="A11" s="61" t="s">
        <v>89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-0.102053256837873</v>
      </c>
      <c r="K11" s="62" t="n">
        <v>-0.102053256837873</v>
      </c>
      <c r="L11" s="62" t="n">
        <v>9.70788255370826</v>
      </c>
      <c r="M11" s="62" t="n">
        <v>-19.3407244790881</v>
      </c>
    </row>
    <row r="12" customFormat="false" ht="15" hidden="false" customHeight="false" outlineLevel="0" collapsed="false">
      <c r="A12" s="61" t="s">
        <v>90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4.6617514595207</v>
      </c>
      <c r="K12" s="62" t="n">
        <v>4.6617514595207</v>
      </c>
      <c r="L12" s="62" t="n">
        <v>72.9294843685302</v>
      </c>
      <c r="M12" s="62" t="n">
        <v>-41.5463089084242</v>
      </c>
    </row>
    <row r="13" customFormat="false" ht="15" hidden="false" customHeight="false" outlineLevel="0" collapsed="false">
      <c r="A13" s="63" t="s">
        <v>91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4.58544914982463</v>
      </c>
      <c r="K13" s="64" t="n">
        <v>4.58544914982463</v>
      </c>
      <c r="L13" s="64" t="n">
        <v>75.7407200761513</v>
      </c>
      <c r="M13" s="64" t="n">
        <v>-39.0249193262191</v>
      </c>
    </row>
    <row r="14" customFormat="false" ht="15" hidden="false" customHeight="false" outlineLevel="0" collapsed="false">
      <c r="A14" s="63" t="s">
        <v>92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-4.68750240657965</v>
      </c>
      <c r="K14" s="64" t="n">
        <v>-4.68750240657965</v>
      </c>
      <c r="L14" s="64" t="n">
        <v>-66.0463190293073</v>
      </c>
      <c r="M14" s="64" t="n">
        <v>21.1455065099678</v>
      </c>
    </row>
    <row r="15" customFormat="false" ht="15" hidden="false" customHeight="false" outlineLevel="0" collapsed="false">
      <c r="A15" s="61" t="s">
        <v>93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-8.28492829896277E-011</v>
      </c>
      <c r="K15" s="62" t="n">
        <v>-8.28492829896277E-011</v>
      </c>
      <c r="L15" s="62" t="n">
        <v>0.0134815068641956</v>
      </c>
      <c r="M15" s="62" t="n">
        <v>-1.46131166283688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4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151.966056708876</v>
      </c>
      <c r="K17" s="60" t="n">
        <v>151.966056708876</v>
      </c>
      <c r="L17" s="60" t="n">
        <v>75.303906631662</v>
      </c>
      <c r="M17" s="60" t="n">
        <v>299.4649941523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5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-268.40938817</v>
      </c>
      <c r="K19" s="60" t="n">
        <v>-268.40938817</v>
      </c>
      <c r="L19" s="60" t="n">
        <v>-442.5841988</v>
      </c>
      <c r="M19" s="60" t="n">
        <v>90.6494062899998</v>
      </c>
    </row>
    <row r="20" customFormat="false" ht="15" hidden="false" customHeight="false" outlineLevel="0" collapsed="false">
      <c r="A20" s="61" t="s">
        <v>96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-268.40938817</v>
      </c>
      <c r="K20" s="62" t="n">
        <v>-268.40938817</v>
      </c>
      <c r="L20" s="62" t="n">
        <v>-442.5841988</v>
      </c>
      <c r="M20" s="62" t="n">
        <v>90.64940629</v>
      </c>
    </row>
    <row r="21" customFormat="false" ht="15" hidden="false" customHeight="false" outlineLevel="0" collapsed="false">
      <c r="A21" s="63" t="s">
        <v>97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8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9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1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-268.40938817</v>
      </c>
      <c r="K25" s="62" t="n">
        <v>-268.40938817</v>
      </c>
      <c r="L25" s="62" t="n">
        <v>-262.5841988</v>
      </c>
      <c r="M25" s="62" t="n">
        <v>-435.18179168</v>
      </c>
    </row>
    <row r="26" customFormat="false" ht="15" hidden="false" customHeight="false" outlineLevel="0" collapsed="false">
      <c r="A26" s="63" t="s">
        <v>102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-260.44489081</v>
      </c>
      <c r="K26" s="64" t="n">
        <v>-260.44489081</v>
      </c>
      <c r="L26" s="64" t="n">
        <v>-53.5078614199998</v>
      </c>
      <c r="M26" s="64" t="n">
        <v>-286.09802417</v>
      </c>
    </row>
    <row r="27" customFormat="false" ht="15" hidden="false" customHeight="false" outlineLevel="0" collapsed="false">
      <c r="A27" s="63" t="s">
        <v>103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-7.96449736</v>
      </c>
      <c r="K27" s="64" t="n">
        <v>-7.96449736</v>
      </c>
      <c r="L27" s="64" t="n">
        <v>-209.07633738</v>
      </c>
      <c r="M27" s="64" t="n">
        <v>-149.08376751</v>
      </c>
    </row>
    <row r="28" customFormat="false" ht="15" hidden="false" customHeight="false" outlineLevel="0" collapsed="false">
      <c r="A28" s="61" t="s">
        <v>104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0</v>
      </c>
      <c r="K29" s="64" t="n">
        <v>0</v>
      </c>
      <c r="L29" s="64" t="n">
        <v>-180</v>
      </c>
      <c r="M29" s="64" t="n">
        <v>525.83119797</v>
      </c>
    </row>
    <row r="30" customFormat="false" ht="15" hidden="false" customHeight="false" outlineLevel="0" collapsed="false">
      <c r="A30" s="63" t="s">
        <v>106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7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0.07642539</v>
      </c>
      <c r="K32" s="60" t="n">
        <v>0.07642539</v>
      </c>
      <c r="L32" s="60" t="n">
        <v>-1.1944854</v>
      </c>
      <c r="M32" s="60" t="n">
        <v>-10.74490064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8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525.6442446</v>
      </c>
      <c r="K34" s="60" t="n">
        <v>525.6442446</v>
      </c>
      <c r="L34" s="60" t="n">
        <v>341.007555360001</v>
      </c>
      <c r="M34" s="60" t="n">
        <v>991.395792849999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1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1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2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0</v>
      </c>
      <c r="K38" s="62" t="n">
        <v>0</v>
      </c>
      <c r="L38" s="62" t="n">
        <v>-2.95241915</v>
      </c>
      <c r="M38" s="62" t="n">
        <v>-3.05491108</v>
      </c>
    </row>
    <row r="39" customFormat="false" ht="15" hidden="false" customHeight="false" outlineLevel="0" collapsed="false">
      <c r="A39" s="63" t="s">
        <v>113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391.82380007</v>
      </c>
      <c r="K39" s="64" t="n">
        <v>391.82380007</v>
      </c>
      <c r="L39" s="64" t="n">
        <v>473.22777497</v>
      </c>
      <c r="M39" s="64" t="n">
        <v>1581.0498549</v>
      </c>
    </row>
    <row r="40" customFormat="false" ht="15" hidden="false" customHeight="false" outlineLevel="0" collapsed="false">
      <c r="A40" s="63" t="s">
        <v>114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133.81161514</v>
      </c>
      <c r="K40" s="64" t="n">
        <v>133.81161514</v>
      </c>
      <c r="L40" s="64" t="n">
        <v>-85.65161352</v>
      </c>
      <c r="M40" s="64" t="n">
        <v>194.906761</v>
      </c>
    </row>
    <row r="41" customFormat="false" ht="15" hidden="false" customHeight="false" outlineLevel="0" collapsed="false">
      <c r="A41" s="61" t="s">
        <v>115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0</v>
      </c>
      <c r="K41" s="62" t="n">
        <v>0</v>
      </c>
      <c r="L41" s="62" t="n">
        <v>-44.1733052999989</v>
      </c>
      <c r="M41" s="62" t="n">
        <v>-781.498984670001</v>
      </c>
    </row>
    <row r="42" customFormat="false" ht="15" hidden="false" customHeight="false" outlineLevel="0" collapsed="false">
      <c r="A42" s="61" t="s">
        <v>116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.00882939</v>
      </c>
      <c r="K42" s="62" t="n">
        <v>0.00882939</v>
      </c>
      <c r="L42" s="62" t="n">
        <v>0.55711836</v>
      </c>
      <c r="M42" s="62" t="n">
        <v>-0.00692729999999986</v>
      </c>
    </row>
    <row r="43" customFormat="false" ht="15" hidden="false" customHeight="false" outlineLevel="0" collapsed="false">
      <c r="A43" s="59" t="s">
        <v>117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-114.676031155</v>
      </c>
      <c r="K43" s="60" t="n">
        <v>-114.676031155</v>
      </c>
      <c r="L43" s="60" t="n">
        <v>181.312114255219</v>
      </c>
      <c r="M43" s="60" t="n">
        <v>-964.511672957632</v>
      </c>
    </row>
    <row r="44" customFormat="false" ht="15" hidden="false" customHeight="false" outlineLevel="0" collapsed="false">
      <c r="A44" s="63" t="s">
        <v>118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-114.676031155</v>
      </c>
      <c r="K44" s="64" t="n">
        <v>-114.676031155</v>
      </c>
      <c r="L44" s="64" t="n">
        <v>181.312114255219</v>
      </c>
      <c r="M44" s="64" t="n">
        <v>-964.511672957632</v>
      </c>
    </row>
    <row r="45" customFormat="false" ht="15" hidden="false" customHeight="false" outlineLevel="0" collapsed="false">
      <c r="A45" s="63" t="s">
        <v>119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-114.676031155</v>
      </c>
      <c r="K45" s="64" t="n">
        <v>-114.676031155</v>
      </c>
      <c r="L45" s="64" t="n">
        <v>181.312114255219</v>
      </c>
      <c r="M45" s="64" t="n">
        <v>-964.511672957632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1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5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6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0.557</v>
      </c>
      <c r="K54" s="60" t="n">
        <v>0.557</v>
      </c>
      <c r="L54" s="60" t="n">
        <v>-13.03</v>
      </c>
      <c r="M54" s="60" t="n">
        <v>57.71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7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8.77380604387614</v>
      </c>
      <c r="K56" s="60" t="n">
        <v>8.77380604387614</v>
      </c>
      <c r="L56" s="60" t="n">
        <v>9.79292121644167</v>
      </c>
      <c r="M56" s="60" t="n">
        <v>84.0599976100029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8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149.56316175</v>
      </c>
      <c r="K58" s="60" t="n">
        <v>149.56316175</v>
      </c>
      <c r="L58" s="60" t="n">
        <v>303.8808553</v>
      </c>
      <c r="M58" s="60" t="n">
        <v>-155.92203407</v>
      </c>
    </row>
    <row r="59" customFormat="false" ht="15" hidden="false" customHeight="false" outlineLevel="0" collapsed="false">
      <c r="A59" s="61" t="s">
        <v>129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-242.26063832</v>
      </c>
      <c r="K60" s="67" t="n">
        <v>-242.26063832</v>
      </c>
      <c r="L60" s="67" t="n">
        <v>-125.173614370001</v>
      </c>
      <c r="M60" s="67" t="n">
        <v>-955.472904299999</v>
      </c>
    </row>
    <row r="61" customFormat="false" ht="15" hidden="false" customHeight="false" outlineLevel="0" collapsed="false">
      <c r="A61" s="63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149.56316175</v>
      </c>
      <c r="K61" s="70" t="n">
        <v>149.56316175</v>
      </c>
      <c r="L61" s="70" t="n">
        <v>348.054160599999</v>
      </c>
      <c r="M61" s="70" t="n">
        <v>625.576950600002</v>
      </c>
    </row>
    <row r="62" customFormat="false" ht="15" hidden="false" customHeight="false" outlineLevel="0" collapsed="false">
      <c r="A62" s="63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-391.82380007</v>
      </c>
      <c r="K62" s="70" t="n">
        <v>-391.82380007</v>
      </c>
      <c r="L62" s="70" t="n">
        <v>-473.22777497</v>
      </c>
      <c r="M62" s="70" t="n">
        <v>-1581.049854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75"/>
      <c r="M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48"/>
      <c r="L66" s="74"/>
      <c r="M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48"/>
      <c r="L67" s="74"/>
      <c r="M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48"/>
      <c r="L68" s="74"/>
      <c r="M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48"/>
      <c r="L69" s="74"/>
      <c r="M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48"/>
      <c r="L70" s="74"/>
      <c r="M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48"/>
      <c r="L71" s="74"/>
      <c r="M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48"/>
      <c r="L72" s="74"/>
      <c r="M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48"/>
      <c r="L73" s="74"/>
      <c r="M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48"/>
      <c r="L74" s="74"/>
      <c r="M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48"/>
      <c r="L75" s="74"/>
      <c r="M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48"/>
      <c r="L76" s="74"/>
      <c r="M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48"/>
      <c r="L77" s="74"/>
      <c r="M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48"/>
      <c r="L78" s="74"/>
      <c r="M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48"/>
      <c r="L79" s="74"/>
      <c r="M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48"/>
      <c r="L80" s="74"/>
      <c r="M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48"/>
      <c r="L81" s="74"/>
      <c r="M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48"/>
      <c r="L82" s="74"/>
      <c r="M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48"/>
      <c r="L83" s="74"/>
      <c r="M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48"/>
      <c r="L84" s="74"/>
      <c r="M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48"/>
      <c r="L85" s="74"/>
      <c r="M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48"/>
      <c r="L86" s="74"/>
      <c r="M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48"/>
      <c r="L87" s="74"/>
      <c r="M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48"/>
      <c r="L88" s="74"/>
      <c r="M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48"/>
      <c r="L89" s="74"/>
      <c r="M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48"/>
      <c r="L90" s="74"/>
      <c r="M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48"/>
      <c r="L91" s="74"/>
      <c r="M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48"/>
      <c r="L92" s="74"/>
      <c r="M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48"/>
      <c r="L93" s="74"/>
      <c r="M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48"/>
      <c r="L94" s="74"/>
      <c r="M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48"/>
      <c r="L95" s="74"/>
      <c r="M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48"/>
      <c r="L96" s="74"/>
      <c r="M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48"/>
      <c r="L97" s="74"/>
      <c r="M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48"/>
      <c r="L98" s="74"/>
      <c r="M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48"/>
      <c r="L99" s="74"/>
      <c r="M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48"/>
      <c r="L100" s="74"/>
      <c r="M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48"/>
      <c r="L101" s="74"/>
      <c r="M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48"/>
      <c r="L102" s="74"/>
      <c r="M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48"/>
      <c r="L103" s="74"/>
      <c r="M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48"/>
      <c r="L104" s="74"/>
      <c r="M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48"/>
      <c r="L105" s="74"/>
      <c r="M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48"/>
      <c r="L106" s="74"/>
      <c r="M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48"/>
      <c r="L107" s="74"/>
      <c r="M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48"/>
      <c r="L108" s="74"/>
      <c r="M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48"/>
      <c r="L109" s="74"/>
      <c r="M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48"/>
      <c r="L110" s="74"/>
      <c r="M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48"/>
      <c r="L111" s="74"/>
      <c r="M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48"/>
      <c r="L112" s="74"/>
      <c r="M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48"/>
      <c r="L113" s="74"/>
      <c r="M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48"/>
      <c r="L114" s="74"/>
      <c r="M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48"/>
      <c r="L115" s="74"/>
      <c r="M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48"/>
      <c r="L116" s="74"/>
      <c r="M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48"/>
      <c r="L117" s="74"/>
      <c r="M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48"/>
      <c r="L118" s="74"/>
      <c r="M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48"/>
      <c r="L119" s="74"/>
      <c r="M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48"/>
      <c r="L120" s="74"/>
      <c r="M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48"/>
      <c r="L121" s="74"/>
      <c r="M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48"/>
      <c r="L122" s="74"/>
      <c r="M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48"/>
      <c r="L123" s="74"/>
      <c r="M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48"/>
      <c r="L124" s="74"/>
      <c r="M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48"/>
      <c r="L125" s="74"/>
      <c r="M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48"/>
      <c r="L126" s="74"/>
      <c r="M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48"/>
      <c r="L127" s="74"/>
      <c r="M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48"/>
      <c r="L128" s="74"/>
      <c r="M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48"/>
      <c r="L129" s="74"/>
      <c r="M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48"/>
      <c r="L130" s="74"/>
      <c r="M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48"/>
      <c r="L131" s="74"/>
      <c r="M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48"/>
      <c r="L132" s="74"/>
      <c r="M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48"/>
      <c r="L133" s="74"/>
      <c r="M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48"/>
      <c r="L134" s="74"/>
      <c r="M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48"/>
      <c r="L135" s="74"/>
      <c r="M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48"/>
      <c r="L136" s="74"/>
      <c r="M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48"/>
      <c r="L137" s="74"/>
      <c r="M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48"/>
      <c r="L138" s="74"/>
      <c r="M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48"/>
      <c r="L139" s="74"/>
      <c r="M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48"/>
      <c r="L140" s="74"/>
      <c r="M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48"/>
      <c r="L141" s="74"/>
      <c r="M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48"/>
      <c r="L142" s="74"/>
      <c r="M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48"/>
      <c r="L143" s="74"/>
      <c r="M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48"/>
      <c r="L144" s="74"/>
      <c r="M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48"/>
      <c r="L145" s="74"/>
      <c r="M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48"/>
      <c r="L146" s="74"/>
      <c r="M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48"/>
      <c r="L147" s="74"/>
      <c r="M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48"/>
      <c r="L148" s="74"/>
      <c r="M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48"/>
      <c r="L149" s="74"/>
      <c r="M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48"/>
      <c r="L150" s="74"/>
      <c r="M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48"/>
      <c r="L151" s="74"/>
      <c r="M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48"/>
      <c r="L152" s="74"/>
      <c r="M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48"/>
      <c r="L153" s="74"/>
      <c r="M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48"/>
      <c r="L154" s="74"/>
      <c r="M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48"/>
      <c r="L155" s="74"/>
      <c r="M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48"/>
      <c r="L156" s="74"/>
      <c r="M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48"/>
      <c r="L157" s="74"/>
      <c r="M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48"/>
      <c r="L158" s="74"/>
      <c r="M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48"/>
      <c r="L159" s="74"/>
      <c r="M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48"/>
      <c r="L160" s="74"/>
      <c r="M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48"/>
      <c r="L161" s="74"/>
      <c r="M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48"/>
      <c r="L162" s="74"/>
      <c r="M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48"/>
      <c r="L163" s="74"/>
      <c r="M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48"/>
      <c r="L164" s="74"/>
      <c r="M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48"/>
      <c r="L165" s="74"/>
      <c r="M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48"/>
      <c r="L166" s="74"/>
      <c r="M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48"/>
      <c r="L167" s="74"/>
      <c r="M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48"/>
      <c r="L168" s="74"/>
      <c r="M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48"/>
      <c r="L169" s="74"/>
      <c r="M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48"/>
      <c r="L170" s="74"/>
      <c r="M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48"/>
      <c r="L171" s="74"/>
      <c r="M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48"/>
      <c r="L172" s="74"/>
      <c r="M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48"/>
      <c r="L173" s="74"/>
      <c r="M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48"/>
      <c r="L174" s="74"/>
      <c r="M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48"/>
      <c r="L175" s="74"/>
      <c r="M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48"/>
      <c r="L176" s="74"/>
      <c r="M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48"/>
      <c r="L177" s="74"/>
      <c r="M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48"/>
      <c r="L178" s="74"/>
      <c r="M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48"/>
      <c r="L179" s="74"/>
      <c r="M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48"/>
      <c r="L180" s="74"/>
      <c r="M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48"/>
      <c r="L181" s="74"/>
      <c r="M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48"/>
      <c r="L182" s="74"/>
      <c r="M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48"/>
      <c r="L183" s="74"/>
      <c r="M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48"/>
      <c r="L184" s="74"/>
      <c r="M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48"/>
      <c r="L185" s="74"/>
      <c r="M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48"/>
      <c r="L186" s="74"/>
      <c r="M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48"/>
      <c r="L187" s="74"/>
      <c r="M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48"/>
      <c r="L188" s="74"/>
      <c r="M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48"/>
      <c r="L189" s="74"/>
      <c r="M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48"/>
      <c r="L190" s="74"/>
      <c r="M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48"/>
      <c r="L191" s="74"/>
      <c r="M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48"/>
      <c r="L192" s="74"/>
      <c r="M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48"/>
      <c r="L193" s="74"/>
      <c r="M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48"/>
      <c r="L194" s="74"/>
      <c r="M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48"/>
      <c r="L195" s="74"/>
      <c r="M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48"/>
      <c r="L196" s="74"/>
      <c r="M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48"/>
      <c r="L197" s="74"/>
      <c r="M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48"/>
      <c r="L198" s="74"/>
      <c r="M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48"/>
      <c r="L199" s="74"/>
      <c r="M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48"/>
      <c r="L200" s="74"/>
      <c r="M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48"/>
      <c r="L201" s="74"/>
      <c r="M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48"/>
      <c r="L202" s="74"/>
      <c r="M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48"/>
      <c r="L203" s="74"/>
      <c r="M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48"/>
      <c r="L204" s="74"/>
      <c r="M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48"/>
      <c r="L205" s="74"/>
      <c r="M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48"/>
      <c r="L206" s="74"/>
      <c r="M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48"/>
      <c r="L207" s="74"/>
      <c r="M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48"/>
      <c r="L208" s="74"/>
      <c r="M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48"/>
      <c r="L209" s="74"/>
      <c r="M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48"/>
      <c r="L210" s="74"/>
      <c r="M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48"/>
      <c r="L211" s="74"/>
      <c r="M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48"/>
      <c r="L212" s="74"/>
      <c r="M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48"/>
      <c r="L213" s="74"/>
      <c r="M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48"/>
      <c r="L214" s="74"/>
      <c r="M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48"/>
      <c r="L215" s="74"/>
      <c r="M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48"/>
      <c r="L216" s="74"/>
      <c r="M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48"/>
      <c r="L217" s="74"/>
      <c r="M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48"/>
      <c r="L218" s="74"/>
      <c r="M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48"/>
      <c r="L219" s="74"/>
      <c r="M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48"/>
      <c r="L220" s="74"/>
      <c r="M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48"/>
      <c r="L221" s="74"/>
      <c r="M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48"/>
      <c r="L222" s="74"/>
      <c r="M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48"/>
      <c r="L223" s="74"/>
      <c r="M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48"/>
      <c r="L224" s="74"/>
      <c r="M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48"/>
      <c r="L225" s="74"/>
      <c r="M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48"/>
      <c r="L226" s="74"/>
      <c r="M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48"/>
      <c r="L227" s="74"/>
      <c r="M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48"/>
      <c r="L228" s="74"/>
      <c r="M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48"/>
      <c r="L229" s="74"/>
      <c r="M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48"/>
      <c r="L230" s="74"/>
      <c r="M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48"/>
      <c r="L231" s="74"/>
      <c r="M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48"/>
      <c r="L232" s="74"/>
      <c r="M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48"/>
      <c r="L233" s="74"/>
      <c r="M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48"/>
      <c r="L234" s="74"/>
      <c r="M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48"/>
      <c r="L235" s="74"/>
      <c r="M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48"/>
      <c r="L236" s="74"/>
      <c r="M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48"/>
      <c r="L237" s="74"/>
      <c r="M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48"/>
      <c r="L238" s="74"/>
      <c r="M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48"/>
      <c r="L239" s="74"/>
      <c r="M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48"/>
      <c r="L240" s="74"/>
      <c r="M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48"/>
      <c r="L241" s="74"/>
      <c r="M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48"/>
      <c r="L242" s="74"/>
      <c r="M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48"/>
      <c r="L243" s="74"/>
      <c r="M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48"/>
      <c r="L244" s="74"/>
      <c r="M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48"/>
      <c r="L245" s="74"/>
      <c r="M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48"/>
      <c r="L246" s="74"/>
      <c r="M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48"/>
      <c r="L247" s="74"/>
      <c r="M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48"/>
      <c r="L248" s="74"/>
      <c r="M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48"/>
      <c r="L249" s="74"/>
      <c r="M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48"/>
      <c r="L250" s="74"/>
      <c r="M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48"/>
      <c r="L251" s="74"/>
      <c r="M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48"/>
      <c r="L252" s="74"/>
      <c r="M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48"/>
      <c r="L253" s="74"/>
      <c r="M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48"/>
      <c r="L254" s="74"/>
      <c r="M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48"/>
      <c r="L255" s="74"/>
      <c r="M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48"/>
      <c r="L256" s="74"/>
      <c r="M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48"/>
      <c r="L257" s="74"/>
      <c r="M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48"/>
      <c r="L258" s="74"/>
      <c r="M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48"/>
      <c r="L259" s="74"/>
      <c r="M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48"/>
      <c r="L260" s="74"/>
      <c r="M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48"/>
      <c r="L261" s="74"/>
      <c r="M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48"/>
      <c r="L262" s="74"/>
      <c r="M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48"/>
      <c r="L263" s="74"/>
      <c r="M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48"/>
      <c r="L264" s="74"/>
      <c r="M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48"/>
      <c r="L265" s="74"/>
      <c r="M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48"/>
      <c r="L266" s="74"/>
      <c r="M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48"/>
      <c r="L267" s="74"/>
      <c r="M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48"/>
      <c r="L268" s="74"/>
      <c r="M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48"/>
      <c r="L269" s="74"/>
      <c r="M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48"/>
      <c r="L270" s="74"/>
      <c r="M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48"/>
      <c r="L271" s="74"/>
      <c r="M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48"/>
      <c r="L272" s="74"/>
      <c r="M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48"/>
      <c r="L273" s="74"/>
      <c r="M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48"/>
      <c r="L274" s="74"/>
      <c r="M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48"/>
      <c r="L275" s="74"/>
      <c r="M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48"/>
      <c r="L276" s="74"/>
      <c r="M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48"/>
      <c r="L277" s="74"/>
      <c r="M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48"/>
      <c r="L278" s="74"/>
      <c r="M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48"/>
      <c r="L279" s="74"/>
      <c r="M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48"/>
      <c r="L280" s="74"/>
      <c r="M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48"/>
      <c r="L281" s="74"/>
      <c r="M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48"/>
      <c r="L282" s="74"/>
      <c r="M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48"/>
      <c r="L283" s="74"/>
      <c r="M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48"/>
      <c r="L284" s="74"/>
      <c r="M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48"/>
      <c r="L285" s="74"/>
      <c r="M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48"/>
      <c r="L286" s="74"/>
      <c r="M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48"/>
      <c r="L287" s="74"/>
      <c r="M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48"/>
      <c r="L288" s="74"/>
      <c r="M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48"/>
      <c r="L289" s="74"/>
      <c r="M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48"/>
      <c r="L290" s="74"/>
      <c r="M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48"/>
      <c r="L291" s="74"/>
      <c r="M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48"/>
      <c r="L292" s="74"/>
      <c r="M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48"/>
      <c r="L293" s="74"/>
      <c r="M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48"/>
      <c r="L294" s="74"/>
      <c r="M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48"/>
      <c r="L295" s="74"/>
      <c r="M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48"/>
      <c r="L296" s="74"/>
      <c r="M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48"/>
      <c r="L297" s="74"/>
      <c r="M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48"/>
      <c r="L298" s="74"/>
      <c r="M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48"/>
      <c r="L299" s="74"/>
      <c r="M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48"/>
      <c r="L300" s="74"/>
      <c r="M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48"/>
      <c r="L301" s="74"/>
      <c r="M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48"/>
      <c r="L302" s="74"/>
      <c r="M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48"/>
      <c r="L303" s="74"/>
      <c r="M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48"/>
      <c r="L304" s="74"/>
      <c r="M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48"/>
      <c r="L305" s="74"/>
      <c r="M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48"/>
      <c r="L306" s="74"/>
      <c r="M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48"/>
      <c r="L307" s="74"/>
      <c r="M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48"/>
      <c r="L308" s="74"/>
      <c r="M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48"/>
      <c r="L309" s="74"/>
      <c r="M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48"/>
      <c r="L310" s="74"/>
      <c r="M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48"/>
      <c r="L311" s="74"/>
      <c r="M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48"/>
      <c r="L312" s="74"/>
      <c r="M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48"/>
      <c r="L313" s="74"/>
      <c r="M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48"/>
      <c r="L314" s="74"/>
      <c r="M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48"/>
      <c r="L315" s="74"/>
      <c r="M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48"/>
      <c r="L316" s="74"/>
      <c r="M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48"/>
      <c r="L317" s="74"/>
      <c r="M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48"/>
      <c r="L318" s="74"/>
      <c r="M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48"/>
      <c r="L319" s="74"/>
      <c r="M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48"/>
      <c r="L320" s="74"/>
      <c r="M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48"/>
      <c r="L321" s="74"/>
      <c r="M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48"/>
      <c r="L322" s="74"/>
      <c r="M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48"/>
      <c r="L323" s="74"/>
      <c r="M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48"/>
      <c r="L324" s="74"/>
      <c r="M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48"/>
      <c r="L325" s="74"/>
      <c r="M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48"/>
      <c r="L326" s="74"/>
      <c r="M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48"/>
      <c r="L327" s="74"/>
      <c r="M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48"/>
      <c r="L328" s="74"/>
      <c r="M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48"/>
      <c r="L329" s="74"/>
      <c r="M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48"/>
      <c r="L330" s="74"/>
      <c r="M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48"/>
      <c r="L331" s="74"/>
      <c r="M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48"/>
      <c r="L332" s="74"/>
      <c r="M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48"/>
      <c r="L333" s="74"/>
      <c r="M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48"/>
      <c r="L334" s="74"/>
      <c r="M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48"/>
      <c r="L335" s="74"/>
      <c r="M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48"/>
      <c r="L336" s="74"/>
      <c r="M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48"/>
      <c r="L337" s="74"/>
      <c r="M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48"/>
      <c r="L338" s="74"/>
      <c r="M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48"/>
      <c r="L339" s="74"/>
      <c r="M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48"/>
      <c r="L340" s="74"/>
      <c r="M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48"/>
      <c r="L341" s="74"/>
      <c r="M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48"/>
      <c r="L342" s="74"/>
      <c r="M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48"/>
      <c r="L343" s="74"/>
      <c r="M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48"/>
      <c r="L344" s="74"/>
      <c r="M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48"/>
      <c r="L345" s="74"/>
      <c r="M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48"/>
      <c r="L346" s="74"/>
      <c r="M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48"/>
      <c r="L347" s="74"/>
      <c r="M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48"/>
      <c r="L348" s="74"/>
      <c r="M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48"/>
      <c r="L349" s="74"/>
      <c r="M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48"/>
      <c r="L350" s="74"/>
      <c r="M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48"/>
      <c r="L351" s="74"/>
      <c r="M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48"/>
      <c r="L352" s="74"/>
      <c r="M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48"/>
      <c r="L353" s="74"/>
      <c r="M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48"/>
      <c r="L354" s="74"/>
      <c r="M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48"/>
      <c r="L355" s="74"/>
      <c r="M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48"/>
      <c r="L356" s="74"/>
      <c r="M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48"/>
      <c r="L357" s="74"/>
      <c r="M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48"/>
      <c r="L358" s="74"/>
      <c r="M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48"/>
      <c r="L359" s="74"/>
      <c r="M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48"/>
      <c r="L360" s="74"/>
      <c r="M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48"/>
      <c r="L361" s="74"/>
      <c r="M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48"/>
      <c r="L362" s="74"/>
      <c r="M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48"/>
      <c r="L363" s="74"/>
      <c r="M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48"/>
      <c r="L364" s="74"/>
      <c r="M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48"/>
      <c r="L365" s="74"/>
      <c r="M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48"/>
      <c r="L366" s="74"/>
      <c r="M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48"/>
      <c r="L367" s="74"/>
      <c r="M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48"/>
      <c r="L368" s="74"/>
      <c r="M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48"/>
      <c r="L369" s="74"/>
      <c r="M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48"/>
      <c r="L370" s="74"/>
      <c r="M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48"/>
      <c r="L371" s="74"/>
      <c r="M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48"/>
      <c r="L372" s="74"/>
      <c r="M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48"/>
      <c r="L373" s="74"/>
      <c r="M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48"/>
      <c r="L374" s="74"/>
      <c r="M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48"/>
      <c r="L375" s="74"/>
      <c r="M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48"/>
      <c r="L376" s="74"/>
      <c r="M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48"/>
      <c r="L377" s="74"/>
      <c r="M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48"/>
      <c r="L378" s="74"/>
      <c r="M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48"/>
      <c r="L379" s="74"/>
      <c r="M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48"/>
      <c r="L380" s="74"/>
      <c r="M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48"/>
      <c r="L381" s="74"/>
      <c r="M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48"/>
      <c r="L382" s="74"/>
      <c r="M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48"/>
      <c r="L383" s="74"/>
      <c r="M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48"/>
      <c r="L384" s="74"/>
      <c r="M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48"/>
      <c r="L385" s="74"/>
      <c r="M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48"/>
      <c r="L386" s="74"/>
      <c r="M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48"/>
      <c r="L387" s="74"/>
      <c r="M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48"/>
      <c r="L388" s="74"/>
      <c r="M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48"/>
      <c r="L389" s="74"/>
      <c r="M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48"/>
      <c r="L390" s="74"/>
      <c r="M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48"/>
      <c r="L391" s="74"/>
      <c r="M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48"/>
      <c r="L392" s="74"/>
      <c r="M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48"/>
      <c r="L393" s="74"/>
      <c r="M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48"/>
      <c r="L394" s="74"/>
      <c r="M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48"/>
      <c r="L395" s="74"/>
      <c r="M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48"/>
      <c r="L396" s="74"/>
      <c r="M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48"/>
      <c r="L397" s="74"/>
      <c r="M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48"/>
      <c r="L398" s="74"/>
      <c r="M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48"/>
      <c r="L399" s="74"/>
      <c r="M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48"/>
      <c r="L400" s="74"/>
      <c r="M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48"/>
      <c r="L401" s="74"/>
      <c r="M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48"/>
      <c r="L402" s="74"/>
      <c r="M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48"/>
      <c r="L403" s="74"/>
      <c r="M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48"/>
      <c r="L404" s="74"/>
      <c r="M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48"/>
      <c r="L405" s="74"/>
      <c r="M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48"/>
      <c r="L406" s="74"/>
      <c r="M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48"/>
      <c r="L407" s="74"/>
      <c r="M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48"/>
      <c r="L408" s="74"/>
      <c r="M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48"/>
      <c r="L409" s="74"/>
      <c r="M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48"/>
      <c r="L410" s="74"/>
      <c r="M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48"/>
      <c r="L411" s="74"/>
      <c r="M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48"/>
      <c r="L412" s="74"/>
      <c r="M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48"/>
      <c r="L413" s="74"/>
      <c r="M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48"/>
      <c r="L414" s="74"/>
      <c r="M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48"/>
      <c r="L415" s="74"/>
      <c r="M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48"/>
      <c r="L416" s="74"/>
      <c r="M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48"/>
      <c r="L417" s="74"/>
      <c r="M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48"/>
      <c r="L418" s="74"/>
      <c r="M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48"/>
      <c r="L419" s="74"/>
      <c r="M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48"/>
      <c r="L420" s="74"/>
      <c r="M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48"/>
      <c r="L421" s="74"/>
      <c r="M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48"/>
      <c r="L422" s="74"/>
      <c r="M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48"/>
      <c r="L423" s="74"/>
      <c r="M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48"/>
      <c r="L424" s="74"/>
      <c r="M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48"/>
      <c r="L425" s="74"/>
      <c r="M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48"/>
      <c r="L426" s="74"/>
      <c r="M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48"/>
      <c r="L427" s="74"/>
      <c r="M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48"/>
      <c r="L428" s="74"/>
      <c r="M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48"/>
      <c r="L429" s="74"/>
      <c r="M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48"/>
      <c r="L430" s="74"/>
      <c r="M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48"/>
      <c r="L431" s="74"/>
      <c r="M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48"/>
      <c r="L432" s="74"/>
      <c r="M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48"/>
      <c r="L433" s="74"/>
      <c r="M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48"/>
      <c r="L434" s="74"/>
      <c r="M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48"/>
      <c r="L435" s="74"/>
      <c r="M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48"/>
      <c r="L436" s="74"/>
      <c r="M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48"/>
      <c r="L437" s="74"/>
      <c r="M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48"/>
      <c r="L438" s="74"/>
      <c r="M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48"/>
      <c r="L439" s="74"/>
      <c r="M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48"/>
      <c r="L440" s="74"/>
      <c r="M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48"/>
      <c r="L441" s="74"/>
      <c r="M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48"/>
      <c r="L442" s="74"/>
      <c r="M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48"/>
      <c r="L443" s="74"/>
      <c r="M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48"/>
      <c r="L444" s="74"/>
      <c r="M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48"/>
      <c r="L445" s="74"/>
      <c r="M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48"/>
      <c r="L446" s="74"/>
      <c r="M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48"/>
      <c r="L447" s="74"/>
      <c r="M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48"/>
      <c r="L448" s="74"/>
      <c r="M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48"/>
      <c r="L449" s="74"/>
      <c r="M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48"/>
      <c r="L450" s="74"/>
      <c r="M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48"/>
      <c r="L451" s="74"/>
      <c r="M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48"/>
      <c r="L452" s="74"/>
      <c r="M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48"/>
      <c r="L453" s="74"/>
      <c r="M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48"/>
      <c r="L454" s="74"/>
      <c r="M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48"/>
      <c r="L455" s="74"/>
      <c r="M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48"/>
      <c r="L456" s="74"/>
      <c r="M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48"/>
      <c r="L457" s="74"/>
      <c r="M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48"/>
      <c r="L458" s="74"/>
      <c r="M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48"/>
      <c r="L459" s="74"/>
      <c r="M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48"/>
      <c r="L460" s="74"/>
      <c r="M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48"/>
      <c r="L461" s="74"/>
      <c r="M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48"/>
      <c r="L462" s="74"/>
      <c r="M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48"/>
      <c r="L463" s="74"/>
      <c r="M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48"/>
      <c r="L464" s="74"/>
      <c r="M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48"/>
      <c r="L465" s="74"/>
      <c r="M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48"/>
      <c r="L466" s="74"/>
      <c r="M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48"/>
      <c r="L467" s="74"/>
      <c r="M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48"/>
      <c r="L468" s="74"/>
      <c r="M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48"/>
      <c r="L469" s="74"/>
      <c r="M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48"/>
      <c r="L470" s="74"/>
      <c r="M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48"/>
      <c r="L471" s="74"/>
      <c r="M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48"/>
      <c r="L472" s="74"/>
      <c r="M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48"/>
      <c r="L473" s="74"/>
      <c r="M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48"/>
      <c r="L474" s="74"/>
      <c r="M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48"/>
      <c r="L475" s="74"/>
      <c r="M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48"/>
      <c r="L476" s="74"/>
      <c r="M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48"/>
      <c r="L477" s="74"/>
      <c r="M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48"/>
      <c r="L478" s="74"/>
      <c r="M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48"/>
      <c r="L479" s="74"/>
      <c r="M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48"/>
      <c r="L480" s="74"/>
      <c r="M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48"/>
      <c r="L481" s="74"/>
      <c r="M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48"/>
      <c r="L482" s="74"/>
      <c r="M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48"/>
      <c r="L483" s="74"/>
      <c r="M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48"/>
      <c r="L484" s="74"/>
      <c r="M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48"/>
      <c r="L485" s="74"/>
      <c r="M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48"/>
      <c r="L486" s="74"/>
      <c r="M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48"/>
      <c r="L487" s="74"/>
      <c r="M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48"/>
      <c r="L488" s="74"/>
      <c r="M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48"/>
      <c r="L489" s="74"/>
      <c r="M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48"/>
      <c r="L490" s="74"/>
      <c r="M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48"/>
      <c r="L491" s="74"/>
      <c r="M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48"/>
      <c r="L492" s="74"/>
      <c r="M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48"/>
      <c r="L493" s="74"/>
      <c r="M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48"/>
      <c r="L494" s="74"/>
      <c r="M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48"/>
      <c r="L495" s="74"/>
      <c r="M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48"/>
      <c r="L496" s="74"/>
      <c r="M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48"/>
      <c r="L497" s="74"/>
      <c r="M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48"/>
      <c r="L498" s="74"/>
      <c r="M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48"/>
      <c r="L499" s="74"/>
      <c r="M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48"/>
      <c r="L500" s="74"/>
      <c r="M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48"/>
      <c r="L501" s="74"/>
      <c r="M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48"/>
      <c r="L502" s="74"/>
      <c r="M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48"/>
      <c r="L503" s="74"/>
      <c r="M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48"/>
      <c r="I504" s="48"/>
      <c r="J504" s="48"/>
      <c r="K504" s="48"/>
      <c r="L504" s="74"/>
      <c r="M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48"/>
      <c r="I505" s="48"/>
      <c r="J505" s="48"/>
      <c r="K505" s="48"/>
      <c r="L505" s="74"/>
      <c r="M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48"/>
      <c r="I506" s="48"/>
      <c r="J506" s="48"/>
      <c r="K506" s="48"/>
      <c r="L506" s="74"/>
      <c r="M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48"/>
      <c r="I507" s="48"/>
      <c r="J507" s="48"/>
      <c r="K507" s="48"/>
      <c r="L507" s="74"/>
      <c r="M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48"/>
      <c r="I508" s="48"/>
      <c r="J508" s="48"/>
      <c r="K508" s="48"/>
      <c r="L508" s="74"/>
      <c r="M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48"/>
      <c r="I509" s="48"/>
      <c r="J509" s="48"/>
      <c r="K509" s="48"/>
      <c r="L509" s="74"/>
      <c r="M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48"/>
      <c r="I510" s="48"/>
      <c r="J510" s="48"/>
      <c r="K510" s="48"/>
      <c r="L510" s="74"/>
      <c r="M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48"/>
      <c r="I511" s="48"/>
      <c r="J511" s="48"/>
      <c r="K511" s="48"/>
      <c r="L511" s="74"/>
      <c r="M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48"/>
      <c r="I512" s="48"/>
      <c r="J512" s="48"/>
      <c r="K512" s="48"/>
      <c r="L512" s="74"/>
      <c r="M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48"/>
      <c r="I513" s="48"/>
      <c r="J513" s="48"/>
      <c r="K513" s="48"/>
      <c r="L513" s="74"/>
      <c r="M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48"/>
      <c r="I514" s="48"/>
      <c r="J514" s="48"/>
      <c r="K514" s="48"/>
      <c r="L514" s="74"/>
      <c r="M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48"/>
      <c r="I515" s="48"/>
      <c r="J515" s="48"/>
      <c r="K515" s="48"/>
      <c r="L515" s="74"/>
      <c r="M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48"/>
      <c r="I516" s="48"/>
      <c r="J516" s="48"/>
      <c r="K516" s="48"/>
      <c r="L516" s="74"/>
      <c r="M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48"/>
      <c r="I517" s="48"/>
      <c r="J517" s="48"/>
      <c r="K517" s="48"/>
      <c r="L517" s="74"/>
      <c r="M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48"/>
      <c r="I518" s="48"/>
      <c r="J518" s="48"/>
      <c r="K518" s="48"/>
      <c r="L518" s="74"/>
      <c r="M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48"/>
      <c r="I519" s="48"/>
      <c r="J519" s="48"/>
      <c r="K519" s="48"/>
      <c r="L519" s="74"/>
      <c r="M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48"/>
      <c r="I520" s="48"/>
      <c r="J520" s="48"/>
      <c r="K520" s="48"/>
      <c r="L520" s="74"/>
      <c r="M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48"/>
      <c r="I521" s="48"/>
      <c r="J521" s="48"/>
      <c r="K521" s="48"/>
      <c r="L521" s="74"/>
      <c r="M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48"/>
      <c r="I522" s="48"/>
      <c r="J522" s="48"/>
      <c r="K522" s="48"/>
      <c r="L522" s="74"/>
      <c r="M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48"/>
      <c r="I523" s="48"/>
      <c r="J523" s="48"/>
      <c r="K523" s="48"/>
      <c r="L523" s="74"/>
      <c r="M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48"/>
      <c r="I524" s="48"/>
      <c r="J524" s="48"/>
      <c r="K524" s="48"/>
      <c r="L524" s="74"/>
      <c r="M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48"/>
      <c r="I525" s="48"/>
      <c r="J525" s="48"/>
      <c r="K525" s="48"/>
      <c r="L525" s="74"/>
      <c r="M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48"/>
      <c r="I526" s="48"/>
      <c r="J526" s="48"/>
      <c r="K526" s="48"/>
      <c r="L526" s="74"/>
      <c r="M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48"/>
      <c r="I527" s="48"/>
      <c r="J527" s="48"/>
      <c r="K527" s="48"/>
      <c r="L527" s="74"/>
      <c r="M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48"/>
      <c r="I528" s="48"/>
      <c r="J528" s="48"/>
      <c r="K528" s="48"/>
      <c r="L528" s="74"/>
      <c r="M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48"/>
      <c r="I529" s="48"/>
      <c r="J529" s="48"/>
      <c r="K529" s="48"/>
      <c r="L529" s="74"/>
      <c r="M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48"/>
      <c r="I530" s="48"/>
      <c r="J530" s="48"/>
      <c r="K530" s="48"/>
      <c r="L530" s="74"/>
      <c r="M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48"/>
      <c r="I531" s="48"/>
      <c r="J531" s="48"/>
      <c r="K531" s="48"/>
      <c r="L531" s="74"/>
      <c r="M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48"/>
      <c r="I532" s="48"/>
      <c r="J532" s="48"/>
      <c r="K532" s="48"/>
      <c r="L532" s="74"/>
      <c r="M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48"/>
      <c r="I533" s="48"/>
      <c r="J533" s="48"/>
      <c r="K533" s="48"/>
      <c r="L533" s="74"/>
      <c r="M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48"/>
      <c r="I534" s="48"/>
      <c r="J534" s="48"/>
      <c r="K534" s="48"/>
      <c r="L534" s="74"/>
      <c r="M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48"/>
      <c r="I535" s="48"/>
      <c r="J535" s="48"/>
      <c r="K535" s="48"/>
      <c r="L535" s="74"/>
      <c r="M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48"/>
      <c r="I536" s="48"/>
      <c r="J536" s="48"/>
      <c r="K536" s="48"/>
      <c r="L536" s="74"/>
      <c r="M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48"/>
      <c r="I537" s="48"/>
      <c r="J537" s="48"/>
      <c r="K537" s="48"/>
      <c r="L537" s="74"/>
      <c r="M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48"/>
      <c r="I538" s="48"/>
      <c r="J538" s="48"/>
      <c r="K538" s="48"/>
      <c r="L538" s="74"/>
      <c r="M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48"/>
      <c r="I539" s="48"/>
      <c r="J539" s="48"/>
      <c r="K539" s="48"/>
      <c r="L539" s="74"/>
      <c r="M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48"/>
      <c r="I540" s="48"/>
      <c r="J540" s="48"/>
      <c r="K540" s="48"/>
      <c r="L540" s="74"/>
      <c r="M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48"/>
      <c r="I541" s="48"/>
      <c r="J541" s="48"/>
      <c r="K541" s="48"/>
      <c r="L541" s="74"/>
      <c r="M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48"/>
      <c r="I542" s="48"/>
      <c r="J542" s="48"/>
      <c r="K542" s="48"/>
      <c r="L542" s="74"/>
      <c r="M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48"/>
      <c r="I543" s="48"/>
      <c r="J543" s="48"/>
      <c r="K543" s="48"/>
      <c r="L543" s="74"/>
      <c r="M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48"/>
      <c r="I544" s="48"/>
      <c r="J544" s="48"/>
      <c r="K544" s="48"/>
      <c r="L544" s="74"/>
      <c r="M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48"/>
      <c r="I545" s="48"/>
      <c r="J545" s="48"/>
      <c r="K545" s="48"/>
      <c r="L545" s="74"/>
      <c r="M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48"/>
      <c r="I546" s="48"/>
      <c r="J546" s="48"/>
      <c r="K546" s="48"/>
      <c r="L546" s="74"/>
      <c r="M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48"/>
      <c r="I547" s="48"/>
      <c r="J547" s="48"/>
      <c r="K547" s="48"/>
      <c r="L547" s="74"/>
      <c r="M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48"/>
      <c r="I548" s="48"/>
      <c r="J548" s="48"/>
      <c r="K548" s="48"/>
      <c r="L548" s="74"/>
      <c r="M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48"/>
      <c r="I549" s="48"/>
      <c r="J549" s="48"/>
      <c r="K549" s="48"/>
      <c r="L549" s="74"/>
      <c r="M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48"/>
      <c r="I550" s="48"/>
      <c r="J550" s="48"/>
      <c r="K550" s="48"/>
      <c r="L550" s="74"/>
      <c r="M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48"/>
      <c r="I551" s="48"/>
      <c r="J551" s="48"/>
      <c r="K551" s="48"/>
      <c r="L551" s="74"/>
      <c r="M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48"/>
      <c r="I552" s="48"/>
      <c r="J552" s="48"/>
      <c r="K552" s="48"/>
      <c r="L552" s="74"/>
      <c r="M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48"/>
      <c r="I553" s="48"/>
      <c r="J553" s="48"/>
      <c r="K553" s="48"/>
      <c r="L553" s="74"/>
      <c r="M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48"/>
      <c r="I554" s="48"/>
      <c r="J554" s="48"/>
      <c r="K554" s="48"/>
      <c r="L554" s="74"/>
      <c r="M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48"/>
      <c r="I555" s="48"/>
      <c r="J555" s="48"/>
      <c r="K555" s="48"/>
      <c r="L555" s="74"/>
      <c r="M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48"/>
      <c r="I556" s="48"/>
      <c r="J556" s="48"/>
      <c r="K556" s="48"/>
      <c r="L556" s="74"/>
      <c r="M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48"/>
      <c r="I557" s="48"/>
      <c r="J557" s="48"/>
      <c r="K557" s="48"/>
      <c r="L557" s="74"/>
      <c r="M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48"/>
      <c r="I558" s="48"/>
      <c r="J558" s="48"/>
      <c r="K558" s="48"/>
      <c r="L558" s="74"/>
      <c r="M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48"/>
      <c r="I559" s="48"/>
      <c r="J559" s="48"/>
      <c r="K559" s="48"/>
      <c r="L559" s="74"/>
      <c r="M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48"/>
      <c r="I560" s="48"/>
      <c r="J560" s="48"/>
      <c r="K560" s="48"/>
      <c r="L560" s="74"/>
      <c r="M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48"/>
      <c r="I561" s="48"/>
      <c r="J561" s="48"/>
      <c r="K561" s="48"/>
      <c r="L561" s="74"/>
      <c r="M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48"/>
      <c r="I562" s="48"/>
      <c r="J562" s="48"/>
      <c r="K562" s="48"/>
      <c r="L562" s="74"/>
      <c r="M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48"/>
      <c r="I563" s="48"/>
      <c r="J563" s="48"/>
      <c r="K563" s="48"/>
      <c r="L563" s="74"/>
      <c r="M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48"/>
      <c r="I564" s="48"/>
      <c r="J564" s="48"/>
      <c r="K564" s="48"/>
      <c r="L564" s="74"/>
      <c r="M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48"/>
      <c r="I565" s="48"/>
      <c r="J565" s="48"/>
      <c r="K565" s="48"/>
      <c r="L565" s="74"/>
      <c r="M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48"/>
      <c r="I566" s="48"/>
      <c r="J566" s="48"/>
      <c r="K566" s="48"/>
      <c r="L566" s="74"/>
      <c r="M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48"/>
      <c r="I567" s="48"/>
      <c r="J567" s="48"/>
      <c r="K567" s="48"/>
      <c r="L567" s="74"/>
      <c r="M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48"/>
      <c r="I568" s="48"/>
      <c r="J568" s="48"/>
      <c r="K568" s="48"/>
      <c r="L568" s="74"/>
      <c r="M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48"/>
      <c r="I569" s="48"/>
      <c r="J569" s="48"/>
      <c r="K569" s="48"/>
      <c r="L569" s="74"/>
      <c r="M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48"/>
      <c r="I570" s="48"/>
      <c r="J570" s="48"/>
      <c r="K570" s="48"/>
      <c r="L570" s="74"/>
      <c r="M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48"/>
      <c r="I571" s="48"/>
      <c r="J571" s="48"/>
      <c r="K571" s="48"/>
      <c r="L571" s="74"/>
      <c r="M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48"/>
      <c r="I572" s="48"/>
      <c r="J572" s="48"/>
      <c r="K572" s="48"/>
      <c r="L572" s="74"/>
      <c r="M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48"/>
      <c r="I573" s="48"/>
      <c r="J573" s="48"/>
      <c r="K573" s="48"/>
      <c r="L573" s="74"/>
      <c r="M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48"/>
      <c r="I574" s="48"/>
      <c r="J574" s="48"/>
      <c r="K574" s="48"/>
      <c r="L574" s="74"/>
      <c r="M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48"/>
      <c r="I575" s="48"/>
      <c r="J575" s="48"/>
      <c r="K575" s="48"/>
      <c r="L575" s="74"/>
      <c r="M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48"/>
      <c r="I576" s="48"/>
      <c r="J576" s="48"/>
      <c r="K576" s="48"/>
      <c r="L576" s="74"/>
      <c r="M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48"/>
      <c r="I577" s="48"/>
      <c r="J577" s="48"/>
      <c r="K577" s="48"/>
      <c r="L577" s="74"/>
      <c r="M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48"/>
      <c r="I578" s="48"/>
      <c r="J578" s="48"/>
      <c r="K578" s="48"/>
      <c r="L578" s="74"/>
      <c r="M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48"/>
      <c r="I579" s="48"/>
      <c r="J579" s="48"/>
      <c r="K579" s="48"/>
      <c r="L579" s="74"/>
      <c r="M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48"/>
      <c r="I580" s="48"/>
      <c r="J580" s="48"/>
      <c r="K580" s="48"/>
      <c r="L580" s="74"/>
      <c r="M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48"/>
      <c r="I581" s="48"/>
      <c r="J581" s="48"/>
      <c r="K581" s="48"/>
      <c r="L581" s="74"/>
      <c r="M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48"/>
      <c r="I582" s="48"/>
      <c r="J582" s="48"/>
      <c r="K582" s="48"/>
      <c r="L582" s="74"/>
      <c r="M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48"/>
      <c r="I583" s="48"/>
      <c r="J583" s="48"/>
      <c r="K583" s="48"/>
      <c r="L583" s="74"/>
      <c r="M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48"/>
      <c r="I584" s="48"/>
      <c r="J584" s="48"/>
      <c r="K584" s="48"/>
      <c r="L584" s="74"/>
      <c r="M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48"/>
      <c r="I585" s="48"/>
      <c r="J585" s="48"/>
      <c r="K585" s="48"/>
      <c r="L585" s="74"/>
      <c r="M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48"/>
      <c r="I586" s="48"/>
      <c r="J586" s="48"/>
      <c r="K586" s="48"/>
      <c r="L586" s="74"/>
      <c r="M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48"/>
      <c r="I587" s="48"/>
      <c r="J587" s="48"/>
      <c r="K587" s="48"/>
      <c r="L587" s="74"/>
      <c r="M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48"/>
      <c r="I588" s="48"/>
      <c r="J588" s="48"/>
      <c r="K588" s="48"/>
      <c r="L588" s="74"/>
      <c r="M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48"/>
      <c r="I589" s="48"/>
      <c r="J589" s="48"/>
      <c r="K589" s="48"/>
      <c r="L589" s="74"/>
      <c r="M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48"/>
      <c r="I590" s="48"/>
      <c r="J590" s="48"/>
      <c r="K590" s="48"/>
      <c r="L590" s="74"/>
      <c r="M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48"/>
      <c r="I591" s="48"/>
      <c r="J591" s="48"/>
      <c r="K591" s="48"/>
      <c r="L591" s="74"/>
      <c r="M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48"/>
      <c r="I592" s="48"/>
      <c r="J592" s="48"/>
      <c r="K592" s="48"/>
      <c r="L592" s="74"/>
      <c r="M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48"/>
      <c r="I593" s="48"/>
      <c r="J593" s="48"/>
      <c r="K593" s="48"/>
      <c r="L593" s="74"/>
      <c r="M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48"/>
      <c r="I594" s="48"/>
      <c r="J594" s="48"/>
      <c r="K594" s="48"/>
      <c r="L594" s="74"/>
      <c r="M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48"/>
      <c r="I595" s="48"/>
      <c r="J595" s="48"/>
      <c r="K595" s="48"/>
      <c r="L595" s="74"/>
      <c r="M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48"/>
      <c r="I596" s="48"/>
      <c r="J596" s="48"/>
      <c r="K596" s="48"/>
      <c r="L596" s="74"/>
      <c r="M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48"/>
      <c r="I597" s="48"/>
      <c r="J597" s="48"/>
      <c r="K597" s="48"/>
      <c r="L597" s="74"/>
      <c r="M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48"/>
      <c r="I598" s="48"/>
      <c r="J598" s="48"/>
      <c r="K598" s="48"/>
      <c r="L598" s="74"/>
      <c r="M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48"/>
      <c r="I599" s="48"/>
      <c r="J599" s="48"/>
      <c r="K599" s="48"/>
      <c r="L599" s="74"/>
      <c r="M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48"/>
      <c r="I600" s="48"/>
      <c r="J600" s="48"/>
      <c r="K600" s="48"/>
      <c r="L600" s="74"/>
      <c r="M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48"/>
      <c r="I601" s="48"/>
      <c r="J601" s="48"/>
      <c r="K601" s="48"/>
      <c r="L601" s="74"/>
      <c r="M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48"/>
      <c r="I602" s="48"/>
      <c r="J602" s="48"/>
      <c r="K602" s="48"/>
      <c r="L602" s="74"/>
      <c r="M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48"/>
      <c r="I603" s="48"/>
      <c r="J603" s="48"/>
      <c r="K603" s="48"/>
      <c r="L603" s="74"/>
      <c r="M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48"/>
      <c r="I604" s="48"/>
      <c r="J604" s="48"/>
      <c r="K604" s="48"/>
      <c r="L604" s="74"/>
      <c r="M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48"/>
      <c r="I605" s="48"/>
      <c r="J605" s="48"/>
      <c r="K605" s="48"/>
      <c r="L605" s="74"/>
      <c r="M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48"/>
      <c r="I606" s="48"/>
      <c r="J606" s="48"/>
      <c r="K606" s="48"/>
      <c r="L606" s="74"/>
      <c r="M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48"/>
      <c r="I607" s="48"/>
      <c r="J607" s="48"/>
      <c r="K607" s="48"/>
      <c r="L607" s="74"/>
      <c r="M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48"/>
      <c r="I608" s="48"/>
      <c r="J608" s="48"/>
      <c r="K608" s="48"/>
      <c r="L608" s="74"/>
      <c r="M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48"/>
      <c r="I609" s="48"/>
      <c r="J609" s="48"/>
      <c r="K609" s="48"/>
      <c r="L609" s="74"/>
      <c r="M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48"/>
      <c r="I610" s="48"/>
      <c r="J610" s="48"/>
      <c r="K610" s="48"/>
      <c r="L610" s="74"/>
      <c r="M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48"/>
      <c r="I611" s="48"/>
      <c r="J611" s="48"/>
      <c r="K611" s="48"/>
      <c r="L611" s="74"/>
      <c r="M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48"/>
      <c r="I612" s="48"/>
      <c r="J612" s="48"/>
      <c r="K612" s="48"/>
      <c r="L612" s="74"/>
      <c r="M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48"/>
      <c r="I613" s="48"/>
      <c r="J613" s="48"/>
      <c r="K613" s="48"/>
      <c r="L613" s="74"/>
      <c r="M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48"/>
      <c r="I614" s="48"/>
      <c r="J614" s="48"/>
      <c r="K614" s="48"/>
      <c r="L614" s="74"/>
      <c r="M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48"/>
      <c r="I615" s="48"/>
      <c r="J615" s="48"/>
      <c r="K615" s="48"/>
      <c r="L615" s="74"/>
      <c r="M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48"/>
      <c r="I616" s="48"/>
      <c r="J616" s="48"/>
      <c r="K616" s="48"/>
      <c r="L616" s="74"/>
      <c r="M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48"/>
      <c r="I617" s="48"/>
      <c r="J617" s="48"/>
      <c r="K617" s="48"/>
      <c r="L617" s="74"/>
      <c r="M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48"/>
      <c r="I618" s="48"/>
      <c r="J618" s="48"/>
      <c r="K618" s="48"/>
      <c r="L618" s="74"/>
      <c r="M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48"/>
      <c r="I619" s="48"/>
      <c r="J619" s="48"/>
      <c r="K619" s="48"/>
      <c r="L619" s="74"/>
      <c r="M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48"/>
      <c r="I620" s="48"/>
      <c r="J620" s="48"/>
      <c r="K620" s="48"/>
      <c r="L620" s="74"/>
      <c r="M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48"/>
      <c r="I621" s="48"/>
      <c r="J621" s="48"/>
      <c r="K621" s="48"/>
      <c r="L621" s="74"/>
      <c r="M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48"/>
      <c r="I622" s="48"/>
      <c r="J622" s="48"/>
      <c r="K622" s="48"/>
      <c r="L622" s="74"/>
      <c r="M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48"/>
      <c r="I623" s="48"/>
      <c r="J623" s="48"/>
      <c r="K623" s="48"/>
      <c r="L623" s="74"/>
      <c r="M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48"/>
      <c r="I624" s="48"/>
      <c r="J624" s="48"/>
      <c r="K624" s="48"/>
      <c r="L624" s="74"/>
      <c r="M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48"/>
      <c r="I625" s="48"/>
      <c r="J625" s="48"/>
      <c r="K625" s="48"/>
      <c r="L625" s="74"/>
      <c r="M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48"/>
      <c r="I626" s="48"/>
      <c r="J626" s="48"/>
      <c r="K626" s="48"/>
      <c r="L626" s="74"/>
      <c r="M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48"/>
      <c r="I627" s="48"/>
      <c r="J627" s="48"/>
      <c r="K627" s="48"/>
      <c r="L627" s="74"/>
      <c r="M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48"/>
      <c r="I628" s="48"/>
      <c r="J628" s="48"/>
      <c r="K628" s="48"/>
      <c r="L628" s="74"/>
      <c r="M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48"/>
      <c r="I629" s="48"/>
      <c r="J629" s="48"/>
      <c r="K629" s="48"/>
      <c r="L629" s="74"/>
      <c r="M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48"/>
      <c r="I630" s="48"/>
      <c r="J630" s="48"/>
      <c r="K630" s="48"/>
      <c r="L630" s="74"/>
      <c r="M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48"/>
      <c r="I631" s="48"/>
      <c r="J631" s="48"/>
      <c r="K631" s="48"/>
      <c r="L631" s="74"/>
      <c r="M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48"/>
      <c r="I632" s="48"/>
      <c r="J632" s="48"/>
      <c r="K632" s="48"/>
      <c r="L632" s="74"/>
      <c r="M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48"/>
      <c r="I633" s="48"/>
      <c r="J633" s="48"/>
      <c r="K633" s="48"/>
      <c r="L633" s="74"/>
      <c r="M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48"/>
      <c r="I634" s="48"/>
      <c r="J634" s="48"/>
      <c r="K634" s="48"/>
      <c r="L634" s="74"/>
      <c r="M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48"/>
      <c r="I635" s="48"/>
      <c r="J635" s="48"/>
      <c r="K635" s="48"/>
      <c r="L635" s="74"/>
      <c r="M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48"/>
      <c r="I636" s="48"/>
      <c r="J636" s="48"/>
      <c r="K636" s="48"/>
      <c r="L636" s="74"/>
      <c r="M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48"/>
      <c r="I637" s="48"/>
      <c r="J637" s="48"/>
      <c r="K637" s="48"/>
      <c r="L637" s="74"/>
      <c r="M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48"/>
      <c r="I638" s="48"/>
      <c r="J638" s="48"/>
      <c r="K638" s="48"/>
      <c r="L638" s="74"/>
      <c r="M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48"/>
      <c r="I639" s="48"/>
      <c r="J639" s="48"/>
      <c r="K639" s="48"/>
      <c r="L639" s="74"/>
      <c r="M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48"/>
      <c r="I640" s="48"/>
      <c r="J640" s="48"/>
      <c r="K640" s="48"/>
      <c r="L640" s="74"/>
      <c r="M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48"/>
      <c r="I641" s="48"/>
      <c r="J641" s="48"/>
      <c r="K641" s="48"/>
      <c r="L641" s="74"/>
      <c r="M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48"/>
      <c r="I642" s="48"/>
      <c r="J642" s="48"/>
      <c r="K642" s="48"/>
      <c r="L642" s="74"/>
      <c r="M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48"/>
      <c r="I643" s="48"/>
      <c r="J643" s="48"/>
      <c r="K643" s="48"/>
      <c r="L643" s="74"/>
      <c r="M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48"/>
      <c r="I644" s="48"/>
      <c r="J644" s="48"/>
      <c r="K644" s="48"/>
      <c r="L644" s="74"/>
      <c r="M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48"/>
      <c r="I645" s="48"/>
      <c r="J645" s="48"/>
      <c r="K645" s="48"/>
      <c r="L645" s="74"/>
      <c r="M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48"/>
      <c r="I646" s="48"/>
      <c r="J646" s="48"/>
      <c r="K646" s="48"/>
      <c r="L646" s="74"/>
      <c r="M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48"/>
      <c r="I647" s="48"/>
      <c r="J647" s="48"/>
      <c r="K647" s="48"/>
      <c r="L647" s="74"/>
      <c r="M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48"/>
      <c r="I648" s="48"/>
      <c r="J648" s="48"/>
      <c r="K648" s="48"/>
      <c r="L648" s="74"/>
      <c r="M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48"/>
      <c r="I649" s="48"/>
      <c r="J649" s="48"/>
      <c r="K649" s="48"/>
      <c r="L649" s="74"/>
      <c r="M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48"/>
      <c r="I650" s="48"/>
      <c r="J650" s="48"/>
      <c r="K650" s="48"/>
      <c r="L650" s="74"/>
      <c r="M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48"/>
      <c r="I651" s="48"/>
      <c r="J651" s="48"/>
      <c r="K651" s="48"/>
      <c r="L651" s="74"/>
      <c r="M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48"/>
      <c r="I652" s="48"/>
      <c r="J652" s="48"/>
      <c r="K652" s="48"/>
      <c r="L652" s="74"/>
      <c r="M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48"/>
      <c r="I653" s="48"/>
      <c r="J653" s="48"/>
      <c r="K653" s="48"/>
      <c r="L653" s="74"/>
      <c r="M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48"/>
      <c r="I654" s="48"/>
      <c r="J654" s="48"/>
      <c r="K654" s="48"/>
      <c r="L654" s="74"/>
      <c r="M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48"/>
      <c r="I655" s="48"/>
      <c r="J655" s="48"/>
      <c r="K655" s="48"/>
      <c r="L655" s="74"/>
      <c r="M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48"/>
      <c r="I656" s="48"/>
      <c r="J656" s="48"/>
      <c r="K656" s="48"/>
      <c r="L656" s="74"/>
      <c r="M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48"/>
      <c r="I657" s="48"/>
      <c r="J657" s="48"/>
      <c r="K657" s="48"/>
      <c r="L657" s="74"/>
      <c r="M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48"/>
      <c r="I658" s="48"/>
      <c r="J658" s="48"/>
      <c r="K658" s="48"/>
      <c r="L658" s="74"/>
      <c r="M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48"/>
      <c r="I659" s="48"/>
      <c r="J659" s="48"/>
      <c r="K659" s="48"/>
      <c r="L659" s="74"/>
      <c r="M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48"/>
      <c r="I660" s="48"/>
      <c r="J660" s="48"/>
      <c r="K660" s="48"/>
      <c r="L660" s="74"/>
      <c r="M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48"/>
      <c r="I661" s="48"/>
      <c r="J661" s="48"/>
      <c r="K661" s="48"/>
      <c r="L661" s="74"/>
      <c r="M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48"/>
      <c r="I662" s="48"/>
      <c r="J662" s="48"/>
      <c r="K662" s="48"/>
      <c r="L662" s="74"/>
      <c r="M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48"/>
      <c r="I663" s="48"/>
      <c r="J663" s="48"/>
      <c r="K663" s="48"/>
      <c r="L663" s="74"/>
      <c r="M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48"/>
      <c r="I664" s="48"/>
      <c r="J664" s="48"/>
      <c r="K664" s="48"/>
      <c r="L664" s="74"/>
      <c r="M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48"/>
      <c r="I665" s="48"/>
      <c r="J665" s="48"/>
      <c r="K665" s="48"/>
      <c r="L665" s="74"/>
      <c r="M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48"/>
      <c r="I666" s="48"/>
      <c r="J666" s="48"/>
      <c r="K666" s="48"/>
      <c r="L666" s="74"/>
      <c r="M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48"/>
      <c r="I667" s="48"/>
      <c r="J667" s="48"/>
      <c r="K667" s="48"/>
      <c r="L667" s="74"/>
      <c r="M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48"/>
      <c r="I668" s="48"/>
      <c r="J668" s="48"/>
      <c r="K668" s="48"/>
      <c r="L668" s="74"/>
      <c r="M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48"/>
      <c r="I669" s="48"/>
      <c r="J669" s="48"/>
      <c r="K669" s="48"/>
      <c r="L669" s="74"/>
      <c r="M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48"/>
      <c r="I670" s="48"/>
      <c r="J670" s="48"/>
      <c r="K670" s="48"/>
      <c r="L670" s="74"/>
      <c r="M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48"/>
      <c r="I671" s="48"/>
      <c r="J671" s="48"/>
      <c r="K671" s="48"/>
      <c r="L671" s="74"/>
      <c r="M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48"/>
      <c r="I672" s="48"/>
      <c r="J672" s="48"/>
      <c r="K672" s="48"/>
      <c r="L672" s="74"/>
      <c r="M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48"/>
      <c r="I673" s="48"/>
      <c r="J673" s="48"/>
      <c r="K673" s="48"/>
      <c r="L673" s="74"/>
      <c r="M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48"/>
      <c r="I674" s="48"/>
      <c r="J674" s="48"/>
      <c r="K674" s="48"/>
      <c r="L674" s="74"/>
      <c r="M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48"/>
      <c r="I675" s="48"/>
      <c r="J675" s="48"/>
      <c r="K675" s="48"/>
      <c r="L675" s="74"/>
      <c r="M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48"/>
      <c r="I676" s="48"/>
      <c r="J676" s="48"/>
      <c r="K676" s="48"/>
      <c r="L676" s="74"/>
      <c r="M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48"/>
      <c r="I677" s="48"/>
      <c r="J677" s="48"/>
      <c r="K677" s="48"/>
      <c r="L677" s="74"/>
      <c r="M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48"/>
      <c r="I678" s="48"/>
      <c r="J678" s="48"/>
      <c r="K678" s="48"/>
      <c r="L678" s="74"/>
      <c r="M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48"/>
      <c r="I679" s="48"/>
      <c r="J679" s="48"/>
      <c r="K679" s="48"/>
      <c r="L679" s="74"/>
      <c r="M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48"/>
      <c r="I680" s="48"/>
      <c r="J680" s="48"/>
      <c r="K680" s="48"/>
      <c r="L680" s="74"/>
      <c r="M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48"/>
      <c r="I681" s="48"/>
      <c r="J681" s="48"/>
      <c r="K681" s="48"/>
      <c r="L681" s="74"/>
      <c r="M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48"/>
      <c r="I682" s="48"/>
      <c r="J682" s="48"/>
      <c r="K682" s="48"/>
      <c r="L682" s="74"/>
      <c r="M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48"/>
      <c r="I683" s="48"/>
      <c r="J683" s="48"/>
      <c r="K683" s="48"/>
      <c r="L683" s="74"/>
      <c r="M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48"/>
      <c r="I684" s="48"/>
      <c r="J684" s="48"/>
      <c r="K684" s="48"/>
      <c r="L684" s="74"/>
      <c r="M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48"/>
      <c r="I685" s="48"/>
      <c r="J685" s="48"/>
      <c r="K685" s="48"/>
      <c r="L685" s="74"/>
      <c r="M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48"/>
      <c r="I686" s="48"/>
      <c r="J686" s="48"/>
      <c r="K686" s="48"/>
      <c r="L686" s="74"/>
      <c r="M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48"/>
      <c r="I687" s="48"/>
      <c r="J687" s="48"/>
      <c r="K687" s="48"/>
      <c r="L687" s="74"/>
      <c r="M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48"/>
      <c r="I688" s="48"/>
      <c r="J688" s="48"/>
      <c r="K688" s="48"/>
      <c r="L688" s="74"/>
      <c r="M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48"/>
      <c r="I689" s="48"/>
      <c r="J689" s="48"/>
      <c r="K689" s="48"/>
      <c r="L689" s="74"/>
      <c r="M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48"/>
      <c r="I690" s="48"/>
      <c r="J690" s="48"/>
      <c r="K690" s="48"/>
      <c r="L690" s="74"/>
      <c r="M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48"/>
      <c r="I691" s="48"/>
      <c r="J691" s="48"/>
      <c r="K691" s="48"/>
      <c r="L691" s="74"/>
      <c r="M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48"/>
      <c r="I692" s="48"/>
      <c r="J692" s="48"/>
      <c r="K692" s="48"/>
      <c r="L692" s="74"/>
      <c r="M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48"/>
      <c r="I693" s="48"/>
      <c r="J693" s="48"/>
      <c r="K693" s="48"/>
      <c r="L693" s="74"/>
      <c r="M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48"/>
      <c r="I694" s="48"/>
      <c r="J694" s="48"/>
      <c r="K694" s="48"/>
      <c r="L694" s="74"/>
      <c r="M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48"/>
      <c r="I695" s="48"/>
      <c r="J695" s="48"/>
      <c r="K695" s="48"/>
      <c r="L695" s="74"/>
      <c r="M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48"/>
      <c r="I696" s="48"/>
      <c r="J696" s="48"/>
      <c r="K696" s="48"/>
      <c r="L696" s="74"/>
      <c r="M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48"/>
      <c r="I697" s="48"/>
      <c r="J697" s="48"/>
      <c r="K697" s="48"/>
      <c r="L697" s="74"/>
      <c r="M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48"/>
      <c r="I698" s="48"/>
      <c r="J698" s="48"/>
      <c r="K698" s="48"/>
      <c r="L698" s="74"/>
      <c r="M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48"/>
      <c r="I699" s="48"/>
      <c r="J699" s="48"/>
      <c r="K699" s="48"/>
      <c r="L699" s="74"/>
      <c r="M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48"/>
      <c r="I700" s="48"/>
      <c r="J700" s="48"/>
      <c r="K700" s="48"/>
      <c r="L700" s="74"/>
      <c r="M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48"/>
      <c r="I701" s="48"/>
      <c r="J701" s="48"/>
      <c r="K701" s="48"/>
      <c r="L701" s="74"/>
      <c r="M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48"/>
      <c r="I702" s="48"/>
      <c r="J702" s="48"/>
      <c r="K702" s="48"/>
      <c r="L702" s="74"/>
      <c r="M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48"/>
      <c r="I703" s="48"/>
      <c r="J703" s="48"/>
      <c r="K703" s="48"/>
      <c r="L703" s="74"/>
      <c r="M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48"/>
      <c r="I704" s="48"/>
      <c r="J704" s="48"/>
      <c r="K704" s="48"/>
      <c r="L704" s="74"/>
      <c r="M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48"/>
      <c r="I705" s="48"/>
      <c r="J705" s="48"/>
      <c r="K705" s="48"/>
      <c r="L705" s="74"/>
      <c r="M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48"/>
      <c r="I706" s="48"/>
      <c r="J706" s="48"/>
      <c r="K706" s="48"/>
      <c r="L706" s="74"/>
      <c r="M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48"/>
      <c r="I707" s="48"/>
      <c r="J707" s="48"/>
      <c r="K707" s="48"/>
      <c r="L707" s="74"/>
      <c r="M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48"/>
      <c r="I708" s="48"/>
      <c r="J708" s="48"/>
      <c r="K708" s="48"/>
      <c r="L708" s="74"/>
      <c r="M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48"/>
      <c r="I709" s="48"/>
      <c r="J709" s="48"/>
      <c r="K709" s="48"/>
      <c r="L709" s="74"/>
      <c r="M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48"/>
      <c r="I710" s="48"/>
      <c r="J710" s="48"/>
      <c r="K710" s="48"/>
      <c r="L710" s="74"/>
      <c r="M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48"/>
      <c r="I711" s="48"/>
      <c r="J711" s="48"/>
      <c r="K711" s="48"/>
      <c r="L711" s="74"/>
      <c r="M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48"/>
      <c r="I712" s="48"/>
      <c r="J712" s="48"/>
      <c r="K712" s="48"/>
      <c r="L712" s="74"/>
      <c r="M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48"/>
      <c r="I713" s="48"/>
      <c r="J713" s="48"/>
      <c r="K713" s="48"/>
      <c r="L713" s="74"/>
      <c r="M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48"/>
      <c r="I714" s="48"/>
      <c r="J714" s="48"/>
      <c r="K714" s="48"/>
      <c r="L714" s="74"/>
      <c r="M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48"/>
      <c r="I715" s="48"/>
      <c r="J715" s="48"/>
      <c r="K715" s="48"/>
      <c r="L715" s="74"/>
      <c r="M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48"/>
      <c r="I716" s="48"/>
      <c r="J716" s="48"/>
      <c r="K716" s="48"/>
      <c r="L716" s="74"/>
      <c r="M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48"/>
      <c r="I717" s="48"/>
      <c r="J717" s="48"/>
      <c r="K717" s="48"/>
      <c r="L717" s="74"/>
      <c r="M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48"/>
      <c r="I718" s="48"/>
      <c r="J718" s="48"/>
      <c r="K718" s="48"/>
      <c r="L718" s="74"/>
      <c r="M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48"/>
      <c r="I719" s="48"/>
      <c r="J719" s="48"/>
      <c r="K719" s="48"/>
      <c r="L719" s="74"/>
      <c r="M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48"/>
      <c r="I720" s="48"/>
      <c r="J720" s="48"/>
      <c r="K720" s="48"/>
      <c r="L720" s="74"/>
      <c r="M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48"/>
      <c r="I721" s="48"/>
      <c r="J721" s="48"/>
      <c r="K721" s="48"/>
      <c r="L721" s="74"/>
      <c r="M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48"/>
      <c r="I722" s="48"/>
      <c r="J722" s="48"/>
      <c r="K722" s="48"/>
      <c r="L722" s="74"/>
      <c r="M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48"/>
      <c r="I723" s="48"/>
      <c r="J723" s="48"/>
      <c r="K723" s="48"/>
      <c r="L723" s="74"/>
      <c r="M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48"/>
      <c r="I724" s="48"/>
      <c r="J724" s="48"/>
      <c r="K724" s="48"/>
      <c r="L724" s="74"/>
      <c r="M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48"/>
      <c r="I725" s="48"/>
      <c r="J725" s="48"/>
      <c r="K725" s="48"/>
      <c r="L725" s="74"/>
      <c r="M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48"/>
      <c r="I726" s="48"/>
      <c r="J726" s="48"/>
      <c r="K726" s="48"/>
      <c r="L726" s="74"/>
      <c r="M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48"/>
      <c r="I727" s="48"/>
      <c r="J727" s="48"/>
      <c r="K727" s="48"/>
      <c r="L727" s="74"/>
      <c r="M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48"/>
      <c r="I728" s="48"/>
      <c r="J728" s="48"/>
      <c r="K728" s="48"/>
      <c r="L728" s="74"/>
      <c r="M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48"/>
      <c r="I729" s="48"/>
      <c r="J729" s="48"/>
      <c r="K729" s="48"/>
      <c r="L729" s="74"/>
      <c r="M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48"/>
      <c r="I730" s="48"/>
      <c r="J730" s="48"/>
      <c r="K730" s="48"/>
      <c r="L730" s="74"/>
      <c r="M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48"/>
      <c r="I731" s="48"/>
      <c r="J731" s="48"/>
      <c r="K731" s="48"/>
      <c r="L731" s="74"/>
      <c r="M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48"/>
      <c r="I732" s="48"/>
      <c r="J732" s="48"/>
      <c r="K732" s="48"/>
      <c r="L732" s="74"/>
      <c r="M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48"/>
      <c r="I733" s="48"/>
      <c r="J733" s="48"/>
      <c r="K733" s="48"/>
      <c r="L733" s="74"/>
      <c r="M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48"/>
      <c r="I734" s="48"/>
      <c r="J734" s="48"/>
      <c r="K734" s="48"/>
      <c r="L734" s="74"/>
      <c r="M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48"/>
      <c r="I735" s="48"/>
      <c r="J735" s="48"/>
      <c r="K735" s="48"/>
      <c r="L735" s="74"/>
      <c r="M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48"/>
      <c r="I736" s="48"/>
      <c r="J736" s="48"/>
      <c r="K736" s="48"/>
      <c r="L736" s="74"/>
      <c r="M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48"/>
      <c r="I737" s="48"/>
      <c r="J737" s="48"/>
      <c r="K737" s="48"/>
      <c r="L737" s="74"/>
      <c r="M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48"/>
      <c r="I738" s="48"/>
      <c r="J738" s="48"/>
      <c r="K738" s="48"/>
      <c r="L738" s="74"/>
      <c r="M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48"/>
      <c r="I739" s="48"/>
      <c r="J739" s="48"/>
      <c r="K739" s="48"/>
      <c r="L739" s="74"/>
      <c r="M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48"/>
      <c r="I740" s="48"/>
      <c r="J740" s="48"/>
      <c r="K740" s="48"/>
      <c r="L740" s="74"/>
      <c r="M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48"/>
      <c r="I741" s="48"/>
      <c r="J741" s="48"/>
      <c r="K741" s="48"/>
      <c r="L741" s="74"/>
      <c r="M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48"/>
      <c r="I742" s="48"/>
      <c r="J742" s="48"/>
      <c r="K742" s="48"/>
      <c r="L742" s="74"/>
      <c r="M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48"/>
      <c r="I743" s="48"/>
      <c r="J743" s="48"/>
      <c r="K743" s="48"/>
      <c r="L743" s="74"/>
      <c r="M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48"/>
      <c r="I744" s="48"/>
      <c r="J744" s="48"/>
      <c r="K744" s="48"/>
      <c r="L744" s="74"/>
      <c r="M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48"/>
      <c r="I745" s="48"/>
      <c r="J745" s="48"/>
      <c r="K745" s="48"/>
      <c r="L745" s="74"/>
      <c r="M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48"/>
      <c r="I746" s="48"/>
      <c r="J746" s="48"/>
      <c r="K746" s="48"/>
      <c r="L746" s="74"/>
      <c r="M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48"/>
      <c r="I747" s="48"/>
      <c r="J747" s="48"/>
      <c r="K747" s="48"/>
      <c r="L747" s="74"/>
      <c r="M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48"/>
      <c r="I748" s="48"/>
      <c r="J748" s="48"/>
      <c r="K748" s="48"/>
      <c r="L748" s="74"/>
      <c r="M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48"/>
      <c r="I749" s="48"/>
      <c r="J749" s="48"/>
      <c r="K749" s="48"/>
      <c r="L749" s="74"/>
      <c r="M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48"/>
      <c r="I750" s="48"/>
      <c r="J750" s="48"/>
      <c r="K750" s="48"/>
      <c r="L750" s="74"/>
      <c r="M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48"/>
      <c r="I751" s="48"/>
      <c r="J751" s="48"/>
      <c r="K751" s="48"/>
      <c r="L751" s="74"/>
      <c r="M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48"/>
      <c r="I752" s="48"/>
      <c r="J752" s="48"/>
      <c r="K752" s="48"/>
      <c r="L752" s="74"/>
      <c r="M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48"/>
      <c r="I753" s="48"/>
      <c r="J753" s="48"/>
      <c r="K753" s="48"/>
      <c r="L753" s="74"/>
      <c r="M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48"/>
      <c r="I754" s="48"/>
      <c r="J754" s="48"/>
      <c r="K754" s="48"/>
      <c r="L754" s="74"/>
      <c r="M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48"/>
      <c r="I755" s="48"/>
      <c r="J755" s="48"/>
      <c r="K755" s="48"/>
      <c r="L755" s="74"/>
      <c r="M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48"/>
      <c r="I756" s="48"/>
      <c r="J756" s="48"/>
      <c r="K756" s="48"/>
      <c r="L756" s="74"/>
      <c r="M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48"/>
      <c r="I757" s="48"/>
      <c r="J757" s="48"/>
      <c r="K757" s="48"/>
      <c r="L757" s="74"/>
      <c r="M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48"/>
      <c r="I758" s="48"/>
      <c r="J758" s="48"/>
      <c r="K758" s="48"/>
      <c r="L758" s="74"/>
      <c r="M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48"/>
      <c r="I759" s="48"/>
      <c r="J759" s="48"/>
      <c r="K759" s="48"/>
      <c r="L759" s="74"/>
      <c r="M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48"/>
      <c r="I760" s="48"/>
      <c r="J760" s="48"/>
      <c r="K760" s="48"/>
      <c r="L760" s="74"/>
      <c r="M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48"/>
      <c r="I761" s="48"/>
      <c r="J761" s="48"/>
      <c r="K761" s="48"/>
      <c r="L761" s="74"/>
      <c r="M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48"/>
      <c r="I762" s="48"/>
      <c r="J762" s="48"/>
      <c r="K762" s="48"/>
      <c r="L762" s="74"/>
      <c r="M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48"/>
      <c r="I763" s="48"/>
      <c r="J763" s="48"/>
      <c r="K763" s="48"/>
      <c r="L763" s="74"/>
      <c r="M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48"/>
      <c r="I764" s="48"/>
      <c r="J764" s="48"/>
      <c r="K764" s="48"/>
      <c r="L764" s="74"/>
      <c r="M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48"/>
      <c r="I765" s="48"/>
      <c r="J765" s="48"/>
      <c r="K765" s="48"/>
      <c r="L765" s="74"/>
      <c r="M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48"/>
      <c r="I766" s="48"/>
      <c r="J766" s="48"/>
      <c r="K766" s="48"/>
      <c r="L766" s="74"/>
      <c r="M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48"/>
      <c r="I767" s="48"/>
      <c r="J767" s="48"/>
      <c r="K767" s="48"/>
      <c r="L767" s="74"/>
      <c r="M767" s="74"/>
    </row>
    <row r="768" customFormat="false" ht="15" hidden="false" customHeight="false" outlineLevel="0" collapsed="false"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</row>
    <row r="769" customFormat="false" ht="15" hidden="false" customHeight="false" outlineLevel="0" collapsed="false"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</row>
    <row r="770" customFormat="false" ht="15" hidden="false" customHeight="false" outlineLevel="0" collapsed="false"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</row>
    <row r="771" customFormat="false" ht="15" hidden="false" customHeight="false" outlineLevel="0" collapsed="false"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</row>
    <row r="772" customFormat="false" ht="15" hidden="false" customHeight="false" outlineLevel="0" collapsed="false"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R5" activeCellId="0" sqref="R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78" width="12.42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8" min="17" style="78" width="19.85"/>
    <col collapsed="false" customWidth="true" hidden="false" outlineLevel="0" max="19" min="19" style="78" width="19.14"/>
    <col collapsed="false" customWidth="true" hidden="false" outlineLevel="0" max="20" min="20" style="78" width="16.42"/>
    <col collapsed="false" customWidth="true" hidden="false" outlineLevel="0" max="21" min="21" style="78" width="7.99"/>
    <col collapsed="false" customWidth="true" hidden="false" outlineLevel="0" max="22" min="22" style="78" width="9.56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6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7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2"/>
      <c r="Q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6" t="s">
        <v>82</v>
      </c>
      <c r="N5" s="97" t="s">
        <v>138</v>
      </c>
      <c r="O5" s="96" t="s">
        <v>139</v>
      </c>
      <c r="P5" s="96" t="s">
        <v>140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0738</v>
      </c>
      <c r="N7" s="103" t="n">
        <v>24</v>
      </c>
      <c r="O7" s="103" t="n">
        <v>24</v>
      </c>
      <c r="P7" s="103" t="n">
        <v>31050</v>
      </c>
      <c r="Q7" s="103" t="n">
        <v>130903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39" t="s">
        <v>142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613</v>
      </c>
      <c r="N8" s="105" t="n">
        <v>24</v>
      </c>
      <c r="O8" s="105" t="n">
        <v>24</v>
      </c>
      <c r="P8" s="105" t="n">
        <v>925</v>
      </c>
      <c r="Q8" s="105" t="n">
        <v>2889</v>
      </c>
      <c r="R8" s="105"/>
      <c r="S8" s="103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39" t="s">
        <v>143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0</v>
      </c>
      <c r="O9" s="105" t="n">
        <v>0</v>
      </c>
      <c r="P9" s="105" t="n">
        <v>5874</v>
      </c>
      <c r="Q9" s="105" t="n">
        <v>102137</v>
      </c>
      <c r="R9" s="105"/>
      <c r="S9" s="103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39" t="s">
        <v>144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1626</v>
      </c>
      <c r="R10" s="105"/>
      <c r="S10" s="103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n">
        <v>1.4</v>
      </c>
      <c r="B11" s="104"/>
      <c r="C11" s="39" t="s">
        <v>145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/>
      <c r="S11" s="103"/>
      <c r="T11" s="105"/>
      <c r="U11" s="105"/>
      <c r="V11" s="105"/>
      <c r="W11" s="105"/>
      <c r="Y11" s="107"/>
    </row>
    <row r="12" customFormat="false" ht="15" hidden="false" customHeight="false" outlineLevel="0" collapsed="false">
      <c r="A12" s="104" t="s">
        <v>146</v>
      </c>
      <c r="B12" s="104"/>
      <c r="C12" s="104"/>
      <c r="D12" s="39" t="s">
        <v>147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/>
      <c r="S12" s="103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4" t="s">
        <v>148</v>
      </c>
      <c r="B13" s="104"/>
      <c r="C13" s="104"/>
      <c r="D13" s="39" t="s">
        <v>149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/>
      <c r="S13" s="103"/>
      <c r="T13" s="105"/>
      <c r="U13" s="105"/>
      <c r="V13" s="105"/>
      <c r="W13" s="105"/>
      <c r="X13" s="107"/>
      <c r="Y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0</v>
      </c>
      <c r="O14" s="109" t="n">
        <v>0</v>
      </c>
      <c r="P14" s="109" t="n">
        <v>24251</v>
      </c>
      <c r="Q14" s="109" t="n">
        <v>24251</v>
      </c>
      <c r="R14" s="105"/>
      <c r="S14" s="103"/>
      <c r="T14" s="105"/>
      <c r="U14" s="105"/>
      <c r="V14" s="105"/>
      <c r="W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 t="s">
        <v>3</v>
      </c>
      <c r="N15" s="103"/>
      <c r="O15" s="103"/>
      <c r="P15" s="103"/>
      <c r="Q15" s="103" t="n">
        <v>0</v>
      </c>
      <c r="R15" s="105"/>
      <c r="S15" s="103"/>
      <c r="T15" s="105"/>
      <c r="U15" s="105"/>
      <c r="V15" s="105"/>
      <c r="W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15</v>
      </c>
      <c r="O16" s="103" t="n">
        <v>15</v>
      </c>
      <c r="P16" s="103" t="n">
        <v>7650</v>
      </c>
      <c r="Q16" s="103" t="n">
        <v>107763</v>
      </c>
      <c r="R16" s="105"/>
      <c r="S16" s="103"/>
      <c r="T16" s="105"/>
      <c r="U16" s="105"/>
      <c r="V16" s="105"/>
      <c r="W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3692</v>
      </c>
      <c r="R17" s="105"/>
      <c r="S17" s="103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635</v>
      </c>
      <c r="M18" s="115" t="n">
        <v>0</v>
      </c>
      <c r="N18" s="115" t="n">
        <v>15</v>
      </c>
      <c r="O18" s="115" t="n">
        <v>15</v>
      </c>
      <c r="P18" s="115" t="n">
        <v>7650</v>
      </c>
      <c r="Q18" s="115" t="n">
        <v>104071</v>
      </c>
      <c r="R18" s="105"/>
      <c r="S18" s="103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54</v>
      </c>
      <c r="B19" s="104"/>
      <c r="C19" s="104"/>
      <c r="D19" s="39" t="s">
        <v>155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564</v>
      </c>
      <c r="M19" s="105" t="n">
        <v>0</v>
      </c>
      <c r="N19" s="105" t="n">
        <v>15</v>
      </c>
      <c r="O19" s="105" t="n">
        <v>0</v>
      </c>
      <c r="P19" s="105" t="n">
        <v>579</v>
      </c>
      <c r="Q19" s="105" t="n">
        <v>1744</v>
      </c>
      <c r="R19" s="105"/>
      <c r="S19" s="103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04" t="s">
        <v>156</v>
      </c>
      <c r="B20" s="104"/>
      <c r="C20" s="104"/>
      <c r="D20" s="39" t="s">
        <v>157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767</v>
      </c>
      <c r="R20" s="105"/>
      <c r="S20" s="103"/>
      <c r="T20" s="105"/>
      <c r="U20" s="105"/>
      <c r="V20" s="105"/>
      <c r="W20" s="105"/>
      <c r="X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5"/>
      <c r="S21" s="103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60</v>
      </c>
      <c r="B22" s="104"/>
      <c r="C22" s="104"/>
      <c r="D22" s="39" t="s">
        <v>161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3"/>
      <c r="T22" s="105"/>
      <c r="U22" s="105"/>
      <c r="V22" s="105"/>
      <c r="W22" s="105"/>
    </row>
    <row r="23" customFormat="false" ht="15" hidden="false" customHeight="false" outlineLevel="0" collapsed="false">
      <c r="A23" s="104" t="s">
        <v>162</v>
      </c>
      <c r="B23" s="104"/>
      <c r="C23" s="104"/>
      <c r="D23" s="39" t="s">
        <v>163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/>
      <c r="S23" s="103"/>
      <c r="T23" s="105"/>
      <c r="U23" s="105"/>
      <c r="V23" s="105"/>
      <c r="W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0</v>
      </c>
      <c r="P24" s="109" t="n">
        <v>7071</v>
      </c>
      <c r="Q24" s="109" t="n">
        <v>96758</v>
      </c>
      <c r="R24" s="105"/>
      <c r="S24" s="103"/>
      <c r="T24" s="105"/>
      <c r="U24" s="105"/>
      <c r="V24" s="105"/>
      <c r="W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5"/>
      <c r="S25" s="103"/>
      <c r="T25" s="105"/>
      <c r="U25" s="105"/>
      <c r="V25" s="105"/>
      <c r="W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3536</v>
      </c>
      <c r="R26" s="105"/>
      <c r="S26" s="103"/>
      <c r="T26" s="105"/>
      <c r="U26" s="105"/>
      <c r="V26" s="105"/>
      <c r="W26" s="105"/>
    </row>
    <row r="27" customFormat="false" ht="15" hidden="false" customHeight="false" outlineLevel="0" collapsed="false">
      <c r="A27" s="104" t="s">
        <v>170</v>
      </c>
      <c r="B27" s="104"/>
      <c r="C27" s="104"/>
      <c r="D27" s="39" t="s">
        <v>171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266</v>
      </c>
      <c r="R27" s="105"/>
      <c r="S27" s="103"/>
      <c r="T27" s="105"/>
      <c r="U27" s="105"/>
      <c r="V27" s="105"/>
      <c r="W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 t="s">
        <v>3</v>
      </c>
      <c r="N28" s="105"/>
      <c r="O28" s="105"/>
      <c r="P28" s="105"/>
      <c r="Q28" s="105"/>
      <c r="R28" s="105"/>
      <c r="S28" s="103"/>
      <c r="T28" s="105"/>
      <c r="U28" s="105"/>
      <c r="V28" s="105"/>
      <c r="W28" s="105"/>
      <c r="X28" s="107"/>
      <c r="Y28" s="107"/>
      <c r="Z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0738</v>
      </c>
      <c r="N29" s="103" t="n">
        <v>9</v>
      </c>
      <c r="O29" s="103" t="n">
        <v>9</v>
      </c>
      <c r="P29" s="103" t="n">
        <v>23400</v>
      </c>
      <c r="Q29" s="103" t="n">
        <v>23140</v>
      </c>
      <c r="R29" s="105"/>
      <c r="S29" s="103"/>
      <c r="T29" s="105"/>
      <c r="U29" s="105"/>
      <c r="V29" s="105"/>
      <c r="W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 t="s">
        <v>3</v>
      </c>
      <c r="N30" s="105"/>
      <c r="P30" s="105"/>
      <c r="Q30" s="105"/>
      <c r="R30" s="105"/>
      <c r="S30" s="103"/>
      <c r="T30" s="105"/>
      <c r="U30" s="105"/>
      <c r="V30" s="105"/>
      <c r="W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1610</v>
      </c>
      <c r="N31" s="103" t="n">
        <v>0</v>
      </c>
      <c r="O31" s="103" t="n">
        <v>0</v>
      </c>
      <c r="P31" s="103" t="n">
        <v>1777</v>
      </c>
      <c r="Q31" s="103" t="n">
        <v>19492</v>
      </c>
      <c r="R31" s="105"/>
      <c r="S31" s="103"/>
      <c r="T31" s="105"/>
      <c r="U31" s="105"/>
      <c r="V31" s="105"/>
      <c r="W31" s="105"/>
    </row>
    <row r="32" customFormat="false" ht="15" hidden="false" customHeight="false" outlineLevel="0" collapsed="false">
      <c r="A32" s="104" t="n">
        <v>4.1</v>
      </c>
      <c r="B32" s="104"/>
      <c r="C32" s="39" t="s">
        <v>174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11</v>
      </c>
      <c r="N32" s="105" t="n">
        <v>0</v>
      </c>
      <c r="O32" s="105" t="n">
        <v>0</v>
      </c>
      <c r="P32" s="105" t="n">
        <v>41</v>
      </c>
      <c r="Q32" s="105" t="n">
        <v>3136</v>
      </c>
      <c r="R32" s="105"/>
      <c r="S32" s="103"/>
      <c r="T32" s="105"/>
      <c r="U32" s="105"/>
      <c r="V32" s="105"/>
      <c r="W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439</v>
      </c>
      <c r="N33" s="109" t="n">
        <v>0</v>
      </c>
      <c r="O33" s="109" t="n">
        <v>0</v>
      </c>
      <c r="P33" s="109" t="n">
        <v>467</v>
      </c>
      <c r="Q33" s="109" t="n">
        <v>4965</v>
      </c>
      <c r="R33" s="105"/>
      <c r="S33" s="103"/>
      <c r="T33" s="105"/>
      <c r="U33" s="105"/>
      <c r="V33" s="105"/>
      <c r="W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1160</v>
      </c>
      <c r="N34" s="109" t="n">
        <v>0</v>
      </c>
      <c r="O34" s="109" t="n">
        <v>0</v>
      </c>
      <c r="P34" s="109" t="n">
        <v>1269</v>
      </c>
      <c r="Q34" s="109" t="n">
        <v>11391</v>
      </c>
      <c r="R34" s="105"/>
      <c r="S34" s="103"/>
      <c r="T34" s="105"/>
      <c r="U34" s="105"/>
      <c r="V34" s="105"/>
      <c r="W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 t="n">
        <v>0</v>
      </c>
      <c r="N35" s="105"/>
      <c r="O35" s="103"/>
      <c r="P35" s="105"/>
      <c r="Q35" s="105" t="n">
        <v>0</v>
      </c>
      <c r="R35" s="105"/>
      <c r="S35" s="103"/>
      <c r="T35" s="105"/>
      <c r="U35" s="105"/>
      <c r="V35" s="105"/>
      <c r="W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10094</v>
      </c>
      <c r="N36" s="103" t="n">
        <v>566</v>
      </c>
      <c r="O36" s="103" t="n">
        <v>566</v>
      </c>
      <c r="P36" s="103" t="n">
        <v>12147</v>
      </c>
      <c r="Q36" s="103" t="n">
        <v>100343</v>
      </c>
      <c r="R36" s="105"/>
      <c r="S36" s="103"/>
      <c r="T36" s="105"/>
      <c r="U36" s="105"/>
      <c r="V36" s="105"/>
      <c r="W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10094</v>
      </c>
      <c r="N37" s="103" t="n">
        <v>566</v>
      </c>
      <c r="O37" s="103" t="n">
        <v>566</v>
      </c>
      <c r="P37" s="103" t="n">
        <v>12147</v>
      </c>
      <c r="Q37" s="103" t="n">
        <v>100343</v>
      </c>
      <c r="R37" s="107"/>
      <c r="S37" s="103"/>
      <c r="T37" s="107"/>
      <c r="U37" s="105"/>
      <c r="V37" s="105"/>
      <c r="W37" s="105"/>
    </row>
    <row r="38" customFormat="false" ht="15" hidden="false" customHeight="false" outlineLevel="0" collapsed="false">
      <c r="A38" s="104" t="s">
        <v>179</v>
      </c>
      <c r="B38" s="104"/>
      <c r="C38" s="104"/>
      <c r="D38" s="39" t="s">
        <v>180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8505</v>
      </c>
      <c r="N38" s="105" t="n">
        <v>23</v>
      </c>
      <c r="O38" s="105" t="n">
        <v>23</v>
      </c>
      <c r="P38" s="105" t="n">
        <v>8978</v>
      </c>
      <c r="Q38" s="105" t="n">
        <v>71159</v>
      </c>
      <c r="R38" s="117"/>
      <c r="S38" s="103"/>
      <c r="T38" s="105"/>
      <c r="U38" s="105"/>
      <c r="V38" s="105"/>
      <c r="W38" s="105"/>
    </row>
    <row r="39" customFormat="false" ht="15" hidden="false" customHeight="false" outlineLevel="0" collapsed="false">
      <c r="A39" s="104" t="s">
        <v>181</v>
      </c>
      <c r="B39" s="104"/>
      <c r="C39" s="104"/>
      <c r="D39" s="39" t="s">
        <v>182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43</v>
      </c>
      <c r="N39" s="105" t="n">
        <v>438</v>
      </c>
      <c r="O39" s="105" t="n">
        <v>438</v>
      </c>
      <c r="P39" s="105" t="n">
        <v>2419</v>
      </c>
      <c r="Q39" s="105" t="n">
        <v>10991</v>
      </c>
      <c r="R39" s="117"/>
      <c r="S39" s="103"/>
      <c r="T39" s="105"/>
      <c r="U39" s="105"/>
      <c r="V39" s="105"/>
      <c r="W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105</v>
      </c>
      <c r="N40" s="109" t="n">
        <v>91</v>
      </c>
      <c r="O40" s="109" t="n">
        <v>91</v>
      </c>
      <c r="P40" s="109" t="n">
        <v>401</v>
      </c>
      <c r="Q40" s="109" t="n">
        <v>1808</v>
      </c>
      <c r="R40" s="117"/>
      <c r="S40" s="103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185</v>
      </c>
      <c r="B41" s="104"/>
      <c r="C41" s="104"/>
      <c r="D41" s="39" t="s">
        <v>186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241</v>
      </c>
      <c r="N41" s="105" t="n">
        <v>14</v>
      </c>
      <c r="O41" s="105" t="n">
        <v>14</v>
      </c>
      <c r="P41" s="105" t="n">
        <v>349</v>
      </c>
      <c r="Q41" s="105" t="n">
        <v>2539</v>
      </c>
      <c r="R41" s="117"/>
      <c r="S41" s="103"/>
      <c r="T41" s="105"/>
      <c r="U41" s="105"/>
      <c r="V41" s="105"/>
      <c r="W41" s="105"/>
    </row>
    <row r="42" customFormat="false" ht="15" hidden="false" customHeight="false" outlineLevel="0" collapsed="false">
      <c r="A42" s="104" t="s">
        <v>187</v>
      </c>
      <c r="B42" s="104"/>
      <c r="C42" s="104"/>
      <c r="D42" s="39" t="s">
        <v>188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11346</v>
      </c>
      <c r="R42" s="117"/>
      <c r="S42" s="103"/>
      <c r="T42" s="105"/>
      <c r="U42" s="105"/>
      <c r="V42" s="105"/>
      <c r="W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2500</v>
      </c>
      <c r="R43" s="117"/>
      <c r="S43" s="103"/>
      <c r="T43" s="105"/>
      <c r="U43" s="105"/>
      <c r="V43" s="105"/>
      <c r="W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17"/>
      <c r="S44" s="103"/>
      <c r="T44" s="105"/>
      <c r="U44" s="105"/>
      <c r="V44" s="105"/>
      <c r="W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3"/>
      <c r="R45" s="105"/>
      <c r="S45" s="103"/>
      <c r="T45" s="105"/>
      <c r="U45" s="105"/>
      <c r="V45" s="105"/>
      <c r="W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8484</v>
      </c>
      <c r="N46" s="121" t="n">
        <v>-566</v>
      </c>
      <c r="O46" s="121" t="n">
        <v>-566</v>
      </c>
      <c r="P46" s="121" t="n">
        <v>-10370</v>
      </c>
      <c r="Q46" s="121" t="n">
        <v>-80851</v>
      </c>
      <c r="R46" s="105"/>
      <c r="S46" s="103"/>
      <c r="T46" s="105"/>
      <c r="U46" s="105"/>
      <c r="V46" s="105"/>
      <c r="W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22254</v>
      </c>
      <c r="N47" s="124" t="n">
        <v>-557</v>
      </c>
      <c r="O47" s="124" t="n">
        <v>-557</v>
      </c>
      <c r="P47" s="124" t="n">
        <v>13030</v>
      </c>
      <c r="Q47" s="124" t="n">
        <v>-57711</v>
      </c>
      <c r="R47" s="105"/>
      <c r="S47" s="103"/>
      <c r="T47" s="105"/>
      <c r="U47" s="105"/>
      <c r="V47" s="105"/>
      <c r="W47" s="105"/>
    </row>
    <row r="48" customFormat="false" ht="15" hidden="false" customHeight="false" outlineLevel="0" collapsed="false">
      <c r="A48" s="80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27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P50" s="129"/>
      <c r="R50" s="105"/>
      <c r="S50" s="105"/>
      <c r="T50" s="105"/>
      <c r="U50" s="105"/>
      <c r="V50" s="105"/>
      <c r="W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1" min="5" style="130" width="15.41"/>
    <col collapsed="false" customWidth="true" hidden="false" outlineLevel="0" max="12" min="12" style="130" width="17.42"/>
    <col collapsed="false" customWidth="true" hidden="false" outlineLevel="0" max="13" min="13" style="131" width="20.56"/>
    <col collapsed="false" customWidth="false" hidden="false" outlineLevel="0" max="257" min="14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  <c r="L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8</v>
      </c>
      <c r="H5" s="139" t="s">
        <v>199</v>
      </c>
      <c r="I5" s="139" t="s">
        <v>200</v>
      </c>
      <c r="J5" s="139" t="s">
        <v>201</v>
      </c>
      <c r="K5" s="139" t="s">
        <v>84</v>
      </c>
      <c r="L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s="130" customFormat="true" ht="15" hidden="false" customHeight="true" outlineLevel="0" collapsed="false">
      <c r="A8" s="144"/>
      <c r="L8" s="145"/>
    </row>
    <row r="9" s="130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-63.672</v>
      </c>
      <c r="I9" s="145" t="n">
        <v>1.8302</v>
      </c>
      <c r="J9" s="145" t="n">
        <v>1.83</v>
      </c>
      <c r="K9" s="145" t="n">
        <v>-3.16799999999999</v>
      </c>
      <c r="L9" s="145" t="n">
        <v>-610.521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-116.006</v>
      </c>
      <c r="I11" s="145" t="n">
        <v>0</v>
      </c>
      <c r="J11" s="145" t="n">
        <v>0</v>
      </c>
      <c r="K11" s="145" t="n">
        <v>-116.006</v>
      </c>
      <c r="L11" s="145" t="n">
        <v>-1106.298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52.334</v>
      </c>
      <c r="I12" s="145" t="n">
        <v>1.8302</v>
      </c>
      <c r="J12" s="145" t="n">
        <v>1.83</v>
      </c>
      <c r="K12" s="145" t="n">
        <v>116.109</v>
      </c>
      <c r="L12" s="145" t="n">
        <v>524.437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0</v>
      </c>
      <c r="J13" s="148" t="n">
        <v>0</v>
      </c>
      <c r="K13" s="148" t="n">
        <v>-3.271</v>
      </c>
      <c r="L13" s="148" t="n">
        <v>-28.66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448.908</v>
      </c>
      <c r="I15" s="145" t="n">
        <v>-244.0902</v>
      </c>
      <c r="J15" s="145" t="n">
        <v>-244.09</v>
      </c>
      <c r="K15" s="145" t="n">
        <v>-122.009</v>
      </c>
      <c r="L15" s="145" t="n">
        <v>-344.946</v>
      </c>
      <c r="M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354.7889368</v>
      </c>
      <c r="I17" s="145" t="n">
        <v>19.13438858</v>
      </c>
      <c r="J17" s="145" t="n">
        <v>19.13438858</v>
      </c>
      <c r="K17" s="145" t="n">
        <v>-84.3428756</v>
      </c>
      <c r="L17" s="145" t="n">
        <v>-949.6044810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9"/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9"/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9"/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9"/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-149.048</v>
      </c>
      <c r="I23" s="148" t="n">
        <v>133.811</v>
      </c>
      <c r="J23" s="148" t="n">
        <v>133.811</v>
      </c>
      <c r="K23" s="148" t="n">
        <v>-85.653</v>
      </c>
      <c r="L23" s="148" t="n">
        <v>194.901</v>
      </c>
    </row>
    <row r="24" customFormat="false" ht="15" hidden="false" customHeight="false" outlineLevel="0" collapsed="false">
      <c r="A24" s="150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-115.7409368</v>
      </c>
      <c r="I26" s="148" t="n">
        <v>-114.67661142</v>
      </c>
      <c r="J26" s="148" t="n">
        <v>-114.67661142</v>
      </c>
      <c r="K26" s="148" t="n">
        <v>181.3101244</v>
      </c>
      <c r="L26" s="148" t="n">
        <v>-964.5054810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0</v>
      </c>
      <c r="J30" s="145" t="n">
        <v>0</v>
      </c>
      <c r="K30" s="145" t="n">
        <v>-180</v>
      </c>
      <c r="L30" s="145" t="n">
        <v>525.831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102.086</v>
      </c>
      <c r="I31" s="148" t="n">
        <v>-260.01</v>
      </c>
      <c r="J31" s="148" t="n">
        <v>-260.01</v>
      </c>
      <c r="K31" s="148" t="n">
        <v>-53.877</v>
      </c>
      <c r="L31" s="148" t="n">
        <v>-294.6869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100.729</v>
      </c>
      <c r="I32" s="145" t="n">
        <v>-260.444</v>
      </c>
      <c r="J32" s="145" t="n">
        <v>-260.444</v>
      </c>
      <c r="K32" s="145" t="n">
        <v>-53.508</v>
      </c>
      <c r="L32" s="145" t="n">
        <v>-286.093</v>
      </c>
    </row>
    <row r="33" customFormat="false" ht="15" hidden="false" customHeight="false" outlineLevel="0" collapsed="false">
      <c r="A33" s="150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0</v>
      </c>
      <c r="K33" s="145" t="n">
        <v>-0.001</v>
      </c>
      <c r="L33" s="145" t="n">
        <v>-0.001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615</v>
      </c>
      <c r="I34" s="148" t="n">
        <v>0.425</v>
      </c>
      <c r="J34" s="148" t="n">
        <v>0.425</v>
      </c>
      <c r="K34" s="148" t="n">
        <v>-0.844</v>
      </c>
      <c r="L34" s="148" t="n">
        <v>-8.4969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.258</v>
      </c>
      <c r="I35" s="148" t="n">
        <v>0.009</v>
      </c>
      <c r="J35" s="148" t="n">
        <v>0.009</v>
      </c>
      <c r="K35" s="148" t="n">
        <v>0.476</v>
      </c>
      <c r="L35" s="148" t="n">
        <v>-0.0959999999999999</v>
      </c>
    </row>
    <row r="36" customFormat="false" ht="15" hidden="false" customHeight="false" outlineLevel="0" collapsed="false">
      <c r="A36" s="150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8.483</v>
      </c>
      <c r="I36" s="145" t="n">
        <v>0.566</v>
      </c>
      <c r="J36" s="145" t="n">
        <v>0.566</v>
      </c>
      <c r="K36" s="145" t="n">
        <v>17.44</v>
      </c>
      <c r="L36" s="145" t="n">
        <v>182.231</v>
      </c>
    </row>
    <row r="37" customFormat="false" ht="15" hidden="false" customHeight="false" outlineLevel="0" collapsed="false">
      <c r="A37" s="150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516063200000028</v>
      </c>
      <c r="I37" s="145" t="n">
        <v>-3.78058858</v>
      </c>
      <c r="J37" s="145" t="n">
        <v>-3.78038858000005</v>
      </c>
      <c r="K37" s="145" t="n">
        <v>-1.22912440000006</v>
      </c>
      <c r="L37" s="145" t="n">
        <v>11.28338107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/>
      <c r="K38" s="148" t="s">
        <v>3</v>
      </c>
      <c r="L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512.58</v>
      </c>
      <c r="I39" s="148" t="n">
        <v>-242.26</v>
      </c>
      <c r="J39" s="148" t="n">
        <v>-242.26</v>
      </c>
      <c r="K39" s="148" t="n">
        <v>-125.177</v>
      </c>
      <c r="L39" s="148" t="n">
        <v>-955.467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193.904</v>
      </c>
      <c r="I40" s="145" t="n">
        <v>149.563</v>
      </c>
      <c r="J40" s="145" t="n">
        <v>149.563</v>
      </c>
      <c r="K40" s="145" t="n">
        <v>348.052</v>
      </c>
      <c r="L40" s="145" t="n">
        <v>625.576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706.484</v>
      </c>
      <c r="I41" s="145" t="n">
        <v>-391.823</v>
      </c>
      <c r="J41" s="145" t="n">
        <v>-391.823</v>
      </c>
      <c r="K41" s="145" t="n">
        <v>-473.229</v>
      </c>
      <c r="L41" s="145" t="n">
        <v>-1581.043</v>
      </c>
    </row>
    <row r="42" customFormat="false" ht="15.75" hidden="false" customHeight="false" outlineLevel="0" collapsed="false">
      <c r="A42" s="151"/>
      <c r="B42" s="152"/>
      <c r="C42" s="152"/>
      <c r="D42" s="152"/>
      <c r="E42" s="152" t="s">
        <v>3</v>
      </c>
      <c r="F42" s="152" t="s">
        <v>3</v>
      </c>
      <c r="G42" s="152"/>
      <c r="H42" s="152"/>
      <c r="I42" s="152"/>
      <c r="J42" s="152"/>
      <c r="K42" s="152" t="s">
        <v>3</v>
      </c>
      <c r="L42" s="152"/>
    </row>
    <row r="43" customFormat="false" ht="15" hidden="false" customHeight="false" outlineLevel="0" collapsed="false">
      <c r="A43" s="144" t="s">
        <v>231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/>
      <c r="F44" s="145"/>
      <c r="G44" s="145" t="s">
        <v>3</v>
      </c>
      <c r="H44" s="154"/>
      <c r="I44" s="145"/>
      <c r="J44" s="145"/>
      <c r="K44" s="145"/>
      <c r="L44" s="145"/>
    </row>
    <row r="45" customFormat="false" ht="15" hidden="false" customHeight="false" outlineLevel="0" collapsed="false">
      <c r="A45" s="146" t="s">
        <v>129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/>
      <c r="K45" s="145" t="s">
        <v>3</v>
      </c>
      <c r="L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807.213</v>
      </c>
      <c r="I46" s="145" t="n">
        <v>652.267</v>
      </c>
      <c r="J46" s="145" t="n">
        <v>652.267</v>
      </c>
      <c r="K46" s="145" t="n">
        <v>526.738</v>
      </c>
      <c r="L46" s="145" t="n">
        <v>1867.137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100.729</v>
      </c>
      <c r="I47" s="145" t="n">
        <v>260.444</v>
      </c>
      <c r="J47" s="145" t="n">
        <v>260.444</v>
      </c>
      <c r="K47" s="145" t="n">
        <v>53.508</v>
      </c>
      <c r="L47" s="145" t="n">
        <v>286.093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706.484</v>
      </c>
      <c r="I48" s="148" t="n">
        <v>391.823</v>
      </c>
      <c r="J48" s="148" t="n">
        <v>391.823</v>
      </c>
      <c r="K48" s="148" t="n">
        <v>473.229</v>
      </c>
      <c r="L48" s="148" t="n">
        <v>1581.043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.001</v>
      </c>
      <c r="H49" s="156" t="n">
        <v>0</v>
      </c>
      <c r="I49" s="156" t="n">
        <v>0</v>
      </c>
      <c r="J49" s="156" t="n">
        <v>0</v>
      </c>
      <c r="K49" s="156" t="n">
        <v>0.001</v>
      </c>
      <c r="L49" s="156" t="n">
        <v>0.001</v>
      </c>
    </row>
    <row r="50" customFormat="false" ht="15" hidden="false" customHeight="false" outlineLevel="0" collapsed="false">
      <c r="A50" s="157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6" min="4" style="158" width="12.28"/>
    <col collapsed="false" customWidth="true" hidden="false" outlineLevel="0" max="7" min="7" style="158" width="13.85"/>
    <col collapsed="false" customWidth="true" hidden="false" outlineLevel="0" max="8" min="8" style="158" width="15.7"/>
    <col collapsed="false" customWidth="true" hidden="false" outlineLevel="0" max="9" min="9" style="158" width="2.56"/>
    <col collapsed="false" customWidth="true" hidden="false" outlineLevel="0" max="10" min="10" style="158" width="12.85"/>
    <col collapsed="false" customWidth="true" hidden="false" outlineLevel="0" max="12" min="11" style="158" width="16.84"/>
    <col collapsed="false" customWidth="true" hidden="false" outlineLevel="0" max="13" min="13" style="158" width="18.56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F2" s="162"/>
      <c r="G2" s="162"/>
      <c r="H2" s="163"/>
      <c r="I2" s="164"/>
      <c r="J2" s="164"/>
      <c r="K2" s="164"/>
      <c r="L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8"/>
      <c r="F3" s="168"/>
      <c r="G3" s="166"/>
      <c r="H3" s="166"/>
      <c r="I3" s="166"/>
      <c r="J3" s="166"/>
      <c r="K3" s="166"/>
      <c r="L3" s="166"/>
    </row>
    <row r="4" customFormat="false" ht="21" hidden="false" customHeight="true" outlineLevel="0" collapsed="false">
      <c r="A4" s="169" t="s">
        <v>240</v>
      </c>
      <c r="B4" s="170" t="s">
        <v>6</v>
      </c>
      <c r="C4" s="170" t="s">
        <v>7</v>
      </c>
      <c r="D4" s="170" t="s">
        <v>8</v>
      </c>
      <c r="E4" s="171" t="s">
        <v>241</v>
      </c>
      <c r="F4" s="171"/>
      <c r="G4" s="171"/>
      <c r="H4" s="171"/>
      <c r="I4" s="172" t="s">
        <v>3</v>
      </c>
      <c r="J4" s="173" t="s">
        <v>242</v>
      </c>
      <c r="K4" s="173"/>
      <c r="L4" s="173"/>
      <c r="M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0"/>
      <c r="E5" s="175" t="s">
        <v>9</v>
      </c>
      <c r="F5" s="175" t="s">
        <v>10</v>
      </c>
      <c r="G5" s="175" t="s">
        <v>243</v>
      </c>
      <c r="H5" s="175" t="s">
        <v>11</v>
      </c>
      <c r="I5" s="175"/>
      <c r="J5" s="176" t="s">
        <v>12</v>
      </c>
      <c r="K5" s="176" t="s">
        <v>244</v>
      </c>
      <c r="L5" s="176" t="s">
        <v>14</v>
      </c>
      <c r="M5" s="176" t="s">
        <v>245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9"/>
      <c r="L6" s="179"/>
      <c r="M6" s="179"/>
    </row>
    <row r="7" customFormat="false" ht="21" hidden="false" customHeight="true" outlineLevel="0" collapsed="false">
      <c r="A7" s="180" t="s">
        <v>246</v>
      </c>
      <c r="B7" s="181" t="n">
        <v>1573.1</v>
      </c>
      <c r="C7" s="181" t="n">
        <v>1799</v>
      </c>
      <c r="D7" s="181" t="n">
        <v>1892.24842317288</v>
      </c>
      <c r="E7" s="181" t="n">
        <v>1806.28251669925</v>
      </c>
      <c r="F7" s="181" t="n">
        <v>1777.77262989593</v>
      </c>
      <c r="G7" s="181" t="n">
        <v>1846.0538443118</v>
      </c>
      <c r="H7" s="181" t="n">
        <v>1850.71559577132</v>
      </c>
      <c r="I7" s="181"/>
      <c r="J7" s="181" t="n">
        <v>4.6617514595207</v>
      </c>
      <c r="K7" s="181" t="n">
        <v>4.6617514595207</v>
      </c>
      <c r="L7" s="181" t="n">
        <v>72.9429658753943</v>
      </c>
      <c r="M7" s="181" t="n">
        <v>-41.5328274015596</v>
      </c>
      <c r="N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 t="s">
        <v>247</v>
      </c>
      <c r="J8" s="184"/>
      <c r="K8" s="184"/>
      <c r="L8" s="184"/>
      <c r="M8" s="184"/>
    </row>
    <row r="9" customFormat="false" ht="17.1" hidden="false" customHeight="true" outlineLevel="0" collapsed="false">
      <c r="A9" s="183" t="s">
        <v>248</v>
      </c>
      <c r="B9" s="184" t="n">
        <v>1408.6</v>
      </c>
      <c r="C9" s="184" t="n">
        <v>1637.5</v>
      </c>
      <c r="D9" s="184" t="n">
        <v>1716.47928940057</v>
      </c>
      <c r="E9" s="184" t="n">
        <v>1630.86294419378</v>
      </c>
      <c r="F9" s="184" t="n">
        <v>1601.80079143913</v>
      </c>
      <c r="G9" s="184" t="n">
        <v>1672.87320784014</v>
      </c>
      <c r="H9" s="184" t="n">
        <v>1677.46120264017</v>
      </c>
      <c r="I9" s="184"/>
      <c r="J9" s="184" t="n">
        <v>4.5879948000354</v>
      </c>
      <c r="K9" s="184" t="n">
        <v>4.5879948000354</v>
      </c>
      <c r="L9" s="184" t="n">
        <v>75.6604112010421</v>
      </c>
      <c r="M9" s="184" t="n">
        <v>-39.0180867603935</v>
      </c>
    </row>
    <row r="10" customFormat="false" ht="17.1" hidden="false" customHeight="true" outlineLevel="0" collapsed="false">
      <c r="A10" s="183" t="s">
        <v>249</v>
      </c>
      <c r="B10" s="184" t="n">
        <v>164.5</v>
      </c>
      <c r="C10" s="184" t="n">
        <v>161.5</v>
      </c>
      <c r="D10" s="184" t="n">
        <v>175.769133772317</v>
      </c>
      <c r="E10" s="184" t="n">
        <v>175.419572505468</v>
      </c>
      <c r="F10" s="184" t="n">
        <v>175.971838456799</v>
      </c>
      <c r="G10" s="184" t="n">
        <v>173.180636471666</v>
      </c>
      <c r="H10" s="184" t="n">
        <v>173.254393131151</v>
      </c>
      <c r="I10" s="184"/>
      <c r="J10" s="184" t="n">
        <v>0.0737566594853547</v>
      </c>
      <c r="K10" s="184" t="n">
        <v>0.0737566594853547</v>
      </c>
      <c r="L10" s="184" t="n">
        <v>-2.71744532564765</v>
      </c>
      <c r="M10" s="184" t="n">
        <v>-2.51474064116607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</row>
    <row r="12" customFormat="false" ht="21" hidden="false" customHeight="true" outlineLevel="0" collapsed="false">
      <c r="A12" s="180" t="s">
        <v>250</v>
      </c>
      <c r="B12" s="181" t="n">
        <v>150.3</v>
      </c>
      <c r="C12" s="181" t="n">
        <v>167.4</v>
      </c>
      <c r="D12" s="181" t="n">
        <v>181.755515058655</v>
      </c>
      <c r="E12" s="181" t="n">
        <v>181.46763661181</v>
      </c>
      <c r="F12" s="181" t="n">
        <v>182.045361184071</v>
      </c>
      <c r="G12" s="181" t="n">
        <v>179.157823166754</v>
      </c>
      <c r="H12" s="181" t="n">
        <v>179.23412547645</v>
      </c>
      <c r="I12" s="181"/>
      <c r="J12" s="181" t="n">
        <v>0.0763023096962172</v>
      </c>
      <c r="K12" s="181" t="n">
        <v>0.0763023096962172</v>
      </c>
      <c r="L12" s="181" t="n">
        <v>-2.81123570762114</v>
      </c>
      <c r="M12" s="181" t="n">
        <v>-2.52138958220468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</row>
    <row r="14" customFormat="false" ht="17.1" hidden="false" customHeight="true" outlineLevel="0" collapsed="false">
      <c r="A14" s="183" t="s">
        <v>251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/>
      <c r="J14" s="184" t="n">
        <v>0</v>
      </c>
      <c r="K14" s="184" t="n">
        <v>0</v>
      </c>
      <c r="L14" s="184" t="n">
        <v>0</v>
      </c>
      <c r="M14" s="184" t="n">
        <v>0</v>
      </c>
    </row>
    <row r="15" customFormat="false" ht="17.1" hidden="false" customHeight="true" outlineLevel="0" collapsed="false">
      <c r="A15" s="183" t="s">
        <v>252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/>
      <c r="J15" s="184" t="n">
        <v>0</v>
      </c>
      <c r="K15" s="184" t="n">
        <v>0</v>
      </c>
      <c r="L15" s="184" t="n">
        <v>0</v>
      </c>
      <c r="M15" s="184" t="n">
        <v>0</v>
      </c>
    </row>
    <row r="16" customFormat="false" ht="17.1" hidden="false" customHeight="true" outlineLevel="0" collapsed="false">
      <c r="A16" s="183" t="s">
        <v>253</v>
      </c>
      <c r="B16" s="184" t="n">
        <v>150.3</v>
      </c>
      <c r="C16" s="184" t="n">
        <v>167.4</v>
      </c>
      <c r="D16" s="184" t="n">
        <v>181.755515058655</v>
      </c>
      <c r="E16" s="184" t="n">
        <v>181.46763661181</v>
      </c>
      <c r="F16" s="184" t="n">
        <v>182.045361184071</v>
      </c>
      <c r="G16" s="184" t="n">
        <v>179.157823166754</v>
      </c>
      <c r="H16" s="184" t="n">
        <v>179.23412547645</v>
      </c>
      <c r="I16" s="184"/>
      <c r="J16" s="184" t="n">
        <v>0.0763023096962172</v>
      </c>
      <c r="K16" s="184" t="n">
        <v>0.0763023096962172</v>
      </c>
      <c r="L16" s="184" t="n">
        <v>-2.81123570762114</v>
      </c>
      <c r="M16" s="184" t="n">
        <v>-2.52138958220468</v>
      </c>
      <c r="N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</row>
    <row r="18" customFormat="false" ht="21" hidden="false" customHeight="true" outlineLevel="0" collapsed="false">
      <c r="A18" s="180" t="s">
        <v>254</v>
      </c>
      <c r="B18" s="181" t="n">
        <v>1422.8</v>
      </c>
      <c r="C18" s="181" t="n">
        <v>1631.6</v>
      </c>
      <c r="D18" s="181" t="n">
        <v>1710.49290811423</v>
      </c>
      <c r="E18" s="181" t="n">
        <v>1624.81488008744</v>
      </c>
      <c r="F18" s="181" t="n">
        <v>1595.72726871186</v>
      </c>
      <c r="G18" s="181" t="n">
        <v>1666.89602114505</v>
      </c>
      <c r="H18" s="181" t="n">
        <v>1671.48147029487</v>
      </c>
      <c r="I18" s="181"/>
      <c r="J18" s="181" t="n">
        <v>4.58544914982463</v>
      </c>
      <c r="K18" s="181" t="n">
        <v>4.58544914982463</v>
      </c>
      <c r="L18" s="181" t="n">
        <v>75.7542015830154</v>
      </c>
      <c r="M18" s="181" t="n">
        <v>-39.0114378193548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5"/>
    </row>
    <row r="20" customFormat="false" ht="17.1" hidden="false" customHeight="true" outlineLevel="0" collapsed="false">
      <c r="A20" s="183" t="s">
        <v>255</v>
      </c>
      <c r="B20" s="184" t="n">
        <v>447.2</v>
      </c>
      <c r="C20" s="184" t="n">
        <v>550.7</v>
      </c>
      <c r="D20" s="184" t="n">
        <v>522.651400698651</v>
      </c>
      <c r="E20" s="184" t="n">
        <v>482.275713592248</v>
      </c>
      <c r="F20" s="184" t="n">
        <v>435.459575159376</v>
      </c>
      <c r="G20" s="184" t="n">
        <v>496.818391782104</v>
      </c>
      <c r="H20" s="184" t="n">
        <v>501.505894188683</v>
      </c>
      <c r="I20" s="184"/>
      <c r="J20" s="184" t="n">
        <v>4.68750240657965</v>
      </c>
      <c r="K20" s="184" t="n">
        <v>4.68750240657965</v>
      </c>
      <c r="L20" s="184" t="n">
        <v>66.0463190293073</v>
      </c>
      <c r="M20" s="184" t="n">
        <v>-21.1455065099677</v>
      </c>
    </row>
    <row r="21" customFormat="false" ht="17.1" hidden="false" customHeight="true" outlineLevel="0" collapsed="false">
      <c r="A21" s="183" t="s">
        <v>256</v>
      </c>
      <c r="B21" s="184" t="n">
        <v>84.9</v>
      </c>
      <c r="C21" s="184" t="n">
        <v>92.1</v>
      </c>
      <c r="D21" s="184" t="n">
        <v>99.3577461598054</v>
      </c>
      <c r="E21" s="184" t="n">
        <v>100.097469300185</v>
      </c>
      <c r="F21" s="184" t="n">
        <v>100.83253933</v>
      </c>
      <c r="G21" s="184" t="n">
        <v>100.832539329958</v>
      </c>
      <c r="H21" s="184" t="n">
        <v>100.832539329875</v>
      </c>
      <c r="I21" s="184"/>
      <c r="J21" s="184" t="n">
        <v>-8.28492829896277E-011</v>
      </c>
      <c r="K21" s="184" t="n">
        <v>-8.28492829896277E-011</v>
      </c>
      <c r="L21" s="184" t="n">
        <v>-1.25012888929632E-010</v>
      </c>
      <c r="M21" s="184" t="n">
        <v>1.47479317006977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customFormat="false" ht="21" hidden="false" customHeight="true" outlineLevel="0" collapsed="false">
      <c r="A23" s="180" t="s">
        <v>257</v>
      </c>
      <c r="B23" s="181" t="n">
        <v>890.7</v>
      </c>
      <c r="C23" s="181" t="n">
        <v>988.8</v>
      </c>
      <c r="D23" s="181" t="n">
        <v>1088.48376125577</v>
      </c>
      <c r="E23" s="181" t="n">
        <v>1042.441697195</v>
      </c>
      <c r="F23" s="181" t="n">
        <v>1059.43515422248</v>
      </c>
      <c r="G23" s="181" t="n">
        <v>1069.24509003299</v>
      </c>
      <c r="H23" s="181" t="n">
        <v>1069.14303677632</v>
      </c>
      <c r="I23" s="181"/>
      <c r="J23" s="181" t="n">
        <v>-0.102053256671979</v>
      </c>
      <c r="K23" s="181" t="n">
        <v>-0.102053256671979</v>
      </c>
      <c r="L23" s="181" t="n">
        <v>9.70788255383332</v>
      </c>
      <c r="M23" s="181" t="n">
        <v>-19.3407244794569</v>
      </c>
    </row>
    <row r="24" customFormat="false" ht="27" hidden="false" customHeight="true" outlineLevel="0" collapsed="false">
      <c r="A24" s="183" t="s">
        <v>258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59</v>
      </c>
      <c r="B26" s="186"/>
      <c r="C26" s="186"/>
      <c r="D26" s="186"/>
      <c r="E26" s="186"/>
      <c r="F26" s="186"/>
      <c r="G26" s="186"/>
      <c r="H26" s="186"/>
      <c r="I26" s="191"/>
      <c r="J26" s="182"/>
      <c r="K26" s="192"/>
      <c r="L26" s="192"/>
      <c r="M26" s="192"/>
      <c r="AO26" s="158" t="n">
        <v>-73.4601423828473</v>
      </c>
    </row>
    <row r="27" customFormat="false" ht="15" hidden="false" customHeight="false" outlineLevel="0" collapsed="false">
      <c r="A27" s="193" t="s">
        <v>260</v>
      </c>
      <c r="B27" s="160"/>
      <c r="C27" s="160"/>
      <c r="D27" s="160"/>
      <c r="E27" s="160"/>
      <c r="F27" s="160"/>
      <c r="G27" s="192"/>
      <c r="H27" s="192"/>
      <c r="J27" s="194"/>
      <c r="K27" s="194"/>
      <c r="L27" s="194"/>
      <c r="M27" s="194"/>
    </row>
    <row r="28" customFormat="false" ht="15" hidden="false" customHeight="false" outlineLevel="0" collapsed="false">
      <c r="G28" s="192"/>
      <c r="H28" s="195"/>
    </row>
    <row r="29" customFormat="false" ht="15" hidden="false" customHeight="false" outlineLevel="0" collapsed="false">
      <c r="G29" s="192"/>
      <c r="H29" s="196"/>
      <c r="P29" s="197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196"/>
      <c r="P30" s="197"/>
      <c r="R30" s="198"/>
    </row>
    <row r="31" customFormat="false" ht="15.75" hidden="false" customHeight="false" outlineLevel="0" collapsed="false">
      <c r="A31" s="201"/>
      <c r="B31" s="202"/>
      <c r="C31" s="202"/>
      <c r="D31" s="200"/>
      <c r="E31" s="200"/>
      <c r="F31" s="200"/>
      <c r="H31" s="196"/>
      <c r="K31" s="203"/>
      <c r="L31" s="203"/>
      <c r="P31" s="197"/>
      <c r="R31" s="198"/>
    </row>
    <row r="32" customFormat="false" ht="15" hidden="false" customHeight="false" outlineLevel="0" collapsed="false">
      <c r="A32" s="199"/>
      <c r="B32" s="202"/>
      <c r="C32" s="200"/>
      <c r="D32" s="200"/>
      <c r="E32" s="200"/>
      <c r="F32" s="200"/>
      <c r="H32" s="204"/>
    </row>
    <row r="33" customFormat="false" ht="15.75" hidden="false" customHeight="false" outlineLevel="0" collapsed="false">
      <c r="A33" s="201"/>
      <c r="B33" s="200"/>
      <c r="C33" s="200"/>
      <c r="D33" s="200"/>
      <c r="E33" s="200"/>
      <c r="F33" s="200"/>
      <c r="H33" s="184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5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184"/>
    </row>
    <row r="36" customFormat="false" ht="15" hidden="false" customHeight="false" outlineLevel="0" collapsed="false">
      <c r="H36" s="196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G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58" t="n">
        <v>-0.20775829</v>
      </c>
    </row>
    <row r="213" customFormat="false" ht="15" hidden="false" customHeight="false" outlineLevel="0" collapsed="false">
      <c r="J213" s="206"/>
    </row>
    <row r="215" customFormat="false" ht="15" hidden="false" customHeight="false" outlineLevel="0" collapsed="false">
      <c r="A215" s="158" t="s">
        <v>261</v>
      </c>
    </row>
    <row r="221" customFormat="false" ht="15" hidden="false" customHeight="false" outlineLevel="0" collapsed="false">
      <c r="I221" s="158" t="n">
        <v>5</v>
      </c>
    </row>
    <row r="224" customFormat="false" ht="15" hidden="false" customHeight="false" outlineLevel="0" collapsed="false">
      <c r="G224" s="192"/>
      <c r="I224" s="158" t="n">
        <v>-0.627103457646181</v>
      </c>
    </row>
    <row r="225" customFormat="false" ht="15" hidden="false" customHeight="false" outlineLevel="0" collapsed="false">
      <c r="G225" s="192"/>
    </row>
    <row r="226" customFormat="false" ht="15" hidden="false" customHeight="false" outlineLevel="0" collapsed="false">
      <c r="G226" s="192"/>
    </row>
    <row r="227" customFormat="false" ht="15" hidden="false" customHeight="false" outlineLevel="0" collapsed="false">
      <c r="G227" s="192"/>
    </row>
    <row r="228" customFormat="false" ht="15" hidden="false" customHeight="false" outlineLevel="0" collapsed="false">
      <c r="G228" s="192"/>
    </row>
    <row r="229" customFormat="false" ht="15" hidden="false" customHeight="false" outlineLevel="0" collapsed="false">
      <c r="G229" s="192"/>
    </row>
    <row r="230" customFormat="false" ht="15" hidden="false" customHeight="false" outlineLevel="0" collapsed="false">
      <c r="G230" s="192"/>
    </row>
    <row r="231" customFormat="false" ht="15" hidden="false" customHeight="false" outlineLevel="0" collapsed="false">
      <c r="G231" s="192"/>
    </row>
    <row r="232" customFormat="false" ht="15" hidden="false" customHeight="false" outlineLevel="0" collapsed="false">
      <c r="G232" s="192"/>
    </row>
    <row r="233" customFormat="false" ht="15" hidden="false" customHeight="false" outlineLevel="0" collapsed="false">
      <c r="G233" s="192"/>
    </row>
    <row r="234" customFormat="false" ht="15" hidden="false" customHeight="false" outlineLevel="0" collapsed="false">
      <c r="G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4" activeCellId="0" sqref="A74: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6" min="2" style="207" width="14.14"/>
    <col collapsed="false" customWidth="true" hidden="false" outlineLevel="0" max="9" min="7" style="207" width="15.56"/>
    <col collapsed="false" customWidth="true" hidden="false" outlineLevel="0" max="10" min="10" style="207" width="8.85"/>
    <col collapsed="false" customWidth="true" hidden="false" outlineLevel="0" max="11" min="11" style="207" width="16.56"/>
    <col collapsed="false" customWidth="true" hidden="false" outlineLevel="0" max="12" min="12" style="207" width="13.85"/>
    <col collapsed="false" customWidth="true" hidden="false" outlineLevel="0" max="13" min="13" style="207" width="14.41"/>
    <col collapsed="false" customWidth="false" hidden="false" outlineLevel="0" max="257" min="14" style="207" width="11.42"/>
  </cols>
  <sheetData>
    <row r="1" customFormat="false" ht="15.75" hidden="false" customHeight="false" outlineLevel="0" collapsed="false">
      <c r="A1" s="208" t="s">
        <v>26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10"/>
      <c r="M1" s="211"/>
    </row>
    <row r="2" customFormat="false" ht="18" hidden="false" customHeight="false" outlineLevel="0" collapsed="false">
      <c r="A2" s="212" t="s">
        <v>263</v>
      </c>
      <c r="B2" s="209"/>
      <c r="C2" s="209"/>
      <c r="D2" s="209"/>
      <c r="E2" s="209"/>
      <c r="F2" s="209"/>
      <c r="G2" s="213"/>
      <c r="H2" s="209"/>
      <c r="I2" s="209"/>
      <c r="J2" s="209"/>
      <c r="K2" s="214"/>
      <c r="L2" s="211"/>
    </row>
    <row r="3" customFormat="false" ht="18.75" hidden="false" customHeight="false" outlineLevel="0" collapsed="false">
      <c r="A3" s="215" t="s">
        <v>264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7"/>
      <c r="M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0"/>
      <c r="G4" s="221" t="s">
        <v>14</v>
      </c>
      <c r="H4" s="221"/>
      <c r="I4" s="221"/>
      <c r="J4" s="221"/>
      <c r="K4" s="221"/>
      <c r="L4" s="221"/>
      <c r="M4" s="219" t="s">
        <v>15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9</v>
      </c>
      <c r="F5" s="222" t="s">
        <v>80</v>
      </c>
      <c r="G5" s="223" t="s">
        <v>81</v>
      </c>
      <c r="H5" s="223" t="s">
        <v>82</v>
      </c>
      <c r="I5" s="224" t="s">
        <v>138</v>
      </c>
      <c r="J5" s="225"/>
      <c r="K5" s="223" t="s">
        <v>13</v>
      </c>
      <c r="L5" s="224" t="s">
        <v>84</v>
      </c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6"/>
      <c r="G6" s="223" t="s">
        <v>265</v>
      </c>
      <c r="H6" s="223" t="s">
        <v>265</v>
      </c>
      <c r="I6" s="224" t="s">
        <v>266</v>
      </c>
      <c r="J6" s="227"/>
      <c r="K6" s="223" t="s">
        <v>267</v>
      </c>
      <c r="L6" s="224"/>
      <c r="M6" s="224"/>
    </row>
    <row r="7" customFormat="false" ht="15" hidden="false" customHeight="false" outlineLevel="0" collapsed="false">
      <c r="A7" s="228" t="s">
        <v>268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20.5452475643973</v>
      </c>
      <c r="G7" s="229" t="n">
        <v>13.9628025111842</v>
      </c>
      <c r="H7" s="229" t="n">
        <v>5.45883131</v>
      </c>
      <c r="I7" s="229" t="n">
        <v>0.009005154</v>
      </c>
      <c r="J7" s="230"/>
      <c r="K7" s="229" t="n">
        <v>0.009005154</v>
      </c>
      <c r="L7" s="229" t="n">
        <v>19.4306829751841</v>
      </c>
      <c r="M7" s="229" t="n">
        <v>46.2191883928549</v>
      </c>
    </row>
    <row r="8" customFormat="false" ht="15" hidden="false" customHeight="false" outlineLevel="0" collapsed="false">
      <c r="A8" s="228" t="s">
        <v>269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3.51047714664232</v>
      </c>
      <c r="F8" s="231" t="n">
        <v>0.828735740294879</v>
      </c>
      <c r="G8" s="231" t="n">
        <v>0.0195292884031462</v>
      </c>
      <c r="H8" s="231" t="n">
        <v>1.28185892</v>
      </c>
      <c r="I8" s="231" t="n">
        <v>0.001003144</v>
      </c>
      <c r="J8" s="232"/>
      <c r="K8" s="231" t="n">
        <v>0.001003144</v>
      </c>
      <c r="L8" s="231" t="n">
        <v>1.30243535240315</v>
      </c>
      <c r="M8" s="231" t="n">
        <v>5.64164823934034</v>
      </c>
    </row>
    <row r="9" customFormat="false" ht="15" hidden="false" customHeight="false" outlineLevel="0" collapsed="false">
      <c r="A9" s="228" t="s">
        <v>270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2"/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8" t="s">
        <v>271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2"/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72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5"/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73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3.51047714664232</v>
      </c>
      <c r="F12" s="234" t="n">
        <v>0.828735740294879</v>
      </c>
      <c r="G12" s="234" t="n">
        <v>0.0195292884031462</v>
      </c>
      <c r="H12" s="234" t="n">
        <v>1.28185892</v>
      </c>
      <c r="I12" s="234" t="n">
        <v>0.001003144</v>
      </c>
      <c r="J12" s="235"/>
      <c r="K12" s="234" t="n">
        <v>0.001003144</v>
      </c>
      <c r="L12" s="234" t="n">
        <v>1.30243535240315</v>
      </c>
      <c r="M12" s="234" t="n">
        <v>5.64164823934034</v>
      </c>
    </row>
    <row r="13" customFormat="false" ht="15" hidden="false" customHeight="false" outlineLevel="0" collapsed="false">
      <c r="A13" s="228" t="s">
        <v>274</v>
      </c>
      <c r="B13" s="231" t="n">
        <v>164.39419622</v>
      </c>
      <c r="C13" s="231" t="n">
        <v>0</v>
      </c>
      <c r="D13" s="231" t="n">
        <v>9.016E-005</v>
      </c>
      <c r="E13" s="231" t="n">
        <v>0.00288236</v>
      </c>
      <c r="F13" s="231" t="n">
        <v>0.0703129968055544</v>
      </c>
      <c r="G13" s="231" t="n">
        <v>0</v>
      </c>
      <c r="H13" s="231" t="n">
        <v>0</v>
      </c>
      <c r="I13" s="231" t="n">
        <v>0</v>
      </c>
      <c r="J13" s="232"/>
      <c r="K13" s="231" t="n">
        <v>0</v>
      </c>
      <c r="L13" s="231" t="n">
        <v>0</v>
      </c>
      <c r="M13" s="231" t="n">
        <v>0.0731953568055544</v>
      </c>
    </row>
    <row r="14" customFormat="false" ht="15" hidden="false" customHeight="false" outlineLevel="0" collapsed="false">
      <c r="A14" s="228" t="s">
        <v>275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213949826642316</v>
      </c>
      <c r="F14" s="231" t="n">
        <v>0.0969148634893242</v>
      </c>
      <c r="G14" s="231" t="n">
        <v>0.0195292884031462</v>
      </c>
      <c r="H14" s="231" t="n">
        <v>0.56436318</v>
      </c>
      <c r="I14" s="231" t="n">
        <v>0.001003144</v>
      </c>
      <c r="J14" s="236"/>
      <c r="K14" s="231" t="n">
        <v>0.001003144</v>
      </c>
      <c r="L14" s="231" t="n">
        <v>0.584895612403146</v>
      </c>
      <c r="M14" s="231" t="n">
        <v>0.895760302534786</v>
      </c>
    </row>
    <row r="15" customFormat="false" ht="15" hidden="false" customHeight="false" outlineLevel="0" collapsed="false">
      <c r="A15" s="228" t="s">
        <v>276</v>
      </c>
      <c r="B15" s="231" t="n">
        <v>0.02233027</v>
      </c>
      <c r="C15" s="231" t="n">
        <v>7.39874177</v>
      </c>
      <c r="D15" s="231" t="n">
        <v>10.2108100049638</v>
      </c>
      <c r="E15" s="231" t="n">
        <v>3.29364496</v>
      </c>
      <c r="F15" s="231" t="n">
        <v>0.66150788</v>
      </c>
      <c r="G15" s="231" t="n">
        <v>0</v>
      </c>
      <c r="H15" s="231" t="n">
        <v>0.71749574</v>
      </c>
      <c r="I15" s="231" t="n">
        <v>0</v>
      </c>
      <c r="J15" s="232"/>
      <c r="K15" s="231" t="n">
        <v>0</v>
      </c>
      <c r="L15" s="231" t="n">
        <v>0.71753974</v>
      </c>
      <c r="M15" s="231" t="n">
        <v>4.67269258</v>
      </c>
    </row>
    <row r="16" customFormat="false" ht="15" hidden="false" customHeight="false" outlineLevel="0" collapsed="false">
      <c r="A16" s="233" t="s">
        <v>277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2.73278070663109</v>
      </c>
      <c r="F16" s="234" t="n">
        <v>19.7165118241025</v>
      </c>
      <c r="G16" s="234" t="n">
        <v>13.943273222781</v>
      </c>
      <c r="H16" s="234" t="n">
        <v>4.17697239</v>
      </c>
      <c r="I16" s="234" t="n">
        <v>0.00800201</v>
      </c>
      <c r="J16" s="235"/>
      <c r="K16" s="234" t="n">
        <v>0.00800201</v>
      </c>
      <c r="L16" s="234" t="n">
        <v>18.128247622781</v>
      </c>
      <c r="M16" s="234" t="n">
        <v>40.5775401535146</v>
      </c>
    </row>
    <row r="17" customFormat="false" ht="15" hidden="false" customHeight="false" outlineLevel="0" collapsed="false">
      <c r="A17" s="233" t="s">
        <v>278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5"/>
      <c r="K17" s="234" t="n">
        <v>0</v>
      </c>
      <c r="L17" s="234" t="n">
        <v>0</v>
      </c>
      <c r="M17" s="234" t="n">
        <v>0</v>
      </c>
    </row>
    <row r="18" customFormat="false" ht="15" hidden="false" customHeight="false" outlineLevel="0" collapsed="false">
      <c r="A18" s="228" t="s">
        <v>279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2"/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0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2"/>
      <c r="K19" s="231" t="n">
        <v>0</v>
      </c>
      <c r="L19" s="231" t="n">
        <v>0</v>
      </c>
      <c r="M19" s="231" t="n">
        <v>0</v>
      </c>
    </row>
    <row r="20" customFormat="false" ht="15" hidden="false" customHeight="false" outlineLevel="0" collapsed="false">
      <c r="A20" s="233" t="s">
        <v>281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2.73278070663109</v>
      </c>
      <c r="F20" s="234" t="n">
        <v>19.7165118241025</v>
      </c>
      <c r="G20" s="234" t="n">
        <v>13.943273222781</v>
      </c>
      <c r="H20" s="234" t="n">
        <v>4.17697239</v>
      </c>
      <c r="I20" s="234" t="n">
        <v>0.00800201</v>
      </c>
      <c r="J20" s="235"/>
      <c r="K20" s="234" t="n">
        <v>0.00800201</v>
      </c>
      <c r="L20" s="234" t="n">
        <v>18.128247622781</v>
      </c>
      <c r="M20" s="234" t="n">
        <v>40.5775401535146</v>
      </c>
    </row>
    <row r="21" customFormat="false" ht="15" hidden="false" customHeight="false" outlineLevel="0" collapsed="false">
      <c r="A21" s="233" t="s">
        <v>282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0.43766362</v>
      </c>
      <c r="F21" s="234" t="n">
        <v>15.43318371</v>
      </c>
      <c r="G21" s="234" t="n">
        <v>11.2651679551834</v>
      </c>
      <c r="H21" s="234" t="n">
        <v>2.67408012</v>
      </c>
      <c r="I21" s="234" t="n">
        <v>0</v>
      </c>
      <c r="J21" s="238"/>
      <c r="K21" s="234" t="n">
        <v>0</v>
      </c>
      <c r="L21" s="234" t="n">
        <v>13.9392480751834</v>
      </c>
      <c r="M21" s="234" t="n">
        <v>29.8100954051834</v>
      </c>
    </row>
    <row r="22" customFormat="false" ht="15" hidden="false" customHeight="false" outlineLevel="0" collapsed="false">
      <c r="A22" s="228" t="s">
        <v>283</v>
      </c>
      <c r="B22" s="231" t="n">
        <v>84.53689311</v>
      </c>
      <c r="C22" s="231" t="n">
        <v>45.6232613334812</v>
      </c>
      <c r="D22" s="231" t="n">
        <v>76.7882317480592</v>
      </c>
      <c r="E22" s="231" t="n">
        <v>2.29511708663109</v>
      </c>
      <c r="F22" s="231" t="n">
        <v>4.28332811410246</v>
      </c>
      <c r="G22" s="231" t="n">
        <v>2.67810526759759</v>
      </c>
      <c r="H22" s="231" t="n">
        <v>1.50289227</v>
      </c>
      <c r="I22" s="231" t="n">
        <v>0.00800201</v>
      </c>
      <c r="J22" s="232"/>
      <c r="K22" s="231" t="n">
        <v>0.00800201</v>
      </c>
      <c r="L22" s="231" t="n">
        <v>4.18899954759759</v>
      </c>
      <c r="M22" s="231" t="n">
        <v>10.7674447483311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1"/>
      <c r="G23" s="239"/>
      <c r="H23" s="239"/>
      <c r="I23" s="231"/>
      <c r="J23" s="239"/>
      <c r="K23" s="239"/>
      <c r="L23" s="231"/>
      <c r="M23" s="231"/>
    </row>
    <row r="24" customFormat="false" ht="15" hidden="false" customHeight="false" outlineLevel="0" collapsed="false">
      <c r="A24" s="228" t="s">
        <v>284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3.92564838436862</v>
      </c>
      <c r="G24" s="229" t="n">
        <v>-0.5011297</v>
      </c>
      <c r="H24" s="229" t="n">
        <v>-1.5228638</v>
      </c>
      <c r="I24" s="229" t="n">
        <v>0</v>
      </c>
      <c r="J24" s="232"/>
      <c r="K24" s="229" t="n">
        <v>0</v>
      </c>
      <c r="L24" s="229" t="n">
        <v>-2.0239935</v>
      </c>
      <c r="M24" s="229" t="n">
        <v>-11.6259936094467</v>
      </c>
    </row>
    <row r="25" customFormat="false" ht="15" hidden="false" customHeight="false" outlineLevel="0" collapsed="false">
      <c r="A25" s="228" t="s">
        <v>285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-0.12619766175569</v>
      </c>
      <c r="G25" s="231" t="n">
        <v>-0.02402986</v>
      </c>
      <c r="H25" s="231" t="n">
        <v>0</v>
      </c>
      <c r="I25" s="231" t="n">
        <v>0</v>
      </c>
      <c r="J25" s="232"/>
      <c r="K25" s="231" t="n">
        <v>0</v>
      </c>
      <c r="L25" s="231" t="n">
        <v>-0.02402986</v>
      </c>
      <c r="M25" s="231" t="n">
        <v>-2.49864680175569</v>
      </c>
    </row>
    <row r="26" customFormat="false" ht="15" hidden="false" customHeight="false" outlineLevel="0" collapsed="false">
      <c r="A26" s="228" t="s">
        <v>286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-0.051131145</v>
      </c>
      <c r="G26" s="231" t="n">
        <v>-0.02402986</v>
      </c>
      <c r="H26" s="231" t="n">
        <v>0</v>
      </c>
      <c r="I26" s="231" t="n">
        <v>0</v>
      </c>
      <c r="J26" s="232"/>
      <c r="K26" s="231" t="n">
        <v>0</v>
      </c>
      <c r="L26" s="231" t="n">
        <v>-0.02402986</v>
      </c>
      <c r="M26" s="231" t="n">
        <v>-2.423580285</v>
      </c>
    </row>
    <row r="27" customFormat="false" ht="15" hidden="false" customHeight="false" outlineLevel="0" collapsed="false">
      <c r="A27" s="228" t="s">
        <v>287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-0.02402986</v>
      </c>
      <c r="H27" s="231" t="n">
        <v>0</v>
      </c>
      <c r="I27" s="231" t="n">
        <v>0</v>
      </c>
      <c r="J27" s="232"/>
      <c r="K27" s="231" t="n">
        <v>0</v>
      </c>
      <c r="L27" s="231" t="n">
        <v>-0.02402986</v>
      </c>
      <c r="M27" s="231" t="n">
        <v>-2.2641744</v>
      </c>
    </row>
    <row r="28" customFormat="false" ht="15" hidden="false" customHeight="false" outlineLevel="0" collapsed="false">
      <c r="A28" s="233" t="s">
        <v>288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-0.051131145</v>
      </c>
      <c r="G28" s="234" t="n">
        <v>0</v>
      </c>
      <c r="H28" s="234" t="n">
        <v>0</v>
      </c>
      <c r="I28" s="234" t="n">
        <v>0</v>
      </c>
      <c r="J28" s="235"/>
      <c r="K28" s="234" t="n">
        <v>0</v>
      </c>
      <c r="L28" s="234" t="n">
        <v>0</v>
      </c>
      <c r="M28" s="234" t="n">
        <v>-0.159405885</v>
      </c>
    </row>
    <row r="29" customFormat="false" ht="15" hidden="false" customHeight="false" outlineLevel="0" collapsed="false">
      <c r="A29" s="233" t="s">
        <v>289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-0.0750665167556898</v>
      </c>
      <c r="G29" s="234" t="n">
        <v>0</v>
      </c>
      <c r="H29" s="234" t="n">
        <v>0</v>
      </c>
      <c r="I29" s="234" t="n">
        <v>0</v>
      </c>
      <c r="J29" s="235"/>
      <c r="K29" s="234" t="n">
        <v>0</v>
      </c>
      <c r="L29" s="234" t="n">
        <v>0</v>
      </c>
      <c r="M29" s="234" t="n">
        <v>-0.0750665167556898</v>
      </c>
    </row>
    <row r="30" customFormat="false" ht="15" hidden="false" customHeight="false" outlineLevel="0" collapsed="false">
      <c r="A30" s="228" t="s">
        <v>290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3.32793244507808</v>
      </c>
      <c r="F30" s="231" t="n">
        <v>-3.79945072261293</v>
      </c>
      <c r="G30" s="231" t="n">
        <v>-0.47709984</v>
      </c>
      <c r="H30" s="231" t="n">
        <v>-1.5228638</v>
      </c>
      <c r="I30" s="231" t="n">
        <v>0</v>
      </c>
      <c r="J30" s="232"/>
      <c r="K30" s="231" t="n">
        <v>0</v>
      </c>
      <c r="L30" s="231" t="n">
        <v>-1.99996364</v>
      </c>
      <c r="M30" s="231" t="n">
        <v>-9.12734680769101</v>
      </c>
    </row>
    <row r="31" customFormat="false" ht="15" hidden="false" customHeight="false" outlineLevel="0" collapsed="false">
      <c r="A31" s="228" t="s">
        <v>291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3.32793244507808</v>
      </c>
      <c r="F31" s="231" t="n">
        <v>-3.79945072261293</v>
      </c>
      <c r="G31" s="231" t="n">
        <v>-0.47709984</v>
      </c>
      <c r="H31" s="231" t="n">
        <v>-1.5228638</v>
      </c>
      <c r="I31" s="231" t="n">
        <v>0</v>
      </c>
      <c r="J31" s="232"/>
      <c r="K31" s="231" t="n">
        <v>0</v>
      </c>
      <c r="L31" s="231" t="n">
        <v>-1.99996364</v>
      </c>
      <c r="M31" s="231" t="n">
        <v>-9.12734680769101</v>
      </c>
    </row>
    <row r="32" customFormat="false" ht="15" hidden="false" customHeight="false" outlineLevel="0" collapsed="false">
      <c r="A32" s="233" t="s">
        <v>292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1.5646427</v>
      </c>
      <c r="F32" s="234" t="n">
        <v>-2.25174701433408</v>
      </c>
      <c r="G32" s="234" t="n">
        <v>-0.15423587</v>
      </c>
      <c r="H32" s="234" t="n">
        <v>-0.84158296</v>
      </c>
      <c r="I32" s="234" t="n">
        <v>0</v>
      </c>
      <c r="J32" s="235"/>
      <c r="K32" s="234" t="n">
        <v>0</v>
      </c>
      <c r="L32" s="234" t="n">
        <v>-0.99581883</v>
      </c>
      <c r="M32" s="234" t="n">
        <v>-4.81220854433408</v>
      </c>
    </row>
    <row r="33" customFormat="false" ht="15" hidden="false" customHeight="false" outlineLevel="0" collapsed="false">
      <c r="A33" s="233" t="s">
        <v>293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1.76328974507808</v>
      </c>
      <c r="F33" s="234" t="n">
        <v>-1.54770370827885</v>
      </c>
      <c r="G33" s="234" t="n">
        <v>-0.32286397</v>
      </c>
      <c r="H33" s="234" t="n">
        <v>-0.68128084</v>
      </c>
      <c r="I33" s="234" t="n">
        <v>0</v>
      </c>
      <c r="J33" s="235"/>
      <c r="K33" s="234" t="n">
        <v>0</v>
      </c>
      <c r="L33" s="234" t="n">
        <v>-1.00414481</v>
      </c>
      <c r="M33" s="234" t="n">
        <v>-4.31513826335693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8" t="s">
        <v>294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10.5725603474058</v>
      </c>
      <c r="G35" s="229" t="n">
        <v>2.73101448791405</v>
      </c>
      <c r="H35" s="229" t="n">
        <v>-2.80070150008625</v>
      </c>
      <c r="I35" s="229" t="n">
        <v>0.0839851</v>
      </c>
      <c r="J35" s="240"/>
      <c r="K35" s="229" t="n">
        <v>0.0839851</v>
      </c>
      <c r="L35" s="229" t="n">
        <v>0.014298087827803</v>
      </c>
      <c r="M35" s="229" t="n">
        <v>-24.1479401345841</v>
      </c>
    </row>
    <row r="36" customFormat="false" ht="15" hidden="false" customHeight="false" outlineLevel="0" collapsed="false">
      <c r="A36" s="228" t="s">
        <v>295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0</v>
      </c>
      <c r="G36" s="231" t="n">
        <v>0</v>
      </c>
      <c r="H36" s="231" t="n">
        <v>-5</v>
      </c>
      <c r="I36" s="231" t="n">
        <v>0</v>
      </c>
      <c r="J36" s="241"/>
      <c r="K36" s="231" t="n">
        <v>0</v>
      </c>
      <c r="L36" s="231" t="n">
        <v>-5</v>
      </c>
      <c r="M36" s="231" t="n">
        <v>-48</v>
      </c>
    </row>
    <row r="37" customFormat="false" ht="15" hidden="false" customHeight="false" outlineLevel="0" collapsed="false">
      <c r="A37" s="233" t="s">
        <v>296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5"/>
      <c r="K37" s="234" t="n">
        <v>0</v>
      </c>
      <c r="L37" s="234" t="n">
        <v>0</v>
      </c>
      <c r="M37" s="234" t="n">
        <v>0</v>
      </c>
    </row>
    <row r="38" customFormat="false" ht="15" hidden="false" customHeight="false" outlineLevel="0" collapsed="false">
      <c r="A38" s="233" t="s">
        <v>297</v>
      </c>
      <c r="B38" s="234" t="n">
        <v>-215.3</v>
      </c>
      <c r="C38" s="234" t="n">
        <v>-128</v>
      </c>
      <c r="D38" s="234" t="n">
        <v>-144.335649999775</v>
      </c>
      <c r="E38" s="234" t="n">
        <v>-43</v>
      </c>
      <c r="F38" s="234" t="n">
        <v>0</v>
      </c>
      <c r="G38" s="234" t="n">
        <v>0</v>
      </c>
      <c r="H38" s="234" t="n">
        <v>-5</v>
      </c>
      <c r="I38" s="234" t="n">
        <v>0</v>
      </c>
      <c r="J38" s="235"/>
      <c r="K38" s="234" t="n">
        <v>0</v>
      </c>
      <c r="L38" s="234" t="n">
        <v>-5</v>
      </c>
      <c r="M38" s="234" t="n">
        <v>-48</v>
      </c>
    </row>
    <row r="39" customFormat="false" ht="15" hidden="false" customHeight="false" outlineLevel="0" collapsed="false">
      <c r="A39" s="228" t="s">
        <v>298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8.26520143018224</v>
      </c>
      <c r="F39" s="231" t="n">
        <v>10.5725603474058</v>
      </c>
      <c r="G39" s="231" t="n">
        <v>2.73101448791405</v>
      </c>
      <c r="H39" s="231" t="n">
        <v>2.19929849991375</v>
      </c>
      <c r="I39" s="231" t="n">
        <v>0.0839851</v>
      </c>
      <c r="J39" s="232" t="s">
        <v>299</v>
      </c>
      <c r="K39" s="231" t="n">
        <v>0.0839851</v>
      </c>
      <c r="L39" s="231" t="n">
        <v>5.0142980878278</v>
      </c>
      <c r="M39" s="231" t="n">
        <v>23.8520598654159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1"/>
      <c r="G40" s="232"/>
      <c r="H40" s="231"/>
      <c r="I40" s="231"/>
      <c r="J40" s="232"/>
      <c r="K40" s="231"/>
      <c r="L40" s="231"/>
      <c r="M40" s="231"/>
    </row>
    <row r="41" customFormat="false" ht="15" hidden="false" customHeight="false" outlineLevel="0" collapsed="false">
      <c r="A41" s="228" t="s">
        <v>300</v>
      </c>
      <c r="B41" s="231" t="n">
        <v>126.92916082</v>
      </c>
      <c r="C41" s="231" t="n">
        <v>103.50725861</v>
      </c>
      <c r="D41" s="231" t="n">
        <v>-28.0485993013492</v>
      </c>
      <c r="E41" s="231" t="n">
        <v>-40.4654972758053</v>
      </c>
      <c r="F41" s="231" t="n">
        <v>-46.8161384328722</v>
      </c>
      <c r="G41" s="231" t="n">
        <v>25.3425870873519</v>
      </c>
      <c r="H41" s="231" t="n">
        <v>36.0505095105469</v>
      </c>
      <c r="I41" s="231" t="n">
        <v>4.68750240657965</v>
      </c>
      <c r="J41" s="232"/>
      <c r="K41" s="231" t="n">
        <v>4.68750240657965</v>
      </c>
      <c r="L41" s="231" t="n">
        <v>66.0805990044785</v>
      </c>
      <c r="M41" s="231" t="n">
        <v>-21.201036704199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31"/>
      <c r="G42" s="242"/>
      <c r="H42" s="243"/>
      <c r="I42" s="242"/>
      <c r="J42" s="242"/>
      <c r="K42" s="242"/>
      <c r="L42" s="242"/>
      <c r="M42" s="242"/>
    </row>
    <row r="43" customFormat="false" ht="15" hidden="false" customHeight="false" outlineLevel="0" collapsed="false">
      <c r="A43" s="237" t="s">
        <v>301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2"/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4" t="s">
        <v>302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5"/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1"/>
      <c r="J45" s="232"/>
      <c r="K45" s="231"/>
      <c r="L45" s="231"/>
      <c r="M45" s="231"/>
    </row>
    <row r="46" customFormat="false" ht="15" hidden="false" customHeight="false" outlineLevel="0" collapsed="false">
      <c r="A46" s="237" t="s">
        <v>303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11.9555870888088</v>
      </c>
      <c r="F46" s="231" t="n">
        <v>-10.2743607626274</v>
      </c>
      <c r="G46" s="231" t="n">
        <v>-4.78874667600609</v>
      </c>
      <c r="H46" s="231" t="n">
        <v>-2.49374251991375</v>
      </c>
      <c r="I46" s="231" t="n">
        <v>-0.33517577</v>
      </c>
      <c r="J46" s="232"/>
      <c r="K46" s="231" t="n">
        <v>-0.33517577</v>
      </c>
      <c r="L46" s="231" t="n">
        <v>-7.61766496591984</v>
      </c>
      <c r="M46" s="231" t="n">
        <v>-29.847612817356</v>
      </c>
    </row>
    <row r="47" customFormat="false" ht="15" hidden="false" customHeight="false" outlineLevel="0" collapsed="false">
      <c r="A47" s="237" t="s">
        <v>304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14.3491911570966</v>
      </c>
      <c r="F47" s="231" t="n">
        <v>-12.3285508184184</v>
      </c>
      <c r="G47" s="231" t="n">
        <v>-4.66505965791405</v>
      </c>
      <c r="H47" s="231" t="n">
        <v>-3.25884425991375</v>
      </c>
      <c r="I47" s="231" t="n">
        <v>-0.22313381</v>
      </c>
      <c r="J47" s="232" t="s">
        <v>305</v>
      </c>
      <c r="K47" s="231" t="n">
        <v>-0.22313381</v>
      </c>
      <c r="L47" s="231" t="n">
        <v>-8.1470377278278</v>
      </c>
      <c r="M47" s="231" t="n">
        <v>-34.8247797033428</v>
      </c>
    </row>
    <row r="48" customFormat="false" ht="15" hidden="false" customHeight="false" outlineLevel="0" collapsed="false">
      <c r="A48" s="237" t="s">
        <v>306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2.39360406828781</v>
      </c>
      <c r="F48" s="231" t="n">
        <v>2.05419005579103</v>
      </c>
      <c r="G48" s="231" t="n">
        <v>-0.123687018092041</v>
      </c>
      <c r="H48" s="231" t="n">
        <v>0.76510174</v>
      </c>
      <c r="I48" s="231" t="n">
        <v>-0.11204196</v>
      </c>
      <c r="J48" s="232"/>
      <c r="K48" s="231" t="n">
        <v>-0.11204196</v>
      </c>
      <c r="L48" s="231" t="n">
        <v>0.529372761907959</v>
      </c>
      <c r="M48" s="231" t="n">
        <v>4.9771668859868</v>
      </c>
    </row>
    <row r="49" customFormat="false" ht="15" hidden="false" customHeight="false" outlineLevel="0" collapsed="false">
      <c r="A49" s="244" t="s">
        <v>307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/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4" t="s">
        <v>308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4" t="n">
        <v>0</v>
      </c>
      <c r="J50" s="235"/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1"/>
      <c r="J51" s="232"/>
      <c r="K51" s="231"/>
      <c r="L51" s="231"/>
      <c r="M51" s="231"/>
    </row>
    <row r="52" customFormat="false" ht="15" hidden="false" customHeight="false" outlineLevel="0" collapsed="false">
      <c r="A52" s="237" t="s">
        <v>309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0.892267105</v>
      </c>
      <c r="F52" s="231" t="n">
        <v>0.76220933558326</v>
      </c>
      <c r="G52" s="231" t="n">
        <v>-0.20298779</v>
      </c>
      <c r="H52" s="231" t="n">
        <v>-0.08031666</v>
      </c>
      <c r="I52" s="231" t="n">
        <v>0.14012954</v>
      </c>
      <c r="J52" s="232"/>
      <c r="K52" s="231" t="n">
        <v>0.14012954</v>
      </c>
      <c r="L52" s="231" t="n">
        <v>-0.14317491</v>
      </c>
      <c r="M52" s="231" t="n">
        <v>1.51130153058326</v>
      </c>
    </row>
    <row r="53" customFormat="false" ht="15" hidden="false" customHeight="false" outlineLevel="0" collapsed="false">
      <c r="A53" s="237" t="s">
        <v>310</v>
      </c>
      <c r="B53" s="231" t="n">
        <v>6.39144764</v>
      </c>
      <c r="C53" s="231" t="n">
        <v>5.09369603</v>
      </c>
      <c r="D53" s="231" t="n">
        <v>4.67780261</v>
      </c>
      <c r="E53" s="231" t="n">
        <v>0.7520338</v>
      </c>
      <c r="F53" s="231" t="n">
        <v>0.735070030273505</v>
      </c>
      <c r="G53" s="231" t="n">
        <v>0</v>
      </c>
      <c r="H53" s="231" t="n">
        <v>0</v>
      </c>
      <c r="I53" s="231" t="n">
        <v>0</v>
      </c>
      <c r="J53" s="232"/>
      <c r="K53" s="231" t="n">
        <v>0</v>
      </c>
      <c r="L53" s="231" t="n">
        <v>0</v>
      </c>
      <c r="M53" s="231" t="n">
        <v>1.48710383027351</v>
      </c>
    </row>
    <row r="54" customFormat="false" ht="15" hidden="false" customHeight="false" outlineLevel="0" collapsed="false">
      <c r="A54" s="237" t="s">
        <v>311</v>
      </c>
      <c r="B54" s="231" t="n">
        <v>2.64228851</v>
      </c>
      <c r="C54" s="231" t="n">
        <v>0.06844429</v>
      </c>
      <c r="D54" s="231" t="n">
        <v>-0.78745479</v>
      </c>
      <c r="E54" s="231" t="n">
        <v>0.143457665</v>
      </c>
      <c r="F54" s="231" t="n">
        <v>0.516639643</v>
      </c>
      <c r="G54" s="231" t="n">
        <v>-0.20298779</v>
      </c>
      <c r="H54" s="231" t="n">
        <v>-0.21340883</v>
      </c>
      <c r="I54" s="231" t="n">
        <v>0.14012954</v>
      </c>
      <c r="J54" s="232"/>
      <c r="K54" s="231" t="n">
        <v>0.14012954</v>
      </c>
      <c r="L54" s="231" t="n">
        <v>-0.27626708</v>
      </c>
      <c r="M54" s="231" t="n">
        <v>0.383830228</v>
      </c>
    </row>
    <row r="55" customFormat="false" ht="15" hidden="false" customHeight="false" outlineLevel="0" collapsed="false">
      <c r="A55" s="244" t="s">
        <v>312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5"/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4" t="s">
        <v>313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5"/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1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2"/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15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0032243599999999</v>
      </c>
      <c r="F58" s="231" t="n">
        <v>-0.489500337690245</v>
      </c>
      <c r="G58" s="231" t="n">
        <v>0</v>
      </c>
      <c r="H58" s="231" t="n">
        <v>0.13309217</v>
      </c>
      <c r="I58" s="231" t="n">
        <v>0</v>
      </c>
      <c r="J58" s="232"/>
      <c r="K58" s="231" t="n">
        <v>0</v>
      </c>
      <c r="L58" s="231" t="n">
        <v>0.13309217</v>
      </c>
      <c r="M58" s="231" t="n">
        <v>-0.359632527690245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5" t="s">
        <v>316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-85.6967097012365</v>
      </c>
      <c r="F60" s="246" t="n">
        <v>-29.0861303324818</v>
      </c>
      <c r="G60" s="246" t="n">
        <v>36.5435399204441</v>
      </c>
      <c r="H60" s="246" t="n">
        <v>34.6117163405469</v>
      </c>
      <c r="I60" s="246" t="n">
        <v>4.58544643057965</v>
      </c>
      <c r="J60" s="246"/>
      <c r="K60" s="246" t="n">
        <v>4.58544643057965</v>
      </c>
      <c r="L60" s="246" t="n">
        <f aca="false">75.7407466915706+0.02</f>
        <v>75.7607466915706</v>
      </c>
      <c r="M60" s="246" t="n">
        <v>-39.0220933421477</v>
      </c>
    </row>
    <row r="61" customFormat="false" ht="15" hidden="false" customHeight="false" outlineLevel="0" collapsed="false">
      <c r="A61" s="237" t="s">
        <v>317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18</v>
      </c>
      <c r="B63" s="231" t="n">
        <v>-126.92916082</v>
      </c>
      <c r="C63" s="231" t="n">
        <v>-103.50725861</v>
      </c>
      <c r="D63" s="231" t="n">
        <v>28.0485993013492</v>
      </c>
      <c r="E63" s="231" t="n">
        <v>40.4654972758053</v>
      </c>
      <c r="F63" s="231" t="n">
        <v>46.8161384328722</v>
      </c>
      <c r="G63" s="231" t="n">
        <v>-25.3425870873519</v>
      </c>
      <c r="H63" s="231" t="n">
        <v>-36.0505095105469</v>
      </c>
      <c r="I63" s="231" t="n">
        <v>-4.68750240657965</v>
      </c>
      <c r="J63" s="231"/>
      <c r="K63" s="231" t="n">
        <v>-4.68750240657965</v>
      </c>
      <c r="L63" s="231" t="n">
        <v>-66.0805990044785</v>
      </c>
      <c r="M63" s="231" t="n">
        <v>21.201036704199</v>
      </c>
    </row>
    <row r="64" customFormat="false" ht="15" hidden="false" customHeight="false" outlineLevel="0" collapsed="false">
      <c r="A64" s="237" t="s">
        <v>31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/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4" t="s">
        <v>320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 t="n">
        <v>0</v>
      </c>
      <c r="J65" s="234"/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4" t="s">
        <v>321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848321591834782</v>
      </c>
      <c r="F66" s="234" t="n">
        <v>-0.735070030273505</v>
      </c>
      <c r="G66" s="234" t="n">
        <v>0</v>
      </c>
      <c r="H66" s="234" t="n">
        <v>0</v>
      </c>
      <c r="I66" s="234" t="n">
        <v>0</v>
      </c>
      <c r="J66" s="235"/>
      <c r="K66" s="234" t="n">
        <v>0</v>
      </c>
      <c r="L66" s="234" t="n">
        <v>0</v>
      </c>
      <c r="M66" s="234" t="n">
        <v>-1.58339162210829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5" t="s">
        <v>322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46.042134017266</v>
      </c>
      <c r="F68" s="246" t="n">
        <v>16.9949380701169</v>
      </c>
      <c r="G68" s="246" t="n">
        <v>11.2009528330921</v>
      </c>
      <c r="H68" s="246" t="n">
        <v>-1.43879317</v>
      </c>
      <c r="I68" s="246" t="n">
        <v>-0.102055976</v>
      </c>
      <c r="J68" s="246"/>
      <c r="K68" s="246" t="n">
        <v>-0.102055976</v>
      </c>
      <c r="L68" s="246" t="n">
        <v>9.74014768709211</v>
      </c>
      <c r="M68" s="246" t="n">
        <v>-19.307048260057</v>
      </c>
    </row>
    <row r="69" customFormat="false" ht="15.75" hidden="false" customHeight="false" outlineLevel="0" collapsed="false">
      <c r="A69" s="247" t="s">
        <v>323</v>
      </c>
      <c r="B69" s="248"/>
      <c r="C69" s="248"/>
      <c r="D69" s="248"/>
      <c r="E69" s="248"/>
      <c r="F69" s="248"/>
      <c r="G69" s="249"/>
      <c r="H69" s="248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250" t="s">
        <v>32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51" t="s">
        <v>32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50" t="s">
        <v>32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.75" hidden="false" customHeight="false" outlineLevel="0" collapsed="false">
      <c r="A73" s="250" t="s">
        <v>134</v>
      </c>
      <c r="D73" s="211"/>
      <c r="G73" s="252"/>
      <c r="H73" s="252"/>
      <c r="I73" s="252"/>
      <c r="J73" s="252"/>
      <c r="K73" s="252"/>
      <c r="L73" s="228"/>
      <c r="M73" s="228"/>
    </row>
  </sheetData>
  <mergeCells count="9">
    <mergeCell ref="A4:A6"/>
    <mergeCell ref="B4:B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2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39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7"/>
      <c r="B4" s="173" t="s">
        <v>329</v>
      </c>
      <c r="C4" s="173"/>
      <c r="D4" s="173"/>
      <c r="E4" s="173"/>
      <c r="F4" s="173"/>
      <c r="G4" s="173"/>
      <c r="H4" s="258"/>
      <c r="I4" s="173" t="s">
        <v>330</v>
      </c>
      <c r="J4" s="173"/>
      <c r="K4" s="173"/>
      <c r="L4" s="258"/>
      <c r="M4" s="173" t="s">
        <v>331</v>
      </c>
      <c r="N4" s="173"/>
      <c r="O4" s="173"/>
    </row>
    <row r="5" customFormat="false" ht="15" hidden="false" customHeight="false" outlineLevel="0" collapsed="false">
      <c r="A5" s="259" t="s">
        <v>332</v>
      </c>
      <c r="B5" s="260" t="s">
        <v>333</v>
      </c>
      <c r="C5" s="260" t="s">
        <v>334</v>
      </c>
      <c r="D5" s="261" t="s">
        <v>335</v>
      </c>
      <c r="E5" s="260" t="s">
        <v>336</v>
      </c>
      <c r="F5" s="260" t="s">
        <v>337</v>
      </c>
      <c r="G5" s="260" t="s">
        <v>338</v>
      </c>
      <c r="H5" s="262"/>
      <c r="I5" s="260" t="s">
        <v>339</v>
      </c>
      <c r="J5" s="260" t="s">
        <v>340</v>
      </c>
      <c r="K5" s="260" t="s">
        <v>338</v>
      </c>
      <c r="L5" s="262"/>
      <c r="M5" s="260" t="s">
        <v>339</v>
      </c>
      <c r="N5" s="260" t="s">
        <v>340</v>
      </c>
      <c r="O5" s="260" t="s">
        <v>338</v>
      </c>
    </row>
    <row r="6" customFormat="false" ht="15.75" hidden="false" customHeight="false" outlineLevel="0" collapsed="false">
      <c r="A6" s="263"/>
      <c r="B6" s="260"/>
      <c r="C6" s="260"/>
      <c r="D6" s="264" t="s">
        <v>341</v>
      </c>
      <c r="E6" s="260"/>
      <c r="F6" s="260"/>
      <c r="G6" s="260"/>
      <c r="H6" s="265"/>
      <c r="I6" s="260" t="s">
        <v>339</v>
      </c>
      <c r="J6" s="260" t="s">
        <v>340</v>
      </c>
      <c r="K6" s="260" t="s">
        <v>342</v>
      </c>
      <c r="L6" s="265"/>
      <c r="M6" s="260" t="s">
        <v>339</v>
      </c>
      <c r="N6" s="260" t="s">
        <v>340</v>
      </c>
      <c r="O6" s="260" t="s">
        <v>342</v>
      </c>
    </row>
    <row r="7" customFormat="false" ht="15" hidden="false" customHeight="false" outlineLevel="0" collapsed="false">
      <c r="A7" s="266" t="s">
        <v>343</v>
      </c>
      <c r="B7" s="267" t="n">
        <v>670.4</v>
      </c>
      <c r="C7" s="184" t="n">
        <v>451.1</v>
      </c>
      <c r="D7" s="267" t="n">
        <v>-240.3</v>
      </c>
      <c r="E7" s="267" t="s">
        <v>344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45</v>
      </c>
      <c r="B8" s="267" t="n">
        <v>729.9</v>
      </c>
      <c r="C8" s="184" t="n">
        <v>536.6</v>
      </c>
      <c r="D8" s="267" t="n">
        <v>-254.8</v>
      </c>
      <c r="E8" s="267" t="s">
        <v>344</v>
      </c>
      <c r="F8" s="267" t="n">
        <v>0</v>
      </c>
      <c r="G8" s="267" t="n">
        <v>281.8</v>
      </c>
      <c r="H8" s="267" t="n">
        <v>0</v>
      </c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46</v>
      </c>
      <c r="B9" s="269" t="n">
        <v>924.2</v>
      </c>
      <c r="C9" s="181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47</v>
      </c>
      <c r="B10" s="269" t="n">
        <v>1103.3</v>
      </c>
      <c r="C10" s="181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84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48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79</v>
      </c>
      <c r="B13" s="267" t="n">
        <v>1071.1</v>
      </c>
      <c r="C13" s="184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80</v>
      </c>
      <c r="B14" s="267" t="n">
        <v>1037</v>
      </c>
      <c r="C14" s="184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14</v>
      </c>
      <c r="B15" s="269" t="n">
        <v>1072.6</v>
      </c>
      <c r="C15" s="181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49</v>
      </c>
      <c r="B16" s="269" t="n">
        <v>1117.8</v>
      </c>
      <c r="C16" s="181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50</v>
      </c>
      <c r="B17" s="267" t="n">
        <v>1129.1</v>
      </c>
      <c r="C17" s="184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51</v>
      </c>
      <c r="B18" s="267" t="n">
        <v>1123.4</v>
      </c>
      <c r="C18" s="184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 t="n">
        <v>-295.12252</v>
      </c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52</v>
      </c>
      <c r="B19" s="269" t="n">
        <v>1140.8</v>
      </c>
      <c r="C19" s="181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53</v>
      </c>
      <c r="B20" s="269" t="n">
        <v>1105.1</v>
      </c>
      <c r="C20" s="181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54</v>
      </c>
      <c r="B21" s="267" t="n">
        <v>1165.2</v>
      </c>
      <c r="C21" s="184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55</v>
      </c>
      <c r="B22" s="267" t="n">
        <v>1124.5</v>
      </c>
      <c r="C22" s="184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56</v>
      </c>
      <c r="B23" s="269" t="n">
        <v>1120.5</v>
      </c>
      <c r="C23" s="181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57</v>
      </c>
      <c r="B24" s="269" t="n">
        <v>1140.8</v>
      </c>
      <c r="C24" s="181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 t="n">
        <v>-367.91578</v>
      </c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6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79</v>
      </c>
      <c r="B27" s="267" t="n">
        <v>1080.6</v>
      </c>
      <c r="C27" s="184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80</v>
      </c>
      <c r="B28" s="267" t="n">
        <v>1077.2</v>
      </c>
      <c r="C28" s="184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14</v>
      </c>
      <c r="B29" s="269" t="n">
        <v>1078</v>
      </c>
      <c r="C29" s="181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49</v>
      </c>
      <c r="B30" s="269" t="n">
        <v>1120.8</v>
      </c>
      <c r="C30" s="181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50</v>
      </c>
      <c r="B31" s="267" t="n">
        <v>1131</v>
      </c>
      <c r="C31" s="184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51</v>
      </c>
      <c r="B32" s="267" t="n">
        <v>1142.8</v>
      </c>
      <c r="C32" s="184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52</v>
      </c>
      <c r="B33" s="269" t="n">
        <v>1214.3</v>
      </c>
      <c r="C33" s="181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53</v>
      </c>
      <c r="B34" s="269" t="n">
        <v>1364.7</v>
      </c>
      <c r="C34" s="181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 t="n">
        <v>-457.90177</v>
      </c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54</v>
      </c>
      <c r="B35" s="267" t="n">
        <v>1394.3</v>
      </c>
      <c r="C35" s="184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55</v>
      </c>
      <c r="B36" s="267" t="n">
        <v>1401.8</v>
      </c>
      <c r="C36" s="184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56</v>
      </c>
      <c r="B37" s="269" t="n">
        <v>1462.1</v>
      </c>
      <c r="C37" s="181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57</v>
      </c>
      <c r="B38" s="269" t="n">
        <v>1573.1</v>
      </c>
      <c r="C38" s="181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84"/>
    </row>
    <row r="40" customFormat="false" ht="17.25" hidden="false" customHeight="true" outlineLevel="0" collapsed="false">
      <c r="A40" s="270" t="s">
        <v>7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79</v>
      </c>
      <c r="B41" s="267" t="n">
        <v>1497.8</v>
      </c>
      <c r="C41" s="184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80</v>
      </c>
      <c r="B42" s="267" t="n">
        <v>1512.2</v>
      </c>
      <c r="C42" s="184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14</v>
      </c>
      <c r="B43" s="269" t="n">
        <v>1485.2</v>
      </c>
      <c r="C43" s="181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49</v>
      </c>
      <c r="B44" s="269" t="n">
        <v>1546.3</v>
      </c>
      <c r="C44" s="181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50</v>
      </c>
      <c r="B45" s="267" t="n">
        <v>1525.2</v>
      </c>
      <c r="C45" s="184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51</v>
      </c>
      <c r="B46" s="267" t="n">
        <v>1553.3</v>
      </c>
      <c r="C46" s="184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52</v>
      </c>
      <c r="B47" s="269" t="n">
        <v>1592.2</v>
      </c>
      <c r="C47" s="181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 t="n">
        <v>10.0452</v>
      </c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53</v>
      </c>
      <c r="B48" s="269" t="n">
        <v>1543</v>
      </c>
      <c r="C48" s="181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54</v>
      </c>
      <c r="B49" s="267" t="n">
        <v>1567</v>
      </c>
      <c r="C49" s="184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85" customFormat="true" ht="17.1" hidden="false" customHeight="true" outlineLevel="0" collapsed="false">
      <c r="A50" s="266" t="s">
        <v>355</v>
      </c>
      <c r="B50" s="267" t="n">
        <v>1558.5</v>
      </c>
      <c r="C50" s="184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85" customFormat="true" ht="17.1" hidden="false" customHeight="true" outlineLevel="0" collapsed="false">
      <c r="A51" s="268" t="s">
        <v>356</v>
      </c>
      <c r="B51" s="269" t="n">
        <v>1566.5</v>
      </c>
      <c r="C51" s="181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85" customFormat="true" ht="17.1" hidden="false" customHeight="true" outlineLevel="0" collapsed="false">
      <c r="A52" s="268" t="s">
        <v>357</v>
      </c>
      <c r="B52" s="269" t="n">
        <v>1799</v>
      </c>
      <c r="C52" s="181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69" t="n">
        <v>1846.36060558706</v>
      </c>
    </row>
    <row r="53" s="185" customFormat="true" ht="17.1" hidden="false" customHeight="true" outlineLevel="0" collapsed="false">
      <c r="A53" s="266"/>
      <c r="B53" s="267"/>
      <c r="C53" s="184"/>
      <c r="D53" s="267"/>
      <c r="E53" s="267"/>
      <c r="F53" s="267"/>
      <c r="G53" s="267"/>
      <c r="H53" s="267" t="n">
        <v>-17.79</v>
      </c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8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79</v>
      </c>
      <c r="B55" s="267" t="n">
        <v>1680.2</v>
      </c>
      <c r="C55" s="184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80</v>
      </c>
      <c r="B56" s="269" t="n">
        <v>1663.7</v>
      </c>
      <c r="C56" s="181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14</v>
      </c>
      <c r="B57" s="269" t="n">
        <v>1714.5</v>
      </c>
      <c r="C57" s="181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349</v>
      </c>
      <c r="B58" s="267" t="n">
        <v>1761</v>
      </c>
      <c r="C58" s="184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67" t="n">
        <v>1931.02438098574</v>
      </c>
    </row>
    <row r="59" customFormat="false" ht="17.1" hidden="false" customHeight="true" outlineLevel="0" collapsed="false">
      <c r="A59" s="266" t="s">
        <v>350</v>
      </c>
      <c r="B59" s="267" t="n">
        <v>1739.5</v>
      </c>
      <c r="C59" s="184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51</v>
      </c>
      <c r="B60" s="269" t="n">
        <v>1786.5</v>
      </c>
      <c r="C60" s="181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52</v>
      </c>
      <c r="B61" s="269" t="n">
        <v>1771.4</v>
      </c>
      <c r="C61" s="181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53</v>
      </c>
      <c r="B62" s="267" t="n">
        <v>1765.74</v>
      </c>
      <c r="C62" s="184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54</v>
      </c>
      <c r="B63" s="267" t="n">
        <v>1710.6</v>
      </c>
      <c r="C63" s="184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55</v>
      </c>
      <c r="B64" s="269" t="n">
        <v>1759.8</v>
      </c>
      <c r="C64" s="181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56</v>
      </c>
      <c r="B65" s="269" t="n">
        <v>1851.7</v>
      </c>
      <c r="C65" s="181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57</v>
      </c>
      <c r="B66" s="267" t="n">
        <v>1892.24842317288</v>
      </c>
      <c r="C66" s="184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3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241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79</v>
      </c>
      <c r="B69" s="267" t="n">
        <v>1806.28251669925</v>
      </c>
      <c r="C69" s="184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1.029382374468</v>
      </c>
      <c r="K69" s="267" t="n">
        <v>853.305095966716</v>
      </c>
      <c r="L69" s="267"/>
      <c r="M69" s="267" t="n">
        <v>2226.71271310405</v>
      </c>
      <c r="N69" s="267" t="n">
        <v>1995.8442624619</v>
      </c>
      <c r="O69" s="267" t="n">
        <v>1895.74679316172</v>
      </c>
    </row>
    <row r="70" customFormat="false" ht="17.1" hidden="false" customHeight="true" outlineLevel="0" collapsed="false">
      <c r="A70" s="266" t="s">
        <v>80</v>
      </c>
      <c r="B70" s="267" t="n">
        <v>1777.77262989593</v>
      </c>
      <c r="C70" s="184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43.501706297883</v>
      </c>
      <c r="J70" s="267" t="n">
        <v>394.100892267545</v>
      </c>
      <c r="K70" s="267" t="n">
        <v>829.560467426921</v>
      </c>
      <c r="L70" s="267"/>
      <c r="M70" s="267" t="n">
        <v>2221.27433619381</v>
      </c>
      <c r="N70" s="267" t="n">
        <v>1989.8281609794</v>
      </c>
      <c r="O70" s="267" t="n">
        <v>1888.9956216494</v>
      </c>
    </row>
    <row r="71" customFormat="false" ht="17.1" hidden="false" customHeight="true" outlineLevel="0" collapsed="false">
      <c r="A71" s="266" t="s">
        <v>14</v>
      </c>
      <c r="B71" s="267"/>
      <c r="C71" s="184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</row>
    <row r="72" customFormat="false" ht="17.1" hidden="false" customHeight="true" outlineLevel="0" collapsed="false">
      <c r="A72" s="268" t="s">
        <v>358</v>
      </c>
      <c r="B72" s="269" t="n">
        <v>1787.92691051426</v>
      </c>
      <c r="C72" s="181" t="n">
        <v>1606.57010603003</v>
      </c>
      <c r="D72" s="269" t="n">
        <v>-446.035295378732</v>
      </c>
      <c r="E72" s="269" t="n">
        <v>-100.832539329917</v>
      </c>
      <c r="F72" s="269" t="n">
        <v>0</v>
      </c>
      <c r="G72" s="269" t="n">
        <v>1059.70227132138</v>
      </c>
      <c r="H72" s="269"/>
      <c r="I72" s="269" t="n">
        <v>439.387999788307</v>
      </c>
      <c r="J72" s="269" t="n">
        <v>389.987185757969</v>
      </c>
      <c r="K72" s="269" t="n">
        <v>836.022481136701</v>
      </c>
      <c r="L72" s="269"/>
      <c r="M72" s="269" t="n">
        <v>2227.31491030257</v>
      </c>
      <c r="N72" s="269" t="n">
        <v>1996.55729178799</v>
      </c>
      <c r="O72" s="269" t="n">
        <v>1895.72475245808</v>
      </c>
    </row>
    <row r="73" customFormat="false" ht="17.1" hidden="false" customHeight="true" outlineLevel="0" collapsed="false">
      <c r="A73" s="268" t="s">
        <v>359</v>
      </c>
      <c r="B73" s="269" t="n">
        <v>1786.2361315195</v>
      </c>
      <c r="C73" s="181" t="n">
        <v>1605.5065955548</v>
      </c>
      <c r="D73" s="269" t="n">
        <v>-444.978865378148</v>
      </c>
      <c r="E73" s="269" t="n">
        <v>-100.832539329834</v>
      </c>
      <c r="F73" s="269" t="n">
        <v>0</v>
      </c>
      <c r="G73" s="269" t="n">
        <v>1059.69519084682</v>
      </c>
      <c r="H73" s="269"/>
      <c r="I73" s="269" t="n">
        <v>440.970017922067</v>
      </c>
      <c r="J73" s="269" t="n">
        <v>391.569203891729</v>
      </c>
      <c r="K73" s="269" t="n">
        <v>836.548069269877</v>
      </c>
      <c r="L73" s="269"/>
      <c r="M73" s="269" t="n">
        <v>2227.20614944157</v>
      </c>
      <c r="N73" s="269" t="n">
        <v>1997.07579944653</v>
      </c>
      <c r="O73" s="269" t="n">
        <v>1896.24326011669</v>
      </c>
    </row>
    <row r="74" customFormat="false" ht="17.1" hidden="false" customHeight="true" outlineLevel="0" collapsed="false">
      <c r="A74" s="266" t="s">
        <v>360</v>
      </c>
      <c r="B74" s="267" t="n">
        <v>1816.72994767429</v>
      </c>
      <c r="C74" s="184" t="n">
        <v>1636.29113499172</v>
      </c>
      <c r="D74" s="267" t="n">
        <v>-476.373331854012</v>
      </c>
      <c r="E74" s="267" t="n">
        <v>-100.832539329755</v>
      </c>
      <c r="F74" s="267" t="n">
        <v>0</v>
      </c>
      <c r="G74" s="267" t="n">
        <v>1059.08526380796</v>
      </c>
      <c r="H74" s="267"/>
      <c r="I74" s="267" t="n">
        <v>411.240445878491</v>
      </c>
      <c r="J74" s="267" t="n">
        <v>361.839631848153</v>
      </c>
      <c r="K74" s="267" t="n">
        <v>838.212963702165</v>
      </c>
      <c r="L74" s="267"/>
      <c r="M74" s="267" t="n">
        <v>2227.97039355278</v>
      </c>
      <c r="N74" s="267" t="n">
        <v>1998.13076683988</v>
      </c>
      <c r="O74" s="267" t="n">
        <v>1897.29822751012</v>
      </c>
    </row>
    <row r="75" customFormat="false" ht="17.1" hidden="false" customHeight="true" outlineLevel="0" collapsed="false">
      <c r="A75" s="266" t="s">
        <v>361</v>
      </c>
      <c r="B75" s="267" t="n">
        <v>1800.08784069487</v>
      </c>
      <c r="C75" s="184" t="n">
        <v>1619.92744352091</v>
      </c>
      <c r="D75" s="267" t="n">
        <v>-460.429644599804</v>
      </c>
      <c r="E75" s="267" t="n">
        <v>-100.832539329672</v>
      </c>
      <c r="F75" s="267" t="n">
        <v>0</v>
      </c>
      <c r="G75" s="267" t="n">
        <v>1058.66525959144</v>
      </c>
      <c r="H75" s="267"/>
      <c r="I75" s="267" t="n">
        <v>436.717092454264</v>
      </c>
      <c r="J75" s="267" t="n">
        <v>387.316278423926</v>
      </c>
      <c r="K75" s="267" t="n">
        <v>847.74592302373</v>
      </c>
      <c r="L75" s="267"/>
      <c r="M75" s="267" t="n">
        <v>2236.80493314913</v>
      </c>
      <c r="N75" s="267" t="n">
        <v>2007.24372194484</v>
      </c>
      <c r="O75" s="267" t="n">
        <v>1906.41118261517</v>
      </c>
    </row>
    <row r="76" customFormat="false" ht="17.1" hidden="false" customHeight="true" outlineLevel="0" collapsed="false">
      <c r="A76" s="268" t="s">
        <v>362</v>
      </c>
      <c r="B76" s="269" t="n">
        <v>1799.97658003748</v>
      </c>
      <c r="C76" s="181" t="n">
        <v>1619.79398564468</v>
      </c>
      <c r="D76" s="269" t="n">
        <v>-460.395364624633</v>
      </c>
      <c r="E76" s="269" t="n">
        <v>-100.832539330021</v>
      </c>
      <c r="F76" s="269" t="n">
        <v>0</v>
      </c>
      <c r="G76" s="269" t="n">
        <v>1058.56608169002</v>
      </c>
      <c r="H76" s="269"/>
      <c r="I76" s="269" t="n">
        <v>439.581738975866</v>
      </c>
      <c r="J76" s="269" t="n">
        <v>390.180924945528</v>
      </c>
      <c r="K76" s="269" t="n">
        <v>850.576289570161</v>
      </c>
      <c r="L76" s="269"/>
      <c r="M76" s="269" t="n">
        <v>2239.55831901334</v>
      </c>
      <c r="N76" s="269" t="n">
        <v>2009.9749105902</v>
      </c>
      <c r="O76" s="269" t="n">
        <v>1909.14237126018</v>
      </c>
    </row>
    <row r="77" customFormat="false" ht="17.1" hidden="false" customHeight="true" outlineLevel="0" collapsed="false">
      <c r="A77" s="268" t="s">
        <v>363</v>
      </c>
      <c r="B77" s="269" t="n">
        <v>1812.89777226938</v>
      </c>
      <c r="C77" s="181" t="n">
        <v>1632.28430337122</v>
      </c>
      <c r="D77" s="269" t="n">
        <v>-460.767882271557</v>
      </c>
      <c r="E77" s="269" t="n">
        <v>-100.832539329938</v>
      </c>
      <c r="F77" s="269" t="n">
        <v>0</v>
      </c>
      <c r="G77" s="269" t="n">
        <v>1070.68388176973</v>
      </c>
      <c r="H77" s="269"/>
      <c r="I77" s="269" t="n">
        <v>436.42548765773</v>
      </c>
      <c r="J77" s="269" t="n">
        <v>387.024673627391</v>
      </c>
      <c r="K77" s="269" t="n">
        <v>847.792555898948</v>
      </c>
      <c r="L77" s="269"/>
      <c r="M77" s="269" t="n">
        <v>2249.32325992711</v>
      </c>
      <c r="N77" s="269" t="n">
        <v>2019.30897699861</v>
      </c>
      <c r="O77" s="269" t="n">
        <v>1918.47643766868</v>
      </c>
    </row>
    <row r="78" customFormat="false" ht="17.1" hidden="false" customHeight="true" outlineLevel="0" collapsed="false">
      <c r="A78" s="266" t="s">
        <v>364</v>
      </c>
      <c r="B78" s="267" t="n">
        <v>1812.7177701766</v>
      </c>
      <c r="C78" s="184" t="n">
        <v>1632.29092313552</v>
      </c>
      <c r="D78" s="267" t="n">
        <v>-461.272443318504</v>
      </c>
      <c r="E78" s="267" t="n">
        <v>-100.832539330286</v>
      </c>
      <c r="F78" s="267" t="n">
        <v>0</v>
      </c>
      <c r="G78" s="267" t="n">
        <v>1070.18594048673</v>
      </c>
      <c r="H78" s="267"/>
      <c r="I78" s="267" t="n">
        <v>457.213301411163</v>
      </c>
      <c r="J78" s="267" t="n">
        <v>407.812487380825</v>
      </c>
      <c r="K78" s="267" t="n">
        <v>869.084930699329</v>
      </c>
      <c r="L78" s="267"/>
      <c r="M78" s="267" t="n">
        <v>2269.93107158776</v>
      </c>
      <c r="N78" s="267" t="n">
        <v>2040.10341051634</v>
      </c>
      <c r="O78" s="267" t="n">
        <v>1939.27087118606</v>
      </c>
    </row>
    <row r="79" customFormat="false" ht="17.1" hidden="false" customHeight="true" outlineLevel="0" collapsed="false">
      <c r="A79" s="266" t="s">
        <v>365</v>
      </c>
      <c r="B79" s="267" t="n">
        <v>1827.0417196786</v>
      </c>
      <c r="C79" s="184" t="n">
        <v>1647.37683490805</v>
      </c>
      <c r="D79" s="267" t="n">
        <v>-473.498994869914</v>
      </c>
      <c r="E79" s="267" t="n">
        <v>-100.832539330037</v>
      </c>
      <c r="F79" s="267" t="n">
        <v>0</v>
      </c>
      <c r="G79" s="267" t="n">
        <v>1073.0453007081</v>
      </c>
      <c r="H79" s="267"/>
      <c r="I79" s="267" t="n">
        <v>440.493960871424</v>
      </c>
      <c r="J79" s="267" t="n">
        <v>391.093146841086</v>
      </c>
      <c r="K79" s="267" t="n">
        <v>864.592141710999</v>
      </c>
      <c r="L79" s="267"/>
      <c r="M79" s="267" t="n">
        <v>2267.53568055003</v>
      </c>
      <c r="N79" s="267" t="n">
        <v>2038.46998174914</v>
      </c>
      <c r="O79" s="267" t="n">
        <v>1937.6374424191</v>
      </c>
    </row>
    <row r="80" customFormat="false" ht="17.1" hidden="false" customHeight="true" outlineLevel="0" collapsed="false">
      <c r="A80" s="268" t="s">
        <v>366</v>
      </c>
      <c r="B80" s="269" t="n">
        <v>1827.09299597232</v>
      </c>
      <c r="C80" s="181" t="n">
        <v>1647.56513243277</v>
      </c>
      <c r="D80" s="269" t="n">
        <v>-478.782498934982</v>
      </c>
      <c r="E80" s="269" t="n">
        <v>-100.832539329693</v>
      </c>
      <c r="F80" s="269" t="n">
        <v>0</v>
      </c>
      <c r="G80" s="269" t="n">
        <v>1067.9500941681</v>
      </c>
      <c r="H80" s="269"/>
      <c r="I80" s="269" t="n">
        <v>465.031008231563</v>
      </c>
      <c r="J80" s="269" t="n">
        <v>415.630194201225</v>
      </c>
      <c r="K80" s="269" t="n">
        <v>894.412693136207</v>
      </c>
      <c r="L80" s="269"/>
      <c r="M80" s="269" t="n">
        <v>2292.12400420389</v>
      </c>
      <c r="N80" s="269" t="n">
        <v>2063.195326634</v>
      </c>
      <c r="O80" s="269" t="n">
        <v>1962.36278730431</v>
      </c>
    </row>
    <row r="81" customFormat="false" ht="17.1" hidden="false" customHeight="true" outlineLevel="0" collapsed="false">
      <c r="A81" s="268" t="s">
        <v>367</v>
      </c>
      <c r="B81" s="269" t="n">
        <v>1828.37270687611</v>
      </c>
      <c r="C81" s="181" t="n">
        <v>1649.15532955822</v>
      </c>
      <c r="D81" s="269" t="n">
        <v>-480.484544635587</v>
      </c>
      <c r="E81" s="269" t="n">
        <v>-100.832539330472</v>
      </c>
      <c r="F81" s="269" t="n">
        <v>0</v>
      </c>
      <c r="G81" s="269" t="n">
        <v>1067.83824559217</v>
      </c>
      <c r="H81" s="269"/>
      <c r="I81" s="269" t="n">
        <v>477.857622984598</v>
      </c>
      <c r="J81" s="269" t="n">
        <v>428.45680895426</v>
      </c>
      <c r="K81" s="269" t="n">
        <v>908.941353589847</v>
      </c>
      <c r="L81" s="269"/>
      <c r="M81" s="269" t="n">
        <v>2306.23032986071</v>
      </c>
      <c r="N81" s="269" t="n">
        <v>2077.61213851248</v>
      </c>
      <c r="O81" s="269" t="n">
        <v>1976.77959918201</v>
      </c>
    </row>
    <row r="82" customFormat="false" ht="17.1" hidden="false" customHeight="true" outlineLevel="0" collapsed="false">
      <c r="A82" s="266" t="s">
        <v>368</v>
      </c>
      <c r="B82" s="267" t="n">
        <v>1846.0538443118</v>
      </c>
      <c r="C82" s="184" t="n">
        <v>1666.89602114505</v>
      </c>
      <c r="D82" s="267" t="n">
        <v>-496.818391782104</v>
      </c>
      <c r="E82" s="267" t="n">
        <v>-100.832539329958</v>
      </c>
      <c r="F82" s="267" t="n">
        <v>0</v>
      </c>
      <c r="G82" s="267" t="n">
        <v>1069.24509003299</v>
      </c>
      <c r="H82" s="267"/>
      <c r="I82" s="267" t="n">
        <v>449.652522788004</v>
      </c>
      <c r="J82" s="267" t="n">
        <v>400.251708757666</v>
      </c>
      <c r="K82" s="267" t="n">
        <v>897.070100539769</v>
      </c>
      <c r="L82" s="267"/>
      <c r="M82" s="267" t="n">
        <v>2295.70636709981</v>
      </c>
      <c r="N82" s="267" t="n">
        <v>2067.14772990272</v>
      </c>
      <c r="O82" s="267" t="n">
        <v>1966.31519057276</v>
      </c>
    </row>
    <row r="83" customFormat="false" ht="16.5" hidden="false" customHeight="true" outlineLevel="0" collapsed="false">
      <c r="A83" s="274" t="s">
        <v>138</v>
      </c>
      <c r="B83" s="275" t="n">
        <v>1850.71559577132</v>
      </c>
      <c r="C83" s="276" t="n">
        <v>1671.48147029487</v>
      </c>
      <c r="D83" s="275" t="n">
        <v>-501.505894188683</v>
      </c>
      <c r="E83" s="275" t="n">
        <v>-100.832539329875</v>
      </c>
      <c r="F83" s="275" t="n">
        <v>0</v>
      </c>
      <c r="G83" s="275" t="n">
        <v>1069.14303677632</v>
      </c>
      <c r="H83" s="277"/>
      <c r="I83" s="275" t="s">
        <v>369</v>
      </c>
      <c r="J83" s="275" t="s">
        <v>369</v>
      </c>
      <c r="K83" s="275" t="s">
        <v>369</v>
      </c>
      <c r="L83" s="275"/>
      <c r="M83" s="275" t="s">
        <v>369</v>
      </c>
      <c r="N83" s="275" t="s">
        <v>369</v>
      </c>
      <c r="O83" s="275" t="s">
        <v>369</v>
      </c>
    </row>
    <row r="84" customFormat="false" ht="17.1" hidden="false" customHeight="true" outlineLevel="0" collapsed="false">
      <c r="A84" s="278" t="s">
        <v>370</v>
      </c>
      <c r="B84" s="279"/>
      <c r="C84" s="279"/>
      <c r="D84" s="280"/>
      <c r="E84" s="280"/>
      <c r="F84" s="280"/>
      <c r="G84" s="281"/>
      <c r="H84" s="281"/>
      <c r="I84" s="281"/>
      <c r="J84" s="281"/>
      <c r="K84" s="267"/>
      <c r="L84" s="282"/>
      <c r="M84" s="283"/>
      <c r="N84" s="284"/>
      <c r="O84" s="285"/>
    </row>
    <row r="85" customFormat="false" ht="17.1" hidden="false" customHeight="true" outlineLevel="0" collapsed="false">
      <c r="A85" s="278" t="s">
        <v>371</v>
      </c>
      <c r="B85" s="286"/>
      <c r="C85" s="186"/>
      <c r="D85" s="186"/>
      <c r="E85" s="186"/>
      <c r="F85" s="186"/>
      <c r="G85" s="186"/>
      <c r="H85" s="287"/>
      <c r="I85" s="287"/>
      <c r="J85" s="186"/>
      <c r="K85" s="186"/>
      <c r="L85" s="186"/>
      <c r="M85" s="186"/>
      <c r="N85" s="186"/>
      <c r="O85" s="288"/>
    </row>
    <row r="86" customFormat="false" ht="17.1" hidden="false" customHeight="true" outlineLevel="0" collapsed="false">
      <c r="A86" s="190" t="s">
        <v>372</v>
      </c>
      <c r="B86" s="286"/>
      <c r="C86" s="186"/>
      <c r="D86" s="186"/>
      <c r="E86" s="186"/>
      <c r="F86" s="186"/>
      <c r="G86" s="186"/>
      <c r="H86" s="287"/>
      <c r="I86" s="287"/>
      <c r="J86" s="186"/>
      <c r="K86" s="186"/>
      <c r="L86" s="186"/>
      <c r="M86" s="186"/>
      <c r="N86" s="186"/>
      <c r="O86" s="288"/>
    </row>
    <row r="87" customFormat="false" ht="15" hidden="false" customHeight="false" outlineLevel="0" collapsed="false">
      <c r="A87" s="278" t="s">
        <v>373</v>
      </c>
      <c r="B87" s="286"/>
      <c r="C87" s="186"/>
      <c r="D87" s="186"/>
      <c r="E87" s="186"/>
      <c r="F87" s="186"/>
      <c r="G87" s="186"/>
      <c r="H87" s="186"/>
      <c r="I87" s="186"/>
      <c r="J87" s="289"/>
      <c r="K87" s="186"/>
      <c r="L87" s="186"/>
      <c r="M87" s="186"/>
      <c r="N87" s="186"/>
      <c r="O87" s="290"/>
    </row>
    <row r="88" customFormat="false" ht="15" hidden="false" customHeight="false" outlineLevel="0" collapsed="false">
      <c r="A88" s="193" t="s">
        <v>260</v>
      </c>
      <c r="B88" s="291"/>
      <c r="C88" s="291"/>
      <c r="D88" s="291"/>
      <c r="E88" s="291"/>
      <c r="F88" s="291"/>
      <c r="G88" s="291"/>
      <c r="H88" s="291" t="e">
        <f aca="false">+H83-#REF!</f>
        <v>#VALUE!</v>
      </c>
      <c r="I88" s="289"/>
      <c r="J88" s="289"/>
      <c r="K88" s="289"/>
      <c r="L88" s="292"/>
      <c r="M88" s="292"/>
      <c r="N88" s="292"/>
      <c r="O88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74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75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76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77</v>
      </c>
      <c r="C4" s="305" t="s">
        <v>378</v>
      </c>
      <c r="D4" s="305"/>
      <c r="E4" s="304" t="s">
        <v>379</v>
      </c>
      <c r="F4" s="305" t="s">
        <v>380</v>
      </c>
      <c r="G4" s="305"/>
      <c r="H4" s="304" t="s">
        <v>381</v>
      </c>
      <c r="I4" s="306" t="s">
        <v>382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3</v>
      </c>
      <c r="B6" s="304"/>
      <c r="C6" s="308" t="s">
        <v>384</v>
      </c>
      <c r="D6" s="308" t="s">
        <v>385</v>
      </c>
      <c r="E6" s="304"/>
      <c r="F6" s="308" t="s">
        <v>384</v>
      </c>
      <c r="G6" s="308" t="s">
        <v>385</v>
      </c>
      <c r="H6" s="304"/>
      <c r="I6" s="308" t="s">
        <v>386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87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88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89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0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1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392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79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80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14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49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50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51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52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53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54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55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56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57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79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80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14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49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50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51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52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53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54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55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56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57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 t="n">
        <v>3604.29913119</v>
      </c>
      <c r="D41" s="319" t="n">
        <v>2639.76446323237</v>
      </c>
      <c r="E41" s="319"/>
      <c r="F41" s="319" t="n">
        <v>180</v>
      </c>
      <c r="G41" s="319" t="n">
        <v>705.83119797</v>
      </c>
      <c r="H41" s="319"/>
      <c r="I41" s="319"/>
    </row>
    <row r="42" s="314" customFormat="true" ht="20.1" hidden="false" customHeight="true" outlineLevel="0" collapsed="false">
      <c r="A42" s="312" t="s">
        <v>79</v>
      </c>
      <c r="B42" s="313" t="n">
        <v>4276.57141359525</v>
      </c>
      <c r="C42" s="313" t="n">
        <v>1094.487966035</v>
      </c>
      <c r="D42" s="313" t="n">
        <v>1000.7529909582</v>
      </c>
      <c r="E42" s="313" t="n">
        <v>2130.86775</v>
      </c>
      <c r="F42" s="313" t="n">
        <v>0</v>
      </c>
      <c r="G42" s="313" t="n">
        <v>705.83119797</v>
      </c>
      <c r="H42" s="313" t="n">
        <v>3057.64542964109</v>
      </c>
      <c r="I42" s="313" t="n">
        <v>9465.08459323634</v>
      </c>
    </row>
    <row r="43" s="314" customFormat="true" ht="20.1" hidden="false" customHeight="true" outlineLevel="0" collapsed="false">
      <c r="A43" s="312" t="s">
        <v>80</v>
      </c>
      <c r="B43" s="313" t="n">
        <v>4276.57141359525</v>
      </c>
      <c r="C43" s="313" t="n">
        <v>1817.81502927</v>
      </c>
      <c r="D43" s="313" t="n">
        <v>765.703222133952</v>
      </c>
      <c r="E43" s="313" t="n">
        <v>3178.6425</v>
      </c>
      <c r="F43" s="313" t="n">
        <v>0</v>
      </c>
      <c r="G43" s="313" t="n">
        <v>0</v>
      </c>
      <c r="H43" s="313" t="n">
        <v>3057.64542964109</v>
      </c>
      <c r="I43" s="313" t="n">
        <v>10512.8593432363</v>
      </c>
    </row>
    <row r="44" s="314" customFormat="true" ht="20.1" hidden="false" customHeight="true" outlineLevel="0" collapsed="false">
      <c r="A44" s="315" t="s">
        <v>14</v>
      </c>
      <c r="B44" s="316"/>
      <c r="C44" s="316" t="n">
        <v>691.996135885</v>
      </c>
      <c r="D44" s="316" t="n">
        <v>873.308250140219</v>
      </c>
      <c r="E44" s="316"/>
      <c r="F44" s="316" t="n">
        <v>180</v>
      </c>
      <c r="G44" s="316" t="n">
        <v>0</v>
      </c>
      <c r="H44" s="316"/>
      <c r="I44" s="316"/>
    </row>
    <row r="45" s="314" customFormat="true" ht="20.1" hidden="false" customHeight="true" outlineLevel="0" collapsed="false">
      <c r="A45" s="315" t="s">
        <v>358</v>
      </c>
      <c r="B45" s="316" t="n">
        <v>4276.57141359525</v>
      </c>
      <c r="C45" s="316" t="n">
        <v>0</v>
      </c>
      <c r="D45" s="316" t="n">
        <v>0</v>
      </c>
      <c r="E45" s="316" t="n">
        <v>3178.6425</v>
      </c>
      <c r="F45" s="316" t="n">
        <v>0</v>
      </c>
      <c r="G45" s="316" t="n">
        <v>0</v>
      </c>
      <c r="H45" s="316" t="n">
        <v>3057.64542964109</v>
      </c>
      <c r="I45" s="316" t="n">
        <v>10512.8593432363</v>
      </c>
    </row>
    <row r="46" s="314" customFormat="true" ht="20.1" hidden="false" customHeight="true" outlineLevel="0" collapsed="false">
      <c r="A46" s="312" t="s">
        <v>359</v>
      </c>
      <c r="B46" s="313" t="n">
        <v>4276.57141359525</v>
      </c>
      <c r="C46" s="313" t="n">
        <v>461.58032738</v>
      </c>
      <c r="D46" s="313" t="n">
        <v>873.308250140219</v>
      </c>
      <c r="E46" s="313" t="n">
        <v>2754.8235</v>
      </c>
      <c r="F46" s="313" t="n">
        <v>0</v>
      </c>
      <c r="G46" s="313" t="n">
        <v>0</v>
      </c>
      <c r="H46" s="313" t="n">
        <v>3057.64542964109</v>
      </c>
      <c r="I46" s="313" t="n">
        <v>10089.0403432363</v>
      </c>
    </row>
    <row r="47" s="314" customFormat="true" ht="20.1" hidden="false" customHeight="true" outlineLevel="0" collapsed="false">
      <c r="A47" s="324" t="s">
        <v>360</v>
      </c>
      <c r="B47" s="313" t="n">
        <v>4276.57141359525</v>
      </c>
      <c r="C47" s="313" t="n">
        <v>0</v>
      </c>
      <c r="D47" s="313" t="n">
        <v>0</v>
      </c>
      <c r="E47" s="313" t="n">
        <v>2754.8235</v>
      </c>
      <c r="F47" s="313" t="n">
        <v>0</v>
      </c>
      <c r="G47" s="313" t="n">
        <v>0</v>
      </c>
      <c r="H47" s="313" t="n">
        <v>3057.64542964109</v>
      </c>
      <c r="I47" s="313" t="n">
        <v>10089.0403432363</v>
      </c>
    </row>
    <row r="48" s="314" customFormat="true" ht="20.1" hidden="false" customHeight="true" outlineLevel="0" collapsed="false">
      <c r="A48" s="315" t="s">
        <v>361</v>
      </c>
      <c r="B48" s="316" t="n">
        <v>4276.57141359525</v>
      </c>
      <c r="C48" s="316" t="n">
        <v>0</v>
      </c>
      <c r="D48" s="316" t="n">
        <v>0</v>
      </c>
      <c r="E48" s="316" t="n">
        <v>2754.8235</v>
      </c>
      <c r="F48" s="316" t="n">
        <v>0</v>
      </c>
      <c r="G48" s="316" t="n">
        <v>0</v>
      </c>
      <c r="H48" s="316" t="n">
        <v>3057.64542964109</v>
      </c>
      <c r="I48" s="316" t="n">
        <v>10089.0403432363</v>
      </c>
    </row>
    <row r="49" s="314" customFormat="true" ht="20.1" hidden="false" customHeight="true" outlineLevel="0" collapsed="false">
      <c r="A49" s="315" t="s">
        <v>362</v>
      </c>
      <c r="B49" s="316" t="n">
        <v>4276.57141359525</v>
      </c>
      <c r="C49" s="316" t="n">
        <v>0</v>
      </c>
      <c r="D49" s="316" t="n">
        <v>0</v>
      </c>
      <c r="E49" s="316" t="n">
        <v>2754.8235</v>
      </c>
      <c r="F49" s="316" t="n">
        <v>0</v>
      </c>
      <c r="G49" s="316" t="n">
        <v>0</v>
      </c>
      <c r="H49" s="316" t="n">
        <v>3057.64542964109</v>
      </c>
      <c r="I49" s="316" t="n">
        <v>10089.0403432363</v>
      </c>
    </row>
    <row r="50" s="314" customFormat="true" ht="20.1" hidden="false" customHeight="true" outlineLevel="0" collapsed="false">
      <c r="A50" s="324" t="s">
        <v>363</v>
      </c>
      <c r="B50" s="313" t="n">
        <v>4276.57141359525</v>
      </c>
      <c r="C50" s="313" t="n">
        <v>0</v>
      </c>
      <c r="D50" s="313" t="n">
        <v>0</v>
      </c>
      <c r="E50" s="313" t="n">
        <v>2754.8235</v>
      </c>
      <c r="F50" s="313" t="n">
        <v>90</v>
      </c>
      <c r="G50" s="313" t="n">
        <v>0</v>
      </c>
      <c r="H50" s="313" t="n">
        <v>3147.64542964109</v>
      </c>
      <c r="I50" s="313" t="n">
        <v>10179.0403432363</v>
      </c>
    </row>
    <row r="51" s="314" customFormat="true" ht="20.1" hidden="false" customHeight="true" outlineLevel="0" collapsed="false">
      <c r="A51" s="324" t="s">
        <v>364</v>
      </c>
      <c r="B51" s="313" t="n">
        <v>4276.57141359525</v>
      </c>
      <c r="C51" s="313" t="n">
        <v>115.73977735</v>
      </c>
      <c r="D51" s="313" t="n">
        <v>0</v>
      </c>
      <c r="E51" s="313" t="n">
        <v>2872.551</v>
      </c>
      <c r="F51" s="313" t="n">
        <v>0</v>
      </c>
      <c r="G51" s="313" t="n">
        <v>0</v>
      </c>
      <c r="H51" s="313" t="n">
        <v>3147.64542964109</v>
      </c>
      <c r="I51" s="313" t="n">
        <v>10296.7678432363</v>
      </c>
    </row>
    <row r="52" s="314" customFormat="true" ht="20.1" hidden="false" customHeight="true" outlineLevel="0" collapsed="false">
      <c r="A52" s="315" t="s">
        <v>365</v>
      </c>
      <c r="B52" s="316" t="n">
        <v>4276.57141359525</v>
      </c>
      <c r="C52" s="316" t="n">
        <v>0</v>
      </c>
      <c r="D52" s="316" t="n">
        <v>0</v>
      </c>
      <c r="E52" s="316" t="n">
        <v>2872.551</v>
      </c>
      <c r="F52" s="316" t="n">
        <v>0</v>
      </c>
      <c r="G52" s="316" t="n">
        <v>0</v>
      </c>
      <c r="H52" s="316" t="n">
        <v>3147.64542964109</v>
      </c>
      <c r="I52" s="316" t="n">
        <v>10296.7678432363</v>
      </c>
    </row>
    <row r="53" s="314" customFormat="true" ht="20.1" hidden="false" customHeight="true" outlineLevel="0" collapsed="false">
      <c r="A53" s="315" t="s">
        <v>366</v>
      </c>
      <c r="B53" s="316" t="n">
        <v>4276.57141359525</v>
      </c>
      <c r="C53" s="316" t="n">
        <v>0</v>
      </c>
      <c r="D53" s="316" t="n">
        <v>0</v>
      </c>
      <c r="E53" s="316" t="n">
        <v>2872.551</v>
      </c>
      <c r="F53" s="316" t="n">
        <v>0</v>
      </c>
      <c r="G53" s="316" t="n">
        <v>0</v>
      </c>
      <c r="H53" s="316" t="n">
        <v>3147.64542964109</v>
      </c>
      <c r="I53" s="316" t="n">
        <v>10296.7678432363</v>
      </c>
    </row>
    <row r="54" s="314" customFormat="true" ht="20.1" hidden="false" customHeight="true" outlineLevel="0" collapsed="false">
      <c r="A54" s="324" t="s">
        <v>367</v>
      </c>
      <c r="B54" s="313" t="n">
        <v>4276.57141359525</v>
      </c>
      <c r="C54" s="313" t="n">
        <v>0</v>
      </c>
      <c r="D54" s="313" t="n">
        <v>0</v>
      </c>
      <c r="E54" s="313" t="n">
        <v>2872.551</v>
      </c>
      <c r="F54" s="313" t="n">
        <v>0</v>
      </c>
      <c r="G54" s="313" t="n">
        <v>0</v>
      </c>
      <c r="H54" s="313" t="n">
        <v>3147.64542964109</v>
      </c>
      <c r="I54" s="313" t="n">
        <v>10296.7678432363</v>
      </c>
    </row>
    <row r="55" s="314" customFormat="true" ht="20.1" hidden="false" customHeight="true" outlineLevel="0" collapsed="false">
      <c r="A55" s="324" t="s">
        <v>368</v>
      </c>
      <c r="B55" s="313" t="n">
        <v>4276.57141359525</v>
      </c>
      <c r="C55" s="313" t="n">
        <v>0</v>
      </c>
      <c r="D55" s="313" t="n">
        <v>0</v>
      </c>
      <c r="E55" s="313" t="n">
        <v>2872.551</v>
      </c>
      <c r="F55" s="313" t="n">
        <v>90</v>
      </c>
      <c r="G55" s="313" t="n">
        <v>0</v>
      </c>
      <c r="H55" s="313" t="n">
        <v>3237.64542964109</v>
      </c>
      <c r="I55" s="313" t="n">
        <v>10386.7678432363</v>
      </c>
    </row>
    <row r="56" s="314" customFormat="true" ht="20.1" hidden="false" customHeight="true" outlineLevel="0" collapsed="false">
      <c r="A56" s="315" t="s">
        <v>138</v>
      </c>
      <c r="B56" s="316" t="n">
        <v>4276.57141359525</v>
      </c>
      <c r="C56" s="316" t="n">
        <v>114.676031155</v>
      </c>
      <c r="D56" s="316" t="n">
        <v>0</v>
      </c>
      <c r="E56" s="316" t="n">
        <v>2990.2785</v>
      </c>
      <c r="F56" s="316" t="n">
        <v>0</v>
      </c>
      <c r="G56" s="316" t="n">
        <v>0</v>
      </c>
      <c r="H56" s="316" t="n">
        <v>3237.64542964109</v>
      </c>
      <c r="I56" s="316" t="n">
        <v>10504.4953432363</v>
      </c>
    </row>
    <row r="57" customFormat="false" ht="3.75" hidden="false" customHeight="true" outlineLevel="0" collapsed="false">
      <c r="A57" s="325"/>
      <c r="B57" s="326"/>
      <c r="C57" s="326" t="n">
        <v>0</v>
      </c>
      <c r="D57" s="327"/>
      <c r="E57" s="327"/>
      <c r="F57" s="327"/>
      <c r="G57" s="328"/>
      <c r="H57" s="329"/>
      <c r="I57" s="327"/>
      <c r="AP57" s="324"/>
      <c r="BE57" s="313"/>
      <c r="BF57" s="313"/>
      <c r="BG57" s="313"/>
      <c r="BK57" s="313"/>
      <c r="BZ57" s="313"/>
      <c r="CA57" s="313"/>
      <c r="CB57" s="313"/>
      <c r="CF57" s="313"/>
      <c r="CJ57" s="313"/>
      <c r="CL57" s="313"/>
      <c r="CM57" s="313"/>
      <c r="CN57" s="313"/>
      <c r="CO57" s="313"/>
      <c r="CP57" s="313"/>
      <c r="CU57" s="313"/>
      <c r="CV57" s="313"/>
      <c r="CW57" s="313"/>
      <c r="DA57" s="313"/>
      <c r="DE57" s="313"/>
      <c r="DG57" s="313"/>
      <c r="DH57" s="313"/>
      <c r="DI57" s="313"/>
      <c r="DJ57" s="313"/>
      <c r="DK57" s="313"/>
      <c r="DP57" s="313"/>
      <c r="DQ57" s="313"/>
      <c r="DR57" s="313"/>
      <c r="DV57" s="313"/>
      <c r="DZ57" s="313"/>
      <c r="EB57" s="313"/>
      <c r="EC57" s="313"/>
      <c r="ED57" s="313"/>
      <c r="EE57" s="313"/>
      <c r="EF57" s="313"/>
      <c r="EK57" s="313"/>
      <c r="EL57" s="313"/>
      <c r="EM57" s="313"/>
      <c r="EQ57" s="313"/>
      <c r="EU57" s="313"/>
      <c r="FF57" s="313"/>
      <c r="FG57" s="313"/>
    </row>
    <row r="58" customFormat="false" ht="15" hidden="false" customHeight="false" outlineLevel="0" collapsed="false">
      <c r="A58" s="330" t="s">
        <v>393</v>
      </c>
      <c r="B58" s="331"/>
      <c r="C58" s="331"/>
      <c r="D58" s="331"/>
      <c r="E58" s="331"/>
      <c r="F58" s="332"/>
      <c r="G58" s="332"/>
      <c r="H58" s="333"/>
      <c r="I58" s="334"/>
    </row>
    <row r="59" customFormat="false" ht="15" hidden="false" customHeight="false" outlineLevel="0" collapsed="false">
      <c r="A59" s="330" t="s">
        <v>394</v>
      </c>
      <c r="B59" s="335"/>
      <c r="C59" s="335"/>
      <c r="D59" s="335"/>
      <c r="E59" s="336"/>
      <c r="F59" s="337"/>
      <c r="G59" s="337"/>
      <c r="H59" s="338"/>
      <c r="I59" s="339"/>
    </row>
    <row r="60" customFormat="false" ht="15" hidden="false" customHeight="false" outlineLevel="0" collapsed="false">
      <c r="A60" s="330" t="s">
        <v>395</v>
      </c>
      <c r="B60" s="335"/>
      <c r="C60" s="335"/>
      <c r="D60" s="335"/>
      <c r="E60" s="336"/>
      <c r="F60" s="337"/>
      <c r="G60" s="337"/>
      <c r="H60" s="340"/>
      <c r="I60" s="341"/>
    </row>
    <row r="61" customFormat="false" ht="15" hidden="false" customHeight="false" outlineLevel="0" collapsed="false">
      <c r="A61" s="330" t="s">
        <v>134</v>
      </c>
      <c r="B61" s="342"/>
      <c r="C61" s="343"/>
      <c r="D61" s="344"/>
      <c r="E61" s="341"/>
      <c r="F61" s="345"/>
      <c r="G61" s="346"/>
      <c r="H61" s="340"/>
      <c r="I61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G17" activeCellId="0" sqref="G17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396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97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398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399</v>
      </c>
      <c r="C4" s="353" t="s">
        <v>400</v>
      </c>
      <c r="D4" s="353" t="s">
        <v>335</v>
      </c>
      <c r="E4" s="353" t="s">
        <v>401</v>
      </c>
      <c r="F4" s="353" t="s">
        <v>402</v>
      </c>
      <c r="G4" s="353" t="s">
        <v>403</v>
      </c>
      <c r="H4" s="353" t="s">
        <v>402</v>
      </c>
      <c r="I4" s="353" t="s">
        <v>402</v>
      </c>
      <c r="J4" s="353" t="s">
        <v>404</v>
      </c>
      <c r="K4" s="353" t="s">
        <v>405</v>
      </c>
      <c r="L4" s="353" t="s">
        <v>402</v>
      </c>
      <c r="M4" s="353" t="s">
        <v>402</v>
      </c>
      <c r="N4" s="353" t="s">
        <v>402</v>
      </c>
      <c r="O4" s="353" t="s">
        <v>406</v>
      </c>
    </row>
    <row r="5" customFormat="false" ht="15" hidden="false" customHeight="false" outlineLevel="0" collapsed="false">
      <c r="A5" s="354"/>
      <c r="B5" s="309"/>
      <c r="C5" s="309"/>
      <c r="D5" s="307" t="s">
        <v>407</v>
      </c>
      <c r="E5" s="307" t="s">
        <v>408</v>
      </c>
      <c r="F5" s="307" t="s">
        <v>409</v>
      </c>
      <c r="G5" s="309"/>
      <c r="H5" s="307" t="s">
        <v>410</v>
      </c>
      <c r="I5" s="307" t="s">
        <v>411</v>
      </c>
      <c r="J5" s="307" t="s">
        <v>412</v>
      </c>
      <c r="K5" s="309"/>
      <c r="L5" s="307" t="s">
        <v>407</v>
      </c>
      <c r="M5" s="307" t="s">
        <v>407</v>
      </c>
      <c r="N5" s="307" t="s">
        <v>413</v>
      </c>
      <c r="O5" s="307" t="s">
        <v>414</v>
      </c>
    </row>
    <row r="6" customFormat="false" ht="15" hidden="false" customHeight="false" outlineLevel="0" collapsed="false">
      <c r="A6" s="307"/>
      <c r="B6" s="309"/>
      <c r="C6" s="309"/>
      <c r="D6" s="307" t="s">
        <v>415</v>
      </c>
      <c r="E6" s="309"/>
      <c r="F6" s="307" t="s">
        <v>416</v>
      </c>
      <c r="G6" s="309"/>
      <c r="H6" s="307" t="s">
        <v>416</v>
      </c>
      <c r="I6" s="307" t="s">
        <v>416</v>
      </c>
      <c r="J6" s="307" t="s">
        <v>416</v>
      </c>
      <c r="K6" s="309"/>
      <c r="L6" s="307" t="s">
        <v>417</v>
      </c>
      <c r="M6" s="307" t="s">
        <v>418</v>
      </c>
      <c r="N6" s="307" t="s">
        <v>419</v>
      </c>
      <c r="O6" s="309"/>
    </row>
    <row r="7" customFormat="false" ht="15" hidden="false" customHeight="false" outlineLevel="0" collapsed="false">
      <c r="A7" s="307" t="s">
        <v>383</v>
      </c>
      <c r="B7" s="309"/>
      <c r="C7" s="309"/>
      <c r="D7" s="309"/>
      <c r="E7" s="309"/>
      <c r="F7" s="307" t="s">
        <v>420</v>
      </c>
      <c r="G7" s="309"/>
      <c r="H7" s="309"/>
      <c r="I7" s="309"/>
      <c r="J7" s="307" t="s">
        <v>421</v>
      </c>
      <c r="K7" s="309"/>
      <c r="L7" s="307" t="s">
        <v>422</v>
      </c>
      <c r="M7" s="307" t="s">
        <v>423</v>
      </c>
      <c r="N7" s="307" t="s">
        <v>424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25</v>
      </c>
      <c r="N8" s="307"/>
      <c r="O8" s="309"/>
    </row>
    <row r="9" customFormat="false" ht="15" hidden="false" customHeight="false" outlineLevel="0" collapsed="false">
      <c r="A9" s="309"/>
      <c r="B9" s="307" t="s">
        <v>426</v>
      </c>
      <c r="C9" s="307" t="s">
        <v>427</v>
      </c>
      <c r="D9" s="307" t="s">
        <v>428</v>
      </c>
      <c r="E9" s="307" t="s">
        <v>429</v>
      </c>
      <c r="F9" s="307" t="s">
        <v>430</v>
      </c>
      <c r="G9" s="307" t="s">
        <v>431</v>
      </c>
      <c r="H9" s="307" t="s">
        <v>432</v>
      </c>
      <c r="I9" s="307" t="s">
        <v>433</v>
      </c>
      <c r="J9" s="307" t="s">
        <v>434</v>
      </c>
      <c r="K9" s="307" t="s">
        <v>435</v>
      </c>
      <c r="L9" s="307" t="s">
        <v>436</v>
      </c>
      <c r="M9" s="307" t="s">
        <v>437</v>
      </c>
      <c r="N9" s="307" t="s">
        <v>438</v>
      </c>
      <c r="O9" s="307" t="s">
        <v>439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40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41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2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43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44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45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79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80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14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49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46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47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48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49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54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55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56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57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79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0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14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49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46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51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48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49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54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1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56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57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79</v>
      </c>
      <c r="B44" s="358" t="n">
        <v>11797.95044348</v>
      </c>
      <c r="C44" s="358" t="n">
        <v>9368.00544348</v>
      </c>
      <c r="D44" s="358" t="n">
        <v>6132.87528</v>
      </c>
      <c r="E44" s="358" t="n">
        <v>17930.82572348</v>
      </c>
      <c r="F44" s="358" t="n">
        <v>10667.03476136</v>
      </c>
      <c r="G44" s="358" t="n">
        <v>20035.04020484</v>
      </c>
      <c r="H44" s="358" t="n">
        <v>11519.511</v>
      </c>
      <c r="I44" s="358" t="n">
        <v>4138.671</v>
      </c>
      <c r="J44" s="358" t="n">
        <v>15658.182</v>
      </c>
      <c r="K44" s="358" t="n">
        <v>35693.22220484</v>
      </c>
      <c r="L44" s="358" t="n">
        <v>58858.6978434</v>
      </c>
      <c r="M44" s="358" t="n">
        <v>2551.10991961616</v>
      </c>
      <c r="N44" s="358" t="n">
        <v>85183.91460476</v>
      </c>
      <c r="O44" s="358" t="n">
        <v>94551.92004824</v>
      </c>
    </row>
    <row r="45" s="359" customFormat="true" ht="18" hidden="false" customHeight="true" outlineLevel="0" collapsed="false">
      <c r="A45" s="357" t="s">
        <v>452</v>
      </c>
      <c r="B45" s="358" t="n">
        <v>11696.0123285</v>
      </c>
      <c r="C45" s="358" t="n">
        <v>9226.57764913</v>
      </c>
      <c r="D45" s="358" t="n">
        <v>5751.67045904</v>
      </c>
      <c r="E45" s="358" t="n">
        <v>17447.68278754</v>
      </c>
      <c r="F45" s="358" t="n">
        <v>10618.292368</v>
      </c>
      <c r="G45" s="358" t="n">
        <v>19844.87001713</v>
      </c>
      <c r="H45" s="358" t="n">
        <v>11323.1571671177</v>
      </c>
      <c r="I45" s="358" t="n">
        <v>4165.13075977474</v>
      </c>
      <c r="J45" s="358" t="n">
        <v>15488.2879268924</v>
      </c>
      <c r="K45" s="358" t="n">
        <v>35333.1579440224</v>
      </c>
      <c r="L45" s="358" t="n">
        <v>61139.2789207447</v>
      </c>
      <c r="M45" s="358" t="n">
        <v>2639.72846487854</v>
      </c>
      <c r="N45" s="358" t="n">
        <v>87245.8592156372</v>
      </c>
      <c r="O45" s="358" t="n">
        <v>96472.4368647672</v>
      </c>
    </row>
    <row r="46" s="359" customFormat="true" ht="18" hidden="false" customHeight="true" outlineLevel="0" collapsed="false">
      <c r="A46" s="362" t="s">
        <v>453</v>
      </c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</row>
    <row r="47" s="359" customFormat="true" ht="18" hidden="false" customHeight="true" outlineLevel="0" collapsed="false">
      <c r="A47" s="355" t="s">
        <v>358</v>
      </c>
      <c r="B47" s="360" t="n">
        <v>11682.1391473</v>
      </c>
      <c r="C47" s="360" t="n">
        <v>9266.50640211</v>
      </c>
      <c r="D47" s="360" t="n">
        <v>5657.10829913</v>
      </c>
      <c r="E47" s="360" t="n">
        <v>17339.24744643</v>
      </c>
      <c r="F47" s="360" t="n">
        <v>10539.48221575</v>
      </c>
      <c r="G47" s="360" t="n">
        <v>19805.98861786</v>
      </c>
      <c r="H47" s="360" t="n">
        <v>11329.1935255493</v>
      </c>
      <c r="I47" s="360" t="n">
        <v>4122.64682815598</v>
      </c>
      <c r="J47" s="360" t="n">
        <v>15451.8403537053</v>
      </c>
      <c r="K47" s="360" t="n">
        <v>35257.8289715653</v>
      </c>
      <c r="L47" s="360" t="n">
        <v>61369.7214586338</v>
      </c>
      <c r="M47" s="360" t="n">
        <v>2649.32337513474</v>
      </c>
      <c r="N47" s="360" t="n">
        <v>87361.044028089</v>
      </c>
      <c r="O47" s="360" t="n">
        <v>96627.550430199</v>
      </c>
    </row>
    <row r="48" s="359" customFormat="true" ht="18" hidden="false" customHeight="true" outlineLevel="0" collapsed="false">
      <c r="A48" s="357" t="s">
        <v>359</v>
      </c>
      <c r="B48" s="358" t="n">
        <v>11740.3373379</v>
      </c>
      <c r="C48" s="358" t="n">
        <v>9380.61167424</v>
      </c>
      <c r="D48" s="358" t="n">
        <v>6031.12923502</v>
      </c>
      <c r="E48" s="358" t="n">
        <v>17771.46657292</v>
      </c>
      <c r="F48" s="358" t="n">
        <v>10431.59038623</v>
      </c>
      <c r="G48" s="358" t="n">
        <v>19812.20206047</v>
      </c>
      <c r="H48" s="358" t="n">
        <v>11278.1392126417</v>
      </c>
      <c r="I48" s="358" t="n">
        <v>4124.20094921448</v>
      </c>
      <c r="J48" s="358" t="n">
        <v>15402.3401618562</v>
      </c>
      <c r="K48" s="358" t="n">
        <v>35214.5422223262</v>
      </c>
      <c r="L48" s="358" t="n">
        <v>61358.4969123682</v>
      </c>
      <c r="M48" s="358" t="n">
        <v>2648.4843751292</v>
      </c>
      <c r="N48" s="358" t="n">
        <v>87192.4274604544</v>
      </c>
      <c r="O48" s="358" t="n">
        <v>96573.0391346944</v>
      </c>
    </row>
    <row r="49" s="359" customFormat="true" ht="18" hidden="false" customHeight="true" outlineLevel="0" collapsed="false">
      <c r="A49" s="357" t="s">
        <v>360</v>
      </c>
      <c r="B49" s="358" t="n">
        <v>11810.3709659</v>
      </c>
      <c r="C49" s="358" t="n">
        <v>9414.04744301</v>
      </c>
      <c r="D49" s="358" t="n">
        <v>6096.4920866</v>
      </c>
      <c r="E49" s="358" t="n">
        <v>17906.8630525</v>
      </c>
      <c r="F49" s="358" t="n">
        <v>10752.80646541</v>
      </c>
      <c r="G49" s="358" t="n">
        <v>20166.85390842</v>
      </c>
      <c r="H49" s="358" t="n">
        <v>11224.7928275517</v>
      </c>
      <c r="I49" s="358" t="n">
        <v>4122.61009801643</v>
      </c>
      <c r="J49" s="358" t="n">
        <v>15347.4029255681</v>
      </c>
      <c r="K49" s="358" t="n">
        <v>35514.2568339881</v>
      </c>
      <c r="L49" s="358" t="n">
        <v>61349.6784276972</v>
      </c>
      <c r="M49" s="358" t="n">
        <v>2647.05256283049</v>
      </c>
      <c r="N49" s="358" t="n">
        <v>87449.8878186753</v>
      </c>
      <c r="O49" s="358" t="n">
        <v>96863.9352616853</v>
      </c>
    </row>
    <row r="50" s="359" customFormat="true" ht="18" hidden="false" customHeight="true" outlineLevel="0" collapsed="false">
      <c r="A50" s="355" t="s">
        <v>361</v>
      </c>
      <c r="B50" s="360" t="n">
        <v>11840.8428983</v>
      </c>
      <c r="C50" s="360" t="n">
        <v>9342.23483042</v>
      </c>
      <c r="D50" s="360" t="n">
        <v>5948.20431578</v>
      </c>
      <c r="E50" s="360" t="n">
        <v>17789.04721408</v>
      </c>
      <c r="F50" s="360" t="n">
        <v>10789.1784197</v>
      </c>
      <c r="G50" s="360" t="n">
        <v>20131.41325012</v>
      </c>
      <c r="H50" s="360" t="n">
        <v>11181.5387115401</v>
      </c>
      <c r="I50" s="360" t="n">
        <v>4119.27029661819</v>
      </c>
      <c r="J50" s="360" t="n">
        <v>15300.8090081583</v>
      </c>
      <c r="K50" s="360" t="n">
        <v>35432.2222582783</v>
      </c>
      <c r="L50" s="360" t="n">
        <v>61553.4686882805</v>
      </c>
      <c r="M50" s="360" t="n">
        <v>2655.49030782454</v>
      </c>
      <c r="N50" s="360" t="n">
        <v>87643.4561161388</v>
      </c>
      <c r="O50" s="360" t="n">
        <v>96985.6909465588</v>
      </c>
    </row>
    <row r="51" s="359" customFormat="true" ht="18" hidden="false" customHeight="true" outlineLevel="0" collapsed="false">
      <c r="A51" s="355" t="s">
        <v>362</v>
      </c>
      <c r="B51" s="360" t="n">
        <v>11699.87148765</v>
      </c>
      <c r="C51" s="360" t="n">
        <v>9283.4224005</v>
      </c>
      <c r="D51" s="360" t="n">
        <v>6200.37007025</v>
      </c>
      <c r="E51" s="360" t="n">
        <v>17900.2415579</v>
      </c>
      <c r="F51" s="360" t="n">
        <v>10896.61194477</v>
      </c>
      <c r="G51" s="360" t="n">
        <v>20180.03434527</v>
      </c>
      <c r="H51" s="360" t="n">
        <v>11311.1412904088</v>
      </c>
      <c r="I51" s="360" t="n">
        <v>4120.38492240841</v>
      </c>
      <c r="J51" s="360" t="n">
        <v>15431.5262128172</v>
      </c>
      <c r="K51" s="360" t="n">
        <v>35611.5605580872</v>
      </c>
      <c r="L51" s="360" t="n">
        <v>61467.2593684119</v>
      </c>
      <c r="M51" s="360" t="n">
        <v>2651.41654021136</v>
      </c>
      <c r="N51" s="360" t="n">
        <v>87795.3975259991</v>
      </c>
      <c r="O51" s="360" t="n">
        <v>97078.8199264991</v>
      </c>
    </row>
    <row r="52" s="359" customFormat="true" ht="18" hidden="false" customHeight="true" outlineLevel="0" collapsed="false">
      <c r="A52" s="357" t="s">
        <v>363</v>
      </c>
      <c r="B52" s="358" t="n">
        <v>11700.5975769</v>
      </c>
      <c r="C52" s="358" t="n">
        <v>9243.35924125</v>
      </c>
      <c r="D52" s="358" t="n">
        <v>6376.75050202</v>
      </c>
      <c r="E52" s="358" t="n">
        <v>18077.34807892</v>
      </c>
      <c r="F52" s="358" t="n">
        <v>10803.66440505</v>
      </c>
      <c r="G52" s="358" t="n">
        <v>20047.0236463</v>
      </c>
      <c r="H52" s="358" t="n">
        <v>11561.6706986368</v>
      </c>
      <c r="I52" s="358" t="n">
        <v>4122.01024155847</v>
      </c>
      <c r="J52" s="358" t="n">
        <v>15683.6809401953</v>
      </c>
      <c r="K52" s="358" t="n">
        <v>35730.7045864953</v>
      </c>
      <c r="L52" s="358" t="n">
        <v>61929.6605631068</v>
      </c>
      <c r="M52" s="358" t="n">
        <v>2671.00524728852</v>
      </c>
      <c r="N52" s="358" t="n">
        <v>88417.0059083521</v>
      </c>
      <c r="O52" s="358" t="n">
        <v>97660.3651496021</v>
      </c>
    </row>
    <row r="53" s="359" customFormat="true" ht="18" hidden="false" customHeight="true" outlineLevel="0" collapsed="false">
      <c r="A53" s="357" t="s">
        <v>364</v>
      </c>
      <c r="B53" s="358" t="n">
        <v>11757.47223945</v>
      </c>
      <c r="C53" s="358" t="n">
        <v>9316.75026551</v>
      </c>
      <c r="D53" s="358" t="n">
        <v>6132.76486758</v>
      </c>
      <c r="E53" s="358" t="n">
        <v>17890.23710703</v>
      </c>
      <c r="F53" s="358" t="n">
        <v>10802.96331834</v>
      </c>
      <c r="G53" s="358" t="n">
        <v>20119.71358385</v>
      </c>
      <c r="H53" s="358" t="n">
        <v>11553.3326630242</v>
      </c>
      <c r="I53" s="358" t="n">
        <v>4124.77863560854</v>
      </c>
      <c r="J53" s="358" t="n">
        <v>15678.1112986327</v>
      </c>
      <c r="K53" s="358" t="n">
        <v>35797.8248824827</v>
      </c>
      <c r="L53" s="358" t="n">
        <v>62051.1472887426</v>
      </c>
      <c r="M53" s="358" t="n">
        <v>2675.88715721862</v>
      </c>
      <c r="N53" s="358" t="n">
        <v>88532.2219057153</v>
      </c>
      <c r="O53" s="358" t="n">
        <v>97848.9721712253</v>
      </c>
    </row>
    <row r="54" s="359" customFormat="true" ht="18" hidden="false" customHeight="true" outlineLevel="0" collapsed="false">
      <c r="A54" s="355" t="s">
        <v>365</v>
      </c>
      <c r="B54" s="360" t="n">
        <v>11711.5239961</v>
      </c>
      <c r="C54" s="360" t="n">
        <v>9296.8682022</v>
      </c>
      <c r="D54" s="360" t="n">
        <v>6201.34540919</v>
      </c>
      <c r="E54" s="360" t="n">
        <v>17912.86940529</v>
      </c>
      <c r="F54" s="360" t="n">
        <v>11203.63619125</v>
      </c>
      <c r="G54" s="360" t="n">
        <v>20500.50439345</v>
      </c>
      <c r="H54" s="360" t="n">
        <v>11319.1803470902</v>
      </c>
      <c r="I54" s="360" t="n">
        <v>4120.76143619076</v>
      </c>
      <c r="J54" s="360" t="n">
        <v>15439.941783281</v>
      </c>
      <c r="K54" s="360" t="n">
        <v>35940.446176731</v>
      </c>
      <c r="L54" s="360" t="n">
        <v>62039.943602245</v>
      </c>
      <c r="M54" s="360" t="n">
        <v>2674.33146404025</v>
      </c>
      <c r="N54" s="360" t="n">
        <v>88683.5215767759</v>
      </c>
      <c r="O54" s="360" t="n">
        <v>97980.3897789759</v>
      </c>
    </row>
    <row r="55" s="359" customFormat="true" ht="18" hidden="false" customHeight="true" outlineLevel="0" collapsed="false">
      <c r="A55" s="355" t="s">
        <v>366</v>
      </c>
      <c r="B55" s="360" t="n">
        <v>11793.49232195</v>
      </c>
      <c r="C55" s="360" t="n">
        <v>9152.79561948</v>
      </c>
      <c r="D55" s="360" t="n">
        <v>5880.65193248</v>
      </c>
      <c r="E55" s="360" t="n">
        <v>17674.14425443</v>
      </c>
      <c r="F55" s="360" t="n">
        <v>11234.35143496</v>
      </c>
      <c r="G55" s="360" t="n">
        <v>20387.14705444</v>
      </c>
      <c r="H55" s="360" t="n">
        <v>11465.6329555366</v>
      </c>
      <c r="I55" s="360" t="n">
        <v>4023.17039074507</v>
      </c>
      <c r="J55" s="360" t="n">
        <v>15488.8033462817</v>
      </c>
      <c r="K55" s="360" t="n">
        <v>35875.9504007217</v>
      </c>
      <c r="L55" s="360" t="n">
        <v>62275.1051005823</v>
      </c>
      <c r="M55" s="360" t="n">
        <v>2684.12136822429</v>
      </c>
      <c r="N55" s="360" t="n">
        <v>88998.259881824</v>
      </c>
      <c r="O55" s="360" t="n">
        <v>98151.055501304</v>
      </c>
    </row>
    <row r="56" s="359" customFormat="true" ht="18" hidden="false" customHeight="true" outlineLevel="0" collapsed="false">
      <c r="A56" s="357" t="s">
        <v>367</v>
      </c>
      <c r="B56" s="358" t="n">
        <v>11796.34256505</v>
      </c>
      <c r="C56" s="358" t="n">
        <v>9174.25047624</v>
      </c>
      <c r="D56" s="358" t="n">
        <v>5890.56652235</v>
      </c>
      <c r="E56" s="358" t="n">
        <v>17686.9090874</v>
      </c>
      <c r="F56" s="358" t="n">
        <v>11220.5779061</v>
      </c>
      <c r="G56" s="358" t="n">
        <v>20394.82838234</v>
      </c>
      <c r="H56" s="358" t="n">
        <v>11420.8932812254</v>
      </c>
      <c r="I56" s="358" t="n">
        <v>4021.94920810895</v>
      </c>
      <c r="J56" s="358" t="n">
        <v>15442.8424893344</v>
      </c>
      <c r="K56" s="358" t="n">
        <v>35837.6708716743</v>
      </c>
      <c r="L56" s="358" t="n">
        <v>62427.6002285035</v>
      </c>
      <c r="M56" s="358" t="n">
        <v>2690.33460156278</v>
      </c>
      <c r="N56" s="358" t="n">
        <v>89091.0206239378</v>
      </c>
      <c r="O56" s="358" t="n">
        <v>98265.2711001778</v>
      </c>
    </row>
    <row r="57" s="359" customFormat="true" ht="18" hidden="false" customHeight="true" outlineLevel="0" collapsed="false">
      <c r="A57" s="357" t="s">
        <v>368</v>
      </c>
      <c r="B57" s="358" t="n">
        <v>11894.50332735</v>
      </c>
      <c r="C57" s="358" t="n">
        <v>9380.89534268</v>
      </c>
      <c r="D57" s="358" t="n">
        <v>5670.26648414</v>
      </c>
      <c r="E57" s="358" t="n">
        <v>17564.76981149</v>
      </c>
      <c r="F57" s="358" t="n">
        <v>11149.77042319</v>
      </c>
      <c r="G57" s="358" t="n">
        <v>20530.66576587</v>
      </c>
      <c r="H57" s="358" t="n">
        <v>11437.3333374404</v>
      </c>
      <c r="I57" s="358" t="n">
        <v>4025.87186121035</v>
      </c>
      <c r="J57" s="358" t="n">
        <v>15463.2051986507</v>
      </c>
      <c r="K57" s="358" t="n">
        <v>35993.8709645208</v>
      </c>
      <c r="L57" s="358" t="n">
        <v>62065.0277985577</v>
      </c>
      <c r="M57" s="358" t="n">
        <v>2674.35216195444</v>
      </c>
      <c r="N57" s="358" t="n">
        <v>88678.0034203984</v>
      </c>
      <c r="O57" s="358" t="n">
        <v>98058.8987630784</v>
      </c>
    </row>
    <row r="58" s="359" customFormat="true" ht="18" hidden="false" customHeight="true" outlineLevel="0" collapsed="false">
      <c r="A58" s="355" t="s">
        <v>138</v>
      </c>
      <c r="B58" s="360" t="n">
        <v>12044.0664891</v>
      </c>
      <c r="C58" s="360" t="s">
        <v>369</v>
      </c>
      <c r="D58" s="360" t="n">
        <v>5278.44268407</v>
      </c>
      <c r="E58" s="360" t="n">
        <v>17322.50917317</v>
      </c>
      <c r="F58" s="360" t="s">
        <v>369</v>
      </c>
      <c r="G58" s="360" t="s">
        <v>369</v>
      </c>
      <c r="H58" s="360" t="s">
        <v>369</v>
      </c>
      <c r="I58" s="360" t="s">
        <v>369</v>
      </c>
      <c r="J58" s="360" t="s">
        <v>369</v>
      </c>
      <c r="K58" s="360" t="s">
        <v>369</v>
      </c>
      <c r="L58" s="360" t="s">
        <v>369</v>
      </c>
      <c r="M58" s="360" t="s">
        <v>369</v>
      </c>
      <c r="N58" s="360" t="s">
        <v>369</v>
      </c>
      <c r="O58" s="360" t="s">
        <v>369</v>
      </c>
    </row>
    <row r="59" customFormat="false" ht="15" hidden="false" customHeight="false" outlineLevel="0" collapsed="false">
      <c r="A59" s="311" t="s">
        <v>454</v>
      </c>
      <c r="B59" s="363"/>
      <c r="C59" s="364"/>
      <c r="D59" s="363"/>
      <c r="E59" s="364"/>
      <c r="F59" s="364"/>
      <c r="G59" s="365"/>
      <c r="H59" s="364"/>
      <c r="I59" s="364"/>
      <c r="J59" s="364"/>
      <c r="K59" s="365"/>
      <c r="L59" s="364"/>
      <c r="M59" s="364"/>
      <c r="N59" s="364"/>
      <c r="O59" s="365"/>
    </row>
    <row r="60" customFormat="false" ht="15" hidden="false" customHeight="false" outlineLevel="0" collapsed="false">
      <c r="A60" s="357" t="s">
        <v>455</v>
      </c>
      <c r="B60" s="366" t="n">
        <v>23.7070167918227</v>
      </c>
      <c r="C60" s="366" t="n">
        <v>23.8049244962013</v>
      </c>
      <c r="D60" s="366" t="n">
        <v>11.0775606672336</v>
      </c>
      <c r="E60" s="366" t="n">
        <v>18.8315323745975</v>
      </c>
      <c r="F60" s="366" t="n">
        <v>22.2371211324566</v>
      </c>
      <c r="G60" s="366" t="n">
        <v>23.0330790304599</v>
      </c>
      <c r="H60" s="366" t="n">
        <v>4.855512358709</v>
      </c>
      <c r="I60" s="366" t="n">
        <v>34.8775973359407</v>
      </c>
      <c r="J60" s="366" t="n">
        <v>18.8210808360865</v>
      </c>
      <c r="K60" s="366" t="n">
        <v>20.7886901495888</v>
      </c>
      <c r="L60" s="366" t="n">
        <v>15.4319422209432</v>
      </c>
      <c r="M60" s="366" t="n">
        <v>9.9350147558039</v>
      </c>
      <c r="N60" s="366" t="n">
        <v>16.7672220817055</v>
      </c>
      <c r="O60" s="366" t="n">
        <v>17.3715907223064</v>
      </c>
    </row>
    <row r="61" customFormat="false" ht="18" hidden="false" customHeight="true" outlineLevel="0" collapsed="false">
      <c r="A61" s="367" t="s">
        <v>456</v>
      </c>
      <c r="B61" s="366" t="n">
        <v>24.1164136238371</v>
      </c>
      <c r="C61" s="366" t="n">
        <v>22.7080281003164</v>
      </c>
      <c r="D61" s="366" t="n">
        <v>8.74407860144797</v>
      </c>
      <c r="E61" s="366" t="n">
        <v>18.5692931087719</v>
      </c>
      <c r="F61" s="366" t="n">
        <v>29.9249706718698</v>
      </c>
      <c r="G61" s="366" t="n">
        <v>26.2380161488409</v>
      </c>
      <c r="H61" s="366" t="n">
        <v>0.321165711013438</v>
      </c>
      <c r="I61" s="366" t="n">
        <v>18.7746641926254</v>
      </c>
      <c r="J61" s="366" t="n">
        <v>10.0652897696999</v>
      </c>
      <c r="K61" s="366" t="n">
        <v>17.7606606083789</v>
      </c>
      <c r="L61" s="366" t="n">
        <v>11.5976736315052</v>
      </c>
      <c r="M61" s="366" t="n">
        <v>6.28383963700165</v>
      </c>
      <c r="N61" s="366" t="n">
        <v>13.016323884938</v>
      </c>
      <c r="O61" s="366" t="n">
        <v>13.8942260155153</v>
      </c>
    </row>
    <row r="62" customFormat="false" ht="18" hidden="false" customHeight="true" outlineLevel="0" collapsed="false">
      <c r="A62" s="368" t="s">
        <v>457</v>
      </c>
      <c r="B62" s="312" t="n">
        <v>18.4787627957001</v>
      </c>
      <c r="C62" s="312" t="n">
        <v>15.5804505394703</v>
      </c>
      <c r="D62" s="312" t="n">
        <v>47.6793277295896</v>
      </c>
      <c r="E62" s="312" t="n">
        <v>28.142662216775</v>
      </c>
      <c r="F62" s="312" t="n">
        <v>14.7950703504783</v>
      </c>
      <c r="G62" s="312" t="n">
        <v>15.1850817397774</v>
      </c>
      <c r="H62" s="312" t="n">
        <v>16.7658679589499</v>
      </c>
      <c r="I62" s="312" t="n">
        <v>24.1548693253145</v>
      </c>
      <c r="J62" s="312" t="n">
        <v>20.9762670957465</v>
      </c>
      <c r="K62" s="312" t="n">
        <v>18.0223132363021</v>
      </c>
      <c r="L62" s="312" t="n">
        <v>6.03892867215583</v>
      </c>
      <c r="M62" s="312" t="n">
        <v>0.989315636925792</v>
      </c>
      <c r="N62" s="312" t="n">
        <v>10.1233945757514</v>
      </c>
      <c r="O62" s="312" t="n">
        <v>10.6559632637852</v>
      </c>
    </row>
    <row r="63" s="314" customFormat="true" ht="18.75" hidden="false" customHeight="true" outlineLevel="0" collapsed="false">
      <c r="A63" s="368" t="s">
        <v>458</v>
      </c>
      <c r="B63" s="312" t="n">
        <v>31.5815495704394</v>
      </c>
      <c r="C63" s="312" t="n">
        <v>25.8090363959944</v>
      </c>
      <c r="D63" s="312" t="n">
        <v>4.4960264526325</v>
      </c>
      <c r="E63" s="312" t="n">
        <v>21.2509782660891</v>
      </c>
      <c r="F63" s="312" t="n">
        <v>22.6404692561868</v>
      </c>
      <c r="G63" s="312" t="n">
        <v>24.2193466614326</v>
      </c>
      <c r="H63" s="312" t="n">
        <v>25.9422208727436</v>
      </c>
      <c r="I63" s="312" t="n">
        <v>-2.28961317488795</v>
      </c>
      <c r="J63" s="312" t="n">
        <v>9.43248249784607</v>
      </c>
      <c r="K63" s="312" t="n">
        <v>16.793611650085</v>
      </c>
      <c r="L63" s="312" t="n">
        <v>18.227738787199</v>
      </c>
      <c r="M63" s="312" t="n">
        <v>12.5974890672478</v>
      </c>
      <c r="N63" s="312" t="n">
        <v>16.7109892095496</v>
      </c>
      <c r="O63" s="312" t="n">
        <v>17.6384060251779</v>
      </c>
    </row>
    <row r="64" s="314" customFormat="true" ht="18.75" hidden="false" customHeight="true" outlineLevel="0" collapsed="false">
      <c r="A64" s="367" t="s">
        <v>459</v>
      </c>
      <c r="B64" s="366" t="n">
        <v>3.67669426420219</v>
      </c>
      <c r="C64" s="366" t="n">
        <v>-0.694026071920917</v>
      </c>
      <c r="D64" s="366" t="n">
        <v>8.60908545569616</v>
      </c>
      <c r="E64" s="366" t="n">
        <v>5.2979784647849</v>
      </c>
      <c r="F64" s="366" t="n">
        <v>19.2711495596773</v>
      </c>
      <c r="G64" s="366" t="n">
        <v>9.19531040486572</v>
      </c>
      <c r="H64" s="366" t="n">
        <v>9.48410023040975</v>
      </c>
      <c r="I64" s="366" t="n">
        <v>-26.7493936439162</v>
      </c>
      <c r="J64" s="366" t="n">
        <v>-9.4352315592133</v>
      </c>
      <c r="K64" s="366" t="n">
        <v>0.429016730478193</v>
      </c>
      <c r="L64" s="366" t="n">
        <v>11.0431733534398</v>
      </c>
      <c r="M64" s="366" t="n">
        <v>5.75566960565861</v>
      </c>
      <c r="N64" s="366" t="n">
        <v>7.61902353973616</v>
      </c>
      <c r="O64" s="366" t="n">
        <v>6.71276970296577</v>
      </c>
    </row>
    <row r="65" s="314" customFormat="true" ht="18.75" hidden="false" customHeight="true" outlineLevel="0" collapsed="false">
      <c r="A65" s="367" t="s">
        <v>460</v>
      </c>
      <c r="B65" s="366" t="n">
        <v>11.167315104896</v>
      </c>
      <c r="C65" s="366" t="n">
        <v>11.9822592536997</v>
      </c>
      <c r="D65" s="366" t="n">
        <v>36.7137705806927</v>
      </c>
      <c r="E65" s="366" t="n">
        <v>19.8285219660106</v>
      </c>
      <c r="F65" s="366" t="n">
        <v>14.9826510352621</v>
      </c>
      <c r="G65" s="366" t="n">
        <v>13.6055765041814</v>
      </c>
      <c r="H65" s="366" t="n">
        <v>8.58475240611321</v>
      </c>
      <c r="I65" s="366" t="n">
        <v>-34.3751525028704</v>
      </c>
      <c r="J65" s="366" t="n">
        <v>-9.55832002278412</v>
      </c>
      <c r="K65" s="366" t="n">
        <v>3.77673767896483</v>
      </c>
      <c r="L65" s="366" t="n">
        <v>22.8444743609808</v>
      </c>
      <c r="M65" s="366" t="n">
        <v>16.9947655557296</v>
      </c>
      <c r="N65" s="366" t="n">
        <v>15.9230174595965</v>
      </c>
      <c r="O65" s="366" t="n">
        <v>15.5232308374591</v>
      </c>
    </row>
    <row r="66" s="314" customFormat="true" ht="18.75" hidden="false" customHeight="true" outlineLevel="0" collapsed="false">
      <c r="A66" s="368" t="s">
        <v>461</v>
      </c>
      <c r="B66" s="312" t="n">
        <v>17.3125027453029</v>
      </c>
      <c r="C66" s="312" t="n">
        <v>19.7349997341538</v>
      </c>
      <c r="D66" s="312" t="n">
        <v>19.6472321273024</v>
      </c>
      <c r="E66" s="312" t="n">
        <v>18.1442492831142</v>
      </c>
      <c r="F66" s="312" t="n">
        <v>24.0321116047641</v>
      </c>
      <c r="G66" s="312" t="n">
        <v>22.1634363924722</v>
      </c>
      <c r="H66" s="312" t="n">
        <v>19.5499768907052</v>
      </c>
      <c r="I66" s="312" t="n">
        <v>-21.5781228396919</v>
      </c>
      <c r="J66" s="312" t="n">
        <v>1.71473305758501</v>
      </c>
      <c r="K66" s="312" t="n">
        <v>13.092819986488</v>
      </c>
      <c r="L66" s="312" t="n">
        <v>27.5538867916628</v>
      </c>
      <c r="M66" s="312" t="n">
        <v>21.4800373059318</v>
      </c>
      <c r="N66" s="312" t="n">
        <v>22.2212978842428</v>
      </c>
      <c r="O66" s="312" t="n">
        <v>21.9898220339788</v>
      </c>
    </row>
    <row r="67" s="314" customFormat="true" ht="18.75" hidden="false" customHeight="true" outlineLevel="0" collapsed="false">
      <c r="A67" s="368" t="s">
        <v>462</v>
      </c>
      <c r="B67" s="312" t="n">
        <v>20.9157781885594</v>
      </c>
      <c r="C67" s="312" t="n">
        <v>19.096604981427</v>
      </c>
      <c r="D67" s="312" t="n">
        <v>42.6159934715825</v>
      </c>
      <c r="E67" s="312" t="n">
        <v>28.5699366370983</v>
      </c>
      <c r="F67" s="312" t="n">
        <v>13.8632978388705</v>
      </c>
      <c r="G67" s="312" t="n">
        <v>16.1804263019499</v>
      </c>
      <c r="H67" s="312" t="n">
        <v>20.9296324444519</v>
      </c>
      <c r="I67" s="312" t="n">
        <v>-13.3023739077305</v>
      </c>
      <c r="J67" s="312" t="n">
        <v>6.51413518405415</v>
      </c>
      <c r="K67" s="312" t="n">
        <v>11.6714294443921</v>
      </c>
      <c r="L67" s="312" t="n">
        <v>27.7509963631442</v>
      </c>
      <c r="M67" s="312" t="n">
        <v>21.6679920755806</v>
      </c>
      <c r="N67" s="312" t="n">
        <v>21.8775198494119</v>
      </c>
      <c r="O67" s="312" t="n">
        <v>21.6273353390276</v>
      </c>
    </row>
    <row r="68" s="314" customFormat="true" ht="18.75" hidden="false" customHeight="true" outlineLevel="0" collapsed="false">
      <c r="A68" s="367" t="s">
        <v>463</v>
      </c>
      <c r="B68" s="366" t="n">
        <v>32.106951432052</v>
      </c>
      <c r="C68" s="366" t="n">
        <v>30.6334769632511</v>
      </c>
      <c r="D68" s="366" t="n">
        <v>30.983678062</v>
      </c>
      <c r="E68" s="366" t="n">
        <v>31.7137762745969</v>
      </c>
      <c r="F68" s="366" t="n">
        <v>11.63916098419</v>
      </c>
      <c r="G68" s="366" t="n">
        <v>19.4960414193881</v>
      </c>
      <c r="H68" s="366" t="n">
        <v>16.2624970113035</v>
      </c>
      <c r="I68" s="366" t="n">
        <v>-13.226294129244</v>
      </c>
      <c r="J68" s="366" t="n">
        <v>3.77355868214126</v>
      </c>
      <c r="K68" s="366" t="n">
        <v>12.2445795567601</v>
      </c>
      <c r="L68" s="366" t="n">
        <v>32.6665733994764</v>
      </c>
      <c r="M68" s="366" t="n">
        <v>26.3492073760449</v>
      </c>
      <c r="N68" s="366" t="n">
        <v>24.1931807977863</v>
      </c>
      <c r="O68" s="366" t="n">
        <v>24.7496070461896</v>
      </c>
    </row>
    <row r="69" s="314" customFormat="true" ht="18.75" hidden="false" customHeight="true" outlineLevel="0" collapsed="false">
      <c r="A69" s="367" t="s">
        <v>464</v>
      </c>
      <c r="B69" s="366" t="n">
        <v>19.7485102509187</v>
      </c>
      <c r="C69" s="366" t="n">
        <v>17.814802040176</v>
      </c>
      <c r="D69" s="366" t="n">
        <v>24.4130556252501</v>
      </c>
      <c r="E69" s="366" t="n">
        <v>21.400015405781</v>
      </c>
      <c r="F69" s="366" t="n">
        <v>27.0810487231935</v>
      </c>
      <c r="G69" s="366" t="n">
        <v>23.0890982945773</v>
      </c>
      <c r="H69" s="366" t="n">
        <v>12.4429577323085</v>
      </c>
      <c r="I69" s="366" t="n">
        <v>-17.3321899061245</v>
      </c>
      <c r="J69" s="366" t="n">
        <v>-0.0908621532499154</v>
      </c>
      <c r="K69" s="366" t="n">
        <v>12.2962460705416</v>
      </c>
      <c r="L69" s="366" t="n">
        <v>34.6692391870861</v>
      </c>
      <c r="M69" s="366" t="n">
        <v>28.2561154604812</v>
      </c>
      <c r="N69" s="366" t="n">
        <v>26.9229499408838</v>
      </c>
      <c r="O69" s="366" t="n">
        <v>26.1218677320256</v>
      </c>
    </row>
    <row r="70" s="314" customFormat="true" ht="18.75" hidden="false" customHeight="true" outlineLevel="0" collapsed="false">
      <c r="A70" s="368" t="s">
        <v>465</v>
      </c>
      <c r="B70" s="312" t="n">
        <v>23.1441420107632</v>
      </c>
      <c r="C70" s="312" t="n">
        <v>16.1618507459866</v>
      </c>
      <c r="D70" s="312" t="n">
        <v>19.0802815181388</v>
      </c>
      <c r="E70" s="312" t="n">
        <v>21.6541031246854</v>
      </c>
      <c r="F70" s="312" t="n">
        <v>36.110449943372</v>
      </c>
      <c r="G70" s="312" t="n">
        <v>27.4746457330915</v>
      </c>
      <c r="H70" s="312" t="n">
        <v>15.3218458258965</v>
      </c>
      <c r="I70" s="312" t="n">
        <v>-22.7859436650179</v>
      </c>
      <c r="J70" s="312" t="n">
        <v>-0.503073957949551</v>
      </c>
      <c r="K70" s="312" t="n">
        <v>14.4766841258864</v>
      </c>
      <c r="L70" s="312" t="n">
        <v>36.9694018096581</v>
      </c>
      <c r="M70" s="312" t="n">
        <v>30.4472947120977</v>
      </c>
      <c r="N70" s="312" t="n">
        <v>29.6290230348453</v>
      </c>
      <c r="O70" s="312" t="n">
        <v>28.4461988933488</v>
      </c>
    </row>
    <row r="71" s="314" customFormat="true" ht="18.75" hidden="false" customHeight="true" outlineLevel="0" collapsed="false">
      <c r="A71" s="368" t="s">
        <v>466</v>
      </c>
      <c r="B71" s="312" t="n">
        <v>22.466109183059</v>
      </c>
      <c r="C71" s="312" t="n">
        <v>22.817165995312</v>
      </c>
      <c r="D71" s="312" t="n">
        <v>16.9993513301056</v>
      </c>
      <c r="E71" s="312" t="n">
        <v>20.3550018347196</v>
      </c>
      <c r="F71" s="312" t="n">
        <v>6.7380274980692</v>
      </c>
      <c r="G71" s="312" t="n">
        <v>13.3945486683862</v>
      </c>
      <c r="H71" s="312" t="n">
        <v>28.0783969922589</v>
      </c>
      <c r="I71" s="312" t="n">
        <v>-2.81347294580968</v>
      </c>
      <c r="J71" s="312" t="n">
        <v>15.5782103616109</v>
      </c>
      <c r="K71" s="312" t="n">
        <v>14.4327828073125</v>
      </c>
      <c r="L71" s="312" t="n">
        <v>40.4498669696861</v>
      </c>
      <c r="M71" s="312" t="n">
        <v>33.7618407156134</v>
      </c>
      <c r="N71" s="312" t="n">
        <v>31.6715923451971</v>
      </c>
      <c r="O71" s="312" t="n">
        <v>30.9710702641068</v>
      </c>
    </row>
    <row r="72" s="314" customFormat="true" ht="18.75" hidden="false" customHeight="true" outlineLevel="0" collapsed="false">
      <c r="A72" s="367" t="s">
        <v>467</v>
      </c>
      <c r="B72" s="366" t="n">
        <v>22.2044324121483</v>
      </c>
      <c r="C72" s="366" t="n">
        <v>24.2576463972773</v>
      </c>
      <c r="D72" s="366" t="n">
        <v>30.0436409232019</v>
      </c>
      <c r="E72" s="366" t="n">
        <v>25.2745635875297</v>
      </c>
      <c r="F72" s="366" t="n">
        <v>17.6969288313951</v>
      </c>
      <c r="G72" s="366" t="n">
        <v>20.4476914914113</v>
      </c>
      <c r="H72" s="366" t="n">
        <v>23.1138848151674</v>
      </c>
      <c r="I72" s="366" t="n">
        <v>-9.53864227565511</v>
      </c>
      <c r="J72" s="366" t="n">
        <v>9.64571378183308</v>
      </c>
      <c r="K72" s="366" t="n">
        <v>15.3755497062554</v>
      </c>
      <c r="L72" s="366" t="n">
        <v>36.6121874615594</v>
      </c>
      <c r="M72" s="366" t="n">
        <v>30.1070272582195</v>
      </c>
      <c r="N72" s="366" t="n">
        <v>29.4234367021252</v>
      </c>
      <c r="O72" s="366" t="n">
        <v>29.0122873747573</v>
      </c>
    </row>
    <row r="73" s="314" customFormat="true" ht="18.75" hidden="false" customHeight="true" outlineLevel="0" collapsed="false">
      <c r="A73" s="367" t="s">
        <v>468</v>
      </c>
      <c r="B73" s="366" t="n">
        <v>23.4998407433058</v>
      </c>
      <c r="C73" s="366" t="n">
        <v>22.712449399508</v>
      </c>
      <c r="D73" s="366" t="n">
        <v>37.8238773396256</v>
      </c>
      <c r="E73" s="366" t="n">
        <v>28.826940096822</v>
      </c>
      <c r="F73" s="366" t="n">
        <v>8.07613884660126</v>
      </c>
      <c r="G73" s="366" t="n">
        <v>14.0747606988598</v>
      </c>
      <c r="H73" s="366" t="n">
        <v>33.0135439135708</v>
      </c>
      <c r="I73" s="366" t="n">
        <v>-8.69789663476096</v>
      </c>
      <c r="J73" s="366" t="n">
        <v>16.013828739202</v>
      </c>
      <c r="K73" s="366" t="n">
        <v>14.9553557622105</v>
      </c>
      <c r="L73" s="366" t="n">
        <v>32.0674353997116</v>
      </c>
      <c r="M73" s="366" t="n">
        <v>25.7783346327419</v>
      </c>
      <c r="N73" s="366" t="n">
        <v>26.3435936227568</v>
      </c>
      <c r="O73" s="366" t="n">
        <v>26.0583226005005</v>
      </c>
    </row>
    <row r="74" s="314" customFormat="true" ht="18.75" hidden="false" customHeight="true" outlineLevel="0" collapsed="false">
      <c r="A74" s="368" t="s">
        <v>469</v>
      </c>
      <c r="B74" s="312" t="n">
        <v>23.4780243998836</v>
      </c>
      <c r="C74" s="312" t="n">
        <v>24.844398658239</v>
      </c>
      <c r="D74" s="312" t="n">
        <v>36.9078837736739</v>
      </c>
      <c r="E74" s="312" t="n">
        <v>28.5136991962962</v>
      </c>
      <c r="F74" s="312" t="n">
        <v>9.99006388079766</v>
      </c>
      <c r="G74" s="312" t="n">
        <v>15.9842029135413</v>
      </c>
      <c r="H74" s="312" t="n">
        <v>31.2027735701513</v>
      </c>
      <c r="I74" s="312" t="n">
        <v>-9.67131551645409</v>
      </c>
      <c r="J74" s="312" t="n">
        <v>14.9477050014009</v>
      </c>
      <c r="K74" s="312" t="n">
        <v>15.5101527720226</v>
      </c>
      <c r="L74" s="312" t="n">
        <v>32.1995409732649</v>
      </c>
      <c r="M74" s="312" t="n">
        <v>25.9042664881235</v>
      </c>
      <c r="N74" s="312" t="n">
        <v>26.5310037591924</v>
      </c>
      <c r="O74" s="312" t="n">
        <v>26.4027264714843</v>
      </c>
    </row>
    <row r="75" s="314" customFormat="true" ht="18.75" hidden="false" customHeight="true" outlineLevel="0" collapsed="false">
      <c r="A75" s="368" t="s">
        <v>470</v>
      </c>
      <c r="B75" s="312" t="n">
        <v>27.6669324120951</v>
      </c>
      <c r="C75" s="312" t="n">
        <v>28.1372028078579</v>
      </c>
      <c r="D75" s="312" t="n">
        <v>11.499252004118</v>
      </c>
      <c r="E75" s="312" t="n">
        <v>21.5750338459101</v>
      </c>
      <c r="F75" s="312" t="n">
        <v>-5.1958295707884</v>
      </c>
      <c r="G75" s="312" t="n">
        <v>8.31592460878139</v>
      </c>
      <c r="H75" s="312" t="n">
        <v>44.8075815295885</v>
      </c>
      <c r="I75" s="312" t="n">
        <v>19.0474351356102</v>
      </c>
      <c r="J75" s="312" t="n">
        <v>35.0625598007824</v>
      </c>
      <c r="K75" s="312" t="n">
        <v>19.8492918143798</v>
      </c>
      <c r="L75" s="312" t="n">
        <v>32.1340857998107</v>
      </c>
      <c r="M75" s="312" t="n">
        <v>25.8423633386913</v>
      </c>
      <c r="N75" s="312" t="n">
        <v>27.8190862641255</v>
      </c>
      <c r="O75" s="312" t="n">
        <v>27.8446959452162</v>
      </c>
    </row>
    <row r="76" s="314" customFormat="true" ht="18.75" hidden="false" customHeight="true" outlineLevel="0" collapsed="false">
      <c r="A76" s="367" t="s">
        <v>471</v>
      </c>
      <c r="B76" s="366" t="n">
        <v>31.9918420030255</v>
      </c>
      <c r="C76" s="366" t="n">
        <v>31.0225864110866</v>
      </c>
      <c r="D76" s="366" t="n">
        <v>18.5922143512872</v>
      </c>
      <c r="E76" s="366" t="n">
        <v>27.52482378376</v>
      </c>
      <c r="F76" s="366" t="n">
        <v>5.5711041157599</v>
      </c>
      <c r="G76" s="366" t="n">
        <v>16.4106648264066</v>
      </c>
      <c r="H76" s="366" t="n">
        <v>40.5353814570371</v>
      </c>
      <c r="I76" s="366" t="n">
        <v>47.4996177137095</v>
      </c>
      <c r="J76" s="366" t="n">
        <v>42.7616749144946</v>
      </c>
      <c r="K76" s="366" t="n">
        <v>26.8853058039638</v>
      </c>
      <c r="L76" s="366" t="n">
        <v>28.7390543873459</v>
      </c>
      <c r="M76" s="366" t="n">
        <v>22.6087076207458</v>
      </c>
      <c r="N76" s="366" t="n">
        <v>27.8109453286008</v>
      </c>
      <c r="O76" s="366" t="n">
        <v>28.0965679761803</v>
      </c>
    </row>
    <row r="77" s="314" customFormat="true" ht="18.75" hidden="false" customHeight="true" outlineLevel="0" collapsed="false">
      <c r="A77" s="367" t="s">
        <v>472</v>
      </c>
      <c r="B77" s="366" t="n">
        <v>30.3459749151019</v>
      </c>
      <c r="C77" s="366" t="n">
        <v>33.5696427943799</v>
      </c>
      <c r="D77" s="366" t="n">
        <v>-3.91081254107706</v>
      </c>
      <c r="E77" s="366" t="n">
        <v>17.0950420960498</v>
      </c>
      <c r="F77" s="366" t="n">
        <v>3.89481286854005</v>
      </c>
      <c r="G77" s="366" t="n">
        <v>17.3199055555727</v>
      </c>
      <c r="H77" s="366" t="n">
        <v>30.1564356932551</v>
      </c>
      <c r="I77" s="366" t="n">
        <v>53.9600185990411</v>
      </c>
      <c r="J77" s="366" t="n">
        <v>37.4508351251783</v>
      </c>
      <c r="K77" s="366" t="n">
        <v>24.7641912742588</v>
      </c>
      <c r="L77" s="366" t="n">
        <v>25.9627251015179</v>
      </c>
      <c r="M77" s="366" t="n">
        <v>19.9646371519791</v>
      </c>
      <c r="N77" s="366" t="n">
        <v>24.674593224771</v>
      </c>
      <c r="O77" s="366" t="n">
        <v>25.5493287010512</v>
      </c>
    </row>
    <row r="78" s="314" customFormat="true" ht="18.75" hidden="false" customHeight="true" outlineLevel="0" collapsed="false">
      <c r="A78" s="368" t="s">
        <v>473</v>
      </c>
      <c r="B78" s="312" t="n">
        <v>28.6860353518031</v>
      </c>
      <c r="C78" s="312" t="n">
        <v>25.2752445683905</v>
      </c>
      <c r="D78" s="312" t="n">
        <v>23.3745035564618</v>
      </c>
      <c r="E78" s="312" t="n">
        <v>26.7697317860146</v>
      </c>
      <c r="F78" s="312" t="n">
        <v>9.61496255161938</v>
      </c>
      <c r="G78" s="312" t="n">
        <v>16.2897373908306</v>
      </c>
      <c r="H78" s="312" t="n">
        <v>17.6003809074224</v>
      </c>
      <c r="I78" s="312" t="n">
        <v>6.44748551824179</v>
      </c>
      <c r="J78" s="312" t="n">
        <v>13.8714751629974</v>
      </c>
      <c r="K78" s="312" t="n">
        <v>15.3249685924286</v>
      </c>
      <c r="L78" s="312" t="n">
        <v>25.5342550464149</v>
      </c>
      <c r="M78" s="312" t="n">
        <v>19.5561613294403</v>
      </c>
      <c r="N78" s="312" t="n">
        <v>21.5524093663918</v>
      </c>
      <c r="O78" s="312" t="n">
        <v>21.8926011442285</v>
      </c>
    </row>
    <row r="79" s="314" customFormat="true" ht="18.75" hidden="false" customHeight="true" outlineLevel="0" collapsed="false">
      <c r="A79" s="368" t="s">
        <v>474</v>
      </c>
      <c r="B79" s="312" t="n">
        <v>27.1893152056423</v>
      </c>
      <c r="C79" s="312" t="n">
        <v>25.4248452585597</v>
      </c>
      <c r="D79" s="312" t="n">
        <v>-1.4148868691244</v>
      </c>
      <c r="E79" s="312" t="n">
        <v>15.9977186723752</v>
      </c>
      <c r="F79" s="312" t="n">
        <v>21.9799389328603</v>
      </c>
      <c r="G79" s="312" t="n">
        <v>23.5435103423817</v>
      </c>
      <c r="H79" s="312" t="n">
        <v>13.1188110274772</v>
      </c>
      <c r="I79" s="312" t="n">
        <v>-3.06346079087624</v>
      </c>
      <c r="J79" s="312" t="n">
        <v>7.57208485820549</v>
      </c>
      <c r="K79" s="312" t="n">
        <v>16.4374496591805</v>
      </c>
      <c r="L79" s="312" t="n">
        <v>27.1096893694032</v>
      </c>
      <c r="M79" s="312" t="n">
        <v>21.0567098019114</v>
      </c>
      <c r="N79" s="312" t="n">
        <v>23.1802898107345</v>
      </c>
      <c r="O79" s="312" t="n">
        <v>23.3780192120794</v>
      </c>
    </row>
    <row r="80" s="314" customFormat="true" ht="18.75" hidden="false" customHeight="true" outlineLevel="0" collapsed="false">
      <c r="A80" s="367" t="s">
        <v>475</v>
      </c>
      <c r="B80" s="366" t="n">
        <v>17.2930673180433</v>
      </c>
      <c r="C80" s="366" t="n">
        <v>19.8089409643129</v>
      </c>
      <c r="D80" s="366" t="n">
        <v>-1.95582332753634</v>
      </c>
      <c r="E80" s="366" t="n">
        <v>10.5927975035675</v>
      </c>
      <c r="F80" s="366" t="n">
        <v>21.5771446754528</v>
      </c>
      <c r="G80" s="366" t="n">
        <v>20.7775686729936</v>
      </c>
      <c r="H80" s="366" t="n">
        <v>24.1423321331531</v>
      </c>
      <c r="I80" s="366" t="n">
        <v>-8.24462927418782</v>
      </c>
      <c r="J80" s="366" t="n">
        <v>12.6729455660329</v>
      </c>
      <c r="K80" s="366" t="n">
        <v>17.3216891273594</v>
      </c>
      <c r="L80" s="366" t="n">
        <v>24.855204971418</v>
      </c>
      <c r="M80" s="366" t="n">
        <v>18.9093700344342</v>
      </c>
      <c r="N80" s="366" t="n">
        <v>22.4680262384487</v>
      </c>
      <c r="O80" s="366" t="n">
        <v>22.2274518810943</v>
      </c>
    </row>
    <row r="81" s="314" customFormat="true" ht="18.75" hidden="false" customHeight="true" outlineLevel="0" collapsed="false">
      <c r="A81" s="367" t="s">
        <v>476</v>
      </c>
      <c r="B81" s="366" t="n">
        <v>34.5632786081142</v>
      </c>
      <c r="C81" s="366" t="n">
        <v>36.4134653567025</v>
      </c>
      <c r="D81" s="366" t="n">
        <v>3.77604008106973</v>
      </c>
      <c r="E81" s="366" t="n">
        <v>23.3923683530237</v>
      </c>
      <c r="F81" s="366" t="n">
        <v>7.1216714892109</v>
      </c>
      <c r="G81" s="366" t="n">
        <v>19.200018949179</v>
      </c>
      <c r="H81" s="366" t="n">
        <v>29.8190226645484</v>
      </c>
      <c r="I81" s="366" t="n">
        <v>-8.35718983557547</v>
      </c>
      <c r="J81" s="366" t="n">
        <v>16.5220251636126</v>
      </c>
      <c r="K81" s="366" t="n">
        <v>18.0906574798575</v>
      </c>
      <c r="L81" s="366" t="n">
        <v>23.7336571545985</v>
      </c>
      <c r="M81" s="366" t="n">
        <v>17.8414457552261</v>
      </c>
      <c r="N81" s="366" t="n">
        <v>20.507294916178</v>
      </c>
      <c r="O81" s="366" t="n">
        <v>21.8141339819579</v>
      </c>
    </row>
    <row r="82" s="314" customFormat="true" ht="18.75" hidden="false" customHeight="true" outlineLevel="0" collapsed="false">
      <c r="A82" s="368" t="s">
        <v>477</v>
      </c>
      <c r="B82" s="312" t="n">
        <v>30.0822060081297</v>
      </c>
      <c r="C82" s="312" t="n">
        <v>31.5136651161709</v>
      </c>
      <c r="D82" s="312" t="n">
        <v>8.81258963457181</v>
      </c>
      <c r="E82" s="312" t="n">
        <v>22.4485680273085</v>
      </c>
      <c r="F82" s="312" t="n">
        <v>-5.1076772618798</v>
      </c>
      <c r="G82" s="312" t="n">
        <v>9.33887960768562</v>
      </c>
      <c r="H82" s="312" t="n">
        <v>28.9028992534476</v>
      </c>
      <c r="I82" s="312" t="n">
        <v>19.9117985481706</v>
      </c>
      <c r="J82" s="312" t="n">
        <v>26.0053733545178</v>
      </c>
      <c r="K82" s="312" t="n">
        <v>16.0686430856594</v>
      </c>
      <c r="L82" s="312" t="n">
        <v>21.6279059517941</v>
      </c>
      <c r="M82" s="312" t="n">
        <v>15.83594527345</v>
      </c>
      <c r="N82" s="312" t="n">
        <v>18.7354555117187</v>
      </c>
      <c r="O82" s="312" t="n">
        <v>19.7504321296579</v>
      </c>
    </row>
    <row r="83" s="314" customFormat="true" ht="18.75" hidden="false" customHeight="true" outlineLevel="0" collapsed="false">
      <c r="A83" s="368" t="s">
        <v>478</v>
      </c>
      <c r="B83" s="312" t="n">
        <v>29.9900542864091</v>
      </c>
      <c r="C83" s="312" t="n">
        <v>32.4887527182498</v>
      </c>
      <c r="D83" s="312" t="n">
        <v>5.14007315535019</v>
      </c>
      <c r="E83" s="312" t="n">
        <v>20.66125276097</v>
      </c>
      <c r="F83" s="312" t="n">
        <v>24.6025547957127</v>
      </c>
      <c r="G83" s="312" t="n">
        <v>28.1386105909987</v>
      </c>
      <c r="H83" s="312" t="n">
        <v>21.3013141290304</v>
      </c>
      <c r="I83" s="312" t="n">
        <v>-3.37732359354187</v>
      </c>
      <c r="J83" s="312" t="n">
        <v>12.9043252183899</v>
      </c>
      <c r="K83" s="312" t="n">
        <v>20.8228827198323</v>
      </c>
      <c r="L83" s="312" t="n">
        <v>16.7273124201549</v>
      </c>
      <c r="M83" s="312" t="n">
        <v>11.1690921185939</v>
      </c>
      <c r="N83" s="312" t="n">
        <v>16.8724595474324</v>
      </c>
      <c r="O83" s="312" t="n">
        <v>18.0310316003532</v>
      </c>
    </row>
    <row r="84" s="314" customFormat="true" ht="18.75" hidden="false" customHeight="true" outlineLevel="0" collapsed="false">
      <c r="A84" s="367" t="s">
        <v>479</v>
      </c>
      <c r="B84" s="366" t="n">
        <v>31.5138614012436</v>
      </c>
      <c r="C84" s="366" t="n">
        <v>33.3981920634814</v>
      </c>
      <c r="D84" s="366" t="n">
        <v>6.74557644779834</v>
      </c>
      <c r="E84" s="366" t="n">
        <v>21.4443853637411</v>
      </c>
      <c r="F84" s="366" t="n">
        <v>12.2519307479455</v>
      </c>
      <c r="G84" s="366" t="n">
        <v>21.3985376704311</v>
      </c>
      <c r="H84" s="366" t="n">
        <v>36.7313852687259</v>
      </c>
      <c r="I84" s="366" t="n">
        <v>28.246428243868</v>
      </c>
      <c r="J84" s="366" t="n">
        <v>33.8439456305564</v>
      </c>
      <c r="K84" s="366" t="n">
        <v>26.9521443879855</v>
      </c>
      <c r="L84" s="366" t="n">
        <v>16.2127548598538</v>
      </c>
      <c r="M84" s="366" t="n">
        <v>10.6786912386041</v>
      </c>
      <c r="N84" s="366" t="n">
        <v>18.5083770551351</v>
      </c>
      <c r="O84" s="366" t="n">
        <v>19.6497935945133</v>
      </c>
    </row>
    <row r="85" s="314" customFormat="true" ht="18.75" hidden="false" customHeight="true" outlineLevel="0" collapsed="false">
      <c r="A85" s="367" t="s">
        <v>480</v>
      </c>
      <c r="B85" s="366" t="n">
        <v>30.5104958315041</v>
      </c>
      <c r="C85" s="366" t="n">
        <v>30.7270888985959</v>
      </c>
      <c r="D85" s="366" t="n">
        <v>3.38639205939555</v>
      </c>
      <c r="E85" s="366" t="n">
        <v>19.7185801354036</v>
      </c>
      <c r="F85" s="366" t="n">
        <v>22.4637106021165</v>
      </c>
      <c r="G85" s="366" t="n">
        <v>26.1068564941726</v>
      </c>
      <c r="H85" s="366" t="n">
        <v>18.3299403744017</v>
      </c>
      <c r="I85" s="366" t="n">
        <v>45.6671844134727</v>
      </c>
      <c r="J85" s="366" t="n">
        <v>27.0981759333027</v>
      </c>
      <c r="K85" s="366" t="n">
        <v>26.561192724726</v>
      </c>
      <c r="L85" s="366" t="n">
        <v>17.0973821615743</v>
      </c>
      <c r="M85" s="366" t="n">
        <v>11.5214643487578</v>
      </c>
      <c r="N85" s="366" t="n">
        <v>19.250288694966</v>
      </c>
      <c r="O85" s="366" t="n">
        <v>20.1280007876696</v>
      </c>
    </row>
    <row r="86" s="314" customFormat="true" ht="18.75" hidden="false" customHeight="true" outlineLevel="0" collapsed="false">
      <c r="A86" s="368" t="s">
        <v>481</v>
      </c>
      <c r="B86" s="312" t="n">
        <v>33.7698854654718</v>
      </c>
      <c r="C86" s="312" t="n">
        <v>35.5829593026099</v>
      </c>
      <c r="D86" s="312" t="n">
        <v>-1.43879153389533</v>
      </c>
      <c r="E86" s="312" t="n">
        <v>19.7056881866322</v>
      </c>
      <c r="F86" s="312" t="n">
        <v>15.5611197742676</v>
      </c>
      <c r="G86" s="312" t="n">
        <v>24.2576858376043</v>
      </c>
      <c r="H86" s="312" t="n">
        <v>15.6405861951498</v>
      </c>
      <c r="I86" s="312" t="n">
        <v>50.4759564514975</v>
      </c>
      <c r="J86" s="312" t="n">
        <v>26.5270424097314</v>
      </c>
      <c r="K86" s="312" t="n">
        <v>25.2905393603939</v>
      </c>
      <c r="L86" s="312" t="n">
        <v>17.4379698555495</v>
      </c>
      <c r="M86" s="312" t="n">
        <v>11.8459566186117</v>
      </c>
      <c r="N86" s="312" t="n">
        <v>18.6591082184451</v>
      </c>
      <c r="O86" s="312" t="n">
        <v>19.930408591916</v>
      </c>
    </row>
    <row r="87" s="314" customFormat="true" ht="18.75" hidden="false" customHeight="true" outlineLevel="0" collapsed="false">
      <c r="A87" s="368" t="s">
        <v>482</v>
      </c>
      <c r="B87" s="312" t="n">
        <v>33.8575252262544</v>
      </c>
      <c r="C87" s="312" t="n">
        <v>34.6405591511312</v>
      </c>
      <c r="D87" s="312" t="n">
        <v>0.475372831197851</v>
      </c>
      <c r="E87" s="312" t="n">
        <v>22.3217486013692</v>
      </c>
      <c r="F87" s="312" t="n">
        <v>35.5885312019053</v>
      </c>
      <c r="G87" s="312" t="n">
        <v>35.1339459179769</v>
      </c>
      <c r="H87" s="312" t="n">
        <v>15.7701616979014</v>
      </c>
      <c r="I87" s="312" t="n">
        <v>1.25844804520849</v>
      </c>
      <c r="J87" s="312" t="n">
        <v>10.9313552379341</v>
      </c>
      <c r="K87" s="312" t="n">
        <v>23.3728355447457</v>
      </c>
      <c r="L87" s="312" t="n">
        <v>18.4523405975088</v>
      </c>
      <c r="M87" s="312" t="n">
        <v>12.8114559480129</v>
      </c>
      <c r="N87" s="312" t="n">
        <v>18.7834645038308</v>
      </c>
      <c r="O87" s="312" t="n">
        <v>20.0629461432237</v>
      </c>
    </row>
    <row r="88" s="314" customFormat="true" ht="18.75" hidden="false" customHeight="true" outlineLevel="0" collapsed="false">
      <c r="A88" s="367" t="s">
        <v>483</v>
      </c>
      <c r="B88" s="366" t="n">
        <v>22.6842130484395</v>
      </c>
      <c r="C88" s="366" t="n">
        <v>25.4941960656673</v>
      </c>
      <c r="D88" s="366" t="n">
        <v>4.37522019260179</v>
      </c>
      <c r="E88" s="366" t="n">
        <v>17.0081018517736</v>
      </c>
      <c r="F88" s="366" t="n">
        <v>19.592469523477</v>
      </c>
      <c r="G88" s="366" t="n">
        <v>22.4214573758736</v>
      </c>
      <c r="H88" s="366" t="n">
        <v>18.822475653511</v>
      </c>
      <c r="I88" s="366" t="n">
        <v>0.849635553116657</v>
      </c>
      <c r="J88" s="366" t="n">
        <v>12.88632540296</v>
      </c>
      <c r="K88" s="366" t="n">
        <v>18.156949790465</v>
      </c>
      <c r="L88" s="366" t="n">
        <v>13.9865380769765</v>
      </c>
      <c r="M88" s="366" t="n">
        <v>8.55860769235857</v>
      </c>
      <c r="N88" s="366" t="n">
        <v>14.4100108891479</v>
      </c>
      <c r="O88" s="366" t="n">
        <v>15.4182837616369</v>
      </c>
    </row>
    <row r="89" s="314" customFormat="true" ht="18.75" hidden="false" customHeight="true" outlineLevel="0" collapsed="false">
      <c r="A89" s="367" t="s">
        <v>484</v>
      </c>
      <c r="B89" s="366" t="n">
        <v>14.9735231352561</v>
      </c>
      <c r="C89" s="366" t="n">
        <v>17.7704958670825</v>
      </c>
      <c r="D89" s="366" t="n">
        <v>48.5245265852027</v>
      </c>
      <c r="E89" s="366" t="n">
        <v>25.6233205516392</v>
      </c>
      <c r="F89" s="366" t="n">
        <v>14.1209874665647</v>
      </c>
      <c r="G89" s="366" t="n">
        <v>16.0007348184416</v>
      </c>
      <c r="H89" s="366" t="n">
        <v>52.6404311340502</v>
      </c>
      <c r="I89" s="366" t="n">
        <v>8.79440860534659</v>
      </c>
      <c r="J89" s="366" t="n">
        <v>37.5903797084147</v>
      </c>
      <c r="K89" s="366" t="n">
        <v>24.7962671644774</v>
      </c>
      <c r="L89" s="366" t="n">
        <v>10.4005067200034</v>
      </c>
      <c r="M89" s="366" t="n">
        <v>5.14299652693702</v>
      </c>
      <c r="N89" s="366" t="n">
        <v>15.0502182164858</v>
      </c>
      <c r="O89" s="366" t="n">
        <v>15.3348182656679</v>
      </c>
    </row>
    <row r="90" s="314" customFormat="true" ht="18.75" hidden="false" customHeight="true" outlineLevel="0" collapsed="false">
      <c r="A90" s="368" t="s">
        <v>485</v>
      </c>
      <c r="B90" s="312" t="n">
        <v>25.8419241327007</v>
      </c>
      <c r="C90" s="312" t="n">
        <v>26.1851700050789</v>
      </c>
      <c r="D90" s="312" t="n">
        <v>20.8908924398519</v>
      </c>
      <c r="E90" s="312" t="n">
        <v>24.1035226840941</v>
      </c>
      <c r="F90" s="312" t="n">
        <v>21.9816032893257</v>
      </c>
      <c r="G90" s="312" t="n">
        <v>23.9116990441683</v>
      </c>
      <c r="H90" s="312" t="n">
        <v>59.4516043837764</v>
      </c>
      <c r="I90" s="312" t="n">
        <v>26.0042014887884</v>
      </c>
      <c r="J90" s="312" t="n">
        <v>48.9977453624063</v>
      </c>
      <c r="K90" s="312" t="n">
        <v>33.7936724017797</v>
      </c>
      <c r="L90" s="312" t="n">
        <v>12.38578564048</v>
      </c>
      <c r="M90" s="312" t="n">
        <v>7.03533413918822</v>
      </c>
      <c r="N90" s="312" t="n">
        <v>18.9290795019583</v>
      </c>
      <c r="O90" s="312" t="n">
        <v>19.6105398745728</v>
      </c>
    </row>
    <row r="91" s="314" customFormat="true" ht="18.75" hidden="false" customHeight="true" outlineLevel="0" collapsed="false">
      <c r="A91" s="368" t="s">
        <v>486</v>
      </c>
      <c r="B91" s="312" t="n">
        <v>28.9183099483258</v>
      </c>
      <c r="C91" s="312" t="n">
        <v>28.0364733843981</v>
      </c>
      <c r="D91" s="312" t="n">
        <v>27.2570314082914</v>
      </c>
      <c r="E91" s="312" t="n">
        <v>28.3658935605334</v>
      </c>
      <c r="F91" s="312" t="n">
        <v>25.9199402101519</v>
      </c>
      <c r="G91" s="312" t="n">
        <v>26.8952195409671</v>
      </c>
      <c r="H91" s="312" t="n">
        <v>50.1056566778486</v>
      </c>
      <c r="I91" s="312" t="n">
        <v>23.5459560147117</v>
      </c>
      <c r="J91" s="312" t="n">
        <v>41.901983786318</v>
      </c>
      <c r="K91" s="312" t="n">
        <v>33.0637142062631</v>
      </c>
      <c r="L91" s="312" t="n">
        <v>13.401726111023</v>
      </c>
      <c r="M91" s="312" t="n">
        <v>7.98947337614206</v>
      </c>
      <c r="N91" s="312" t="n">
        <v>19.0887002831423</v>
      </c>
      <c r="O91" s="312" t="n">
        <v>19.8900123008719</v>
      </c>
    </row>
    <row r="92" s="314" customFormat="true" ht="18.75" hidden="false" customHeight="true" outlineLevel="0" collapsed="false">
      <c r="A92" s="367" t="s">
        <v>487</v>
      </c>
      <c r="B92" s="366" t="n">
        <v>27.3862952180673</v>
      </c>
      <c r="C92" s="366" t="n">
        <v>28.8733351442702</v>
      </c>
      <c r="D92" s="366" t="n">
        <v>20.569776055629</v>
      </c>
      <c r="E92" s="366" t="n">
        <v>25.1030471400564</v>
      </c>
      <c r="F92" s="366" t="n">
        <v>28.3518412040917</v>
      </c>
      <c r="G92" s="366" t="n">
        <v>28.5895981949972</v>
      </c>
      <c r="H92" s="366" t="n">
        <v>41.0531050318664</v>
      </c>
      <c r="I92" s="366" t="n">
        <v>23.4914866446531</v>
      </c>
      <c r="J92" s="366" t="n">
        <v>36.0171525411793</v>
      </c>
      <c r="K92" s="366" t="n">
        <v>31.678746850061</v>
      </c>
      <c r="L92" s="366" t="n">
        <v>14.8420751967076</v>
      </c>
      <c r="M92" s="366" t="n">
        <v>9.36211767983446</v>
      </c>
      <c r="N92" s="366" t="n">
        <v>19.6746212535588</v>
      </c>
      <c r="O92" s="366" t="n">
        <v>20.4974303950422</v>
      </c>
    </row>
    <row r="93" customFormat="false" ht="3.75" hidden="false" customHeight="true" outlineLevel="0" collapsed="false">
      <c r="A93" s="325"/>
      <c r="B93" s="369"/>
      <c r="C93" s="369"/>
      <c r="D93" s="369"/>
      <c r="E93" s="369"/>
      <c r="F93" s="369"/>
      <c r="G93" s="369"/>
      <c r="H93" s="369"/>
      <c r="I93" s="369"/>
      <c r="J93" s="369"/>
      <c r="K93" s="369"/>
      <c r="L93" s="369"/>
      <c r="M93" s="369"/>
      <c r="N93" s="369"/>
      <c r="O93" s="369"/>
    </row>
    <row r="94" customFormat="false" ht="18" hidden="false" customHeight="false" outlineLevel="0" collapsed="false">
      <c r="A94" s="370" t="s">
        <v>488</v>
      </c>
      <c r="B94" s="370"/>
      <c r="C94" s="371"/>
      <c r="D94" s="370"/>
      <c r="E94" s="372"/>
      <c r="L94" s="373"/>
      <c r="M94" s="374"/>
      <c r="N94" s="372"/>
      <c r="O94" s="372"/>
    </row>
    <row r="95" customFormat="false" ht="15" hidden="false" customHeight="false" outlineLevel="0" collapsed="false">
      <c r="A95" s="370" t="s">
        <v>489</v>
      </c>
      <c r="B95" s="375"/>
      <c r="C95" s="376"/>
      <c r="D95" s="375"/>
      <c r="E95" s="377"/>
      <c r="F95" s="377"/>
      <c r="G95" s="377"/>
      <c r="H95" s="377"/>
      <c r="I95" s="377"/>
      <c r="J95" s="377"/>
      <c r="K95" s="377"/>
      <c r="L95" s="378"/>
      <c r="M95" s="377"/>
      <c r="N95" s="379"/>
      <c r="O95" s="380"/>
    </row>
    <row r="96" customFormat="false" ht="15" hidden="false" customHeight="false" outlineLevel="0" collapsed="false">
      <c r="A96" s="370" t="s">
        <v>490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7"/>
      <c r="O96" s="377"/>
    </row>
    <row r="97" customFormat="false" ht="15" hidden="false" customHeight="true" outlineLevel="0" collapsed="false">
      <c r="A97" s="370" t="s">
        <v>491</v>
      </c>
      <c r="B97" s="381"/>
      <c r="C97" s="382"/>
      <c r="D97" s="381"/>
      <c r="E97" s="383"/>
      <c r="F97" s="383"/>
      <c r="G97" s="383"/>
      <c r="H97" s="383"/>
      <c r="I97" s="384"/>
      <c r="J97" s="377"/>
      <c r="K97" s="377"/>
      <c r="L97" s="378"/>
      <c r="M97" s="377"/>
      <c r="N97" s="377"/>
      <c r="O97" s="377"/>
    </row>
    <row r="98" customFormat="false" ht="15" hidden="false" customHeight="false" outlineLevel="0" collapsed="false">
      <c r="A98" s="370" t="s">
        <v>134</v>
      </c>
      <c r="B98" s="375"/>
      <c r="C98" s="376"/>
      <c r="D98" s="375"/>
      <c r="E98" s="377"/>
      <c r="F98" s="377"/>
      <c r="G98" s="377"/>
      <c r="H98" s="377"/>
      <c r="I98" s="377"/>
      <c r="J98" s="377"/>
      <c r="K98" s="377"/>
      <c r="L98" s="378"/>
      <c r="M98" s="377"/>
      <c r="N98" s="377"/>
      <c r="O98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9T15:47:21Z</cp:lastPrinted>
  <dcterms:modified xsi:type="dcterms:W3CDTF">2012-03-19T16:06:04Z</dcterms:modified>
  <cp:revision>0</cp:revision>
  <dc:subject/>
  <dc:title/>
</cp:coreProperties>
</file>