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1</definedName>
    <definedName function="false" hidden="false" name="CENISPRO" vbProcedure="false">'Cuadro #8'!$A$1:$I$6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D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J$92</definedName>
    <definedName function="false" hidden="false" name="Cuadro07Titulos" vbProcedure="false">'Cuadro #7 '!$A$1:$F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8" uniqueCount="569">
  <si>
    <t xml:space="preserve">Cuadro # 1 :</t>
  </si>
  <si>
    <t xml:space="preserve">Principales cuentas del BCN y el sistema financiero </t>
  </si>
  <si>
    <t xml:space="preserve">(saldo en millones de córdobas) al 20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20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Dia 20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marzo de 2012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0 de marzo  2012</t>
  </si>
  <si>
    <t xml:space="preserve">I Sem.</t>
  </si>
  <si>
    <t xml:space="preserve">II Sem.</t>
  </si>
  <si>
    <t xml:space="preserve">Dí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rzo de 2012</t>
  </si>
  <si>
    <t xml:space="preserve">        Conceptos         </t>
  </si>
  <si>
    <t xml:space="preserve">2012</t>
  </si>
  <si>
    <t xml:space="preserve">Variaciones absolutas </t>
  </si>
  <si>
    <t xml:space="preserve">Mar-15</t>
  </si>
  <si>
    <t xml:space="preserve">Mar-19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marz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Korea Exchange Bank por US$0.1 millón (MHCP- Intereses).</t>
  </si>
  <si>
    <t xml:space="preserve">3/:  Cordobización de US$0.1 millón (MHCP-RE/PROYECTOS VARIOS - MHCP).</t>
  </si>
  <si>
    <t xml:space="preserve">4/:  Liquidación de TEF en ME por US$0.1 millón ( A cuenta de Banco Produzcam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0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09</t>
  </si>
  <si>
    <t xml:space="preserve">Mar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94652703638</v>
      </c>
      <c r="H7" s="20"/>
      <c r="I7" s="20" t="n">
        <v>-0.0902862475477377</v>
      </c>
      <c r="J7" s="20" t="n">
        <v>-12.2985629966036</v>
      </c>
      <c r="K7" s="20" t="n">
        <v>-2.48862718609826</v>
      </c>
      <c r="L7" s="20" t="n">
        <v>-31.5372342193884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69.97926018907</v>
      </c>
      <c r="H8" s="20"/>
      <c r="I8" s="20" t="n">
        <v>15.2646848851109</v>
      </c>
      <c r="J8" s="20" t="n">
        <v>3.08323904401868</v>
      </c>
      <c r="K8" s="20" t="n">
        <v>74.2519914772095</v>
      </c>
      <c r="L8" s="20" t="n">
        <v>-40.5136479251607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12.200193822709</v>
      </c>
      <c r="H9" s="20"/>
      <c r="I9" s="20" t="n">
        <v>-15.3549711323108</v>
      </c>
      <c r="J9" s="20" t="n">
        <v>-15.3818020406056</v>
      </c>
      <c r="K9" s="20" t="n">
        <v>-76.7406186633332</v>
      </c>
      <c r="L9" s="20" t="n">
        <v>10.451206875941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975</v>
      </c>
      <c r="H11" s="23"/>
      <c r="I11" s="23" t="n">
        <v>-3.47853301718715E-010</v>
      </c>
      <c r="J11" s="23" t="n">
        <v>-1.66124891620711E-011</v>
      </c>
      <c r="K11" s="23" t="n">
        <v>2.55511167779332E-011</v>
      </c>
      <c r="L11" s="23" t="n">
        <v>-1.4747931701692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49.89308166235</v>
      </c>
      <c r="H13" s="20"/>
      <c r="I13" s="20" t="n">
        <v>15.2181919500574</v>
      </c>
      <c r="J13" s="20" t="n">
        <v>3.83923735054213</v>
      </c>
      <c r="K13" s="20" t="n">
        <v>72.1204517664157</v>
      </c>
      <c r="L13" s="20" t="n">
        <v>-42.355341510538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321.9688145454</v>
      </c>
      <c r="H15" s="20"/>
      <c r="I15" s="20" t="n">
        <v>-126.010092999999</v>
      </c>
      <c r="J15" s="20" t="n">
        <v>138.382277000001</v>
      </c>
      <c r="K15" s="20" t="n">
        <v>-35.7929330099996</v>
      </c>
      <c r="L15" s="20" t="n">
        <v>497.441073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321.9735514854</v>
      </c>
      <c r="H16" s="20"/>
      <c r="I16" s="20" t="n">
        <v>-126.010092999999</v>
      </c>
      <c r="J16" s="20" t="n">
        <v>138.382277000001</v>
      </c>
      <c r="K16" s="20" t="n">
        <v>-35.7929330099996</v>
      </c>
      <c r="L16" s="20" t="n">
        <v>497.441073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378.344437</v>
      </c>
      <c r="H18" s="23"/>
      <c r="I18" s="23" t="n">
        <v>-131.604018999999</v>
      </c>
      <c r="J18" s="23" t="n">
        <v>-161.246843</v>
      </c>
      <c r="K18" s="23" t="n">
        <v>45.6901859999998</v>
      </c>
      <c r="L18" s="23" t="n">
        <v>-186.899977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648.937888</v>
      </c>
      <c r="H19" s="23"/>
      <c r="I19" s="23" t="n">
        <v>5.59392600000001</v>
      </c>
      <c r="J19" s="23" t="n">
        <v>299.62912</v>
      </c>
      <c r="K19" s="23" t="n">
        <v>98.51728099</v>
      </c>
      <c r="L19" s="23" t="n">
        <v>158.5098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237.6458182</v>
      </c>
      <c r="H25" s="20" t="n">
        <v>0</v>
      </c>
      <c r="I25" s="20" t="n">
        <v>0</v>
      </c>
      <c r="J25" s="20" t="n">
        <v>0</v>
      </c>
      <c r="K25" s="20" t="n">
        <v>-180.0004</v>
      </c>
      <c r="L25" s="20" t="n">
        <v>525.831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535458</v>
      </c>
      <c r="H28" s="20"/>
      <c r="I28" s="20" t="n">
        <v>-0.198471999999924</v>
      </c>
      <c r="J28" s="20" t="n">
        <v>-0.119017999999983</v>
      </c>
      <c r="K28" s="20" t="n">
        <v>-1.38992799999983</v>
      </c>
      <c r="L28" s="20" t="n">
        <v>-10.940343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442829</v>
      </c>
      <c r="H29" s="20"/>
      <c r="I29" s="20" t="n">
        <v>-0.0818280000000016</v>
      </c>
      <c r="J29" s="20" t="n">
        <v>0.496409</v>
      </c>
      <c r="K29" s="20" t="n">
        <v>0.00157400000000507</v>
      </c>
      <c r="L29" s="20" t="n">
        <v>-1.801417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5.826323</v>
      </c>
      <c r="H30" s="23"/>
      <c r="I30" s="23" t="n">
        <v>0.207682999999861</v>
      </c>
      <c r="J30" s="23" t="n">
        <v>0.356170999999904</v>
      </c>
      <c r="K30" s="23" t="n">
        <v>1.13218899999981</v>
      </c>
      <c r="L30" s="23" t="n">
        <v>10.839324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151964</v>
      </c>
      <c r="H31" s="23"/>
      <c r="I31" s="23" t="n">
        <v>-0.0910389999999994</v>
      </c>
      <c r="J31" s="23" t="n">
        <v>0.259256000000001</v>
      </c>
      <c r="K31" s="23" t="n">
        <v>0.259313000000001</v>
      </c>
      <c r="L31" s="23" t="n">
        <v>-1.70039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160.511386</v>
      </c>
      <c r="H33" s="20"/>
      <c r="I33" s="20" t="n">
        <v>-151.984499</v>
      </c>
      <c r="J33" s="20" t="n">
        <v>-509.755098</v>
      </c>
      <c r="K33" s="20" t="n">
        <v>-591.159073</v>
      </c>
      <c r="L33" s="20" t="n">
        <v>-1698.981152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42</v>
      </c>
      <c r="H34" s="23"/>
      <c r="I34" s="23" t="n">
        <v>0</v>
      </c>
      <c r="J34" s="23" t="n">
        <v>-1.65</v>
      </c>
      <c r="K34" s="23" t="n">
        <v>-1.77</v>
      </c>
      <c r="L34" s="23" t="n">
        <v>-9.2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8.28</v>
      </c>
      <c r="H35" s="23"/>
      <c r="I35" s="23" t="n">
        <v>0</v>
      </c>
      <c r="J35" s="23" t="n">
        <v>-0.199999999999999</v>
      </c>
      <c r="K35" s="23" t="n">
        <v>1.8</v>
      </c>
      <c r="L35" s="23" t="n">
        <v>-1.92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42</v>
      </c>
      <c r="H36" s="23" t="n">
        <v>0</v>
      </c>
      <c r="I36" s="23" t="n">
        <v>0</v>
      </c>
      <c r="J36" s="23" t="n">
        <v>-3.11</v>
      </c>
      <c r="K36" s="23" t="n">
        <v>-1.41</v>
      </c>
      <c r="L36" s="23" t="n">
        <v>-7.9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8.28</v>
      </c>
      <c r="H37" s="23"/>
      <c r="I37" s="23" t="n">
        <v>0</v>
      </c>
      <c r="J37" s="23" t="n">
        <v>0.810000000000002</v>
      </c>
      <c r="K37" s="23" t="n">
        <v>1.69</v>
      </c>
      <c r="L37" s="23" t="n">
        <v>0.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322</v>
      </c>
      <c r="H39" s="20"/>
      <c r="I39" s="20" t="n">
        <v>-3.133906</v>
      </c>
      <c r="J39" s="20" t="n">
        <v>-3.133906</v>
      </c>
      <c r="K39" s="20" t="n">
        <v>-0.181486</v>
      </c>
      <c r="L39" s="20" t="n">
        <v>-0.0789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504.4953082363</v>
      </c>
      <c r="H41" s="20"/>
      <c r="I41" s="20" t="n">
        <v>0</v>
      </c>
      <c r="J41" s="20" t="n">
        <v>117.727500000001</v>
      </c>
      <c r="K41" s="20" t="n">
        <v>-8.36398863999966</v>
      </c>
      <c r="L41" s="20" t="n">
        <v>380.6705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0</v>
      </c>
      <c r="J43" s="20" t="n">
        <v>117.7275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237.64544100109</v>
      </c>
      <c r="H47" s="20"/>
      <c r="I47" s="20" t="n">
        <v>0</v>
      </c>
      <c r="J47" s="20" t="n">
        <v>0</v>
      </c>
      <c r="K47" s="20" t="n">
        <v>180.00001136</v>
      </c>
      <c r="L47" s="20" t="n">
        <v>-525.8311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9183.5540124</v>
      </c>
      <c r="H49" s="20"/>
      <c r="I49" s="20" t="n">
        <v>47.8669293800049</v>
      </c>
      <c r="J49" s="20" t="n">
        <v>1124.59351715</v>
      </c>
      <c r="K49" s="20" t="n">
        <v>2711.11625019998</v>
      </c>
      <c r="L49" s="20" t="n">
        <v>8513.56294863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6441.050637</v>
      </c>
      <c r="H50" s="20"/>
      <c r="I50" s="20" t="n">
        <v>39.4915360000014</v>
      </c>
      <c r="J50" s="20" t="n">
        <v>447.139710000003</v>
      </c>
      <c r="K50" s="20" t="n">
        <v>1107.892609</v>
      </c>
      <c r="L50" s="20" t="n">
        <v>2813.376015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1793.094337</v>
      </c>
      <c r="H51" s="20"/>
      <c r="I51" s="20" t="n">
        <v>39.4915359999977</v>
      </c>
      <c r="J51" s="20" t="n">
        <v>1262.42861</v>
      </c>
      <c r="K51" s="20" t="n">
        <v>1948.224309</v>
      </c>
      <c r="L51" s="20" t="n">
        <v>3269.696715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634.638737</v>
      </c>
      <c r="H52" s="23"/>
      <c r="I52" s="23" t="n">
        <v>39.4915359999995</v>
      </c>
      <c r="J52" s="23" t="n">
        <v>253.743409999999</v>
      </c>
      <c r="K52" s="23" t="n">
        <v>408.061108999998</v>
      </c>
      <c r="L52" s="23" t="n">
        <v>-51.7418010000001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2158.4556</v>
      </c>
      <c r="H53" s="23"/>
      <c r="I53" s="23" t="n">
        <v>0</v>
      </c>
      <c r="J53" s="23" t="n">
        <v>1008.6852</v>
      </c>
      <c r="K53" s="23" t="n">
        <v>1540.1632</v>
      </c>
      <c r="L53" s="23" t="n">
        <v>3321.4385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4647.9563</v>
      </c>
      <c r="H54" s="20"/>
      <c r="I54" s="20" t="n">
        <v>0</v>
      </c>
      <c r="J54" s="20" t="n">
        <v>-815.2889</v>
      </c>
      <c r="K54" s="20" t="n">
        <v>-840.331700000001</v>
      </c>
      <c r="L54" s="20" t="n">
        <v>-456.3206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0722.2483</v>
      </c>
      <c r="H55" s="20"/>
      <c r="I55" s="20" t="n">
        <v>0</v>
      </c>
      <c r="J55" s="20" t="n">
        <v>-715.125</v>
      </c>
      <c r="K55" s="20" t="n">
        <v>-600.9089</v>
      </c>
      <c r="L55" s="20" t="n">
        <v>-282.5725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3925.708</v>
      </c>
      <c r="H56" s="23"/>
      <c r="I56" s="23" t="n">
        <v>0</v>
      </c>
      <c r="J56" s="23" t="n">
        <v>-100.1639</v>
      </c>
      <c r="K56" s="23" t="n">
        <v>-239.4228</v>
      </c>
      <c r="L56" s="23" t="n">
        <v>-173.7482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742.5033754</v>
      </c>
      <c r="H57" s="23"/>
      <c r="I57" s="23" t="n">
        <v>8.37539337999624</v>
      </c>
      <c r="J57" s="23" t="n">
        <v>677.453807149999</v>
      </c>
      <c r="K57" s="23" t="n">
        <v>1603.22364119999</v>
      </c>
      <c r="L57" s="23" t="n">
        <v>5700.1869334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5242.4880413</v>
      </c>
      <c r="H58" s="20"/>
      <c r="I58" s="20" t="n">
        <v>2.03469460999986</v>
      </c>
      <c r="J58" s="20" t="n">
        <v>528.248420049999</v>
      </c>
      <c r="K58" s="20" t="n">
        <v>1392.85939314</v>
      </c>
      <c r="L58" s="20" t="n">
        <v>3110.633912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942.2272579</v>
      </c>
      <c r="H59" s="20"/>
      <c r="I59" s="20" t="n">
        <v>4.39740362999874</v>
      </c>
      <c r="J59" s="20" t="n">
        <v>156.530178649999</v>
      </c>
      <c r="K59" s="20" t="n">
        <v>210.460419299998</v>
      </c>
      <c r="L59" s="20" t="n">
        <v>2244.2141159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57.7880762</v>
      </c>
      <c r="H60" s="23"/>
      <c r="I60" s="23" t="n">
        <v>1.94329513999946</v>
      </c>
      <c r="J60" s="23" t="n">
        <v>-7.32479154999965</v>
      </c>
      <c r="K60" s="23" t="n">
        <v>-0.0961712400003307</v>
      </c>
      <c r="L60" s="23" t="n">
        <v>345.3389055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96</v>
      </c>
      <c r="B1" s="196"/>
    </row>
    <row r="2" customFormat="false" ht="18" hidden="false" customHeight="false" outlineLevel="0" collapsed="false">
      <c r="A2" s="254" t="s">
        <v>497</v>
      </c>
      <c r="N2" s="206"/>
    </row>
    <row r="3" customFormat="false" ht="21.75" hidden="false" customHeight="true" outlineLevel="0" collapsed="false">
      <c r="A3" s="386" t="s">
        <v>498</v>
      </c>
    </row>
    <row r="4" customFormat="false" ht="15" hidden="false" customHeight="false" outlineLevel="0" collapsed="false">
      <c r="A4" s="257"/>
      <c r="B4" s="387" t="s">
        <v>499</v>
      </c>
      <c r="C4" s="387"/>
      <c r="D4" s="387"/>
      <c r="E4" s="388"/>
      <c r="F4" s="171" t="s">
        <v>500</v>
      </c>
      <c r="G4" s="171"/>
      <c r="H4" s="171"/>
      <c r="I4" s="258"/>
      <c r="J4" s="171" t="s">
        <v>501</v>
      </c>
      <c r="K4" s="171"/>
      <c r="L4" s="171"/>
      <c r="M4" s="258"/>
      <c r="N4" s="171" t="s">
        <v>502</v>
      </c>
      <c r="O4" s="171"/>
      <c r="P4" s="171"/>
      <c r="Q4" s="171"/>
      <c r="R4" s="171"/>
    </row>
    <row r="5" customFormat="false" ht="15" hidden="false" customHeight="false" outlineLevel="0" collapsed="false">
      <c r="A5" s="259" t="s">
        <v>335</v>
      </c>
      <c r="B5" s="389" t="s">
        <v>503</v>
      </c>
      <c r="C5" s="390" t="s">
        <v>504</v>
      </c>
      <c r="D5" s="390"/>
      <c r="E5" s="261"/>
      <c r="F5" s="391" t="s">
        <v>505</v>
      </c>
      <c r="G5" s="391" t="s">
        <v>506</v>
      </c>
      <c r="H5" s="391" t="s">
        <v>507</v>
      </c>
      <c r="I5" s="262"/>
      <c r="J5" s="390" t="s">
        <v>508</v>
      </c>
      <c r="K5" s="390"/>
      <c r="L5" s="392" t="s">
        <v>509</v>
      </c>
      <c r="M5" s="261"/>
      <c r="N5" s="390" t="s">
        <v>510</v>
      </c>
      <c r="O5" s="390"/>
      <c r="P5" s="392"/>
      <c r="Q5" s="390" t="s">
        <v>511</v>
      </c>
      <c r="R5" s="390"/>
    </row>
    <row r="6" customFormat="false" ht="15.75" hidden="false" customHeight="false" outlineLevel="0" collapsed="false">
      <c r="A6" s="263"/>
      <c r="B6" s="389"/>
      <c r="C6" s="393" t="s">
        <v>512</v>
      </c>
      <c r="D6" s="393" t="s">
        <v>513</v>
      </c>
      <c r="E6" s="264"/>
      <c r="F6" s="391"/>
      <c r="G6" s="391"/>
      <c r="H6" s="391"/>
      <c r="I6" s="265"/>
      <c r="J6" s="393" t="s">
        <v>505</v>
      </c>
      <c r="K6" s="393" t="s">
        <v>506</v>
      </c>
      <c r="L6" s="264" t="s">
        <v>514</v>
      </c>
      <c r="M6" s="264"/>
      <c r="N6" s="264" t="s">
        <v>515</v>
      </c>
      <c r="O6" s="264" t="s">
        <v>516</v>
      </c>
      <c r="P6" s="264"/>
      <c r="Q6" s="264" t="s">
        <v>515</v>
      </c>
      <c r="R6" s="264" t="s">
        <v>516</v>
      </c>
    </row>
    <row r="7" s="200" customFormat="true" ht="15" hidden="false" customHeight="false" outlineLevel="0" collapsed="false">
      <c r="A7" s="266" t="s">
        <v>346</v>
      </c>
      <c r="B7" s="394" t="n">
        <v>16.3291</v>
      </c>
      <c r="C7" s="394" t="n">
        <v>16.1612588990624</v>
      </c>
      <c r="D7" s="394" t="n">
        <v>16.2113767627079</v>
      </c>
      <c r="E7" s="394"/>
      <c r="F7" s="395" t="n">
        <v>-0.0661796272735749</v>
      </c>
      <c r="G7" s="395" t="n">
        <v>0.426543442473451</v>
      </c>
      <c r="H7" s="395" t="n">
        <v>0.179434489532663</v>
      </c>
      <c r="I7" s="396"/>
      <c r="J7" s="182" t="n">
        <v>2713.7994</v>
      </c>
      <c r="K7" s="182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0" customFormat="true" ht="15" hidden="false" customHeight="false" outlineLevel="0" collapsed="false">
      <c r="A8" s="266" t="s">
        <v>348</v>
      </c>
      <c r="B8" s="394" t="n">
        <v>17.1455</v>
      </c>
      <c r="C8" s="394" t="n">
        <v>17.1388</v>
      </c>
      <c r="D8" s="394" t="n">
        <v>17.2316</v>
      </c>
      <c r="E8" s="394"/>
      <c r="F8" s="395" t="n">
        <v>0.091911797118466</v>
      </c>
      <c r="G8" s="395" t="n">
        <v>0.694480716648526</v>
      </c>
      <c r="H8" s="395" t="n">
        <v>0.393196256883496</v>
      </c>
      <c r="I8" s="396"/>
      <c r="J8" s="182" t="n">
        <v>2914.3916</v>
      </c>
      <c r="K8" s="182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0" customFormat="true" ht="15" hidden="false" customHeight="false" outlineLevel="0" collapsed="false">
      <c r="A9" s="268" t="s">
        <v>517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9" t="n">
        <v>2935.4506</v>
      </c>
      <c r="K9" s="179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0" customFormat="true" ht="15" hidden="false" customHeight="false" outlineLevel="0" collapsed="false">
      <c r="A10" s="268" t="s">
        <v>350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9" t="n">
        <v>3405.405</v>
      </c>
      <c r="K10" s="179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0" customFormat="true" ht="15" hidden="false" customHeight="false" outlineLevel="0" collapsed="false">
      <c r="A11" s="266" t="s">
        <v>351</v>
      </c>
      <c r="B11" s="394" t="n">
        <v>19.8481</v>
      </c>
      <c r="C11" s="394" t="n">
        <v>19.613437704918</v>
      </c>
      <c r="D11" s="394" t="n">
        <v>20.135691542032</v>
      </c>
      <c r="E11" s="394"/>
      <c r="F11" s="395" t="n">
        <v>-0.137822208206981</v>
      </c>
      <c r="G11" s="395" t="n">
        <v>0.697652028992061</v>
      </c>
      <c r="H11" s="395" t="n">
        <v>0.279914910434207</v>
      </c>
      <c r="I11" s="399"/>
      <c r="J11" s="182" t="n">
        <v>3891.771048</v>
      </c>
      <c r="K11" s="182" t="n">
        <v>-4072.9806046</v>
      </c>
      <c r="L11" s="267" t="n">
        <v>210.25</v>
      </c>
      <c r="M11" s="273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0" customFormat="true" ht="15" hidden="false" customHeight="false" outlineLevel="0" collapsed="false">
      <c r="A12" s="266"/>
      <c r="B12" s="394"/>
      <c r="C12" s="394"/>
      <c r="D12" s="394"/>
      <c r="E12" s="394"/>
      <c r="F12" s="395"/>
      <c r="G12" s="395"/>
      <c r="H12" s="395"/>
      <c r="I12" s="399"/>
      <c r="J12" s="400"/>
      <c r="K12" s="400"/>
      <c r="L12" s="399"/>
      <c r="M12" s="273"/>
      <c r="N12" s="267"/>
      <c r="O12" s="267"/>
      <c r="P12" s="267"/>
      <c r="Q12" s="267"/>
      <c r="R12" s="267"/>
    </row>
    <row r="13" s="200" customFormat="true" ht="15" hidden="false" customHeight="false" outlineLevel="0" collapsed="false">
      <c r="A13" s="270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1" t="n">
        <v>3507.20957</v>
      </c>
      <c r="K13" s="271" t="n">
        <v>-3632.67984</v>
      </c>
      <c r="L13" s="271" t="n">
        <v>141.7</v>
      </c>
      <c r="M13" s="404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  <c r="S13" s="405"/>
      <c r="T13" s="195"/>
    </row>
    <row r="14" s="200" customFormat="true" ht="15" hidden="false" customHeight="false" outlineLevel="0" collapsed="false">
      <c r="A14" s="266" t="s">
        <v>518</v>
      </c>
      <c r="B14" s="394" t="n">
        <v>19.9305</v>
      </c>
      <c r="C14" s="394" t="n">
        <v>19.9458809818779</v>
      </c>
      <c r="D14" s="394" t="n">
        <v>20.1314310011597</v>
      </c>
      <c r="E14" s="394"/>
      <c r="F14" s="395" t="n">
        <v>0.0760120696347202</v>
      </c>
      <c r="G14" s="395" t="n">
        <v>0.926400708991636</v>
      </c>
      <c r="H14" s="395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0" customFormat="true" ht="15" hidden="false" customHeight="false" outlineLevel="0" collapsed="false">
      <c r="A15" s="266" t="s">
        <v>454</v>
      </c>
      <c r="B15" s="394" t="n">
        <v>20.0053</v>
      </c>
      <c r="C15" s="394" t="n">
        <v>20.0013113787711</v>
      </c>
      <c r="D15" s="394" t="n">
        <v>20.1944085819552</v>
      </c>
      <c r="E15" s="394"/>
      <c r="F15" s="395" t="n">
        <v>0.141504984232781</v>
      </c>
      <c r="G15" s="395" t="n">
        <v>0.945451943178923</v>
      </c>
      <c r="H15" s="395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0" customFormat="true" ht="15" hidden="false" customHeight="false" outlineLevel="0" collapsed="false">
      <c r="A16" s="268" t="s">
        <v>14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8"/>
      <c r="J16" s="409" t="n">
        <v>308.2115</v>
      </c>
      <c r="K16" s="409" t="n">
        <v>-285.702</v>
      </c>
      <c r="L16" s="269" t="n">
        <v>-3</v>
      </c>
      <c r="M16" s="410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0" customFormat="true" ht="15" hidden="false" customHeight="false" outlineLevel="0" collapsed="false">
      <c r="A17" s="268" t="s">
        <v>352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8"/>
      <c r="J17" s="409" t="n">
        <v>290.6875</v>
      </c>
      <c r="K17" s="409" t="n">
        <v>-309.8948</v>
      </c>
      <c r="L17" s="269" t="n">
        <v>-39</v>
      </c>
      <c r="M17" s="410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0" customFormat="true" ht="15" hidden="false" customHeight="false" outlineLevel="0" collapsed="false">
      <c r="A18" s="266" t="s">
        <v>353</v>
      </c>
      <c r="B18" s="394" t="n">
        <v>20.2528</v>
      </c>
      <c r="C18" s="394" t="n">
        <v>20.1861788467206</v>
      </c>
      <c r="D18" s="394" t="n">
        <v>20.3184395603619</v>
      </c>
      <c r="E18" s="394"/>
      <c r="F18" s="395" t="n">
        <v>-0.257185596593845</v>
      </c>
      <c r="G18" s="395" t="n">
        <v>0.384667952946104</v>
      </c>
      <c r="H18" s="395" t="n">
        <v>0.0637411781761293</v>
      </c>
      <c r="I18" s="399"/>
      <c r="J18" s="407" t="n">
        <v>273.6485</v>
      </c>
      <c r="K18" s="407" t="n">
        <v>-289.9218</v>
      </c>
      <c r="L18" s="267" t="n">
        <v>2</v>
      </c>
      <c r="M18" s="273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0" customFormat="true" ht="15" hidden="false" customHeight="false" outlineLevel="0" collapsed="false">
      <c r="A19" s="266" t="s">
        <v>451</v>
      </c>
      <c r="B19" s="394" t="n">
        <v>20.3342</v>
      </c>
      <c r="C19" s="394" t="n">
        <v>20.2924629149712</v>
      </c>
      <c r="D19" s="394" t="n">
        <v>20.3838021097139</v>
      </c>
      <c r="E19" s="394"/>
      <c r="F19" s="395" t="n">
        <v>-0.138949319613047</v>
      </c>
      <c r="G19" s="395" t="n">
        <v>0.316395030031544</v>
      </c>
      <c r="H19" s="395" t="n">
        <v>0.0887228552092489</v>
      </c>
      <c r="I19" s="399"/>
      <c r="J19" s="407" t="n">
        <v>322.84605</v>
      </c>
      <c r="K19" s="407" t="n">
        <v>-306.9444</v>
      </c>
      <c r="L19" s="267" t="n">
        <v>26.5</v>
      </c>
      <c r="M19" s="273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0" customFormat="true" ht="15" hidden="false" customHeight="false" outlineLevel="0" collapsed="false">
      <c r="A20" s="268" t="s">
        <v>519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0" customFormat="true" ht="15" hidden="false" customHeight="false" outlineLevel="0" collapsed="false">
      <c r="A21" s="268" t="s">
        <v>356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0" customFormat="true" ht="15" hidden="false" customHeight="false" outlineLevel="0" collapsed="false">
      <c r="A22" s="266" t="s">
        <v>357</v>
      </c>
      <c r="B22" s="394" t="n">
        <v>20.5858</v>
      </c>
      <c r="C22" s="394" t="n">
        <v>20.6125</v>
      </c>
      <c r="D22" s="394" t="n">
        <v>20.762</v>
      </c>
      <c r="E22" s="394"/>
      <c r="F22" s="395" t="n">
        <v>0.146397676901266</v>
      </c>
      <c r="G22" s="395" t="n">
        <v>0.893623779088544</v>
      </c>
      <c r="H22" s="395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0" customFormat="true" ht="15" hidden="false" customHeight="false" outlineLevel="0" collapsed="false">
      <c r="A23" s="266" t="s">
        <v>520</v>
      </c>
      <c r="B23" s="394" t="n">
        <v>20.6713</v>
      </c>
      <c r="C23" s="394" t="n">
        <v>20.6298788855937</v>
      </c>
      <c r="D23" s="394" t="n">
        <v>20.7962787872063</v>
      </c>
      <c r="E23" s="394"/>
      <c r="F23" s="395" t="n">
        <v>0.109116960363012</v>
      </c>
      <c r="G23" s="395" t="n">
        <v>0.780868549782088</v>
      </c>
      <c r="H23" s="395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0" customFormat="true" ht="15" hidden="false" customHeight="false" outlineLevel="0" collapsed="false">
      <c r="A24" s="268" t="s">
        <v>359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0" customFormat="true" ht="15" hidden="false" customHeight="false" outlineLevel="0" collapsed="false">
      <c r="A25" s="268" t="s">
        <v>360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0" customFormat="true" ht="15" hidden="false" customHeight="false" outlineLevel="0" collapsed="false">
      <c r="A26" s="266"/>
      <c r="B26" s="394"/>
      <c r="C26" s="394"/>
      <c r="D26" s="394"/>
      <c r="E26" s="394"/>
      <c r="F26" s="395"/>
      <c r="G26" s="395"/>
      <c r="H26" s="395"/>
      <c r="I26" s="406"/>
      <c r="J26" s="395"/>
      <c r="K26" s="395"/>
      <c r="L26" s="407"/>
      <c r="M26" s="407"/>
      <c r="N26" s="407"/>
      <c r="O26" s="407"/>
      <c r="P26" s="407"/>
      <c r="Q26" s="407"/>
      <c r="R26" s="407"/>
    </row>
    <row r="27" s="200" customFormat="true" ht="15" hidden="false" customHeight="false" outlineLevel="0" collapsed="false">
      <c r="A27" s="270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0" customFormat="true" ht="15" hidden="false" customHeight="false" outlineLevel="0" collapsed="false">
      <c r="A28" s="266" t="s">
        <v>521</v>
      </c>
      <c r="B28" s="394" t="n">
        <v>20.927</v>
      </c>
      <c r="C28" s="394" t="n">
        <v>20.9599578020435</v>
      </c>
      <c r="D28" s="394" t="n">
        <v>21.1195775371747</v>
      </c>
      <c r="E28" s="394"/>
      <c r="F28" s="395" t="n">
        <v>0.137848610971825</v>
      </c>
      <c r="G28" s="395" t="n">
        <v>0.747194599126664</v>
      </c>
      <c r="H28" s="395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0" customFormat="true" ht="15" hidden="false" customHeight="false" outlineLevel="0" collapsed="false">
      <c r="A29" s="266" t="s">
        <v>454</v>
      </c>
      <c r="B29" s="394" t="n">
        <v>21.0055</v>
      </c>
      <c r="C29" s="394" t="n">
        <v>21.05506351927</v>
      </c>
      <c r="D29" s="394" t="n">
        <v>21.2103813375367</v>
      </c>
      <c r="E29" s="394"/>
      <c r="F29" s="395" t="n">
        <v>0.327186114220873</v>
      </c>
      <c r="G29" s="395" t="n">
        <v>0.898770218597433</v>
      </c>
      <c r="H29" s="395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0" customFormat="true" ht="15" hidden="false" customHeight="false" outlineLevel="0" collapsed="false">
      <c r="A30" s="268" t="s">
        <v>14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0" customFormat="true" ht="15" hidden="false" customHeight="false" outlineLevel="0" collapsed="false">
      <c r="A31" s="268" t="s">
        <v>522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0" customFormat="true" ht="15" hidden="false" customHeight="false" outlineLevel="0" collapsed="false">
      <c r="A32" s="266" t="s">
        <v>353</v>
      </c>
      <c r="B32" s="394" t="n">
        <v>21.2654</v>
      </c>
      <c r="C32" s="394" t="n">
        <v>21.2871</v>
      </c>
      <c r="D32" s="394" t="n">
        <v>21.4161</v>
      </c>
      <c r="E32" s="394"/>
      <c r="F32" s="395" t="n">
        <v>0.128224251468454</v>
      </c>
      <c r="G32" s="395" t="n">
        <v>0.690679240517302</v>
      </c>
      <c r="H32" s="395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0" customFormat="true" ht="15" hidden="false" customHeight="false" outlineLevel="0" collapsed="false">
      <c r="A33" s="266" t="s">
        <v>354</v>
      </c>
      <c r="B33" s="394" t="n">
        <v>21.3509</v>
      </c>
      <c r="C33" s="394" t="n">
        <v>21.3673</v>
      </c>
      <c r="D33" s="394" t="n">
        <v>21.4846</v>
      </c>
      <c r="E33" s="394"/>
      <c r="F33" s="395" t="n">
        <v>0.134376319931484</v>
      </c>
      <c r="G33" s="395" t="n">
        <v>0.708069398992332</v>
      </c>
      <c r="H33" s="395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0" customFormat="true" ht="15" hidden="false" customHeight="false" outlineLevel="0" collapsed="false">
      <c r="A34" s="268" t="s">
        <v>355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0" customFormat="true" ht="15" hidden="false" customHeight="false" outlineLevel="0" collapsed="false">
      <c r="A35" s="268" t="s">
        <v>356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0" customFormat="true" ht="15" hidden="false" customHeight="false" outlineLevel="0" collapsed="false">
      <c r="A36" s="266" t="s">
        <v>357</v>
      </c>
      <c r="B36" s="394" t="n">
        <v>21.6151</v>
      </c>
      <c r="C36" s="394" t="n">
        <v>21.6883</v>
      </c>
      <c r="D36" s="394" t="n">
        <v>21.8266</v>
      </c>
      <c r="E36" s="394"/>
      <c r="F36" s="395" t="n">
        <v>0.202839724813992</v>
      </c>
      <c r="G36" s="395" t="n">
        <v>0.777225174720333</v>
      </c>
      <c r="H36" s="395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0" customFormat="true" ht="15" hidden="false" customHeight="false" outlineLevel="0" collapsed="false">
      <c r="A37" s="266" t="s">
        <v>455</v>
      </c>
      <c r="B37" s="394" t="n">
        <v>21.7048</v>
      </c>
      <c r="C37" s="394" t="n">
        <v>21.6908040172093</v>
      </c>
      <c r="D37" s="394" t="n">
        <v>21.878470643198</v>
      </c>
      <c r="E37" s="394"/>
      <c r="F37" s="395" t="n">
        <v>0.262273751726903</v>
      </c>
      <c r="G37" s="395" t="n">
        <v>0.942970526249716</v>
      </c>
      <c r="H37" s="395" t="n">
        <v>0.602622138988309</v>
      </c>
      <c r="I37" s="395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0" customFormat="true" ht="15" hidden="false" customHeight="false" outlineLevel="0" collapsed="false">
      <c r="A38" s="268" t="s">
        <v>359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0" customFormat="true" ht="15" hidden="false" customHeight="false" outlineLevel="0" collapsed="false">
      <c r="A39" s="268" t="s">
        <v>360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0" customFormat="true" ht="18" hidden="false" customHeight="false" outlineLevel="0" collapsed="false">
      <c r="A40" s="266"/>
      <c r="B40" s="394"/>
      <c r="C40" s="394"/>
      <c r="D40" s="394"/>
      <c r="E40" s="394"/>
      <c r="F40" s="395"/>
      <c r="G40" s="395"/>
      <c r="H40" s="395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0" customFormat="true" ht="15" hidden="false" customHeight="false" outlineLevel="0" collapsed="false">
      <c r="A41" s="270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200" customFormat="true" ht="15" hidden="false" customHeight="false" outlineLevel="0" collapsed="false">
      <c r="A42" s="266" t="s">
        <v>523</v>
      </c>
      <c r="B42" s="394" t="n">
        <v>21.9734</v>
      </c>
      <c r="C42" s="394" t="n">
        <v>22.0231</v>
      </c>
      <c r="D42" s="394" t="n">
        <v>22.1608</v>
      </c>
      <c r="E42" s="394"/>
      <c r="F42" s="395" t="n">
        <v>0.116690322377978</v>
      </c>
      <c r="G42" s="395" t="n">
        <v>0.781670936396204</v>
      </c>
      <c r="H42" s="395" t="n">
        <v>0.449180629387091</v>
      </c>
      <c r="I42" s="406"/>
      <c r="J42" s="267" t="n">
        <v>342.7598</v>
      </c>
      <c r="K42" s="267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200" customFormat="true" ht="15" hidden="false" customHeight="false" outlineLevel="0" collapsed="false">
      <c r="A43" s="268" t="s">
        <v>80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1"/>
      <c r="J43" s="269" t="n">
        <v>329.78817</v>
      </c>
      <c r="K43" s="269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200" customFormat="true" ht="15" hidden="false" customHeight="false" outlineLevel="0" collapsed="false">
      <c r="A44" s="268" t="s">
        <v>14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200" customFormat="true" ht="15" hidden="false" customHeight="false" outlineLevel="0" collapsed="false">
      <c r="A45" s="266" t="s">
        <v>352</v>
      </c>
      <c r="B45" s="394" t="n">
        <v>22.2364</v>
      </c>
      <c r="C45" s="394" t="n">
        <v>22.1858379294302</v>
      </c>
      <c r="D45" s="394" t="n">
        <v>22.3264569843574</v>
      </c>
      <c r="E45" s="394"/>
      <c r="F45" s="395" t="n">
        <v>-0.139518182242065</v>
      </c>
      <c r="G45" s="395" t="n">
        <v>0.404752078395624</v>
      </c>
      <c r="H45" s="395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0" customFormat="true" ht="15" hidden="false" customHeight="false" outlineLevel="0" collapsed="false">
      <c r="A46" s="266" t="s">
        <v>450</v>
      </c>
      <c r="B46" s="394" t="n">
        <v>22.3287</v>
      </c>
      <c r="C46" s="413" t="n">
        <v>22.3139</v>
      </c>
      <c r="D46" s="413" t="n">
        <v>22.4296</v>
      </c>
      <c r="E46" s="394"/>
      <c r="F46" s="395" t="n">
        <v>-0.156988082429352</v>
      </c>
      <c r="G46" s="395" t="n">
        <v>0.376568150665638</v>
      </c>
      <c r="H46" s="395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0" customFormat="true" ht="15" hidden="false" customHeight="false" outlineLevel="0" collapsed="false">
      <c r="A47" s="268" t="s">
        <v>354</v>
      </c>
      <c r="B47" s="397" t="n">
        <v>22.4184</v>
      </c>
      <c r="C47" s="414" t="n">
        <v>22.4686</v>
      </c>
      <c r="D47" s="414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0" customFormat="true" ht="15" hidden="false" customHeight="false" outlineLevel="0" collapsed="false">
      <c r="A48" s="268" t="s">
        <v>355</v>
      </c>
      <c r="B48" s="397" t="n">
        <v>22.5115</v>
      </c>
      <c r="C48" s="414" t="n">
        <v>22.5237928208471</v>
      </c>
      <c r="D48" s="414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0" customFormat="true" ht="15" hidden="false" customHeight="false" outlineLevel="0" collapsed="false">
      <c r="A49" s="266" t="s">
        <v>524</v>
      </c>
      <c r="B49" s="394" t="n">
        <v>22.605</v>
      </c>
      <c r="C49" s="413" t="n">
        <v>22.6618</v>
      </c>
      <c r="D49" s="413" t="n">
        <v>22.8359</v>
      </c>
      <c r="E49" s="394"/>
      <c r="F49" s="395" t="n">
        <v>0.14987662109188</v>
      </c>
      <c r="G49" s="395" t="n">
        <v>0.880059607564676</v>
      </c>
      <c r="H49" s="395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0" customFormat="true" ht="15" hidden="false" customHeight="false" outlineLevel="0" collapsed="false">
      <c r="A50" s="266" t="s">
        <v>525</v>
      </c>
      <c r="B50" s="394" t="n">
        <v>22.6958</v>
      </c>
      <c r="C50" s="413" t="n">
        <v>22.702</v>
      </c>
      <c r="D50" s="413" t="n">
        <v>22.8545</v>
      </c>
      <c r="E50" s="394"/>
      <c r="F50" s="395" t="n">
        <v>0.0841063992610114</v>
      </c>
      <c r="G50" s="395" t="n">
        <v>0.729391803749958</v>
      </c>
      <c r="H50" s="395" t="n">
        <v>0.406749101505485</v>
      </c>
      <c r="I50" s="395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0" customFormat="true" ht="15" hidden="false" customHeight="false" outlineLevel="0" collapsed="false">
      <c r="A51" s="268" t="s">
        <v>358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0" customFormat="true" ht="15" hidden="false" customHeight="false" outlineLevel="0" collapsed="false">
      <c r="A52" s="268" t="s">
        <v>526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0" customFormat="true" ht="15" hidden="false" customHeight="false" outlineLevel="0" collapsed="false">
      <c r="A53" s="266" t="s">
        <v>527</v>
      </c>
      <c r="B53" s="394" t="n">
        <v>22.9767</v>
      </c>
      <c r="C53" s="413" t="n">
        <v>22.9115</v>
      </c>
      <c r="D53" s="413" t="n">
        <v>23.1436</v>
      </c>
      <c r="E53" s="394"/>
      <c r="F53" s="395" t="n">
        <v>-0.454929584078179</v>
      </c>
      <c r="G53" s="395" t="n">
        <v>0.240183378958719</v>
      </c>
      <c r="H53" s="395" t="n">
        <v>-0.107373102559729</v>
      </c>
      <c r="I53" s="395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0" customFormat="true" ht="15" hidden="false" customHeight="false" outlineLevel="0" collapsed="false">
      <c r="A54" s="266"/>
      <c r="B54" s="394"/>
      <c r="C54" s="394"/>
      <c r="D54" s="394"/>
      <c r="E54" s="394" t="n">
        <v>23.1436</v>
      </c>
      <c r="F54" s="395"/>
      <c r="G54" s="395"/>
      <c r="H54" s="395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0" customFormat="true" ht="15" hidden="false" customHeight="false" outlineLevel="0" collapsed="false">
      <c r="A55" s="270" t="s">
        <v>528</v>
      </c>
      <c r="B55" s="401"/>
      <c r="C55" s="401"/>
      <c r="D55" s="401"/>
      <c r="E55" s="401"/>
      <c r="F55" s="402" t="n">
        <v>-0.0757402951547596</v>
      </c>
      <c r="G55" s="402" t="n">
        <v>0.649377452321814</v>
      </c>
      <c r="H55" s="402" t="n">
        <v>0.286818578583527</v>
      </c>
      <c r="I55" s="402"/>
      <c r="J55" s="404" t="n">
        <v>950.87615</v>
      </c>
      <c r="K55" s="404" t="n">
        <v>-905.53173</v>
      </c>
      <c r="L55" s="404" t="n">
        <v>48</v>
      </c>
      <c r="M55" s="404"/>
      <c r="N55" s="404" t="n">
        <v>0</v>
      </c>
      <c r="O55" s="404" t="n">
        <v>0</v>
      </c>
      <c r="P55" s="404"/>
      <c r="Q55" s="404" t="n">
        <v>-2.42259191</v>
      </c>
      <c r="R55" s="404" t="n">
        <v>-11.0566603620161</v>
      </c>
    </row>
    <row r="56" s="200" customFormat="true" ht="15" hidden="false" customHeight="false" outlineLevel="0" collapsed="false">
      <c r="A56" s="266" t="s">
        <v>523</v>
      </c>
      <c r="B56" s="394" t="n">
        <v>23.0718</v>
      </c>
      <c r="C56" s="394" t="n">
        <v>23.0857353097402</v>
      </c>
      <c r="D56" s="394" t="n">
        <v>23.1984016810796</v>
      </c>
      <c r="E56" s="394"/>
      <c r="F56" s="395" t="n">
        <v>-0.0859930745237293</v>
      </c>
      <c r="G56" s="395" t="n">
        <v>0.751097976143534</v>
      </c>
      <c r="H56" s="395" t="n">
        <v>0.332552450809902</v>
      </c>
      <c r="I56" s="395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71054494327</v>
      </c>
    </row>
    <row r="57" s="200" customFormat="true" ht="15" hidden="false" customHeight="false" outlineLevel="0" collapsed="false">
      <c r="A57" s="266" t="s">
        <v>80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80402107523018</v>
      </c>
    </row>
    <row r="58" s="200" customFormat="true" ht="15" hidden="false" customHeight="false" outlineLevel="0" collapsed="false">
      <c r="A58" s="266"/>
      <c r="B58" s="394"/>
      <c r="C58" s="394"/>
      <c r="D58" s="394"/>
      <c r="E58" s="394"/>
      <c r="F58" s="395"/>
      <c r="G58" s="395"/>
      <c r="H58" s="395"/>
      <c r="I58" s="395"/>
      <c r="J58" s="407"/>
      <c r="K58" s="407"/>
      <c r="L58" s="407"/>
      <c r="M58" s="407"/>
      <c r="N58" s="407"/>
      <c r="O58" s="407"/>
      <c r="P58" s="407"/>
      <c r="Q58" s="407"/>
      <c r="R58" s="407"/>
    </row>
    <row r="59" s="200" customFormat="true" ht="15" hidden="false" customHeight="false" outlineLevel="0" collapsed="false">
      <c r="A59" s="266" t="s">
        <v>14</v>
      </c>
      <c r="B59" s="394"/>
      <c r="C59" s="394"/>
      <c r="D59" s="394"/>
      <c r="E59" s="394"/>
      <c r="F59" s="395" t="n">
        <v>-0.170655020786149</v>
      </c>
      <c r="G59" s="395" t="n">
        <v>0.512553418754576</v>
      </c>
      <c r="H59" s="395" t="n">
        <v>0.170949198984214</v>
      </c>
      <c r="I59" s="395"/>
      <c r="J59" s="407" t="n">
        <v>138.46811</v>
      </c>
      <c r="K59" s="407" t="n">
        <v>-123.28265</v>
      </c>
      <c r="L59" s="407" t="n">
        <v>5</v>
      </c>
      <c r="M59" s="407"/>
      <c r="N59" s="407" t="n">
        <v>0</v>
      </c>
      <c r="O59" s="407" t="n">
        <v>0</v>
      </c>
      <c r="P59" s="407"/>
      <c r="Q59" s="407" t="n">
        <v>-0.02404986</v>
      </c>
      <c r="R59" s="407" t="n">
        <v>-3.92492874184269</v>
      </c>
    </row>
    <row r="60" s="200" customFormat="true" ht="15" hidden="false" customHeight="false" outlineLevel="0" collapsed="false">
      <c r="A60" s="266" t="s">
        <v>361</v>
      </c>
      <c r="B60" s="394" t="n">
        <v>23.1643</v>
      </c>
      <c r="C60" s="394" t="n">
        <v>23.1401</v>
      </c>
      <c r="D60" s="394" t="n">
        <v>23.298</v>
      </c>
      <c r="E60" s="394"/>
      <c r="F60" s="395" t="n">
        <v>-0.104471104242306</v>
      </c>
      <c r="G60" s="395" t="n">
        <v>0.577181265999825</v>
      </c>
      <c r="H60" s="395" t="n">
        <v>0.23635508087876</v>
      </c>
      <c r="I60" s="395"/>
      <c r="J60" s="407" t="n">
        <v>15.3635</v>
      </c>
      <c r="K60" s="407" t="n">
        <v>-9.7863</v>
      </c>
      <c r="L60" s="407" t="n">
        <v>0</v>
      </c>
      <c r="M60" s="407"/>
      <c r="N60" s="407" t="n">
        <v>0</v>
      </c>
      <c r="O60" s="407" t="n">
        <v>0</v>
      </c>
      <c r="P60" s="407"/>
      <c r="Q60" s="407" t="n">
        <v>-0.02404986</v>
      </c>
      <c r="R60" s="407" t="n">
        <v>-0.47709984</v>
      </c>
    </row>
    <row r="61" s="200" customFormat="true" ht="15" hidden="false" customHeight="false" outlineLevel="0" collapsed="false">
      <c r="A61" s="266" t="s">
        <v>362</v>
      </c>
      <c r="B61" s="394" t="n">
        <v>23.1674</v>
      </c>
      <c r="C61" s="394" t="n">
        <v>23.1541</v>
      </c>
      <c r="D61" s="394" t="n">
        <v>23.2948</v>
      </c>
      <c r="E61" s="394"/>
      <c r="F61" s="395" t="n">
        <v>-0.0574082547027331</v>
      </c>
      <c r="G61" s="395" t="n">
        <v>0.549910650310341</v>
      </c>
      <c r="H61" s="395" t="n">
        <v>0.246251197803804</v>
      </c>
      <c r="I61" s="395"/>
      <c r="J61" s="407" t="n">
        <v>19.7458</v>
      </c>
      <c r="K61" s="407" t="n">
        <v>-21.4972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200" customFormat="true" ht="15" hidden="false" customHeight="false" outlineLevel="0" collapsed="false">
      <c r="A62" s="268" t="s">
        <v>529</v>
      </c>
      <c r="B62" s="397" t="n">
        <v>23.1704</v>
      </c>
      <c r="C62" s="397" t="n">
        <v>23.1176384493285</v>
      </c>
      <c r="D62" s="397" t="n">
        <v>23.3102705154384</v>
      </c>
      <c r="E62" s="397"/>
      <c r="F62" s="398" t="n">
        <v>-0.227711004866328</v>
      </c>
      <c r="G62" s="398" t="n">
        <v>0.603660340081973</v>
      </c>
      <c r="H62" s="398" t="n">
        <v>0.187974667607822</v>
      </c>
      <c r="I62" s="398"/>
      <c r="J62" s="409" t="n">
        <v>6.3547</v>
      </c>
      <c r="K62" s="409" t="n">
        <v>-3.47431</v>
      </c>
      <c r="L62" s="409" t="n">
        <v>0</v>
      </c>
      <c r="M62" s="409"/>
      <c r="N62" s="409" t="n">
        <v>0</v>
      </c>
      <c r="O62" s="409" t="n">
        <v>0</v>
      </c>
      <c r="P62" s="409"/>
      <c r="Q62" s="409" t="n">
        <v>0</v>
      </c>
      <c r="R62" s="409" t="n">
        <v>0</v>
      </c>
    </row>
    <row r="63" s="200" customFormat="true" ht="15" hidden="false" customHeight="false" outlineLevel="0" collapsed="false">
      <c r="A63" s="268" t="s">
        <v>363</v>
      </c>
      <c r="B63" s="397" t="n">
        <v>23.1766</v>
      </c>
      <c r="C63" s="397" t="n">
        <v>23.1547</v>
      </c>
      <c r="D63" s="397" t="n">
        <v>23.307</v>
      </c>
      <c r="E63" s="397"/>
      <c r="F63" s="398" t="n">
        <v>-0.0944918581672991</v>
      </c>
      <c r="G63" s="398" t="n">
        <v>0.562636452283761</v>
      </c>
      <c r="H63" s="398" t="n">
        <v>0.234072297058231</v>
      </c>
      <c r="I63" s="398"/>
      <c r="J63" s="409" t="n">
        <v>14.47241</v>
      </c>
      <c r="K63" s="409" t="n">
        <v>-19.0343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0" customFormat="true" ht="15" hidden="false" customHeight="false" outlineLevel="0" collapsed="false">
      <c r="A64" s="266" t="s">
        <v>364</v>
      </c>
      <c r="B64" s="394" t="n">
        <v>23.1797</v>
      </c>
      <c r="C64" s="394" t="n">
        <v>23.1502</v>
      </c>
      <c r="D64" s="394" t="n">
        <v>23.296</v>
      </c>
      <c r="E64" s="394"/>
      <c r="F64" s="395" t="n">
        <v>-0.127266530628087</v>
      </c>
      <c r="G64" s="395" t="n">
        <v>0.501732119052442</v>
      </c>
      <c r="H64" s="395" t="n">
        <v>0.187232794212178</v>
      </c>
      <c r="I64" s="395"/>
      <c r="J64" s="407" t="n">
        <v>11.6727</v>
      </c>
      <c r="K64" s="407" t="n">
        <v>-11.1753</v>
      </c>
      <c r="L64" s="407" t="n">
        <v>0</v>
      </c>
      <c r="M64" s="407"/>
      <c r="N64" s="407" t="n">
        <v>0</v>
      </c>
      <c r="O64" s="407" t="n">
        <v>0</v>
      </c>
      <c r="P64" s="407"/>
      <c r="Q64" s="407" t="n">
        <v>0</v>
      </c>
      <c r="R64" s="407" t="n">
        <v>0</v>
      </c>
    </row>
    <row r="65" s="200" customFormat="true" ht="15" hidden="false" customHeight="false" outlineLevel="0" collapsed="false">
      <c r="A65" s="266" t="s">
        <v>365</v>
      </c>
      <c r="B65" s="394" t="n">
        <v>23.1828</v>
      </c>
      <c r="C65" s="394" t="n">
        <v>23.154</v>
      </c>
      <c r="D65" s="394" t="n">
        <v>23.3055</v>
      </c>
      <c r="E65" s="394"/>
      <c r="F65" s="395" t="n">
        <v>-0.124230032610385</v>
      </c>
      <c r="G65" s="395" t="n">
        <v>0.529271701433814</v>
      </c>
      <c r="H65" s="395" t="n">
        <v>0.202520834411714</v>
      </c>
      <c r="I65" s="395"/>
      <c r="J65" s="407" t="n">
        <v>13.5586</v>
      </c>
      <c r="K65" s="407" t="n">
        <v>-9.8323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0</v>
      </c>
    </row>
    <row r="66" s="200" customFormat="true" ht="15" hidden="false" customHeight="false" outlineLevel="0" collapsed="false">
      <c r="A66" s="268" t="s">
        <v>366</v>
      </c>
      <c r="B66" s="397" t="n">
        <v>23.1859</v>
      </c>
      <c r="C66" s="397" t="n">
        <v>23.1669</v>
      </c>
      <c r="D66" s="397" t="n">
        <v>23.2927</v>
      </c>
      <c r="E66" s="397"/>
      <c r="F66" s="398" t="n">
        <v>-0.0819463553280309</v>
      </c>
      <c r="G66" s="398" t="n">
        <v>0.460624776264884</v>
      </c>
      <c r="H66" s="398" t="n">
        <v>0.189339210468427</v>
      </c>
      <c r="I66" s="398"/>
      <c r="J66" s="409" t="n">
        <v>11.8954</v>
      </c>
      <c r="K66" s="409" t="n">
        <v>-9.39164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200" customFormat="true" ht="15" hidden="false" customHeight="false" outlineLevel="0" collapsed="false">
      <c r="A67" s="268" t="s">
        <v>367</v>
      </c>
      <c r="B67" s="397" t="n">
        <v>23.189</v>
      </c>
      <c r="C67" s="397" t="n">
        <v>23.1603</v>
      </c>
      <c r="D67" s="397" t="n">
        <v>23.3081</v>
      </c>
      <c r="E67" s="397"/>
      <c r="F67" s="398" t="n">
        <v>-0.123765578507053</v>
      </c>
      <c r="G67" s="398" t="n">
        <v>0.513605588856784</v>
      </c>
      <c r="H67" s="398" t="n">
        <v>0.194920005174865</v>
      </c>
      <c r="I67" s="398"/>
      <c r="J67" s="409" t="n">
        <v>12.7565</v>
      </c>
      <c r="K67" s="409" t="n">
        <v>-8.3628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0" customFormat="true" ht="15" hidden="false" customHeight="false" outlineLevel="0" collapsed="false">
      <c r="A68" s="266" t="s">
        <v>530</v>
      </c>
      <c r="B68" s="394" t="n">
        <v>23.1921</v>
      </c>
      <c r="C68" s="394" t="n">
        <v>23.1069646854252</v>
      </c>
      <c r="D68" s="394" t="n">
        <v>23.3127685433308</v>
      </c>
      <c r="E68" s="394"/>
      <c r="F68" s="395" t="n">
        <v>-0.367087562466389</v>
      </c>
      <c r="G68" s="395" t="n">
        <v>0.520300202787839</v>
      </c>
      <c r="H68" s="395" t="n">
        <v>0.0766063201607251</v>
      </c>
      <c r="I68" s="395"/>
      <c r="J68" s="407" t="n">
        <v>4.1119</v>
      </c>
      <c r="K68" s="407" t="n">
        <v>-2.3286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0</v>
      </c>
    </row>
    <row r="69" s="200" customFormat="true" ht="15" hidden="false" customHeight="false" outlineLevel="0" collapsed="false">
      <c r="A69" s="266" t="s">
        <v>368</v>
      </c>
      <c r="B69" s="394" t="n">
        <v>23.1983</v>
      </c>
      <c r="C69" s="394" t="n">
        <v>23.1491</v>
      </c>
      <c r="D69" s="394" t="n">
        <v>23.3046</v>
      </c>
      <c r="E69" s="394"/>
      <c r="F69" s="395" t="n">
        <v>-0.21208450619226</v>
      </c>
      <c r="G69" s="395" t="n">
        <v>0.458223231874754</v>
      </c>
      <c r="H69" s="395" t="n">
        <v>0.123069362841247</v>
      </c>
      <c r="I69" s="395"/>
      <c r="J69" s="407" t="n">
        <v>9.3364</v>
      </c>
      <c r="K69" s="407" t="n">
        <v>-10.207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0.48789447</v>
      </c>
    </row>
    <row r="70" s="200" customFormat="true" ht="15" hidden="false" customHeight="false" outlineLevel="0" collapsed="false">
      <c r="A70" s="268" t="s">
        <v>369</v>
      </c>
      <c r="B70" s="397" t="n">
        <v>23.2013</v>
      </c>
      <c r="C70" s="397" t="n">
        <v>23.17</v>
      </c>
      <c r="D70" s="397" t="n">
        <v>23.2978</v>
      </c>
      <c r="E70" s="397"/>
      <c r="F70" s="398" t="n">
        <v>-0.134906233702414</v>
      </c>
      <c r="G70" s="398" t="n">
        <v>0.41592496972152</v>
      </c>
      <c r="H70" s="398" t="n">
        <v>0.140509368009553</v>
      </c>
      <c r="I70" s="411"/>
      <c r="J70" s="409" t="n">
        <v>12.7042</v>
      </c>
      <c r="K70" s="409" t="n">
        <v>-12.9173</v>
      </c>
      <c r="L70" s="409" t="n">
        <v>5</v>
      </c>
      <c r="M70" s="409"/>
      <c r="N70" s="409" t="n">
        <v>0</v>
      </c>
      <c r="O70" s="409" t="n">
        <v>0</v>
      </c>
      <c r="P70" s="409"/>
      <c r="Q70" s="409" t="n">
        <v>0</v>
      </c>
      <c r="R70" s="409" t="n">
        <v>0</v>
      </c>
    </row>
    <row r="71" s="200" customFormat="true" ht="15" hidden="false" customHeight="false" outlineLevel="0" collapsed="false">
      <c r="A71" s="268" t="s">
        <v>370</v>
      </c>
      <c r="B71" s="397" t="n">
        <v>23.2044</v>
      </c>
      <c r="C71" s="397" t="n">
        <v>23.162</v>
      </c>
      <c r="D71" s="397" t="n">
        <v>23.303</v>
      </c>
      <c r="E71" s="397"/>
      <c r="F71" s="398" t="n">
        <v>-0.182723966144355</v>
      </c>
      <c r="G71" s="398" t="n">
        <v>0.424919411835691</v>
      </c>
      <c r="H71" s="398" t="n">
        <v>0.121097722845668</v>
      </c>
      <c r="I71" s="411"/>
      <c r="J71" s="409" t="n">
        <v>6.496</v>
      </c>
      <c r="K71" s="409" t="n">
        <v>-5.2756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200" customFormat="true" ht="15" hidden="false" customHeight="false" outlineLevel="0" collapsed="false">
      <c r="A72" s="266" t="s">
        <v>371</v>
      </c>
      <c r="B72" s="394" t="n">
        <v>23.2075</v>
      </c>
      <c r="C72" s="394" t="n">
        <v>23.145</v>
      </c>
      <c r="D72" s="394" t="n">
        <v>23.2957</v>
      </c>
      <c r="E72" s="394"/>
      <c r="F72" s="395" t="n">
        <v>-0.269309490466444</v>
      </c>
      <c r="G72" s="395" t="n">
        <v>0.380049552946248</v>
      </c>
      <c r="H72" s="395" t="n">
        <v>0.055370031239902</v>
      </c>
      <c r="I72" s="406"/>
      <c r="J72" s="407" t="s">
        <v>374</v>
      </c>
      <c r="K72" s="407" t="s">
        <v>374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-1.03496933</v>
      </c>
    </row>
    <row r="73" s="200" customFormat="true" ht="15" hidden="false" customHeight="false" outlineLevel="0" collapsed="false">
      <c r="A73" s="266" t="s">
        <v>372</v>
      </c>
      <c r="B73" s="394" t="n">
        <v>23.2106</v>
      </c>
      <c r="C73" s="394" t="n">
        <v>23.1452</v>
      </c>
      <c r="D73" s="394" t="n">
        <v>23.3679</v>
      </c>
      <c r="E73" s="394"/>
      <c r="F73" s="395" t="n">
        <v>-0.281767812982001</v>
      </c>
      <c r="G73" s="395" t="n">
        <v>0.677707599114195</v>
      </c>
      <c r="H73" s="395" t="n">
        <v>0.197969893066097</v>
      </c>
      <c r="I73" s="406"/>
      <c r="J73" s="407" t="s">
        <v>374</v>
      </c>
      <c r="K73" s="407" t="s">
        <v>374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0</v>
      </c>
    </row>
    <row r="74" s="200" customFormat="true" ht="15" hidden="false" customHeight="false" outlineLevel="0" collapsed="false">
      <c r="A74" s="268" t="s">
        <v>373</v>
      </c>
      <c r="B74" s="397" t="n">
        <v>23.2199</v>
      </c>
      <c r="C74" s="397" t="s">
        <v>374</v>
      </c>
      <c r="D74" s="397" t="s">
        <v>374</v>
      </c>
      <c r="E74" s="397"/>
      <c r="F74" s="398" t="s">
        <v>374</v>
      </c>
      <c r="G74" s="398" t="s">
        <v>374</v>
      </c>
      <c r="H74" s="398" t="s">
        <v>374</v>
      </c>
      <c r="I74" s="411"/>
      <c r="J74" s="409" t="s">
        <v>374</v>
      </c>
      <c r="K74" s="409" t="s">
        <v>374</v>
      </c>
      <c r="L74" s="409" t="n">
        <v>0</v>
      </c>
      <c r="M74" s="409"/>
      <c r="N74" s="409" t="n">
        <v>0</v>
      </c>
      <c r="O74" s="409" t="n">
        <v>0</v>
      </c>
      <c r="P74" s="409"/>
      <c r="Q74" s="409" t="n">
        <v>0</v>
      </c>
      <c r="R74" s="409" t="n">
        <v>-1.77555097184269</v>
      </c>
    </row>
    <row r="75" s="200" customFormat="true" ht="16.5" hidden="false" customHeight="true" outlineLevel="0" collapsed="false">
      <c r="A75" s="274" t="s">
        <v>138</v>
      </c>
      <c r="B75" s="415" t="n">
        <v>23.223</v>
      </c>
      <c r="C75" s="415" t="s">
        <v>374</v>
      </c>
      <c r="D75" s="415" t="s">
        <v>374</v>
      </c>
      <c r="E75" s="415"/>
      <c r="F75" s="416" t="s">
        <v>374</v>
      </c>
      <c r="G75" s="416" t="s">
        <v>374</v>
      </c>
      <c r="H75" s="416" t="s">
        <v>374</v>
      </c>
      <c r="I75" s="417"/>
      <c r="J75" s="418" t="s">
        <v>374</v>
      </c>
      <c r="K75" s="418" t="s">
        <v>374</v>
      </c>
      <c r="L75" s="418" t="n">
        <v>0</v>
      </c>
      <c r="M75" s="418"/>
      <c r="N75" s="418" t="n">
        <v>0</v>
      </c>
      <c r="O75" s="418" t="n">
        <v>0</v>
      </c>
      <c r="P75" s="418"/>
      <c r="Q75" s="418" t="n">
        <v>0</v>
      </c>
      <c r="R75" s="418" t="n">
        <v>-0.14941413</v>
      </c>
    </row>
    <row r="76" customFormat="false" ht="15.75" hidden="false" customHeight="false" outlineLevel="0" collapsed="false">
      <c r="A76" s="278" t="s">
        <v>531</v>
      </c>
      <c r="B76" s="419"/>
      <c r="C76" s="266"/>
      <c r="D76" s="420"/>
      <c r="E76" s="421"/>
      <c r="F76" s="420"/>
      <c r="G76" s="420"/>
      <c r="H76" s="420"/>
      <c r="I76" s="422"/>
      <c r="J76" s="420"/>
      <c r="K76" s="420"/>
      <c r="L76" s="420"/>
      <c r="M76" s="420"/>
      <c r="N76" s="420"/>
      <c r="O76" s="420"/>
      <c r="P76" s="420"/>
      <c r="Q76" s="176"/>
      <c r="R76" s="176"/>
      <c r="S76" s="200"/>
    </row>
    <row r="77" customFormat="false" ht="15" hidden="false" customHeight="false" outlineLevel="0" collapsed="false">
      <c r="A77" s="423" t="s">
        <v>532</v>
      </c>
      <c r="B77" s="183"/>
      <c r="C77" s="183"/>
      <c r="D77" s="183"/>
      <c r="E77" s="183"/>
      <c r="F77" s="291"/>
      <c r="G77" s="291"/>
      <c r="H77" s="291"/>
      <c r="I77" s="424"/>
      <c r="J77" s="425"/>
      <c r="K77" s="425"/>
      <c r="L77" s="425"/>
      <c r="M77" s="425"/>
      <c r="N77" s="425"/>
      <c r="O77" s="425"/>
      <c r="P77" s="425"/>
      <c r="Q77" s="425"/>
      <c r="R77" s="425"/>
    </row>
    <row r="78" customFormat="false" ht="18" hidden="false" customHeight="true" outlineLevel="0" collapsed="false">
      <c r="A78" s="426" t="s">
        <v>533</v>
      </c>
      <c r="B78" s="183"/>
      <c r="C78" s="424"/>
      <c r="D78" s="424"/>
      <c r="E78" s="427"/>
      <c r="F78" s="291"/>
      <c r="G78" s="291"/>
      <c r="H78" s="291"/>
      <c r="I78" s="424"/>
      <c r="J78" s="428"/>
      <c r="K78" s="428"/>
      <c r="L78" s="424"/>
      <c r="M78" s="424"/>
      <c r="N78" s="425"/>
      <c r="O78" s="425"/>
      <c r="P78" s="424"/>
      <c r="Q78" s="425"/>
      <c r="R78" s="425"/>
    </row>
    <row r="79" customFormat="false" ht="15" hidden="false" customHeight="true" outlineLevel="0" collapsed="false">
      <c r="A79" s="426" t="s">
        <v>534</v>
      </c>
      <c r="B79" s="183"/>
      <c r="C79" s="183"/>
      <c r="D79" s="183"/>
      <c r="E79" s="183"/>
      <c r="F79" s="183"/>
      <c r="G79" s="183"/>
      <c r="H79" s="183"/>
      <c r="I79" s="183"/>
      <c r="J79" s="407"/>
      <c r="K79" s="407"/>
      <c r="L79" s="429"/>
      <c r="M79" s="424"/>
      <c r="N79" s="424"/>
      <c r="O79" s="183"/>
      <c r="P79" s="183"/>
      <c r="Q79" s="291"/>
      <c r="R79" s="424"/>
    </row>
    <row r="80" customFormat="false" ht="16.5" hidden="false" customHeight="true" outlineLevel="0" collapsed="false">
      <c r="A80" s="426" t="s">
        <v>261</v>
      </c>
      <c r="B80" s="430"/>
      <c r="C80" s="431"/>
      <c r="D80" s="431"/>
      <c r="E80" s="291"/>
      <c r="F80" s="183"/>
      <c r="G80" s="183"/>
      <c r="H80" s="183"/>
      <c r="I80" s="424"/>
      <c r="J80" s="432"/>
      <c r="K80" s="433"/>
      <c r="L80" s="434"/>
      <c r="M80" s="424"/>
      <c r="N80" s="424"/>
      <c r="O80" s="435"/>
      <c r="P80" s="183"/>
      <c r="Q80" s="291"/>
      <c r="R80" s="424"/>
    </row>
    <row r="81" customFormat="false" ht="15" hidden="false" customHeight="false" outlineLevel="0" collapsed="false">
      <c r="J81" s="196"/>
      <c r="K81" s="196"/>
    </row>
    <row r="83" customFormat="false" ht="15" hidden="false" customHeight="false" outlineLevel="0" collapsed="false">
      <c r="J83" s="196"/>
      <c r="K83" s="196"/>
    </row>
    <row r="84" customFormat="false" ht="15" hidden="false" customHeight="false" outlineLevel="0" collapsed="false">
      <c r="J84" s="196"/>
      <c r="K84" s="196"/>
    </row>
    <row r="85" customFormat="false" ht="15" hidden="false" customHeight="false" outlineLevel="0" collapsed="false">
      <c r="J85" s="196"/>
      <c r="K85" s="196"/>
    </row>
    <row r="86" customFormat="false" ht="15" hidden="false" customHeight="false" outlineLevel="0" collapsed="false">
      <c r="J86" s="196"/>
      <c r="K86" s="196"/>
    </row>
    <row r="87" customFormat="false" ht="15" hidden="false" customHeight="false" outlineLevel="0" collapsed="false">
      <c r="J87" s="196"/>
      <c r="K87" s="196"/>
    </row>
    <row r="88" customFormat="false" ht="15" hidden="false" customHeight="false" outlineLevel="0" collapsed="false">
      <c r="J88" s="196"/>
      <c r="K88" s="196"/>
    </row>
    <row r="89" customFormat="false" ht="15" hidden="false" customHeight="false" outlineLevel="0" collapsed="false">
      <c r="J89" s="196"/>
      <c r="K89" s="196"/>
    </row>
    <row r="90" customFormat="false" ht="15" hidden="false" customHeight="false" outlineLevel="0" collapsed="false">
      <c r="J90" s="196"/>
      <c r="K90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1" min="6" style="436" width="17.28"/>
    <col collapsed="false" customWidth="true" hidden="false" outlineLevel="0" max="12" min="12" style="436" width="17.99"/>
    <col collapsed="false" customWidth="false" hidden="false" outlineLevel="0" max="13" min="13" style="436" width="9.85"/>
    <col collapsed="false" customWidth="true" hidden="false" outlineLevel="0" max="14" min="14" style="436" width="19.28"/>
    <col collapsed="false" customWidth="false" hidden="false" outlineLevel="0" max="257" min="15" style="436" width="9.85"/>
  </cols>
  <sheetData>
    <row r="1" customFormat="false" ht="15.75" hidden="false" customHeight="false" outlineLevel="0" collapsed="false">
      <c r="A1" s="437" t="s">
        <v>535</v>
      </c>
    </row>
    <row r="2" customFormat="false" ht="18.75" hidden="false" customHeight="false" outlineLevel="0" collapsed="false">
      <c r="A2" s="438" t="s">
        <v>536</v>
      </c>
    </row>
    <row r="3" s="442" customFormat="true" ht="15.75" hidden="false" customHeight="true" outlineLevel="0" collapsed="false">
      <c r="A3" s="439" t="s">
        <v>5</v>
      </c>
      <c r="B3" s="440" t="s">
        <v>350</v>
      </c>
      <c r="C3" s="440" t="s">
        <v>351</v>
      </c>
      <c r="D3" s="440" t="s">
        <v>6</v>
      </c>
      <c r="E3" s="440" t="s">
        <v>7</v>
      </c>
      <c r="F3" s="440" t="s">
        <v>8</v>
      </c>
      <c r="G3" s="441" t="s">
        <v>241</v>
      </c>
      <c r="H3" s="441"/>
      <c r="I3" s="441"/>
      <c r="J3" s="441"/>
      <c r="K3" s="441"/>
      <c r="L3" s="441"/>
    </row>
    <row r="4" customFormat="false" ht="15.75" hidden="false" customHeight="false" outlineLevel="0" collapsed="false">
      <c r="A4" s="439"/>
      <c r="B4" s="443" t="s">
        <v>537</v>
      </c>
      <c r="C4" s="443" t="s">
        <v>537</v>
      </c>
      <c r="D4" s="443" t="s">
        <v>537</v>
      </c>
      <c r="E4" s="443" t="s">
        <v>537</v>
      </c>
      <c r="F4" s="443" t="s">
        <v>537</v>
      </c>
      <c r="G4" s="441" t="s">
        <v>9</v>
      </c>
      <c r="H4" s="441" t="s">
        <v>10</v>
      </c>
      <c r="I4" s="441" t="s">
        <v>538</v>
      </c>
      <c r="J4" s="441" t="s">
        <v>539</v>
      </c>
      <c r="K4" s="441" t="s">
        <v>540</v>
      </c>
      <c r="L4" s="441" t="s">
        <v>244</v>
      </c>
    </row>
    <row r="5" customFormat="false" ht="20.1" hidden="false" customHeight="true" outlineLevel="0" collapsed="false">
      <c r="A5" s="436" t="s">
        <v>541</v>
      </c>
    </row>
    <row r="6" customFormat="false" ht="20.1" hidden="false" customHeight="true" outlineLevel="0" collapsed="false">
      <c r="A6" s="444" t="s">
        <v>542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808.1884122</v>
      </c>
      <c r="I6" s="444" t="n">
        <v>26578.2811412019</v>
      </c>
      <c r="J6" s="444" t="n">
        <v>26578.2811412019</v>
      </c>
      <c r="K6" s="444" t="n">
        <v>26578.2811412019</v>
      </c>
      <c r="L6" s="444" t="n">
        <v>26995.0847202383</v>
      </c>
    </row>
    <row r="7" customFormat="false" ht="20.1" hidden="false" customHeight="true" outlineLevel="0" collapsed="false">
      <c r="A7" s="444" t="s">
        <v>543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</row>
    <row r="8" customFormat="false" ht="20.1" hidden="false" customHeight="true" outlineLevel="0" collapsed="false">
      <c r="A8" s="444" t="s">
        <v>544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</row>
    <row r="9" customFormat="false" ht="20.1" hidden="false" customHeight="true" outlineLevel="0" collapsed="false">
      <c r="A9" s="448" t="s">
        <v>545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189.39373694423</v>
      </c>
      <c r="J9" s="449" t="n">
        <v>3189.39373694423</v>
      </c>
      <c r="K9" s="449" t="n">
        <v>3189.39373694423</v>
      </c>
      <c r="L9" s="449" t="n">
        <v>3239.41016642859</v>
      </c>
    </row>
    <row r="10" customFormat="false" ht="20.1" hidden="false" customHeight="true" outlineLevel="0" collapsed="false">
      <c r="A10" s="448" t="s">
        <v>546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6305.53404867</v>
      </c>
      <c r="J10" s="449" t="n">
        <v>6061.58965381</v>
      </c>
      <c r="K10" s="449" t="n">
        <v>5207.3691193</v>
      </c>
      <c r="L10" s="449" t="n">
        <v>5241.42782953</v>
      </c>
    </row>
    <row r="11" customFormat="false" ht="20.1" hidden="false" customHeight="true" outlineLevel="0" collapsed="false">
      <c r="A11" s="444" t="s">
        <v>547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23.7243861451037</v>
      </c>
      <c r="J11" s="445" t="n">
        <f aca="false">+J10/J6*100</f>
        <v>22.8065525441872</v>
      </c>
      <c r="K11" s="445" t="n">
        <f aca="false">+K10/K6*100</f>
        <v>19.5925729419255</v>
      </c>
      <c r="L11" s="445" t="n">
        <f aca="false">+L10/L6*100</f>
        <v>19.4162303391495</v>
      </c>
    </row>
    <row r="12" customFormat="false" ht="20.1" hidden="false" customHeight="true" outlineLevel="0" collapsed="false">
      <c r="A12" s="444" t="s">
        <v>548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3116.14031172577</v>
      </c>
      <c r="J12" s="445" t="n">
        <f aca="false">+J10-J9</f>
        <v>2872.19591686578</v>
      </c>
      <c r="K12" s="445" t="n">
        <f aca="false">+K10-K9</f>
        <v>2017.97538235577</v>
      </c>
      <c r="L12" s="445" t="n">
        <f aca="false">+L10-L9</f>
        <v>2002.01766310141</v>
      </c>
    </row>
    <row r="13" customFormat="false" ht="20.1" hidden="false" customHeight="true" outlineLevel="0" collapsed="false">
      <c r="A13" s="444" t="s">
        <v>549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</row>
    <row r="14" customFormat="false" ht="20.1" hidden="false" customHeight="true" outlineLevel="0" collapsed="false">
      <c r="A14" s="444" t="s">
        <v>550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</row>
    <row r="15" customFormat="false" ht="20.1" hidden="false" customHeight="true" outlineLevel="0" collapsed="false">
      <c r="A15" s="448" t="s">
        <v>551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3986.74217118028</v>
      </c>
      <c r="J15" s="449" t="n">
        <v>3986.74217118028</v>
      </c>
      <c r="K15" s="449" t="n">
        <v>3986.74217118028</v>
      </c>
      <c r="L15" s="449" t="n">
        <v>4049.26270803574</v>
      </c>
    </row>
    <row r="16" customFormat="false" ht="20.1" hidden="false" customHeight="true" outlineLevel="0" collapsed="false">
      <c r="A16" s="448" t="s">
        <v>552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6083.93369628</v>
      </c>
      <c r="J16" s="449" t="n">
        <v>6079.464887786</v>
      </c>
      <c r="K16" s="449" t="n">
        <v>5924.08441942583</v>
      </c>
      <c r="L16" s="449" t="n">
        <v>5241.42782953</v>
      </c>
    </row>
    <row r="17" customFormat="false" ht="20.1" hidden="false" customHeight="true" outlineLevel="0" collapsed="false">
      <c r="A17" s="444" t="s">
        <v>553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22.8906213458952</v>
      </c>
      <c r="J17" s="445" t="n">
        <f aca="false">+J16/J6*100</f>
        <v>22.8738075855536</v>
      </c>
      <c r="K17" s="445" t="n">
        <f aca="false">+K16/K6*100</f>
        <v>22.2891931496739</v>
      </c>
      <c r="L17" s="445" t="n">
        <f aca="false">+L16/L6*100</f>
        <v>19.4162303391495</v>
      </c>
    </row>
    <row r="18" customFormat="false" ht="20.1" hidden="false" customHeight="true" outlineLevel="0" collapsed="false">
      <c r="A18" s="444" t="s">
        <v>554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2097.19152509972</v>
      </c>
      <c r="J18" s="445" t="n">
        <f aca="false">+J16-J15</f>
        <v>2092.72271660572</v>
      </c>
      <c r="K18" s="445" t="n">
        <f aca="false">+K16-K15</f>
        <v>1937.34224824555</v>
      </c>
      <c r="L18" s="445" t="n">
        <f aca="false">+L16-L15</f>
        <v>1192.16512149426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</row>
    <row r="20" customFormat="false" ht="20.1" hidden="false" customHeight="true" outlineLevel="0" collapsed="false">
      <c r="A20" s="436" t="s">
        <v>555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</row>
    <row r="21" customFormat="false" ht="20.1" hidden="false" customHeight="true" outlineLevel="0" collapsed="false">
      <c r="A21" s="444" t="s">
        <v>556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57.01318920197</v>
      </c>
      <c r="J21" s="445" t="n">
        <v>2657.01318920197</v>
      </c>
      <c r="K21" s="445" t="n">
        <v>2657.01318920197</v>
      </c>
      <c r="L21" s="445" t="n">
        <v>2686.20342748357</v>
      </c>
    </row>
    <row r="22" customFormat="false" ht="20.1" hidden="false" customHeight="true" outlineLevel="0" collapsed="false">
      <c r="A22" s="444" t="s">
        <v>543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</row>
    <row r="23" customFormat="false" ht="20.1" hidden="false" customHeight="true" outlineLevel="0" collapsed="false">
      <c r="A23" s="444" t="s">
        <v>557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</row>
    <row r="24" customFormat="false" ht="20.1" hidden="false" customHeight="true" outlineLevel="0" collapsed="false">
      <c r="A24" s="448" t="s">
        <v>558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18.841582704237</v>
      </c>
      <c r="J24" s="449" t="n">
        <v>318.841582704237</v>
      </c>
      <c r="K24" s="449" t="n">
        <v>318.841582704237</v>
      </c>
      <c r="L24" s="449" t="n">
        <v>322.344411298029</v>
      </c>
    </row>
    <row r="25" customFormat="false" ht="20.1" hidden="false" customHeight="true" outlineLevel="0" collapsed="false">
      <c r="A25" s="448" t="s">
        <v>559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454.934347106416</v>
      </c>
      <c r="J25" s="449" t="n">
        <v>455.466993386376</v>
      </c>
      <c r="K25" s="449" t="n">
        <v>495.64766334606</v>
      </c>
      <c r="L25" s="449" t="n">
        <v>490.986992756969</v>
      </c>
    </row>
    <row r="26" customFormat="false" ht="20.1" hidden="false" customHeight="true" outlineLevel="0" collapsed="false">
      <c r="A26" s="444" t="s">
        <v>560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17.1220206567004</v>
      </c>
      <c r="J26" s="445" t="n">
        <f aca="false">+J25/J21*100</f>
        <v>17.1420674627202</v>
      </c>
      <c r="K26" s="445" t="n">
        <f aca="false">+K25/K21*100</f>
        <v>18.6543170113102</v>
      </c>
      <c r="L26" s="445" t="n">
        <f aca="false">+L25/L21*100</f>
        <v>18.2781016409068</v>
      </c>
    </row>
    <row r="27" customFormat="false" ht="20.1" hidden="false" customHeight="true" outlineLevel="0" collapsed="false">
      <c r="A27" s="444" t="s">
        <v>561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136.092764402179</v>
      </c>
      <c r="J27" s="445" t="n">
        <f aca="false">+J25-J24</f>
        <v>136.625410682139</v>
      </c>
      <c r="K27" s="445" t="n">
        <f aca="false">+K25-K24</f>
        <v>176.806080641823</v>
      </c>
      <c r="L27" s="445" t="n">
        <f aca="false">+L25-L24</f>
        <v>168.64258145894</v>
      </c>
    </row>
    <row r="28" customFormat="false" ht="20.1" hidden="false" customHeight="true" outlineLevel="0" collapsed="false">
      <c r="A28" s="444" t="s">
        <v>549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</row>
    <row r="29" customFormat="false" ht="20.1" hidden="false" customHeight="true" outlineLevel="0" collapsed="false">
      <c r="A29" s="444" t="s">
        <v>562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</row>
    <row r="30" customFormat="false" ht="20.1" hidden="false" customHeight="true" outlineLevel="0" collapsed="false">
      <c r="A30" s="448" t="s">
        <v>563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398.551978380296</v>
      </c>
      <c r="J30" s="449" t="n">
        <v>398.551978380296</v>
      </c>
      <c r="K30" s="449" t="n">
        <v>398.551978380296</v>
      </c>
      <c r="L30" s="449" t="n">
        <v>402.930514122536</v>
      </c>
    </row>
    <row r="31" customFormat="false" ht="20.1" hidden="false" customHeight="true" outlineLevel="0" collapsed="false">
      <c r="A31" s="448" t="s">
        <v>564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458.553141196228</v>
      </c>
      <c r="J31" s="449" t="n">
        <v>457.935911634258</v>
      </c>
      <c r="K31" s="449" t="n">
        <v>466.88487621578</v>
      </c>
      <c r="L31" s="449" t="n">
        <v>490.986992756969</v>
      </c>
    </row>
    <row r="32" customFormat="false" ht="20.1" hidden="false" customHeight="true" outlineLevel="0" collapsed="false">
      <c r="A32" s="444" t="s">
        <v>565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7.2582184785448</v>
      </c>
      <c r="J32" s="445" t="n">
        <f aca="false">+J31/J21*100</f>
        <v>17.2349882753799</v>
      </c>
      <c r="K32" s="445" t="n">
        <f aca="false">+K31/K21*100</f>
        <v>17.5717937010319</v>
      </c>
      <c r="L32" s="445" t="n">
        <f aca="false">+L31/L21*100</f>
        <v>18.2781016409068</v>
      </c>
    </row>
    <row r="33" customFormat="false" ht="20.1" hidden="false" customHeight="true" outlineLevel="0" collapsed="false">
      <c r="A33" s="444" t="s">
        <v>566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60.0011628159317</v>
      </c>
      <c r="J33" s="445" t="n">
        <f aca="false">+J31-J30</f>
        <v>59.3839332539614</v>
      </c>
      <c r="K33" s="445" t="n">
        <f aca="false">+K31-K30</f>
        <v>68.3328978354836</v>
      </c>
      <c r="L33" s="445" t="n">
        <f aca="false">+L31-L30</f>
        <v>88.0564786344333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</row>
    <row r="35" customFormat="false" ht="15" hidden="false" customHeight="false" outlineLevel="0" collapsed="false">
      <c r="A35" s="453" t="s">
        <v>567</v>
      </c>
      <c r="B35" s="450"/>
      <c r="C35" s="450"/>
    </row>
    <row r="36" customFormat="false" ht="15" hidden="false" customHeight="false" outlineLevel="0" collapsed="false">
      <c r="A36" s="453" t="s">
        <v>568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4" activeCellId="0" sqref="A14: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5.14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2" min="8" style="40" width="15.13"/>
    <col collapsed="false" customWidth="true" hidden="false" outlineLevel="0" max="13" min="13" style="40" width="18.14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1"/>
      <c r="M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4" t="s">
        <v>84</v>
      </c>
      <c r="M5" s="54" t="s">
        <v>15</v>
      </c>
    </row>
    <row r="6" customFormat="false" ht="15" hidden="false" customHeight="true" outlineLevel="0" collapsed="false">
      <c r="A6" s="53" t="s">
        <v>85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6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4" t="s">
        <v>3</v>
      </c>
    </row>
    <row r="8" customFormat="false" ht="15" hidden="false" customHeight="true" outlineLevel="0" collapsed="false">
      <c r="A8" s="53" t="s">
        <v>87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8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-2.12583482525462</v>
      </c>
      <c r="K10" s="60" t="n">
        <v>-289.575815035746</v>
      </c>
      <c r="L10" s="60" t="n">
        <v>-58.595971408532</v>
      </c>
      <c r="M10" s="60" t="n">
        <v>-742.559948299239</v>
      </c>
    </row>
    <row r="11" customFormat="false" ht="15" hidden="false" customHeight="false" outlineLevel="0" collapsed="false">
      <c r="A11" s="61" t="s">
        <v>89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-0.0902862468520365</v>
      </c>
      <c r="K11" s="62" t="n">
        <v>-12.2985629965703</v>
      </c>
      <c r="L11" s="62" t="n">
        <v>-2.48862718602417</v>
      </c>
      <c r="M11" s="62" t="n">
        <v>-31.5372342188206</v>
      </c>
    </row>
    <row r="12" customFormat="false" ht="15" hidden="false" customHeight="false" outlineLevel="0" collapsed="false">
      <c r="A12" s="61" t="s">
        <v>90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15.2181919500574</v>
      </c>
      <c r="K12" s="62" t="n">
        <v>3.83923735054213</v>
      </c>
      <c r="L12" s="62" t="n">
        <v>72.1069702595516</v>
      </c>
      <c r="M12" s="62" t="n">
        <v>-42.3688230174027</v>
      </c>
    </row>
    <row r="13" customFormat="false" ht="15" hidden="false" customHeight="false" outlineLevel="0" collapsed="false">
      <c r="A13" s="63" t="s">
        <v>91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15.2646848851109</v>
      </c>
      <c r="K13" s="64" t="n">
        <v>3.08323904401868</v>
      </c>
      <c r="L13" s="64" t="n">
        <v>74.2385099703454</v>
      </c>
      <c r="M13" s="64" t="n">
        <v>-40.527129432025</v>
      </c>
    </row>
    <row r="14" customFormat="false" ht="15" hidden="false" customHeight="false" outlineLevel="0" collapsed="false">
      <c r="A14" s="63" t="s">
        <v>92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-15.3549711323108</v>
      </c>
      <c r="K14" s="64" t="n">
        <v>-15.3818020406056</v>
      </c>
      <c r="L14" s="64" t="n">
        <v>-76.7406186633332</v>
      </c>
      <c r="M14" s="64" t="n">
        <v>10.4512068759419</v>
      </c>
    </row>
    <row r="15" customFormat="false" ht="15" hidden="false" customHeight="false" outlineLevel="0" collapsed="false">
      <c r="A15" s="61" t="s">
        <v>93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3.47853301718715E-010</v>
      </c>
      <c r="K15" s="62" t="n">
        <v>1.66124891620711E-011</v>
      </c>
      <c r="L15" s="62" t="n">
        <v>0.0134815069636574</v>
      </c>
      <c r="M15" s="62" t="n">
        <v>-1.46131166273742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4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41.6173712752546</v>
      </c>
      <c r="K17" s="60" t="n">
        <v>543.319220655745</v>
      </c>
      <c r="L17" s="60" t="n">
        <v>466.657070578531</v>
      </c>
      <c r="M17" s="60" t="n">
        <v>690.818158099238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5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-126.01009366</v>
      </c>
      <c r="K19" s="60" t="n">
        <v>138.38227614</v>
      </c>
      <c r="L19" s="60" t="n">
        <v>-35.7925344899998</v>
      </c>
      <c r="M19" s="60" t="n">
        <v>497.4410706</v>
      </c>
    </row>
    <row r="20" customFormat="false" ht="15" hidden="false" customHeight="false" outlineLevel="0" collapsed="false">
      <c r="A20" s="61" t="s">
        <v>96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-126.01009366</v>
      </c>
      <c r="K20" s="62" t="n">
        <v>138.38227614</v>
      </c>
      <c r="L20" s="62" t="n">
        <v>-35.7925344899998</v>
      </c>
      <c r="M20" s="62" t="n">
        <v>497.4410706</v>
      </c>
    </row>
    <row r="21" customFormat="false" ht="15" hidden="false" customHeight="false" outlineLevel="0" collapsed="false">
      <c r="A21" s="63" t="s">
        <v>97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8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9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1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-126.01009366</v>
      </c>
      <c r="K25" s="62" t="n">
        <v>138.38227614</v>
      </c>
      <c r="L25" s="62" t="n">
        <v>144.20746551</v>
      </c>
      <c r="M25" s="62" t="n">
        <v>-28.3901273699999</v>
      </c>
    </row>
    <row r="26" customFormat="false" ht="15" hidden="false" customHeight="false" outlineLevel="0" collapsed="false">
      <c r="A26" s="63" t="s">
        <v>102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-131.60401929</v>
      </c>
      <c r="K26" s="64" t="n">
        <v>-161.24684344</v>
      </c>
      <c r="L26" s="64" t="n">
        <v>45.6901859500003</v>
      </c>
      <c r="M26" s="64" t="n">
        <v>-186.8999768</v>
      </c>
    </row>
    <row r="27" customFormat="false" ht="15" hidden="false" customHeight="false" outlineLevel="0" collapsed="false">
      <c r="A27" s="63" t="s">
        <v>103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5.59392563</v>
      </c>
      <c r="K27" s="64" t="n">
        <v>299.62911958</v>
      </c>
      <c r="L27" s="64" t="n">
        <v>98.51727956</v>
      </c>
      <c r="M27" s="64" t="n">
        <v>158.50984943</v>
      </c>
    </row>
    <row r="28" customFormat="false" ht="15" hidden="false" customHeight="false" outlineLevel="0" collapsed="false">
      <c r="A28" s="61" t="s">
        <v>104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0</v>
      </c>
      <c r="K29" s="64" t="n">
        <v>0</v>
      </c>
      <c r="L29" s="64" t="n">
        <v>-180</v>
      </c>
      <c r="M29" s="64" t="n">
        <v>525.83119797</v>
      </c>
    </row>
    <row r="30" customFormat="false" ht="15" hidden="false" customHeight="false" outlineLevel="0" collapsed="false">
      <c r="A30" s="63" t="s">
        <v>106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7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-0.1984728</v>
      </c>
      <c r="K32" s="60" t="n">
        <v>-0.1190178</v>
      </c>
      <c r="L32" s="60" t="n">
        <v>-1.38992859</v>
      </c>
      <c r="M32" s="60" t="n">
        <v>-10.94034383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8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172.19866473</v>
      </c>
      <c r="K34" s="60" t="n">
        <v>515.768531119999</v>
      </c>
      <c r="L34" s="60" t="n">
        <v>331.13184188</v>
      </c>
      <c r="M34" s="60" t="n">
        <v>981.520079369998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1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1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2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3.13390605</v>
      </c>
      <c r="K38" s="62" t="n">
        <v>3.13390605</v>
      </c>
      <c r="L38" s="62" t="n">
        <v>0.1814869</v>
      </c>
      <c r="M38" s="62" t="n">
        <v>0.0789949700000002</v>
      </c>
    </row>
    <row r="39" customFormat="false" ht="15" hidden="false" customHeight="false" outlineLevel="0" collapsed="false">
      <c r="A39" s="63" t="s">
        <v>113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151.98449863</v>
      </c>
      <c r="K39" s="64" t="n">
        <v>509.75509771</v>
      </c>
      <c r="L39" s="64" t="n">
        <v>591.15907261</v>
      </c>
      <c r="M39" s="64" t="n">
        <v>1698.98115254</v>
      </c>
    </row>
    <row r="40" customFormat="false" ht="15" hidden="false" customHeight="false" outlineLevel="0" collapsed="false">
      <c r="A40" s="63" t="s">
        <v>114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17.06831353</v>
      </c>
      <c r="K40" s="64" t="n">
        <v>-71.55349495</v>
      </c>
      <c r="L40" s="64" t="n">
        <v>-291.01672361</v>
      </c>
      <c r="M40" s="64" t="n">
        <v>-10.45834909</v>
      </c>
    </row>
    <row r="41" customFormat="false" ht="15" hidden="false" customHeight="false" outlineLevel="0" collapsed="false">
      <c r="A41" s="61" t="s">
        <v>115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0</v>
      </c>
      <c r="K41" s="62" t="n">
        <v>74.391195369999</v>
      </c>
      <c r="L41" s="62" t="n">
        <v>30.2178900700001</v>
      </c>
      <c r="M41" s="62" t="n">
        <v>-707.107789300002</v>
      </c>
    </row>
    <row r="42" customFormat="false" ht="15" hidden="false" customHeight="false" outlineLevel="0" collapsed="false">
      <c r="A42" s="61" t="s">
        <v>116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.01194652</v>
      </c>
      <c r="K42" s="62" t="n">
        <v>0.0418269399999999</v>
      </c>
      <c r="L42" s="62" t="n">
        <v>0.59011591</v>
      </c>
      <c r="M42" s="62" t="n">
        <v>0.0260702500000001</v>
      </c>
    </row>
    <row r="43" customFormat="false" ht="15" hidden="false" customHeight="false" outlineLevel="0" collapsed="false">
      <c r="A43" s="59" t="s">
        <v>117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0</v>
      </c>
      <c r="K43" s="60" t="n">
        <v>-114.676031155</v>
      </c>
      <c r="L43" s="60" t="n">
        <v>181.312114255219</v>
      </c>
      <c r="M43" s="60" t="n">
        <v>-964.511672957632</v>
      </c>
    </row>
    <row r="44" customFormat="false" ht="15" hidden="false" customHeight="false" outlineLevel="0" collapsed="false">
      <c r="A44" s="63" t="s">
        <v>118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0</v>
      </c>
      <c r="K44" s="64" t="n">
        <v>-114.676031155</v>
      </c>
      <c r="L44" s="64" t="n">
        <v>181.312114255219</v>
      </c>
      <c r="M44" s="64" t="n">
        <v>-964.511672957632</v>
      </c>
    </row>
    <row r="45" customFormat="false" ht="15" hidden="false" customHeight="false" outlineLevel="0" collapsed="false">
      <c r="A45" s="63" t="s">
        <v>119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0</v>
      </c>
      <c r="K45" s="64" t="n">
        <v>-114.676031155</v>
      </c>
      <c r="L45" s="64" t="n">
        <v>181.312114255219</v>
      </c>
      <c r="M45" s="64" t="n">
        <v>-964.511672957632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1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5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6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-4.989</v>
      </c>
      <c r="K54" s="60" t="n">
        <v>-4.461</v>
      </c>
      <c r="L54" s="60" t="n">
        <v>-18.048</v>
      </c>
      <c r="M54" s="60" t="n">
        <v>52.69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7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0.61627300525458</v>
      </c>
      <c r="K56" s="60" t="n">
        <v>8.42446235074613</v>
      </c>
      <c r="L56" s="60" t="n">
        <v>9.4435775233116</v>
      </c>
      <c r="M56" s="60" t="n">
        <v>83.710653916872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8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39.49153645</v>
      </c>
      <c r="K58" s="60" t="n">
        <v>253.743405619999</v>
      </c>
      <c r="L58" s="60" t="n">
        <v>408.061099169999</v>
      </c>
      <c r="M58" s="60" t="n">
        <v>-51.7417902000009</v>
      </c>
    </row>
    <row r="59" customFormat="false" ht="15" hidden="false" customHeight="false" outlineLevel="0" collapsed="false">
      <c r="A59" s="61" t="s">
        <v>129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-112.49296218</v>
      </c>
      <c r="K60" s="67" t="n">
        <v>-330.40288746</v>
      </c>
      <c r="L60" s="67" t="n">
        <v>-213.315863510001</v>
      </c>
      <c r="M60" s="67" t="n">
        <v>-1043.61515344</v>
      </c>
    </row>
    <row r="61" customFormat="false" ht="15" hidden="false" customHeight="false" outlineLevel="0" collapsed="false">
      <c r="A61" s="63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39.49153645</v>
      </c>
      <c r="K61" s="70" t="n">
        <v>179.35221025</v>
      </c>
      <c r="L61" s="70" t="n">
        <v>377.843209099999</v>
      </c>
      <c r="M61" s="70" t="n">
        <v>655.365999100002</v>
      </c>
    </row>
    <row r="62" customFormat="false" ht="15" hidden="false" customHeight="false" outlineLevel="0" collapsed="false">
      <c r="A62" s="63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-151.98449863</v>
      </c>
      <c r="K62" s="70" t="n">
        <v>-509.75509771</v>
      </c>
      <c r="L62" s="70" t="n">
        <v>-591.15907261</v>
      </c>
      <c r="M62" s="70" t="n">
        <v>-1698.9811525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75"/>
      <c r="M65" s="74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6" width="17.42"/>
    <col collapsed="false" customWidth="true" hidden="false" outlineLevel="0" max="11" min="11" style="76" width="13.7"/>
    <col collapsed="false" customWidth="true" hidden="false" outlineLevel="0" max="12" min="12" style="76" width="12.14"/>
    <col collapsed="false" customWidth="true" hidden="false" outlineLevel="0" max="13" min="13" style="76" width="12.42"/>
    <col collapsed="false" customWidth="true" hidden="false" outlineLevel="0" max="14" min="14" style="78" width="13.7"/>
    <col collapsed="false" customWidth="true" hidden="false" outlineLevel="0" max="15" min="15" style="78" width="16.42"/>
    <col collapsed="false" customWidth="true" hidden="false" outlineLevel="0" max="16" min="16" style="78" width="16.28"/>
    <col collapsed="false" customWidth="true" hidden="false" outlineLevel="0" max="18" min="17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80"/>
      <c r="L1" s="79"/>
      <c r="M1" s="79"/>
      <c r="N1" s="79"/>
      <c r="O1" s="79"/>
      <c r="P1" s="79"/>
      <c r="Q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1" t="s">
        <v>137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4"/>
      <c r="P3" s="84"/>
      <c r="Q3" s="83"/>
      <c r="R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79</v>
      </c>
      <c r="K4" s="89" t="s">
        <v>80</v>
      </c>
      <c r="L4" s="90" t="s">
        <v>14</v>
      </c>
      <c r="M4" s="90"/>
      <c r="N4" s="90"/>
      <c r="O4" s="90"/>
      <c r="P4" s="90"/>
      <c r="Q4" s="91" t="s">
        <v>15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94" t="s">
        <v>81</v>
      </c>
      <c r="M5" s="94" t="s">
        <v>82</v>
      </c>
      <c r="N5" s="95" t="s">
        <v>138</v>
      </c>
      <c r="O5" s="94" t="s">
        <v>139</v>
      </c>
      <c r="P5" s="94" t="s">
        <v>140</v>
      </c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9"/>
      <c r="N6" s="99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41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288</v>
      </c>
      <c r="M7" s="101" t="n">
        <v>30738</v>
      </c>
      <c r="N7" s="101" t="n">
        <v>5098</v>
      </c>
      <c r="O7" s="101" t="n">
        <v>5653</v>
      </c>
      <c r="P7" s="101" t="n">
        <v>36679</v>
      </c>
      <c r="Q7" s="101" t="n">
        <v>136532</v>
      </c>
      <c r="R7" s="101"/>
      <c r="S7" s="101"/>
      <c r="T7" s="101"/>
      <c r="U7" s="101"/>
      <c r="V7" s="101"/>
    </row>
    <row r="8" customFormat="false" ht="15" hidden="false" customHeight="false" outlineLevel="0" collapsed="false">
      <c r="A8" s="102" t="n">
        <v>1.1</v>
      </c>
      <c r="B8" s="102"/>
      <c r="C8" s="39" t="s">
        <v>142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288</v>
      </c>
      <c r="M8" s="103" t="n">
        <v>613</v>
      </c>
      <c r="N8" s="103" t="n">
        <v>18</v>
      </c>
      <c r="O8" s="103" t="n">
        <v>573</v>
      </c>
      <c r="P8" s="103" t="n">
        <v>1474</v>
      </c>
      <c r="Q8" s="103" t="n">
        <v>3438</v>
      </c>
      <c r="R8" s="103"/>
      <c r="S8" s="101"/>
      <c r="T8" s="103"/>
      <c r="U8" s="103"/>
      <c r="V8" s="103"/>
      <c r="W8" s="105"/>
      <c r="Y8" s="105"/>
    </row>
    <row r="9" customFormat="false" ht="15" hidden="false" customHeight="false" outlineLevel="0" collapsed="false">
      <c r="A9" s="102" t="n">
        <v>1.2</v>
      </c>
      <c r="B9" s="102"/>
      <c r="C9" s="39" t="s">
        <v>143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0</v>
      </c>
      <c r="M9" s="103" t="n">
        <v>5874</v>
      </c>
      <c r="N9" s="103" t="n">
        <v>5080</v>
      </c>
      <c r="O9" s="103" t="n">
        <v>5080</v>
      </c>
      <c r="P9" s="103" t="n">
        <v>10954</v>
      </c>
      <c r="Q9" s="103" t="n">
        <v>107217</v>
      </c>
      <c r="R9" s="103"/>
      <c r="S9" s="101"/>
      <c r="T9" s="103"/>
      <c r="U9" s="103"/>
      <c r="V9" s="103"/>
      <c r="W9" s="103"/>
      <c r="Y9" s="105"/>
    </row>
    <row r="10" customFormat="false" ht="15" hidden="false" customHeight="false" outlineLevel="0" collapsed="false">
      <c r="A10" s="102" t="n">
        <v>1.3</v>
      </c>
      <c r="B10" s="102"/>
      <c r="C10" s="39" t="s">
        <v>144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1626</v>
      </c>
      <c r="R10" s="103"/>
      <c r="S10" s="101"/>
      <c r="T10" s="103"/>
      <c r="U10" s="103"/>
      <c r="V10" s="103"/>
      <c r="W10" s="103"/>
      <c r="Y10" s="105"/>
    </row>
    <row r="11" customFormat="false" ht="15" hidden="false" customHeight="false" outlineLevel="0" collapsed="false">
      <c r="A11" s="102" t="n">
        <v>1.4</v>
      </c>
      <c r="B11" s="102"/>
      <c r="C11" s="39" t="s">
        <v>145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/>
      <c r="S11" s="101"/>
      <c r="T11" s="103"/>
      <c r="U11" s="103"/>
      <c r="V11" s="103"/>
      <c r="W11" s="103"/>
      <c r="Y11" s="105"/>
    </row>
    <row r="12" customFormat="false" ht="15" hidden="false" customHeight="false" outlineLevel="0" collapsed="false">
      <c r="A12" s="102" t="s">
        <v>146</v>
      </c>
      <c r="B12" s="102"/>
      <c r="C12" s="102"/>
      <c r="D12" s="39" t="s">
        <v>147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/>
      <c r="S12" s="101"/>
      <c r="T12" s="103"/>
      <c r="U12" s="103"/>
      <c r="V12" s="103"/>
      <c r="W12" s="103"/>
      <c r="X12" s="105"/>
      <c r="Y12" s="105"/>
    </row>
    <row r="13" customFormat="false" ht="15" hidden="false" customHeight="false" outlineLevel="0" collapsed="false">
      <c r="A13" s="102" t="s">
        <v>148</v>
      </c>
      <c r="B13" s="102"/>
      <c r="C13" s="102"/>
      <c r="D13" s="39" t="s">
        <v>149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/>
      <c r="S13" s="101"/>
      <c r="T13" s="103"/>
      <c r="U13" s="103"/>
      <c r="V13" s="103"/>
      <c r="W13" s="103"/>
      <c r="X13" s="105"/>
      <c r="Y13" s="105"/>
    </row>
    <row r="14" customFormat="false" ht="15" hidden="false" customHeight="false" outlineLevel="0" collapsed="false">
      <c r="A14" s="106" t="n">
        <v>1.5</v>
      </c>
      <c r="B14" s="107"/>
      <c r="C14" s="107" t="s">
        <v>150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0</v>
      </c>
      <c r="M14" s="107" t="n">
        <v>24251</v>
      </c>
      <c r="N14" s="107" t="n">
        <v>0</v>
      </c>
      <c r="O14" s="107" t="n">
        <v>0</v>
      </c>
      <c r="P14" s="107" t="n">
        <v>24251</v>
      </c>
      <c r="Q14" s="107" t="n">
        <v>24251</v>
      </c>
      <c r="R14" s="103"/>
      <c r="S14" s="101"/>
      <c r="T14" s="103"/>
      <c r="U14" s="103"/>
      <c r="V14" s="103"/>
      <c r="W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 t="s">
        <v>3</v>
      </c>
      <c r="M15" s="101" t="s">
        <v>3</v>
      </c>
      <c r="N15" s="101"/>
      <c r="O15" s="101"/>
      <c r="P15" s="101"/>
      <c r="Q15" s="101"/>
      <c r="R15" s="103"/>
      <c r="S15" s="101"/>
      <c r="T15" s="103"/>
      <c r="U15" s="103"/>
      <c r="V15" s="103"/>
      <c r="W15" s="103"/>
    </row>
    <row r="16" customFormat="false" ht="15" hidden="false" customHeight="false" outlineLevel="0" collapsed="false">
      <c r="A16" s="100" t="n">
        <v>2</v>
      </c>
      <c r="B16" s="96" t="s">
        <v>151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5</v>
      </c>
      <c r="L16" s="101" t="n">
        <v>7635</v>
      </c>
      <c r="M16" s="101" t="n">
        <v>0</v>
      </c>
      <c r="N16" s="101" t="n">
        <v>0</v>
      </c>
      <c r="O16" s="101" t="n">
        <v>15</v>
      </c>
      <c r="P16" s="101" t="n">
        <v>7650</v>
      </c>
      <c r="Q16" s="101" t="n">
        <v>107763</v>
      </c>
      <c r="R16" s="103"/>
      <c r="S16" s="101"/>
      <c r="T16" s="103"/>
      <c r="U16" s="103"/>
      <c r="V16" s="103"/>
      <c r="W16" s="103"/>
    </row>
    <row r="17" customFormat="false" ht="15" hidden="false" customHeight="false" outlineLevel="0" collapsed="false">
      <c r="A17" s="109" t="n">
        <v>2.1</v>
      </c>
      <c r="B17" s="109"/>
      <c r="C17" s="110" t="s">
        <v>152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3692</v>
      </c>
      <c r="R17" s="103"/>
      <c r="S17" s="101"/>
      <c r="T17" s="103"/>
      <c r="U17" s="103"/>
      <c r="V17" s="103"/>
      <c r="W17" s="103"/>
      <c r="X17" s="105"/>
    </row>
    <row r="18" customFormat="false" ht="15" hidden="false" customHeight="false" outlineLevel="0" collapsed="false">
      <c r="A18" s="111" t="n">
        <v>2.2</v>
      </c>
      <c r="B18" s="111"/>
      <c r="C18" s="112" t="s">
        <v>153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2</v>
      </c>
      <c r="L18" s="113" t="n">
        <v>7635</v>
      </c>
      <c r="M18" s="113" t="n">
        <v>0</v>
      </c>
      <c r="N18" s="113" t="n">
        <v>0</v>
      </c>
      <c r="O18" s="113" t="n">
        <v>15</v>
      </c>
      <c r="P18" s="113" t="n">
        <v>7650</v>
      </c>
      <c r="Q18" s="113" t="n">
        <v>104071</v>
      </c>
      <c r="R18" s="103"/>
      <c r="S18" s="101"/>
      <c r="T18" s="103"/>
      <c r="U18" s="103"/>
      <c r="V18" s="103"/>
      <c r="W18" s="103"/>
      <c r="X18" s="105"/>
    </row>
    <row r="19" customFormat="false" ht="15" hidden="false" customHeight="false" outlineLevel="0" collapsed="false">
      <c r="A19" s="102" t="s">
        <v>154</v>
      </c>
      <c r="B19" s="102"/>
      <c r="C19" s="102"/>
      <c r="D19" s="39" t="s">
        <v>155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327</v>
      </c>
      <c r="L19" s="103" t="n">
        <v>564</v>
      </c>
      <c r="M19" s="103" t="n">
        <v>0</v>
      </c>
      <c r="N19" s="103" t="n">
        <v>0</v>
      </c>
      <c r="O19" s="103" t="n">
        <v>0</v>
      </c>
      <c r="P19" s="103" t="n">
        <v>579</v>
      </c>
      <c r="Q19" s="103" t="n">
        <v>1744</v>
      </c>
      <c r="R19" s="103"/>
      <c r="S19" s="101"/>
      <c r="T19" s="103"/>
      <c r="U19" s="103"/>
      <c r="V19" s="103"/>
      <c r="W19" s="103"/>
      <c r="X19" s="105"/>
    </row>
    <row r="20" customFormat="false" ht="15" hidden="false" customHeight="false" outlineLevel="0" collapsed="false">
      <c r="A20" s="102" t="s">
        <v>156</v>
      </c>
      <c r="B20" s="102"/>
      <c r="C20" s="102"/>
      <c r="D20" s="39" t="s">
        <v>157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1767</v>
      </c>
      <c r="R20" s="103"/>
      <c r="S20" s="101"/>
      <c r="T20" s="103"/>
      <c r="U20" s="103"/>
      <c r="V20" s="103"/>
      <c r="W20" s="103"/>
      <c r="X20" s="105"/>
    </row>
    <row r="21" customFormat="false" ht="15" hidden="false" customHeight="false" outlineLevel="0" collapsed="false">
      <c r="A21" s="109" t="s">
        <v>158</v>
      </c>
      <c r="B21" s="109"/>
      <c r="C21" s="109"/>
      <c r="D21" s="110" t="s">
        <v>159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3"/>
      <c r="S21" s="101"/>
      <c r="T21" s="103"/>
      <c r="U21" s="103"/>
      <c r="V21" s="103"/>
      <c r="W21" s="103"/>
    </row>
    <row r="22" customFormat="false" ht="15" hidden="false" customHeight="false" outlineLevel="0" collapsed="false">
      <c r="A22" s="102" t="s">
        <v>160</v>
      </c>
      <c r="B22" s="102"/>
      <c r="C22" s="102"/>
      <c r="D22" s="39" t="s">
        <v>161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/>
      <c r="S22" s="101"/>
      <c r="T22" s="103"/>
      <c r="U22" s="103"/>
      <c r="V22" s="103"/>
      <c r="W22" s="103"/>
    </row>
    <row r="23" customFormat="false" ht="15" hidden="false" customHeight="false" outlineLevel="0" collapsed="false">
      <c r="A23" s="102" t="s">
        <v>162</v>
      </c>
      <c r="B23" s="102"/>
      <c r="C23" s="102"/>
      <c r="D23" s="39" t="s">
        <v>163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/>
      <c r="S23" s="101"/>
      <c r="T23" s="103"/>
      <c r="U23" s="103"/>
      <c r="V23" s="103"/>
      <c r="W23" s="103"/>
    </row>
    <row r="24" customFormat="false" ht="15" hidden="false" customHeight="false" outlineLevel="0" collapsed="false">
      <c r="A24" s="109" t="s">
        <v>164</v>
      </c>
      <c r="B24" s="109"/>
      <c r="C24" s="109"/>
      <c r="D24" s="110" t="s">
        <v>165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7071</v>
      </c>
      <c r="M24" s="107" t="n">
        <v>0</v>
      </c>
      <c r="N24" s="107" t="n">
        <v>0</v>
      </c>
      <c r="O24" s="107" t="n">
        <v>0</v>
      </c>
      <c r="P24" s="107" t="n">
        <v>7071</v>
      </c>
      <c r="Q24" s="107" t="n">
        <v>96758</v>
      </c>
      <c r="R24" s="103"/>
      <c r="S24" s="101"/>
      <c r="T24" s="103"/>
      <c r="U24" s="103"/>
      <c r="V24" s="103"/>
      <c r="W24" s="103"/>
    </row>
    <row r="25" customFormat="false" ht="15" hidden="false" customHeight="false" outlineLevel="0" collapsed="false">
      <c r="A25" s="109" t="s">
        <v>166</v>
      </c>
      <c r="B25" s="109"/>
      <c r="C25" s="109"/>
      <c r="D25" s="109" t="s">
        <v>167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3"/>
      <c r="S25" s="101"/>
      <c r="T25" s="103"/>
      <c r="U25" s="103"/>
      <c r="V25" s="103"/>
      <c r="W25" s="103"/>
    </row>
    <row r="26" customFormat="false" ht="15" hidden="false" customHeight="false" outlineLevel="0" collapsed="false">
      <c r="A26" s="109" t="s">
        <v>168</v>
      </c>
      <c r="B26" s="109"/>
      <c r="C26" s="109"/>
      <c r="D26" s="109" t="s">
        <v>169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3536</v>
      </c>
      <c r="R26" s="103"/>
      <c r="S26" s="101"/>
      <c r="T26" s="103"/>
      <c r="U26" s="103"/>
      <c r="V26" s="103"/>
      <c r="W26" s="103"/>
    </row>
    <row r="27" customFormat="false" ht="15" hidden="false" customHeight="false" outlineLevel="0" collapsed="false">
      <c r="A27" s="102" t="s">
        <v>170</v>
      </c>
      <c r="B27" s="102"/>
      <c r="C27" s="102"/>
      <c r="D27" s="39" t="s">
        <v>171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66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266</v>
      </c>
      <c r="R27" s="103"/>
      <c r="S27" s="101"/>
      <c r="T27" s="103"/>
      <c r="U27" s="103"/>
      <c r="V27" s="103"/>
      <c r="W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 t="s">
        <v>3</v>
      </c>
      <c r="M28" s="103" t="s">
        <v>3</v>
      </c>
      <c r="N28" s="103"/>
      <c r="O28" s="103"/>
      <c r="P28" s="103"/>
      <c r="Q28" s="103"/>
      <c r="R28" s="103"/>
      <c r="S28" s="101"/>
      <c r="T28" s="103"/>
      <c r="U28" s="103"/>
      <c r="V28" s="103"/>
      <c r="W28" s="103"/>
      <c r="X28" s="105"/>
      <c r="Y28" s="105"/>
      <c r="Z28" s="105"/>
    </row>
    <row r="29" customFormat="false" ht="15" hidden="false" customHeight="false" outlineLevel="0" collapsed="false">
      <c r="A29" s="100" t="n">
        <v>3</v>
      </c>
      <c r="B29" s="96" t="s">
        <v>172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5</v>
      </c>
      <c r="L29" s="101" t="n">
        <v>-7347</v>
      </c>
      <c r="M29" s="101" t="n">
        <v>30738</v>
      </c>
      <c r="N29" s="101" t="n">
        <v>5098</v>
      </c>
      <c r="O29" s="101" t="n">
        <v>5638</v>
      </c>
      <c r="P29" s="101" t="n">
        <v>29029</v>
      </c>
      <c r="Q29" s="101" t="n">
        <v>28769</v>
      </c>
      <c r="R29" s="103"/>
      <c r="S29" s="101"/>
      <c r="T29" s="103"/>
      <c r="U29" s="103"/>
      <c r="V29" s="103"/>
      <c r="W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 t="s">
        <v>3</v>
      </c>
      <c r="M30" s="103" t="s">
        <v>3</v>
      </c>
      <c r="N30" s="103"/>
      <c r="P30" s="103"/>
      <c r="Q30" s="103"/>
      <c r="R30" s="103"/>
      <c r="S30" s="101"/>
      <c r="T30" s="103"/>
      <c r="U30" s="103"/>
      <c r="V30" s="103"/>
      <c r="W30" s="103"/>
    </row>
    <row r="31" customFormat="false" ht="15" hidden="false" customHeight="false" outlineLevel="0" collapsed="false">
      <c r="A31" s="100" t="n">
        <v>4</v>
      </c>
      <c r="B31" s="96" t="s">
        <v>173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167</v>
      </c>
      <c r="M31" s="101" t="n">
        <v>1610</v>
      </c>
      <c r="N31" s="101" t="n">
        <v>5</v>
      </c>
      <c r="O31" s="101" t="n">
        <v>126</v>
      </c>
      <c r="P31" s="101" t="n">
        <v>1903</v>
      </c>
      <c r="Q31" s="101" t="n">
        <v>19618</v>
      </c>
      <c r="R31" s="103"/>
      <c r="S31" s="101"/>
      <c r="T31" s="103"/>
      <c r="U31" s="103"/>
      <c r="V31" s="103"/>
      <c r="W31" s="103"/>
    </row>
    <row r="32" customFormat="false" ht="15" hidden="false" customHeight="false" outlineLevel="0" collapsed="false">
      <c r="A32" s="102" t="n">
        <v>4.1</v>
      </c>
      <c r="B32" s="102"/>
      <c r="C32" s="39" t="s">
        <v>174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30</v>
      </c>
      <c r="M32" s="103" t="n">
        <v>11</v>
      </c>
      <c r="N32" s="103" t="n">
        <v>5</v>
      </c>
      <c r="O32" s="103" t="n">
        <v>19</v>
      </c>
      <c r="P32" s="103" t="n">
        <v>60</v>
      </c>
      <c r="Q32" s="103" t="n">
        <v>3155</v>
      </c>
      <c r="R32" s="103"/>
      <c r="S32" s="101"/>
      <c r="T32" s="103"/>
      <c r="U32" s="103"/>
      <c r="V32" s="103"/>
      <c r="W32" s="103"/>
    </row>
    <row r="33" customFormat="false" ht="15" hidden="false" customHeight="false" outlineLevel="0" collapsed="false">
      <c r="A33" s="109" t="n">
        <v>4.2</v>
      </c>
      <c r="B33" s="109"/>
      <c r="C33" s="110" t="s">
        <v>175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28</v>
      </c>
      <c r="M33" s="107" t="n">
        <v>439</v>
      </c>
      <c r="N33" s="107" t="n">
        <v>0</v>
      </c>
      <c r="O33" s="107" t="n">
        <v>37</v>
      </c>
      <c r="P33" s="107" t="n">
        <v>504</v>
      </c>
      <c r="Q33" s="107" t="n">
        <v>5002</v>
      </c>
      <c r="R33" s="103"/>
      <c r="S33" s="101"/>
      <c r="T33" s="103"/>
      <c r="U33" s="103"/>
      <c r="V33" s="103"/>
      <c r="W33" s="103"/>
    </row>
    <row r="34" customFormat="false" ht="15" hidden="false" customHeight="false" outlineLevel="0" collapsed="false">
      <c r="A34" s="109" t="n">
        <v>4.3</v>
      </c>
      <c r="B34" s="109"/>
      <c r="C34" s="110" t="s">
        <v>176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09</v>
      </c>
      <c r="M34" s="107" t="n">
        <v>1160</v>
      </c>
      <c r="N34" s="107" t="n">
        <v>0</v>
      </c>
      <c r="O34" s="107" t="n">
        <v>70</v>
      </c>
      <c r="P34" s="107" t="n">
        <v>1339</v>
      </c>
      <c r="Q34" s="107" t="n">
        <v>11461</v>
      </c>
      <c r="R34" s="103"/>
      <c r="S34" s="101"/>
      <c r="T34" s="103"/>
      <c r="U34" s="103"/>
      <c r="V34" s="103"/>
      <c r="W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 t="n">
        <v>0</v>
      </c>
      <c r="M35" s="103" t="n">
        <v>0</v>
      </c>
      <c r="N35" s="103"/>
      <c r="O35" s="101"/>
      <c r="P35" s="103"/>
      <c r="Q35" s="103" t="n">
        <v>0</v>
      </c>
      <c r="R35" s="103"/>
      <c r="S35" s="101"/>
      <c r="T35" s="103"/>
      <c r="U35" s="103"/>
      <c r="V35" s="103"/>
      <c r="W35" s="103"/>
    </row>
    <row r="36" customFormat="false" ht="15" hidden="false" customHeight="false" outlineLevel="0" collapsed="false">
      <c r="A36" s="100" t="n">
        <v>5</v>
      </c>
      <c r="B36" s="96" t="s">
        <v>177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1487</v>
      </c>
      <c r="M36" s="101" t="n">
        <v>10094</v>
      </c>
      <c r="N36" s="101" t="n">
        <v>115</v>
      </c>
      <c r="O36" s="101" t="n">
        <v>1303</v>
      </c>
      <c r="P36" s="101" t="n">
        <v>12884</v>
      </c>
      <c r="Q36" s="101" t="n">
        <v>101080</v>
      </c>
      <c r="R36" s="103"/>
      <c r="S36" s="101"/>
      <c r="T36" s="103"/>
      <c r="U36" s="103"/>
      <c r="V36" s="103"/>
      <c r="W36" s="103"/>
    </row>
    <row r="37" customFormat="false" ht="15" hidden="false" customHeight="false" outlineLevel="0" collapsed="false">
      <c r="A37" s="102" t="n">
        <v>5.1</v>
      </c>
      <c r="B37" s="102"/>
      <c r="C37" s="96" t="s">
        <v>178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1487</v>
      </c>
      <c r="M37" s="101" t="n">
        <v>10094</v>
      </c>
      <c r="N37" s="101" t="n">
        <v>115</v>
      </c>
      <c r="O37" s="101" t="n">
        <v>1303</v>
      </c>
      <c r="P37" s="101" t="n">
        <v>12884</v>
      </c>
      <c r="Q37" s="101" t="n">
        <v>101080</v>
      </c>
      <c r="R37" s="105"/>
      <c r="S37" s="101"/>
      <c r="T37" s="105"/>
      <c r="U37" s="103"/>
      <c r="V37" s="103"/>
      <c r="W37" s="103"/>
    </row>
    <row r="38" customFormat="false" ht="15" hidden="false" customHeight="false" outlineLevel="0" collapsed="false">
      <c r="A38" s="102" t="s">
        <v>179</v>
      </c>
      <c r="B38" s="102"/>
      <c r="C38" s="102"/>
      <c r="D38" s="39" t="s">
        <v>180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450</v>
      </c>
      <c r="M38" s="103" t="n">
        <v>8505</v>
      </c>
      <c r="N38" s="103" t="n">
        <v>0</v>
      </c>
      <c r="O38" s="103" t="n">
        <v>47</v>
      </c>
      <c r="P38" s="103" t="n">
        <v>9002</v>
      </c>
      <c r="Q38" s="103" t="n">
        <v>71183</v>
      </c>
      <c r="R38" s="115"/>
      <c r="S38" s="101"/>
      <c r="T38" s="103"/>
      <c r="U38" s="103"/>
      <c r="V38" s="103"/>
      <c r="W38" s="103"/>
    </row>
    <row r="39" customFormat="false" ht="15" hidden="false" customHeight="false" outlineLevel="0" collapsed="false">
      <c r="A39" s="102" t="s">
        <v>181</v>
      </c>
      <c r="B39" s="102"/>
      <c r="C39" s="102"/>
      <c r="D39" s="39" t="s">
        <v>182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738</v>
      </c>
      <c r="M39" s="103" t="n">
        <v>1243</v>
      </c>
      <c r="N39" s="103" t="n">
        <v>64</v>
      </c>
      <c r="O39" s="103" t="n">
        <v>925</v>
      </c>
      <c r="P39" s="103" t="n">
        <v>2906</v>
      </c>
      <c r="Q39" s="103" t="n">
        <v>11478</v>
      </c>
      <c r="R39" s="115"/>
      <c r="S39" s="101"/>
      <c r="T39" s="103"/>
      <c r="U39" s="103"/>
      <c r="V39" s="103"/>
      <c r="W39" s="103"/>
    </row>
    <row r="40" customFormat="false" ht="15" hidden="false" customHeight="false" outlineLevel="0" collapsed="false">
      <c r="A40" s="109" t="s">
        <v>183</v>
      </c>
      <c r="B40" s="109"/>
      <c r="C40" s="109"/>
      <c r="D40" s="110" t="s">
        <v>184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205</v>
      </c>
      <c r="M40" s="107" t="n">
        <v>105</v>
      </c>
      <c r="N40" s="107" t="n">
        <v>7</v>
      </c>
      <c r="O40" s="107" t="n">
        <v>131</v>
      </c>
      <c r="P40" s="107" t="n">
        <v>441</v>
      </c>
      <c r="Q40" s="107" t="n">
        <v>1848</v>
      </c>
      <c r="R40" s="115"/>
      <c r="S40" s="101"/>
      <c r="T40" s="103"/>
      <c r="U40" s="103"/>
      <c r="V40" s="103"/>
      <c r="W40" s="103"/>
    </row>
    <row r="41" customFormat="false" ht="15" hidden="false" customHeight="false" outlineLevel="0" collapsed="false">
      <c r="A41" s="102" t="s">
        <v>185</v>
      </c>
      <c r="B41" s="102"/>
      <c r="C41" s="102"/>
      <c r="D41" s="39" t="s">
        <v>186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94</v>
      </c>
      <c r="M41" s="103" t="n">
        <v>241</v>
      </c>
      <c r="N41" s="103" t="n">
        <v>44</v>
      </c>
      <c r="O41" s="103" t="n">
        <v>200</v>
      </c>
      <c r="P41" s="103" t="n">
        <v>535</v>
      </c>
      <c r="Q41" s="103" t="n">
        <v>2725</v>
      </c>
      <c r="R41" s="115"/>
      <c r="S41" s="101"/>
      <c r="T41" s="103"/>
      <c r="U41" s="103"/>
      <c r="V41" s="103"/>
      <c r="W41" s="103"/>
    </row>
    <row r="42" customFormat="false" ht="15" hidden="false" customHeight="false" outlineLevel="0" collapsed="false">
      <c r="A42" s="102" t="s">
        <v>187</v>
      </c>
      <c r="B42" s="102"/>
      <c r="C42" s="102"/>
      <c r="D42" s="39" t="s">
        <v>188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11346</v>
      </c>
      <c r="R42" s="115"/>
      <c r="S42" s="101"/>
      <c r="T42" s="103"/>
      <c r="U42" s="103"/>
      <c r="V42" s="103"/>
      <c r="W42" s="103"/>
    </row>
    <row r="43" customFormat="false" ht="15" hidden="false" customHeight="false" outlineLevel="0" collapsed="false">
      <c r="A43" s="109" t="s">
        <v>189</v>
      </c>
      <c r="B43" s="109"/>
      <c r="C43" s="109"/>
      <c r="D43" s="110" t="s">
        <v>190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2500</v>
      </c>
      <c r="R43" s="115"/>
      <c r="S43" s="101"/>
      <c r="T43" s="103"/>
      <c r="U43" s="103"/>
      <c r="V43" s="103"/>
      <c r="W43" s="103"/>
    </row>
    <row r="44" customFormat="false" ht="15" hidden="false" customHeight="true" outlineLevel="0" collapsed="false">
      <c r="A44" s="102" t="n">
        <v>5.2</v>
      </c>
      <c r="B44" s="116" t="s">
        <v>191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15"/>
      <c r="S44" s="101"/>
      <c r="T44" s="103"/>
      <c r="U44" s="103"/>
      <c r="V44" s="103"/>
      <c r="W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3"/>
      <c r="S45" s="101"/>
      <c r="T45" s="103"/>
      <c r="U45" s="103"/>
      <c r="V45" s="103"/>
      <c r="W45" s="103"/>
    </row>
    <row r="46" customFormat="false" ht="15" hidden="false" customHeight="false" outlineLevel="0" collapsed="false">
      <c r="A46" s="117" t="n">
        <v>6</v>
      </c>
      <c r="B46" s="118" t="s">
        <v>192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1320</v>
      </c>
      <c r="M46" s="119" t="n">
        <v>-8484</v>
      </c>
      <c r="N46" s="119" t="n">
        <v>-110</v>
      </c>
      <c r="O46" s="119" t="n">
        <v>-1177</v>
      </c>
      <c r="P46" s="119" t="n">
        <v>-10981</v>
      </c>
      <c r="Q46" s="119" t="n">
        <v>-81462</v>
      </c>
      <c r="R46" s="103"/>
      <c r="S46" s="101"/>
      <c r="T46" s="103"/>
      <c r="U46" s="103"/>
      <c r="V46" s="103"/>
      <c r="W46" s="103"/>
    </row>
    <row r="47" customFormat="false" ht="15.75" hidden="false" customHeight="false" outlineLevel="0" collapsed="false">
      <c r="A47" s="120" t="n">
        <v>7</v>
      </c>
      <c r="B47" s="121" t="s">
        <v>193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8667</v>
      </c>
      <c r="M47" s="122" t="n">
        <v>22254</v>
      </c>
      <c r="N47" s="122" t="n">
        <v>4988</v>
      </c>
      <c r="O47" s="122" t="n">
        <v>4461</v>
      </c>
      <c r="P47" s="122" t="n">
        <v>18048</v>
      </c>
      <c r="Q47" s="122" t="n">
        <v>-52693</v>
      </c>
      <c r="R47" s="103"/>
      <c r="S47" s="101"/>
      <c r="T47" s="103"/>
      <c r="U47" s="103"/>
      <c r="V47" s="103"/>
      <c r="W47" s="103"/>
    </row>
    <row r="48" customFormat="false" ht="15" hidden="false" customHeight="false" outlineLevel="0" collapsed="false">
      <c r="A48" s="78" t="s">
        <v>194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P48" s="125"/>
      <c r="Q48" s="125"/>
      <c r="R48" s="103"/>
      <c r="S48" s="103"/>
      <c r="T48" s="103"/>
      <c r="U48" s="103"/>
      <c r="V48" s="103"/>
      <c r="W48" s="103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6"/>
      <c r="K49" s="123"/>
      <c r="L49" s="125"/>
      <c r="M49" s="125"/>
      <c r="N49" s="125"/>
      <c r="O49" s="125"/>
      <c r="P49" s="125"/>
      <c r="Q49" s="125"/>
      <c r="R49" s="103"/>
      <c r="S49" s="103"/>
      <c r="T49" s="103"/>
      <c r="U49" s="103"/>
      <c r="V49" s="103"/>
      <c r="W49" s="103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6"/>
      <c r="K50" s="123"/>
      <c r="L50" s="127"/>
      <c r="M50" s="127"/>
      <c r="N50" s="127"/>
      <c r="O50" s="127"/>
      <c r="P50" s="127"/>
      <c r="R50" s="103"/>
      <c r="S50" s="103"/>
      <c r="T50" s="103"/>
      <c r="U50" s="103"/>
      <c r="V50" s="103"/>
      <c r="W50" s="103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19" activeCellId="0" sqref="A19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11" min="5" style="128" width="15.41"/>
    <col collapsed="false" customWidth="true" hidden="false" outlineLevel="0" max="12" min="12" style="128" width="17.42"/>
    <col collapsed="false" customWidth="false" hidden="false" outlineLevel="0" max="13" min="13" style="129" width="13.99"/>
    <col collapsed="false" customWidth="true" hidden="false" outlineLevel="0" max="14" min="14" style="129" width="20.56"/>
    <col collapsed="false" customWidth="false" hidden="false" outlineLevel="0" max="257" min="15" style="129" width="13.99"/>
  </cols>
  <sheetData>
    <row r="1" customFormat="false" ht="15.75" hidden="false" customHeight="false" outlineLevel="0" collapsed="false">
      <c r="A1" s="130" t="s">
        <v>19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19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197</v>
      </c>
      <c r="B3" s="135"/>
      <c r="C3" s="135"/>
      <c r="D3" s="135"/>
      <c r="E3" s="135"/>
      <c r="F3" s="136"/>
      <c r="G3" s="136"/>
      <c r="H3" s="136"/>
      <c r="I3" s="136"/>
      <c r="J3" s="136"/>
      <c r="K3" s="136"/>
      <c r="L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 t="s">
        <v>14</v>
      </c>
      <c r="H4" s="137"/>
      <c r="I4" s="137"/>
      <c r="J4" s="137"/>
      <c r="K4" s="137"/>
      <c r="L4" s="137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7" t="s">
        <v>198</v>
      </c>
      <c r="H5" s="137" t="s">
        <v>199</v>
      </c>
      <c r="I5" s="137" t="s">
        <v>200</v>
      </c>
      <c r="J5" s="137" t="s">
        <v>201</v>
      </c>
      <c r="K5" s="137" t="s">
        <v>84</v>
      </c>
      <c r="L5" s="140" t="s">
        <v>15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L8" s="143"/>
    </row>
    <row r="9" s="128" customFormat="true" ht="15" hidden="false" customHeight="false" outlineLevel="0" collapsed="false">
      <c r="A9" s="144" t="s">
        <v>202</v>
      </c>
      <c r="B9" s="143" t="n">
        <v>2243.00167480715</v>
      </c>
      <c r="C9" s="143" t="n">
        <v>2629.706754</v>
      </c>
      <c r="D9" s="143" t="n">
        <v>2337.83179894</v>
      </c>
      <c r="E9" s="143" t="n">
        <v>-825.55</v>
      </c>
      <c r="F9" s="143" t="n">
        <v>218.197</v>
      </c>
      <c r="G9" s="143" t="n">
        <v>58.674</v>
      </c>
      <c r="H9" s="143" t="n">
        <v>-63.672</v>
      </c>
      <c r="I9" s="143" t="n">
        <v>1.802</v>
      </c>
      <c r="J9" s="143" t="n">
        <v>10.734</v>
      </c>
      <c r="K9" s="143" t="n">
        <v>5.736</v>
      </c>
      <c r="L9" s="143" t="n">
        <v>-601.617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</row>
    <row r="11" customFormat="false" ht="15" hidden="false" customHeight="false" outlineLevel="0" collapsed="false">
      <c r="A11" s="144" t="s">
        <v>203</v>
      </c>
      <c r="B11" s="143" t="n">
        <v>-2844.7801</v>
      </c>
      <c r="C11" s="143" t="n">
        <v>-1605.349</v>
      </c>
      <c r="D11" s="143" t="n">
        <v>-1374.244</v>
      </c>
      <c r="E11" s="143" t="n">
        <v>-990.292</v>
      </c>
      <c r="F11" s="143" t="n">
        <v>0</v>
      </c>
      <c r="G11" s="143" t="n">
        <v>0</v>
      </c>
      <c r="H11" s="143" t="n">
        <v>-116.006</v>
      </c>
      <c r="I11" s="143" t="n">
        <v>0</v>
      </c>
      <c r="J11" s="143" t="n">
        <v>0</v>
      </c>
      <c r="K11" s="143" t="n">
        <v>-116.006</v>
      </c>
      <c r="L11" s="143" t="n">
        <v>-1106.298</v>
      </c>
    </row>
    <row r="12" customFormat="false" ht="15" hidden="false" customHeight="false" outlineLevel="0" collapsed="false">
      <c r="A12" s="144" t="s">
        <v>204</v>
      </c>
      <c r="B12" s="143" t="n">
        <v>3634.98570091288</v>
      </c>
      <c r="C12" s="143" t="n">
        <v>4530.058678</v>
      </c>
      <c r="D12" s="143" t="n">
        <v>3931.85759894</v>
      </c>
      <c r="E12" s="143" t="n">
        <v>180.114</v>
      </c>
      <c r="F12" s="143" t="n">
        <v>228.214</v>
      </c>
      <c r="G12" s="143" t="n">
        <v>61.945</v>
      </c>
      <c r="H12" s="143" t="n">
        <v>52.334</v>
      </c>
      <c r="I12" s="143" t="n">
        <v>1.802</v>
      </c>
      <c r="J12" s="143" t="n">
        <v>17.817</v>
      </c>
      <c r="K12" s="143" t="n">
        <v>132.096</v>
      </c>
      <c r="L12" s="143" t="n">
        <v>540.424</v>
      </c>
    </row>
    <row r="13" customFormat="false" ht="15" hidden="false" customHeight="false" outlineLevel="0" collapsed="false">
      <c r="A13" s="145" t="s">
        <v>205</v>
      </c>
      <c r="B13" s="146" t="n">
        <v>1452.79607389427</v>
      </c>
      <c r="C13" s="146" t="n">
        <v>-295.002924</v>
      </c>
      <c r="D13" s="146" t="n">
        <v>-219.7818</v>
      </c>
      <c r="E13" s="146" t="n">
        <v>-15.372</v>
      </c>
      <c r="F13" s="146" t="n">
        <v>-10.017</v>
      </c>
      <c r="G13" s="146" t="n">
        <v>-3.271</v>
      </c>
      <c r="H13" s="146" t="n">
        <v>0</v>
      </c>
      <c r="I13" s="146" t="n">
        <v>0</v>
      </c>
      <c r="J13" s="146" t="n">
        <v>-7.083</v>
      </c>
      <c r="K13" s="146" t="n">
        <v>-10.354</v>
      </c>
      <c r="L13" s="146" t="n">
        <v>-35.743</v>
      </c>
    </row>
    <row r="14" customFormat="false" ht="15" hidden="false" customHeight="false" outlineLevel="0" collapsed="false">
      <c r="A14" s="144"/>
      <c r="B14" s="143"/>
      <c r="C14" s="143"/>
      <c r="D14" s="143"/>
      <c r="E14" s="143" t="s">
        <v>3</v>
      </c>
      <c r="F14" s="143" t="s">
        <v>3</v>
      </c>
      <c r="G14" s="143" t="s">
        <v>3</v>
      </c>
      <c r="H14" s="143" t="s">
        <v>3</v>
      </c>
      <c r="I14" s="143" t="s">
        <v>3</v>
      </c>
      <c r="J14" s="143" t="s">
        <v>3</v>
      </c>
      <c r="K14" s="143" t="s">
        <v>3</v>
      </c>
      <c r="L14" s="143"/>
      <c r="N14" s="143"/>
    </row>
    <row r="15" customFormat="false" ht="15" hidden="false" customHeight="false" outlineLevel="0" collapsed="false">
      <c r="A15" s="144" t="s">
        <v>206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478.399</v>
      </c>
      <c r="F15" s="143" t="n">
        <v>-701.336</v>
      </c>
      <c r="G15" s="143" t="n">
        <v>570.989</v>
      </c>
      <c r="H15" s="143" t="n">
        <v>-448.908</v>
      </c>
      <c r="I15" s="143" t="n">
        <v>-114.295</v>
      </c>
      <c r="J15" s="143" t="n">
        <v>-341.136</v>
      </c>
      <c r="K15" s="143" t="n">
        <v>-219.055</v>
      </c>
      <c r="L15" s="143" t="n">
        <v>-441.992</v>
      </c>
      <c r="N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5" hidden="false" customHeight="false" outlineLevel="0" collapsed="false">
      <c r="A17" s="144" t="s">
        <v>207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8.01103835000004</v>
      </c>
      <c r="F17" s="143" t="n">
        <v>-857.25056712</v>
      </c>
      <c r="G17" s="143" t="n">
        <v>251.31167262</v>
      </c>
      <c r="H17" s="143" t="n">
        <v>-354.7889368</v>
      </c>
      <c r="I17" s="143" t="n">
        <v>17.068</v>
      </c>
      <c r="J17" s="143" t="n">
        <v>-186.23061142</v>
      </c>
      <c r="K17" s="143" t="n">
        <v>-289.7078756</v>
      </c>
      <c r="L17" s="143" t="n">
        <v>-1154.96948107</v>
      </c>
    </row>
    <row r="18" customFormat="false" ht="15" hidden="false" customHeight="false" outlineLevel="0" collapsed="false">
      <c r="A18" s="144" t="s">
        <v>208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N18" s="147"/>
    </row>
    <row r="19" customFormat="false" ht="15" hidden="false" customHeight="false" outlineLevel="0" collapsed="false">
      <c r="A19" s="144" t="s">
        <v>209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N19" s="147"/>
    </row>
    <row r="20" customFormat="false" ht="15" hidden="false" customHeight="false" outlineLevel="0" collapsed="false">
      <c r="A20" s="144" t="s">
        <v>210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N20" s="147"/>
    </row>
    <row r="21" customFormat="false" ht="15" hidden="false" customHeight="false" outlineLevel="0" collapsed="false">
      <c r="A21" s="144" t="s">
        <v>211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N21" s="147"/>
    </row>
    <row r="22" customFormat="false" ht="15" hidden="false" customHeight="false" outlineLevel="0" collapsed="false">
      <c r="A22" s="145" t="s">
        <v>212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</row>
    <row r="23" customFormat="false" ht="15" hidden="false" customHeight="false" outlineLevel="0" collapsed="false">
      <c r="A23" s="145" t="s">
        <v>213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85.695</v>
      </c>
      <c r="F23" s="146" t="n">
        <v>194.859</v>
      </c>
      <c r="G23" s="146" t="n">
        <v>-70.416</v>
      </c>
      <c r="H23" s="146" t="n">
        <v>-149.048</v>
      </c>
      <c r="I23" s="146" t="n">
        <v>17.068</v>
      </c>
      <c r="J23" s="146" t="n">
        <v>-71.554</v>
      </c>
      <c r="K23" s="146" t="n">
        <v>-291.018</v>
      </c>
      <c r="L23" s="146" t="n">
        <v>-10.464</v>
      </c>
      <c r="M23" s="147"/>
    </row>
    <row r="24" customFormat="false" ht="15" hidden="false" customHeight="false" outlineLevel="0" collapsed="false">
      <c r="A24" s="148" t="s">
        <v>214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</row>
    <row r="25" customFormat="false" ht="15" hidden="false" customHeight="false" outlineLevel="0" collapsed="false">
      <c r="A25" s="144" t="s">
        <v>215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</row>
    <row r="26" customFormat="false" ht="15" hidden="false" customHeight="false" outlineLevel="0" collapsed="false">
      <c r="A26" s="145" t="s">
        <v>216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93.70603835</v>
      </c>
      <c r="F26" s="146" t="n">
        <v>-1052.10956712</v>
      </c>
      <c r="G26" s="146" t="n">
        <v>411.72767262</v>
      </c>
      <c r="H26" s="146" t="n">
        <v>-115.7409368</v>
      </c>
      <c r="I26" s="146" t="n">
        <v>0</v>
      </c>
      <c r="J26" s="146" t="n">
        <v>-114.67661142</v>
      </c>
      <c r="K26" s="146" t="n">
        <v>181.3101244</v>
      </c>
      <c r="L26" s="146" t="n">
        <v>-964.50548107</v>
      </c>
    </row>
    <row r="27" customFormat="false" ht="15" hidden="false" customHeight="false" outlineLevel="0" collapsed="false">
      <c r="A27" s="145" t="s">
        <v>217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</row>
    <row r="28" customFormat="false" ht="15" hidden="false" customHeight="false" outlineLevel="0" collapsed="false">
      <c r="A28" s="144" t="s">
        <v>218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</row>
    <row r="29" customFormat="false" ht="15" hidden="false" customHeight="false" outlineLevel="0" collapsed="false">
      <c r="A29" s="144" t="s">
        <v>219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</row>
    <row r="30" customFormat="false" ht="15" hidden="false" customHeight="false" outlineLevel="0" collapsed="false">
      <c r="A30" s="144" t="s">
        <v>220</v>
      </c>
      <c r="B30" s="143" t="n">
        <v>0</v>
      </c>
      <c r="C30" s="143" t="n">
        <v>0</v>
      </c>
      <c r="D30" s="143" t="n">
        <v>-2781.661</v>
      </c>
      <c r="E30" s="143" t="n">
        <v>705.831</v>
      </c>
      <c r="F30" s="143" t="n">
        <v>0</v>
      </c>
      <c r="G30" s="143" t="n">
        <v>-90</v>
      </c>
      <c r="H30" s="143" t="n">
        <v>-90</v>
      </c>
      <c r="I30" s="143" t="n">
        <v>0</v>
      </c>
      <c r="J30" s="143" t="n">
        <v>0</v>
      </c>
      <c r="K30" s="143" t="n">
        <v>-180</v>
      </c>
      <c r="L30" s="143" t="n">
        <v>525.831</v>
      </c>
    </row>
    <row r="31" customFormat="false" ht="15" hidden="false" customHeight="false" outlineLevel="0" collapsed="false">
      <c r="A31" s="145" t="s">
        <v>221</v>
      </c>
      <c r="B31" s="146" t="n">
        <v>925.79510089</v>
      </c>
      <c r="C31" s="146" t="n">
        <v>-1531.29002627</v>
      </c>
      <c r="D31" s="146" t="n">
        <v>-457.08633305</v>
      </c>
      <c r="E31" s="146" t="n">
        <v>-318.406</v>
      </c>
      <c r="F31" s="146" t="n">
        <v>77.5960999999999</v>
      </c>
      <c r="G31" s="146" t="n">
        <v>308.219</v>
      </c>
      <c r="H31" s="146" t="n">
        <v>-102.086</v>
      </c>
      <c r="I31" s="146" t="n">
        <v>-131.887</v>
      </c>
      <c r="J31" s="146" t="n">
        <v>-161.07</v>
      </c>
      <c r="K31" s="146" t="n">
        <v>45.063</v>
      </c>
      <c r="L31" s="146" t="n">
        <v>-195.7469</v>
      </c>
    </row>
    <row r="32" customFormat="false" ht="15" hidden="false" customHeight="false" outlineLevel="0" collapsed="false">
      <c r="A32" s="144" t="s">
        <v>222</v>
      </c>
      <c r="B32" s="143" t="n">
        <v>1006.19557488</v>
      </c>
      <c r="C32" s="143" t="n">
        <v>-1429.036968</v>
      </c>
      <c r="D32" s="143" t="n">
        <v>-393.72059905</v>
      </c>
      <c r="E32" s="143" t="n">
        <v>-316.582</v>
      </c>
      <c r="F32" s="143" t="n">
        <v>83.9969999999998</v>
      </c>
      <c r="G32" s="143" t="n">
        <v>307.665</v>
      </c>
      <c r="H32" s="143" t="n">
        <v>-100.729</v>
      </c>
      <c r="I32" s="143" t="n">
        <v>-131.604</v>
      </c>
      <c r="J32" s="143" t="n">
        <v>-161.246</v>
      </c>
      <c r="K32" s="143" t="n">
        <v>45.69</v>
      </c>
      <c r="L32" s="143" t="n">
        <v>-186.895</v>
      </c>
    </row>
    <row r="33" customFormat="false" ht="15" hidden="false" customHeight="false" outlineLevel="0" collapsed="false">
      <c r="A33" s="148" t="s">
        <v>223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0</v>
      </c>
      <c r="F33" s="143" t="n">
        <v>0</v>
      </c>
      <c r="G33" s="143" t="n">
        <v>-0.001</v>
      </c>
      <c r="H33" s="143" t="n">
        <v>0</v>
      </c>
      <c r="I33" s="143" t="n">
        <v>0</v>
      </c>
      <c r="J33" s="143" t="n">
        <v>0</v>
      </c>
      <c r="K33" s="143" t="n">
        <v>-0.001</v>
      </c>
      <c r="L33" s="143" t="n">
        <v>-0.001</v>
      </c>
    </row>
    <row r="34" customFormat="false" ht="15" hidden="false" customHeight="false" outlineLevel="0" collapsed="false">
      <c r="A34" s="145" t="s">
        <v>224</v>
      </c>
      <c r="B34" s="146" t="n">
        <v>-64.02233509</v>
      </c>
      <c r="C34" s="146" t="n">
        <v>-98.94005827</v>
      </c>
      <c r="D34" s="146" t="n">
        <v>-61.96474025</v>
      </c>
      <c r="E34" s="146" t="n">
        <v>-1.686</v>
      </c>
      <c r="F34" s="146" t="n">
        <v>-5.9669</v>
      </c>
      <c r="G34" s="146" t="n">
        <v>0.346</v>
      </c>
      <c r="H34" s="146" t="n">
        <v>-1.615</v>
      </c>
      <c r="I34" s="146" t="n">
        <v>-0.289</v>
      </c>
      <c r="J34" s="146" t="n">
        <v>0.14</v>
      </c>
      <c r="K34" s="146" t="n">
        <v>-1.129</v>
      </c>
      <c r="L34" s="146" t="n">
        <v>-8.7819</v>
      </c>
    </row>
    <row r="35" customFormat="false" ht="15" hidden="false" customHeight="false" outlineLevel="0" collapsed="false">
      <c r="A35" s="145" t="s">
        <v>225</v>
      </c>
      <c r="B35" s="146" t="n">
        <v>-15.84781224</v>
      </c>
      <c r="C35" s="146" t="n">
        <v>-3.309</v>
      </c>
      <c r="D35" s="146" t="n">
        <v>-1.6826</v>
      </c>
      <c r="E35" s="146" t="n">
        <v>-0.138</v>
      </c>
      <c r="F35" s="146" t="n">
        <v>-0.434</v>
      </c>
      <c r="G35" s="146" t="n">
        <v>0.209</v>
      </c>
      <c r="H35" s="146" t="n">
        <v>0.258</v>
      </c>
      <c r="I35" s="146" t="n">
        <v>0.006</v>
      </c>
      <c r="J35" s="146" t="n">
        <v>0.036</v>
      </c>
      <c r="K35" s="146" t="n">
        <v>0.503</v>
      </c>
      <c r="L35" s="146" t="n">
        <v>-0.0689999999999998</v>
      </c>
    </row>
    <row r="36" customFormat="false" ht="15" hidden="false" customHeight="false" outlineLevel="0" collapsed="false">
      <c r="A36" s="148" t="s">
        <v>226</v>
      </c>
      <c r="B36" s="143" t="n">
        <v>1079.7119</v>
      </c>
      <c r="C36" s="143" t="n">
        <v>1106.698</v>
      </c>
      <c r="D36" s="143" t="n">
        <v>811.664</v>
      </c>
      <c r="E36" s="143" t="n">
        <v>107.184</v>
      </c>
      <c r="F36" s="143" t="n">
        <v>57.607</v>
      </c>
      <c r="G36" s="143" t="n">
        <v>8.391</v>
      </c>
      <c r="H36" s="143" t="n">
        <v>8.483</v>
      </c>
      <c r="I36" s="143" t="n">
        <v>0.11</v>
      </c>
      <c r="J36" s="143" t="n">
        <v>1.179</v>
      </c>
      <c r="K36" s="143" t="n">
        <v>18.053</v>
      </c>
      <c r="L36" s="143" t="n">
        <v>182.844</v>
      </c>
    </row>
    <row r="37" customFormat="false" ht="15" hidden="false" customHeight="false" outlineLevel="0" collapsed="false">
      <c r="A37" s="148" t="s">
        <v>227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-8.19896164999983</v>
      </c>
      <c r="F37" s="143" t="n">
        <v>20.71146712</v>
      </c>
      <c r="G37" s="143" t="n">
        <v>3.06732738000001</v>
      </c>
      <c r="H37" s="143" t="n">
        <v>-0.516063200000028</v>
      </c>
      <c r="I37" s="143" t="n">
        <v>0.413999999999973</v>
      </c>
      <c r="J37" s="143" t="n">
        <v>4.98561142</v>
      </c>
      <c r="K37" s="143" t="n">
        <v>7.53687559999999</v>
      </c>
      <c r="L37" s="143" t="n">
        <v>20.0493810700001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 t="s">
        <v>3</v>
      </c>
      <c r="G38" s="146"/>
      <c r="H38" s="146"/>
      <c r="I38" s="146"/>
      <c r="J38" s="146"/>
      <c r="K38" s="146" t="s">
        <v>3</v>
      </c>
      <c r="L38" s="146"/>
    </row>
    <row r="39" customFormat="false" ht="15" hidden="false" customHeight="false" outlineLevel="0" collapsed="false">
      <c r="A39" s="145" t="s">
        <v>228</v>
      </c>
      <c r="B39" s="146" t="n">
        <v>2056.32016221</v>
      </c>
      <c r="C39" s="146" t="n">
        <v>2124.654234</v>
      </c>
      <c r="D39" s="146" t="n">
        <v>3728.17301366</v>
      </c>
      <c r="E39" s="146" t="n">
        <v>-347.151</v>
      </c>
      <c r="F39" s="146" t="n">
        <v>-483.139</v>
      </c>
      <c r="G39" s="146" t="n">
        <v>629.663</v>
      </c>
      <c r="H39" s="146" t="n">
        <v>-512.58</v>
      </c>
      <c r="I39" s="146" t="n">
        <v>-112.493</v>
      </c>
      <c r="J39" s="146" t="n">
        <v>-330.402</v>
      </c>
      <c r="K39" s="146" t="n">
        <v>-213.319</v>
      </c>
      <c r="L39" s="146" t="n">
        <v>-1043.609</v>
      </c>
    </row>
    <row r="40" customFormat="false" ht="15" hidden="false" customHeight="false" outlineLevel="0" collapsed="false">
      <c r="A40" s="144" t="s">
        <v>229</v>
      </c>
      <c r="B40" s="143" t="n">
        <v>765.55192187</v>
      </c>
      <c r="C40" s="143" t="n">
        <v>2312.344739</v>
      </c>
      <c r="D40" s="143" t="n">
        <v>1486.96936525</v>
      </c>
      <c r="E40" s="143" t="n">
        <v>379.459</v>
      </c>
      <c r="F40" s="143" t="n">
        <v>-101.935</v>
      </c>
      <c r="G40" s="143" t="n">
        <v>4.58500000000001</v>
      </c>
      <c r="H40" s="143" t="n">
        <v>193.904</v>
      </c>
      <c r="I40" s="143" t="n">
        <v>39.491</v>
      </c>
      <c r="J40" s="143" t="n">
        <v>179.352</v>
      </c>
      <c r="K40" s="143" t="n">
        <v>377.841</v>
      </c>
      <c r="L40" s="143" t="n">
        <v>655.365</v>
      </c>
    </row>
    <row r="41" customFormat="false" ht="15" hidden="false" customHeight="true" outlineLevel="0" collapsed="false">
      <c r="A41" s="144" t="s">
        <v>230</v>
      </c>
      <c r="B41" s="143" t="n">
        <v>1290.76824034</v>
      </c>
      <c r="C41" s="143" t="n">
        <v>-187.690505</v>
      </c>
      <c r="D41" s="143" t="n">
        <v>2241.20364841</v>
      </c>
      <c r="E41" s="143" t="n">
        <v>-726.61</v>
      </c>
      <c r="F41" s="143" t="n">
        <v>-381.204</v>
      </c>
      <c r="G41" s="143" t="n">
        <v>625.078</v>
      </c>
      <c r="H41" s="143" t="n">
        <v>-706.484</v>
      </c>
      <c r="I41" s="143" t="n">
        <v>-151.984</v>
      </c>
      <c r="J41" s="143" t="n">
        <v>-509.754</v>
      </c>
      <c r="K41" s="143" t="n">
        <v>-591.16</v>
      </c>
      <c r="L41" s="143" t="n">
        <v>-1698.974</v>
      </c>
    </row>
    <row r="42" customFormat="false" ht="15.75" hidden="false" customHeight="false" outlineLevel="0" collapsed="false">
      <c r="A42" s="149"/>
      <c r="B42" s="150"/>
      <c r="C42" s="150"/>
      <c r="D42" s="150"/>
      <c r="E42" s="150" t="s">
        <v>3</v>
      </c>
      <c r="F42" s="150" t="s">
        <v>3</v>
      </c>
      <c r="G42" s="150"/>
      <c r="H42" s="150"/>
      <c r="I42" s="150"/>
      <c r="J42" s="150"/>
      <c r="K42" s="150" t="s">
        <v>3</v>
      </c>
      <c r="L42" s="150"/>
    </row>
    <row r="43" customFormat="false" ht="15" hidden="false" customHeight="false" outlineLevel="0" collapsed="false">
      <c r="A43" s="142" t="s">
        <v>231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144" t="s">
        <v>232</v>
      </c>
      <c r="B44" s="143"/>
      <c r="C44" s="143"/>
      <c r="D44" s="143"/>
      <c r="E44" s="143"/>
      <c r="F44" s="143"/>
      <c r="G44" s="143" t="s">
        <v>3</v>
      </c>
      <c r="H44" s="152"/>
      <c r="I44" s="143"/>
      <c r="J44" s="143"/>
      <c r="K44" s="143"/>
      <c r="L44" s="143"/>
    </row>
    <row r="45" customFormat="false" ht="15" hidden="false" customHeight="false" outlineLevel="0" collapsed="false">
      <c r="A45" s="144" t="s">
        <v>129</v>
      </c>
      <c r="B45" s="143"/>
      <c r="C45" s="143"/>
      <c r="D45" s="143"/>
      <c r="E45" s="143" t="s">
        <v>3</v>
      </c>
      <c r="F45" s="143" t="s">
        <v>3</v>
      </c>
      <c r="G45" s="143"/>
      <c r="H45" s="143"/>
      <c r="I45" s="143"/>
      <c r="J45" s="143"/>
      <c r="K45" s="143" t="s">
        <v>3</v>
      </c>
      <c r="L45" s="143"/>
    </row>
    <row r="46" customFormat="false" ht="15" hidden="false" customHeight="false" outlineLevel="0" collapsed="false">
      <c r="A46" s="144" t="s">
        <v>233</v>
      </c>
      <c r="B46" s="143" t="n">
        <v>-2491.81648856</v>
      </c>
      <c r="C46" s="143" t="n">
        <v>1412.861473</v>
      </c>
      <c r="D46" s="143" t="n">
        <v>-2368.78265561</v>
      </c>
      <c r="E46" s="143" t="n">
        <v>1043.192</v>
      </c>
      <c r="F46" s="143" t="n">
        <v>297.207</v>
      </c>
      <c r="G46" s="143" t="n">
        <v>-932.742</v>
      </c>
      <c r="H46" s="143" t="n">
        <v>807.213</v>
      </c>
      <c r="I46" s="143" t="n">
        <v>283.588</v>
      </c>
      <c r="J46" s="143" t="n">
        <v>671</v>
      </c>
      <c r="K46" s="143" t="n">
        <v>545.471</v>
      </c>
      <c r="L46" s="143" t="n">
        <v>1885.87</v>
      </c>
    </row>
    <row r="47" customFormat="false" ht="15" hidden="false" customHeight="false" outlineLevel="0" collapsed="false">
      <c r="A47" s="144" t="s">
        <v>234</v>
      </c>
      <c r="B47" s="143" t="n">
        <v>-1202.77457488</v>
      </c>
      <c r="C47" s="143" t="n">
        <v>1225.166968</v>
      </c>
      <c r="D47" s="143" t="n">
        <v>-127.29740095</v>
      </c>
      <c r="E47" s="143" t="n">
        <v>316.582</v>
      </c>
      <c r="F47" s="143" t="n">
        <v>-83.9969999999998</v>
      </c>
      <c r="G47" s="143" t="n">
        <v>-307.665</v>
      </c>
      <c r="H47" s="143" t="n">
        <v>100.729</v>
      </c>
      <c r="I47" s="143" t="n">
        <v>131.604</v>
      </c>
      <c r="J47" s="143" t="n">
        <v>161.246</v>
      </c>
      <c r="K47" s="143" t="n">
        <v>-45.69</v>
      </c>
      <c r="L47" s="143" t="n">
        <v>186.895</v>
      </c>
    </row>
    <row r="48" customFormat="false" ht="15" hidden="false" customHeight="false" outlineLevel="0" collapsed="false">
      <c r="A48" s="145" t="s">
        <v>235</v>
      </c>
      <c r="B48" s="146" t="n">
        <v>-1289.57224034</v>
      </c>
      <c r="C48" s="146" t="n">
        <v>187.690505</v>
      </c>
      <c r="D48" s="146" t="n">
        <v>-2241.20364841</v>
      </c>
      <c r="E48" s="146" t="n">
        <v>726.61</v>
      </c>
      <c r="F48" s="146" t="n">
        <v>381.204</v>
      </c>
      <c r="G48" s="146" t="n">
        <v>-625.078</v>
      </c>
      <c r="H48" s="146" t="n">
        <v>706.484</v>
      </c>
      <c r="I48" s="146" t="n">
        <v>151.984</v>
      </c>
      <c r="J48" s="146" t="n">
        <v>509.754</v>
      </c>
      <c r="K48" s="146" t="n">
        <v>591.16</v>
      </c>
      <c r="L48" s="146" t="n">
        <v>1698.974</v>
      </c>
    </row>
    <row r="49" customFormat="false" ht="15.75" hidden="false" customHeight="false" outlineLevel="0" collapsed="false">
      <c r="A49" s="153" t="s">
        <v>236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.001</v>
      </c>
      <c r="H49" s="154" t="n">
        <v>0</v>
      </c>
      <c r="I49" s="154" t="n">
        <v>0</v>
      </c>
      <c r="J49" s="154" t="n">
        <v>0</v>
      </c>
      <c r="K49" s="154" t="n">
        <v>0.001</v>
      </c>
      <c r="L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3.85"/>
    <col collapsed="false" customWidth="true" hidden="false" outlineLevel="0" max="8" min="8" style="156" width="14.85"/>
    <col collapsed="false" customWidth="true" hidden="false" outlineLevel="0" max="9" min="9" style="156" width="13.85"/>
    <col collapsed="false" customWidth="true" hidden="false" outlineLevel="0" max="10" min="10" style="156" width="2.56"/>
    <col collapsed="false" customWidth="true" hidden="false" outlineLevel="0" max="11" min="11" style="156" width="12.85"/>
    <col collapsed="false" customWidth="true" hidden="false" outlineLevel="0" max="13" min="12" style="156" width="16.84"/>
    <col collapsed="false" customWidth="true" hidden="false" outlineLevel="0" max="14" min="14" style="156" width="16.28"/>
    <col collapsed="false" customWidth="false" hidden="false" outlineLevel="0" max="257" min="15" style="156" width="18.14"/>
  </cols>
  <sheetData>
    <row r="1" customFormat="false" ht="15.75" hidden="false" customHeight="false" outlineLevel="0" collapsed="false">
      <c r="A1" s="157" t="s">
        <v>23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24.75" hidden="false" customHeight="false" outlineLevel="0" collapsed="false">
      <c r="A2" s="159" t="s">
        <v>238</v>
      </c>
      <c r="B2" s="160"/>
      <c r="C2" s="160"/>
      <c r="D2" s="160"/>
      <c r="E2" s="160"/>
      <c r="F2" s="160"/>
      <c r="G2" s="160"/>
      <c r="H2" s="160"/>
      <c r="I2" s="161"/>
      <c r="J2" s="162"/>
      <c r="K2" s="162"/>
      <c r="L2" s="162"/>
      <c r="M2" s="162"/>
    </row>
    <row r="3" s="163" customFormat="true" ht="18.75" hidden="false" customHeight="false" outlineLevel="0" collapsed="false">
      <c r="A3" s="163" t="s">
        <v>239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  <c r="M3" s="164"/>
    </row>
    <row r="4" customFormat="false" ht="21" hidden="false" customHeight="true" outlineLevel="0" collapsed="false">
      <c r="A4" s="167" t="s">
        <v>240</v>
      </c>
      <c r="B4" s="168" t="s">
        <v>6</v>
      </c>
      <c r="C4" s="168" t="s">
        <v>7</v>
      </c>
      <c r="D4" s="168" t="s">
        <v>8</v>
      </c>
      <c r="E4" s="169" t="s">
        <v>241</v>
      </c>
      <c r="F4" s="169"/>
      <c r="G4" s="169"/>
      <c r="H4" s="169"/>
      <c r="I4" s="169"/>
      <c r="J4" s="170" t="s">
        <v>3</v>
      </c>
      <c r="K4" s="171" t="s">
        <v>242</v>
      </c>
      <c r="L4" s="171"/>
      <c r="M4" s="171"/>
      <c r="N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3</v>
      </c>
      <c r="H5" s="173" t="s">
        <v>244</v>
      </c>
      <c r="I5" s="173" t="s">
        <v>11</v>
      </c>
      <c r="J5" s="173"/>
      <c r="K5" s="174" t="s">
        <v>12</v>
      </c>
      <c r="L5" s="174" t="s">
        <v>245</v>
      </c>
      <c r="M5" s="174" t="s">
        <v>14</v>
      </c>
      <c r="N5" s="174" t="s">
        <v>24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7"/>
      <c r="L6" s="177"/>
      <c r="M6" s="177"/>
      <c r="N6" s="177"/>
    </row>
    <row r="7" customFormat="false" ht="21" hidden="false" customHeight="true" outlineLevel="0" collapsed="false">
      <c r="A7" s="178" t="s">
        <v>247</v>
      </c>
      <c r="B7" s="179" t="n">
        <v>1573.1</v>
      </c>
      <c r="C7" s="179" t="n">
        <v>1799</v>
      </c>
      <c r="D7" s="179" t="n">
        <v>1892.24842317288</v>
      </c>
      <c r="E7" s="179" t="n">
        <v>1806.28251669925</v>
      </c>
      <c r="F7" s="179" t="n">
        <v>1777.77262989593</v>
      </c>
      <c r="G7" s="179" t="n">
        <v>1846.0538443118</v>
      </c>
      <c r="H7" s="179" t="n">
        <v>1834.67488971229</v>
      </c>
      <c r="I7" s="179" t="n">
        <v>1849.89308166235</v>
      </c>
      <c r="J7" s="179"/>
      <c r="K7" s="179" t="n">
        <v>15.2181919500574</v>
      </c>
      <c r="L7" s="179" t="n">
        <v>3.83923735054213</v>
      </c>
      <c r="M7" s="179" t="n">
        <v>72.1204517664157</v>
      </c>
      <c r="N7" s="179" t="n">
        <v>-42.3553415105382</v>
      </c>
      <c r="O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 t="s">
        <v>248</v>
      </c>
      <c r="K8" s="182"/>
      <c r="L8" s="182"/>
      <c r="M8" s="182"/>
      <c r="N8" s="182"/>
    </row>
    <row r="9" customFormat="false" ht="17.1" hidden="false" customHeight="true" outlineLevel="0" collapsed="false">
      <c r="A9" s="181" t="s">
        <v>249</v>
      </c>
      <c r="B9" s="182" t="n">
        <v>1408.6</v>
      </c>
      <c r="C9" s="182" t="n">
        <v>1637.5</v>
      </c>
      <c r="D9" s="182" t="n">
        <v>1716.47928940057</v>
      </c>
      <c r="E9" s="182" t="n">
        <v>1630.86294419378</v>
      </c>
      <c r="F9" s="182" t="n">
        <v>1601.80079143913</v>
      </c>
      <c r="G9" s="182" t="n">
        <v>1672.87320784014</v>
      </c>
      <c r="H9" s="182" t="n">
        <v>1660.71853526458</v>
      </c>
      <c r="I9" s="182" t="n">
        <v>1675.98166902037</v>
      </c>
      <c r="J9" s="182"/>
      <c r="K9" s="182" t="n">
        <v>15.2631337557887</v>
      </c>
      <c r="L9" s="182" t="n">
        <v>3.10846118023005</v>
      </c>
      <c r="M9" s="182" t="n">
        <v>74.1808775812367</v>
      </c>
      <c r="N9" s="182" t="n">
        <v>-40.4976203801989</v>
      </c>
    </row>
    <row r="10" customFormat="false" ht="17.1" hidden="false" customHeight="true" outlineLevel="0" collapsed="false">
      <c r="A10" s="181" t="s">
        <v>250</v>
      </c>
      <c r="B10" s="182" t="n">
        <v>164.5</v>
      </c>
      <c r="C10" s="182" t="n">
        <v>161.5</v>
      </c>
      <c r="D10" s="182" t="n">
        <v>175.769133772317</v>
      </c>
      <c r="E10" s="182" t="n">
        <v>175.419572505468</v>
      </c>
      <c r="F10" s="182" t="n">
        <v>175.971838456799</v>
      </c>
      <c r="G10" s="182" t="n">
        <v>173.180636471666</v>
      </c>
      <c r="H10" s="182" t="n">
        <v>173.956354447709</v>
      </c>
      <c r="I10" s="182" t="n">
        <v>173.911412641978</v>
      </c>
      <c r="J10" s="182"/>
      <c r="K10" s="182" t="n">
        <v>-0.0449418057311277</v>
      </c>
      <c r="L10" s="182" t="n">
        <v>0.73077617031214</v>
      </c>
      <c r="M10" s="182" t="n">
        <v>-2.06042581482086</v>
      </c>
      <c r="N10" s="182" t="n">
        <v>-1.85772113033929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21" hidden="false" customHeight="true" outlineLevel="0" collapsed="false">
      <c r="A12" s="178" t="s">
        <v>251</v>
      </c>
      <c r="B12" s="179" t="n">
        <v>150.3</v>
      </c>
      <c r="C12" s="179" t="n">
        <v>167.4</v>
      </c>
      <c r="D12" s="179" t="n">
        <v>181.755515058655</v>
      </c>
      <c r="E12" s="179" t="n">
        <v>181.46763661181</v>
      </c>
      <c r="F12" s="179" t="n">
        <v>182.045361184071</v>
      </c>
      <c r="G12" s="179" t="n">
        <v>179.157823166754</v>
      </c>
      <c r="H12" s="179" t="n">
        <v>179.960314408331</v>
      </c>
      <c r="I12" s="179" t="n">
        <v>179.913821473278</v>
      </c>
      <c r="J12" s="179"/>
      <c r="K12" s="179" t="n">
        <v>-0.046492935053351</v>
      </c>
      <c r="L12" s="179" t="n">
        <v>0.755998306523622</v>
      </c>
      <c r="M12" s="179" t="n">
        <v>-2.13153971079373</v>
      </c>
      <c r="N12" s="179" t="n">
        <v>-1.84169358537727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17.1" hidden="false" customHeight="true" outlineLevel="0" collapsed="false">
      <c r="A14" s="181" t="s">
        <v>252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/>
      <c r="K14" s="182" t="n">
        <v>0</v>
      </c>
      <c r="L14" s="182" t="n">
        <v>0</v>
      </c>
      <c r="M14" s="182" t="n">
        <v>0</v>
      </c>
      <c r="N14" s="182" t="n">
        <v>0</v>
      </c>
    </row>
    <row r="15" customFormat="false" ht="17.1" hidden="false" customHeight="true" outlineLevel="0" collapsed="false">
      <c r="A15" s="181" t="s">
        <v>253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/>
      <c r="K15" s="182" t="n">
        <v>0</v>
      </c>
      <c r="L15" s="182" t="n">
        <v>0</v>
      </c>
      <c r="M15" s="182" t="n">
        <v>0</v>
      </c>
      <c r="N15" s="182" t="n">
        <v>0</v>
      </c>
    </row>
    <row r="16" customFormat="false" ht="17.1" hidden="false" customHeight="true" outlineLevel="0" collapsed="false">
      <c r="A16" s="181" t="s">
        <v>254</v>
      </c>
      <c r="B16" s="182" t="n">
        <v>150.3</v>
      </c>
      <c r="C16" s="182" t="n">
        <v>167.4</v>
      </c>
      <c r="D16" s="182" t="n">
        <v>181.755515058655</v>
      </c>
      <c r="E16" s="182" t="n">
        <v>181.46763661181</v>
      </c>
      <c r="F16" s="182" t="n">
        <v>182.045361184071</v>
      </c>
      <c r="G16" s="182" t="n">
        <v>179.157823166754</v>
      </c>
      <c r="H16" s="182" t="n">
        <v>179.960314408331</v>
      </c>
      <c r="I16" s="182" t="n">
        <v>179.913821473278</v>
      </c>
      <c r="J16" s="182"/>
      <c r="K16" s="182" t="n">
        <v>-0.046492935053351</v>
      </c>
      <c r="L16" s="182" t="n">
        <v>0.755998306523622</v>
      </c>
      <c r="M16" s="182" t="n">
        <v>-2.13153971079373</v>
      </c>
      <c r="N16" s="182" t="n">
        <v>-1.84169358537727</v>
      </c>
      <c r="O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21" hidden="false" customHeight="true" outlineLevel="0" collapsed="false">
      <c r="A18" s="178" t="s">
        <v>255</v>
      </c>
      <c r="B18" s="179" t="n">
        <v>1422.8</v>
      </c>
      <c r="C18" s="179" t="n">
        <v>1631.6</v>
      </c>
      <c r="D18" s="179" t="n">
        <v>1710.49290811423</v>
      </c>
      <c r="E18" s="179" t="n">
        <v>1624.81488008744</v>
      </c>
      <c r="F18" s="179" t="n">
        <v>1595.72726871186</v>
      </c>
      <c r="G18" s="179" t="n">
        <v>1666.89602114505</v>
      </c>
      <c r="H18" s="179" t="n">
        <v>1654.71457530396</v>
      </c>
      <c r="I18" s="179" t="n">
        <v>1669.97926018907</v>
      </c>
      <c r="J18" s="179"/>
      <c r="K18" s="179" t="n">
        <v>15.2646848851109</v>
      </c>
      <c r="L18" s="179" t="n">
        <v>3.08323904401868</v>
      </c>
      <c r="M18" s="179" t="n">
        <v>74.2519914772095</v>
      </c>
      <c r="N18" s="179" t="n">
        <v>-40.5136479251607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3"/>
    </row>
    <row r="20" customFormat="false" ht="17.1" hidden="false" customHeight="true" outlineLevel="0" collapsed="false">
      <c r="A20" s="181" t="s">
        <v>256</v>
      </c>
      <c r="B20" s="182" t="n">
        <v>447.2</v>
      </c>
      <c r="C20" s="182" t="n">
        <v>550.7</v>
      </c>
      <c r="D20" s="182" t="n">
        <v>522.651400698651</v>
      </c>
      <c r="E20" s="182" t="n">
        <v>482.275713592248</v>
      </c>
      <c r="F20" s="182" t="n">
        <v>435.459575159376</v>
      </c>
      <c r="G20" s="182" t="n">
        <v>496.818391782104</v>
      </c>
      <c r="H20" s="182" t="n">
        <v>496.845222690398</v>
      </c>
      <c r="I20" s="182" t="n">
        <v>512.200193822709</v>
      </c>
      <c r="J20" s="182"/>
      <c r="K20" s="182" t="n">
        <v>15.3549711323108</v>
      </c>
      <c r="L20" s="182" t="n">
        <v>15.3818020406056</v>
      </c>
      <c r="M20" s="182" t="n">
        <v>76.7406186633332</v>
      </c>
      <c r="N20" s="182" t="n">
        <v>-10.4512068759417</v>
      </c>
    </row>
    <row r="21" customFormat="false" ht="17.1" hidden="false" customHeight="true" outlineLevel="0" collapsed="false">
      <c r="A21" s="181" t="s">
        <v>257</v>
      </c>
      <c r="B21" s="182" t="n">
        <v>84.9</v>
      </c>
      <c r="C21" s="182" t="n">
        <v>92.1</v>
      </c>
      <c r="D21" s="182" t="n">
        <v>99.3577461598054</v>
      </c>
      <c r="E21" s="182" t="n">
        <v>100.097469300185</v>
      </c>
      <c r="F21" s="182" t="n">
        <v>100.83253933</v>
      </c>
      <c r="G21" s="182" t="n">
        <v>100.832539329958</v>
      </c>
      <c r="H21" s="182" t="n">
        <v>100.832539329627</v>
      </c>
      <c r="I21" s="182" t="n">
        <v>100.832539329975</v>
      </c>
      <c r="J21" s="182"/>
      <c r="K21" s="182" t="n">
        <v>3.47853301718715E-010</v>
      </c>
      <c r="L21" s="182" t="n">
        <v>1.66124891620711E-011</v>
      </c>
      <c r="M21" s="182" t="n">
        <v>-2.55511167779332E-011</v>
      </c>
      <c r="N21" s="182" t="n">
        <v>1.47479317016924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1" hidden="false" customHeight="true" outlineLevel="0" collapsed="false">
      <c r="A23" s="178" t="s">
        <v>258</v>
      </c>
      <c r="B23" s="179" t="n">
        <v>890.7</v>
      </c>
      <c r="C23" s="179" t="n">
        <v>988.8</v>
      </c>
      <c r="D23" s="179" t="n">
        <v>1088.48376125577</v>
      </c>
      <c r="E23" s="179" t="n">
        <v>1042.441697195</v>
      </c>
      <c r="F23" s="179" t="n">
        <v>1059.43515422248</v>
      </c>
      <c r="G23" s="179" t="n">
        <v>1069.24509003299</v>
      </c>
      <c r="H23" s="179" t="n">
        <v>1057.03681328393</v>
      </c>
      <c r="I23" s="179" t="n">
        <v>1056.94652703638</v>
      </c>
      <c r="J23" s="179"/>
      <c r="K23" s="179" t="n">
        <v>-0.0902862475477377</v>
      </c>
      <c r="L23" s="179" t="n">
        <v>-12.2985629966036</v>
      </c>
      <c r="M23" s="179" t="n">
        <v>-2.48862718609826</v>
      </c>
      <c r="N23" s="179" t="n">
        <v>-31.5372342193884</v>
      </c>
    </row>
    <row r="24" customFormat="false" ht="27" hidden="false" customHeight="true" outlineLevel="0" collapsed="false">
      <c r="A24" s="181" t="s">
        <v>259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  <c r="N25" s="187"/>
    </row>
    <row r="26" customFormat="false" ht="15" hidden="false" customHeight="false" outlineLevel="0" collapsed="false">
      <c r="A26" s="188" t="s">
        <v>260</v>
      </c>
      <c r="B26" s="184"/>
      <c r="C26" s="184"/>
      <c r="D26" s="184"/>
      <c r="E26" s="184"/>
      <c r="F26" s="184"/>
      <c r="G26" s="184"/>
      <c r="H26" s="184"/>
      <c r="I26" s="184"/>
      <c r="J26" s="189"/>
      <c r="K26" s="180"/>
      <c r="L26" s="190"/>
      <c r="M26" s="190"/>
      <c r="N26" s="190"/>
      <c r="AP26" s="156" t="n">
        <v>-73.4601423828473</v>
      </c>
    </row>
    <row r="27" customFormat="false" ht="15" hidden="false" customHeight="false" outlineLevel="0" collapsed="false">
      <c r="A27" s="191" t="s">
        <v>261</v>
      </c>
      <c r="B27" s="158"/>
      <c r="C27" s="158"/>
      <c r="D27" s="158"/>
      <c r="E27" s="158"/>
      <c r="F27" s="158"/>
      <c r="G27" s="190"/>
      <c r="H27" s="192"/>
      <c r="I27" s="190"/>
      <c r="K27" s="193"/>
      <c r="L27" s="193"/>
      <c r="M27" s="193"/>
      <c r="N27" s="193"/>
    </row>
    <row r="28" customFormat="false" ht="15" hidden="false" customHeight="false" outlineLevel="0" collapsed="false">
      <c r="G28" s="190"/>
      <c r="I28" s="194"/>
    </row>
    <row r="29" customFormat="false" ht="15" hidden="false" customHeight="false" outlineLevel="0" collapsed="false">
      <c r="G29" s="190"/>
      <c r="I29" s="195"/>
      <c r="Q29" s="196"/>
      <c r="S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H30" s="200"/>
      <c r="I30" s="195"/>
      <c r="Q30" s="196"/>
      <c r="S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F31" s="199"/>
      <c r="H31" s="200"/>
      <c r="I31" s="195"/>
      <c r="L31" s="203"/>
      <c r="M31" s="203"/>
      <c r="Q31" s="196"/>
      <c r="S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F32" s="199"/>
      <c r="H32" s="200"/>
      <c r="I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199"/>
      <c r="H33" s="200"/>
      <c r="I33" s="182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H34" s="200"/>
      <c r="I34" s="205"/>
    </row>
    <row r="35" customFormat="false" ht="15" hidden="false" customHeight="false" outlineLevel="0" collapsed="false">
      <c r="B35" s="199"/>
      <c r="C35" s="199"/>
      <c r="D35" s="199"/>
      <c r="E35" s="199"/>
      <c r="F35" s="199"/>
      <c r="H35" s="200"/>
      <c r="I35" s="182"/>
    </row>
    <row r="36" customFormat="false" ht="15" hidden="false" customHeight="false" outlineLevel="0" collapsed="false">
      <c r="H36" s="200"/>
      <c r="I36" s="195"/>
    </row>
    <row r="37" customFormat="false" ht="15" hidden="false" customHeight="false" outlineLevel="0" collapsed="false">
      <c r="I37" s="190"/>
    </row>
    <row r="38" customFormat="false" ht="15" hidden="false" customHeight="false" outlineLevel="0" collapsed="false">
      <c r="G38" s="190"/>
      <c r="I38" s="190"/>
    </row>
    <row r="39" customFormat="false" ht="15" hidden="false" customHeight="false" outlineLevel="0" collapsed="false">
      <c r="I39" s="190"/>
    </row>
    <row r="40" customFormat="false" ht="15" hidden="false" customHeight="false" outlineLevel="0" collapsed="false">
      <c r="I40" s="190"/>
    </row>
    <row r="41" customFormat="false" ht="15" hidden="false" customHeight="false" outlineLevel="0" collapsed="false">
      <c r="I41" s="190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</row>
    <row r="206" customFormat="false" ht="15" hidden="false" customHeight="false" outlineLevel="0" collapsed="false">
      <c r="J206" s="156" t="n">
        <v>-0.20775829</v>
      </c>
    </row>
    <row r="213" customFormat="false" ht="15" hidden="false" customHeight="false" outlineLevel="0" collapsed="false">
      <c r="K213" s="206"/>
    </row>
    <row r="215" customFormat="false" ht="15" hidden="false" customHeight="false" outlineLevel="0" collapsed="false">
      <c r="A215" s="156" t="s">
        <v>262</v>
      </c>
    </row>
    <row r="219" customFormat="false" ht="15" hidden="false" customHeight="false" outlineLevel="0" collapsed="false">
      <c r="H219" s="156" t="n">
        <v>0</v>
      </c>
    </row>
    <row r="221" customFormat="false" ht="15" hidden="false" customHeight="false" outlineLevel="0" collapsed="false">
      <c r="J221" s="156" t="n">
        <v>5</v>
      </c>
    </row>
    <row r="224" customFormat="false" ht="15" hidden="false" customHeight="false" outlineLevel="0" collapsed="false">
      <c r="G224" s="190"/>
      <c r="J224" s="156" t="n">
        <v>-0.627103457646181</v>
      </c>
    </row>
    <row r="225" customFormat="false" ht="15" hidden="false" customHeight="false" outlineLevel="0" collapsed="false">
      <c r="G225" s="190"/>
    </row>
    <row r="226" customFormat="false" ht="15" hidden="false" customHeight="false" outlineLevel="0" collapsed="false">
      <c r="G226" s="190"/>
    </row>
    <row r="227" customFormat="false" ht="15" hidden="false" customHeight="false" outlineLevel="0" collapsed="false">
      <c r="G227" s="190"/>
    </row>
    <row r="228" customFormat="false" ht="15" hidden="false" customHeight="false" outlineLevel="0" collapsed="false">
      <c r="G228" s="190"/>
    </row>
    <row r="229" customFormat="false" ht="15" hidden="false" customHeight="false" outlineLevel="0" collapsed="false">
      <c r="G229" s="190"/>
    </row>
    <row r="230" customFormat="false" ht="15" hidden="false" customHeight="false" outlineLevel="0" collapsed="false">
      <c r="G230" s="190"/>
    </row>
    <row r="231" customFormat="false" ht="15" hidden="false" customHeight="false" outlineLevel="0" collapsed="false">
      <c r="G231" s="190"/>
    </row>
    <row r="232" customFormat="false" ht="15" hidden="false" customHeight="false" outlineLevel="0" collapsed="false">
      <c r="G232" s="190"/>
    </row>
    <row r="233" customFormat="false" ht="15" hidden="false" customHeight="false" outlineLevel="0" collapsed="false">
      <c r="G233" s="190"/>
    </row>
    <row r="234" customFormat="false" ht="15" hidden="false" customHeight="false" outlineLevel="0" collapsed="false">
      <c r="G234" s="190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5" activeCellId="0" sqref="A75: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6" min="2" style="207" width="14.14"/>
    <col collapsed="false" customWidth="true" hidden="false" outlineLevel="0" max="9" min="7" style="207" width="15.56"/>
    <col collapsed="false" customWidth="true" hidden="false" outlineLevel="0" max="10" min="10" style="207" width="8.85"/>
    <col collapsed="false" customWidth="true" hidden="false" outlineLevel="0" max="11" min="11" style="207" width="16.56"/>
    <col collapsed="false" customWidth="true" hidden="false" outlineLevel="0" max="12" min="12" style="207" width="13.85"/>
    <col collapsed="false" customWidth="true" hidden="false" outlineLevel="0" max="13" min="13" style="207" width="14.41"/>
    <col collapsed="false" customWidth="false" hidden="false" outlineLevel="0" max="257" min="14" style="207" width="11.42"/>
  </cols>
  <sheetData>
    <row r="1" customFormat="false" ht="15.75" hidden="false" customHeight="false" outlineLevel="0" collapsed="false">
      <c r="A1" s="208" t="s">
        <v>26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10"/>
      <c r="M1" s="211"/>
    </row>
    <row r="2" customFormat="false" ht="18" hidden="false" customHeight="false" outlineLevel="0" collapsed="false">
      <c r="A2" s="212" t="s">
        <v>264</v>
      </c>
      <c r="B2" s="209"/>
      <c r="C2" s="209"/>
      <c r="D2" s="209"/>
      <c r="E2" s="209"/>
      <c r="F2" s="209"/>
      <c r="G2" s="213"/>
      <c r="H2" s="209"/>
      <c r="I2" s="209"/>
      <c r="J2" s="209"/>
      <c r="K2" s="214"/>
      <c r="L2" s="211"/>
    </row>
    <row r="3" customFormat="false" ht="18.75" hidden="false" customHeight="false" outlineLevel="0" collapsed="false">
      <c r="A3" s="215" t="s">
        <v>265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7"/>
      <c r="M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0"/>
      <c r="G4" s="221" t="s">
        <v>14</v>
      </c>
      <c r="H4" s="221"/>
      <c r="I4" s="221"/>
      <c r="J4" s="221"/>
      <c r="K4" s="221"/>
      <c r="L4" s="221"/>
      <c r="M4" s="219" t="s">
        <v>15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9</v>
      </c>
      <c r="F5" s="222" t="s">
        <v>80</v>
      </c>
      <c r="G5" s="223" t="s">
        <v>81</v>
      </c>
      <c r="H5" s="223" t="s">
        <v>82</v>
      </c>
      <c r="I5" s="224" t="s">
        <v>138</v>
      </c>
      <c r="J5" s="225"/>
      <c r="K5" s="223" t="s">
        <v>13</v>
      </c>
      <c r="L5" s="224" t="s">
        <v>84</v>
      </c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6"/>
      <c r="G6" s="223" t="s">
        <v>266</v>
      </c>
      <c r="H6" s="223" t="s">
        <v>266</v>
      </c>
      <c r="I6" s="224" t="s">
        <v>267</v>
      </c>
      <c r="J6" s="227"/>
      <c r="K6" s="223" t="s">
        <v>268</v>
      </c>
      <c r="L6" s="224"/>
      <c r="M6" s="224"/>
    </row>
    <row r="7" customFormat="false" ht="15" hidden="false" customHeight="false" outlineLevel="0" collapsed="false">
      <c r="A7" s="228" t="s">
        <v>269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20.5452475643973</v>
      </c>
      <c r="G7" s="229" t="n">
        <v>13.9628025111842</v>
      </c>
      <c r="H7" s="229" t="n">
        <v>5.45883131</v>
      </c>
      <c r="I7" s="229" t="n">
        <v>0.21954167</v>
      </c>
      <c r="J7" s="230"/>
      <c r="K7" s="229" t="n">
        <v>0.251427424045651</v>
      </c>
      <c r="L7" s="229" t="n">
        <v>19.6731052452298</v>
      </c>
      <c r="M7" s="229" t="n">
        <v>46.4616106629005</v>
      </c>
    </row>
    <row r="8" customFormat="false" ht="15" hidden="false" customHeight="false" outlineLevel="0" collapsed="false">
      <c r="A8" s="228" t="s">
        <v>270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3.51047714664232</v>
      </c>
      <c r="F8" s="231" t="n">
        <v>0.828735740294879</v>
      </c>
      <c r="G8" s="231" t="n">
        <v>0.0195292884031462</v>
      </c>
      <c r="H8" s="231" t="n">
        <v>1.28185892</v>
      </c>
      <c r="I8" s="231" t="n">
        <v>0.21954167</v>
      </c>
      <c r="J8" s="232"/>
      <c r="K8" s="231" t="n">
        <v>0.243425414045651</v>
      </c>
      <c r="L8" s="231" t="n">
        <v>1.5448576224488</v>
      </c>
      <c r="M8" s="231" t="n">
        <v>5.88407050938599</v>
      </c>
    </row>
    <row r="9" customFormat="false" ht="15" hidden="false" customHeight="false" outlineLevel="0" collapsed="false">
      <c r="A9" s="228" t="s">
        <v>271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2"/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8" t="s">
        <v>272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2"/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7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/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74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3.51047714664232</v>
      </c>
      <c r="F12" s="234" t="n">
        <v>0.828735740294879</v>
      </c>
      <c r="G12" s="234" t="n">
        <v>0.0195292884031462</v>
      </c>
      <c r="H12" s="234" t="n">
        <v>1.28185892</v>
      </c>
      <c r="I12" s="234" t="n">
        <v>0.21954167</v>
      </c>
      <c r="J12" s="235"/>
      <c r="K12" s="234" t="n">
        <v>0.243425414045651</v>
      </c>
      <c r="L12" s="234" t="n">
        <v>1.5448576224488</v>
      </c>
      <c r="M12" s="234" t="n">
        <v>5.88407050938599</v>
      </c>
    </row>
    <row r="13" customFormat="false" ht="15" hidden="false" customHeight="false" outlineLevel="0" collapsed="false">
      <c r="A13" s="228" t="s">
        <v>275</v>
      </c>
      <c r="B13" s="231" t="n">
        <v>164.39419622</v>
      </c>
      <c r="C13" s="231" t="n">
        <v>0</v>
      </c>
      <c r="D13" s="231" t="n">
        <v>9.016E-005</v>
      </c>
      <c r="E13" s="231" t="n">
        <v>0.00288236</v>
      </c>
      <c r="F13" s="231" t="n">
        <v>0.0703129968055544</v>
      </c>
      <c r="G13" s="231" t="n">
        <v>0</v>
      </c>
      <c r="H13" s="231" t="n">
        <v>0</v>
      </c>
      <c r="I13" s="231" t="n">
        <v>0</v>
      </c>
      <c r="J13" s="232"/>
      <c r="K13" s="231" t="n">
        <v>0</v>
      </c>
      <c r="L13" s="231" t="n">
        <v>0</v>
      </c>
      <c r="M13" s="231" t="n">
        <v>0.0731953568055544</v>
      </c>
    </row>
    <row r="14" customFormat="false" ht="15" hidden="false" customHeight="false" outlineLevel="0" collapsed="false">
      <c r="A14" s="228" t="s">
        <v>276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213949826642316</v>
      </c>
      <c r="F14" s="231" t="n">
        <v>0.0969148634893242</v>
      </c>
      <c r="G14" s="231" t="n">
        <v>0.0195292884031462</v>
      </c>
      <c r="H14" s="231" t="n">
        <v>0.56436318</v>
      </c>
      <c r="I14" s="231" t="n">
        <v>0.21954167</v>
      </c>
      <c r="J14" s="236"/>
      <c r="K14" s="231" t="n">
        <v>0.243425414045651</v>
      </c>
      <c r="L14" s="231" t="n">
        <v>0.827317882448797</v>
      </c>
      <c r="M14" s="231" t="n">
        <v>1.13818257258044</v>
      </c>
    </row>
    <row r="15" customFormat="false" ht="15" hidden="false" customHeight="false" outlineLevel="0" collapsed="false">
      <c r="A15" s="228" t="s">
        <v>277</v>
      </c>
      <c r="B15" s="231" t="n">
        <v>0.02233027</v>
      </c>
      <c r="C15" s="231" t="n">
        <v>7.39874177</v>
      </c>
      <c r="D15" s="231" t="n">
        <v>10.2108100049638</v>
      </c>
      <c r="E15" s="231" t="n">
        <v>3.29364496</v>
      </c>
      <c r="F15" s="231" t="n">
        <v>0.66150788</v>
      </c>
      <c r="G15" s="231" t="n">
        <v>0</v>
      </c>
      <c r="H15" s="231" t="n">
        <v>0.71749574</v>
      </c>
      <c r="I15" s="231" t="n">
        <v>0</v>
      </c>
      <c r="J15" s="232"/>
      <c r="K15" s="231" t="n">
        <v>0</v>
      </c>
      <c r="L15" s="231" t="n">
        <v>0.71753974</v>
      </c>
      <c r="M15" s="231" t="n">
        <v>4.67269258</v>
      </c>
    </row>
    <row r="16" customFormat="false" ht="15" hidden="false" customHeight="false" outlineLevel="0" collapsed="false">
      <c r="A16" s="233" t="s">
        <v>278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2.73278070663109</v>
      </c>
      <c r="F16" s="234" t="n">
        <v>19.7165118241025</v>
      </c>
      <c r="G16" s="234" t="n">
        <v>13.943273222781</v>
      </c>
      <c r="H16" s="234" t="n">
        <v>4.17697239</v>
      </c>
      <c r="I16" s="234" t="n">
        <v>0</v>
      </c>
      <c r="J16" s="235"/>
      <c r="K16" s="234" t="n">
        <v>0.00800201</v>
      </c>
      <c r="L16" s="234" t="n">
        <v>18.128247622781</v>
      </c>
      <c r="M16" s="234" t="n">
        <v>40.5775401535146</v>
      </c>
    </row>
    <row r="17" customFormat="false" ht="15" hidden="false" customHeight="false" outlineLevel="0" collapsed="false">
      <c r="A17" s="233" t="s">
        <v>279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5"/>
      <c r="K17" s="234" t="n">
        <v>0</v>
      </c>
      <c r="L17" s="234" t="n">
        <v>0</v>
      </c>
      <c r="M17" s="234" t="n">
        <v>0</v>
      </c>
    </row>
    <row r="18" customFormat="false" ht="15" hidden="false" customHeight="false" outlineLevel="0" collapsed="false">
      <c r="A18" s="228" t="s">
        <v>28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2"/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1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2"/>
      <c r="K19" s="231" t="n">
        <v>0</v>
      </c>
      <c r="L19" s="231" t="n">
        <v>0</v>
      </c>
      <c r="M19" s="231" t="n">
        <v>0</v>
      </c>
    </row>
    <row r="20" customFormat="false" ht="15" hidden="false" customHeight="false" outlineLevel="0" collapsed="false">
      <c r="A20" s="233" t="s">
        <v>282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2.73278070663109</v>
      </c>
      <c r="F20" s="234" t="n">
        <v>19.7165118241025</v>
      </c>
      <c r="G20" s="234" t="n">
        <v>13.943273222781</v>
      </c>
      <c r="H20" s="234" t="n">
        <v>4.17697239</v>
      </c>
      <c r="I20" s="234" t="n">
        <v>0</v>
      </c>
      <c r="J20" s="235"/>
      <c r="K20" s="234" t="n">
        <v>0.00800201</v>
      </c>
      <c r="L20" s="234" t="n">
        <v>18.128247622781</v>
      </c>
      <c r="M20" s="234" t="n">
        <v>40.5775401535146</v>
      </c>
    </row>
    <row r="21" customFormat="false" ht="15" hidden="false" customHeight="false" outlineLevel="0" collapsed="false">
      <c r="A21" s="233" t="s">
        <v>283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0.43766362</v>
      </c>
      <c r="F21" s="234" t="n">
        <v>15.43318371</v>
      </c>
      <c r="G21" s="234" t="n">
        <v>11.2651679551834</v>
      </c>
      <c r="H21" s="234" t="n">
        <v>2.67408012</v>
      </c>
      <c r="I21" s="234" t="n">
        <v>0</v>
      </c>
      <c r="J21" s="238"/>
      <c r="K21" s="234" t="n">
        <v>0</v>
      </c>
      <c r="L21" s="234" t="n">
        <v>13.9392480751834</v>
      </c>
      <c r="M21" s="234" t="n">
        <v>29.8100954051834</v>
      </c>
    </row>
    <row r="22" customFormat="false" ht="15" hidden="false" customHeight="false" outlineLevel="0" collapsed="false">
      <c r="A22" s="228" t="s">
        <v>284</v>
      </c>
      <c r="B22" s="231" t="n">
        <v>84.53689311</v>
      </c>
      <c r="C22" s="231" t="n">
        <v>45.6232613334812</v>
      </c>
      <c r="D22" s="231" t="n">
        <v>76.7882317480592</v>
      </c>
      <c r="E22" s="231" t="n">
        <v>2.29511708663109</v>
      </c>
      <c r="F22" s="231" t="n">
        <v>4.28332811410246</v>
      </c>
      <c r="G22" s="231" t="n">
        <v>2.67810526759759</v>
      </c>
      <c r="H22" s="231" t="n">
        <v>1.50289227</v>
      </c>
      <c r="I22" s="231" t="n">
        <v>0</v>
      </c>
      <c r="J22" s="232"/>
      <c r="K22" s="231" t="n">
        <v>0.00800201</v>
      </c>
      <c r="L22" s="231" t="n">
        <v>4.18899954759759</v>
      </c>
      <c r="M22" s="231" t="n">
        <v>10.7674447483311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1"/>
      <c r="G23" s="239"/>
      <c r="H23" s="239"/>
      <c r="I23" s="231"/>
      <c r="J23" s="239"/>
      <c r="K23" s="239"/>
      <c r="L23" s="231"/>
      <c r="M23" s="231"/>
    </row>
    <row r="24" customFormat="false" ht="15" hidden="false" customHeight="false" outlineLevel="0" collapsed="false">
      <c r="A24" s="228" t="s">
        <v>285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3.92564838436862</v>
      </c>
      <c r="G24" s="229" t="n">
        <v>-0.5011297</v>
      </c>
      <c r="H24" s="229" t="n">
        <v>-1.5228638</v>
      </c>
      <c r="I24" s="229" t="n">
        <v>-0.14941413</v>
      </c>
      <c r="J24" s="232"/>
      <c r="K24" s="229" t="n">
        <v>-1.92496510184269</v>
      </c>
      <c r="L24" s="229" t="n">
        <v>-3.94895860184269</v>
      </c>
      <c r="M24" s="229" t="n">
        <v>-13.5509587112894</v>
      </c>
    </row>
    <row r="25" customFormat="false" ht="15" hidden="false" customHeight="false" outlineLevel="0" collapsed="false">
      <c r="A25" s="228" t="s">
        <v>286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-0.12619766175569</v>
      </c>
      <c r="G25" s="231" t="n">
        <v>-0.02402986</v>
      </c>
      <c r="H25" s="231" t="n">
        <v>0</v>
      </c>
      <c r="I25" s="231" t="n">
        <v>0</v>
      </c>
      <c r="J25" s="232"/>
      <c r="K25" s="231" t="n">
        <v>0</v>
      </c>
      <c r="L25" s="231" t="n">
        <v>-0.02402986</v>
      </c>
      <c r="M25" s="231" t="n">
        <v>-2.49864680175569</v>
      </c>
    </row>
    <row r="26" customFormat="false" ht="15" hidden="false" customHeight="false" outlineLevel="0" collapsed="false">
      <c r="A26" s="228" t="s">
        <v>287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-0.051131145</v>
      </c>
      <c r="G26" s="231" t="n">
        <v>-0.02402986</v>
      </c>
      <c r="H26" s="231" t="n">
        <v>0</v>
      </c>
      <c r="I26" s="231" t="n">
        <v>0</v>
      </c>
      <c r="J26" s="232"/>
      <c r="K26" s="231" t="n">
        <v>0</v>
      </c>
      <c r="L26" s="231" t="n">
        <v>-0.02402986</v>
      </c>
      <c r="M26" s="231" t="n">
        <v>-2.423580285</v>
      </c>
    </row>
    <row r="27" customFormat="false" ht="15" hidden="false" customHeight="false" outlineLevel="0" collapsed="false">
      <c r="A27" s="228" t="s">
        <v>288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-0.02402986</v>
      </c>
      <c r="H27" s="231" t="n">
        <v>0</v>
      </c>
      <c r="I27" s="231" t="n">
        <v>0</v>
      </c>
      <c r="J27" s="232"/>
      <c r="K27" s="231" t="n">
        <v>0</v>
      </c>
      <c r="L27" s="231" t="n">
        <v>-0.02402986</v>
      </c>
      <c r="M27" s="231" t="n">
        <v>-2.2641744</v>
      </c>
    </row>
    <row r="28" customFormat="false" ht="15" hidden="false" customHeight="false" outlineLevel="0" collapsed="false">
      <c r="A28" s="233" t="s">
        <v>289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-0.051131145</v>
      </c>
      <c r="G28" s="234" t="n">
        <v>0</v>
      </c>
      <c r="H28" s="234" t="n">
        <v>0</v>
      </c>
      <c r="I28" s="234" t="n">
        <v>0</v>
      </c>
      <c r="J28" s="235"/>
      <c r="K28" s="234" t="n">
        <v>0</v>
      </c>
      <c r="L28" s="234" t="n">
        <v>0</v>
      </c>
      <c r="M28" s="234" t="n">
        <v>-0.159405885</v>
      </c>
    </row>
    <row r="29" customFormat="false" ht="15" hidden="false" customHeight="false" outlineLevel="0" collapsed="false">
      <c r="A29" s="233" t="s">
        <v>290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-0.0750665167556898</v>
      </c>
      <c r="G29" s="234" t="n">
        <v>0</v>
      </c>
      <c r="H29" s="234" t="n">
        <v>0</v>
      </c>
      <c r="I29" s="234" t="n">
        <v>0</v>
      </c>
      <c r="J29" s="235"/>
      <c r="K29" s="234" t="n">
        <v>0</v>
      </c>
      <c r="L29" s="234" t="n">
        <v>0</v>
      </c>
      <c r="M29" s="234" t="n">
        <v>-0.0750665167556898</v>
      </c>
    </row>
    <row r="30" customFormat="false" ht="15" hidden="false" customHeight="false" outlineLevel="0" collapsed="false">
      <c r="A30" s="228" t="s">
        <v>291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3.32793244507808</v>
      </c>
      <c r="F30" s="231" t="n">
        <v>-3.79945072261293</v>
      </c>
      <c r="G30" s="231" t="n">
        <v>-0.47709984</v>
      </c>
      <c r="H30" s="231" t="n">
        <v>-1.5228638</v>
      </c>
      <c r="I30" s="231" t="n">
        <v>-0.14941413</v>
      </c>
      <c r="J30" s="232"/>
      <c r="K30" s="231" t="n">
        <v>-1.92496510184269</v>
      </c>
      <c r="L30" s="231" t="n">
        <v>-3.92492874184269</v>
      </c>
      <c r="M30" s="231" t="n">
        <v>-11.0523119095337</v>
      </c>
    </row>
    <row r="31" customFormat="false" ht="15" hidden="false" customHeight="false" outlineLevel="0" collapsed="false">
      <c r="A31" s="228" t="s">
        <v>292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3.32793244507808</v>
      </c>
      <c r="F31" s="231" t="n">
        <v>-3.79945072261293</v>
      </c>
      <c r="G31" s="231" t="n">
        <v>-0.47709984</v>
      </c>
      <c r="H31" s="231" t="n">
        <v>-1.5228638</v>
      </c>
      <c r="I31" s="231" t="n">
        <v>-0.14941413</v>
      </c>
      <c r="J31" s="232"/>
      <c r="K31" s="231" t="n">
        <v>-1.92496510184269</v>
      </c>
      <c r="L31" s="231" t="n">
        <v>-3.92492874184269</v>
      </c>
      <c r="M31" s="231" t="n">
        <v>-11.0523119095337</v>
      </c>
    </row>
    <row r="32" customFormat="false" ht="15" hidden="false" customHeight="false" outlineLevel="0" collapsed="false">
      <c r="A32" s="233" t="s">
        <v>293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1.5646427</v>
      </c>
      <c r="F32" s="234" t="n">
        <v>-2.25174701433408</v>
      </c>
      <c r="G32" s="234" t="n">
        <v>-0.15423587</v>
      </c>
      <c r="H32" s="234" t="n">
        <v>-0.84158296</v>
      </c>
      <c r="I32" s="234" t="n">
        <v>0</v>
      </c>
      <c r="J32" s="235"/>
      <c r="K32" s="234" t="n">
        <v>-1.072701</v>
      </c>
      <c r="L32" s="234" t="n">
        <v>-2.06851983</v>
      </c>
      <c r="M32" s="234" t="n">
        <v>-5.88490954433408</v>
      </c>
    </row>
    <row r="33" customFormat="false" ht="15" hidden="false" customHeight="false" outlineLevel="0" collapsed="false">
      <c r="A33" s="233" t="s">
        <v>294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1.76328974507808</v>
      </c>
      <c r="F33" s="234" t="n">
        <v>-1.54770370827885</v>
      </c>
      <c r="G33" s="234" t="n">
        <v>-0.32286397</v>
      </c>
      <c r="H33" s="234" t="n">
        <v>-0.68128084</v>
      </c>
      <c r="I33" s="234" t="n">
        <v>-0.14941413</v>
      </c>
      <c r="J33" s="235" t="s">
        <v>295</v>
      </c>
      <c r="K33" s="234" t="n">
        <v>-0.852264101842687</v>
      </c>
      <c r="L33" s="234" t="n">
        <v>-1.85640891184269</v>
      </c>
      <c r="M33" s="234" t="n">
        <v>-5.16740236519962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8" t="s">
        <v>296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10.5725603474058</v>
      </c>
      <c r="G35" s="229" t="n">
        <v>2.73101448791405</v>
      </c>
      <c r="H35" s="229" t="n">
        <v>-2.80070150008625</v>
      </c>
      <c r="I35" s="229" t="n">
        <v>0.07766844</v>
      </c>
      <c r="J35" s="240"/>
      <c r="K35" s="229" t="n">
        <v>0.74961362</v>
      </c>
      <c r="L35" s="229" t="n">
        <v>0.679926607827803</v>
      </c>
      <c r="M35" s="229" t="n">
        <v>-23.4823116145841</v>
      </c>
    </row>
    <row r="36" customFormat="false" ht="15" hidden="false" customHeight="false" outlineLevel="0" collapsed="false">
      <c r="A36" s="228" t="s">
        <v>297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0</v>
      </c>
      <c r="G36" s="231" t="n">
        <v>0</v>
      </c>
      <c r="H36" s="231" t="n">
        <v>-5</v>
      </c>
      <c r="I36" s="231" t="n">
        <v>0</v>
      </c>
      <c r="J36" s="241"/>
      <c r="K36" s="231" t="n">
        <v>0</v>
      </c>
      <c r="L36" s="231" t="n">
        <v>-5</v>
      </c>
      <c r="M36" s="231" t="n">
        <v>-48</v>
      </c>
    </row>
    <row r="37" customFormat="false" ht="15" hidden="false" customHeight="false" outlineLevel="0" collapsed="false">
      <c r="A37" s="233" t="s">
        <v>298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5"/>
      <c r="K37" s="234" t="n">
        <v>0</v>
      </c>
      <c r="L37" s="234" t="n">
        <v>0</v>
      </c>
      <c r="M37" s="234" t="n">
        <v>0</v>
      </c>
    </row>
    <row r="38" customFormat="false" ht="15" hidden="false" customHeight="false" outlineLevel="0" collapsed="false">
      <c r="A38" s="233" t="s">
        <v>299</v>
      </c>
      <c r="B38" s="234" t="n">
        <v>-215.3</v>
      </c>
      <c r="C38" s="234" t="n">
        <v>-128</v>
      </c>
      <c r="D38" s="234" t="n">
        <v>-144.335649999775</v>
      </c>
      <c r="E38" s="234" t="n">
        <v>-43</v>
      </c>
      <c r="F38" s="234" t="n">
        <v>0</v>
      </c>
      <c r="G38" s="234" t="n">
        <v>0</v>
      </c>
      <c r="H38" s="234" t="n">
        <v>-5</v>
      </c>
      <c r="I38" s="234" t="n">
        <v>0</v>
      </c>
      <c r="J38" s="235"/>
      <c r="K38" s="234" t="n">
        <v>0</v>
      </c>
      <c r="L38" s="234" t="n">
        <v>-5</v>
      </c>
      <c r="M38" s="234" t="n">
        <v>-48</v>
      </c>
    </row>
    <row r="39" customFormat="false" ht="15" hidden="false" customHeight="false" outlineLevel="0" collapsed="false">
      <c r="A39" s="228" t="s">
        <v>300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8.26520143018224</v>
      </c>
      <c r="F39" s="231" t="n">
        <v>10.5725603474058</v>
      </c>
      <c r="G39" s="231" t="n">
        <v>2.73101448791405</v>
      </c>
      <c r="H39" s="231" t="n">
        <v>2.19929849991375</v>
      </c>
      <c r="I39" s="231" t="n">
        <v>0.07766844</v>
      </c>
      <c r="J39" s="232" t="s">
        <v>301</v>
      </c>
      <c r="K39" s="231" t="n">
        <v>0.74961362</v>
      </c>
      <c r="L39" s="231" t="n">
        <v>5.6799266078278</v>
      </c>
      <c r="M39" s="231" t="n">
        <v>24.5176883854159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1"/>
      <c r="G40" s="232"/>
      <c r="H40" s="231"/>
      <c r="I40" s="231"/>
      <c r="J40" s="232"/>
      <c r="K40" s="231"/>
      <c r="L40" s="231"/>
      <c r="M40" s="231"/>
    </row>
    <row r="41" customFormat="false" ht="15" hidden="false" customHeight="false" outlineLevel="0" collapsed="false">
      <c r="A41" s="228" t="s">
        <v>302</v>
      </c>
      <c r="B41" s="231" t="n">
        <v>126.92916082</v>
      </c>
      <c r="C41" s="231" t="n">
        <v>103.50725861</v>
      </c>
      <c r="D41" s="231" t="n">
        <v>-28.0485993013492</v>
      </c>
      <c r="E41" s="231" t="n">
        <v>-40.4654972758053</v>
      </c>
      <c r="F41" s="231" t="n">
        <v>-46.8161384328722</v>
      </c>
      <c r="G41" s="231" t="n">
        <v>25.3425870873519</v>
      </c>
      <c r="H41" s="231" t="n">
        <v>36.0505095105469</v>
      </c>
      <c r="I41" s="231" t="n">
        <v>15.3549711323108</v>
      </c>
      <c r="J41" s="232"/>
      <c r="K41" s="231" t="n">
        <v>15.3818020406056</v>
      </c>
      <c r="L41" s="231" t="n">
        <v>76.7748986385045</v>
      </c>
      <c r="M41" s="231" t="n">
        <v>-10.506737070173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31"/>
      <c r="G42" s="242"/>
      <c r="H42" s="243"/>
      <c r="I42" s="242"/>
      <c r="J42" s="242"/>
      <c r="K42" s="242"/>
      <c r="L42" s="242"/>
      <c r="M42" s="242"/>
    </row>
    <row r="43" customFormat="false" ht="15" hidden="false" customHeight="false" outlineLevel="0" collapsed="false">
      <c r="A43" s="237" t="s">
        <v>303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2"/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4" t="s">
        <v>304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5"/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1"/>
      <c r="J45" s="232"/>
      <c r="K45" s="231"/>
      <c r="L45" s="231"/>
      <c r="M45" s="231"/>
    </row>
    <row r="46" customFormat="false" ht="15" hidden="false" customHeight="false" outlineLevel="0" collapsed="false">
      <c r="A46" s="237" t="s">
        <v>305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11.9555870888088</v>
      </c>
      <c r="F46" s="231" t="n">
        <v>-10.2743607626274</v>
      </c>
      <c r="G46" s="231" t="n">
        <v>-4.78874667600609</v>
      </c>
      <c r="H46" s="231" t="n">
        <v>-2.49374251991375</v>
      </c>
      <c r="I46" s="231" t="n">
        <v>-0.186200041</v>
      </c>
      <c r="J46" s="232"/>
      <c r="K46" s="231" t="n">
        <v>-11.438099801</v>
      </c>
      <c r="L46" s="231" t="n">
        <v>-18.7205889969198</v>
      </c>
      <c r="M46" s="231" t="n">
        <v>-40.950536848356</v>
      </c>
    </row>
    <row r="47" customFormat="false" ht="15" hidden="false" customHeight="false" outlineLevel="0" collapsed="false">
      <c r="A47" s="237" t="s">
        <v>306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14.3491911570966</v>
      </c>
      <c r="F47" s="231" t="n">
        <v>-12.3285508184184</v>
      </c>
      <c r="G47" s="231" t="n">
        <v>-4.66505965791405</v>
      </c>
      <c r="H47" s="231" t="n">
        <v>-3.25884425991375</v>
      </c>
      <c r="I47" s="231" t="n">
        <v>-0.07766844</v>
      </c>
      <c r="J47" s="232" t="s">
        <v>301</v>
      </c>
      <c r="K47" s="231" t="n">
        <v>-11.59037014</v>
      </c>
      <c r="L47" s="231" t="n">
        <v>-19.5142740578278</v>
      </c>
      <c r="M47" s="231" t="n">
        <v>-46.1920160333428</v>
      </c>
    </row>
    <row r="48" customFormat="false" ht="15" hidden="false" customHeight="false" outlineLevel="0" collapsed="false">
      <c r="A48" s="237" t="s">
        <v>307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2.39360406828781</v>
      </c>
      <c r="F48" s="231" t="n">
        <v>2.05419005579103</v>
      </c>
      <c r="G48" s="231" t="n">
        <v>-0.123687018092041</v>
      </c>
      <c r="H48" s="231" t="n">
        <v>0.76510174</v>
      </c>
      <c r="I48" s="231" t="n">
        <v>-0.108531601</v>
      </c>
      <c r="J48" s="232"/>
      <c r="K48" s="231" t="n">
        <v>0.152270339</v>
      </c>
      <c r="L48" s="231" t="n">
        <v>0.793685060907959</v>
      </c>
      <c r="M48" s="231" t="n">
        <v>5.2414791849868</v>
      </c>
    </row>
    <row r="49" customFormat="false" ht="15" hidden="false" customHeight="false" outlineLevel="0" collapsed="false">
      <c r="A49" s="244" t="s">
        <v>308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/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4" t="s">
        <v>309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0</v>
      </c>
      <c r="J50" s="235"/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1"/>
      <c r="J51" s="232"/>
      <c r="K51" s="231"/>
      <c r="L51" s="231"/>
      <c r="M51" s="231"/>
    </row>
    <row r="52" customFormat="false" ht="15" hidden="false" customHeight="false" outlineLevel="0" collapsed="false">
      <c r="A52" s="237" t="s">
        <v>310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0.892267105</v>
      </c>
      <c r="F52" s="231" t="n">
        <v>0.76220933558326</v>
      </c>
      <c r="G52" s="231" t="n">
        <v>-0.20298779</v>
      </c>
      <c r="H52" s="231" t="n">
        <v>-0.08031666</v>
      </c>
      <c r="I52" s="231" t="n">
        <v>-0.05188198</v>
      </c>
      <c r="J52" s="232"/>
      <c r="K52" s="231" t="n">
        <v>0.06345967</v>
      </c>
      <c r="L52" s="231" t="n">
        <v>-0.21984478</v>
      </c>
      <c r="M52" s="231" t="n">
        <v>1.43463166058326</v>
      </c>
    </row>
    <row r="53" customFormat="false" ht="15" hidden="false" customHeight="false" outlineLevel="0" collapsed="false">
      <c r="A53" s="237" t="s">
        <v>311</v>
      </c>
      <c r="B53" s="231" t="n">
        <v>6.39144764</v>
      </c>
      <c r="C53" s="231" t="n">
        <v>5.09369603</v>
      </c>
      <c r="D53" s="231" t="n">
        <v>4.67780261</v>
      </c>
      <c r="E53" s="231" t="n">
        <v>0.7520338</v>
      </c>
      <c r="F53" s="231" t="n">
        <v>0.735070030273505</v>
      </c>
      <c r="G53" s="231" t="n">
        <v>0</v>
      </c>
      <c r="H53" s="231" t="n">
        <v>0</v>
      </c>
      <c r="I53" s="231" t="n">
        <v>0</v>
      </c>
      <c r="J53" s="232"/>
      <c r="K53" s="231" t="n">
        <v>0</v>
      </c>
      <c r="L53" s="231" t="n">
        <v>0</v>
      </c>
      <c r="M53" s="231" t="n">
        <v>1.48710383027351</v>
      </c>
    </row>
    <row r="54" customFormat="false" ht="15" hidden="false" customHeight="false" outlineLevel="0" collapsed="false">
      <c r="A54" s="237" t="s">
        <v>312</v>
      </c>
      <c r="B54" s="231" t="n">
        <v>2.64228851</v>
      </c>
      <c r="C54" s="231" t="n">
        <v>0.06844429</v>
      </c>
      <c r="D54" s="231" t="n">
        <v>-0.78745479</v>
      </c>
      <c r="E54" s="231" t="n">
        <v>0.143457665</v>
      </c>
      <c r="F54" s="231" t="n">
        <v>0.516639643</v>
      </c>
      <c r="G54" s="231" t="n">
        <v>-0.20298779</v>
      </c>
      <c r="H54" s="231" t="n">
        <v>-0.21340883</v>
      </c>
      <c r="I54" s="231" t="n">
        <v>0.08121802</v>
      </c>
      <c r="J54" s="232"/>
      <c r="K54" s="231" t="n">
        <v>0.19655967</v>
      </c>
      <c r="L54" s="231" t="n">
        <v>-0.21983695</v>
      </c>
      <c r="M54" s="231" t="n">
        <v>0.440260358</v>
      </c>
    </row>
    <row r="55" customFormat="false" ht="15" hidden="false" customHeight="false" outlineLevel="0" collapsed="false">
      <c r="A55" s="244" t="s">
        <v>313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5"/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4" t="s">
        <v>314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5"/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15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2"/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16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0032243599999999</v>
      </c>
      <c r="F58" s="231" t="n">
        <v>-0.489500337690245</v>
      </c>
      <c r="G58" s="231" t="n">
        <v>0</v>
      </c>
      <c r="H58" s="231" t="n">
        <v>0.13309217</v>
      </c>
      <c r="I58" s="231" t="n">
        <v>-0.1331</v>
      </c>
      <c r="J58" s="232" t="s">
        <v>317</v>
      </c>
      <c r="K58" s="231" t="n">
        <v>-0.1331</v>
      </c>
      <c r="L58" s="231" t="n">
        <v>-7.82999999998646E-006</v>
      </c>
      <c r="M58" s="231" t="n">
        <v>-0.492732527690245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5" t="s">
        <v>318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-85.6967097012365</v>
      </c>
      <c r="F60" s="246" t="n">
        <v>-29.0861303324818</v>
      </c>
      <c r="G60" s="246" t="n">
        <v>36.5435399204441</v>
      </c>
      <c r="H60" s="246" t="n">
        <v>34.6117163405469</v>
      </c>
      <c r="I60" s="246" t="n">
        <v>15.2646850913108</v>
      </c>
      <c r="J60" s="246"/>
      <c r="K60" s="246" t="n">
        <v>3.0832378518086</v>
      </c>
      <c r="L60" s="246" t="n">
        <v>74.2585381127995</v>
      </c>
      <c r="M60" s="246" t="n">
        <v>-40.5043019209187</v>
      </c>
    </row>
    <row r="61" customFormat="false" ht="15" hidden="false" customHeight="false" outlineLevel="0" collapsed="false">
      <c r="A61" s="237" t="s">
        <v>319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0</v>
      </c>
      <c r="B63" s="231" t="n">
        <v>-126.92916082</v>
      </c>
      <c r="C63" s="231" t="n">
        <v>-103.50725861</v>
      </c>
      <c r="D63" s="231" t="n">
        <v>28.0485993013492</v>
      </c>
      <c r="E63" s="231" t="n">
        <v>40.4654972758053</v>
      </c>
      <c r="F63" s="231" t="n">
        <v>46.8161384328722</v>
      </c>
      <c r="G63" s="231" t="n">
        <v>-25.3425870873519</v>
      </c>
      <c r="H63" s="231" t="n">
        <v>-36.0505095105469</v>
      </c>
      <c r="I63" s="231" t="n">
        <v>-15.3549711323108</v>
      </c>
      <c r="J63" s="231"/>
      <c r="K63" s="231" t="n">
        <v>-15.3818020406056</v>
      </c>
      <c r="L63" s="231" t="n">
        <v>-76.7748986385045</v>
      </c>
      <c r="M63" s="231" t="n">
        <v>10.506737070173</v>
      </c>
    </row>
    <row r="64" customFormat="false" ht="15" hidden="false" customHeight="false" outlineLevel="0" collapsed="false">
      <c r="A64" s="237" t="s">
        <v>321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4" t="s">
        <v>322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/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4" t="s">
        <v>323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848321591834782</v>
      </c>
      <c r="F66" s="234" t="n">
        <v>-0.735070030273505</v>
      </c>
      <c r="G66" s="234" t="n">
        <v>0</v>
      </c>
      <c r="H66" s="234" t="n">
        <v>0</v>
      </c>
      <c r="I66" s="234" t="n">
        <v>0</v>
      </c>
      <c r="J66" s="235"/>
      <c r="K66" s="234" t="n">
        <v>0</v>
      </c>
      <c r="L66" s="234" t="n">
        <v>0</v>
      </c>
      <c r="M66" s="234" t="n">
        <v>-1.58339162210829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5" t="s">
        <v>324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46.042134017266</v>
      </c>
      <c r="F68" s="246" t="n">
        <v>16.9949380701169</v>
      </c>
      <c r="G68" s="246" t="n">
        <v>11.2009528330921</v>
      </c>
      <c r="H68" s="246" t="n">
        <v>-1.43879317</v>
      </c>
      <c r="I68" s="246" t="n">
        <v>-0.0902860409999988</v>
      </c>
      <c r="J68" s="246"/>
      <c r="K68" s="246" t="n">
        <v>-12.298564188797</v>
      </c>
      <c r="L68" s="246" t="n">
        <v>-2.51636052570494</v>
      </c>
      <c r="M68" s="246" t="n">
        <v>-31.513556472854</v>
      </c>
    </row>
    <row r="69" customFormat="false" ht="15.75" hidden="false" customHeight="false" outlineLevel="0" collapsed="false">
      <c r="A69" s="247" t="s">
        <v>325</v>
      </c>
      <c r="B69" s="248"/>
      <c r="C69" s="248"/>
      <c r="D69" s="248"/>
      <c r="E69" s="248"/>
      <c r="F69" s="248"/>
      <c r="G69" s="249"/>
      <c r="H69" s="248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250" t="s">
        <v>326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50" t="s">
        <v>327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51" t="s">
        <v>328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50" t="s">
        <v>329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.75" hidden="false" customHeight="false" outlineLevel="0" collapsed="false">
      <c r="A74" s="250" t="s">
        <v>134</v>
      </c>
      <c r="D74" s="211"/>
      <c r="G74" s="252"/>
      <c r="H74" s="252"/>
      <c r="I74" s="252"/>
      <c r="J74" s="252"/>
      <c r="K74" s="252"/>
      <c r="L74" s="228"/>
      <c r="M74" s="228"/>
    </row>
  </sheetData>
  <mergeCells count="9">
    <mergeCell ref="A4:A6"/>
    <mergeCell ref="B4:B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3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3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39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7"/>
      <c r="B4" s="171" t="s">
        <v>332</v>
      </c>
      <c r="C4" s="171"/>
      <c r="D4" s="171"/>
      <c r="E4" s="171"/>
      <c r="F4" s="171"/>
      <c r="G4" s="171"/>
      <c r="H4" s="258"/>
      <c r="I4" s="171" t="s">
        <v>333</v>
      </c>
      <c r="J4" s="171"/>
      <c r="K4" s="171"/>
      <c r="L4" s="258"/>
      <c r="M4" s="171" t="s">
        <v>334</v>
      </c>
      <c r="N4" s="171"/>
      <c r="O4" s="171"/>
    </row>
    <row r="5" customFormat="false" ht="15" hidden="false" customHeight="false" outlineLevel="0" collapsed="false">
      <c r="A5" s="259" t="s">
        <v>335</v>
      </c>
      <c r="B5" s="260" t="s">
        <v>336</v>
      </c>
      <c r="C5" s="260" t="s">
        <v>337</v>
      </c>
      <c r="D5" s="261" t="s">
        <v>338</v>
      </c>
      <c r="E5" s="260" t="s">
        <v>339</v>
      </c>
      <c r="F5" s="260" t="s">
        <v>340</v>
      </c>
      <c r="G5" s="260" t="s">
        <v>341</v>
      </c>
      <c r="H5" s="262"/>
      <c r="I5" s="260" t="s">
        <v>342</v>
      </c>
      <c r="J5" s="260" t="s">
        <v>343</v>
      </c>
      <c r="K5" s="260" t="s">
        <v>341</v>
      </c>
      <c r="L5" s="262"/>
      <c r="M5" s="260" t="s">
        <v>342</v>
      </c>
      <c r="N5" s="260" t="s">
        <v>343</v>
      </c>
      <c r="O5" s="260" t="s">
        <v>341</v>
      </c>
    </row>
    <row r="6" customFormat="false" ht="15.75" hidden="false" customHeight="false" outlineLevel="0" collapsed="false">
      <c r="A6" s="263"/>
      <c r="B6" s="260"/>
      <c r="C6" s="260"/>
      <c r="D6" s="264" t="s">
        <v>344</v>
      </c>
      <c r="E6" s="260"/>
      <c r="F6" s="260"/>
      <c r="G6" s="260"/>
      <c r="H6" s="265"/>
      <c r="I6" s="260" t="s">
        <v>342</v>
      </c>
      <c r="J6" s="260" t="s">
        <v>343</v>
      </c>
      <c r="K6" s="260" t="s">
        <v>345</v>
      </c>
      <c r="L6" s="265"/>
      <c r="M6" s="260" t="s">
        <v>342</v>
      </c>
      <c r="N6" s="260" t="s">
        <v>343</v>
      </c>
      <c r="O6" s="260" t="s">
        <v>345</v>
      </c>
    </row>
    <row r="7" customFormat="false" ht="15" hidden="false" customHeight="false" outlineLevel="0" collapsed="false">
      <c r="A7" s="266" t="s">
        <v>346</v>
      </c>
      <c r="B7" s="267" t="n">
        <v>670.4</v>
      </c>
      <c r="C7" s="182" t="n">
        <v>451.1</v>
      </c>
      <c r="D7" s="267" t="n">
        <v>-240.3</v>
      </c>
      <c r="E7" s="267" t="s">
        <v>347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48</v>
      </c>
      <c r="B8" s="267" t="n">
        <v>729.9</v>
      </c>
      <c r="C8" s="182" t="n">
        <v>536.6</v>
      </c>
      <c r="D8" s="267" t="n">
        <v>-254.8</v>
      </c>
      <c r="E8" s="267" t="s">
        <v>347</v>
      </c>
      <c r="F8" s="267" t="n">
        <v>0</v>
      </c>
      <c r="G8" s="267" t="n">
        <v>281.8</v>
      </c>
      <c r="H8" s="267" t="n">
        <v>0</v>
      </c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49</v>
      </c>
      <c r="B9" s="269" t="n">
        <v>924.2</v>
      </c>
      <c r="C9" s="179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50</v>
      </c>
      <c r="B10" s="269" t="n">
        <v>1103.3</v>
      </c>
      <c r="C10" s="179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82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51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79</v>
      </c>
      <c r="B13" s="267" t="n">
        <v>1071.1</v>
      </c>
      <c r="C13" s="182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80</v>
      </c>
      <c r="B14" s="267" t="n">
        <v>1037</v>
      </c>
      <c r="C14" s="182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14</v>
      </c>
      <c r="B15" s="269" t="n">
        <v>1072.6</v>
      </c>
      <c r="C15" s="179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52</v>
      </c>
      <c r="B16" s="269" t="n">
        <v>1117.8</v>
      </c>
      <c r="C16" s="179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53</v>
      </c>
      <c r="B17" s="267" t="n">
        <v>1129.1</v>
      </c>
      <c r="C17" s="182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54</v>
      </c>
      <c r="B18" s="267" t="n">
        <v>1123.4</v>
      </c>
      <c r="C18" s="182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 t="n">
        <v>-295.12252</v>
      </c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55</v>
      </c>
      <c r="B19" s="269" t="n">
        <v>1140.8</v>
      </c>
      <c r="C19" s="179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56</v>
      </c>
      <c r="B20" s="269" t="n">
        <v>1105.1</v>
      </c>
      <c r="C20" s="179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57</v>
      </c>
      <c r="B21" s="267" t="n">
        <v>1165.2</v>
      </c>
      <c r="C21" s="182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58</v>
      </c>
      <c r="B22" s="267" t="n">
        <v>1124.5</v>
      </c>
      <c r="C22" s="182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59</v>
      </c>
      <c r="B23" s="269" t="n">
        <v>1120.5</v>
      </c>
      <c r="C23" s="179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60</v>
      </c>
      <c r="B24" s="269" t="n">
        <v>1140.8</v>
      </c>
      <c r="C24" s="179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 t="n">
        <v>-367.91578</v>
      </c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6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79</v>
      </c>
      <c r="B27" s="267" t="n">
        <v>1080.6</v>
      </c>
      <c r="C27" s="182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80</v>
      </c>
      <c r="B28" s="267" t="n">
        <v>1077.2</v>
      </c>
      <c r="C28" s="182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14</v>
      </c>
      <c r="B29" s="269" t="n">
        <v>1078</v>
      </c>
      <c r="C29" s="179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52</v>
      </c>
      <c r="B30" s="269" t="n">
        <v>1120.8</v>
      </c>
      <c r="C30" s="179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53</v>
      </c>
      <c r="B31" s="267" t="n">
        <v>1131</v>
      </c>
      <c r="C31" s="182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54</v>
      </c>
      <c r="B32" s="267" t="n">
        <v>1142.8</v>
      </c>
      <c r="C32" s="182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55</v>
      </c>
      <c r="B33" s="269" t="n">
        <v>1214.3</v>
      </c>
      <c r="C33" s="179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56</v>
      </c>
      <c r="B34" s="269" t="n">
        <v>1364.7</v>
      </c>
      <c r="C34" s="179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 t="n">
        <v>-457.90177</v>
      </c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57</v>
      </c>
      <c r="B35" s="267" t="n">
        <v>1394.3</v>
      </c>
      <c r="C35" s="182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58</v>
      </c>
      <c r="B36" s="267" t="n">
        <v>1401.8</v>
      </c>
      <c r="C36" s="182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59</v>
      </c>
      <c r="B37" s="269" t="n">
        <v>1462.1</v>
      </c>
      <c r="C37" s="179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60</v>
      </c>
      <c r="B38" s="269" t="n">
        <v>1573.1</v>
      </c>
      <c r="C38" s="179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82"/>
    </row>
    <row r="40" customFormat="false" ht="17.25" hidden="false" customHeight="true" outlineLevel="0" collapsed="false">
      <c r="A40" s="270" t="s">
        <v>7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79</v>
      </c>
      <c r="B41" s="267" t="n">
        <v>1497.8</v>
      </c>
      <c r="C41" s="182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80</v>
      </c>
      <c r="B42" s="267" t="n">
        <v>1512.2</v>
      </c>
      <c r="C42" s="182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14</v>
      </c>
      <c r="B43" s="269" t="n">
        <v>1485.2</v>
      </c>
      <c r="C43" s="179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52</v>
      </c>
      <c r="B44" s="269" t="n">
        <v>1546.3</v>
      </c>
      <c r="C44" s="179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53</v>
      </c>
      <c r="B45" s="267" t="n">
        <v>1525.2</v>
      </c>
      <c r="C45" s="182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54</v>
      </c>
      <c r="B46" s="267" t="n">
        <v>1553.3</v>
      </c>
      <c r="C46" s="182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55</v>
      </c>
      <c r="B47" s="269" t="n">
        <v>1592.2</v>
      </c>
      <c r="C47" s="179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 t="n">
        <v>10.0452</v>
      </c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56</v>
      </c>
      <c r="B48" s="269" t="n">
        <v>1543</v>
      </c>
      <c r="C48" s="179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57</v>
      </c>
      <c r="B49" s="267" t="n">
        <v>1567</v>
      </c>
      <c r="C49" s="182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83" customFormat="true" ht="17.1" hidden="false" customHeight="true" outlineLevel="0" collapsed="false">
      <c r="A50" s="266" t="s">
        <v>358</v>
      </c>
      <c r="B50" s="267" t="n">
        <v>1558.5</v>
      </c>
      <c r="C50" s="182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83" customFormat="true" ht="17.1" hidden="false" customHeight="true" outlineLevel="0" collapsed="false">
      <c r="A51" s="268" t="s">
        <v>359</v>
      </c>
      <c r="B51" s="269" t="n">
        <v>1566.5</v>
      </c>
      <c r="C51" s="179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83" customFormat="true" ht="17.1" hidden="false" customHeight="true" outlineLevel="0" collapsed="false">
      <c r="A52" s="268" t="s">
        <v>360</v>
      </c>
      <c r="B52" s="269" t="n">
        <v>1799</v>
      </c>
      <c r="C52" s="179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69" t="n">
        <v>1846.36060558706</v>
      </c>
    </row>
    <row r="53" s="183" customFormat="true" ht="17.1" hidden="false" customHeight="true" outlineLevel="0" collapsed="false">
      <c r="A53" s="266"/>
      <c r="B53" s="267"/>
      <c r="C53" s="182"/>
      <c r="D53" s="267"/>
      <c r="E53" s="267"/>
      <c r="F53" s="267"/>
      <c r="G53" s="267"/>
      <c r="H53" s="267" t="n">
        <v>-17.79</v>
      </c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8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79</v>
      </c>
      <c r="B55" s="267" t="n">
        <v>1680.2</v>
      </c>
      <c r="C55" s="182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80</v>
      </c>
      <c r="B56" s="269" t="n">
        <v>1663.7</v>
      </c>
      <c r="C56" s="179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14</v>
      </c>
      <c r="B57" s="269" t="n">
        <v>1714.5</v>
      </c>
      <c r="C57" s="179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352</v>
      </c>
      <c r="B58" s="267" t="n">
        <v>1761</v>
      </c>
      <c r="C58" s="182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67" t="n">
        <v>1931.02438098574</v>
      </c>
    </row>
    <row r="59" customFormat="false" ht="17.1" hidden="false" customHeight="true" outlineLevel="0" collapsed="false">
      <c r="A59" s="266" t="s">
        <v>353</v>
      </c>
      <c r="B59" s="267" t="n">
        <v>1739.5</v>
      </c>
      <c r="C59" s="182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54</v>
      </c>
      <c r="B60" s="269" t="n">
        <v>1786.5</v>
      </c>
      <c r="C60" s="179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55</v>
      </c>
      <c r="B61" s="269" t="n">
        <v>1771.4</v>
      </c>
      <c r="C61" s="179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56</v>
      </c>
      <c r="B62" s="267" t="n">
        <v>1765.74</v>
      </c>
      <c r="C62" s="182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57</v>
      </c>
      <c r="B63" s="267" t="n">
        <v>1710.6</v>
      </c>
      <c r="C63" s="182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58</v>
      </c>
      <c r="B64" s="269" t="n">
        <v>1759.8</v>
      </c>
      <c r="C64" s="179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59</v>
      </c>
      <c r="B65" s="269" t="n">
        <v>1851.7</v>
      </c>
      <c r="C65" s="179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60</v>
      </c>
      <c r="B66" s="267" t="n">
        <v>1892.24842317288</v>
      </c>
      <c r="C66" s="182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3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241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79</v>
      </c>
      <c r="B69" s="267" t="n">
        <v>1806.28251669925</v>
      </c>
      <c r="C69" s="182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1.029382374468</v>
      </c>
      <c r="K69" s="267" t="n">
        <v>853.305095966716</v>
      </c>
      <c r="L69" s="267"/>
      <c r="M69" s="267" t="n">
        <v>2226.71271310405</v>
      </c>
      <c r="N69" s="267" t="n">
        <v>1995.8442624619</v>
      </c>
      <c r="O69" s="267" t="n">
        <v>1895.74679316172</v>
      </c>
    </row>
    <row r="70" customFormat="false" ht="17.1" hidden="false" customHeight="true" outlineLevel="0" collapsed="false">
      <c r="A70" s="266" t="s">
        <v>80</v>
      </c>
      <c r="B70" s="267" t="n">
        <v>1777.77262989593</v>
      </c>
      <c r="C70" s="182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43.501706297883</v>
      </c>
      <c r="J70" s="267" t="n">
        <v>394.100892267545</v>
      </c>
      <c r="K70" s="267" t="n">
        <v>829.560467426921</v>
      </c>
      <c r="L70" s="267"/>
      <c r="M70" s="267" t="n">
        <v>2221.27433619381</v>
      </c>
      <c r="N70" s="267" t="n">
        <v>1989.8281609794</v>
      </c>
      <c r="O70" s="267" t="n">
        <v>1888.9956216494</v>
      </c>
    </row>
    <row r="71" customFormat="false" ht="17.1" hidden="false" customHeight="true" outlineLevel="0" collapsed="false">
      <c r="A71" s="266" t="s">
        <v>14</v>
      </c>
      <c r="B71" s="267"/>
      <c r="C71" s="182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</row>
    <row r="72" customFormat="false" ht="17.1" hidden="false" customHeight="true" outlineLevel="0" collapsed="false">
      <c r="A72" s="268" t="s">
        <v>361</v>
      </c>
      <c r="B72" s="269" t="n">
        <v>1787.92691051426</v>
      </c>
      <c r="C72" s="179" t="n">
        <v>1606.57010603003</v>
      </c>
      <c r="D72" s="269" t="n">
        <v>-446.035295378732</v>
      </c>
      <c r="E72" s="269" t="n">
        <v>-100.832539329917</v>
      </c>
      <c r="F72" s="269" t="n">
        <v>0</v>
      </c>
      <c r="G72" s="269" t="n">
        <v>1059.70227132138</v>
      </c>
      <c r="H72" s="269"/>
      <c r="I72" s="269" t="n">
        <v>439.387999788307</v>
      </c>
      <c r="J72" s="269" t="n">
        <v>389.987185757969</v>
      </c>
      <c r="K72" s="269" t="n">
        <v>836.022481136701</v>
      </c>
      <c r="L72" s="269"/>
      <c r="M72" s="269" t="n">
        <v>2227.31491030257</v>
      </c>
      <c r="N72" s="269" t="n">
        <v>1996.55729178799</v>
      </c>
      <c r="O72" s="269" t="n">
        <v>1895.72475245808</v>
      </c>
    </row>
    <row r="73" customFormat="false" ht="17.1" hidden="false" customHeight="true" outlineLevel="0" collapsed="false">
      <c r="A73" s="268" t="s">
        <v>362</v>
      </c>
      <c r="B73" s="269" t="n">
        <v>1786.2361315195</v>
      </c>
      <c r="C73" s="179" t="n">
        <v>1605.5065955548</v>
      </c>
      <c r="D73" s="269" t="n">
        <v>-444.978865378148</v>
      </c>
      <c r="E73" s="269" t="n">
        <v>-100.832539329834</v>
      </c>
      <c r="F73" s="269" t="n">
        <v>0</v>
      </c>
      <c r="G73" s="269" t="n">
        <v>1059.69519084682</v>
      </c>
      <c r="H73" s="269"/>
      <c r="I73" s="269" t="n">
        <v>440.970017922067</v>
      </c>
      <c r="J73" s="269" t="n">
        <v>391.569203891729</v>
      </c>
      <c r="K73" s="269" t="n">
        <v>836.548069269877</v>
      </c>
      <c r="L73" s="269"/>
      <c r="M73" s="269" t="n">
        <v>2227.20614944157</v>
      </c>
      <c r="N73" s="269" t="n">
        <v>1997.07579944653</v>
      </c>
      <c r="O73" s="269" t="n">
        <v>1896.24326011669</v>
      </c>
    </row>
    <row r="74" customFormat="false" ht="17.1" hidden="false" customHeight="true" outlineLevel="0" collapsed="false">
      <c r="A74" s="266" t="s">
        <v>363</v>
      </c>
      <c r="B74" s="267" t="n">
        <v>1816.72994767429</v>
      </c>
      <c r="C74" s="182" t="n">
        <v>1636.29113499172</v>
      </c>
      <c r="D74" s="267" t="n">
        <v>-476.373331854012</v>
      </c>
      <c r="E74" s="267" t="n">
        <v>-100.832539329755</v>
      </c>
      <c r="F74" s="267" t="n">
        <v>0</v>
      </c>
      <c r="G74" s="267" t="n">
        <v>1059.08526380796</v>
      </c>
      <c r="H74" s="267"/>
      <c r="I74" s="267" t="n">
        <v>411.240445878491</v>
      </c>
      <c r="J74" s="267" t="n">
        <v>361.839631848153</v>
      </c>
      <c r="K74" s="267" t="n">
        <v>838.212963702165</v>
      </c>
      <c r="L74" s="267"/>
      <c r="M74" s="267" t="n">
        <v>2227.97039355278</v>
      </c>
      <c r="N74" s="267" t="n">
        <v>1998.13076683988</v>
      </c>
      <c r="O74" s="267" t="n">
        <v>1897.29822751012</v>
      </c>
    </row>
    <row r="75" customFormat="false" ht="17.1" hidden="false" customHeight="true" outlineLevel="0" collapsed="false">
      <c r="A75" s="266" t="s">
        <v>364</v>
      </c>
      <c r="B75" s="267" t="n">
        <v>1800.08784069487</v>
      </c>
      <c r="C75" s="182" t="n">
        <v>1619.92744352091</v>
      </c>
      <c r="D75" s="267" t="n">
        <v>-460.429644599804</v>
      </c>
      <c r="E75" s="267" t="n">
        <v>-100.832539329672</v>
      </c>
      <c r="F75" s="267" t="n">
        <v>0</v>
      </c>
      <c r="G75" s="267" t="n">
        <v>1058.66525959144</v>
      </c>
      <c r="H75" s="267"/>
      <c r="I75" s="267" t="n">
        <v>436.717092454264</v>
      </c>
      <c r="J75" s="267" t="n">
        <v>387.316278423926</v>
      </c>
      <c r="K75" s="267" t="n">
        <v>847.74592302373</v>
      </c>
      <c r="L75" s="267"/>
      <c r="M75" s="267" t="n">
        <v>2236.80493314913</v>
      </c>
      <c r="N75" s="267" t="n">
        <v>2007.24372194484</v>
      </c>
      <c r="O75" s="267" t="n">
        <v>1906.41118261517</v>
      </c>
    </row>
    <row r="76" customFormat="false" ht="17.1" hidden="false" customHeight="true" outlineLevel="0" collapsed="false">
      <c r="A76" s="268" t="s">
        <v>365</v>
      </c>
      <c r="B76" s="269" t="n">
        <v>1799.97658003748</v>
      </c>
      <c r="C76" s="179" t="n">
        <v>1619.79398564468</v>
      </c>
      <c r="D76" s="269" t="n">
        <v>-460.395364624633</v>
      </c>
      <c r="E76" s="269" t="n">
        <v>-100.832539330021</v>
      </c>
      <c r="F76" s="269" t="n">
        <v>0</v>
      </c>
      <c r="G76" s="269" t="n">
        <v>1058.56608169002</v>
      </c>
      <c r="H76" s="269"/>
      <c r="I76" s="269" t="n">
        <v>439.581738975866</v>
      </c>
      <c r="J76" s="269" t="n">
        <v>390.180924945528</v>
      </c>
      <c r="K76" s="269" t="n">
        <v>850.576289570161</v>
      </c>
      <c r="L76" s="269"/>
      <c r="M76" s="269" t="n">
        <v>2239.55831901334</v>
      </c>
      <c r="N76" s="269" t="n">
        <v>2009.9749105902</v>
      </c>
      <c r="O76" s="269" t="n">
        <v>1909.14237126018</v>
      </c>
    </row>
    <row r="77" customFormat="false" ht="17.1" hidden="false" customHeight="true" outlineLevel="0" collapsed="false">
      <c r="A77" s="268" t="s">
        <v>366</v>
      </c>
      <c r="B77" s="269" t="n">
        <v>1812.89777226938</v>
      </c>
      <c r="C77" s="179" t="n">
        <v>1632.28430337122</v>
      </c>
      <c r="D77" s="269" t="n">
        <v>-460.767882271557</v>
      </c>
      <c r="E77" s="269" t="n">
        <v>-100.832539329938</v>
      </c>
      <c r="F77" s="269" t="n">
        <v>0</v>
      </c>
      <c r="G77" s="269" t="n">
        <v>1070.68388176973</v>
      </c>
      <c r="H77" s="269"/>
      <c r="I77" s="269" t="n">
        <v>436.42548765773</v>
      </c>
      <c r="J77" s="269" t="n">
        <v>387.024673627391</v>
      </c>
      <c r="K77" s="269" t="n">
        <v>847.792555898948</v>
      </c>
      <c r="L77" s="269"/>
      <c r="M77" s="269" t="n">
        <v>2249.32325992711</v>
      </c>
      <c r="N77" s="269" t="n">
        <v>2019.30897699861</v>
      </c>
      <c r="O77" s="269" t="n">
        <v>1918.47643766868</v>
      </c>
    </row>
    <row r="78" customFormat="false" ht="17.1" hidden="false" customHeight="true" outlineLevel="0" collapsed="false">
      <c r="A78" s="266" t="s">
        <v>367</v>
      </c>
      <c r="B78" s="267" t="n">
        <v>1812.7177701766</v>
      </c>
      <c r="C78" s="182" t="n">
        <v>1632.29092313552</v>
      </c>
      <c r="D78" s="267" t="n">
        <v>-461.272443318504</v>
      </c>
      <c r="E78" s="267" t="n">
        <v>-100.832539330286</v>
      </c>
      <c r="F78" s="267" t="n">
        <v>0</v>
      </c>
      <c r="G78" s="267" t="n">
        <v>1070.18594048673</v>
      </c>
      <c r="H78" s="267"/>
      <c r="I78" s="267" t="n">
        <v>457.213301411163</v>
      </c>
      <c r="J78" s="267" t="n">
        <v>407.812487380825</v>
      </c>
      <c r="K78" s="267" t="n">
        <v>869.084930699329</v>
      </c>
      <c r="L78" s="267"/>
      <c r="M78" s="267" t="n">
        <v>2269.93107158776</v>
      </c>
      <c r="N78" s="267" t="n">
        <v>2040.10341051634</v>
      </c>
      <c r="O78" s="267" t="n">
        <v>1939.27087118606</v>
      </c>
    </row>
    <row r="79" customFormat="false" ht="17.1" hidden="false" customHeight="true" outlineLevel="0" collapsed="false">
      <c r="A79" s="266" t="s">
        <v>368</v>
      </c>
      <c r="B79" s="267" t="n">
        <v>1827.0417196786</v>
      </c>
      <c r="C79" s="182" t="n">
        <v>1647.37683490805</v>
      </c>
      <c r="D79" s="267" t="n">
        <v>-473.498994869914</v>
      </c>
      <c r="E79" s="267" t="n">
        <v>-100.832539330037</v>
      </c>
      <c r="F79" s="267" t="n">
        <v>0</v>
      </c>
      <c r="G79" s="267" t="n">
        <v>1073.0453007081</v>
      </c>
      <c r="H79" s="267"/>
      <c r="I79" s="267" t="n">
        <v>440.493960871424</v>
      </c>
      <c r="J79" s="267" t="n">
        <v>391.093146841086</v>
      </c>
      <c r="K79" s="267" t="n">
        <v>864.592141710999</v>
      </c>
      <c r="L79" s="267"/>
      <c r="M79" s="267" t="n">
        <v>2267.53568055003</v>
      </c>
      <c r="N79" s="267" t="n">
        <v>2038.46998174914</v>
      </c>
      <c r="O79" s="267" t="n">
        <v>1937.6374424191</v>
      </c>
    </row>
    <row r="80" customFormat="false" ht="17.1" hidden="false" customHeight="true" outlineLevel="0" collapsed="false">
      <c r="A80" s="268" t="s">
        <v>369</v>
      </c>
      <c r="B80" s="269" t="n">
        <v>1827.09299597232</v>
      </c>
      <c r="C80" s="179" t="n">
        <v>1647.56513243277</v>
      </c>
      <c r="D80" s="269" t="n">
        <v>-478.782498934982</v>
      </c>
      <c r="E80" s="269" t="n">
        <v>-100.832539329693</v>
      </c>
      <c r="F80" s="269" t="n">
        <v>0</v>
      </c>
      <c r="G80" s="269" t="n">
        <v>1067.9500941681</v>
      </c>
      <c r="H80" s="269"/>
      <c r="I80" s="269" t="n">
        <v>465.031008231563</v>
      </c>
      <c r="J80" s="269" t="n">
        <v>415.630194201225</v>
      </c>
      <c r="K80" s="269" t="n">
        <v>894.412693136207</v>
      </c>
      <c r="L80" s="269"/>
      <c r="M80" s="269" t="n">
        <v>2292.12400420389</v>
      </c>
      <c r="N80" s="269" t="n">
        <v>2063.195326634</v>
      </c>
      <c r="O80" s="269" t="n">
        <v>1962.36278730431</v>
      </c>
    </row>
    <row r="81" customFormat="false" ht="17.1" hidden="false" customHeight="true" outlineLevel="0" collapsed="false">
      <c r="A81" s="268" t="s">
        <v>370</v>
      </c>
      <c r="B81" s="269" t="n">
        <v>1828.37270687611</v>
      </c>
      <c r="C81" s="179" t="n">
        <v>1649.15532955822</v>
      </c>
      <c r="D81" s="269" t="n">
        <v>-480.484544635587</v>
      </c>
      <c r="E81" s="269" t="n">
        <v>-100.832539330472</v>
      </c>
      <c r="F81" s="269" t="n">
        <v>0</v>
      </c>
      <c r="G81" s="269" t="n">
        <v>1067.83824559217</v>
      </c>
      <c r="H81" s="269"/>
      <c r="I81" s="269" t="n">
        <v>477.857622984598</v>
      </c>
      <c r="J81" s="269" t="n">
        <v>428.45680895426</v>
      </c>
      <c r="K81" s="269" t="n">
        <v>908.941353589847</v>
      </c>
      <c r="L81" s="269"/>
      <c r="M81" s="269" t="n">
        <v>2306.23032986071</v>
      </c>
      <c r="N81" s="269" t="n">
        <v>2077.61213851248</v>
      </c>
      <c r="O81" s="269" t="n">
        <v>1976.77959918201</v>
      </c>
    </row>
    <row r="82" customFormat="false" ht="17.1" hidden="false" customHeight="true" outlineLevel="0" collapsed="false">
      <c r="A82" s="266" t="s">
        <v>371</v>
      </c>
      <c r="B82" s="267" t="n">
        <v>1846.0538443118</v>
      </c>
      <c r="C82" s="182" t="n">
        <v>1666.89602114505</v>
      </c>
      <c r="D82" s="267" t="n">
        <v>-496.818391782104</v>
      </c>
      <c r="E82" s="267" t="n">
        <v>-100.832539329958</v>
      </c>
      <c r="F82" s="267" t="n">
        <v>0</v>
      </c>
      <c r="G82" s="267" t="n">
        <v>1069.24509003299</v>
      </c>
      <c r="H82" s="267"/>
      <c r="I82" s="267" t="n">
        <v>449.652522788004</v>
      </c>
      <c r="J82" s="267" t="n">
        <v>400.251708757666</v>
      </c>
      <c r="K82" s="267" t="n">
        <v>897.070100539769</v>
      </c>
      <c r="L82" s="267"/>
      <c r="M82" s="267" t="n">
        <v>2295.70636709981</v>
      </c>
      <c r="N82" s="267" t="n">
        <v>2067.14772990272</v>
      </c>
      <c r="O82" s="267" t="n">
        <v>1966.31519057276</v>
      </c>
    </row>
    <row r="83" customFormat="false" ht="17.1" hidden="false" customHeight="true" outlineLevel="0" collapsed="false">
      <c r="A83" s="266" t="s">
        <v>372</v>
      </c>
      <c r="B83" s="267" t="n">
        <v>1850.71559577132</v>
      </c>
      <c r="C83" s="182" t="n">
        <v>1671.48147029487</v>
      </c>
      <c r="D83" s="267" t="n">
        <v>-501.505894188683</v>
      </c>
      <c r="E83" s="267" t="n">
        <v>-100.832539329875</v>
      </c>
      <c r="F83" s="267" t="n">
        <v>0</v>
      </c>
      <c r="G83" s="267" t="n">
        <v>1069.14303677632</v>
      </c>
      <c r="H83" s="267"/>
      <c r="I83" s="267" t="n">
        <v>447.782443132633</v>
      </c>
      <c r="J83" s="267" t="n">
        <v>398.381629102295</v>
      </c>
      <c r="K83" s="267" t="n">
        <v>899.887523290978</v>
      </c>
      <c r="L83" s="267"/>
      <c r="M83" s="267" t="n">
        <v>2298.49803890396</v>
      </c>
      <c r="N83" s="267" t="n">
        <v>2069.86309939717</v>
      </c>
      <c r="O83" s="267" t="n">
        <v>1969.03056006729</v>
      </c>
    </row>
    <row r="84" customFormat="false" ht="17.1" hidden="false" customHeight="true" outlineLevel="0" collapsed="false">
      <c r="A84" s="268" t="s">
        <v>373</v>
      </c>
      <c r="B84" s="269" t="n">
        <v>1834.67488971229</v>
      </c>
      <c r="C84" s="179" t="n">
        <v>1654.71457530396</v>
      </c>
      <c r="D84" s="269" t="n">
        <v>-496.845222690398</v>
      </c>
      <c r="E84" s="269" t="n">
        <v>-100.832539329627</v>
      </c>
      <c r="F84" s="269" t="n">
        <v>0</v>
      </c>
      <c r="G84" s="269" t="n">
        <v>1057.03681328393</v>
      </c>
      <c r="H84" s="269"/>
      <c r="I84" s="269" t="n">
        <v>467.014091496253</v>
      </c>
      <c r="J84" s="269" t="n">
        <v>417.613277465915</v>
      </c>
      <c r="K84" s="269" t="n">
        <v>914.458500156313</v>
      </c>
      <c r="L84" s="269"/>
      <c r="M84" s="269" t="n">
        <v>2301.68898120854</v>
      </c>
      <c r="N84" s="269" t="n">
        <v>2072.32785276987</v>
      </c>
      <c r="O84" s="269" t="n">
        <v>1971.49531344024</v>
      </c>
    </row>
    <row r="85" customFormat="false" ht="16.5" hidden="false" customHeight="true" outlineLevel="0" collapsed="false">
      <c r="A85" s="274" t="s">
        <v>138</v>
      </c>
      <c r="B85" s="275" t="n">
        <v>1849.89308166235</v>
      </c>
      <c r="C85" s="276" t="n">
        <v>1669.97926018907</v>
      </c>
      <c r="D85" s="275" t="n">
        <v>-512.200193822709</v>
      </c>
      <c r="E85" s="275" t="n">
        <v>-100.832539329975</v>
      </c>
      <c r="F85" s="275" t="n">
        <v>0</v>
      </c>
      <c r="G85" s="275" t="n">
        <v>1056.94652703638</v>
      </c>
      <c r="H85" s="277"/>
      <c r="I85" s="275" t="s">
        <v>374</v>
      </c>
      <c r="J85" s="275" t="s">
        <v>374</v>
      </c>
      <c r="K85" s="275" t="s">
        <v>374</v>
      </c>
      <c r="L85" s="275"/>
      <c r="M85" s="275" t="s">
        <v>374</v>
      </c>
      <c r="N85" s="275" t="s">
        <v>374</v>
      </c>
      <c r="O85" s="275" t="s">
        <v>374</v>
      </c>
    </row>
    <row r="86" customFormat="false" ht="17.1" hidden="false" customHeight="true" outlineLevel="0" collapsed="false">
      <c r="A86" s="278" t="s">
        <v>375</v>
      </c>
      <c r="B86" s="279"/>
      <c r="C86" s="279"/>
      <c r="D86" s="280"/>
      <c r="E86" s="280"/>
      <c r="F86" s="280"/>
      <c r="G86" s="281"/>
      <c r="H86" s="281"/>
      <c r="I86" s="281"/>
      <c r="J86" s="281"/>
      <c r="K86" s="267"/>
      <c r="L86" s="282"/>
      <c r="M86" s="283"/>
      <c r="N86" s="284"/>
      <c r="O86" s="285"/>
    </row>
    <row r="87" customFormat="false" ht="17.1" hidden="false" customHeight="true" outlineLevel="0" collapsed="false">
      <c r="A87" s="278" t="s">
        <v>376</v>
      </c>
      <c r="B87" s="286"/>
      <c r="C87" s="184"/>
      <c r="D87" s="184"/>
      <c r="E87" s="184"/>
      <c r="F87" s="184"/>
      <c r="G87" s="184"/>
      <c r="H87" s="287"/>
      <c r="I87" s="287"/>
      <c r="J87" s="184"/>
      <c r="K87" s="184"/>
      <c r="L87" s="184"/>
      <c r="M87" s="184"/>
      <c r="N87" s="184"/>
      <c r="O87" s="288"/>
    </row>
    <row r="88" customFormat="false" ht="17.1" hidden="false" customHeight="true" outlineLevel="0" collapsed="false">
      <c r="A88" s="188" t="s">
        <v>377</v>
      </c>
      <c r="B88" s="286"/>
      <c r="C88" s="184"/>
      <c r="D88" s="184"/>
      <c r="E88" s="184"/>
      <c r="F88" s="184"/>
      <c r="G88" s="184"/>
      <c r="H88" s="287"/>
      <c r="I88" s="287"/>
      <c r="J88" s="184"/>
      <c r="K88" s="184"/>
      <c r="L88" s="184"/>
      <c r="M88" s="184"/>
      <c r="N88" s="184"/>
      <c r="O88" s="288"/>
    </row>
    <row r="89" customFormat="false" ht="15" hidden="false" customHeight="false" outlineLevel="0" collapsed="false">
      <c r="A89" s="278" t="s">
        <v>378</v>
      </c>
      <c r="B89" s="286"/>
      <c r="C89" s="184"/>
      <c r="D89" s="184"/>
      <c r="E89" s="184"/>
      <c r="F89" s="184"/>
      <c r="G89" s="184"/>
      <c r="H89" s="184"/>
      <c r="I89" s="184"/>
      <c r="J89" s="289"/>
      <c r="K89" s="184"/>
      <c r="L89" s="184"/>
      <c r="M89" s="184"/>
      <c r="N89" s="184"/>
      <c r="O89" s="290"/>
    </row>
    <row r="90" customFormat="false" ht="15" hidden="false" customHeight="false" outlineLevel="0" collapsed="false">
      <c r="A90" s="191" t="s">
        <v>261</v>
      </c>
      <c r="B90" s="291"/>
      <c r="C90" s="291"/>
      <c r="D90" s="291"/>
      <c r="E90" s="291"/>
      <c r="F90" s="291"/>
      <c r="G90" s="291"/>
      <c r="H90" s="291" t="e">
        <f aca="false">+H85-#REF!</f>
        <v>#VALUE!</v>
      </c>
      <c r="I90" s="289"/>
      <c r="J90" s="289"/>
      <c r="K90" s="289"/>
      <c r="L90" s="292"/>
      <c r="M90" s="292"/>
      <c r="N90" s="292"/>
      <c r="O90" s="293"/>
    </row>
    <row r="91" customFormat="false" ht="15" hidden="false" customHeight="false" outlineLevel="0" collapsed="false">
      <c r="J91" s="294"/>
      <c r="N91" s="180"/>
      <c r="O91" s="180"/>
    </row>
    <row r="92" customFormat="false" ht="15" hidden="false" customHeight="false" outlineLevel="0" collapsed="false">
      <c r="J92" s="294"/>
      <c r="N92" s="180"/>
      <c r="O92" s="180"/>
    </row>
    <row r="93" customFormat="false" ht="15" hidden="false" customHeight="false" outlineLevel="0" collapsed="false">
      <c r="J93" s="294"/>
      <c r="N93" s="180"/>
      <c r="O93" s="180"/>
    </row>
    <row r="94" customFormat="false" ht="15" hidden="false" customHeight="false" outlineLevel="0" collapsed="false">
      <c r="J94" s="294"/>
      <c r="N94" s="180"/>
      <c r="O94" s="180"/>
    </row>
    <row r="95" customFormat="false" ht="15" hidden="false" customHeight="false" outlineLevel="0" collapsed="false">
      <c r="J95" s="294"/>
    </row>
    <row r="96" customFormat="false" ht="15" hidden="false" customHeight="false" outlineLevel="0" collapsed="false">
      <c r="J96" s="294"/>
    </row>
    <row r="97" customFormat="false" ht="15" hidden="false" customHeight="false" outlineLevel="0" collapsed="false">
      <c r="J97" s="294"/>
    </row>
    <row r="98" customFormat="false" ht="15" hidden="false" customHeight="false" outlineLevel="0" collapsed="false">
      <c r="J98" s="294"/>
      <c r="K98" s="1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79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0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1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2</v>
      </c>
      <c r="C4" s="306" t="s">
        <v>383</v>
      </c>
      <c r="D4" s="306"/>
      <c r="E4" s="305" t="s">
        <v>384</v>
      </c>
      <c r="F4" s="306" t="s">
        <v>385</v>
      </c>
      <c r="G4" s="306"/>
      <c r="H4" s="305" t="s">
        <v>386</v>
      </c>
      <c r="I4" s="307" t="s">
        <v>387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88</v>
      </c>
      <c r="B6" s="305"/>
      <c r="C6" s="309" t="s">
        <v>389</v>
      </c>
      <c r="D6" s="309" t="s">
        <v>390</v>
      </c>
      <c r="E6" s="305"/>
      <c r="F6" s="309" t="s">
        <v>389</v>
      </c>
      <c r="G6" s="309" t="s">
        <v>390</v>
      </c>
      <c r="H6" s="305"/>
      <c r="I6" s="309" t="s">
        <v>391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2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3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94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95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96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397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79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80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14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352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53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54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55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56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57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358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59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60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6161.40422993842</v>
      </c>
      <c r="D28" s="320" t="n">
        <v>7710.28071072737</v>
      </c>
      <c r="E28" s="324"/>
      <c r="F28" s="320" t="n">
        <v>15825.9542029896</v>
      </c>
      <c r="G28" s="320" t="n">
        <v>15712.0558633626</v>
      </c>
      <c r="H28" s="320"/>
      <c r="I28" s="323"/>
    </row>
    <row r="29" s="315" customFormat="true" ht="20.1" hidden="false" customHeight="true" outlineLevel="0" collapsed="false">
      <c r="A29" s="313" t="s">
        <v>79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80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14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352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53</v>
      </c>
      <c r="B33" s="314" t="n">
        <v>4126.43213032065</v>
      </c>
      <c r="C33" s="314" t="n">
        <v>561.5641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54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55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56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57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358</v>
      </c>
      <c r="B38" s="317" t="n">
        <v>4099.67994042065</v>
      </c>
      <c r="C38" s="317" t="n">
        <v>362.890993662</v>
      </c>
      <c r="D38" s="317" t="n">
        <v>0</v>
      </c>
      <c r="E38" s="317" t="n">
        <v>3105.76555</v>
      </c>
      <c r="F38" s="317" t="n">
        <v>440</v>
      </c>
      <c r="G38" s="317" t="n">
        <v>0</v>
      </c>
      <c r="H38" s="317" t="n">
        <v>4232.81633189517</v>
      </c>
      <c r="I38" s="317" t="n">
        <v>11438.2618223158</v>
      </c>
    </row>
    <row r="39" s="315" customFormat="true" ht="20.1" hidden="false" customHeight="true" outlineLevel="0" collapsed="false">
      <c r="A39" s="316" t="s">
        <v>359</v>
      </c>
      <c r="B39" s="317" t="n">
        <v>4099.67994042065</v>
      </c>
      <c r="C39" s="317" t="n">
        <v>90.525701152</v>
      </c>
      <c r="D39" s="317" t="n">
        <v>942.487789815812</v>
      </c>
      <c r="E39" s="317" t="n">
        <v>2253.64215</v>
      </c>
      <c r="F39" s="317" t="n">
        <v>260</v>
      </c>
      <c r="G39" s="317" t="n">
        <v>809.38627455</v>
      </c>
      <c r="H39" s="317" t="n">
        <v>3683.43005734516</v>
      </c>
      <c r="I39" s="317" t="n">
        <v>10036.7521477658</v>
      </c>
    </row>
    <row r="40" s="315" customFormat="true" ht="20.1" hidden="false" customHeight="true" outlineLevel="0" collapsed="false">
      <c r="A40" s="313" t="s">
        <v>360</v>
      </c>
      <c r="B40" s="314" t="n">
        <v>4276.57141359525</v>
      </c>
      <c r="C40" s="314" t="n">
        <v>0</v>
      </c>
      <c r="D40" s="314" t="n">
        <v>271.789323343595</v>
      </c>
      <c r="E40" s="314" t="n">
        <v>2083.77675</v>
      </c>
      <c r="F40" s="314" t="n">
        <v>3718.62819709271</v>
      </c>
      <c r="G40" s="314" t="n">
        <v>3683.43005734509</v>
      </c>
      <c r="H40" s="314" t="n">
        <v>3763.47662761109</v>
      </c>
      <c r="I40" s="314" t="n">
        <v>10123.8247912063</v>
      </c>
    </row>
    <row r="41" s="315" customFormat="true" ht="20.1" hidden="false" customHeight="true" outlineLevel="0" collapsed="false">
      <c r="A41" s="318" t="n">
        <v>2012</v>
      </c>
      <c r="B41" s="319"/>
      <c r="C41" s="320" t="n">
        <v>3604.29913119</v>
      </c>
      <c r="D41" s="320" t="n">
        <v>2639.76446323237</v>
      </c>
      <c r="E41" s="320"/>
      <c r="F41" s="320" t="n">
        <v>180</v>
      </c>
      <c r="G41" s="320" t="n">
        <v>705.83119797</v>
      </c>
      <c r="H41" s="320"/>
      <c r="I41" s="320"/>
    </row>
    <row r="42" s="315" customFormat="true" ht="20.1" hidden="false" customHeight="true" outlineLevel="0" collapsed="false">
      <c r="A42" s="313" t="s">
        <v>79</v>
      </c>
      <c r="B42" s="314" t="n">
        <v>4276.57141359525</v>
      </c>
      <c r="C42" s="314" t="n">
        <v>1094.487966035</v>
      </c>
      <c r="D42" s="314" t="n">
        <v>1000.7529909582</v>
      </c>
      <c r="E42" s="314" t="n">
        <v>2130.86775</v>
      </c>
      <c r="F42" s="314" t="n">
        <v>0</v>
      </c>
      <c r="G42" s="314" t="n">
        <v>705.83119797</v>
      </c>
      <c r="H42" s="314" t="n">
        <v>3057.64542964109</v>
      </c>
      <c r="I42" s="314" t="n">
        <v>9465.08459323634</v>
      </c>
    </row>
    <row r="43" s="315" customFormat="true" ht="20.1" hidden="false" customHeight="true" outlineLevel="0" collapsed="false">
      <c r="A43" s="313" t="s">
        <v>80</v>
      </c>
      <c r="B43" s="314" t="n">
        <v>4276.57141359525</v>
      </c>
      <c r="C43" s="314" t="n">
        <v>1817.81502927</v>
      </c>
      <c r="D43" s="314" t="n">
        <v>765.703222133952</v>
      </c>
      <c r="E43" s="314" t="n">
        <v>3178.6425</v>
      </c>
      <c r="F43" s="314" t="n">
        <v>0</v>
      </c>
      <c r="G43" s="314" t="n">
        <v>0</v>
      </c>
      <c r="H43" s="314" t="n">
        <v>3057.64542964109</v>
      </c>
      <c r="I43" s="314" t="n">
        <v>10512.8593432363</v>
      </c>
    </row>
    <row r="44" s="315" customFormat="true" ht="20.1" hidden="false" customHeight="true" outlineLevel="0" collapsed="false">
      <c r="A44" s="316" t="s">
        <v>14</v>
      </c>
      <c r="B44" s="317"/>
      <c r="C44" s="317" t="n">
        <v>691.996135885</v>
      </c>
      <c r="D44" s="317" t="n">
        <v>873.308250140219</v>
      </c>
      <c r="E44" s="317"/>
      <c r="F44" s="317" t="n">
        <v>180</v>
      </c>
      <c r="G44" s="317" t="n">
        <v>0</v>
      </c>
      <c r="H44" s="317"/>
      <c r="I44" s="317"/>
    </row>
    <row r="45" s="315" customFormat="true" ht="20.1" hidden="false" customHeight="true" outlineLevel="0" collapsed="false">
      <c r="A45" s="316" t="s">
        <v>361</v>
      </c>
      <c r="B45" s="317" t="n">
        <v>4276.57141359525</v>
      </c>
      <c r="C45" s="317" t="n">
        <v>0</v>
      </c>
      <c r="D45" s="317" t="n">
        <v>0</v>
      </c>
      <c r="E45" s="317" t="n">
        <v>3178.6425</v>
      </c>
      <c r="F45" s="317" t="n">
        <v>0</v>
      </c>
      <c r="G45" s="317" t="n">
        <v>0</v>
      </c>
      <c r="H45" s="317" t="n">
        <v>3057.64542964109</v>
      </c>
      <c r="I45" s="317" t="n">
        <v>10512.8593432363</v>
      </c>
    </row>
    <row r="46" s="315" customFormat="true" ht="20.1" hidden="false" customHeight="true" outlineLevel="0" collapsed="false">
      <c r="A46" s="313" t="s">
        <v>362</v>
      </c>
      <c r="B46" s="314" t="n">
        <v>4276.57141359525</v>
      </c>
      <c r="C46" s="314" t="n">
        <v>461.58032738</v>
      </c>
      <c r="D46" s="314" t="n">
        <v>873.308250140219</v>
      </c>
      <c r="E46" s="314" t="n">
        <v>2754.8235</v>
      </c>
      <c r="F46" s="314" t="n">
        <v>0</v>
      </c>
      <c r="G46" s="314" t="n">
        <v>0</v>
      </c>
      <c r="H46" s="314" t="n">
        <v>3057.64542964109</v>
      </c>
      <c r="I46" s="314" t="n">
        <v>10089.0403432363</v>
      </c>
    </row>
    <row r="47" s="315" customFormat="true" ht="20.1" hidden="false" customHeight="true" outlineLevel="0" collapsed="false">
      <c r="A47" s="325" t="s">
        <v>363</v>
      </c>
      <c r="B47" s="314" t="n">
        <v>4276.57141359525</v>
      </c>
      <c r="C47" s="314" t="n">
        <v>0</v>
      </c>
      <c r="D47" s="314" t="n">
        <v>0</v>
      </c>
      <c r="E47" s="314" t="n">
        <v>2754.8235</v>
      </c>
      <c r="F47" s="314" t="n">
        <v>0</v>
      </c>
      <c r="G47" s="314" t="n">
        <v>0</v>
      </c>
      <c r="H47" s="314" t="n">
        <v>3057.64542964109</v>
      </c>
      <c r="I47" s="314" t="n">
        <v>10089.0403432363</v>
      </c>
    </row>
    <row r="48" s="315" customFormat="true" ht="20.1" hidden="false" customHeight="true" outlineLevel="0" collapsed="false">
      <c r="A48" s="316" t="s">
        <v>364</v>
      </c>
      <c r="B48" s="317" t="n">
        <v>4276.57141359525</v>
      </c>
      <c r="C48" s="317" t="n">
        <v>0</v>
      </c>
      <c r="D48" s="317" t="n">
        <v>0</v>
      </c>
      <c r="E48" s="317" t="n">
        <v>2754.8235</v>
      </c>
      <c r="F48" s="317" t="n">
        <v>0</v>
      </c>
      <c r="G48" s="317" t="n">
        <v>0</v>
      </c>
      <c r="H48" s="317" t="n">
        <v>3057.64542964109</v>
      </c>
      <c r="I48" s="317" t="n">
        <v>10089.0403432363</v>
      </c>
    </row>
    <row r="49" s="315" customFormat="true" ht="20.1" hidden="false" customHeight="true" outlineLevel="0" collapsed="false">
      <c r="A49" s="316" t="s">
        <v>365</v>
      </c>
      <c r="B49" s="317" t="n">
        <v>4276.57141359525</v>
      </c>
      <c r="C49" s="317" t="n">
        <v>0</v>
      </c>
      <c r="D49" s="317" t="n">
        <v>0</v>
      </c>
      <c r="E49" s="317" t="n">
        <v>2754.8235</v>
      </c>
      <c r="F49" s="317" t="n">
        <v>0</v>
      </c>
      <c r="G49" s="317" t="n">
        <v>0</v>
      </c>
      <c r="H49" s="317" t="n">
        <v>3057.64542964109</v>
      </c>
      <c r="I49" s="317" t="n">
        <v>10089.0403432363</v>
      </c>
    </row>
    <row r="50" s="315" customFormat="true" ht="20.1" hidden="false" customHeight="true" outlineLevel="0" collapsed="false">
      <c r="A50" s="325" t="s">
        <v>366</v>
      </c>
      <c r="B50" s="314" t="n">
        <v>4276.57141359525</v>
      </c>
      <c r="C50" s="314" t="n">
        <v>0</v>
      </c>
      <c r="D50" s="314" t="n">
        <v>0</v>
      </c>
      <c r="E50" s="314" t="n">
        <v>2754.8235</v>
      </c>
      <c r="F50" s="314" t="n">
        <v>90</v>
      </c>
      <c r="G50" s="314" t="n">
        <v>0</v>
      </c>
      <c r="H50" s="314" t="n">
        <v>3147.64542964109</v>
      </c>
      <c r="I50" s="314" t="n">
        <v>10179.0403432363</v>
      </c>
    </row>
    <row r="51" s="315" customFormat="true" ht="20.1" hidden="false" customHeight="true" outlineLevel="0" collapsed="false">
      <c r="A51" s="325" t="s">
        <v>367</v>
      </c>
      <c r="B51" s="314" t="n">
        <v>4276.57141359525</v>
      </c>
      <c r="C51" s="314" t="n">
        <v>115.73977735</v>
      </c>
      <c r="D51" s="314" t="n">
        <v>0</v>
      </c>
      <c r="E51" s="314" t="n">
        <v>2872.551</v>
      </c>
      <c r="F51" s="314" t="n">
        <v>0</v>
      </c>
      <c r="G51" s="314" t="n">
        <v>0</v>
      </c>
      <c r="H51" s="314" t="n">
        <v>3147.64542964109</v>
      </c>
      <c r="I51" s="314" t="n">
        <v>10296.7678432363</v>
      </c>
    </row>
    <row r="52" s="315" customFormat="true" ht="20.1" hidden="false" customHeight="true" outlineLevel="0" collapsed="false">
      <c r="A52" s="316" t="s">
        <v>368</v>
      </c>
      <c r="B52" s="317" t="n">
        <v>4276.57141359525</v>
      </c>
      <c r="C52" s="317" t="n">
        <v>0</v>
      </c>
      <c r="D52" s="317" t="n">
        <v>0</v>
      </c>
      <c r="E52" s="317" t="n">
        <v>2872.551</v>
      </c>
      <c r="F52" s="317" t="n">
        <v>0</v>
      </c>
      <c r="G52" s="317" t="n">
        <v>0</v>
      </c>
      <c r="H52" s="317" t="n">
        <v>3147.64542964109</v>
      </c>
      <c r="I52" s="317" t="n">
        <v>10296.7678432363</v>
      </c>
    </row>
    <row r="53" s="315" customFormat="true" ht="20.1" hidden="false" customHeight="true" outlineLevel="0" collapsed="false">
      <c r="A53" s="316" t="s">
        <v>369</v>
      </c>
      <c r="B53" s="317" t="n">
        <v>4276.57141359525</v>
      </c>
      <c r="C53" s="317" t="n">
        <v>0</v>
      </c>
      <c r="D53" s="317" t="n">
        <v>0</v>
      </c>
      <c r="E53" s="317" t="n">
        <v>2872.551</v>
      </c>
      <c r="F53" s="317" t="n">
        <v>0</v>
      </c>
      <c r="G53" s="317" t="n">
        <v>0</v>
      </c>
      <c r="H53" s="317" t="n">
        <v>3147.64542964109</v>
      </c>
      <c r="I53" s="317" t="n">
        <v>10296.7678432363</v>
      </c>
    </row>
    <row r="54" s="315" customFormat="true" ht="20.1" hidden="false" customHeight="true" outlineLevel="0" collapsed="false">
      <c r="A54" s="325" t="s">
        <v>370</v>
      </c>
      <c r="B54" s="314" t="n">
        <v>4276.57141359525</v>
      </c>
      <c r="C54" s="314" t="n">
        <v>0</v>
      </c>
      <c r="D54" s="314" t="n">
        <v>0</v>
      </c>
      <c r="E54" s="314" t="n">
        <v>2872.551</v>
      </c>
      <c r="F54" s="314" t="n">
        <v>0</v>
      </c>
      <c r="G54" s="314" t="n">
        <v>0</v>
      </c>
      <c r="H54" s="314" t="n">
        <v>3147.64542964109</v>
      </c>
      <c r="I54" s="314" t="n">
        <v>10296.7678432363</v>
      </c>
    </row>
    <row r="55" s="315" customFormat="true" ht="20.1" hidden="false" customHeight="true" outlineLevel="0" collapsed="false">
      <c r="A55" s="325" t="s">
        <v>371</v>
      </c>
      <c r="B55" s="314" t="n">
        <v>4276.57141359525</v>
      </c>
      <c r="C55" s="314" t="n">
        <v>0</v>
      </c>
      <c r="D55" s="314" t="n">
        <v>0</v>
      </c>
      <c r="E55" s="314" t="n">
        <v>2872.551</v>
      </c>
      <c r="F55" s="314" t="n">
        <v>90</v>
      </c>
      <c r="G55" s="314" t="n">
        <v>0</v>
      </c>
      <c r="H55" s="314" t="n">
        <v>3237.64542964109</v>
      </c>
      <c r="I55" s="314" t="n">
        <v>10386.7678432363</v>
      </c>
    </row>
    <row r="56" s="315" customFormat="true" ht="20.1" hidden="false" customHeight="true" outlineLevel="0" collapsed="false">
      <c r="A56" s="316" t="s">
        <v>372</v>
      </c>
      <c r="B56" s="317" t="n">
        <v>4276.57141359525</v>
      </c>
      <c r="C56" s="317" t="n">
        <v>114.676031155</v>
      </c>
      <c r="D56" s="317" t="n">
        <v>0</v>
      </c>
      <c r="E56" s="317" t="n">
        <v>2990.2785</v>
      </c>
      <c r="F56" s="317" t="n">
        <v>0</v>
      </c>
      <c r="G56" s="317" t="n">
        <v>0</v>
      </c>
      <c r="H56" s="317" t="n">
        <v>3237.64542964109</v>
      </c>
      <c r="I56" s="317" t="n">
        <v>10504.4953432363</v>
      </c>
    </row>
    <row r="57" s="315" customFormat="true" ht="20.1" hidden="false" customHeight="true" outlineLevel="0" collapsed="false">
      <c r="A57" s="316" t="s">
        <v>373</v>
      </c>
      <c r="B57" s="317" t="n">
        <v>4276.57141359525</v>
      </c>
      <c r="C57" s="317" t="n">
        <v>0</v>
      </c>
      <c r="D57" s="317" t="n">
        <v>0</v>
      </c>
      <c r="E57" s="317" t="n">
        <v>2990.2785</v>
      </c>
      <c r="F57" s="317" t="n">
        <v>0</v>
      </c>
      <c r="G57" s="317" t="n">
        <v>0</v>
      </c>
      <c r="H57" s="317" t="n">
        <v>3237.64542964109</v>
      </c>
      <c r="I57" s="317" t="n">
        <v>10504.4953432363</v>
      </c>
    </row>
    <row r="58" s="315" customFormat="true" ht="20.1" hidden="false" customHeight="true" outlineLevel="0" collapsed="false">
      <c r="A58" s="325" t="s">
        <v>138</v>
      </c>
      <c r="B58" s="314" t="n">
        <v>4276.57141359525</v>
      </c>
      <c r="C58" s="314" t="n">
        <v>0</v>
      </c>
      <c r="D58" s="314" t="n">
        <v>0</v>
      </c>
      <c r="E58" s="314" t="n">
        <v>2990.2785</v>
      </c>
      <c r="F58" s="314" t="n">
        <v>0</v>
      </c>
      <c r="G58" s="314" t="n">
        <v>0</v>
      </c>
      <c r="H58" s="314" t="n">
        <v>3237.64542964109</v>
      </c>
      <c r="I58" s="314" t="n">
        <v>10504.4953432363</v>
      </c>
    </row>
    <row r="59" customFormat="false" ht="3.75" hidden="false" customHeight="true" outlineLevel="0" collapsed="false">
      <c r="A59" s="326"/>
      <c r="B59" s="327"/>
      <c r="C59" s="327" t="n">
        <v>0</v>
      </c>
      <c r="D59" s="328"/>
      <c r="E59" s="328"/>
      <c r="F59" s="328"/>
      <c r="G59" s="329"/>
      <c r="H59" s="330"/>
      <c r="I59" s="328"/>
      <c r="K59" s="314"/>
      <c r="L59" s="314"/>
      <c r="M59" s="314"/>
      <c r="Q59" s="314"/>
      <c r="AF59" s="314"/>
      <c r="AG59" s="314"/>
      <c r="AH59" s="314"/>
      <c r="AL59" s="314"/>
      <c r="AP59" s="314"/>
      <c r="AR59" s="314"/>
      <c r="AS59" s="314"/>
      <c r="AT59" s="314"/>
      <c r="AU59" s="314"/>
      <c r="AV59" s="314"/>
      <c r="BA59" s="314"/>
      <c r="BB59" s="314"/>
      <c r="BC59" s="314"/>
      <c r="BG59" s="314"/>
      <c r="BK59" s="314"/>
      <c r="BM59" s="314"/>
      <c r="BN59" s="314"/>
      <c r="BO59" s="314"/>
      <c r="BP59" s="314"/>
      <c r="BQ59" s="314"/>
      <c r="BV59" s="314"/>
      <c r="BW59" s="314"/>
      <c r="BX59" s="314"/>
      <c r="CB59" s="314"/>
      <c r="CF59" s="314"/>
      <c r="CH59" s="314"/>
      <c r="CI59" s="314"/>
      <c r="CJ59" s="314"/>
      <c r="CK59" s="314"/>
      <c r="CL59" s="314"/>
      <c r="CQ59" s="314"/>
      <c r="CR59" s="314"/>
      <c r="CS59" s="314"/>
      <c r="CW59" s="314"/>
      <c r="DA59" s="314"/>
      <c r="DL59" s="314"/>
      <c r="DM59" s="314"/>
    </row>
    <row r="60" customFormat="false" ht="15" hidden="false" customHeight="false" outlineLevel="0" collapsed="false">
      <c r="A60" s="331" t="s">
        <v>398</v>
      </c>
      <c r="B60" s="332"/>
      <c r="C60" s="332"/>
      <c r="D60" s="332"/>
      <c r="E60" s="332"/>
      <c r="F60" s="333"/>
      <c r="G60" s="333"/>
      <c r="H60" s="334"/>
      <c r="I60" s="335"/>
    </row>
    <row r="61" customFormat="false" ht="15" hidden="false" customHeight="false" outlineLevel="0" collapsed="false">
      <c r="A61" s="331" t="s">
        <v>399</v>
      </c>
      <c r="B61" s="336"/>
      <c r="C61" s="336"/>
      <c r="D61" s="336"/>
      <c r="E61" s="337"/>
      <c r="F61" s="338"/>
      <c r="G61" s="338"/>
      <c r="H61" s="339"/>
      <c r="I61" s="340"/>
    </row>
    <row r="62" customFormat="false" ht="15" hidden="false" customHeight="false" outlineLevel="0" collapsed="false">
      <c r="A62" s="331" t="s">
        <v>400</v>
      </c>
      <c r="B62" s="336"/>
      <c r="C62" s="336"/>
      <c r="D62" s="336"/>
      <c r="E62" s="337"/>
      <c r="F62" s="338"/>
      <c r="G62" s="338"/>
      <c r="H62" s="341"/>
      <c r="I62" s="342"/>
    </row>
    <row r="63" customFormat="false" ht="15" hidden="false" customHeight="false" outlineLevel="0" collapsed="false">
      <c r="A63" s="331" t="s">
        <v>134</v>
      </c>
      <c r="B63" s="343"/>
      <c r="C63" s="344"/>
      <c r="D63" s="345"/>
      <c r="E63" s="342"/>
      <c r="F63" s="346"/>
      <c r="G63" s="347"/>
      <c r="H63" s="341"/>
      <c r="I63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84" colorId="64" zoomScale="80" zoomScaleNormal="80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1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2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3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04</v>
      </c>
      <c r="C4" s="354" t="s">
        <v>405</v>
      </c>
      <c r="D4" s="354" t="s">
        <v>338</v>
      </c>
      <c r="E4" s="354" t="s">
        <v>406</v>
      </c>
      <c r="F4" s="354" t="s">
        <v>407</v>
      </c>
      <c r="G4" s="354" t="s">
        <v>408</v>
      </c>
      <c r="H4" s="354" t="s">
        <v>407</v>
      </c>
      <c r="I4" s="354" t="s">
        <v>407</v>
      </c>
      <c r="J4" s="354" t="s">
        <v>409</v>
      </c>
      <c r="K4" s="354" t="s">
        <v>410</v>
      </c>
      <c r="L4" s="354" t="s">
        <v>407</v>
      </c>
      <c r="M4" s="354" t="s">
        <v>407</v>
      </c>
      <c r="N4" s="354" t="s">
        <v>407</v>
      </c>
      <c r="O4" s="354" t="s">
        <v>411</v>
      </c>
    </row>
    <row r="5" customFormat="false" ht="15" hidden="false" customHeight="false" outlineLevel="0" collapsed="false">
      <c r="A5" s="355"/>
      <c r="B5" s="310"/>
      <c r="C5" s="310"/>
      <c r="D5" s="308" t="s">
        <v>412</v>
      </c>
      <c r="E5" s="308" t="s">
        <v>413</v>
      </c>
      <c r="F5" s="308" t="s">
        <v>414</v>
      </c>
      <c r="G5" s="310"/>
      <c r="H5" s="308" t="s">
        <v>415</v>
      </c>
      <c r="I5" s="308" t="s">
        <v>416</v>
      </c>
      <c r="J5" s="308" t="s">
        <v>417</v>
      </c>
      <c r="K5" s="310"/>
      <c r="L5" s="308" t="s">
        <v>412</v>
      </c>
      <c r="M5" s="308" t="s">
        <v>412</v>
      </c>
      <c r="N5" s="308" t="s">
        <v>418</v>
      </c>
      <c r="O5" s="308" t="s">
        <v>301</v>
      </c>
    </row>
    <row r="6" customFormat="false" ht="15" hidden="false" customHeight="false" outlineLevel="0" collapsed="false">
      <c r="A6" s="308"/>
      <c r="B6" s="310"/>
      <c r="C6" s="310"/>
      <c r="D6" s="308" t="s">
        <v>419</v>
      </c>
      <c r="E6" s="310"/>
      <c r="F6" s="308" t="s">
        <v>420</v>
      </c>
      <c r="G6" s="310"/>
      <c r="H6" s="308" t="s">
        <v>420</v>
      </c>
      <c r="I6" s="308" t="s">
        <v>420</v>
      </c>
      <c r="J6" s="308" t="s">
        <v>420</v>
      </c>
      <c r="K6" s="310"/>
      <c r="L6" s="308" t="s">
        <v>421</v>
      </c>
      <c r="M6" s="308" t="s">
        <v>422</v>
      </c>
      <c r="N6" s="308" t="s">
        <v>423</v>
      </c>
      <c r="O6" s="310"/>
    </row>
    <row r="7" customFormat="false" ht="15" hidden="false" customHeight="false" outlineLevel="0" collapsed="false">
      <c r="A7" s="308" t="s">
        <v>388</v>
      </c>
      <c r="B7" s="310"/>
      <c r="C7" s="310"/>
      <c r="D7" s="310"/>
      <c r="E7" s="310"/>
      <c r="F7" s="308" t="s">
        <v>424</v>
      </c>
      <c r="G7" s="310"/>
      <c r="H7" s="310"/>
      <c r="I7" s="310"/>
      <c r="J7" s="308" t="s">
        <v>425</v>
      </c>
      <c r="K7" s="310"/>
      <c r="L7" s="308" t="s">
        <v>426</v>
      </c>
      <c r="M7" s="308" t="s">
        <v>427</v>
      </c>
      <c r="N7" s="308" t="s">
        <v>428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29</v>
      </c>
      <c r="N8" s="308"/>
      <c r="O8" s="310"/>
    </row>
    <row r="9" customFormat="false" ht="15" hidden="false" customHeight="false" outlineLevel="0" collapsed="false">
      <c r="A9" s="310"/>
      <c r="B9" s="308" t="s">
        <v>430</v>
      </c>
      <c r="C9" s="308" t="s">
        <v>431</v>
      </c>
      <c r="D9" s="308" t="s">
        <v>432</v>
      </c>
      <c r="E9" s="308" t="s">
        <v>433</v>
      </c>
      <c r="F9" s="308" t="s">
        <v>434</v>
      </c>
      <c r="G9" s="308" t="s">
        <v>435</v>
      </c>
      <c r="H9" s="308" t="s">
        <v>436</v>
      </c>
      <c r="I9" s="308" t="s">
        <v>437</v>
      </c>
      <c r="J9" s="308" t="s">
        <v>438</v>
      </c>
      <c r="K9" s="308" t="s">
        <v>439</v>
      </c>
      <c r="L9" s="308" t="s">
        <v>440</v>
      </c>
      <c r="M9" s="308" t="s">
        <v>441</v>
      </c>
      <c r="N9" s="308" t="s">
        <v>442</v>
      </c>
      <c r="O9" s="308" t="s">
        <v>443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44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45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46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47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48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9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18" t="n">
        <v>2010</v>
      </c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</row>
    <row r="18" s="360" customFormat="true" ht="18" hidden="false" customHeight="true" outlineLevel="0" collapsed="false">
      <c r="A18" s="358" t="s">
        <v>79</v>
      </c>
      <c r="B18" s="359" t="n">
        <v>7285.33952716</v>
      </c>
      <c r="C18" s="359" t="n">
        <v>5926.16252716</v>
      </c>
      <c r="D18" s="359" t="n">
        <v>4111.92449225</v>
      </c>
      <c r="E18" s="359" t="n">
        <v>11397.26401941</v>
      </c>
      <c r="F18" s="359" t="n">
        <v>7977.73366232</v>
      </c>
      <c r="G18" s="359" t="n">
        <v>13903.89618948</v>
      </c>
      <c r="H18" s="359" t="n">
        <v>6143.225</v>
      </c>
      <c r="I18" s="359" t="n">
        <v>3085.606</v>
      </c>
      <c r="J18" s="359" t="n">
        <v>9228.831</v>
      </c>
      <c r="K18" s="359" t="n">
        <v>23132.72718948</v>
      </c>
      <c r="L18" s="359" t="n">
        <v>41719.3001263295</v>
      </c>
      <c r="M18" s="359" t="n">
        <v>1993.56334526351</v>
      </c>
      <c r="N18" s="359" t="n">
        <v>58925.8647886495</v>
      </c>
      <c r="O18" s="359" t="n">
        <v>64852.0273158095</v>
      </c>
    </row>
    <row r="19" s="360" customFormat="true" ht="18" hidden="false" customHeight="true" outlineLevel="0" collapsed="false">
      <c r="A19" s="358" t="s">
        <v>80</v>
      </c>
      <c r="B19" s="359" t="n">
        <v>7133.00592601</v>
      </c>
      <c r="C19" s="359" t="n">
        <v>5745.44092601</v>
      </c>
      <c r="D19" s="359" t="n">
        <v>4584.59385662</v>
      </c>
      <c r="E19" s="359" t="n">
        <v>11717.59978263</v>
      </c>
      <c r="F19" s="359" t="n">
        <v>6913.08280333</v>
      </c>
      <c r="G19" s="359" t="n">
        <v>12658.52372934</v>
      </c>
      <c r="H19" s="359" t="n">
        <v>6668.615</v>
      </c>
      <c r="I19" s="359" t="n">
        <v>3477.864</v>
      </c>
      <c r="J19" s="359" t="n">
        <v>10146.479</v>
      </c>
      <c r="K19" s="359" t="n">
        <v>22805.00272934</v>
      </c>
      <c r="L19" s="359" t="n">
        <v>42415.2459687232</v>
      </c>
      <c r="M19" s="359" t="n">
        <v>2019.24476773813</v>
      </c>
      <c r="N19" s="359" t="n">
        <v>59474.8077720532</v>
      </c>
      <c r="O19" s="359" t="n">
        <v>65220.2486980632</v>
      </c>
    </row>
    <row r="20" s="360" customFormat="true" ht="18" hidden="false" customHeight="true" outlineLevel="0" collapsed="false">
      <c r="A20" s="363" t="s">
        <v>14</v>
      </c>
      <c r="B20" s="361" t="n">
        <v>7823.20166185</v>
      </c>
      <c r="C20" s="361" t="n">
        <v>6040.54266185</v>
      </c>
      <c r="D20" s="361" t="n">
        <v>4177.15720739</v>
      </c>
      <c r="E20" s="361" t="n">
        <v>12000.35886924</v>
      </c>
      <c r="F20" s="361" t="n">
        <v>7317.67459221</v>
      </c>
      <c r="G20" s="361" t="n">
        <v>13358.21725406</v>
      </c>
      <c r="H20" s="361" t="n">
        <v>6413.759</v>
      </c>
      <c r="I20" s="361" t="n">
        <v>3516.75</v>
      </c>
      <c r="J20" s="361" t="n">
        <v>9930.509</v>
      </c>
      <c r="K20" s="361" t="n">
        <v>23288.72625406</v>
      </c>
      <c r="L20" s="361" t="n">
        <v>43477.8161844036</v>
      </c>
      <c r="M20" s="361" t="n">
        <v>2061.27315063522</v>
      </c>
      <c r="N20" s="361" t="n">
        <v>60725.9997766136</v>
      </c>
      <c r="O20" s="361" t="n">
        <v>66766.5424384636</v>
      </c>
    </row>
    <row r="21" s="360" customFormat="true" ht="18" hidden="false" customHeight="true" outlineLevel="0" collapsed="false">
      <c r="A21" s="363" t="s">
        <v>352</v>
      </c>
      <c r="B21" s="361" t="n">
        <v>7061.99227025</v>
      </c>
      <c r="C21" s="361" t="n">
        <v>5599.44527025</v>
      </c>
      <c r="D21" s="361" t="n">
        <v>4021.592664</v>
      </c>
      <c r="E21" s="361" t="n">
        <v>11083.58493425</v>
      </c>
      <c r="F21" s="361" t="n">
        <v>7980.04457073</v>
      </c>
      <c r="G21" s="361" t="n">
        <v>13579.48984098</v>
      </c>
      <c r="H21" s="361" t="n">
        <v>6258.629</v>
      </c>
      <c r="I21" s="361" t="n">
        <v>3345</v>
      </c>
      <c r="J21" s="361" t="n">
        <v>9603.629</v>
      </c>
      <c r="K21" s="361" t="n">
        <v>23183.11884098</v>
      </c>
      <c r="L21" s="361" t="n">
        <v>44970.4382214056</v>
      </c>
      <c r="M21" s="361" t="n">
        <v>2123.50080138853</v>
      </c>
      <c r="N21" s="361" t="n">
        <v>62554.1117921356</v>
      </c>
      <c r="O21" s="361" t="n">
        <v>68153.5570623856</v>
      </c>
    </row>
    <row r="22" s="360" customFormat="true" ht="18" hidden="false" customHeight="true" outlineLevel="0" collapsed="false">
      <c r="A22" s="358" t="s">
        <v>450</v>
      </c>
      <c r="B22" s="359" t="n">
        <v>7267.68181296</v>
      </c>
      <c r="C22" s="359" t="n">
        <v>5549.63381296</v>
      </c>
      <c r="D22" s="359" t="n">
        <v>4068.56408261</v>
      </c>
      <c r="E22" s="359" t="n">
        <v>11336.24589557</v>
      </c>
      <c r="F22" s="359" t="n">
        <v>8518.42695558</v>
      </c>
      <c r="G22" s="359" t="n">
        <v>14068.06076854</v>
      </c>
      <c r="H22" s="359" t="n">
        <v>6457.283</v>
      </c>
      <c r="I22" s="359" t="n">
        <v>3070.471</v>
      </c>
      <c r="J22" s="359" t="n">
        <v>9527.754</v>
      </c>
      <c r="K22" s="359" t="n">
        <v>23595.81476854</v>
      </c>
      <c r="L22" s="359" t="n">
        <v>46272.183012479</v>
      </c>
      <c r="M22" s="359" t="n">
        <v>2175.93757994108</v>
      </c>
      <c r="N22" s="359" t="n">
        <v>64318.363968059</v>
      </c>
      <c r="O22" s="359" t="n">
        <v>69867.997781019</v>
      </c>
    </row>
    <row r="23" s="360" customFormat="true" ht="18" hidden="false" customHeight="true" outlineLevel="0" collapsed="false">
      <c r="A23" s="358" t="s">
        <v>451</v>
      </c>
      <c r="B23" s="359" t="n">
        <v>7025.87208665</v>
      </c>
      <c r="C23" s="359" t="n">
        <v>5379.96908665</v>
      </c>
      <c r="D23" s="359" t="n">
        <v>4222.80831128</v>
      </c>
      <c r="E23" s="359" t="n">
        <v>11248.68039793</v>
      </c>
      <c r="F23" s="359" t="n">
        <v>6618.56925401</v>
      </c>
      <c r="G23" s="359" t="n">
        <v>11998.53834066</v>
      </c>
      <c r="H23" s="359" t="n">
        <v>7313.361</v>
      </c>
      <c r="I23" s="359" t="n">
        <v>3771.744</v>
      </c>
      <c r="J23" s="359" t="n">
        <v>11085.105</v>
      </c>
      <c r="K23" s="359" t="n">
        <v>23083.64334066</v>
      </c>
      <c r="L23" s="359" t="n">
        <v>49432.4977964</v>
      </c>
      <c r="M23" s="359" t="n">
        <v>2315.24187722297</v>
      </c>
      <c r="N23" s="359" t="n">
        <v>67136.17205041</v>
      </c>
      <c r="O23" s="359" t="n">
        <v>72516.14113706</v>
      </c>
    </row>
    <row r="24" s="360" customFormat="true" ht="18" hidden="false" customHeight="true" outlineLevel="0" collapsed="false">
      <c r="A24" s="363" t="s">
        <v>452</v>
      </c>
      <c r="B24" s="361" t="n">
        <v>7127.69376228</v>
      </c>
      <c r="C24" s="361" t="n">
        <v>5606.46076228</v>
      </c>
      <c r="D24" s="361" t="n">
        <v>4882.85424706</v>
      </c>
      <c r="E24" s="361" t="n">
        <v>12010.54800934</v>
      </c>
      <c r="F24" s="361" t="n">
        <v>7355.25119705</v>
      </c>
      <c r="G24" s="361" t="n">
        <v>12961.71195933</v>
      </c>
      <c r="H24" s="361" t="n">
        <v>6890.497</v>
      </c>
      <c r="I24" s="361" t="n">
        <v>3554.414</v>
      </c>
      <c r="J24" s="361" t="n">
        <v>10444.911</v>
      </c>
      <c r="K24" s="361" t="n">
        <v>23406.62295933</v>
      </c>
      <c r="L24" s="361" t="n">
        <v>49729.8357495823</v>
      </c>
      <c r="M24" s="361" t="n">
        <v>2319.54270153606</v>
      </c>
      <c r="N24" s="361" t="n">
        <v>67529.9979466323</v>
      </c>
      <c r="O24" s="361" t="n">
        <v>73136.4587089123</v>
      </c>
    </row>
    <row r="25" s="360" customFormat="true" ht="18" hidden="false" customHeight="true" outlineLevel="0" collapsed="false">
      <c r="A25" s="363" t="s">
        <v>453</v>
      </c>
      <c r="B25" s="361" t="n">
        <v>7208.6833445</v>
      </c>
      <c r="C25" s="361" t="n">
        <v>5511.0493445</v>
      </c>
      <c r="D25" s="361" t="n">
        <v>4763.32396931</v>
      </c>
      <c r="E25" s="361" t="n">
        <v>11972.00731381</v>
      </c>
      <c r="F25" s="361" t="n">
        <v>6989.10488854</v>
      </c>
      <c r="G25" s="361" t="n">
        <v>12500.15423304</v>
      </c>
      <c r="H25" s="361" t="n">
        <v>7183.995</v>
      </c>
      <c r="I25" s="361" t="n">
        <v>3392.263</v>
      </c>
      <c r="J25" s="361" t="n">
        <v>10576.258</v>
      </c>
      <c r="K25" s="361" t="n">
        <v>23076.41223304</v>
      </c>
      <c r="L25" s="361" t="n">
        <v>48985.0447811231</v>
      </c>
      <c r="M25" s="361" t="n">
        <v>2275.34743462757</v>
      </c>
      <c r="N25" s="361" t="n">
        <v>66550.4076696631</v>
      </c>
      <c r="O25" s="361" t="n">
        <v>72061.4570141631</v>
      </c>
    </row>
    <row r="26" s="360" customFormat="true" ht="18" hidden="false" customHeight="true" outlineLevel="0" collapsed="false">
      <c r="A26" s="358" t="s">
        <v>357</v>
      </c>
      <c r="B26" s="359" t="n">
        <v>7105.740884</v>
      </c>
      <c r="C26" s="359" t="n">
        <v>5444.264884</v>
      </c>
      <c r="D26" s="359" t="n">
        <v>4726.36560113</v>
      </c>
      <c r="E26" s="359" t="n">
        <v>11832.10648513</v>
      </c>
      <c r="F26" s="359" t="n">
        <v>7089.90056284</v>
      </c>
      <c r="G26" s="359" t="n">
        <v>12534.16544684</v>
      </c>
      <c r="H26" s="359" t="n">
        <v>7197.876</v>
      </c>
      <c r="I26" s="359" t="n">
        <v>3271.938</v>
      </c>
      <c r="J26" s="359" t="n">
        <v>10469.814</v>
      </c>
      <c r="K26" s="359" t="n">
        <v>23003.97944684</v>
      </c>
      <c r="L26" s="359" t="n">
        <v>49471.3616151673</v>
      </c>
      <c r="M26" s="359" t="n">
        <v>2288.74081615016</v>
      </c>
      <c r="N26" s="359" t="n">
        <v>67031.0761780073</v>
      </c>
      <c r="O26" s="359" t="n">
        <v>72475.3410620073</v>
      </c>
    </row>
    <row r="27" s="360" customFormat="true" ht="18" hidden="false" customHeight="true" outlineLevel="0" collapsed="false">
      <c r="A27" s="358" t="s">
        <v>358</v>
      </c>
      <c r="B27" s="359" t="n">
        <v>7500.98033964</v>
      </c>
      <c r="C27" s="359" t="n">
        <v>5955.50233964</v>
      </c>
      <c r="D27" s="359" t="n">
        <v>3960.82327687</v>
      </c>
      <c r="E27" s="359" t="n">
        <v>11461.80361651</v>
      </c>
      <c r="F27" s="359" t="n">
        <v>6463.83890588</v>
      </c>
      <c r="G27" s="359" t="n">
        <v>12419.34124552</v>
      </c>
      <c r="H27" s="359" t="n">
        <v>7825.519</v>
      </c>
      <c r="I27" s="359" t="n">
        <v>3914.663</v>
      </c>
      <c r="J27" s="359" t="n">
        <v>11740.182</v>
      </c>
      <c r="K27" s="359" t="n">
        <v>24159.52324552</v>
      </c>
      <c r="L27" s="359" t="n">
        <v>49649.2453716671</v>
      </c>
      <c r="M27" s="359" t="n">
        <v>2287.47767183605</v>
      </c>
      <c r="N27" s="359" t="n">
        <v>67853.2662775471</v>
      </c>
      <c r="O27" s="359" t="n">
        <v>73808.7686171871</v>
      </c>
    </row>
    <row r="28" s="360" customFormat="true" ht="18" hidden="false" customHeight="true" outlineLevel="0" collapsed="false">
      <c r="A28" s="363" t="s">
        <v>359</v>
      </c>
      <c r="B28" s="361" t="n">
        <v>9127.31668138</v>
      </c>
      <c r="C28" s="361" t="n">
        <v>6903.54368138</v>
      </c>
      <c r="D28" s="361" t="n">
        <v>4101.01715574</v>
      </c>
      <c r="E28" s="361" t="n">
        <v>13228.33383712</v>
      </c>
      <c r="F28" s="361" t="n">
        <v>7498.36580192</v>
      </c>
      <c r="G28" s="361" t="n">
        <v>14401.9094833</v>
      </c>
      <c r="H28" s="361" t="n">
        <v>7804</v>
      </c>
      <c r="I28" s="361" t="n">
        <v>3848.709</v>
      </c>
      <c r="J28" s="361" t="n">
        <v>11652.709</v>
      </c>
      <c r="K28" s="361" t="n">
        <v>26054.6184833</v>
      </c>
      <c r="L28" s="361" t="n">
        <v>49837.69065888</v>
      </c>
      <c r="M28" s="361" t="n">
        <v>2286.97185475771</v>
      </c>
      <c r="N28" s="361" t="n">
        <v>68988.7654608</v>
      </c>
      <c r="O28" s="361" t="n">
        <v>75892.30914218</v>
      </c>
    </row>
    <row r="29" s="360" customFormat="true" ht="18" hidden="false" customHeight="true" outlineLevel="0" collapsed="false">
      <c r="A29" s="363" t="s">
        <v>360</v>
      </c>
      <c r="B29" s="361" t="n">
        <v>9931.40788168</v>
      </c>
      <c r="C29" s="361" t="n">
        <v>8224.79388168</v>
      </c>
      <c r="D29" s="361" t="n">
        <v>4618.42410589</v>
      </c>
      <c r="E29" s="361" t="n">
        <v>14549.83198757</v>
      </c>
      <c r="F29" s="361" t="n">
        <v>7743.55119073</v>
      </c>
      <c r="G29" s="361" t="n">
        <v>15968.34507241</v>
      </c>
      <c r="H29" s="361" t="n">
        <v>7209.637</v>
      </c>
      <c r="I29" s="361" t="n">
        <v>3768.076</v>
      </c>
      <c r="J29" s="361" t="n">
        <v>10977.713</v>
      </c>
      <c r="K29" s="361" t="n">
        <v>26946.05807241</v>
      </c>
      <c r="L29" s="361" t="n">
        <v>51668.55580906</v>
      </c>
      <c r="M29" s="361" t="n">
        <v>2361.18157473141</v>
      </c>
      <c r="N29" s="361" t="n">
        <v>70389.81999979</v>
      </c>
      <c r="O29" s="361" t="n">
        <v>78614.61388147</v>
      </c>
    </row>
    <row r="30" s="360" customFormat="true" ht="18" hidden="false" customHeight="true" outlineLevel="0" collapsed="false">
      <c r="A30" s="318" t="n">
        <v>2011</v>
      </c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</row>
    <row r="31" s="360" customFormat="true" ht="18" hidden="false" customHeight="true" outlineLevel="0" collapsed="false">
      <c r="A31" s="358" t="s">
        <v>79</v>
      </c>
      <c r="B31" s="359" t="n">
        <v>9375.21459942</v>
      </c>
      <c r="C31" s="359" t="n">
        <v>7424.01459942</v>
      </c>
      <c r="D31" s="359" t="n">
        <v>5073.06642893</v>
      </c>
      <c r="E31" s="359" t="n">
        <v>14448.28102835</v>
      </c>
      <c r="F31" s="359" t="n">
        <v>8744.78976642</v>
      </c>
      <c r="G31" s="359" t="n">
        <v>16168.80436584</v>
      </c>
      <c r="H31" s="359" t="n">
        <v>7224.456</v>
      </c>
      <c r="I31" s="359" t="n">
        <v>3284.55</v>
      </c>
      <c r="J31" s="359" t="n">
        <v>10509.006</v>
      </c>
      <c r="K31" s="359" t="n">
        <v>26677.81036584</v>
      </c>
      <c r="L31" s="359" t="n">
        <v>52372.0126241657</v>
      </c>
      <c r="M31" s="359" t="n">
        <v>2383.42780926783</v>
      </c>
      <c r="N31" s="359" t="n">
        <v>71625.8083905857</v>
      </c>
      <c r="O31" s="359" t="n">
        <v>79049.8229900057</v>
      </c>
    </row>
    <row r="32" s="360" customFormat="true" ht="18" hidden="false" customHeight="true" outlineLevel="0" collapsed="false">
      <c r="A32" s="358" t="s">
        <v>454</v>
      </c>
      <c r="B32" s="359" t="n">
        <v>9072.42139087</v>
      </c>
      <c r="C32" s="359" t="n">
        <v>7206.21039087</v>
      </c>
      <c r="D32" s="359" t="n">
        <v>4519.72704014</v>
      </c>
      <c r="E32" s="359" t="n">
        <v>13592.14843101</v>
      </c>
      <c r="F32" s="359" t="n">
        <v>8432.57418188</v>
      </c>
      <c r="G32" s="359" t="n">
        <v>15638.78457275</v>
      </c>
      <c r="H32" s="359" t="n">
        <v>7543.458</v>
      </c>
      <c r="I32" s="359" t="n">
        <v>3371.321</v>
      </c>
      <c r="J32" s="359" t="n">
        <v>10914.779</v>
      </c>
      <c r="K32" s="359" t="n">
        <v>26553.56357275</v>
      </c>
      <c r="L32" s="359" t="n">
        <v>53913.8873961124</v>
      </c>
      <c r="M32" s="359" t="n">
        <v>2444.43127867102</v>
      </c>
      <c r="N32" s="359" t="n">
        <v>73261.2405779924</v>
      </c>
      <c r="O32" s="359" t="n">
        <v>80467.4509688624</v>
      </c>
    </row>
    <row r="33" s="360" customFormat="true" ht="18" hidden="false" customHeight="true" outlineLevel="0" collapsed="false">
      <c r="A33" s="363" t="s">
        <v>14</v>
      </c>
      <c r="B33" s="361" t="n">
        <v>9176.07319166</v>
      </c>
      <c r="C33" s="361" t="n">
        <v>7237.11019166</v>
      </c>
      <c r="D33" s="361" t="n">
        <v>4095.4593923</v>
      </c>
      <c r="E33" s="361" t="n">
        <v>13271.53258396</v>
      </c>
      <c r="F33" s="361" t="n">
        <v>8896.61982585</v>
      </c>
      <c r="G33" s="361" t="n">
        <v>16133.73001751</v>
      </c>
      <c r="H33" s="361" t="n">
        <v>7962.19</v>
      </c>
      <c r="I33" s="361" t="n">
        <v>3226.807</v>
      </c>
      <c r="J33" s="361" t="n">
        <v>11188.997</v>
      </c>
      <c r="K33" s="361" t="n">
        <v>27322.72701751</v>
      </c>
      <c r="L33" s="361" t="n">
        <v>54284.3165141334</v>
      </c>
      <c r="M33" s="361" t="n">
        <v>2451.04691810928</v>
      </c>
      <c r="N33" s="361" t="n">
        <v>74369.9333399834</v>
      </c>
      <c r="O33" s="361" t="n">
        <v>81607.0435316434</v>
      </c>
    </row>
    <row r="34" s="360" customFormat="true" ht="18" hidden="false" customHeight="true" outlineLevel="0" collapsed="false">
      <c r="A34" s="363" t="s">
        <v>352</v>
      </c>
      <c r="B34" s="361" t="n">
        <v>9502.8483339</v>
      </c>
      <c r="C34" s="361" t="n">
        <v>7638.3973339</v>
      </c>
      <c r="D34" s="361" t="n">
        <v>4173.44961489</v>
      </c>
      <c r="E34" s="361" t="n">
        <v>13676.29794879</v>
      </c>
      <c r="F34" s="361" t="n">
        <v>8548.35712975</v>
      </c>
      <c r="G34" s="361" t="n">
        <v>16186.75446365</v>
      </c>
      <c r="H34" s="361" t="n">
        <v>8124.891</v>
      </c>
      <c r="I34" s="361" t="n">
        <v>3065.452</v>
      </c>
      <c r="J34" s="361" t="n">
        <v>11190.343</v>
      </c>
      <c r="K34" s="361" t="n">
        <v>27377.09746365</v>
      </c>
      <c r="L34" s="361" t="n">
        <v>55643.5678497945</v>
      </c>
      <c r="M34" s="361" t="n">
        <v>2502.36404498005</v>
      </c>
      <c r="N34" s="361" t="n">
        <v>75382.2679795445</v>
      </c>
      <c r="O34" s="361" t="n">
        <v>83020.6653134445</v>
      </c>
    </row>
    <row r="35" s="360" customFormat="true" ht="18" hidden="false" customHeight="true" outlineLevel="0" collapsed="false">
      <c r="A35" s="358" t="s">
        <v>450</v>
      </c>
      <c r="B35" s="359" t="n">
        <v>9453.96082795</v>
      </c>
      <c r="C35" s="359" t="n">
        <v>7298.52682795</v>
      </c>
      <c r="D35" s="359" t="n">
        <v>4427.10993923</v>
      </c>
      <c r="E35" s="359" t="n">
        <v>13881.07076718</v>
      </c>
      <c r="F35" s="359" t="n">
        <v>8083.3331989</v>
      </c>
      <c r="G35" s="359" t="n">
        <v>15381.86002685</v>
      </c>
      <c r="H35" s="359" t="n">
        <v>8323.625</v>
      </c>
      <c r="I35" s="359" t="n">
        <v>3681.857</v>
      </c>
      <c r="J35" s="359" t="n">
        <v>12005.482</v>
      </c>
      <c r="K35" s="359" t="n">
        <v>27387.34202685</v>
      </c>
      <c r="L35" s="359" t="n">
        <v>56279.88723626</v>
      </c>
      <c r="M35" s="359" t="n">
        <v>2520.51786428498</v>
      </c>
      <c r="N35" s="359" t="n">
        <v>76368.70243516</v>
      </c>
      <c r="O35" s="359" t="n">
        <v>83667.22926311</v>
      </c>
    </row>
    <row r="36" s="360" customFormat="true" ht="18" hidden="false" customHeight="true" outlineLevel="0" collapsed="false">
      <c r="A36" s="358" t="s">
        <v>354</v>
      </c>
      <c r="B36" s="359" t="n">
        <v>9132.93493953</v>
      </c>
      <c r="C36" s="359" t="n">
        <v>7127.85393953</v>
      </c>
      <c r="D36" s="359" t="n">
        <v>4439.86374769</v>
      </c>
      <c r="E36" s="359" t="n">
        <v>13572.79868722</v>
      </c>
      <c r="F36" s="359" t="n">
        <v>8246.90638142</v>
      </c>
      <c r="G36" s="359" t="n">
        <v>15374.76032095</v>
      </c>
      <c r="H36" s="359" t="n">
        <v>8871.203</v>
      </c>
      <c r="I36" s="359" t="n">
        <v>3644.36</v>
      </c>
      <c r="J36" s="359" t="n">
        <v>12515.563</v>
      </c>
      <c r="K36" s="359" t="n">
        <v>27890.32332095</v>
      </c>
      <c r="L36" s="359" t="n">
        <v>57701.22613989</v>
      </c>
      <c r="M36" s="359" t="n">
        <v>2573.83337525827</v>
      </c>
      <c r="N36" s="359" t="n">
        <v>78463.69552131</v>
      </c>
      <c r="O36" s="359" t="n">
        <v>85591.54946084</v>
      </c>
    </row>
    <row r="37" s="360" customFormat="true" ht="18" hidden="false" customHeight="true" outlineLevel="0" collapsed="false">
      <c r="A37" s="363" t="s">
        <v>452</v>
      </c>
      <c r="B37" s="361" t="n">
        <v>9373.90529563</v>
      </c>
      <c r="C37" s="361" t="n">
        <v>7478.91729563</v>
      </c>
      <c r="D37" s="361" t="n">
        <v>5212.23091313</v>
      </c>
      <c r="E37" s="361" t="n">
        <v>14586.13620876</v>
      </c>
      <c r="F37" s="361" t="n">
        <v>8256.41148005</v>
      </c>
      <c r="G37" s="361" t="n">
        <v>15735.32877568</v>
      </c>
      <c r="H37" s="361" t="n">
        <v>9421.472</v>
      </c>
      <c r="I37" s="361" t="n">
        <v>4558.409</v>
      </c>
      <c r="J37" s="361" t="n">
        <v>13979.881</v>
      </c>
      <c r="K37" s="361" t="n">
        <v>29715.20977568</v>
      </c>
      <c r="L37" s="361" t="n">
        <v>57792.41211187</v>
      </c>
      <c r="M37" s="361" t="n">
        <v>2567.23950478067</v>
      </c>
      <c r="N37" s="361" t="n">
        <v>80028.70459192</v>
      </c>
      <c r="O37" s="361" t="n">
        <v>87507.62188755</v>
      </c>
    </row>
    <row r="38" s="360" customFormat="true" ht="18" hidden="false" customHeight="true" outlineLevel="0" collapsed="false">
      <c r="A38" s="363" t="s">
        <v>453</v>
      </c>
      <c r="B38" s="361" t="n">
        <v>9408.08837583</v>
      </c>
      <c r="C38" s="361" t="n">
        <v>7204.43437583</v>
      </c>
      <c r="D38" s="361" t="n">
        <v>4924.62879397</v>
      </c>
      <c r="E38" s="361" t="n">
        <v>14332.7171698</v>
      </c>
      <c r="F38" s="361" t="n">
        <v>8559.11718438</v>
      </c>
      <c r="G38" s="361" t="n">
        <v>15763.55156021</v>
      </c>
      <c r="H38" s="361" t="n">
        <v>8500.817</v>
      </c>
      <c r="I38" s="361" t="n">
        <v>4941.414</v>
      </c>
      <c r="J38" s="361" t="n">
        <v>13442.231</v>
      </c>
      <c r="K38" s="361" t="n">
        <v>29205.78256021</v>
      </c>
      <c r="L38" s="361" t="n">
        <v>57360.20508937</v>
      </c>
      <c r="M38" s="361" t="n">
        <v>2537.50077811856</v>
      </c>
      <c r="N38" s="361" t="n">
        <v>79361.55327375</v>
      </c>
      <c r="O38" s="361" t="n">
        <v>86565.98764958</v>
      </c>
    </row>
    <row r="39" s="360" customFormat="true" ht="18" hidden="false" customHeight="true" outlineLevel="0" collapsed="false">
      <c r="A39" s="358" t="s">
        <v>357</v>
      </c>
      <c r="B39" s="359" t="n">
        <v>9505.341442</v>
      </c>
      <c r="C39" s="359" t="n">
        <v>7381.495442</v>
      </c>
      <c r="D39" s="359" t="n">
        <v>4658.363053</v>
      </c>
      <c r="E39" s="359" t="n">
        <v>14163.704495</v>
      </c>
      <c r="F39" s="359" t="n">
        <v>8193.1684813</v>
      </c>
      <c r="G39" s="359" t="n">
        <v>15574.6639233</v>
      </c>
      <c r="H39" s="359" t="n">
        <v>8323.666</v>
      </c>
      <c r="I39" s="359" t="n">
        <v>4923.48</v>
      </c>
      <c r="J39" s="359" t="n">
        <v>13247.146</v>
      </c>
      <c r="K39" s="359" t="n">
        <v>28821.8099233</v>
      </c>
      <c r="L39" s="359" t="n">
        <v>58098.16274075</v>
      </c>
      <c r="M39" s="359" t="n">
        <v>2559.86406034376</v>
      </c>
      <c r="N39" s="359" t="n">
        <v>79538.47722205</v>
      </c>
      <c r="O39" s="359" t="n">
        <v>86919.97266405</v>
      </c>
    </row>
    <row r="40" s="360" customFormat="true" ht="18" hidden="false" customHeight="true" outlineLevel="0" collapsed="false">
      <c r="A40" s="358" t="s">
        <v>455</v>
      </c>
      <c r="B40" s="359" t="n">
        <v>10040.62665035</v>
      </c>
      <c r="C40" s="359" t="n">
        <v>8018.52165035</v>
      </c>
      <c r="D40" s="359" t="n">
        <v>3979.65195462</v>
      </c>
      <c r="E40" s="359" t="n">
        <v>14020.27860497</v>
      </c>
      <c r="F40" s="359" t="n">
        <v>8764.22423174</v>
      </c>
      <c r="G40" s="359" t="n">
        <v>16782.74588209</v>
      </c>
      <c r="H40" s="359" t="n">
        <v>9059.616</v>
      </c>
      <c r="I40" s="359" t="n">
        <v>3963.927</v>
      </c>
      <c r="J40" s="359" t="n">
        <v>13023.543</v>
      </c>
      <c r="K40" s="359" t="n">
        <v>29806.28888209</v>
      </c>
      <c r="L40" s="359" t="n">
        <v>58810.69323174</v>
      </c>
      <c r="M40" s="359" t="n">
        <v>2580.53686608396</v>
      </c>
      <c r="N40" s="359" t="n">
        <v>80598.46046348</v>
      </c>
      <c r="O40" s="359" t="n">
        <v>88616.98211383</v>
      </c>
    </row>
    <row r="41" s="360" customFormat="true" ht="18" hidden="false" customHeight="true" outlineLevel="0" collapsed="false">
      <c r="A41" s="363" t="s">
        <v>359</v>
      </c>
      <c r="B41" s="361" t="n">
        <v>11197.77664299</v>
      </c>
      <c r="C41" s="361" t="n">
        <v>8663.54664299</v>
      </c>
      <c r="D41" s="361" t="n">
        <v>4280.44568644</v>
      </c>
      <c r="E41" s="361" t="n">
        <v>15478.22232943</v>
      </c>
      <c r="F41" s="361" t="n">
        <v>8967.48083642</v>
      </c>
      <c r="G41" s="361" t="n">
        <v>17631.02747941</v>
      </c>
      <c r="H41" s="361" t="n">
        <v>9272.906</v>
      </c>
      <c r="I41" s="361" t="n">
        <v>3881.409</v>
      </c>
      <c r="J41" s="361" t="n">
        <v>13154.315</v>
      </c>
      <c r="K41" s="361" t="n">
        <v>30785.34247941</v>
      </c>
      <c r="L41" s="361" t="n">
        <v>56808.25823957</v>
      </c>
      <c r="M41" s="361" t="n">
        <v>2482.70480384108</v>
      </c>
      <c r="N41" s="361" t="n">
        <v>78930.05407599</v>
      </c>
      <c r="O41" s="361" t="n">
        <v>87593.60071898</v>
      </c>
    </row>
    <row r="42" s="360" customFormat="true" ht="18" hidden="false" customHeight="true" outlineLevel="0" collapsed="false">
      <c r="A42" s="363" t="s">
        <v>360</v>
      </c>
      <c r="B42" s="361" t="n">
        <v>11418.4895385</v>
      </c>
      <c r="C42" s="361" t="n">
        <v>9686.3805385</v>
      </c>
      <c r="D42" s="361" t="n">
        <v>6859.49253897</v>
      </c>
      <c r="E42" s="361" t="n">
        <v>18277.98207747</v>
      </c>
      <c r="F42" s="361" t="n">
        <v>8837.01708384</v>
      </c>
      <c r="G42" s="361" t="n">
        <v>18523.39762234</v>
      </c>
      <c r="H42" s="361" t="n">
        <v>11004.821</v>
      </c>
      <c r="I42" s="361" t="n">
        <v>4099.456</v>
      </c>
      <c r="J42" s="361" t="n">
        <v>15104.277</v>
      </c>
      <c r="K42" s="361" t="n">
        <v>33627.67462234</v>
      </c>
      <c r="L42" s="361" t="n">
        <v>57042.34742811</v>
      </c>
      <c r="M42" s="361" t="n">
        <v>2482.61706111452</v>
      </c>
      <c r="N42" s="361" t="n">
        <v>80983.64151195</v>
      </c>
      <c r="O42" s="361" t="n">
        <v>90670.02205045</v>
      </c>
    </row>
    <row r="43" s="360" customFormat="true" ht="18" hidden="false" customHeight="true" outlineLevel="0" collapsed="false">
      <c r="A43" s="318" t="n">
        <v>2012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</row>
    <row r="44" s="360" customFormat="true" ht="18" hidden="false" customHeight="true" outlineLevel="0" collapsed="false">
      <c r="A44" s="358" t="s">
        <v>79</v>
      </c>
      <c r="B44" s="359" t="n">
        <v>11797.95044348</v>
      </c>
      <c r="C44" s="359" t="n">
        <v>9368.00544348</v>
      </c>
      <c r="D44" s="359" t="n">
        <v>6132.87528</v>
      </c>
      <c r="E44" s="359" t="n">
        <v>17930.82572348</v>
      </c>
      <c r="F44" s="359" t="n">
        <v>10667.03476136</v>
      </c>
      <c r="G44" s="359" t="n">
        <v>20035.04020484</v>
      </c>
      <c r="H44" s="359" t="n">
        <v>11519.511</v>
      </c>
      <c r="I44" s="359" t="n">
        <v>4138.671</v>
      </c>
      <c r="J44" s="359" t="n">
        <v>15658.182</v>
      </c>
      <c r="K44" s="359" t="n">
        <v>35693.22220484</v>
      </c>
      <c r="L44" s="359" t="n">
        <v>58858.6978434</v>
      </c>
      <c r="M44" s="359" t="n">
        <v>2551.10991961616</v>
      </c>
      <c r="N44" s="359" t="n">
        <v>85183.91460476</v>
      </c>
      <c r="O44" s="359" t="n">
        <v>94551.92004824</v>
      </c>
    </row>
    <row r="45" s="360" customFormat="true" ht="18" hidden="false" customHeight="true" outlineLevel="0" collapsed="false">
      <c r="A45" s="358" t="s">
        <v>456</v>
      </c>
      <c r="B45" s="359" t="n">
        <v>11696.0123285</v>
      </c>
      <c r="C45" s="359" t="n">
        <v>9226.57764913</v>
      </c>
      <c r="D45" s="359" t="n">
        <v>5751.67045904</v>
      </c>
      <c r="E45" s="359" t="n">
        <v>17447.68278754</v>
      </c>
      <c r="F45" s="359" t="n">
        <v>10618.292368</v>
      </c>
      <c r="G45" s="359" t="n">
        <v>19844.87001713</v>
      </c>
      <c r="H45" s="359" t="n">
        <v>11323.1571671177</v>
      </c>
      <c r="I45" s="359" t="n">
        <v>4165.13075977474</v>
      </c>
      <c r="J45" s="359" t="n">
        <v>15488.2879268924</v>
      </c>
      <c r="K45" s="359" t="n">
        <v>35333.1579440224</v>
      </c>
      <c r="L45" s="359" t="n">
        <v>61139.2789207447</v>
      </c>
      <c r="M45" s="359" t="n">
        <v>2639.72846487854</v>
      </c>
      <c r="N45" s="359" t="n">
        <v>87245.8592156372</v>
      </c>
      <c r="O45" s="359" t="n">
        <v>96472.4368647672</v>
      </c>
    </row>
    <row r="46" s="360" customFormat="true" ht="18" hidden="false" customHeight="true" outlineLevel="0" collapsed="false">
      <c r="A46" s="363" t="s">
        <v>457</v>
      </c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</row>
    <row r="47" s="360" customFormat="true" ht="18" hidden="false" customHeight="true" outlineLevel="0" collapsed="false">
      <c r="A47" s="356" t="s">
        <v>361</v>
      </c>
      <c r="B47" s="361" t="n">
        <v>11682.1391473</v>
      </c>
      <c r="C47" s="361" t="n">
        <v>9266.50640211</v>
      </c>
      <c r="D47" s="361" t="n">
        <v>5657.10829913</v>
      </c>
      <c r="E47" s="361" t="n">
        <v>17339.24744643</v>
      </c>
      <c r="F47" s="361" t="n">
        <v>10539.48221575</v>
      </c>
      <c r="G47" s="361" t="n">
        <v>19805.98861786</v>
      </c>
      <c r="H47" s="361" t="n">
        <v>11329.1935255493</v>
      </c>
      <c r="I47" s="361" t="n">
        <v>4122.64682815598</v>
      </c>
      <c r="J47" s="361" t="n">
        <v>15451.8403537053</v>
      </c>
      <c r="K47" s="361" t="n">
        <v>35257.8289715653</v>
      </c>
      <c r="L47" s="361" t="n">
        <v>61369.7214586338</v>
      </c>
      <c r="M47" s="361" t="n">
        <v>2649.32337513474</v>
      </c>
      <c r="N47" s="361" t="n">
        <v>87361.044028089</v>
      </c>
      <c r="O47" s="361" t="n">
        <v>96627.550430199</v>
      </c>
    </row>
    <row r="48" s="360" customFormat="true" ht="18" hidden="false" customHeight="true" outlineLevel="0" collapsed="false">
      <c r="A48" s="358" t="s">
        <v>362</v>
      </c>
      <c r="B48" s="359" t="n">
        <v>11740.3373379</v>
      </c>
      <c r="C48" s="359" t="n">
        <v>9380.61167424</v>
      </c>
      <c r="D48" s="359" t="n">
        <v>6031.12923502</v>
      </c>
      <c r="E48" s="359" t="n">
        <v>17771.46657292</v>
      </c>
      <c r="F48" s="359" t="n">
        <v>10431.59038623</v>
      </c>
      <c r="G48" s="359" t="n">
        <v>19812.20206047</v>
      </c>
      <c r="H48" s="359" t="n">
        <v>11278.1392126417</v>
      </c>
      <c r="I48" s="359" t="n">
        <v>4124.20094921448</v>
      </c>
      <c r="J48" s="359" t="n">
        <v>15402.3401618562</v>
      </c>
      <c r="K48" s="359" t="n">
        <v>35214.5422223262</v>
      </c>
      <c r="L48" s="359" t="n">
        <v>61358.4969123682</v>
      </c>
      <c r="M48" s="359" t="n">
        <v>2648.4843751292</v>
      </c>
      <c r="N48" s="359" t="n">
        <v>87192.4274604544</v>
      </c>
      <c r="O48" s="359" t="n">
        <v>96573.0391346944</v>
      </c>
    </row>
    <row r="49" s="360" customFormat="true" ht="18" hidden="false" customHeight="true" outlineLevel="0" collapsed="false">
      <c r="A49" s="358" t="s">
        <v>363</v>
      </c>
      <c r="B49" s="359" t="n">
        <v>11810.3709659</v>
      </c>
      <c r="C49" s="359" t="n">
        <v>9414.04744301</v>
      </c>
      <c r="D49" s="359" t="n">
        <v>6096.4920866</v>
      </c>
      <c r="E49" s="359" t="n">
        <v>17906.8630525</v>
      </c>
      <c r="F49" s="359" t="n">
        <v>10752.80646541</v>
      </c>
      <c r="G49" s="359" t="n">
        <v>20166.85390842</v>
      </c>
      <c r="H49" s="359" t="n">
        <v>11224.7928275517</v>
      </c>
      <c r="I49" s="359" t="n">
        <v>4122.61009801643</v>
      </c>
      <c r="J49" s="359" t="n">
        <v>15347.4029255681</v>
      </c>
      <c r="K49" s="359" t="n">
        <v>35514.2568339881</v>
      </c>
      <c r="L49" s="359" t="n">
        <v>61349.6784276972</v>
      </c>
      <c r="M49" s="359" t="n">
        <v>2647.05256283049</v>
      </c>
      <c r="N49" s="359" t="n">
        <v>87449.8878186753</v>
      </c>
      <c r="O49" s="359" t="n">
        <v>96863.9352616853</v>
      </c>
    </row>
    <row r="50" s="360" customFormat="true" ht="18" hidden="false" customHeight="true" outlineLevel="0" collapsed="false">
      <c r="A50" s="356" t="s">
        <v>364</v>
      </c>
      <c r="B50" s="361" t="n">
        <v>11840.8428983</v>
      </c>
      <c r="C50" s="361" t="n">
        <v>9342.23483042</v>
      </c>
      <c r="D50" s="361" t="n">
        <v>5948.20431578</v>
      </c>
      <c r="E50" s="361" t="n">
        <v>17789.04721408</v>
      </c>
      <c r="F50" s="361" t="n">
        <v>10789.1784197</v>
      </c>
      <c r="G50" s="361" t="n">
        <v>20131.41325012</v>
      </c>
      <c r="H50" s="361" t="n">
        <v>11181.5387115401</v>
      </c>
      <c r="I50" s="361" t="n">
        <v>4119.27029661819</v>
      </c>
      <c r="J50" s="361" t="n">
        <v>15300.8090081583</v>
      </c>
      <c r="K50" s="361" t="n">
        <v>35432.2222582783</v>
      </c>
      <c r="L50" s="361" t="n">
        <v>61553.4686882805</v>
      </c>
      <c r="M50" s="361" t="n">
        <v>2655.49030782454</v>
      </c>
      <c r="N50" s="361" t="n">
        <v>87643.4561161388</v>
      </c>
      <c r="O50" s="361" t="n">
        <v>96985.6909465588</v>
      </c>
    </row>
    <row r="51" s="360" customFormat="true" ht="18" hidden="false" customHeight="true" outlineLevel="0" collapsed="false">
      <c r="A51" s="356" t="s">
        <v>365</v>
      </c>
      <c r="B51" s="361" t="n">
        <v>11699.87148765</v>
      </c>
      <c r="C51" s="361" t="n">
        <v>9283.4224005</v>
      </c>
      <c r="D51" s="361" t="n">
        <v>6200.37007025</v>
      </c>
      <c r="E51" s="361" t="n">
        <v>17900.2415579</v>
      </c>
      <c r="F51" s="361" t="n">
        <v>10896.61194477</v>
      </c>
      <c r="G51" s="361" t="n">
        <v>20180.03434527</v>
      </c>
      <c r="H51" s="361" t="n">
        <v>11311.1412904088</v>
      </c>
      <c r="I51" s="361" t="n">
        <v>4120.38492240841</v>
      </c>
      <c r="J51" s="361" t="n">
        <v>15431.5262128172</v>
      </c>
      <c r="K51" s="361" t="n">
        <v>35611.5605580872</v>
      </c>
      <c r="L51" s="361" t="n">
        <v>61467.2593684119</v>
      </c>
      <c r="M51" s="361" t="n">
        <v>2651.41654021136</v>
      </c>
      <c r="N51" s="361" t="n">
        <v>87795.3975259991</v>
      </c>
      <c r="O51" s="361" t="n">
        <v>97078.8199264991</v>
      </c>
    </row>
    <row r="52" s="360" customFormat="true" ht="18" hidden="false" customHeight="true" outlineLevel="0" collapsed="false">
      <c r="A52" s="358" t="s">
        <v>366</v>
      </c>
      <c r="B52" s="359" t="n">
        <v>11700.5975769</v>
      </c>
      <c r="C52" s="359" t="n">
        <v>9243.35924125</v>
      </c>
      <c r="D52" s="359" t="n">
        <v>6376.75050202</v>
      </c>
      <c r="E52" s="359" t="n">
        <v>18077.34807892</v>
      </c>
      <c r="F52" s="359" t="n">
        <v>10803.66440505</v>
      </c>
      <c r="G52" s="359" t="n">
        <v>20047.0236463</v>
      </c>
      <c r="H52" s="359" t="n">
        <v>11561.6706986368</v>
      </c>
      <c r="I52" s="359" t="n">
        <v>4122.01024155847</v>
      </c>
      <c r="J52" s="359" t="n">
        <v>15683.6809401953</v>
      </c>
      <c r="K52" s="359" t="n">
        <v>35730.7045864953</v>
      </c>
      <c r="L52" s="359" t="n">
        <v>61929.6605631068</v>
      </c>
      <c r="M52" s="359" t="n">
        <v>2671.00524728852</v>
      </c>
      <c r="N52" s="359" t="n">
        <v>88417.0059083521</v>
      </c>
      <c r="O52" s="359" t="n">
        <v>97660.3651496021</v>
      </c>
    </row>
    <row r="53" s="360" customFormat="true" ht="18" hidden="false" customHeight="true" outlineLevel="0" collapsed="false">
      <c r="A53" s="358" t="s">
        <v>367</v>
      </c>
      <c r="B53" s="359" t="n">
        <v>11757.47223945</v>
      </c>
      <c r="C53" s="359" t="n">
        <v>9316.75026551</v>
      </c>
      <c r="D53" s="359" t="n">
        <v>6132.76486758</v>
      </c>
      <c r="E53" s="359" t="n">
        <v>17890.23710703</v>
      </c>
      <c r="F53" s="359" t="n">
        <v>10802.96331834</v>
      </c>
      <c r="G53" s="359" t="n">
        <v>20119.71358385</v>
      </c>
      <c r="H53" s="359" t="n">
        <v>11553.3326630242</v>
      </c>
      <c r="I53" s="359" t="n">
        <v>4124.77863560854</v>
      </c>
      <c r="J53" s="359" t="n">
        <v>15678.1112986327</v>
      </c>
      <c r="K53" s="359" t="n">
        <v>35797.8248824827</v>
      </c>
      <c r="L53" s="359" t="n">
        <v>62051.1472887426</v>
      </c>
      <c r="M53" s="359" t="n">
        <v>2675.88715721862</v>
      </c>
      <c r="N53" s="359" t="n">
        <v>88532.2219057153</v>
      </c>
      <c r="O53" s="359" t="n">
        <v>97848.9721712253</v>
      </c>
    </row>
    <row r="54" s="360" customFormat="true" ht="18" hidden="false" customHeight="true" outlineLevel="0" collapsed="false">
      <c r="A54" s="356" t="s">
        <v>368</v>
      </c>
      <c r="B54" s="361" t="n">
        <v>11711.5239961</v>
      </c>
      <c r="C54" s="361" t="n">
        <v>9296.8682022</v>
      </c>
      <c r="D54" s="361" t="n">
        <v>6201.34540919</v>
      </c>
      <c r="E54" s="361" t="n">
        <v>17912.86940529</v>
      </c>
      <c r="F54" s="361" t="n">
        <v>11203.63619125</v>
      </c>
      <c r="G54" s="361" t="n">
        <v>20500.50439345</v>
      </c>
      <c r="H54" s="361" t="n">
        <v>11319.1803470902</v>
      </c>
      <c r="I54" s="361" t="n">
        <v>4120.76143619076</v>
      </c>
      <c r="J54" s="361" t="n">
        <v>15439.941783281</v>
      </c>
      <c r="K54" s="361" t="n">
        <v>35940.446176731</v>
      </c>
      <c r="L54" s="361" t="n">
        <v>62039.943602245</v>
      </c>
      <c r="M54" s="361" t="n">
        <v>2674.33146404025</v>
      </c>
      <c r="N54" s="361" t="n">
        <v>88683.5215767759</v>
      </c>
      <c r="O54" s="361" t="n">
        <v>97980.3897789759</v>
      </c>
    </row>
    <row r="55" s="360" customFormat="true" ht="18" hidden="false" customHeight="true" outlineLevel="0" collapsed="false">
      <c r="A55" s="356" t="s">
        <v>369</v>
      </c>
      <c r="B55" s="361" t="n">
        <v>11793.49232195</v>
      </c>
      <c r="C55" s="361" t="n">
        <v>9152.79561948</v>
      </c>
      <c r="D55" s="361" t="n">
        <v>5880.65193248</v>
      </c>
      <c r="E55" s="361" t="n">
        <v>17674.14425443</v>
      </c>
      <c r="F55" s="361" t="n">
        <v>11234.35143496</v>
      </c>
      <c r="G55" s="361" t="n">
        <v>20387.14705444</v>
      </c>
      <c r="H55" s="361" t="n">
        <v>11465.6329555366</v>
      </c>
      <c r="I55" s="361" t="n">
        <v>4023.17039074507</v>
      </c>
      <c r="J55" s="361" t="n">
        <v>15488.8033462817</v>
      </c>
      <c r="K55" s="361" t="n">
        <v>35875.9504007217</v>
      </c>
      <c r="L55" s="361" t="n">
        <v>62275.1051005823</v>
      </c>
      <c r="M55" s="361" t="n">
        <v>2684.12136822429</v>
      </c>
      <c r="N55" s="361" t="n">
        <v>88998.259881824</v>
      </c>
      <c r="O55" s="361" t="n">
        <v>98151.055501304</v>
      </c>
    </row>
    <row r="56" s="360" customFormat="true" ht="18" hidden="false" customHeight="true" outlineLevel="0" collapsed="false">
      <c r="A56" s="358" t="s">
        <v>370</v>
      </c>
      <c r="B56" s="359" t="n">
        <v>11796.34256505</v>
      </c>
      <c r="C56" s="359" t="n">
        <v>9174.25047624</v>
      </c>
      <c r="D56" s="359" t="n">
        <v>5890.56652235</v>
      </c>
      <c r="E56" s="359" t="n">
        <v>17686.9090874</v>
      </c>
      <c r="F56" s="359" t="n">
        <v>11220.5779061</v>
      </c>
      <c r="G56" s="359" t="n">
        <v>20394.82838234</v>
      </c>
      <c r="H56" s="359" t="n">
        <v>11420.8932812254</v>
      </c>
      <c r="I56" s="359" t="n">
        <v>4021.94920810895</v>
      </c>
      <c r="J56" s="359" t="n">
        <v>15442.8424893344</v>
      </c>
      <c r="K56" s="359" t="n">
        <v>35837.6708716743</v>
      </c>
      <c r="L56" s="359" t="n">
        <v>62427.6002285035</v>
      </c>
      <c r="M56" s="359" t="n">
        <v>2690.33460156278</v>
      </c>
      <c r="N56" s="359" t="n">
        <v>89091.0206239378</v>
      </c>
      <c r="O56" s="359" t="n">
        <v>98265.2711001778</v>
      </c>
    </row>
    <row r="57" s="360" customFormat="true" ht="18" hidden="false" customHeight="true" outlineLevel="0" collapsed="false">
      <c r="A57" s="358" t="s">
        <v>371</v>
      </c>
      <c r="B57" s="359" t="n">
        <v>11894.50332735</v>
      </c>
      <c r="C57" s="359" t="n">
        <v>9380.89534268</v>
      </c>
      <c r="D57" s="359" t="n">
        <v>5670.26648414</v>
      </c>
      <c r="E57" s="359" t="n">
        <v>17564.76981149</v>
      </c>
      <c r="F57" s="359" t="n">
        <v>11149.77042319</v>
      </c>
      <c r="G57" s="359" t="n">
        <v>20530.66576587</v>
      </c>
      <c r="H57" s="359" t="n">
        <v>11437.3333374404</v>
      </c>
      <c r="I57" s="359" t="n">
        <v>4025.87186121035</v>
      </c>
      <c r="J57" s="359" t="n">
        <v>15463.2051986507</v>
      </c>
      <c r="K57" s="359" t="n">
        <v>35993.8709645208</v>
      </c>
      <c r="L57" s="359" t="n">
        <v>62065.0277985577</v>
      </c>
      <c r="M57" s="359" t="n">
        <v>2674.35216195444</v>
      </c>
      <c r="N57" s="359" t="n">
        <v>88678.0034203984</v>
      </c>
      <c r="O57" s="359" t="n">
        <v>98058.8987630784</v>
      </c>
    </row>
    <row r="58" s="360" customFormat="true" ht="18" hidden="false" customHeight="true" outlineLevel="0" collapsed="false">
      <c r="A58" s="356" t="s">
        <v>372</v>
      </c>
      <c r="B58" s="361" t="n">
        <v>12044.0664891</v>
      </c>
      <c r="C58" s="361" t="n">
        <v>9656.74039872</v>
      </c>
      <c r="D58" s="361" t="n">
        <v>5278.44268407</v>
      </c>
      <c r="E58" s="361" t="n">
        <v>17322.50917317</v>
      </c>
      <c r="F58" s="361" t="n">
        <v>11625.48892343</v>
      </c>
      <c r="G58" s="361" t="n">
        <v>21282.22932215</v>
      </c>
      <c r="H58" s="361" t="n">
        <v>10773.4872650029</v>
      </c>
      <c r="I58" s="361" t="n">
        <v>4026.28986516963</v>
      </c>
      <c r="J58" s="361" t="n">
        <v>14799.7771301725</v>
      </c>
      <c r="K58" s="361" t="n">
        <v>36082.0064523225</v>
      </c>
      <c r="L58" s="361" t="n">
        <v>62227.1696066205</v>
      </c>
      <c r="M58" s="361" t="n">
        <v>2680.98065567545</v>
      </c>
      <c r="N58" s="361" t="n">
        <v>88652.4356602231</v>
      </c>
      <c r="O58" s="361" t="n">
        <v>98309.1760589431</v>
      </c>
    </row>
    <row r="59" s="360" customFormat="true" ht="18" hidden="false" customHeight="true" outlineLevel="0" collapsed="false">
      <c r="A59" s="356" t="s">
        <v>373</v>
      </c>
      <c r="B59" s="361" t="n">
        <v>12034.36400115</v>
      </c>
      <c r="C59" s="361" t="n">
        <v>9595.14721185</v>
      </c>
      <c r="D59" s="361" t="n">
        <v>5312.49588506</v>
      </c>
      <c r="E59" s="361" t="n">
        <v>17346.85988621</v>
      </c>
      <c r="F59" s="361" t="n">
        <v>12158.45553399</v>
      </c>
      <c r="G59" s="361" t="n">
        <v>21753.60274584</v>
      </c>
      <c r="H59" s="361" t="n">
        <v>10722.2482851758</v>
      </c>
      <c r="I59" s="361" t="n">
        <v>3925.70823297566</v>
      </c>
      <c r="J59" s="361" t="n">
        <v>14647.9565181515</v>
      </c>
      <c r="K59" s="361" t="n">
        <v>36401.5592639915</v>
      </c>
      <c r="L59" s="361" t="n">
        <v>62734.1302366953</v>
      </c>
      <c r="M59" s="361" t="n">
        <v>2701.73989710099</v>
      </c>
      <c r="N59" s="361" t="n">
        <v>89540.5422888368</v>
      </c>
      <c r="O59" s="361" t="n">
        <v>99135.6895006868</v>
      </c>
    </row>
    <row r="60" s="360" customFormat="true" ht="18" hidden="false" customHeight="true" outlineLevel="0" collapsed="false">
      <c r="A60" s="358" t="s">
        <v>138</v>
      </c>
      <c r="B60" s="359" t="n">
        <v>12073.8555376</v>
      </c>
      <c r="C60" s="359" t="s">
        <v>374</v>
      </c>
      <c r="D60" s="359" t="n">
        <v>5160.51138643</v>
      </c>
      <c r="E60" s="359" t="n">
        <v>17234.36692403</v>
      </c>
      <c r="F60" s="359" t="s">
        <v>374</v>
      </c>
      <c r="G60" s="359" t="s">
        <v>374</v>
      </c>
      <c r="H60" s="359" t="s">
        <v>374</v>
      </c>
      <c r="I60" s="359" t="s">
        <v>374</v>
      </c>
      <c r="J60" s="359" t="s">
        <v>374</v>
      </c>
      <c r="K60" s="359" t="s">
        <v>374</v>
      </c>
      <c r="L60" s="359" t="s">
        <v>374</v>
      </c>
      <c r="M60" s="359" t="s">
        <v>374</v>
      </c>
      <c r="N60" s="359" t="s">
        <v>374</v>
      </c>
      <c r="O60" s="359" t="s">
        <v>374</v>
      </c>
    </row>
    <row r="61" customFormat="false" ht="15" hidden="false" customHeight="false" outlineLevel="0" collapsed="false">
      <c r="A61" s="312" t="s">
        <v>458</v>
      </c>
      <c r="B61" s="364"/>
      <c r="C61" s="365"/>
      <c r="D61" s="364"/>
      <c r="E61" s="365"/>
      <c r="F61" s="365"/>
      <c r="G61" s="366"/>
      <c r="H61" s="365"/>
      <c r="I61" s="365"/>
      <c r="J61" s="365"/>
      <c r="K61" s="366"/>
      <c r="L61" s="365"/>
      <c r="M61" s="365"/>
      <c r="N61" s="365"/>
      <c r="O61" s="366"/>
    </row>
    <row r="62" customFormat="false" ht="15" hidden="false" customHeight="false" outlineLevel="0" collapsed="false">
      <c r="A62" s="358" t="s">
        <v>459</v>
      </c>
      <c r="B62" s="367" t="n">
        <v>23.7070167918227</v>
      </c>
      <c r="C62" s="367" t="n">
        <v>23.8049244962013</v>
      </c>
      <c r="D62" s="367" t="n">
        <v>11.0775606672336</v>
      </c>
      <c r="E62" s="367" t="n">
        <v>18.8315323745975</v>
      </c>
      <c r="F62" s="367" t="n">
        <v>22.2371211324566</v>
      </c>
      <c r="G62" s="367" t="n">
        <v>23.0330790304599</v>
      </c>
      <c r="H62" s="367" t="n">
        <v>4.855512358709</v>
      </c>
      <c r="I62" s="367" t="n">
        <v>34.8775973359407</v>
      </c>
      <c r="J62" s="367" t="n">
        <v>18.8210808360865</v>
      </c>
      <c r="K62" s="367" t="n">
        <v>20.7886901495888</v>
      </c>
      <c r="L62" s="367" t="n">
        <v>15.4319422209432</v>
      </c>
      <c r="M62" s="367" t="n">
        <v>9.9350147558039</v>
      </c>
      <c r="N62" s="367" t="n">
        <v>16.7672220817055</v>
      </c>
      <c r="O62" s="367" t="n">
        <v>17.3715907223064</v>
      </c>
    </row>
    <row r="63" customFormat="false" ht="18" hidden="false" customHeight="true" outlineLevel="0" collapsed="false">
      <c r="A63" s="368" t="s">
        <v>460</v>
      </c>
      <c r="B63" s="367" t="n">
        <v>24.1164136238371</v>
      </c>
      <c r="C63" s="367" t="n">
        <v>22.7080281003164</v>
      </c>
      <c r="D63" s="367" t="n">
        <v>8.74407860144797</v>
      </c>
      <c r="E63" s="367" t="n">
        <v>18.5692931087719</v>
      </c>
      <c r="F63" s="367" t="n">
        <v>29.9249706718698</v>
      </c>
      <c r="G63" s="367" t="n">
        <v>26.2380161488409</v>
      </c>
      <c r="H63" s="367" t="n">
        <v>0.321165711013438</v>
      </c>
      <c r="I63" s="367" t="n">
        <v>18.7746641926254</v>
      </c>
      <c r="J63" s="367" t="n">
        <v>10.0652897696999</v>
      </c>
      <c r="K63" s="367" t="n">
        <v>17.7606606083789</v>
      </c>
      <c r="L63" s="367" t="n">
        <v>11.5976736315052</v>
      </c>
      <c r="M63" s="367" t="n">
        <v>6.28383963700165</v>
      </c>
      <c r="N63" s="367" t="n">
        <v>13.016323884938</v>
      </c>
      <c r="O63" s="367" t="n">
        <v>13.8942260155153</v>
      </c>
    </row>
    <row r="64" customFormat="false" ht="18" hidden="false" customHeight="true" outlineLevel="0" collapsed="false">
      <c r="A64" s="369" t="s">
        <v>461</v>
      </c>
      <c r="B64" s="313" t="n">
        <v>18.4787627957001</v>
      </c>
      <c r="C64" s="313" t="n">
        <v>15.5804505394703</v>
      </c>
      <c r="D64" s="313" t="n">
        <v>47.6793277295896</v>
      </c>
      <c r="E64" s="313" t="n">
        <v>28.142662216775</v>
      </c>
      <c r="F64" s="313" t="n">
        <v>14.7950703504783</v>
      </c>
      <c r="G64" s="313" t="n">
        <v>15.1850817397774</v>
      </c>
      <c r="H64" s="313" t="n">
        <v>16.7658679589499</v>
      </c>
      <c r="I64" s="313" t="n">
        <v>24.1548693253145</v>
      </c>
      <c r="J64" s="313" t="n">
        <v>20.9762670957465</v>
      </c>
      <c r="K64" s="313" t="n">
        <v>18.0223132363021</v>
      </c>
      <c r="L64" s="313" t="n">
        <v>6.03892867215583</v>
      </c>
      <c r="M64" s="313" t="n">
        <v>0.989315636925792</v>
      </c>
      <c r="N64" s="313" t="n">
        <v>10.1233945757514</v>
      </c>
      <c r="O64" s="313" t="n">
        <v>10.6559632637852</v>
      </c>
    </row>
    <row r="65" s="315" customFormat="true" ht="18.75" hidden="false" customHeight="true" outlineLevel="0" collapsed="false">
      <c r="A65" s="369" t="s">
        <v>462</v>
      </c>
      <c r="B65" s="313" t="n">
        <v>31.5815495704394</v>
      </c>
      <c r="C65" s="313" t="n">
        <v>25.8090363959944</v>
      </c>
      <c r="D65" s="313" t="n">
        <v>4.4960264526325</v>
      </c>
      <c r="E65" s="313" t="n">
        <v>21.2509782660891</v>
      </c>
      <c r="F65" s="313" t="n">
        <v>22.6404692561868</v>
      </c>
      <c r="G65" s="313" t="n">
        <v>24.2193466614326</v>
      </c>
      <c r="H65" s="313" t="n">
        <v>25.9422208727436</v>
      </c>
      <c r="I65" s="313" t="n">
        <v>-2.28961317488795</v>
      </c>
      <c r="J65" s="313" t="n">
        <v>9.43248249784607</v>
      </c>
      <c r="K65" s="313" t="n">
        <v>16.793611650085</v>
      </c>
      <c r="L65" s="313" t="n">
        <v>18.227738787199</v>
      </c>
      <c r="M65" s="313" t="n">
        <v>12.5974890672478</v>
      </c>
      <c r="N65" s="313" t="n">
        <v>16.7109892095496</v>
      </c>
      <c r="O65" s="313" t="n">
        <v>17.6384060251779</v>
      </c>
    </row>
    <row r="66" s="315" customFormat="true" ht="18.75" hidden="false" customHeight="true" outlineLevel="0" collapsed="false">
      <c r="A66" s="368" t="s">
        <v>463</v>
      </c>
      <c r="B66" s="367" t="n">
        <v>3.67669426420219</v>
      </c>
      <c r="C66" s="367" t="n">
        <v>-0.694026071920917</v>
      </c>
      <c r="D66" s="367" t="n">
        <v>8.60908545569616</v>
      </c>
      <c r="E66" s="367" t="n">
        <v>5.2979784647849</v>
      </c>
      <c r="F66" s="367" t="n">
        <v>19.2711495596773</v>
      </c>
      <c r="G66" s="367" t="n">
        <v>9.19531040486572</v>
      </c>
      <c r="H66" s="367" t="n">
        <v>9.48410023040975</v>
      </c>
      <c r="I66" s="367" t="n">
        <v>-26.7493936439162</v>
      </c>
      <c r="J66" s="367" t="n">
        <v>-9.4352315592133</v>
      </c>
      <c r="K66" s="367" t="n">
        <v>0.429016730478193</v>
      </c>
      <c r="L66" s="367" t="n">
        <v>11.0431733534398</v>
      </c>
      <c r="M66" s="367" t="n">
        <v>5.75566960565861</v>
      </c>
      <c r="N66" s="367" t="n">
        <v>7.61902353973616</v>
      </c>
      <c r="O66" s="367" t="n">
        <v>6.71276970296577</v>
      </c>
    </row>
    <row r="67" s="315" customFormat="true" ht="18.75" hidden="false" customHeight="true" outlineLevel="0" collapsed="false">
      <c r="A67" s="368" t="s">
        <v>464</v>
      </c>
      <c r="B67" s="367" t="n">
        <v>11.167315104896</v>
      </c>
      <c r="C67" s="367" t="n">
        <v>11.9822592536997</v>
      </c>
      <c r="D67" s="367" t="n">
        <v>36.7137705806927</v>
      </c>
      <c r="E67" s="367" t="n">
        <v>19.8285219660106</v>
      </c>
      <c r="F67" s="367" t="n">
        <v>14.9826510352621</v>
      </c>
      <c r="G67" s="367" t="n">
        <v>13.6055765041814</v>
      </c>
      <c r="H67" s="367" t="n">
        <v>8.58475240611321</v>
      </c>
      <c r="I67" s="367" t="n">
        <v>-34.3751525028704</v>
      </c>
      <c r="J67" s="367" t="n">
        <v>-9.55832002278412</v>
      </c>
      <c r="K67" s="367" t="n">
        <v>3.77673767896483</v>
      </c>
      <c r="L67" s="367" t="n">
        <v>22.8444743609808</v>
      </c>
      <c r="M67" s="367" t="n">
        <v>16.9947655557296</v>
      </c>
      <c r="N67" s="367" t="n">
        <v>15.9230174595965</v>
      </c>
      <c r="O67" s="367" t="n">
        <v>15.5232308374591</v>
      </c>
    </row>
    <row r="68" s="315" customFormat="true" ht="18.75" hidden="false" customHeight="true" outlineLevel="0" collapsed="false">
      <c r="A68" s="369" t="s">
        <v>465</v>
      </c>
      <c r="B68" s="313" t="n">
        <v>17.3125027453029</v>
      </c>
      <c r="C68" s="313" t="n">
        <v>19.7349997341538</v>
      </c>
      <c r="D68" s="313" t="n">
        <v>19.6472321273024</v>
      </c>
      <c r="E68" s="313" t="n">
        <v>18.1442492831142</v>
      </c>
      <c r="F68" s="313" t="n">
        <v>24.0321116047641</v>
      </c>
      <c r="G68" s="313" t="n">
        <v>22.1634363924722</v>
      </c>
      <c r="H68" s="313" t="n">
        <v>19.5499768907052</v>
      </c>
      <c r="I68" s="313" t="n">
        <v>-21.5781228396919</v>
      </c>
      <c r="J68" s="313" t="n">
        <v>1.71473305758501</v>
      </c>
      <c r="K68" s="313" t="n">
        <v>13.092819986488</v>
      </c>
      <c r="L68" s="313" t="n">
        <v>27.5538867916628</v>
      </c>
      <c r="M68" s="313" t="n">
        <v>21.4800373059318</v>
      </c>
      <c r="N68" s="313" t="n">
        <v>22.2212978842428</v>
      </c>
      <c r="O68" s="313" t="n">
        <v>21.9898220339788</v>
      </c>
    </row>
    <row r="69" s="315" customFormat="true" ht="18.75" hidden="false" customHeight="true" outlineLevel="0" collapsed="false">
      <c r="A69" s="369" t="s">
        <v>466</v>
      </c>
      <c r="B69" s="313" t="n">
        <v>20.9157781885594</v>
      </c>
      <c r="C69" s="313" t="n">
        <v>19.096604981427</v>
      </c>
      <c r="D69" s="313" t="n">
        <v>42.6159934715825</v>
      </c>
      <c r="E69" s="313" t="n">
        <v>28.5699366370983</v>
      </c>
      <c r="F69" s="313" t="n">
        <v>13.8632978388705</v>
      </c>
      <c r="G69" s="313" t="n">
        <v>16.1804263019499</v>
      </c>
      <c r="H69" s="313" t="n">
        <v>20.9296324444519</v>
      </c>
      <c r="I69" s="313" t="n">
        <v>-13.3023739077305</v>
      </c>
      <c r="J69" s="313" t="n">
        <v>6.51413518405415</v>
      </c>
      <c r="K69" s="313" t="n">
        <v>11.6714294443921</v>
      </c>
      <c r="L69" s="313" t="n">
        <v>27.7509963631442</v>
      </c>
      <c r="M69" s="313" t="n">
        <v>21.6679920755806</v>
      </c>
      <c r="N69" s="313" t="n">
        <v>21.8775198494119</v>
      </c>
      <c r="O69" s="313" t="n">
        <v>21.6273353390276</v>
      </c>
    </row>
    <row r="70" s="315" customFormat="true" ht="18.75" hidden="false" customHeight="true" outlineLevel="0" collapsed="false">
      <c r="A70" s="368" t="s">
        <v>467</v>
      </c>
      <c r="B70" s="367" t="n">
        <v>32.106951432052</v>
      </c>
      <c r="C70" s="367" t="n">
        <v>30.6334769632511</v>
      </c>
      <c r="D70" s="367" t="n">
        <v>30.983678062</v>
      </c>
      <c r="E70" s="367" t="n">
        <v>31.7137762745969</v>
      </c>
      <c r="F70" s="367" t="n">
        <v>11.63916098419</v>
      </c>
      <c r="G70" s="367" t="n">
        <v>19.4960414193881</v>
      </c>
      <c r="H70" s="367" t="n">
        <v>16.2624970113035</v>
      </c>
      <c r="I70" s="367" t="n">
        <v>-13.226294129244</v>
      </c>
      <c r="J70" s="367" t="n">
        <v>3.77355868214126</v>
      </c>
      <c r="K70" s="367" t="n">
        <v>12.2445795567601</v>
      </c>
      <c r="L70" s="367" t="n">
        <v>32.6665733994764</v>
      </c>
      <c r="M70" s="367" t="n">
        <v>26.3492073760449</v>
      </c>
      <c r="N70" s="367" t="n">
        <v>24.1931807977863</v>
      </c>
      <c r="O70" s="367" t="n">
        <v>24.7496070461896</v>
      </c>
    </row>
    <row r="71" s="315" customFormat="true" ht="18.75" hidden="false" customHeight="true" outlineLevel="0" collapsed="false">
      <c r="A71" s="368" t="s">
        <v>468</v>
      </c>
      <c r="B71" s="367" t="n">
        <v>19.7485102509187</v>
      </c>
      <c r="C71" s="367" t="n">
        <v>17.814802040176</v>
      </c>
      <c r="D71" s="367" t="n">
        <v>24.4130556252501</v>
      </c>
      <c r="E71" s="367" t="n">
        <v>21.400015405781</v>
      </c>
      <c r="F71" s="367" t="n">
        <v>27.0810487231935</v>
      </c>
      <c r="G71" s="367" t="n">
        <v>23.0890982945773</v>
      </c>
      <c r="H71" s="367" t="n">
        <v>12.4429577323085</v>
      </c>
      <c r="I71" s="367" t="n">
        <v>-17.3321899061245</v>
      </c>
      <c r="J71" s="367" t="n">
        <v>-0.0908621532499154</v>
      </c>
      <c r="K71" s="367" t="n">
        <v>12.2962460705416</v>
      </c>
      <c r="L71" s="367" t="n">
        <v>34.6692391870861</v>
      </c>
      <c r="M71" s="367" t="n">
        <v>28.2561154604812</v>
      </c>
      <c r="N71" s="367" t="n">
        <v>26.9229499408838</v>
      </c>
      <c r="O71" s="367" t="n">
        <v>26.1218677320256</v>
      </c>
    </row>
    <row r="72" s="315" customFormat="true" ht="18.75" hidden="false" customHeight="true" outlineLevel="0" collapsed="false">
      <c r="A72" s="369" t="s">
        <v>469</v>
      </c>
      <c r="B72" s="313" t="n">
        <v>23.1441420107632</v>
      </c>
      <c r="C72" s="313" t="n">
        <v>16.1618507459866</v>
      </c>
      <c r="D72" s="313" t="n">
        <v>19.0802815181388</v>
      </c>
      <c r="E72" s="313" t="n">
        <v>21.6541031246854</v>
      </c>
      <c r="F72" s="313" t="n">
        <v>36.110449943372</v>
      </c>
      <c r="G72" s="313" t="n">
        <v>27.4746457330915</v>
      </c>
      <c r="H72" s="313" t="n">
        <v>15.3218458258965</v>
      </c>
      <c r="I72" s="313" t="n">
        <v>-22.7859436650179</v>
      </c>
      <c r="J72" s="313" t="n">
        <v>-0.503073957949551</v>
      </c>
      <c r="K72" s="313" t="n">
        <v>14.4766841258864</v>
      </c>
      <c r="L72" s="313" t="n">
        <v>36.9694018096581</v>
      </c>
      <c r="M72" s="313" t="n">
        <v>30.4472947120977</v>
      </c>
      <c r="N72" s="313" t="n">
        <v>29.6290230348453</v>
      </c>
      <c r="O72" s="313" t="n">
        <v>28.4461988933488</v>
      </c>
    </row>
    <row r="73" s="315" customFormat="true" ht="18.75" hidden="false" customHeight="true" outlineLevel="0" collapsed="false">
      <c r="A73" s="369" t="s">
        <v>470</v>
      </c>
      <c r="B73" s="313" t="n">
        <v>22.466109183059</v>
      </c>
      <c r="C73" s="313" t="n">
        <v>22.817165995312</v>
      </c>
      <c r="D73" s="313" t="n">
        <v>16.9993513301056</v>
      </c>
      <c r="E73" s="313" t="n">
        <v>20.3550018347196</v>
      </c>
      <c r="F73" s="313" t="n">
        <v>6.7380274980692</v>
      </c>
      <c r="G73" s="313" t="n">
        <v>13.3945486683862</v>
      </c>
      <c r="H73" s="313" t="n">
        <v>28.0783969922589</v>
      </c>
      <c r="I73" s="313" t="n">
        <v>-2.81347294580968</v>
      </c>
      <c r="J73" s="313" t="n">
        <v>15.5782103616109</v>
      </c>
      <c r="K73" s="313" t="n">
        <v>14.4327828073125</v>
      </c>
      <c r="L73" s="313" t="n">
        <v>40.4498669696861</v>
      </c>
      <c r="M73" s="313" t="n">
        <v>33.7618407156134</v>
      </c>
      <c r="N73" s="313" t="n">
        <v>31.6715923451971</v>
      </c>
      <c r="O73" s="313" t="n">
        <v>30.9710702641068</v>
      </c>
    </row>
    <row r="74" s="315" customFormat="true" ht="18.75" hidden="false" customHeight="true" outlineLevel="0" collapsed="false">
      <c r="A74" s="368" t="s">
        <v>471</v>
      </c>
      <c r="B74" s="367" t="n">
        <v>22.2044324121483</v>
      </c>
      <c r="C74" s="367" t="n">
        <v>24.2576463972773</v>
      </c>
      <c r="D74" s="367" t="n">
        <v>30.0436409232019</v>
      </c>
      <c r="E74" s="367" t="n">
        <v>25.2745635875297</v>
      </c>
      <c r="F74" s="367" t="n">
        <v>17.6969288313951</v>
      </c>
      <c r="G74" s="367" t="n">
        <v>20.4476914914113</v>
      </c>
      <c r="H74" s="367" t="n">
        <v>23.1138848151674</v>
      </c>
      <c r="I74" s="367" t="n">
        <v>-9.53864227565511</v>
      </c>
      <c r="J74" s="367" t="n">
        <v>9.64571378183308</v>
      </c>
      <c r="K74" s="367" t="n">
        <v>15.3755497062554</v>
      </c>
      <c r="L74" s="367" t="n">
        <v>36.6121874615594</v>
      </c>
      <c r="M74" s="367" t="n">
        <v>30.1070272582195</v>
      </c>
      <c r="N74" s="367" t="n">
        <v>29.4234367021252</v>
      </c>
      <c r="O74" s="367" t="n">
        <v>29.0122873747573</v>
      </c>
    </row>
    <row r="75" s="315" customFormat="true" ht="18.75" hidden="false" customHeight="true" outlineLevel="0" collapsed="false">
      <c r="A75" s="368" t="s">
        <v>472</v>
      </c>
      <c r="B75" s="367" t="n">
        <v>23.4998407433058</v>
      </c>
      <c r="C75" s="367" t="n">
        <v>22.712449399508</v>
      </c>
      <c r="D75" s="367" t="n">
        <v>37.8238773396256</v>
      </c>
      <c r="E75" s="367" t="n">
        <v>28.826940096822</v>
      </c>
      <c r="F75" s="367" t="n">
        <v>8.07613884660126</v>
      </c>
      <c r="G75" s="367" t="n">
        <v>14.0747606988598</v>
      </c>
      <c r="H75" s="367" t="n">
        <v>33.0135439135708</v>
      </c>
      <c r="I75" s="367" t="n">
        <v>-8.69789663476096</v>
      </c>
      <c r="J75" s="367" t="n">
        <v>16.013828739202</v>
      </c>
      <c r="K75" s="367" t="n">
        <v>14.9553557622105</v>
      </c>
      <c r="L75" s="367" t="n">
        <v>32.0674353997116</v>
      </c>
      <c r="M75" s="367" t="n">
        <v>25.7783346327419</v>
      </c>
      <c r="N75" s="367" t="n">
        <v>26.3435936227568</v>
      </c>
      <c r="O75" s="367" t="n">
        <v>26.0583226005005</v>
      </c>
    </row>
    <row r="76" s="315" customFormat="true" ht="18.75" hidden="false" customHeight="true" outlineLevel="0" collapsed="false">
      <c r="A76" s="369" t="s">
        <v>473</v>
      </c>
      <c r="B76" s="313" t="n">
        <v>23.4780243998836</v>
      </c>
      <c r="C76" s="313" t="n">
        <v>24.844398658239</v>
      </c>
      <c r="D76" s="313" t="n">
        <v>36.9078837736739</v>
      </c>
      <c r="E76" s="313" t="n">
        <v>28.5136991962962</v>
      </c>
      <c r="F76" s="313" t="n">
        <v>9.99006388079766</v>
      </c>
      <c r="G76" s="313" t="n">
        <v>15.9842029135413</v>
      </c>
      <c r="H76" s="313" t="n">
        <v>31.2027735701513</v>
      </c>
      <c r="I76" s="313" t="n">
        <v>-9.67131551645409</v>
      </c>
      <c r="J76" s="313" t="n">
        <v>14.9477050014009</v>
      </c>
      <c r="K76" s="313" t="n">
        <v>15.5101527720226</v>
      </c>
      <c r="L76" s="313" t="n">
        <v>32.1995409732649</v>
      </c>
      <c r="M76" s="313" t="n">
        <v>25.9042664881235</v>
      </c>
      <c r="N76" s="313" t="n">
        <v>26.5310037591924</v>
      </c>
      <c r="O76" s="313" t="n">
        <v>26.4027264714843</v>
      </c>
    </row>
    <row r="77" s="315" customFormat="true" ht="18.75" hidden="false" customHeight="true" outlineLevel="0" collapsed="false">
      <c r="A77" s="369" t="s">
        <v>474</v>
      </c>
      <c r="B77" s="313" t="n">
        <v>27.6669324120951</v>
      </c>
      <c r="C77" s="313" t="n">
        <v>28.1372028078579</v>
      </c>
      <c r="D77" s="313" t="n">
        <v>11.499252004118</v>
      </c>
      <c r="E77" s="313" t="n">
        <v>21.5750338459101</v>
      </c>
      <c r="F77" s="313" t="n">
        <v>-5.1958295707884</v>
      </c>
      <c r="G77" s="313" t="n">
        <v>8.31592460878139</v>
      </c>
      <c r="H77" s="313" t="n">
        <v>44.8075815295885</v>
      </c>
      <c r="I77" s="313" t="n">
        <v>19.0474351356102</v>
      </c>
      <c r="J77" s="313" t="n">
        <v>35.0625598007824</v>
      </c>
      <c r="K77" s="313" t="n">
        <v>19.8492918143798</v>
      </c>
      <c r="L77" s="313" t="n">
        <v>32.1340857998107</v>
      </c>
      <c r="M77" s="313" t="n">
        <v>25.8423633386913</v>
      </c>
      <c r="N77" s="313" t="n">
        <v>27.8190862641255</v>
      </c>
      <c r="O77" s="313" t="n">
        <v>27.8446959452162</v>
      </c>
    </row>
    <row r="78" s="315" customFormat="true" ht="18.75" hidden="false" customHeight="true" outlineLevel="0" collapsed="false">
      <c r="A78" s="368" t="s">
        <v>475</v>
      </c>
      <c r="B78" s="367" t="n">
        <v>31.9918420030255</v>
      </c>
      <c r="C78" s="367" t="n">
        <v>31.0225864110866</v>
      </c>
      <c r="D78" s="367" t="n">
        <v>18.5922143512872</v>
      </c>
      <c r="E78" s="367" t="n">
        <v>27.52482378376</v>
      </c>
      <c r="F78" s="367" t="n">
        <v>5.5711041157599</v>
      </c>
      <c r="G78" s="367" t="n">
        <v>16.4106648264066</v>
      </c>
      <c r="H78" s="367" t="n">
        <v>40.5353814570371</v>
      </c>
      <c r="I78" s="367" t="n">
        <v>47.4996177137095</v>
      </c>
      <c r="J78" s="367" t="n">
        <v>42.7616749144946</v>
      </c>
      <c r="K78" s="367" t="n">
        <v>26.8853058039638</v>
      </c>
      <c r="L78" s="367" t="n">
        <v>28.7390543873459</v>
      </c>
      <c r="M78" s="367" t="n">
        <v>22.6087076207458</v>
      </c>
      <c r="N78" s="367" t="n">
        <v>27.8109453286008</v>
      </c>
      <c r="O78" s="367" t="n">
        <v>28.0965679761803</v>
      </c>
    </row>
    <row r="79" s="315" customFormat="true" ht="18.75" hidden="false" customHeight="true" outlineLevel="0" collapsed="false">
      <c r="A79" s="368" t="s">
        <v>476</v>
      </c>
      <c r="B79" s="367" t="n">
        <v>30.3459749151019</v>
      </c>
      <c r="C79" s="367" t="n">
        <v>33.5696427943799</v>
      </c>
      <c r="D79" s="367" t="n">
        <v>-3.91081254107706</v>
      </c>
      <c r="E79" s="367" t="n">
        <v>17.0950420960498</v>
      </c>
      <c r="F79" s="367" t="n">
        <v>3.89481286854005</v>
      </c>
      <c r="G79" s="367" t="n">
        <v>17.3199055555727</v>
      </c>
      <c r="H79" s="367" t="n">
        <v>30.1564356932551</v>
      </c>
      <c r="I79" s="367" t="n">
        <v>53.9600185990411</v>
      </c>
      <c r="J79" s="367" t="n">
        <v>37.4508351251783</v>
      </c>
      <c r="K79" s="367" t="n">
        <v>24.7641912742588</v>
      </c>
      <c r="L79" s="367" t="n">
        <v>25.9627251015179</v>
      </c>
      <c r="M79" s="367" t="n">
        <v>19.9646371519791</v>
      </c>
      <c r="N79" s="367" t="n">
        <v>24.674593224771</v>
      </c>
      <c r="O79" s="367" t="n">
        <v>25.5493287010512</v>
      </c>
    </row>
    <row r="80" s="315" customFormat="true" ht="18.75" hidden="false" customHeight="true" outlineLevel="0" collapsed="false">
      <c r="A80" s="369" t="s">
        <v>477</v>
      </c>
      <c r="B80" s="313" t="n">
        <v>28.6860353518031</v>
      </c>
      <c r="C80" s="313" t="n">
        <v>25.2752445683905</v>
      </c>
      <c r="D80" s="313" t="n">
        <v>23.3745035564618</v>
      </c>
      <c r="E80" s="313" t="n">
        <v>26.7697317860146</v>
      </c>
      <c r="F80" s="313" t="n">
        <v>9.61496255161938</v>
      </c>
      <c r="G80" s="313" t="n">
        <v>16.2897373908306</v>
      </c>
      <c r="H80" s="313" t="n">
        <v>17.6003809074224</v>
      </c>
      <c r="I80" s="313" t="n">
        <v>6.44748551824179</v>
      </c>
      <c r="J80" s="313" t="n">
        <v>13.8714751629974</v>
      </c>
      <c r="K80" s="313" t="n">
        <v>15.3249685924286</v>
      </c>
      <c r="L80" s="313" t="n">
        <v>25.5342550464149</v>
      </c>
      <c r="M80" s="313" t="n">
        <v>19.5561613294403</v>
      </c>
      <c r="N80" s="313" t="n">
        <v>21.5524093663918</v>
      </c>
      <c r="O80" s="313" t="n">
        <v>21.8926011442285</v>
      </c>
    </row>
    <row r="81" s="315" customFormat="true" ht="18.75" hidden="false" customHeight="true" outlineLevel="0" collapsed="false">
      <c r="A81" s="369" t="s">
        <v>478</v>
      </c>
      <c r="B81" s="313" t="n">
        <v>27.1893152056423</v>
      </c>
      <c r="C81" s="313" t="n">
        <v>25.4248452585597</v>
      </c>
      <c r="D81" s="313" t="n">
        <v>-1.4148868691244</v>
      </c>
      <c r="E81" s="313" t="n">
        <v>15.9977186723752</v>
      </c>
      <c r="F81" s="313" t="n">
        <v>21.9799389328603</v>
      </c>
      <c r="G81" s="313" t="n">
        <v>23.5435103423817</v>
      </c>
      <c r="H81" s="313" t="n">
        <v>13.1188110274772</v>
      </c>
      <c r="I81" s="313" t="n">
        <v>-3.06346079087624</v>
      </c>
      <c r="J81" s="313" t="n">
        <v>7.57208485820549</v>
      </c>
      <c r="K81" s="313" t="n">
        <v>16.4374496591805</v>
      </c>
      <c r="L81" s="313" t="n">
        <v>27.1096893694032</v>
      </c>
      <c r="M81" s="313" t="n">
        <v>21.0567098019114</v>
      </c>
      <c r="N81" s="313" t="n">
        <v>23.1802898107345</v>
      </c>
      <c r="O81" s="313" t="n">
        <v>23.3780192120794</v>
      </c>
    </row>
    <row r="82" s="315" customFormat="true" ht="18.75" hidden="false" customHeight="true" outlineLevel="0" collapsed="false">
      <c r="A82" s="368" t="s">
        <v>479</v>
      </c>
      <c r="B82" s="367" t="n">
        <v>17.2930673180433</v>
      </c>
      <c r="C82" s="367" t="n">
        <v>19.8089409643129</v>
      </c>
      <c r="D82" s="367" t="n">
        <v>-1.95582332753634</v>
      </c>
      <c r="E82" s="367" t="n">
        <v>10.5927975035675</v>
      </c>
      <c r="F82" s="367" t="n">
        <v>21.5771446754528</v>
      </c>
      <c r="G82" s="367" t="n">
        <v>20.7775686729936</v>
      </c>
      <c r="H82" s="367" t="n">
        <v>24.1423321331531</v>
      </c>
      <c r="I82" s="367" t="n">
        <v>-8.24462927418782</v>
      </c>
      <c r="J82" s="367" t="n">
        <v>12.6729455660329</v>
      </c>
      <c r="K82" s="367" t="n">
        <v>17.3216891273594</v>
      </c>
      <c r="L82" s="367" t="n">
        <v>24.855204971418</v>
      </c>
      <c r="M82" s="367" t="n">
        <v>18.9093700344342</v>
      </c>
      <c r="N82" s="367" t="n">
        <v>22.4680262384487</v>
      </c>
      <c r="O82" s="367" t="n">
        <v>22.2274518810943</v>
      </c>
    </row>
    <row r="83" s="315" customFormat="true" ht="18.75" hidden="false" customHeight="true" outlineLevel="0" collapsed="false">
      <c r="A83" s="368" t="s">
        <v>480</v>
      </c>
      <c r="B83" s="367" t="n">
        <v>34.5632786081142</v>
      </c>
      <c r="C83" s="367" t="n">
        <v>36.4134653567025</v>
      </c>
      <c r="D83" s="367" t="n">
        <v>3.77604008106973</v>
      </c>
      <c r="E83" s="367" t="n">
        <v>23.3923683530237</v>
      </c>
      <c r="F83" s="367" t="n">
        <v>7.1216714892109</v>
      </c>
      <c r="G83" s="367" t="n">
        <v>19.200018949179</v>
      </c>
      <c r="H83" s="367" t="n">
        <v>29.8190226645484</v>
      </c>
      <c r="I83" s="367" t="n">
        <v>-8.35718983557547</v>
      </c>
      <c r="J83" s="367" t="n">
        <v>16.5220251636126</v>
      </c>
      <c r="K83" s="367" t="n">
        <v>18.0906574798575</v>
      </c>
      <c r="L83" s="367" t="n">
        <v>23.7336571545985</v>
      </c>
      <c r="M83" s="367" t="n">
        <v>17.8414457552261</v>
      </c>
      <c r="N83" s="367" t="n">
        <v>20.507294916178</v>
      </c>
      <c r="O83" s="367" t="n">
        <v>21.8141339819579</v>
      </c>
    </row>
    <row r="84" s="315" customFormat="true" ht="18.75" hidden="false" customHeight="true" outlineLevel="0" collapsed="false">
      <c r="A84" s="369" t="s">
        <v>481</v>
      </c>
      <c r="B84" s="313" t="n">
        <v>30.0822060081297</v>
      </c>
      <c r="C84" s="313" t="n">
        <v>31.5136651161709</v>
      </c>
      <c r="D84" s="313" t="n">
        <v>8.81258963457181</v>
      </c>
      <c r="E84" s="313" t="n">
        <v>22.4485680273085</v>
      </c>
      <c r="F84" s="313" t="n">
        <v>-5.1076772618798</v>
      </c>
      <c r="G84" s="313" t="n">
        <v>9.33887960768562</v>
      </c>
      <c r="H84" s="313" t="n">
        <v>28.9028992534476</v>
      </c>
      <c r="I84" s="313" t="n">
        <v>19.9117985481706</v>
      </c>
      <c r="J84" s="313" t="n">
        <v>26.0053733545178</v>
      </c>
      <c r="K84" s="313" t="n">
        <v>16.0686430856594</v>
      </c>
      <c r="L84" s="313" t="n">
        <v>21.6279059517941</v>
      </c>
      <c r="M84" s="313" t="n">
        <v>15.83594527345</v>
      </c>
      <c r="N84" s="313" t="n">
        <v>18.7354555117187</v>
      </c>
      <c r="O84" s="313" t="n">
        <v>19.7504321296579</v>
      </c>
    </row>
    <row r="85" s="315" customFormat="true" ht="18.75" hidden="false" customHeight="true" outlineLevel="0" collapsed="false">
      <c r="A85" s="369" t="s">
        <v>482</v>
      </c>
      <c r="B85" s="313" t="n">
        <v>29.9900542864091</v>
      </c>
      <c r="C85" s="313" t="n">
        <v>32.4887527182498</v>
      </c>
      <c r="D85" s="313" t="n">
        <v>5.14007315535019</v>
      </c>
      <c r="E85" s="313" t="n">
        <v>20.66125276097</v>
      </c>
      <c r="F85" s="313" t="n">
        <v>24.6025547957127</v>
      </c>
      <c r="G85" s="313" t="n">
        <v>28.1386105909987</v>
      </c>
      <c r="H85" s="313" t="n">
        <v>21.3013141290304</v>
      </c>
      <c r="I85" s="313" t="n">
        <v>-3.37732359354187</v>
      </c>
      <c r="J85" s="313" t="n">
        <v>12.9043252183899</v>
      </c>
      <c r="K85" s="313" t="n">
        <v>20.8228827198323</v>
      </c>
      <c r="L85" s="313" t="n">
        <v>16.7273124201549</v>
      </c>
      <c r="M85" s="313" t="n">
        <v>11.1690921185939</v>
      </c>
      <c r="N85" s="313" t="n">
        <v>16.8724595474324</v>
      </c>
      <c r="O85" s="313" t="n">
        <v>18.0310316003532</v>
      </c>
    </row>
    <row r="86" s="315" customFormat="true" ht="18.75" hidden="false" customHeight="true" outlineLevel="0" collapsed="false">
      <c r="A86" s="368" t="s">
        <v>483</v>
      </c>
      <c r="B86" s="367" t="n">
        <v>31.5138614012436</v>
      </c>
      <c r="C86" s="367" t="n">
        <v>33.3981920634814</v>
      </c>
      <c r="D86" s="367" t="n">
        <v>6.74557644779834</v>
      </c>
      <c r="E86" s="367" t="n">
        <v>21.4443853637411</v>
      </c>
      <c r="F86" s="367" t="n">
        <v>12.2519307479455</v>
      </c>
      <c r="G86" s="367" t="n">
        <v>21.3985376704311</v>
      </c>
      <c r="H86" s="367" t="n">
        <v>36.7313852687259</v>
      </c>
      <c r="I86" s="367" t="n">
        <v>28.246428243868</v>
      </c>
      <c r="J86" s="367" t="n">
        <v>33.8439456305564</v>
      </c>
      <c r="K86" s="367" t="n">
        <v>26.9521443879855</v>
      </c>
      <c r="L86" s="367" t="n">
        <v>16.2127548598538</v>
      </c>
      <c r="M86" s="367" t="n">
        <v>10.6786912386041</v>
      </c>
      <c r="N86" s="367" t="n">
        <v>18.5083770551351</v>
      </c>
      <c r="O86" s="367" t="n">
        <v>19.6497935945133</v>
      </c>
    </row>
    <row r="87" s="315" customFormat="true" ht="18.75" hidden="false" customHeight="true" outlineLevel="0" collapsed="false">
      <c r="A87" s="368" t="s">
        <v>484</v>
      </c>
      <c r="B87" s="367" t="n">
        <v>30.5104958315041</v>
      </c>
      <c r="C87" s="367" t="n">
        <v>30.7270888985959</v>
      </c>
      <c r="D87" s="367" t="n">
        <v>3.38639205939555</v>
      </c>
      <c r="E87" s="367" t="n">
        <v>19.7185801354036</v>
      </c>
      <c r="F87" s="367" t="n">
        <v>22.4637106021165</v>
      </c>
      <c r="G87" s="367" t="n">
        <v>26.1068564941726</v>
      </c>
      <c r="H87" s="367" t="n">
        <v>18.3299403744017</v>
      </c>
      <c r="I87" s="367" t="n">
        <v>45.6671844134727</v>
      </c>
      <c r="J87" s="367" t="n">
        <v>27.0981759333027</v>
      </c>
      <c r="K87" s="367" t="n">
        <v>26.561192724726</v>
      </c>
      <c r="L87" s="367" t="n">
        <v>17.0973821615743</v>
      </c>
      <c r="M87" s="367" t="n">
        <v>11.5214643487578</v>
      </c>
      <c r="N87" s="367" t="n">
        <v>19.250288694966</v>
      </c>
      <c r="O87" s="367" t="n">
        <v>20.1280007876696</v>
      </c>
    </row>
    <row r="88" s="315" customFormat="true" ht="18.75" hidden="false" customHeight="true" outlineLevel="0" collapsed="false">
      <c r="A88" s="369" t="s">
        <v>485</v>
      </c>
      <c r="B88" s="313" t="n">
        <v>33.7698854654718</v>
      </c>
      <c r="C88" s="313" t="n">
        <v>35.5829593026099</v>
      </c>
      <c r="D88" s="313" t="n">
        <v>-1.43879153389533</v>
      </c>
      <c r="E88" s="313" t="n">
        <v>19.7056881866322</v>
      </c>
      <c r="F88" s="313" t="n">
        <v>15.5611197742676</v>
      </c>
      <c r="G88" s="313" t="n">
        <v>24.2576858376043</v>
      </c>
      <c r="H88" s="313" t="n">
        <v>15.6405861951498</v>
      </c>
      <c r="I88" s="313" t="n">
        <v>50.4759564514975</v>
      </c>
      <c r="J88" s="313" t="n">
        <v>26.5270424097314</v>
      </c>
      <c r="K88" s="313" t="n">
        <v>25.2905393603939</v>
      </c>
      <c r="L88" s="313" t="n">
        <v>17.4379698555495</v>
      </c>
      <c r="M88" s="313" t="n">
        <v>11.8459566186117</v>
      </c>
      <c r="N88" s="313" t="n">
        <v>18.6591082184451</v>
      </c>
      <c r="O88" s="313" t="n">
        <v>19.930408591916</v>
      </c>
    </row>
    <row r="89" s="315" customFormat="true" ht="18.75" hidden="false" customHeight="true" outlineLevel="0" collapsed="false">
      <c r="A89" s="369" t="s">
        <v>486</v>
      </c>
      <c r="B89" s="313" t="n">
        <v>33.8575252262544</v>
      </c>
      <c r="C89" s="313" t="n">
        <v>34.6405591511312</v>
      </c>
      <c r="D89" s="313" t="n">
        <v>0.475372831197851</v>
      </c>
      <c r="E89" s="313" t="n">
        <v>22.3217486013692</v>
      </c>
      <c r="F89" s="313" t="n">
        <v>35.5885312019053</v>
      </c>
      <c r="G89" s="313" t="n">
        <v>35.1339459179769</v>
      </c>
      <c r="H89" s="313" t="n">
        <v>15.7701616979014</v>
      </c>
      <c r="I89" s="313" t="n">
        <v>1.25844804520849</v>
      </c>
      <c r="J89" s="313" t="n">
        <v>10.9313552379341</v>
      </c>
      <c r="K89" s="313" t="n">
        <v>23.3728355447457</v>
      </c>
      <c r="L89" s="313" t="n">
        <v>18.4523405975088</v>
      </c>
      <c r="M89" s="313" t="n">
        <v>12.8114559480129</v>
      </c>
      <c r="N89" s="313" t="n">
        <v>18.7834645038308</v>
      </c>
      <c r="O89" s="313" t="n">
        <v>20.0629461432237</v>
      </c>
    </row>
    <row r="90" s="315" customFormat="true" ht="18.75" hidden="false" customHeight="true" outlineLevel="0" collapsed="false">
      <c r="A90" s="368" t="s">
        <v>487</v>
      </c>
      <c r="B90" s="367" t="n">
        <v>22.6842130484395</v>
      </c>
      <c r="C90" s="367" t="n">
        <v>25.4941960656673</v>
      </c>
      <c r="D90" s="367" t="n">
        <v>4.37522019260179</v>
      </c>
      <c r="E90" s="367" t="n">
        <v>17.0081018517736</v>
      </c>
      <c r="F90" s="367" t="n">
        <v>19.592469523477</v>
      </c>
      <c r="G90" s="367" t="n">
        <v>22.4214573758736</v>
      </c>
      <c r="H90" s="367" t="n">
        <v>18.822475653511</v>
      </c>
      <c r="I90" s="367" t="n">
        <v>0.849635553116657</v>
      </c>
      <c r="J90" s="367" t="n">
        <v>12.88632540296</v>
      </c>
      <c r="K90" s="367" t="n">
        <v>18.156949790465</v>
      </c>
      <c r="L90" s="367" t="n">
        <v>13.9865380769765</v>
      </c>
      <c r="M90" s="367" t="n">
        <v>8.55860769235857</v>
      </c>
      <c r="N90" s="367" t="n">
        <v>14.4100108891479</v>
      </c>
      <c r="O90" s="367" t="n">
        <v>15.4182837616369</v>
      </c>
    </row>
    <row r="91" s="315" customFormat="true" ht="18.75" hidden="false" customHeight="true" outlineLevel="0" collapsed="false">
      <c r="A91" s="368" t="s">
        <v>488</v>
      </c>
      <c r="B91" s="367" t="n">
        <v>14.9735231352561</v>
      </c>
      <c r="C91" s="367" t="n">
        <v>17.7704958670825</v>
      </c>
      <c r="D91" s="367" t="n">
        <v>48.5245265852027</v>
      </c>
      <c r="E91" s="367" t="n">
        <v>25.6233205516392</v>
      </c>
      <c r="F91" s="367" t="n">
        <v>14.1209874665647</v>
      </c>
      <c r="G91" s="367" t="n">
        <v>16.0007348184416</v>
      </c>
      <c r="H91" s="367" t="n">
        <v>52.6404311340502</v>
      </c>
      <c r="I91" s="367" t="n">
        <v>8.79440860534659</v>
      </c>
      <c r="J91" s="367" t="n">
        <v>37.5903797084147</v>
      </c>
      <c r="K91" s="367" t="n">
        <v>24.7962671644774</v>
      </c>
      <c r="L91" s="367" t="n">
        <v>10.4005067200034</v>
      </c>
      <c r="M91" s="367" t="n">
        <v>5.14299652693702</v>
      </c>
      <c r="N91" s="367" t="n">
        <v>15.0502182164858</v>
      </c>
      <c r="O91" s="367" t="n">
        <v>15.3348182656679</v>
      </c>
    </row>
    <row r="92" s="315" customFormat="true" ht="18.75" hidden="false" customHeight="true" outlineLevel="0" collapsed="false">
      <c r="A92" s="369" t="s">
        <v>489</v>
      </c>
      <c r="B92" s="313" t="n">
        <v>25.8419241327007</v>
      </c>
      <c r="C92" s="313" t="n">
        <v>26.1851700050789</v>
      </c>
      <c r="D92" s="313" t="n">
        <v>20.8908924398519</v>
      </c>
      <c r="E92" s="313" t="n">
        <v>24.1035226840941</v>
      </c>
      <c r="F92" s="313" t="n">
        <v>21.9816032893257</v>
      </c>
      <c r="G92" s="313" t="n">
        <v>23.9116990441683</v>
      </c>
      <c r="H92" s="313" t="n">
        <v>59.4516043837764</v>
      </c>
      <c r="I92" s="313" t="n">
        <v>26.0042014887884</v>
      </c>
      <c r="J92" s="313" t="n">
        <v>48.9977453624063</v>
      </c>
      <c r="K92" s="313" t="n">
        <v>33.7936724017797</v>
      </c>
      <c r="L92" s="313" t="n">
        <v>12.38578564048</v>
      </c>
      <c r="M92" s="313" t="n">
        <v>7.03533413918822</v>
      </c>
      <c r="N92" s="313" t="n">
        <v>18.9290795019583</v>
      </c>
      <c r="O92" s="313" t="n">
        <v>19.6105398745728</v>
      </c>
    </row>
    <row r="93" s="315" customFormat="true" ht="18.75" hidden="false" customHeight="true" outlineLevel="0" collapsed="false">
      <c r="A93" s="369" t="s">
        <v>490</v>
      </c>
      <c r="B93" s="313" t="n">
        <v>28.9183099483258</v>
      </c>
      <c r="C93" s="313" t="n">
        <v>28.0364733843981</v>
      </c>
      <c r="D93" s="313" t="n">
        <v>27.2570314082914</v>
      </c>
      <c r="E93" s="313" t="n">
        <v>28.3658935605334</v>
      </c>
      <c r="F93" s="313" t="n">
        <v>25.9199402101519</v>
      </c>
      <c r="G93" s="313" t="n">
        <v>26.8952195409671</v>
      </c>
      <c r="H93" s="313" t="n">
        <v>50.1056566778486</v>
      </c>
      <c r="I93" s="313" t="n">
        <v>23.5459560147117</v>
      </c>
      <c r="J93" s="313" t="n">
        <v>41.901983786318</v>
      </c>
      <c r="K93" s="313" t="n">
        <v>33.0637142062631</v>
      </c>
      <c r="L93" s="313" t="n">
        <v>13.401726111023</v>
      </c>
      <c r="M93" s="313" t="n">
        <v>7.98947337614206</v>
      </c>
      <c r="N93" s="313" t="n">
        <v>19.0887002831423</v>
      </c>
      <c r="O93" s="313" t="n">
        <v>19.8900123008719</v>
      </c>
    </row>
    <row r="94" s="315" customFormat="true" ht="18.75" hidden="false" customHeight="true" outlineLevel="0" collapsed="false">
      <c r="A94" s="368" t="s">
        <v>491</v>
      </c>
      <c r="B94" s="367" t="n">
        <v>27.4282279440748</v>
      </c>
      <c r="C94" s="367" t="n">
        <v>30.4872247089643</v>
      </c>
      <c r="D94" s="367" t="n">
        <v>16.2244733859822</v>
      </c>
      <c r="E94" s="367" t="n">
        <v>23.7741836648273</v>
      </c>
      <c r="F94" s="367" t="n">
        <v>39.8033022835907</v>
      </c>
      <c r="G94" s="367" t="n">
        <v>35.5351730074086</v>
      </c>
      <c r="H94" s="367" t="n">
        <v>32.1748469913205</v>
      </c>
      <c r="I94" s="367" t="n">
        <v>19.9128912265764</v>
      </c>
      <c r="J94" s="367" t="n">
        <v>28.6491754163366</v>
      </c>
      <c r="K94" s="367" t="n">
        <v>32.6774892974511</v>
      </c>
      <c r="L94" s="367" t="n">
        <v>15.8700616283185</v>
      </c>
      <c r="M94" s="367" t="n">
        <v>10.3115681960563</v>
      </c>
      <c r="N94" s="367" t="n">
        <v>20.6346000625457</v>
      </c>
      <c r="O94" s="367" t="n">
        <v>21.5227023172492</v>
      </c>
    </row>
    <row r="95" customFormat="false" ht="3.75" hidden="false" customHeight="true" outlineLevel="0" collapsed="false">
      <c r="A95" s="326"/>
      <c r="B95" s="370"/>
      <c r="C95" s="370"/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</row>
    <row r="96" customFormat="false" ht="18" hidden="false" customHeight="false" outlineLevel="0" collapsed="false">
      <c r="A96" s="371" t="s">
        <v>492</v>
      </c>
      <c r="B96" s="371"/>
      <c r="C96" s="372"/>
      <c r="D96" s="371"/>
      <c r="E96" s="373"/>
      <c r="L96" s="374"/>
      <c r="M96" s="375"/>
      <c r="N96" s="373"/>
      <c r="O96" s="373"/>
    </row>
    <row r="97" customFormat="false" ht="15" hidden="false" customHeight="false" outlineLevel="0" collapsed="false">
      <c r="A97" s="371" t="s">
        <v>493</v>
      </c>
      <c r="B97" s="376"/>
      <c r="C97" s="377"/>
      <c r="D97" s="376"/>
      <c r="E97" s="378"/>
      <c r="F97" s="378"/>
      <c r="G97" s="378"/>
      <c r="H97" s="378"/>
      <c r="I97" s="378"/>
      <c r="J97" s="378"/>
      <c r="K97" s="378"/>
      <c r="L97" s="379"/>
      <c r="M97" s="378"/>
      <c r="N97" s="380"/>
      <c r="O97" s="381"/>
    </row>
    <row r="98" customFormat="false" ht="15" hidden="false" customHeight="false" outlineLevel="0" collapsed="false">
      <c r="A98" s="371" t="s">
        <v>494</v>
      </c>
      <c r="B98" s="376"/>
      <c r="C98" s="377"/>
      <c r="D98" s="376"/>
      <c r="E98" s="378"/>
      <c r="F98" s="378"/>
      <c r="G98" s="378"/>
      <c r="H98" s="378"/>
      <c r="I98" s="378"/>
      <c r="J98" s="378"/>
      <c r="K98" s="378"/>
      <c r="L98" s="379"/>
      <c r="M98" s="378"/>
      <c r="N98" s="378"/>
      <c r="O98" s="378"/>
    </row>
    <row r="99" customFormat="false" ht="15" hidden="false" customHeight="true" outlineLevel="0" collapsed="false">
      <c r="A99" s="371" t="s">
        <v>495</v>
      </c>
      <c r="B99" s="382"/>
      <c r="C99" s="383"/>
      <c r="D99" s="382"/>
      <c r="E99" s="384"/>
      <c r="F99" s="384"/>
      <c r="G99" s="384"/>
      <c r="H99" s="384"/>
      <c r="I99" s="385"/>
      <c r="J99" s="378"/>
      <c r="K99" s="378"/>
      <c r="L99" s="379"/>
      <c r="M99" s="378"/>
      <c r="N99" s="378"/>
      <c r="O99" s="378"/>
    </row>
    <row r="100" customFormat="false" ht="15" hidden="false" customHeight="false" outlineLevel="0" collapsed="false">
      <c r="A100" s="371" t="s">
        <v>134</v>
      </c>
      <c r="B100" s="376"/>
      <c r="C100" s="377"/>
      <c r="D100" s="376"/>
      <c r="E100" s="378"/>
      <c r="F100" s="378"/>
      <c r="G100" s="378"/>
      <c r="H100" s="378"/>
      <c r="I100" s="378"/>
      <c r="J100" s="378"/>
      <c r="K100" s="378"/>
      <c r="L100" s="379"/>
      <c r="M100" s="378"/>
      <c r="N100" s="378"/>
      <c r="O100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21T16:52:14Z</cp:lastPrinted>
  <dcterms:modified xsi:type="dcterms:W3CDTF">2012-03-21T16:54:19Z</dcterms:modified>
  <cp:revision>0</cp:revision>
  <dc:subject/>
  <dc:title/>
</cp:coreProperties>
</file>