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3</definedName>
    <definedName function="false" hidden="false" name="CENISPRO" vbProcedure="false">'Cuadro #8'!$A$1:$I$64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F$4:$Q$5</definedName>
    <definedName function="false" hidden="false" name="Cuadro03Notas" vbProcedure="false">'Cuadro #3'!$A$4:$E$5</definedName>
    <definedName function="false" hidden="false" name="Cuadro03Titulos" vbProcedure="false">'Cuadro #3'!$A$48:$E$49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I$74</definedName>
    <definedName function="false" hidden="false" name="Cuadro06Titulos" vbProcedure="false">'Cuadro #6'!$A$1:$E$3</definedName>
    <definedName function="false" hidden="false" name="Cuadro07Conceptos" vbProcedure="false">'Cuadro #7 '!$A$7:$A$86</definedName>
    <definedName function="false" hidden="false" name="Cuadro07Datos" vbProcedure="false">'Cuadro #7 '!$B$7:$O$8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7:$J$92</definedName>
    <definedName function="false" hidden="false" name="Cuadro07Titulos" vbProcedure="false">'Cuadro #7 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570">
  <si>
    <t xml:space="preserve">Cuadro # 1 :</t>
  </si>
  <si>
    <t xml:space="preserve">Principales cuentas del BCN y el sistema financiero </t>
  </si>
  <si>
    <t xml:space="preserve">(saldo en millones de córdobas) al 21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21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II sem.</t>
  </si>
  <si>
    <t xml:space="preserve">Dia 21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marzo de 2012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1 de marzo  2012</t>
  </si>
  <si>
    <t xml:space="preserve">I Sem.</t>
  </si>
  <si>
    <t xml:space="preserve">II Sem.</t>
  </si>
  <si>
    <t xml:space="preserve">Día 21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marzo de 2012</t>
  </si>
  <si>
    <t xml:space="preserve">        Conceptos         </t>
  </si>
  <si>
    <t xml:space="preserve">2012</t>
  </si>
  <si>
    <t xml:space="preserve">Variaciones absolutas </t>
  </si>
  <si>
    <t xml:space="preserve">Mar-15</t>
  </si>
  <si>
    <t xml:space="preserve">Mar-20</t>
  </si>
  <si>
    <t xml:space="preserve">I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1 de marz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Austria  por US$0.4 millón (MHCP-RE/AUSTRIA-FONSALUD-DON.EXTERNA-MINSA).</t>
  </si>
  <si>
    <t xml:space="preserve">3/:  Cordobización de US$0.2 millón (MHCP-RE/ATN-PRORURAL-MAGFOR).</t>
  </si>
  <si>
    <t xml:space="preserve">      Cordobización de US$0.1 millón (MHCP-RE/BID- PROYECTOS VARIOS - 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8</t>
  </si>
  <si>
    <t xml:space="preserve">Mar-09</t>
  </si>
  <si>
    <t xml:space="preserve">Mar-16</t>
  </si>
  <si>
    <t xml:space="preserve">Mar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#,##0.00000\ _€;[RED]\-#,##0.00000\ _€"/>
    <numFmt numFmtId="192" formatCode="#,##0.00000000000\ _€;[RED]\-#,##0.00000000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000000_)"/>
    <numFmt numFmtId="203" formatCode="0.000000_)"/>
    <numFmt numFmtId="204" formatCode="0.00000_)"/>
    <numFmt numFmtId="205" formatCode="0.0000_)"/>
    <numFmt numFmtId="206" formatCode="[$-409]d\-mmm\-yy;@"/>
    <numFmt numFmtId="207" formatCode="#,##0.0000_);\(#,##0.0000\)"/>
    <numFmt numFmtId="208" formatCode="#,##0.000_);[RED]\(#,##0.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#,##0.00000000_);\(#,##0.00000000\)"/>
    <numFmt numFmtId="214" formatCode="0.0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7.35794335041</v>
      </c>
      <c r="H7" s="20"/>
      <c r="I7" s="20" t="n">
        <v>0.411416314027747</v>
      </c>
      <c r="J7" s="20" t="n">
        <v>-11.8871466825758</v>
      </c>
      <c r="K7" s="20" t="n">
        <v>-2.07721087207051</v>
      </c>
      <c r="L7" s="20" t="n">
        <v>-31.1258179053607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71.82237340258</v>
      </c>
      <c r="H8" s="20"/>
      <c r="I8" s="20" t="n">
        <v>1.84311321350879</v>
      </c>
      <c r="J8" s="20" t="n">
        <v>4.92635225752747</v>
      </c>
      <c r="K8" s="20" t="n">
        <v>76.0951046907182</v>
      </c>
      <c r="L8" s="20" t="n">
        <v>-38.670534711652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13.631890722273</v>
      </c>
      <c r="H9" s="20"/>
      <c r="I9" s="20" t="n">
        <v>-1.4316968995638</v>
      </c>
      <c r="J9" s="20" t="n">
        <v>-16.8134989401694</v>
      </c>
      <c r="K9" s="20" t="n">
        <v>-78.172315562897</v>
      </c>
      <c r="L9" s="20" t="n">
        <v>9.0195099763778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29892</v>
      </c>
      <c r="H11" s="23"/>
      <c r="I11" s="23" t="n">
        <v>8.27924395707669E-011</v>
      </c>
      <c r="J11" s="23" t="n">
        <v>6.61799504086957E-011</v>
      </c>
      <c r="K11" s="23" t="n">
        <v>1.083435563487E-010</v>
      </c>
      <c r="L11" s="23" t="n">
        <v>-1.4747931700864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51.96529411561</v>
      </c>
      <c r="H13" s="20"/>
      <c r="I13" s="20" t="n">
        <v>2.07221245326423</v>
      </c>
      <c r="J13" s="20" t="n">
        <v>5.91144980380636</v>
      </c>
      <c r="K13" s="20" t="n">
        <v>74.19266421968</v>
      </c>
      <c r="L13" s="20" t="n">
        <v>-40.28312905727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309.2859625454</v>
      </c>
      <c r="H15" s="20"/>
      <c r="I15" s="20" t="n">
        <v>12.6828519999999</v>
      </c>
      <c r="J15" s="20" t="n">
        <v>151.065129000001</v>
      </c>
      <c r="K15" s="20" t="n">
        <v>-23.1100810099997</v>
      </c>
      <c r="L15" s="20" t="n">
        <v>510.123925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309.2906994854</v>
      </c>
      <c r="H16" s="20"/>
      <c r="I16" s="20" t="n">
        <v>12.6828519999999</v>
      </c>
      <c r="J16" s="20" t="n">
        <v>151.065129000001</v>
      </c>
      <c r="K16" s="20" t="n">
        <v>-23.1100810099997</v>
      </c>
      <c r="L16" s="20" t="n">
        <v>510.123925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362.996331</v>
      </c>
      <c r="H18" s="23"/>
      <c r="I18" s="23" t="n">
        <v>15.3481059999995</v>
      </c>
      <c r="J18" s="23" t="n">
        <v>-145.898737</v>
      </c>
      <c r="K18" s="23" t="n">
        <v>61.0382919999993</v>
      </c>
      <c r="L18" s="23" t="n">
        <v>-171.551871000001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651.603142</v>
      </c>
      <c r="H19" s="23"/>
      <c r="I19" s="23" t="n">
        <v>-2.665254</v>
      </c>
      <c r="J19" s="23" t="n">
        <v>296.963866</v>
      </c>
      <c r="K19" s="23" t="n">
        <v>95.85202699</v>
      </c>
      <c r="L19" s="23" t="n">
        <v>155.844596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237.6458182</v>
      </c>
      <c r="H25" s="20" t="n">
        <v>0</v>
      </c>
      <c r="I25" s="20" t="n">
        <v>0</v>
      </c>
      <c r="J25" s="20" t="n">
        <v>0</v>
      </c>
      <c r="K25" s="20" t="n">
        <v>-180.0004</v>
      </c>
      <c r="L25" s="20" t="n">
        <v>525.831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0.841743</v>
      </c>
      <c r="H28" s="20"/>
      <c r="I28" s="20" t="n">
        <v>-0.306285000000003</v>
      </c>
      <c r="J28" s="20" t="n">
        <v>-0.425302999999985</v>
      </c>
      <c r="K28" s="20" t="n">
        <v>-1.69621299999983</v>
      </c>
      <c r="L28" s="20" t="n">
        <v>-11.2466289999999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352189</v>
      </c>
      <c r="H29" s="20"/>
      <c r="I29" s="20" t="n">
        <v>-0.0906400000000076</v>
      </c>
      <c r="J29" s="20" t="n">
        <v>0.405768999999992</v>
      </c>
      <c r="K29" s="20" t="n">
        <v>-0.0890660000000025</v>
      </c>
      <c r="L29" s="20" t="n">
        <v>-1.89205700000001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6.193436</v>
      </c>
      <c r="H30" s="23"/>
      <c r="I30" s="23" t="n">
        <v>0.367113000000018</v>
      </c>
      <c r="J30" s="23" t="n">
        <v>0.723283999999921</v>
      </c>
      <c r="K30" s="23" t="n">
        <v>1.49930199999983</v>
      </c>
      <c r="L30" s="23" t="n">
        <v>11.206437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496</v>
      </c>
      <c r="H31" s="23"/>
      <c r="I31" s="23" t="n">
        <v>-0.151468</v>
      </c>
      <c r="J31" s="23" t="n">
        <v>0.107788</v>
      </c>
      <c r="K31" s="23" t="n">
        <v>0.107845</v>
      </c>
      <c r="L31" s="23" t="n">
        <v>-1.85186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264.900629</v>
      </c>
      <c r="H33" s="20"/>
      <c r="I33" s="20" t="n">
        <v>104.389243</v>
      </c>
      <c r="J33" s="20" t="n">
        <v>-405.365855</v>
      </c>
      <c r="K33" s="20" t="n">
        <v>-486.76983</v>
      </c>
      <c r="L33" s="20" t="n">
        <v>-1594.591909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8.85</v>
      </c>
      <c r="H34" s="23"/>
      <c r="I34" s="23" t="n">
        <v>0</v>
      </c>
      <c r="J34" s="23" t="n">
        <v>-2.22</v>
      </c>
      <c r="K34" s="23" t="n">
        <v>-2.34</v>
      </c>
      <c r="L34" s="23" t="n">
        <v>-9.85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8.85</v>
      </c>
      <c r="H35" s="23"/>
      <c r="I35" s="23" t="n">
        <v>0</v>
      </c>
      <c r="J35" s="23" t="n">
        <v>0.370000000000001</v>
      </c>
      <c r="K35" s="23" t="n">
        <v>2.37</v>
      </c>
      <c r="L35" s="23" t="n">
        <v>-1.35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13</v>
      </c>
      <c r="H36" s="23" t="n">
        <v>0</v>
      </c>
      <c r="I36" s="23" t="n">
        <v>0</v>
      </c>
      <c r="J36" s="23" t="n">
        <v>-3.4</v>
      </c>
      <c r="K36" s="23" t="n">
        <v>-1.7</v>
      </c>
      <c r="L36" s="23" t="n">
        <v>-8.27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8.56</v>
      </c>
      <c r="H37" s="23"/>
      <c r="I37" s="23" t="n">
        <v>0</v>
      </c>
      <c r="J37" s="23" t="n">
        <v>1.09</v>
      </c>
      <c r="K37" s="23" t="n">
        <v>1.97</v>
      </c>
      <c r="L37" s="23" t="n">
        <v>0.45999999999999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8322</v>
      </c>
      <c r="H39" s="20"/>
      <c r="I39" s="20" t="n">
        <v>0</v>
      </c>
      <c r="J39" s="20" t="n">
        <v>-3.133906</v>
      </c>
      <c r="K39" s="20" t="n">
        <v>-0.181486</v>
      </c>
      <c r="L39" s="20" t="n">
        <v>-0.07899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504.4953082363</v>
      </c>
      <c r="H41" s="20"/>
      <c r="I41" s="20" t="n">
        <v>0</v>
      </c>
      <c r="J41" s="20" t="n">
        <v>117.727500000001</v>
      </c>
      <c r="K41" s="20" t="n">
        <v>-8.36398863999966</v>
      </c>
      <c r="L41" s="20" t="n">
        <v>380.67056339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990.2785</v>
      </c>
      <c r="H43" s="20"/>
      <c r="I43" s="20" t="n">
        <v>0</v>
      </c>
      <c r="J43" s="20" t="n">
        <v>117.7275</v>
      </c>
      <c r="K43" s="20" t="n">
        <v>-188.364</v>
      </c>
      <c r="L43" s="20" t="n">
        <v>906.501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237.64544100109</v>
      </c>
      <c r="H47" s="20"/>
      <c r="I47" s="20" t="n">
        <v>0</v>
      </c>
      <c r="J47" s="20" t="n">
        <v>0</v>
      </c>
      <c r="K47" s="20" t="n">
        <v>180.00001136</v>
      </c>
      <c r="L47" s="20" t="n">
        <v>-525.8311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8618.69423035</v>
      </c>
      <c r="H49" s="20"/>
      <c r="I49" s="20" t="n">
        <v>-84.8719171499979</v>
      </c>
      <c r="J49" s="20" t="n">
        <v>559.733735100002</v>
      </c>
      <c r="K49" s="20" t="n">
        <v>2146.25646814998</v>
      </c>
      <c r="L49" s="20" t="n">
        <v>7948.70316658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6042.622058</v>
      </c>
      <c r="H50" s="20"/>
      <c r="I50" s="20" t="n">
        <v>-93.2239789999949</v>
      </c>
      <c r="J50" s="20" t="n">
        <v>48.7111310000037</v>
      </c>
      <c r="K50" s="20" t="n">
        <v>709.464029999996</v>
      </c>
      <c r="L50" s="20" t="n">
        <v>2414.94743616001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1431.213358</v>
      </c>
      <c r="H51" s="20"/>
      <c r="I51" s="20" t="n">
        <v>-93.2239789999985</v>
      </c>
      <c r="J51" s="20" t="n">
        <v>900.547631000001</v>
      </c>
      <c r="K51" s="20" t="n">
        <v>1586.34333</v>
      </c>
      <c r="L51" s="20" t="n">
        <v>2907.815736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337.869058</v>
      </c>
      <c r="H52" s="23"/>
      <c r="I52" s="23" t="n">
        <v>-93.2239789999985</v>
      </c>
      <c r="J52" s="23" t="n">
        <v>-43.026269</v>
      </c>
      <c r="K52" s="23" t="n">
        <v>111.291429999999</v>
      </c>
      <c r="L52" s="23" t="n">
        <v>-348.511479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2093.3443</v>
      </c>
      <c r="H53" s="23"/>
      <c r="I53" s="23" t="n">
        <v>0</v>
      </c>
      <c r="J53" s="23" t="n">
        <v>943.573900000001</v>
      </c>
      <c r="K53" s="23" t="n">
        <v>1475.0519</v>
      </c>
      <c r="L53" s="23" t="n">
        <v>3256.3272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4611.4087</v>
      </c>
      <c r="H54" s="20"/>
      <c r="I54" s="20" t="n">
        <v>0</v>
      </c>
      <c r="J54" s="20" t="n">
        <v>-851.836499999999</v>
      </c>
      <c r="K54" s="20" t="n">
        <v>-876.879300000001</v>
      </c>
      <c r="L54" s="20" t="n">
        <v>-492.8682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0682.9903</v>
      </c>
      <c r="H55" s="20"/>
      <c r="I55" s="20" t="n">
        <v>0</v>
      </c>
      <c r="J55" s="20" t="n">
        <v>-754.383</v>
      </c>
      <c r="K55" s="20" t="n">
        <v>-640.1669</v>
      </c>
      <c r="L55" s="20" t="n">
        <v>-321.8305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3928.4184</v>
      </c>
      <c r="H56" s="23"/>
      <c r="I56" s="23" t="n">
        <v>0</v>
      </c>
      <c r="J56" s="23" t="n">
        <v>-97.4535000000001</v>
      </c>
      <c r="K56" s="23" t="n">
        <v>-236.7124</v>
      </c>
      <c r="L56" s="23" t="n">
        <v>-171.0378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2576.07217235</v>
      </c>
      <c r="H57" s="23"/>
      <c r="I57" s="23" t="n">
        <v>8.35206185000425</v>
      </c>
      <c r="J57" s="23" t="n">
        <v>511.022604100006</v>
      </c>
      <c r="K57" s="23" t="n">
        <v>1436.79243815</v>
      </c>
      <c r="L57" s="23" t="n">
        <v>5533.75573042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4832.63804634</v>
      </c>
      <c r="H58" s="20"/>
      <c r="I58" s="20" t="n">
        <v>1.9797201399997</v>
      </c>
      <c r="J58" s="20" t="n">
        <v>118.398425089999</v>
      </c>
      <c r="K58" s="20" t="n">
        <v>983.009398179996</v>
      </c>
      <c r="L58" s="20" t="n">
        <v>2700.78391704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3170.28968192</v>
      </c>
      <c r="H59" s="20"/>
      <c r="I59" s="20" t="n">
        <v>4.42725631999929</v>
      </c>
      <c r="J59" s="20" t="n">
        <v>384.592602670004</v>
      </c>
      <c r="K59" s="20" t="n">
        <v>438.522843320003</v>
      </c>
      <c r="L59" s="20" t="n">
        <v>2472.27653993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73.14444409</v>
      </c>
      <c r="H60" s="23"/>
      <c r="I60" s="23" t="n">
        <v>1.9450853899998</v>
      </c>
      <c r="J60" s="23" t="n">
        <v>8.03157633999945</v>
      </c>
      <c r="K60" s="23" t="n">
        <v>15.2601966499988</v>
      </c>
      <c r="L60" s="23" t="n">
        <v>360.69527344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56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6</v>
      </c>
      <c r="B1" s="197"/>
    </row>
    <row r="2" customFormat="false" ht="18" hidden="false" customHeight="false" outlineLevel="0" collapsed="false">
      <c r="A2" s="255" t="s">
        <v>497</v>
      </c>
      <c r="N2" s="207"/>
    </row>
    <row r="3" customFormat="false" ht="21.75" hidden="false" customHeight="true" outlineLevel="0" collapsed="false">
      <c r="A3" s="386" t="s">
        <v>498</v>
      </c>
    </row>
    <row r="4" customFormat="false" ht="15" hidden="false" customHeight="false" outlineLevel="0" collapsed="false">
      <c r="A4" s="258"/>
      <c r="B4" s="387" t="s">
        <v>499</v>
      </c>
      <c r="C4" s="387"/>
      <c r="D4" s="387"/>
      <c r="E4" s="388"/>
      <c r="F4" s="172" t="s">
        <v>500</v>
      </c>
      <c r="G4" s="172"/>
      <c r="H4" s="172"/>
      <c r="I4" s="259"/>
      <c r="J4" s="172" t="s">
        <v>501</v>
      </c>
      <c r="K4" s="172"/>
      <c r="L4" s="172"/>
      <c r="M4" s="259"/>
      <c r="N4" s="172" t="s">
        <v>502</v>
      </c>
      <c r="O4" s="172"/>
      <c r="P4" s="172"/>
      <c r="Q4" s="172"/>
      <c r="R4" s="172"/>
    </row>
    <row r="5" customFormat="false" ht="15" hidden="false" customHeight="false" outlineLevel="0" collapsed="false">
      <c r="A5" s="260" t="s">
        <v>334</v>
      </c>
      <c r="B5" s="389" t="s">
        <v>503</v>
      </c>
      <c r="C5" s="390" t="s">
        <v>504</v>
      </c>
      <c r="D5" s="390"/>
      <c r="E5" s="262"/>
      <c r="F5" s="391" t="s">
        <v>505</v>
      </c>
      <c r="G5" s="391" t="s">
        <v>506</v>
      </c>
      <c r="H5" s="391" t="s">
        <v>507</v>
      </c>
      <c r="I5" s="263"/>
      <c r="J5" s="390" t="s">
        <v>508</v>
      </c>
      <c r="K5" s="390"/>
      <c r="L5" s="392" t="s">
        <v>509</v>
      </c>
      <c r="M5" s="262"/>
      <c r="N5" s="390" t="s">
        <v>510</v>
      </c>
      <c r="O5" s="390"/>
      <c r="P5" s="392"/>
      <c r="Q5" s="390" t="s">
        <v>511</v>
      </c>
      <c r="R5" s="390"/>
    </row>
    <row r="6" customFormat="false" ht="15.75" hidden="false" customHeight="false" outlineLevel="0" collapsed="false">
      <c r="A6" s="264"/>
      <c r="B6" s="389"/>
      <c r="C6" s="393" t="s">
        <v>512</v>
      </c>
      <c r="D6" s="393" t="s">
        <v>513</v>
      </c>
      <c r="E6" s="265"/>
      <c r="F6" s="391"/>
      <c r="G6" s="391"/>
      <c r="H6" s="391"/>
      <c r="I6" s="266"/>
      <c r="J6" s="393" t="s">
        <v>505</v>
      </c>
      <c r="K6" s="393" t="s">
        <v>506</v>
      </c>
      <c r="L6" s="265" t="s">
        <v>514</v>
      </c>
      <c r="M6" s="265"/>
      <c r="N6" s="265" t="s">
        <v>515</v>
      </c>
      <c r="O6" s="265" t="s">
        <v>516</v>
      </c>
      <c r="P6" s="265"/>
      <c r="Q6" s="265" t="s">
        <v>515</v>
      </c>
      <c r="R6" s="265" t="s">
        <v>516</v>
      </c>
    </row>
    <row r="7" s="201" customFormat="true" ht="15" hidden="false" customHeight="false" outlineLevel="0" collapsed="false">
      <c r="A7" s="267" t="s">
        <v>345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83" t="n">
        <v>2713.7994</v>
      </c>
      <c r="K7" s="183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1" customFormat="true" ht="15" hidden="false" customHeight="false" outlineLevel="0" collapsed="false">
      <c r="A8" s="267" t="s">
        <v>347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83" t="n">
        <v>2914.3916</v>
      </c>
      <c r="K8" s="183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1" customFormat="true" ht="15" hidden="false" customHeight="false" outlineLevel="0" collapsed="false">
      <c r="A9" s="269" t="s">
        <v>517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0" t="n">
        <v>2935.4506</v>
      </c>
      <c r="K9" s="180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1" customFormat="true" ht="15" hidden="false" customHeight="false" outlineLevel="0" collapsed="false">
      <c r="A10" s="269" t="s">
        <v>349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0" t="n">
        <v>3405.405</v>
      </c>
      <c r="K10" s="180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1" customFormat="true" ht="15" hidden="false" customHeight="false" outlineLevel="0" collapsed="false">
      <c r="A11" s="267" t="s">
        <v>350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399"/>
      <c r="J11" s="183" t="n">
        <v>3891.771048</v>
      </c>
      <c r="K11" s="183" t="n">
        <v>-4072.9806046</v>
      </c>
      <c r="L11" s="268" t="n">
        <v>210.25</v>
      </c>
      <c r="M11" s="274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1" customFormat="true" ht="15" hidden="false" customHeight="false" outlineLevel="0" collapsed="false">
      <c r="A12" s="267"/>
      <c r="B12" s="394"/>
      <c r="C12" s="394"/>
      <c r="D12" s="394"/>
      <c r="E12" s="394"/>
      <c r="F12" s="395"/>
      <c r="G12" s="395"/>
      <c r="H12" s="395"/>
      <c r="I12" s="399"/>
      <c r="J12" s="400"/>
      <c r="K12" s="400"/>
      <c r="L12" s="399"/>
      <c r="M12" s="274"/>
      <c r="N12" s="268"/>
      <c r="O12" s="268"/>
      <c r="P12" s="268"/>
      <c r="Q12" s="268"/>
      <c r="R12" s="268"/>
    </row>
    <row r="13" s="201" customFormat="true" ht="15" hidden="false" customHeight="false" outlineLevel="0" collapsed="false">
      <c r="A13" s="271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2" t="n">
        <v>3507.20957</v>
      </c>
      <c r="K13" s="272" t="n">
        <v>-3632.67984</v>
      </c>
      <c r="L13" s="272" t="n">
        <v>141.7</v>
      </c>
      <c r="M13" s="404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</row>
    <row r="14" s="201" customFormat="true" ht="15" hidden="false" customHeight="false" outlineLevel="0" collapsed="false">
      <c r="A14" s="267" t="s">
        <v>518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5"/>
      <c r="J14" s="406" t="n">
        <v>295.3827</v>
      </c>
      <c r="K14" s="406" t="n">
        <v>-341.9696</v>
      </c>
      <c r="L14" s="406" t="n">
        <v>74</v>
      </c>
      <c r="M14" s="406"/>
      <c r="N14" s="406" t="n">
        <v>0</v>
      </c>
      <c r="O14" s="406" t="n">
        <v>0.05</v>
      </c>
      <c r="P14" s="406"/>
      <c r="Q14" s="406" t="n">
        <v>-1.17301439</v>
      </c>
      <c r="R14" s="406" t="n">
        <v>-2.99755456</v>
      </c>
    </row>
    <row r="15" s="201" customFormat="true" ht="15" hidden="false" customHeight="false" outlineLevel="0" collapsed="false">
      <c r="A15" s="267" t="s">
        <v>454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5"/>
      <c r="J15" s="406" t="n">
        <v>278.1878</v>
      </c>
      <c r="K15" s="406" t="n">
        <v>-345.2231</v>
      </c>
      <c r="L15" s="406" t="n">
        <v>48.6</v>
      </c>
      <c r="M15" s="406"/>
      <c r="N15" s="406" t="n">
        <v>0</v>
      </c>
      <c r="O15" s="406" t="n">
        <v>38.47</v>
      </c>
      <c r="P15" s="406"/>
      <c r="Q15" s="406" t="n">
        <v>-1.09713847</v>
      </c>
      <c r="R15" s="406" t="n">
        <v>-2.2933556</v>
      </c>
    </row>
    <row r="16" s="201" customFormat="true" ht="15" hidden="false" customHeight="false" outlineLevel="0" collapsed="false">
      <c r="A16" s="269" t="s">
        <v>14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7"/>
      <c r="J16" s="408" t="n">
        <v>308.2115</v>
      </c>
      <c r="K16" s="408" t="n">
        <v>-285.702</v>
      </c>
      <c r="L16" s="270" t="n">
        <v>-3</v>
      </c>
      <c r="M16" s="409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1" customFormat="true" ht="15" hidden="false" customHeight="false" outlineLevel="0" collapsed="false">
      <c r="A17" s="269" t="s">
        <v>351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7"/>
      <c r="J17" s="408" t="n">
        <v>290.6875</v>
      </c>
      <c r="K17" s="408" t="n">
        <v>-309.8948</v>
      </c>
      <c r="L17" s="270" t="n">
        <v>-39</v>
      </c>
      <c r="M17" s="409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1" customFormat="true" ht="15" hidden="false" customHeight="false" outlineLevel="0" collapsed="false">
      <c r="A18" s="267" t="s">
        <v>352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399"/>
      <c r="J18" s="406" t="n">
        <v>273.6485</v>
      </c>
      <c r="K18" s="406" t="n">
        <v>-289.9218</v>
      </c>
      <c r="L18" s="268" t="n">
        <v>2</v>
      </c>
      <c r="M18" s="274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1" customFormat="true" ht="15" hidden="false" customHeight="false" outlineLevel="0" collapsed="false">
      <c r="A19" s="267" t="s">
        <v>451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399"/>
      <c r="J19" s="406" t="n">
        <v>322.84605</v>
      </c>
      <c r="K19" s="406" t="n">
        <v>-306.9444</v>
      </c>
      <c r="L19" s="268" t="n">
        <v>26.5</v>
      </c>
      <c r="M19" s="274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1" customFormat="true" ht="15" hidden="false" customHeight="false" outlineLevel="0" collapsed="false">
      <c r="A20" s="269" t="s">
        <v>519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10"/>
      <c r="J20" s="408" t="n">
        <v>294.92924</v>
      </c>
      <c r="K20" s="408" t="n">
        <v>-312.08314</v>
      </c>
      <c r="L20" s="408" t="n">
        <v>-8</v>
      </c>
      <c r="M20" s="408"/>
      <c r="N20" s="408" t="n">
        <v>0</v>
      </c>
      <c r="O20" s="408" t="n">
        <v>0</v>
      </c>
      <c r="P20" s="408"/>
      <c r="Q20" s="408" t="n">
        <v>-1.17635176</v>
      </c>
      <c r="R20" s="408" t="n">
        <v>-3.72751468</v>
      </c>
    </row>
    <row r="21" s="201" customFormat="true" ht="15" hidden="false" customHeight="false" outlineLevel="0" collapsed="false">
      <c r="A21" s="269" t="s">
        <v>355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10"/>
      <c r="J21" s="408" t="n">
        <v>265.76359</v>
      </c>
      <c r="K21" s="408" t="n">
        <v>-271.19395</v>
      </c>
      <c r="L21" s="408" t="n">
        <v>33.2</v>
      </c>
      <c r="M21" s="408"/>
      <c r="N21" s="408" t="n">
        <v>0</v>
      </c>
      <c r="O21" s="408" t="n">
        <v>0</v>
      </c>
      <c r="P21" s="408"/>
      <c r="Q21" s="408" t="n">
        <v>-1.1118444521</v>
      </c>
      <c r="R21" s="408" t="n">
        <v>-0.99496276</v>
      </c>
    </row>
    <row r="22" s="201" customFormat="true" ht="15" hidden="false" customHeight="false" outlineLevel="0" collapsed="false">
      <c r="A22" s="267" t="s">
        <v>356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5"/>
      <c r="J22" s="406" t="n">
        <v>274.9986</v>
      </c>
      <c r="K22" s="406" t="n">
        <v>-272.1478</v>
      </c>
      <c r="L22" s="406" t="n">
        <v>4</v>
      </c>
      <c r="M22" s="406"/>
      <c r="N22" s="406" t="n">
        <v>0</v>
      </c>
      <c r="O22" s="406" t="n">
        <v>0</v>
      </c>
      <c r="P22" s="406"/>
      <c r="Q22" s="406" t="n">
        <v>-3.31134149</v>
      </c>
      <c r="R22" s="406" t="n">
        <v>-16.69926652</v>
      </c>
    </row>
    <row r="23" s="201" customFormat="true" ht="15" hidden="false" customHeight="false" outlineLevel="0" collapsed="false">
      <c r="A23" s="267" t="s">
        <v>520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5"/>
      <c r="J23" s="406" t="n">
        <v>306.4598</v>
      </c>
      <c r="K23" s="406" t="n">
        <v>-295.12252</v>
      </c>
      <c r="L23" s="406" t="n">
        <v>3</v>
      </c>
      <c r="M23" s="406"/>
      <c r="N23" s="406" t="n">
        <v>0</v>
      </c>
      <c r="O23" s="406" t="n">
        <v>14.919</v>
      </c>
      <c r="P23" s="406"/>
      <c r="Q23" s="406" t="n">
        <v>-0.58547334</v>
      </c>
      <c r="R23" s="406" t="n">
        <v>-2.48215879</v>
      </c>
    </row>
    <row r="24" s="201" customFormat="true" ht="15" hidden="false" customHeight="false" outlineLevel="0" collapsed="false">
      <c r="A24" s="269" t="s">
        <v>358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10"/>
      <c r="J24" s="408" t="n">
        <v>277.95409</v>
      </c>
      <c r="K24" s="408" t="n">
        <v>-281.96195</v>
      </c>
      <c r="L24" s="408" t="n">
        <v>-3.1</v>
      </c>
      <c r="M24" s="408"/>
      <c r="N24" s="408" t="n">
        <v>38.03940435</v>
      </c>
      <c r="O24" s="408" t="n">
        <v>0</v>
      </c>
      <c r="P24" s="408"/>
      <c r="Q24" s="408" t="n">
        <v>-0.0301403</v>
      </c>
      <c r="R24" s="408" t="n">
        <v>-4.746593</v>
      </c>
    </row>
    <row r="25" s="201" customFormat="true" ht="15" hidden="false" customHeight="false" outlineLevel="0" collapsed="false">
      <c r="A25" s="269" t="s">
        <v>359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10"/>
      <c r="J25" s="408" t="n">
        <v>318.1402</v>
      </c>
      <c r="K25" s="408" t="n">
        <v>-320.51478</v>
      </c>
      <c r="L25" s="408" t="n">
        <v>3.5</v>
      </c>
      <c r="M25" s="408"/>
      <c r="N25" s="408" t="n">
        <v>0</v>
      </c>
      <c r="O25" s="408" t="n">
        <v>40.5</v>
      </c>
      <c r="P25" s="408"/>
      <c r="Q25" s="408" t="n">
        <v>-5.8226959</v>
      </c>
      <c r="R25" s="408" t="n">
        <v>-5.96124819</v>
      </c>
    </row>
    <row r="26" s="201" customFormat="true" ht="15" hidden="false" customHeight="false" outlineLevel="0" collapsed="false">
      <c r="A26" s="267"/>
      <c r="B26" s="394"/>
      <c r="C26" s="394"/>
      <c r="D26" s="394"/>
      <c r="E26" s="394"/>
      <c r="F26" s="395"/>
      <c r="G26" s="395"/>
      <c r="H26" s="395"/>
      <c r="I26" s="405"/>
      <c r="J26" s="395"/>
      <c r="K26" s="395"/>
      <c r="L26" s="406"/>
      <c r="M26" s="406"/>
      <c r="N26" s="406"/>
      <c r="O26" s="406"/>
      <c r="P26" s="406"/>
      <c r="Q26" s="406"/>
      <c r="R26" s="406"/>
    </row>
    <row r="27" s="201" customFormat="true" ht="15" hidden="false" customHeight="false" outlineLevel="0" collapsed="false">
      <c r="A27" s="271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1" customFormat="true" ht="15" hidden="false" customHeight="false" outlineLevel="0" collapsed="false">
      <c r="A28" s="267" t="s">
        <v>521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5"/>
      <c r="J28" s="406" t="n">
        <v>301.23383</v>
      </c>
      <c r="K28" s="406" t="n">
        <v>-318.13937</v>
      </c>
      <c r="L28" s="406" t="n">
        <v>21</v>
      </c>
      <c r="M28" s="406"/>
      <c r="N28" s="406" t="n">
        <v>0</v>
      </c>
      <c r="O28" s="406" t="n">
        <v>0.01861976</v>
      </c>
      <c r="P28" s="406"/>
      <c r="Q28" s="406" t="n">
        <v>-1.17301439</v>
      </c>
      <c r="R28" s="406" t="n">
        <v>-2.2222881</v>
      </c>
    </row>
    <row r="29" s="201" customFormat="true" ht="15" hidden="false" customHeight="false" outlineLevel="0" collapsed="false">
      <c r="A29" s="267" t="s">
        <v>454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5"/>
      <c r="J29" s="406" t="n">
        <v>302.22988</v>
      </c>
      <c r="K29" s="406" t="n">
        <v>-367.91578</v>
      </c>
      <c r="L29" s="406" t="n">
        <v>29.5</v>
      </c>
      <c r="M29" s="406"/>
      <c r="N29" s="406" t="n">
        <v>0</v>
      </c>
      <c r="O29" s="406" t="n">
        <v>0.13548047</v>
      </c>
      <c r="P29" s="406"/>
      <c r="Q29" s="406" t="n">
        <v>-1.09713847</v>
      </c>
      <c r="R29" s="406" t="n">
        <v>-2.57960184</v>
      </c>
    </row>
    <row r="30" s="201" customFormat="true" ht="15" hidden="false" customHeight="false" outlineLevel="0" collapsed="false">
      <c r="A30" s="269" t="s">
        <v>14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10"/>
      <c r="J30" s="408" t="n">
        <v>352.4632</v>
      </c>
      <c r="K30" s="408" t="n">
        <v>-381.75</v>
      </c>
      <c r="L30" s="408" t="n">
        <v>-10</v>
      </c>
      <c r="M30" s="408"/>
      <c r="N30" s="408" t="n">
        <v>0</v>
      </c>
      <c r="O30" s="408" t="n">
        <v>0.19957899</v>
      </c>
      <c r="P30" s="408"/>
      <c r="Q30" s="408" t="n">
        <v>-3.32983605</v>
      </c>
      <c r="R30" s="408" t="n">
        <v>-9.06739359503648</v>
      </c>
    </row>
    <row r="31" s="201" customFormat="true" ht="15" hidden="false" customHeight="false" outlineLevel="0" collapsed="false">
      <c r="A31" s="269" t="s">
        <v>522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10"/>
      <c r="J31" s="408" t="n">
        <v>278.78942</v>
      </c>
      <c r="K31" s="408" t="n">
        <v>-287.828156</v>
      </c>
      <c r="L31" s="408" t="n">
        <v>0</v>
      </c>
      <c r="M31" s="408"/>
      <c r="N31" s="408" t="n">
        <v>0</v>
      </c>
      <c r="O31" s="408" t="n">
        <v>0</v>
      </c>
      <c r="P31" s="408"/>
      <c r="Q31" s="408" t="n">
        <v>-0.56142347</v>
      </c>
      <c r="R31" s="408" t="n">
        <v>-3.43513667928896</v>
      </c>
    </row>
    <row r="32" s="201" customFormat="true" ht="15" hidden="false" customHeight="false" outlineLevel="0" collapsed="false">
      <c r="A32" s="267" t="s">
        <v>352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5"/>
      <c r="J32" s="406" t="n">
        <v>296.40467</v>
      </c>
      <c r="K32" s="406" t="n">
        <v>-310.5123</v>
      </c>
      <c r="L32" s="406" t="n">
        <v>0</v>
      </c>
      <c r="M32" s="406"/>
      <c r="N32" s="406" t="n">
        <v>0</v>
      </c>
      <c r="O32" s="406" t="n">
        <v>0</v>
      </c>
      <c r="P32" s="406"/>
      <c r="Q32" s="406" t="n">
        <v>-0.0269625</v>
      </c>
      <c r="R32" s="406" t="n">
        <v>-4.63230176716237</v>
      </c>
    </row>
    <row r="33" s="201" customFormat="true" ht="15" hidden="false" customHeight="false" outlineLevel="0" collapsed="false">
      <c r="A33" s="267" t="s">
        <v>353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5"/>
      <c r="J33" s="406" t="n">
        <v>290.91321</v>
      </c>
      <c r="K33" s="406" t="n">
        <v>-314.8446</v>
      </c>
      <c r="L33" s="406" t="n">
        <v>-5</v>
      </c>
      <c r="M33" s="406"/>
      <c r="N33" s="406" t="n">
        <v>0</v>
      </c>
      <c r="O33" s="406" t="n">
        <v>0.00419166276258831</v>
      </c>
      <c r="P33" s="406"/>
      <c r="Q33" s="406" t="n">
        <v>-5.34741430183205</v>
      </c>
      <c r="R33" s="406" t="n">
        <v>-7.41821197129801</v>
      </c>
    </row>
    <row r="34" s="201" customFormat="true" ht="15" hidden="false" customHeight="false" outlineLevel="0" collapsed="false">
      <c r="A34" s="269" t="s">
        <v>354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10"/>
      <c r="J34" s="408" t="n">
        <v>318.1402</v>
      </c>
      <c r="K34" s="408" t="n">
        <v>-320.51478</v>
      </c>
      <c r="L34" s="408" t="n">
        <v>14</v>
      </c>
      <c r="M34" s="408"/>
      <c r="N34" s="408" t="n">
        <v>0</v>
      </c>
      <c r="O34" s="408" t="n">
        <v>10</v>
      </c>
      <c r="P34" s="408"/>
      <c r="Q34" s="408" t="n">
        <v>-1.17218509</v>
      </c>
      <c r="R34" s="408" t="n">
        <v>-2.60418867772428</v>
      </c>
    </row>
    <row r="35" s="201" customFormat="true" ht="15" hidden="false" customHeight="false" outlineLevel="0" collapsed="false">
      <c r="A35" s="269" t="s">
        <v>355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10"/>
      <c r="J35" s="408" t="n">
        <v>329.40715</v>
      </c>
      <c r="K35" s="408" t="n">
        <v>-318.35548</v>
      </c>
      <c r="L35" s="408" t="n">
        <v>10</v>
      </c>
      <c r="M35" s="408"/>
      <c r="N35" s="408" t="n">
        <v>0</v>
      </c>
      <c r="O35" s="408" t="n">
        <v>0</v>
      </c>
      <c r="P35" s="408"/>
      <c r="Q35" s="408" t="n">
        <v>-1.12280401</v>
      </c>
      <c r="R35" s="408" t="n">
        <v>-3.27656182368298</v>
      </c>
    </row>
    <row r="36" s="201" customFormat="true" ht="15" hidden="false" customHeight="false" outlineLevel="0" collapsed="false">
      <c r="A36" s="267" t="s">
        <v>356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5"/>
      <c r="J36" s="406" t="n">
        <v>291.7969</v>
      </c>
      <c r="K36" s="406" t="n">
        <v>-302.14813</v>
      </c>
      <c r="L36" s="406" t="n">
        <v>13</v>
      </c>
      <c r="M36" s="406"/>
      <c r="N36" s="406" t="n">
        <v>0</v>
      </c>
      <c r="O36" s="406" t="n">
        <v>10.4</v>
      </c>
      <c r="P36" s="406"/>
      <c r="Q36" s="406" t="n">
        <v>-3.2966104</v>
      </c>
      <c r="R36" s="406" t="n">
        <v>-17.6769964070115</v>
      </c>
    </row>
    <row r="37" s="201" customFormat="true" ht="15" hidden="false" customHeight="false" outlineLevel="0" collapsed="false">
      <c r="A37" s="267" t="s">
        <v>455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406" t="n">
        <v>315.16978</v>
      </c>
      <c r="K37" s="406" t="n">
        <v>-310.75605</v>
      </c>
      <c r="L37" s="406" t="n">
        <v>19.5</v>
      </c>
      <c r="M37" s="406"/>
      <c r="N37" s="406" t="n">
        <v>0</v>
      </c>
      <c r="O37" s="406" t="n">
        <v>0</v>
      </c>
      <c r="P37" s="406"/>
      <c r="Q37" s="406" t="n">
        <v>-0.5626775</v>
      </c>
      <c r="R37" s="406" t="n">
        <v>-2.78588300744595</v>
      </c>
    </row>
    <row r="38" s="201" customFormat="true" ht="15" hidden="false" customHeight="false" outlineLevel="0" collapsed="false">
      <c r="A38" s="269" t="s">
        <v>358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408" t="n">
        <v>378.22654</v>
      </c>
      <c r="K38" s="408" t="n">
        <v>-333.5875</v>
      </c>
      <c r="L38" s="408" t="n">
        <v>-10</v>
      </c>
      <c r="M38" s="408"/>
      <c r="N38" s="408" t="n">
        <v>0</v>
      </c>
      <c r="O38" s="408" t="n">
        <v>0</v>
      </c>
      <c r="P38" s="408"/>
      <c r="Q38" s="408" t="n">
        <v>0</v>
      </c>
      <c r="R38" s="408" t="n">
        <v>-3.85395071011508</v>
      </c>
    </row>
    <row r="39" s="201" customFormat="true" ht="15" hidden="false" customHeight="false" outlineLevel="0" collapsed="false">
      <c r="A39" s="269" t="s">
        <v>359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408" t="n">
        <v>440.749</v>
      </c>
      <c r="K39" s="408" t="n">
        <v>-457.91987</v>
      </c>
      <c r="L39" s="408" t="n">
        <v>-6</v>
      </c>
      <c r="M39" s="408"/>
      <c r="N39" s="408" t="n">
        <v>19.59769605</v>
      </c>
      <c r="O39" s="408" t="n">
        <v>44.9</v>
      </c>
      <c r="P39" s="408"/>
      <c r="Q39" s="408" t="n">
        <v>-5.428908311</v>
      </c>
      <c r="R39" s="408" t="n">
        <v>-5.95089415644029</v>
      </c>
    </row>
    <row r="40" s="201" customFormat="true" ht="18" hidden="false" customHeight="false" outlineLevel="0" collapsed="false">
      <c r="A40" s="267"/>
      <c r="B40" s="394"/>
      <c r="C40" s="394"/>
      <c r="D40" s="394"/>
      <c r="E40" s="394"/>
      <c r="F40" s="395"/>
      <c r="G40" s="395"/>
      <c r="H40" s="395"/>
      <c r="I40" s="405"/>
      <c r="J40" s="411"/>
      <c r="K40" s="411"/>
      <c r="L40" s="406"/>
      <c r="M40" s="406"/>
      <c r="N40" s="406"/>
      <c r="O40" s="406"/>
      <c r="P40" s="406"/>
      <c r="Q40" s="406"/>
      <c r="R40" s="406"/>
    </row>
    <row r="41" s="201" customFormat="true" ht="15" hidden="false" customHeight="false" outlineLevel="0" collapsed="false">
      <c r="A41" s="271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1" customFormat="true" ht="15" hidden="false" customHeight="false" outlineLevel="0" collapsed="false">
      <c r="A42" s="267" t="s">
        <v>523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5"/>
      <c r="J42" s="268" t="n">
        <v>342.7598</v>
      </c>
      <c r="K42" s="268" t="n">
        <v>-357.32893</v>
      </c>
      <c r="L42" s="406" t="n">
        <v>16.5</v>
      </c>
      <c r="M42" s="406"/>
      <c r="N42" s="406" t="n">
        <v>0</v>
      </c>
      <c r="O42" s="406" t="n">
        <v>0.014171642</v>
      </c>
      <c r="P42" s="406"/>
      <c r="Q42" s="406" t="n">
        <v>-1.17394401</v>
      </c>
      <c r="R42" s="406" t="n">
        <v>-2.40956931600805</v>
      </c>
    </row>
    <row r="43" s="201" customFormat="true" ht="15" hidden="false" customHeight="false" outlineLevel="0" collapsed="false">
      <c r="A43" s="269" t="s">
        <v>80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10"/>
      <c r="J43" s="270" t="n">
        <v>329.78817</v>
      </c>
      <c r="K43" s="270" t="n">
        <v>-363.015655</v>
      </c>
      <c r="L43" s="408" t="n">
        <v>47.5</v>
      </c>
      <c r="M43" s="408"/>
      <c r="N43" s="408" t="n">
        <v>0</v>
      </c>
      <c r="O43" s="408" t="n">
        <v>0.044981642</v>
      </c>
      <c r="P43" s="408"/>
      <c r="Q43" s="408" t="n">
        <v>-1.13021695</v>
      </c>
      <c r="R43" s="408" t="n">
        <v>-3.37161507099414</v>
      </c>
    </row>
    <row r="44" s="201" customFormat="true" ht="15" hidden="false" customHeight="false" outlineLevel="0" collapsed="false">
      <c r="A44" s="269" t="s">
        <v>14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10"/>
      <c r="J44" s="408" t="n">
        <v>436.55398</v>
      </c>
      <c r="K44" s="408" t="n">
        <v>-394.90348</v>
      </c>
      <c r="L44" s="408" t="n">
        <v>0</v>
      </c>
      <c r="M44" s="408"/>
      <c r="N44" s="408" t="n">
        <v>0</v>
      </c>
      <c r="O44" s="408" t="n">
        <v>0.464229978</v>
      </c>
      <c r="P44" s="408"/>
      <c r="Q44" s="408" t="n">
        <v>-3.30442175</v>
      </c>
      <c r="R44" s="408" t="n">
        <v>-11.033649188</v>
      </c>
    </row>
    <row r="45" s="201" customFormat="true" ht="15" hidden="false" customHeight="false" outlineLevel="0" collapsed="false">
      <c r="A45" s="267" t="s">
        <v>351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5"/>
      <c r="J45" s="406" t="n">
        <v>343.7222</v>
      </c>
      <c r="K45" s="406" t="n">
        <v>-347.69723</v>
      </c>
      <c r="L45" s="406" t="n">
        <v>-18.9643500002252</v>
      </c>
      <c r="M45" s="406"/>
      <c r="N45" s="406" t="n">
        <v>8.98914985337375</v>
      </c>
      <c r="O45" s="406" t="n">
        <v>0.65</v>
      </c>
      <c r="P45" s="406"/>
      <c r="Q45" s="406" t="n">
        <v>-0.56142347</v>
      </c>
      <c r="R45" s="406" t="n">
        <v>-4.031448622723</v>
      </c>
    </row>
    <row r="46" s="201" customFormat="true" ht="15" hidden="false" customHeight="false" outlineLevel="0" collapsed="false">
      <c r="A46" s="267" t="s">
        <v>450</v>
      </c>
      <c r="B46" s="394" t="n">
        <v>22.3287</v>
      </c>
      <c r="C46" s="412" t="n">
        <v>22.3139</v>
      </c>
      <c r="D46" s="412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5"/>
      <c r="J46" s="406" t="n">
        <v>372.94943</v>
      </c>
      <c r="K46" s="406" t="n">
        <v>-418.40409</v>
      </c>
      <c r="L46" s="406" t="n">
        <v>-9</v>
      </c>
      <c r="M46" s="406"/>
      <c r="N46" s="406" t="n">
        <v>0</v>
      </c>
      <c r="O46" s="406" t="n">
        <v>0.016983808</v>
      </c>
      <c r="P46" s="406"/>
      <c r="Q46" s="406" t="n">
        <v>-0.02487917</v>
      </c>
      <c r="R46" s="406" t="n">
        <v>-4.40268979641265</v>
      </c>
    </row>
    <row r="47" s="201" customFormat="true" ht="15" hidden="false" customHeight="false" outlineLevel="0" collapsed="false">
      <c r="A47" s="269" t="s">
        <v>353</v>
      </c>
      <c r="B47" s="397" t="n">
        <v>22.4184</v>
      </c>
      <c r="C47" s="413" t="n">
        <v>22.4686</v>
      </c>
      <c r="D47" s="413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10"/>
      <c r="J47" s="408" t="n">
        <v>381.43583</v>
      </c>
      <c r="K47" s="408" t="n">
        <v>-410.99433</v>
      </c>
      <c r="L47" s="408" t="n">
        <v>13</v>
      </c>
      <c r="M47" s="408"/>
      <c r="N47" s="408" t="n">
        <v>0</v>
      </c>
      <c r="O47" s="408" t="n">
        <v>0.046914463</v>
      </c>
      <c r="P47" s="408"/>
      <c r="Q47" s="408" t="n">
        <v>-5.3027563</v>
      </c>
      <c r="R47" s="408" t="n">
        <v>-8.35701456395647</v>
      </c>
    </row>
    <row r="48" s="201" customFormat="true" ht="15" hidden="false" customHeight="false" outlineLevel="0" collapsed="false">
      <c r="A48" s="269" t="s">
        <v>354</v>
      </c>
      <c r="B48" s="397" t="n">
        <v>22.5115</v>
      </c>
      <c r="C48" s="413" t="n">
        <v>22.5237928208471</v>
      </c>
      <c r="D48" s="413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10"/>
      <c r="J48" s="408" t="n">
        <v>394.86448</v>
      </c>
      <c r="K48" s="408" t="n">
        <v>-382.53867</v>
      </c>
      <c r="L48" s="408" t="n">
        <v>9.8</v>
      </c>
      <c r="M48" s="408"/>
      <c r="N48" s="408" t="n">
        <v>0</v>
      </c>
      <c r="O48" s="408" t="n">
        <v>0</v>
      </c>
      <c r="P48" s="408"/>
      <c r="Q48" s="408" t="n">
        <v>-3.32312203275903</v>
      </c>
      <c r="R48" s="408" t="n">
        <v>-2.85119476075225</v>
      </c>
    </row>
    <row r="49" s="201" customFormat="true" ht="15" hidden="false" customHeight="false" outlineLevel="0" collapsed="false">
      <c r="A49" s="267" t="s">
        <v>524</v>
      </c>
      <c r="B49" s="394" t="n">
        <v>22.605</v>
      </c>
      <c r="C49" s="412" t="n">
        <v>22.6618</v>
      </c>
      <c r="D49" s="412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5"/>
      <c r="J49" s="406" t="n">
        <v>389.97159</v>
      </c>
      <c r="K49" s="406" t="n">
        <v>-423.34754</v>
      </c>
      <c r="L49" s="406" t="n">
        <v>24</v>
      </c>
      <c r="M49" s="406"/>
      <c r="N49" s="406" t="n">
        <v>0</v>
      </c>
      <c r="O49" s="406" t="n">
        <v>0</v>
      </c>
      <c r="P49" s="406"/>
      <c r="Q49" s="406" t="n">
        <v>-1.37260838556586</v>
      </c>
      <c r="R49" s="406" t="n">
        <v>-3.99760629688915</v>
      </c>
    </row>
    <row r="50" s="201" customFormat="true" ht="15" hidden="false" customHeight="false" outlineLevel="0" collapsed="false">
      <c r="A50" s="267" t="s">
        <v>525</v>
      </c>
      <c r="B50" s="394" t="n">
        <v>22.6958</v>
      </c>
      <c r="C50" s="412" t="n">
        <v>22.702</v>
      </c>
      <c r="D50" s="412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406" t="n">
        <v>362.11513</v>
      </c>
      <c r="K50" s="406" t="n">
        <v>-385.8463</v>
      </c>
      <c r="L50" s="406" t="n">
        <v>7</v>
      </c>
      <c r="M50" s="406"/>
      <c r="N50" s="406" t="n">
        <v>0</v>
      </c>
      <c r="O50" s="406" t="n">
        <v>0.8337883</v>
      </c>
      <c r="P50" s="406"/>
      <c r="Q50" s="406" t="n">
        <v>-3.30690966</v>
      </c>
      <c r="R50" s="406" t="n">
        <v>-11.1327698693707</v>
      </c>
    </row>
    <row r="51" s="201" customFormat="true" ht="15" hidden="false" customHeight="false" outlineLevel="0" collapsed="false">
      <c r="A51" s="269" t="s">
        <v>357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408" t="n">
        <v>357.8423</v>
      </c>
      <c r="K51" s="408" t="n">
        <v>-350.38391</v>
      </c>
      <c r="L51" s="408" t="n">
        <v>-3</v>
      </c>
      <c r="M51" s="408"/>
      <c r="N51" s="408" t="n">
        <v>0</v>
      </c>
      <c r="O51" s="408" t="n">
        <v>0</v>
      </c>
      <c r="P51" s="408"/>
      <c r="Q51" s="408" t="n">
        <v>-0.56059417</v>
      </c>
      <c r="R51" s="408" t="n">
        <v>-3.93741082339353</v>
      </c>
    </row>
    <row r="52" s="201" customFormat="true" ht="15" hidden="false" customHeight="false" outlineLevel="0" collapsed="false">
      <c r="A52" s="269" t="s">
        <v>526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408" t="n">
        <v>394.85025</v>
      </c>
      <c r="K52" s="408" t="n">
        <v>-388.07656</v>
      </c>
      <c r="L52" s="408" t="n">
        <v>-18</v>
      </c>
      <c r="M52" s="408"/>
      <c r="N52" s="408" t="n">
        <v>0</v>
      </c>
      <c r="O52" s="408" t="n">
        <v>0</v>
      </c>
      <c r="P52" s="408"/>
      <c r="Q52" s="408" t="n">
        <v>-0.02570847</v>
      </c>
      <c r="R52" s="408" t="n">
        <v>-5.23918580002328</v>
      </c>
    </row>
    <row r="53" s="201" customFormat="true" ht="15" hidden="false" customHeight="false" outlineLevel="0" collapsed="false">
      <c r="A53" s="267" t="s">
        <v>527</v>
      </c>
      <c r="B53" s="394" t="n">
        <v>22.9767</v>
      </c>
      <c r="C53" s="412" t="n">
        <v>22.9115</v>
      </c>
      <c r="D53" s="412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406" t="n">
        <v>493.857516</v>
      </c>
      <c r="K53" s="406" t="n">
        <v>-480.0209629</v>
      </c>
      <c r="L53" s="406" t="n">
        <v>-8.75</v>
      </c>
      <c r="M53" s="406" t="n">
        <v>-23.2523</v>
      </c>
      <c r="N53" s="406" t="n">
        <v>0</v>
      </c>
      <c r="O53" s="406" t="n">
        <v>0.05</v>
      </c>
      <c r="P53" s="406" t="n">
        <v>0</v>
      </c>
      <c r="Q53" s="406" t="n">
        <v>-3.59824883</v>
      </c>
      <c r="R53" s="406" t="n">
        <v>-7.47262264613231</v>
      </c>
    </row>
    <row r="54" s="201" customFormat="true" ht="15" hidden="false" customHeight="false" outlineLevel="0" collapsed="false">
      <c r="A54" s="267"/>
      <c r="B54" s="394"/>
      <c r="C54" s="394"/>
      <c r="D54" s="394"/>
      <c r="E54" s="394" t="n">
        <v>23.1436</v>
      </c>
      <c r="F54" s="395"/>
      <c r="G54" s="395"/>
      <c r="H54" s="395"/>
      <c r="I54" s="405"/>
      <c r="J54" s="406"/>
      <c r="K54" s="406"/>
      <c r="L54" s="406"/>
      <c r="M54" s="406"/>
      <c r="N54" s="406"/>
      <c r="O54" s="406"/>
      <c r="P54" s="406"/>
      <c r="Q54" s="406"/>
      <c r="R54" s="406"/>
    </row>
    <row r="55" s="201" customFormat="true" ht="15" hidden="false" customHeight="false" outlineLevel="0" collapsed="false">
      <c r="A55" s="271" t="s">
        <v>528</v>
      </c>
      <c r="B55" s="401"/>
      <c r="C55" s="401"/>
      <c r="D55" s="401"/>
      <c r="E55" s="401"/>
      <c r="F55" s="402" t="n">
        <v>-0.0762642284770393</v>
      </c>
      <c r="G55" s="402" t="n">
        <v>0.651807021940465</v>
      </c>
      <c r="H55" s="402" t="n">
        <v>0.287771396731713</v>
      </c>
      <c r="I55" s="402"/>
      <c r="J55" s="404" t="n">
        <v>950.87615</v>
      </c>
      <c r="K55" s="404" t="n">
        <v>-905.53173</v>
      </c>
      <c r="L55" s="404" t="n">
        <v>48</v>
      </c>
      <c r="M55" s="404"/>
      <c r="N55" s="404" t="n">
        <v>0</v>
      </c>
      <c r="O55" s="404" t="n">
        <v>0</v>
      </c>
      <c r="P55" s="404"/>
      <c r="Q55" s="404" t="n">
        <v>-2.42259191</v>
      </c>
      <c r="R55" s="404" t="n">
        <v>-11.0566603620161</v>
      </c>
    </row>
    <row r="56" s="201" customFormat="true" ht="15" hidden="false" customHeight="false" outlineLevel="0" collapsed="false">
      <c r="A56" s="267" t="s">
        <v>523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406" t="n">
        <v>399.86101</v>
      </c>
      <c r="K56" s="406" t="n">
        <v>-361.58006</v>
      </c>
      <c r="L56" s="406" t="n">
        <v>43</v>
      </c>
      <c r="M56" s="406" t="n">
        <v>0</v>
      </c>
      <c r="N56" s="406" t="n">
        <v>0</v>
      </c>
      <c r="O56" s="406" t="n">
        <v>0</v>
      </c>
      <c r="P56" s="406" t="n">
        <v>0</v>
      </c>
      <c r="Q56" s="406" t="n">
        <v>-2.34741928</v>
      </c>
      <c r="R56" s="406" t="n">
        <v>-3.32771054494327</v>
      </c>
    </row>
    <row r="57" s="201" customFormat="true" ht="15" hidden="false" customHeight="false" outlineLevel="0" collapsed="false">
      <c r="A57" s="267" t="s">
        <v>80</v>
      </c>
      <c r="B57" s="394" t="n">
        <v>23.1612</v>
      </c>
      <c r="C57" s="394" t="n">
        <v>23.1293288894585</v>
      </c>
      <c r="D57" s="394" t="n">
        <v>23.290085258781</v>
      </c>
      <c r="E57" s="394"/>
      <c r="F57" s="395" t="n">
        <v>0.0294272098455993</v>
      </c>
      <c r="G57" s="395" t="n">
        <v>0.684480962067332</v>
      </c>
      <c r="H57" s="395" t="n">
        <v>0.356954085956466</v>
      </c>
      <c r="I57" s="395"/>
      <c r="J57" s="406" t="n">
        <v>412.54703</v>
      </c>
      <c r="K57" s="406" t="n">
        <v>-420.66902</v>
      </c>
      <c r="L57" s="406" t="n">
        <v>0</v>
      </c>
      <c r="M57" s="406"/>
      <c r="N57" s="406" t="n">
        <v>0</v>
      </c>
      <c r="O57" s="406" t="n">
        <v>0</v>
      </c>
      <c r="P57" s="406"/>
      <c r="Q57" s="406" t="n">
        <v>-0.05112277</v>
      </c>
      <c r="R57" s="406" t="n">
        <v>-3.80402107523018</v>
      </c>
    </row>
    <row r="58" s="201" customFormat="true" ht="15" hidden="false" customHeight="false" outlineLevel="0" collapsed="false">
      <c r="A58" s="267"/>
      <c r="B58" s="394"/>
      <c r="C58" s="394"/>
      <c r="D58" s="394"/>
      <c r="E58" s="394"/>
      <c r="F58" s="395"/>
      <c r="G58" s="395"/>
      <c r="H58" s="395"/>
      <c r="I58" s="395"/>
      <c r="J58" s="406"/>
      <c r="K58" s="406"/>
      <c r="L58" s="406"/>
      <c r="M58" s="406"/>
      <c r="N58" s="406"/>
      <c r="O58" s="406"/>
      <c r="P58" s="406"/>
      <c r="Q58" s="406"/>
      <c r="R58" s="406"/>
    </row>
    <row r="59" s="201" customFormat="true" ht="15" hidden="false" customHeight="false" outlineLevel="0" collapsed="false">
      <c r="A59" s="267" t="s">
        <v>14</v>
      </c>
      <c r="B59" s="394"/>
      <c r="C59" s="394"/>
      <c r="D59" s="394"/>
      <c r="E59" s="394"/>
      <c r="F59" s="395" t="n">
        <v>-0.172226820752988</v>
      </c>
      <c r="G59" s="395" t="n">
        <v>0.51984212761053</v>
      </c>
      <c r="H59" s="395" t="n">
        <v>0.173807653428771</v>
      </c>
      <c r="I59" s="395"/>
      <c r="J59" s="406" t="n">
        <v>138.46811</v>
      </c>
      <c r="K59" s="406" t="n">
        <v>-123.28265</v>
      </c>
      <c r="L59" s="406" t="n">
        <v>5</v>
      </c>
      <c r="M59" s="406"/>
      <c r="N59" s="406" t="n">
        <v>0</v>
      </c>
      <c r="O59" s="406" t="n">
        <v>0</v>
      </c>
      <c r="P59" s="406"/>
      <c r="Q59" s="406" t="n">
        <v>-0.02404986</v>
      </c>
      <c r="R59" s="406" t="n">
        <v>-3.92492874184269</v>
      </c>
    </row>
    <row r="60" s="201" customFormat="true" ht="15" hidden="false" customHeight="false" outlineLevel="0" collapsed="false">
      <c r="A60" s="267" t="s">
        <v>360</v>
      </c>
      <c r="B60" s="394" t="n">
        <v>23.1643</v>
      </c>
      <c r="C60" s="394" t="n">
        <v>23.1401</v>
      </c>
      <c r="D60" s="394" t="n">
        <v>23.298</v>
      </c>
      <c r="E60" s="394"/>
      <c r="F60" s="395" t="n">
        <v>-0.104471104242306</v>
      </c>
      <c r="G60" s="395" t="n">
        <v>0.577181265999825</v>
      </c>
      <c r="H60" s="395" t="n">
        <v>0.23635508087876</v>
      </c>
      <c r="I60" s="395"/>
      <c r="J60" s="406" t="n">
        <v>15.3635</v>
      </c>
      <c r="K60" s="406" t="n">
        <v>-9.7863</v>
      </c>
      <c r="L60" s="406" t="n">
        <v>0</v>
      </c>
      <c r="M60" s="406"/>
      <c r="N60" s="406" t="n">
        <v>0</v>
      </c>
      <c r="O60" s="406" t="n">
        <v>0</v>
      </c>
      <c r="P60" s="406"/>
      <c r="Q60" s="406" t="n">
        <v>-0.02404986</v>
      </c>
      <c r="R60" s="406" t="n">
        <v>-0.47709984</v>
      </c>
    </row>
    <row r="61" s="201" customFormat="true" ht="15" hidden="false" customHeight="false" outlineLevel="0" collapsed="false">
      <c r="A61" s="267" t="s">
        <v>361</v>
      </c>
      <c r="B61" s="394" t="n">
        <v>23.1674</v>
      </c>
      <c r="C61" s="394" t="n">
        <v>23.1541</v>
      </c>
      <c r="D61" s="394" t="n">
        <v>23.2948</v>
      </c>
      <c r="E61" s="394"/>
      <c r="F61" s="395" t="n">
        <v>-0.0574082547027331</v>
      </c>
      <c r="G61" s="395" t="n">
        <v>0.549910650310341</v>
      </c>
      <c r="H61" s="395" t="n">
        <v>0.246251197803804</v>
      </c>
      <c r="I61" s="395"/>
      <c r="J61" s="406" t="n">
        <v>19.7458</v>
      </c>
      <c r="K61" s="406" t="n">
        <v>-21.4972</v>
      </c>
      <c r="L61" s="406" t="n">
        <v>0</v>
      </c>
      <c r="M61" s="406"/>
      <c r="N61" s="406" t="n">
        <v>0</v>
      </c>
      <c r="O61" s="406" t="n">
        <v>0</v>
      </c>
      <c r="P61" s="406"/>
      <c r="Q61" s="406" t="n">
        <v>0</v>
      </c>
      <c r="R61" s="406" t="n">
        <v>0</v>
      </c>
    </row>
    <row r="62" s="201" customFormat="true" ht="15" hidden="false" customHeight="false" outlineLevel="0" collapsed="false">
      <c r="A62" s="269" t="s">
        <v>529</v>
      </c>
      <c r="B62" s="397" t="n">
        <v>23.1704</v>
      </c>
      <c r="C62" s="397" t="n">
        <v>23.1176384493285</v>
      </c>
      <c r="D62" s="397" t="n">
        <v>23.3102705154384</v>
      </c>
      <c r="E62" s="397"/>
      <c r="F62" s="398" t="n">
        <v>-0.227711004866328</v>
      </c>
      <c r="G62" s="398" t="n">
        <v>0.603660340081973</v>
      </c>
      <c r="H62" s="398" t="n">
        <v>0.187974667607822</v>
      </c>
      <c r="I62" s="398"/>
      <c r="J62" s="408" t="n">
        <v>6.3547</v>
      </c>
      <c r="K62" s="408" t="n">
        <v>-3.47431</v>
      </c>
      <c r="L62" s="408" t="n">
        <v>0</v>
      </c>
      <c r="M62" s="408"/>
      <c r="N62" s="408" t="n">
        <v>0</v>
      </c>
      <c r="O62" s="408" t="n">
        <v>0</v>
      </c>
      <c r="P62" s="408"/>
      <c r="Q62" s="408" t="n">
        <v>0</v>
      </c>
      <c r="R62" s="408" t="n">
        <v>0</v>
      </c>
    </row>
    <row r="63" s="201" customFormat="true" ht="15" hidden="false" customHeight="false" outlineLevel="0" collapsed="false">
      <c r="A63" s="269" t="s">
        <v>362</v>
      </c>
      <c r="B63" s="397" t="n">
        <v>23.1766</v>
      </c>
      <c r="C63" s="397" t="n">
        <v>23.1547</v>
      </c>
      <c r="D63" s="397" t="n">
        <v>23.307</v>
      </c>
      <c r="E63" s="397"/>
      <c r="F63" s="398" t="n">
        <v>-0.0944918581672991</v>
      </c>
      <c r="G63" s="398" t="n">
        <v>0.562636452283761</v>
      </c>
      <c r="H63" s="398" t="n">
        <v>0.234072297058231</v>
      </c>
      <c r="I63" s="398"/>
      <c r="J63" s="408" t="n">
        <v>14.47241</v>
      </c>
      <c r="K63" s="408" t="n">
        <v>-19.0343</v>
      </c>
      <c r="L63" s="408" t="n">
        <v>0</v>
      </c>
      <c r="M63" s="408"/>
      <c r="N63" s="408" t="n">
        <v>0</v>
      </c>
      <c r="O63" s="408" t="n">
        <v>0</v>
      </c>
      <c r="P63" s="408"/>
      <c r="Q63" s="408" t="n">
        <v>0</v>
      </c>
      <c r="R63" s="408" t="n">
        <v>0</v>
      </c>
    </row>
    <row r="64" s="201" customFormat="true" ht="15" hidden="false" customHeight="false" outlineLevel="0" collapsed="false">
      <c r="A64" s="267" t="s">
        <v>363</v>
      </c>
      <c r="B64" s="394" t="n">
        <v>23.1797</v>
      </c>
      <c r="C64" s="394" t="n">
        <v>23.1502</v>
      </c>
      <c r="D64" s="394" t="n">
        <v>23.296</v>
      </c>
      <c r="E64" s="394"/>
      <c r="F64" s="395" t="n">
        <v>-0.127266530628087</v>
      </c>
      <c r="G64" s="395" t="n">
        <v>0.501732119052442</v>
      </c>
      <c r="H64" s="395" t="n">
        <v>0.187232794212178</v>
      </c>
      <c r="I64" s="395"/>
      <c r="J64" s="406" t="n">
        <v>11.6727</v>
      </c>
      <c r="K64" s="406" t="n">
        <v>-11.1753</v>
      </c>
      <c r="L64" s="406" t="n">
        <v>0</v>
      </c>
      <c r="M64" s="406"/>
      <c r="N64" s="406" t="n">
        <v>0</v>
      </c>
      <c r="O64" s="406" t="n">
        <v>0</v>
      </c>
      <c r="P64" s="406"/>
      <c r="Q64" s="406" t="n">
        <v>0</v>
      </c>
      <c r="R64" s="406" t="n">
        <v>0</v>
      </c>
    </row>
    <row r="65" s="201" customFormat="true" ht="15" hidden="false" customHeight="false" outlineLevel="0" collapsed="false">
      <c r="A65" s="267" t="s">
        <v>364</v>
      </c>
      <c r="B65" s="394" t="n">
        <v>23.1828</v>
      </c>
      <c r="C65" s="394" t="n">
        <v>23.154</v>
      </c>
      <c r="D65" s="394" t="n">
        <v>23.3055</v>
      </c>
      <c r="E65" s="394"/>
      <c r="F65" s="395" t="n">
        <v>-0.124230032610385</v>
      </c>
      <c r="G65" s="395" t="n">
        <v>0.529271701433814</v>
      </c>
      <c r="H65" s="395" t="n">
        <v>0.202520834411714</v>
      </c>
      <c r="I65" s="395"/>
      <c r="J65" s="406" t="n">
        <v>13.5586</v>
      </c>
      <c r="K65" s="406" t="n">
        <v>-9.8323</v>
      </c>
      <c r="L65" s="406" t="n">
        <v>0</v>
      </c>
      <c r="M65" s="406"/>
      <c r="N65" s="406" t="n">
        <v>0</v>
      </c>
      <c r="O65" s="406" t="n">
        <v>0</v>
      </c>
      <c r="P65" s="406"/>
      <c r="Q65" s="406" t="n">
        <v>0</v>
      </c>
      <c r="R65" s="406" t="n">
        <v>0</v>
      </c>
    </row>
    <row r="66" s="201" customFormat="true" ht="15" hidden="false" customHeight="false" outlineLevel="0" collapsed="false">
      <c r="A66" s="269" t="s">
        <v>365</v>
      </c>
      <c r="B66" s="397" t="n">
        <v>23.1859</v>
      </c>
      <c r="C66" s="397" t="n">
        <v>23.1669</v>
      </c>
      <c r="D66" s="397" t="n">
        <v>23.2927</v>
      </c>
      <c r="E66" s="397"/>
      <c r="F66" s="398" t="n">
        <v>-0.0819463553280309</v>
      </c>
      <c r="G66" s="398" t="n">
        <v>0.460624776264884</v>
      </c>
      <c r="H66" s="398" t="n">
        <v>0.189339210468427</v>
      </c>
      <c r="I66" s="398"/>
      <c r="J66" s="408" t="n">
        <v>11.8954</v>
      </c>
      <c r="K66" s="408" t="n">
        <v>-9.39164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0</v>
      </c>
      <c r="R66" s="408" t="n">
        <v>0</v>
      </c>
    </row>
    <row r="67" s="201" customFormat="true" ht="15" hidden="false" customHeight="false" outlineLevel="0" collapsed="false">
      <c r="A67" s="269" t="s">
        <v>366</v>
      </c>
      <c r="B67" s="397" t="n">
        <v>23.189</v>
      </c>
      <c r="C67" s="397" t="n">
        <v>23.1603</v>
      </c>
      <c r="D67" s="397" t="n">
        <v>23.3081</v>
      </c>
      <c r="E67" s="397"/>
      <c r="F67" s="398" t="n">
        <v>-0.123765578507053</v>
      </c>
      <c r="G67" s="398" t="n">
        <v>0.513605588856784</v>
      </c>
      <c r="H67" s="398" t="n">
        <v>0.194920005174865</v>
      </c>
      <c r="I67" s="398"/>
      <c r="J67" s="408" t="n">
        <v>12.7565</v>
      </c>
      <c r="K67" s="408" t="n">
        <v>-8.3628</v>
      </c>
      <c r="L67" s="408" t="n">
        <v>0</v>
      </c>
      <c r="M67" s="408"/>
      <c r="N67" s="408" t="n">
        <v>0</v>
      </c>
      <c r="O67" s="408" t="n">
        <v>0</v>
      </c>
      <c r="P67" s="408"/>
      <c r="Q67" s="408" t="n">
        <v>0</v>
      </c>
      <c r="R67" s="408" t="n">
        <v>0</v>
      </c>
    </row>
    <row r="68" s="201" customFormat="true" ht="15" hidden="false" customHeight="false" outlineLevel="0" collapsed="false">
      <c r="A68" s="267" t="s">
        <v>530</v>
      </c>
      <c r="B68" s="394" t="n">
        <v>23.1921</v>
      </c>
      <c r="C68" s="394" t="n">
        <v>23.1069646854252</v>
      </c>
      <c r="D68" s="394" t="n">
        <v>23.3127685433308</v>
      </c>
      <c r="E68" s="394"/>
      <c r="F68" s="395" t="n">
        <v>-0.367087562466389</v>
      </c>
      <c r="G68" s="395" t="n">
        <v>0.520300202787839</v>
      </c>
      <c r="H68" s="395" t="n">
        <v>0.0766063201607251</v>
      </c>
      <c r="I68" s="395"/>
      <c r="J68" s="406" t="n">
        <v>4.1119</v>
      </c>
      <c r="K68" s="406" t="n">
        <v>-2.3286</v>
      </c>
      <c r="L68" s="406" t="n">
        <v>0</v>
      </c>
      <c r="M68" s="406"/>
      <c r="N68" s="406" t="n">
        <v>0</v>
      </c>
      <c r="O68" s="406" t="n">
        <v>0</v>
      </c>
      <c r="P68" s="406"/>
      <c r="Q68" s="406" t="n">
        <v>0</v>
      </c>
      <c r="R68" s="406" t="n">
        <v>0</v>
      </c>
    </row>
    <row r="69" s="201" customFormat="true" ht="15" hidden="false" customHeight="false" outlineLevel="0" collapsed="false">
      <c r="A69" s="267" t="s">
        <v>367</v>
      </c>
      <c r="B69" s="394" t="n">
        <v>23.1983</v>
      </c>
      <c r="C69" s="394" t="n">
        <v>23.1491</v>
      </c>
      <c r="D69" s="394" t="n">
        <v>23.3046</v>
      </c>
      <c r="E69" s="394"/>
      <c r="F69" s="395" t="n">
        <v>-0.21208450619226</v>
      </c>
      <c r="G69" s="395" t="n">
        <v>0.458223231874754</v>
      </c>
      <c r="H69" s="395" t="n">
        <v>0.123069362841247</v>
      </c>
      <c r="I69" s="395"/>
      <c r="J69" s="406" t="n">
        <v>9.3364</v>
      </c>
      <c r="K69" s="406" t="n">
        <v>-10.207</v>
      </c>
      <c r="L69" s="406" t="n">
        <v>0</v>
      </c>
      <c r="M69" s="406"/>
      <c r="N69" s="406" t="n">
        <v>0</v>
      </c>
      <c r="O69" s="406" t="n">
        <v>0</v>
      </c>
      <c r="P69" s="406"/>
      <c r="Q69" s="406" t="n">
        <v>0</v>
      </c>
      <c r="R69" s="406" t="n">
        <v>-0.48789447</v>
      </c>
    </row>
    <row r="70" s="201" customFormat="true" ht="15" hidden="false" customHeight="false" outlineLevel="0" collapsed="false">
      <c r="A70" s="269" t="s">
        <v>368</v>
      </c>
      <c r="B70" s="397" t="n">
        <v>23.2013</v>
      </c>
      <c r="C70" s="397" t="n">
        <v>23.17</v>
      </c>
      <c r="D70" s="397" t="n">
        <v>23.2978</v>
      </c>
      <c r="E70" s="397"/>
      <c r="F70" s="398" t="n">
        <v>-0.134906233702414</v>
      </c>
      <c r="G70" s="398" t="n">
        <v>0.41592496972152</v>
      </c>
      <c r="H70" s="398" t="n">
        <v>0.140509368009553</v>
      </c>
      <c r="I70" s="410"/>
      <c r="J70" s="408" t="n">
        <v>12.7042</v>
      </c>
      <c r="K70" s="408" t="n">
        <v>-12.9173</v>
      </c>
      <c r="L70" s="408" t="n">
        <v>5</v>
      </c>
      <c r="M70" s="408"/>
      <c r="N70" s="408" t="n">
        <v>0</v>
      </c>
      <c r="O70" s="408" t="n">
        <v>0</v>
      </c>
      <c r="P70" s="408"/>
      <c r="Q70" s="408" t="n">
        <v>0</v>
      </c>
      <c r="R70" s="408" t="n">
        <v>0</v>
      </c>
    </row>
    <row r="71" s="201" customFormat="true" ht="15" hidden="false" customHeight="false" outlineLevel="0" collapsed="false">
      <c r="A71" s="269" t="s">
        <v>369</v>
      </c>
      <c r="B71" s="397" t="n">
        <v>23.2044</v>
      </c>
      <c r="C71" s="397" t="n">
        <v>23.162</v>
      </c>
      <c r="D71" s="397" t="n">
        <v>23.303</v>
      </c>
      <c r="E71" s="397"/>
      <c r="F71" s="398" t="n">
        <v>-0.182723966144355</v>
      </c>
      <c r="G71" s="398" t="n">
        <v>0.424919411835691</v>
      </c>
      <c r="H71" s="398" t="n">
        <v>0.121097722845668</v>
      </c>
      <c r="I71" s="410"/>
      <c r="J71" s="408" t="n">
        <v>6.496</v>
      </c>
      <c r="K71" s="408" t="n">
        <v>-5.2756</v>
      </c>
      <c r="L71" s="408" t="n">
        <v>0</v>
      </c>
      <c r="M71" s="408"/>
      <c r="N71" s="408" t="n">
        <v>0</v>
      </c>
      <c r="O71" s="408" t="n">
        <v>0</v>
      </c>
      <c r="P71" s="408"/>
      <c r="Q71" s="408" t="n">
        <v>0</v>
      </c>
      <c r="R71" s="408" t="n">
        <v>0</v>
      </c>
    </row>
    <row r="72" s="201" customFormat="true" ht="15" hidden="false" customHeight="false" outlineLevel="0" collapsed="false">
      <c r="A72" s="267" t="s">
        <v>370</v>
      </c>
      <c r="B72" s="394" t="n">
        <v>23.2075</v>
      </c>
      <c r="C72" s="394" t="n">
        <v>23.1441</v>
      </c>
      <c r="D72" s="394" t="n">
        <v>23.2973</v>
      </c>
      <c r="E72" s="394"/>
      <c r="F72" s="395" t="n">
        <v>-0.273187547129152</v>
      </c>
      <c r="G72" s="395" t="n">
        <v>0.386943875902188</v>
      </c>
      <c r="H72" s="395" t="n">
        <v>0.0568781643865182</v>
      </c>
      <c r="I72" s="405"/>
      <c r="J72" s="406" t="s">
        <v>374</v>
      </c>
      <c r="K72" s="406" t="s">
        <v>374</v>
      </c>
      <c r="L72" s="406" t="n">
        <v>0</v>
      </c>
      <c r="M72" s="406"/>
      <c r="N72" s="406" t="n">
        <v>0</v>
      </c>
      <c r="O72" s="406" t="n">
        <v>0</v>
      </c>
      <c r="P72" s="406"/>
      <c r="Q72" s="406" t="n">
        <v>0</v>
      </c>
      <c r="R72" s="406" t="n">
        <v>-1.03496933</v>
      </c>
    </row>
    <row r="73" s="201" customFormat="true" ht="15" hidden="false" customHeight="false" outlineLevel="0" collapsed="false">
      <c r="A73" s="267" t="s">
        <v>371</v>
      </c>
      <c r="B73" s="394" t="n">
        <v>23.2106</v>
      </c>
      <c r="C73" s="394" t="n">
        <v>23.1452</v>
      </c>
      <c r="D73" s="394" t="n">
        <v>23.3679</v>
      </c>
      <c r="E73" s="394"/>
      <c r="F73" s="395" t="n">
        <v>-0.281767812982001</v>
      </c>
      <c r="G73" s="395" t="n">
        <v>0.677707599114195</v>
      </c>
      <c r="H73" s="395" t="n">
        <v>0.197969893066097</v>
      </c>
      <c r="I73" s="405"/>
      <c r="J73" s="406" t="s">
        <v>374</v>
      </c>
      <c r="K73" s="406" t="s">
        <v>374</v>
      </c>
      <c r="L73" s="406" t="n">
        <v>0</v>
      </c>
      <c r="M73" s="406"/>
      <c r="N73" s="406" t="n">
        <v>0</v>
      </c>
      <c r="O73" s="406" t="n">
        <v>0</v>
      </c>
      <c r="P73" s="406"/>
      <c r="Q73" s="406" t="n">
        <v>0</v>
      </c>
      <c r="R73" s="406" t="n">
        <v>0</v>
      </c>
    </row>
    <row r="74" s="201" customFormat="true" ht="15" hidden="false" customHeight="false" outlineLevel="0" collapsed="false">
      <c r="A74" s="269" t="s">
        <v>372</v>
      </c>
      <c r="B74" s="397" t="n">
        <v>23.2199</v>
      </c>
      <c r="C74" s="397" t="n">
        <v>23.1757</v>
      </c>
      <c r="D74" s="397" t="n">
        <v>23.3627</v>
      </c>
      <c r="E74" s="397"/>
      <c r="F74" s="398" t="n">
        <v>-0.190353963626028</v>
      </c>
      <c r="G74" s="398" t="n">
        <v>0.614989728637941</v>
      </c>
      <c r="H74" s="398" t="n">
        <v>0.212317882505956</v>
      </c>
      <c r="I74" s="410"/>
      <c r="J74" s="408" t="s">
        <v>374</v>
      </c>
      <c r="K74" s="408" t="s">
        <v>374</v>
      </c>
      <c r="L74" s="408" t="n">
        <v>0</v>
      </c>
      <c r="M74" s="408"/>
      <c r="N74" s="408" t="n">
        <v>0</v>
      </c>
      <c r="O74" s="408" t="n">
        <v>0</v>
      </c>
      <c r="P74" s="408"/>
      <c r="Q74" s="408" t="n">
        <v>0</v>
      </c>
      <c r="R74" s="408" t="n">
        <v>-1.77555097184269</v>
      </c>
    </row>
    <row r="75" s="201" customFormat="true" ht="15" hidden="false" customHeight="false" outlineLevel="0" collapsed="false">
      <c r="A75" s="269" t="s">
        <v>373</v>
      </c>
      <c r="B75" s="397" t="n">
        <v>23.223</v>
      </c>
      <c r="C75" s="397" t="s">
        <v>374</v>
      </c>
      <c r="D75" s="397" t="s">
        <v>374</v>
      </c>
      <c r="E75" s="397"/>
      <c r="F75" s="398" t="s">
        <v>374</v>
      </c>
      <c r="G75" s="398" t="s">
        <v>374</v>
      </c>
      <c r="H75" s="398" t="s">
        <v>374</v>
      </c>
      <c r="I75" s="410"/>
      <c r="J75" s="408" t="s">
        <v>374</v>
      </c>
      <c r="K75" s="408" t="s">
        <v>374</v>
      </c>
      <c r="L75" s="408" t="n">
        <v>0</v>
      </c>
      <c r="M75" s="408"/>
      <c r="N75" s="408" t="n">
        <v>0</v>
      </c>
      <c r="O75" s="408" t="n">
        <v>0</v>
      </c>
      <c r="P75" s="408"/>
      <c r="Q75" s="408" t="n">
        <v>0</v>
      </c>
      <c r="R75" s="408" t="n">
        <v>-0.14941413</v>
      </c>
    </row>
    <row r="76" s="201" customFormat="true" ht="16.5" hidden="false" customHeight="true" outlineLevel="0" collapsed="false">
      <c r="A76" s="275" t="s">
        <v>138</v>
      </c>
      <c r="B76" s="414" t="n">
        <v>23.2261</v>
      </c>
      <c r="C76" s="414" t="s">
        <v>374</v>
      </c>
      <c r="D76" s="414" t="s">
        <v>374</v>
      </c>
      <c r="E76" s="414"/>
      <c r="F76" s="415" t="s">
        <v>374</v>
      </c>
      <c r="G76" s="415" t="s">
        <v>374</v>
      </c>
      <c r="H76" s="415" t="s">
        <v>374</v>
      </c>
      <c r="I76" s="416"/>
      <c r="J76" s="417" t="s">
        <v>374</v>
      </c>
      <c r="K76" s="417" t="s">
        <v>374</v>
      </c>
      <c r="L76" s="417" t="n">
        <v>0</v>
      </c>
      <c r="M76" s="417"/>
      <c r="N76" s="417" t="n">
        <v>0</v>
      </c>
      <c r="O76" s="417" t="n">
        <v>0</v>
      </c>
      <c r="P76" s="417"/>
      <c r="Q76" s="417" t="n">
        <v>0</v>
      </c>
      <c r="R76" s="417" t="n">
        <v>0</v>
      </c>
    </row>
    <row r="77" customFormat="false" ht="15.75" hidden="false" customHeight="false" outlineLevel="0" collapsed="false">
      <c r="A77" s="279" t="s">
        <v>531</v>
      </c>
      <c r="B77" s="418"/>
      <c r="C77" s="267"/>
      <c r="D77" s="419"/>
      <c r="E77" s="420"/>
      <c r="F77" s="419"/>
      <c r="G77" s="419"/>
      <c r="H77" s="419"/>
      <c r="I77" s="421"/>
      <c r="J77" s="419"/>
      <c r="K77" s="419"/>
      <c r="L77" s="419"/>
      <c r="M77" s="419"/>
      <c r="N77" s="419"/>
      <c r="O77" s="419"/>
      <c r="P77" s="419"/>
      <c r="Q77" s="177"/>
      <c r="R77" s="177"/>
    </row>
    <row r="78" customFormat="false" ht="15" hidden="false" customHeight="false" outlineLevel="0" collapsed="false">
      <c r="A78" s="422" t="s">
        <v>532</v>
      </c>
      <c r="B78" s="184"/>
      <c r="C78" s="184"/>
      <c r="D78" s="184"/>
      <c r="E78" s="184"/>
      <c r="F78" s="292"/>
      <c r="G78" s="292"/>
      <c r="H78" s="292"/>
      <c r="I78" s="423"/>
      <c r="J78" s="424"/>
      <c r="K78" s="424"/>
      <c r="L78" s="424"/>
      <c r="M78" s="424"/>
      <c r="N78" s="424"/>
      <c r="O78" s="424"/>
      <c r="P78" s="424"/>
      <c r="Q78" s="424"/>
      <c r="R78" s="424"/>
    </row>
    <row r="79" customFormat="false" ht="18" hidden="false" customHeight="true" outlineLevel="0" collapsed="false">
      <c r="A79" s="425" t="s">
        <v>533</v>
      </c>
      <c r="B79" s="184"/>
      <c r="C79" s="423"/>
      <c r="D79" s="423"/>
      <c r="E79" s="426"/>
      <c r="F79" s="292"/>
      <c r="G79" s="292"/>
      <c r="H79" s="292"/>
      <c r="I79" s="423"/>
      <c r="J79" s="427"/>
      <c r="K79" s="427"/>
      <c r="L79" s="423"/>
      <c r="M79" s="423"/>
      <c r="N79" s="424"/>
      <c r="O79" s="424"/>
      <c r="P79" s="423"/>
      <c r="Q79" s="424"/>
      <c r="R79" s="424"/>
    </row>
    <row r="80" customFormat="false" ht="15" hidden="false" customHeight="true" outlineLevel="0" collapsed="false">
      <c r="A80" s="425" t="s">
        <v>534</v>
      </c>
      <c r="B80" s="184"/>
      <c r="C80" s="184"/>
      <c r="D80" s="184"/>
      <c r="E80" s="184"/>
      <c r="F80" s="184"/>
      <c r="G80" s="184"/>
      <c r="H80" s="184"/>
      <c r="I80" s="184"/>
      <c r="J80" s="406"/>
      <c r="K80" s="406"/>
      <c r="L80" s="428"/>
      <c r="M80" s="423"/>
      <c r="N80" s="423"/>
      <c r="O80" s="184"/>
      <c r="P80" s="184"/>
      <c r="Q80" s="292"/>
      <c r="R80" s="423"/>
    </row>
    <row r="81" customFormat="false" ht="16.5" hidden="false" customHeight="true" outlineLevel="0" collapsed="false">
      <c r="A81" s="425" t="s">
        <v>261</v>
      </c>
      <c r="B81" s="429"/>
      <c r="C81" s="430"/>
      <c r="D81" s="430"/>
      <c r="E81" s="292"/>
      <c r="F81" s="184"/>
      <c r="G81" s="184"/>
      <c r="H81" s="184"/>
      <c r="I81" s="423"/>
      <c r="J81" s="431"/>
      <c r="K81" s="432"/>
      <c r="L81" s="433"/>
      <c r="M81" s="423"/>
      <c r="N81" s="423"/>
      <c r="O81" s="434"/>
      <c r="P81" s="184"/>
      <c r="Q81" s="292"/>
      <c r="R81" s="4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P28" activeCellId="0" sqref="P28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2" min="2" style="435" width="14.41"/>
    <col collapsed="false" customWidth="true" hidden="false" outlineLevel="0" max="3" min="3" style="435" width="15.99"/>
    <col collapsed="false" customWidth="true" hidden="false" outlineLevel="0" max="5" min="4" style="435" width="16.56"/>
    <col collapsed="false" customWidth="true" hidden="false" outlineLevel="0" max="12" min="6" style="435" width="17.28"/>
    <col collapsed="false" customWidth="true" hidden="false" outlineLevel="0" max="13" min="13" style="435" width="17.99"/>
    <col collapsed="false" customWidth="false" hidden="false" outlineLevel="0" max="14" min="14" style="435" width="9.85"/>
    <col collapsed="false" customWidth="true" hidden="false" outlineLevel="0" max="15" min="15" style="435" width="19.28"/>
    <col collapsed="false" customWidth="false" hidden="false" outlineLevel="0" max="257" min="16" style="435" width="9.85"/>
  </cols>
  <sheetData>
    <row r="1" customFormat="false" ht="15.75" hidden="false" customHeight="false" outlineLevel="0" collapsed="false">
      <c r="A1" s="436" t="s">
        <v>535</v>
      </c>
    </row>
    <row r="2" customFormat="false" ht="18.75" hidden="false" customHeight="false" outlineLevel="0" collapsed="false">
      <c r="A2" s="437" t="s">
        <v>536</v>
      </c>
    </row>
    <row r="3" s="441" customFormat="true" ht="15.75" hidden="false" customHeight="true" outlineLevel="0" collapsed="false">
      <c r="A3" s="438" t="s">
        <v>5</v>
      </c>
      <c r="B3" s="439" t="s">
        <v>349</v>
      </c>
      <c r="C3" s="439" t="s">
        <v>350</v>
      </c>
      <c r="D3" s="439" t="s">
        <v>6</v>
      </c>
      <c r="E3" s="439" t="s">
        <v>7</v>
      </c>
      <c r="F3" s="439" t="s">
        <v>8</v>
      </c>
      <c r="G3" s="440" t="s">
        <v>241</v>
      </c>
      <c r="H3" s="440"/>
      <c r="I3" s="440"/>
      <c r="J3" s="440"/>
      <c r="K3" s="440"/>
      <c r="L3" s="440"/>
      <c r="M3" s="440"/>
    </row>
    <row r="4" customFormat="false" ht="15.75" hidden="false" customHeight="false" outlineLevel="0" collapsed="false">
      <c r="A4" s="438"/>
      <c r="B4" s="442" t="s">
        <v>537</v>
      </c>
      <c r="C4" s="442" t="s">
        <v>537</v>
      </c>
      <c r="D4" s="442" t="s">
        <v>537</v>
      </c>
      <c r="E4" s="442" t="s">
        <v>537</v>
      </c>
      <c r="F4" s="442" t="s">
        <v>537</v>
      </c>
      <c r="G4" s="440" t="s">
        <v>9</v>
      </c>
      <c r="H4" s="440" t="s">
        <v>10</v>
      </c>
      <c r="I4" s="440" t="s">
        <v>538</v>
      </c>
      <c r="J4" s="440" t="s">
        <v>539</v>
      </c>
      <c r="K4" s="440" t="s">
        <v>540</v>
      </c>
      <c r="L4" s="440" t="s">
        <v>541</v>
      </c>
      <c r="M4" s="440" t="s">
        <v>244</v>
      </c>
    </row>
    <row r="5" customFormat="false" ht="20.1" hidden="false" customHeight="true" outlineLevel="0" collapsed="false">
      <c r="A5" s="435" t="s">
        <v>542</v>
      </c>
    </row>
    <row r="6" customFormat="false" ht="20.1" hidden="false" customHeight="true" outlineLevel="0" collapsed="false">
      <c r="A6" s="443" t="s">
        <v>543</v>
      </c>
      <c r="B6" s="444" t="n">
        <v>15709.9261</v>
      </c>
      <c r="C6" s="444" t="n">
        <v>15791.1453</v>
      </c>
      <c r="D6" s="444" t="n">
        <v>15895.1851</v>
      </c>
      <c r="E6" s="444" t="n">
        <v>19139.82</v>
      </c>
      <c r="F6" s="443" t="n">
        <v>23617.8804820838</v>
      </c>
      <c r="G6" s="443" t="n">
        <v>25661.7469469114</v>
      </c>
      <c r="H6" s="443" t="n">
        <v>26808.1884122</v>
      </c>
      <c r="I6" s="443" t="n">
        <v>26578.2811412019</v>
      </c>
      <c r="J6" s="443" t="n">
        <v>26578.2811412019</v>
      </c>
      <c r="K6" s="443" t="n">
        <v>26578.2811412019</v>
      </c>
      <c r="L6" s="443" t="n">
        <v>26995.0847202383</v>
      </c>
      <c r="M6" s="443" t="n">
        <v>26995.0847202383</v>
      </c>
    </row>
    <row r="7" customFormat="false" ht="20.1" hidden="false" customHeight="true" outlineLevel="0" collapsed="false">
      <c r="A7" s="443" t="s">
        <v>544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</row>
    <row r="8" customFormat="false" ht="20.1" hidden="false" customHeight="true" outlineLevel="0" collapsed="false">
      <c r="A8" s="443" t="s">
        <v>545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6.25</v>
      </c>
      <c r="F8" s="446" t="n">
        <f aca="false">+F9/F6*100</f>
        <v>12</v>
      </c>
      <c r="G8" s="446" t="n">
        <f aca="false">+G9/G6*100</f>
        <v>12</v>
      </c>
      <c r="H8" s="446" t="n">
        <f aca="false">+H9/H6*100</f>
        <v>12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  <c r="L8" s="446" t="n">
        <f aca="false">+L9/L6*100</f>
        <v>12</v>
      </c>
      <c r="M8" s="446" t="n">
        <f aca="false">+M9/M6*100</f>
        <v>12</v>
      </c>
    </row>
    <row r="9" customFormat="false" ht="20.1" hidden="false" customHeight="true" outlineLevel="0" collapsed="false">
      <c r="A9" s="447" t="s">
        <v>546</v>
      </c>
      <c r="B9" s="448" t="n">
        <f aca="false">0.1625*15709.9261</f>
        <v>2552.86299125</v>
      </c>
      <c r="C9" s="448" t="n">
        <f aca="false">0.1625*15791.1453</f>
        <v>2566.06111125</v>
      </c>
      <c r="D9" s="448" t="n">
        <f aca="false">0.1625*D6</f>
        <v>2582.96757875</v>
      </c>
      <c r="E9" s="448" t="n">
        <f aca="false">0.1625*E6</f>
        <v>3110.22075</v>
      </c>
      <c r="F9" s="448" t="n">
        <f aca="false">F6*0.12</f>
        <v>2834.14565785006</v>
      </c>
      <c r="G9" s="448" t="n">
        <v>3079.40963362937</v>
      </c>
      <c r="H9" s="448" t="n">
        <v>3216.982609464</v>
      </c>
      <c r="I9" s="448" t="n">
        <v>3189.39373694423</v>
      </c>
      <c r="J9" s="448" t="n">
        <v>3189.39373694423</v>
      </c>
      <c r="K9" s="448" t="n">
        <v>3189.39373694423</v>
      </c>
      <c r="L9" s="448" t="n">
        <v>3239.41016642859</v>
      </c>
      <c r="M9" s="448" t="n">
        <v>3239.41016642859</v>
      </c>
    </row>
    <row r="10" customFormat="false" ht="20.1" hidden="false" customHeight="true" outlineLevel="0" collapsed="false">
      <c r="A10" s="447" t="s">
        <v>547</v>
      </c>
      <c r="B10" s="448" t="n">
        <v>3236.963</v>
      </c>
      <c r="C10" s="448" t="n">
        <v>3515.6383</v>
      </c>
      <c r="D10" s="448" t="n">
        <v>4806.1828</v>
      </c>
      <c r="E10" s="448" t="n">
        <v>4618.21</v>
      </c>
      <c r="F10" s="448" t="n">
        <v>6787.30511277</v>
      </c>
      <c r="G10" s="448" t="n">
        <v>6059.74944906</v>
      </c>
      <c r="H10" s="448" t="n">
        <v>5680.03727369</v>
      </c>
      <c r="I10" s="448" t="n">
        <v>6305.53404867</v>
      </c>
      <c r="J10" s="448" t="n">
        <v>6061.58965381</v>
      </c>
      <c r="K10" s="448" t="n">
        <v>5207.3691193</v>
      </c>
      <c r="L10" s="448" t="n">
        <v>5241.42782953</v>
      </c>
      <c r="M10" s="448" t="n">
        <v>5089.4561819</v>
      </c>
    </row>
    <row r="11" customFormat="false" ht="20.1" hidden="false" customHeight="true" outlineLevel="0" collapsed="false">
      <c r="A11" s="443" t="s">
        <v>548</v>
      </c>
      <c r="B11" s="445" t="n">
        <f aca="false">+B10/B6*100</f>
        <v>20.6045717808946</v>
      </c>
      <c r="C11" s="445" t="n">
        <f aca="false">+C10/C6*100</f>
        <v>22.2633522344956</v>
      </c>
      <c r="D11" s="445" t="n">
        <f aca="false">+D10/D6*100</f>
        <v>30.2367211816866</v>
      </c>
      <c r="E11" s="445" t="n">
        <f aca="false">+E10/E6*100</f>
        <v>24.128805809041</v>
      </c>
      <c r="F11" s="444" t="n">
        <f aca="false">+F10/F6*100</f>
        <v>28.7379941562443</v>
      </c>
      <c r="G11" s="444" t="n">
        <f aca="false">+G10/G6*100</f>
        <v>23.613939696297</v>
      </c>
      <c r="H11" s="444" t="n">
        <f aca="false">+H10/H6*100</f>
        <v>21.1876952905371</v>
      </c>
      <c r="I11" s="444" t="n">
        <f aca="false">+I10/I6*100</f>
        <v>23.7243861451037</v>
      </c>
      <c r="J11" s="444" t="n">
        <f aca="false">+J10/J6*100</f>
        <v>22.8065525441872</v>
      </c>
      <c r="K11" s="444" t="n">
        <f aca="false">+K10/K6*100</f>
        <v>19.5925729419255</v>
      </c>
      <c r="L11" s="444" t="n">
        <f aca="false">+L10/L6*100</f>
        <v>19.4162303391495</v>
      </c>
      <c r="M11" s="444" t="n">
        <f aca="false">+M10/M6*100</f>
        <v>18.8532698994807</v>
      </c>
    </row>
    <row r="12" customFormat="false" ht="20.1" hidden="false" customHeight="true" outlineLevel="0" collapsed="false">
      <c r="A12" s="443" t="s">
        <v>549</v>
      </c>
      <c r="B12" s="444" t="n">
        <f aca="false">+B10-B9</f>
        <v>684.10000875</v>
      </c>
      <c r="C12" s="444" t="n">
        <f aca="false">+C10-C9</f>
        <v>949.57718875</v>
      </c>
      <c r="D12" s="444" t="n">
        <f aca="false">+D10-D9</f>
        <v>2223.21522125</v>
      </c>
      <c r="E12" s="444" t="n">
        <f aca="false">+E10-E9</f>
        <v>1507.98925</v>
      </c>
      <c r="F12" s="444" t="n">
        <f aca="false">+F10-F9</f>
        <v>3953.15945491994</v>
      </c>
      <c r="G12" s="444" t="n">
        <f aca="false">+G10-G9</f>
        <v>2980.33981543063</v>
      </c>
      <c r="H12" s="444" t="n">
        <f aca="false">+H10-H9</f>
        <v>2463.054664226</v>
      </c>
      <c r="I12" s="444" t="n">
        <f aca="false">+I10-I9</f>
        <v>3116.14031172577</v>
      </c>
      <c r="J12" s="444" t="n">
        <f aca="false">+J10-J9</f>
        <v>2872.19591686578</v>
      </c>
      <c r="K12" s="444" t="n">
        <f aca="false">+K10-K9</f>
        <v>2017.97538235577</v>
      </c>
      <c r="L12" s="444" t="n">
        <f aca="false">+L10-L9</f>
        <v>2002.01766310141</v>
      </c>
      <c r="M12" s="444" t="n">
        <f aca="false">+M10-M9</f>
        <v>1850.04601547141</v>
      </c>
    </row>
    <row r="13" customFormat="false" ht="20.1" hidden="false" customHeight="true" outlineLevel="0" collapsed="false">
      <c r="A13" s="443" t="s">
        <v>550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</row>
    <row r="14" customFormat="false" ht="20.1" hidden="false" customHeight="true" outlineLevel="0" collapsed="false">
      <c r="A14" s="443" t="s">
        <v>551</v>
      </c>
      <c r="B14" s="444"/>
      <c r="C14" s="444"/>
      <c r="D14" s="444"/>
      <c r="E14" s="444"/>
      <c r="F14" s="446" t="n">
        <f aca="false">+F15/F6*100</f>
        <v>15</v>
      </c>
      <c r="G14" s="446" t="n">
        <f aca="false">+G15/G6*100</f>
        <v>15</v>
      </c>
      <c r="H14" s="446" t="n">
        <f aca="false">+H15/H6*100</f>
        <v>15</v>
      </c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  <c r="L14" s="446" t="n">
        <f aca="false">+L15/L6*100</f>
        <v>15</v>
      </c>
      <c r="M14" s="446" t="n">
        <f aca="false">+M15/M6*100</f>
        <v>15</v>
      </c>
    </row>
    <row r="15" customFormat="false" ht="20.1" hidden="false" customHeight="true" outlineLevel="0" collapsed="false">
      <c r="A15" s="447" t="s">
        <v>552</v>
      </c>
      <c r="B15" s="448"/>
      <c r="C15" s="448"/>
      <c r="D15" s="448"/>
      <c r="E15" s="448"/>
      <c r="F15" s="448" t="n">
        <f aca="false">+F6*0.15</f>
        <v>3542.68207231257</v>
      </c>
      <c r="G15" s="448" t="n">
        <v>3849.26204203671</v>
      </c>
      <c r="H15" s="448" t="n">
        <v>4021.22826183</v>
      </c>
      <c r="I15" s="448" t="n">
        <v>3986.74217118028</v>
      </c>
      <c r="J15" s="448" t="n">
        <v>3986.74217118028</v>
      </c>
      <c r="K15" s="448" t="n">
        <v>3986.74217118028</v>
      </c>
      <c r="L15" s="448" t="n">
        <v>4049.26270803574</v>
      </c>
      <c r="M15" s="448" t="n">
        <v>4049.26270803574</v>
      </c>
    </row>
    <row r="16" customFormat="false" ht="20.1" hidden="false" customHeight="true" outlineLevel="0" collapsed="false">
      <c r="A16" s="447" t="s">
        <v>553</v>
      </c>
      <c r="B16" s="448"/>
      <c r="C16" s="448"/>
      <c r="D16" s="448"/>
      <c r="E16" s="448"/>
      <c r="F16" s="448" t="n">
        <v>6462.651806505</v>
      </c>
      <c r="G16" s="448" t="n">
        <v>6115.70251292556</v>
      </c>
      <c r="H16" s="448" t="n">
        <v>5583.990302667</v>
      </c>
      <c r="I16" s="448" t="n">
        <v>6083.93369628</v>
      </c>
      <c r="J16" s="448" t="n">
        <v>6079.464887786</v>
      </c>
      <c r="K16" s="448" t="n">
        <v>5924.08441942583</v>
      </c>
      <c r="L16" s="448" t="n">
        <v>5241.42782953</v>
      </c>
      <c r="M16" s="448" t="n">
        <v>5165.442005715</v>
      </c>
    </row>
    <row r="17" customFormat="false" ht="20.1" hidden="false" customHeight="true" outlineLevel="0" collapsed="false">
      <c r="A17" s="443" t="s">
        <v>554</v>
      </c>
      <c r="B17" s="444"/>
      <c r="C17" s="444"/>
      <c r="D17" s="444"/>
      <c r="E17" s="444"/>
      <c r="F17" s="444" t="n">
        <f aca="false">+F16/F6*100</f>
        <v>27.3633860219061</v>
      </c>
      <c r="G17" s="444" t="n">
        <f aca="false">+G16/G6*100</f>
        <v>23.8319804399038</v>
      </c>
      <c r="H17" s="444" t="n">
        <f aca="false">+H16/H6*100</f>
        <v>20.8294205367708</v>
      </c>
      <c r="I17" s="444" t="n">
        <f aca="false">+I16/I6*100</f>
        <v>22.8906213458952</v>
      </c>
      <c r="J17" s="444" t="n">
        <f aca="false">+J16/J6*100</f>
        <v>22.8738075855536</v>
      </c>
      <c r="K17" s="444" t="n">
        <f aca="false">+K16/K6*100</f>
        <v>22.2891931496739</v>
      </c>
      <c r="L17" s="444" t="n">
        <f aca="false">+L16/L6*100</f>
        <v>19.4162303391495</v>
      </c>
      <c r="M17" s="444" t="n">
        <f aca="false">+M16/M6*100</f>
        <v>19.1347501193151</v>
      </c>
    </row>
    <row r="18" customFormat="false" ht="20.1" hidden="false" customHeight="true" outlineLevel="0" collapsed="false">
      <c r="A18" s="443" t="s">
        <v>555</v>
      </c>
      <c r="B18" s="444"/>
      <c r="C18" s="444"/>
      <c r="D18" s="444"/>
      <c r="E18" s="444"/>
      <c r="F18" s="444" t="n">
        <f aca="false">+F16-F15</f>
        <v>2919.96973419243</v>
      </c>
      <c r="G18" s="444" t="n">
        <f aca="false">+G16-G15</f>
        <v>2266.44047088884</v>
      </c>
      <c r="H18" s="444" t="n">
        <f aca="false">+H16-H15</f>
        <v>1562.762040837</v>
      </c>
      <c r="I18" s="444" t="n">
        <f aca="false">+I16-I15</f>
        <v>2097.19152509972</v>
      </c>
      <c r="J18" s="444" t="n">
        <f aca="false">+J16-J15</f>
        <v>2092.72271660572</v>
      </c>
      <c r="K18" s="444" t="n">
        <f aca="false">+K16-K15</f>
        <v>1937.34224824555</v>
      </c>
      <c r="L18" s="444" t="n">
        <f aca="false">+L16-L15</f>
        <v>1192.16512149426</v>
      </c>
      <c r="M18" s="444" t="n">
        <f aca="false">+M16-M15</f>
        <v>1116.17929767926</v>
      </c>
    </row>
    <row r="19" customFormat="false" ht="20.1" hidden="false" customHeight="true" outlineLevel="0" collapsed="false">
      <c r="A19" s="443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</row>
    <row r="20" customFormat="false" ht="20.1" hidden="false" customHeight="true" outlineLevel="0" collapsed="false">
      <c r="A20" s="435" t="s">
        <v>556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</row>
    <row r="21" customFormat="false" ht="20.1" hidden="false" customHeight="true" outlineLevel="0" collapsed="false">
      <c r="A21" s="443" t="s">
        <v>557</v>
      </c>
      <c r="B21" s="444" t="n">
        <v>1567.3739</v>
      </c>
      <c r="C21" s="444" t="n">
        <v>1667.3498</v>
      </c>
      <c r="D21" s="444" t="n">
        <v>1920.7534</v>
      </c>
      <c r="E21" s="444" t="n">
        <v>2353.72</v>
      </c>
      <c r="F21" s="444" t="n">
        <v>2540.9452815972</v>
      </c>
      <c r="G21" s="444" t="n">
        <v>2573.11394869</v>
      </c>
      <c r="H21" s="444" t="n">
        <v>2605.61051558</v>
      </c>
      <c r="I21" s="444" t="n">
        <v>2657.01318920197</v>
      </c>
      <c r="J21" s="444" t="n">
        <v>2657.01318920197</v>
      </c>
      <c r="K21" s="444" t="n">
        <v>2657.01318920197</v>
      </c>
      <c r="L21" s="444" t="n">
        <v>2686.20342748357</v>
      </c>
      <c r="M21" s="444" t="n">
        <v>2686.20342748357</v>
      </c>
    </row>
    <row r="22" customFormat="false" ht="20.1" hidden="false" customHeight="true" outlineLevel="0" collapsed="false">
      <c r="A22" s="443" t="s">
        <v>544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</row>
    <row r="23" customFormat="false" ht="20.1" hidden="false" customHeight="true" outlineLevel="0" collapsed="false">
      <c r="A23" s="443" t="s">
        <v>558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6" t="n">
        <f aca="false">+E24/E21*100</f>
        <v>16.25</v>
      </c>
      <c r="F23" s="446" t="n">
        <f aca="false">+F24/F21*100</f>
        <v>12</v>
      </c>
      <c r="G23" s="446" t="n">
        <f aca="false">+G24/G21*100</f>
        <v>12</v>
      </c>
      <c r="H23" s="446" t="n">
        <f aca="false">+H24/H21*100</f>
        <v>12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  <c r="L23" s="446" t="n">
        <f aca="false">+L24/L21*100</f>
        <v>12</v>
      </c>
      <c r="M23" s="446" t="n">
        <f aca="false">+M24/M21*100</f>
        <v>12</v>
      </c>
    </row>
    <row r="24" customFormat="false" ht="20.1" hidden="false" customHeight="true" outlineLevel="0" collapsed="false">
      <c r="A24" s="447" t="s">
        <v>559</v>
      </c>
      <c r="B24" s="448" t="n">
        <f aca="false">0.1625*1567.3739</f>
        <v>254.69825875</v>
      </c>
      <c r="C24" s="448" t="n">
        <f aca="false">0.1625*1667.3498</f>
        <v>270.9443425</v>
      </c>
      <c r="D24" s="448" t="n">
        <f aca="false">0.1625*D21</f>
        <v>312.1224275</v>
      </c>
      <c r="E24" s="448" t="n">
        <f aca="false">0.1625*E21</f>
        <v>382.4795</v>
      </c>
      <c r="F24" s="448" t="n">
        <f aca="false">+F21*0.12</f>
        <v>304.913433791664</v>
      </c>
      <c r="G24" s="448" t="n">
        <v>308.7736738428</v>
      </c>
      <c r="H24" s="448" t="n">
        <v>312.6732618696</v>
      </c>
      <c r="I24" s="448" t="n">
        <v>318.841582704237</v>
      </c>
      <c r="J24" s="448" t="n">
        <v>318.841582704237</v>
      </c>
      <c r="K24" s="448" t="n">
        <v>318.841582704237</v>
      </c>
      <c r="L24" s="448" t="n">
        <v>322.344411298029</v>
      </c>
      <c r="M24" s="448" t="n">
        <v>322.344411298029</v>
      </c>
    </row>
    <row r="25" customFormat="false" ht="20.1" hidden="false" customHeight="true" outlineLevel="0" collapsed="false">
      <c r="A25" s="447" t="s">
        <v>560</v>
      </c>
      <c r="B25" s="448" t="n">
        <v>281.7205</v>
      </c>
      <c r="C25" s="448" t="n">
        <v>320.2645</v>
      </c>
      <c r="D25" s="448" t="n">
        <v>447.2353</v>
      </c>
      <c r="E25" s="448" t="n">
        <v>550.7</v>
      </c>
      <c r="F25" s="448" t="n">
        <v>514.48995988635</v>
      </c>
      <c r="G25" s="448" t="n">
        <v>476.50138451454</v>
      </c>
      <c r="H25" s="448" t="n">
        <v>429.449386612899</v>
      </c>
      <c r="I25" s="448" t="n">
        <v>454.934347106416</v>
      </c>
      <c r="J25" s="448" t="n">
        <v>455.466993386376</v>
      </c>
      <c r="K25" s="448" t="n">
        <v>495.64766334606</v>
      </c>
      <c r="L25" s="448" t="n">
        <v>490.986992756969</v>
      </c>
      <c r="M25" s="448" t="n">
        <v>506.342446649578</v>
      </c>
    </row>
    <row r="26" customFormat="false" ht="20.1" hidden="false" customHeight="true" outlineLevel="0" collapsed="false">
      <c r="A26" s="443" t="s">
        <v>561</v>
      </c>
      <c r="B26" s="445" t="n">
        <f aca="false">+B25/B21*100</f>
        <v>17.9740456313583</v>
      </c>
      <c r="C26" s="445" t="n">
        <f aca="false">+C25/C21*100</f>
        <v>19.2079970261789</v>
      </c>
      <c r="D26" s="445" t="n">
        <f aca="false">+D25/D21*100</f>
        <v>23.2843685191446</v>
      </c>
      <c r="E26" s="445" t="n">
        <f aca="false">+E25/E21*100</f>
        <v>23.3970055911493</v>
      </c>
      <c r="F26" s="444" t="n">
        <f aca="false">+F25/F21*100</f>
        <v>20.2479747837368</v>
      </c>
      <c r="G26" s="444" t="n">
        <f aca="false">+G25/G21*100</f>
        <v>18.518471937752</v>
      </c>
      <c r="H26" s="444" t="n">
        <f aca="false">+H25/H21*100</f>
        <v>16.4817183552587</v>
      </c>
      <c r="I26" s="444" t="n">
        <f aca="false">+I25/I21*100</f>
        <v>17.1220206567004</v>
      </c>
      <c r="J26" s="444" t="n">
        <f aca="false">+J25/J21*100</f>
        <v>17.1420674627202</v>
      </c>
      <c r="K26" s="444" t="n">
        <f aca="false">+K25/K21*100</f>
        <v>18.6543170113102</v>
      </c>
      <c r="L26" s="444" t="n">
        <f aca="false">+L25/L21*100</f>
        <v>18.2781016409068</v>
      </c>
      <c r="M26" s="444" t="n">
        <f aca="false">+M25/M21*100</f>
        <v>18.8497431530686</v>
      </c>
    </row>
    <row r="27" customFormat="false" ht="20.1" hidden="false" customHeight="true" outlineLevel="0" collapsed="false">
      <c r="A27" s="443" t="s">
        <v>562</v>
      </c>
      <c r="B27" s="444" t="n">
        <f aca="false">+B25-B24</f>
        <v>27.02224125</v>
      </c>
      <c r="C27" s="444" t="n">
        <f aca="false">+C25-C24</f>
        <v>49.3201575</v>
      </c>
      <c r="D27" s="445" t="n">
        <f aca="false">+D25-D24</f>
        <v>135.1128725</v>
      </c>
      <c r="E27" s="444" t="n">
        <f aca="false">+E25-E24</f>
        <v>168.2205</v>
      </c>
      <c r="F27" s="444" t="n">
        <f aca="false">+F25-F24</f>
        <v>209.576526094686</v>
      </c>
      <c r="G27" s="444" t="n">
        <f aca="false">+G25-G24</f>
        <v>167.72771067174</v>
      </c>
      <c r="H27" s="444" t="n">
        <f aca="false">+H25-H24</f>
        <v>116.776124743299</v>
      </c>
      <c r="I27" s="444" t="n">
        <f aca="false">+I25-I24</f>
        <v>136.092764402179</v>
      </c>
      <c r="J27" s="444" t="n">
        <f aca="false">+J25-J24</f>
        <v>136.625410682139</v>
      </c>
      <c r="K27" s="444" t="n">
        <f aca="false">+K25-K24</f>
        <v>176.806080641823</v>
      </c>
      <c r="L27" s="444" t="n">
        <f aca="false">+L25-L24</f>
        <v>168.64258145894</v>
      </c>
      <c r="M27" s="444" t="n">
        <f aca="false">+M25-M24</f>
        <v>183.99803535155</v>
      </c>
    </row>
    <row r="28" customFormat="false" ht="20.1" hidden="false" customHeight="true" outlineLevel="0" collapsed="false">
      <c r="A28" s="443" t="s">
        <v>550</v>
      </c>
      <c r="B28" s="444"/>
      <c r="C28" s="444"/>
      <c r="D28" s="445"/>
      <c r="E28" s="444"/>
      <c r="F28" s="444"/>
      <c r="G28" s="444"/>
      <c r="H28" s="444"/>
      <c r="I28" s="444"/>
      <c r="J28" s="444"/>
      <c r="K28" s="444"/>
      <c r="L28" s="444"/>
      <c r="M28" s="444"/>
    </row>
    <row r="29" customFormat="false" ht="20.1" hidden="false" customHeight="true" outlineLevel="0" collapsed="false">
      <c r="A29" s="443" t="s">
        <v>563</v>
      </c>
      <c r="B29" s="444"/>
      <c r="C29" s="444"/>
      <c r="D29" s="445"/>
      <c r="E29" s="444"/>
      <c r="F29" s="444" t="n">
        <f aca="false">+F30/F21*100</f>
        <v>15</v>
      </c>
      <c r="G29" s="444" t="n">
        <f aca="false">+G30/G21*100</f>
        <v>15</v>
      </c>
      <c r="H29" s="444" t="n">
        <f aca="false">+H30/H21*100</f>
        <v>15</v>
      </c>
      <c r="I29" s="444" t="n">
        <f aca="false">+I30/I21*100</f>
        <v>15</v>
      </c>
      <c r="J29" s="444" t="n">
        <f aca="false">+J30/J21*100</f>
        <v>15</v>
      </c>
      <c r="K29" s="444" t="n">
        <f aca="false">+K30/K21*100</f>
        <v>15</v>
      </c>
      <c r="L29" s="444" t="n">
        <f aca="false">+L30/L21*100</f>
        <v>15</v>
      </c>
      <c r="M29" s="444" t="n">
        <f aca="false">+M30/M21*100</f>
        <v>15</v>
      </c>
    </row>
    <row r="30" customFormat="false" ht="20.1" hidden="false" customHeight="true" outlineLevel="0" collapsed="false">
      <c r="A30" s="447" t="s">
        <v>564</v>
      </c>
      <c r="B30" s="448"/>
      <c r="C30" s="448"/>
      <c r="D30" s="448"/>
      <c r="E30" s="448"/>
      <c r="F30" s="448" t="n">
        <v>381.14179223958</v>
      </c>
      <c r="G30" s="448" t="n">
        <v>385.9670923035</v>
      </c>
      <c r="H30" s="448" t="n">
        <v>390.841577337</v>
      </c>
      <c r="I30" s="448" t="n">
        <v>398.551978380296</v>
      </c>
      <c r="J30" s="448" t="n">
        <v>398.551978380296</v>
      </c>
      <c r="K30" s="448" t="n">
        <v>398.551978380296</v>
      </c>
      <c r="L30" s="448" t="n">
        <v>402.930514122536</v>
      </c>
      <c r="M30" s="448" t="n">
        <v>402.930514122536</v>
      </c>
    </row>
    <row r="31" customFormat="false" ht="20.1" hidden="false" customHeight="true" outlineLevel="0" collapsed="false">
      <c r="A31" s="447" t="s">
        <v>565</v>
      </c>
      <c r="B31" s="448"/>
      <c r="C31" s="448"/>
      <c r="D31" s="448"/>
      <c r="E31" s="448"/>
      <c r="F31" s="448" t="n">
        <v>460.795714011988</v>
      </c>
      <c r="G31" s="448" t="n">
        <v>443.167713254349</v>
      </c>
      <c r="H31" s="448" t="n">
        <v>432.286009714148</v>
      </c>
      <c r="I31" s="448" t="n">
        <v>458.553141196228</v>
      </c>
      <c r="J31" s="448" t="n">
        <v>457.935911634258</v>
      </c>
      <c r="K31" s="448" t="n">
        <v>466.88487621578</v>
      </c>
      <c r="L31" s="448" t="n">
        <v>490.986992756969</v>
      </c>
      <c r="M31" s="448" t="n">
        <v>498.664719703274</v>
      </c>
    </row>
    <row r="32" customFormat="false" ht="20.1" hidden="false" customHeight="true" outlineLevel="0" collapsed="false">
      <c r="A32" s="443" t="s">
        <v>566</v>
      </c>
      <c r="B32" s="444"/>
      <c r="C32" s="444"/>
      <c r="D32" s="445"/>
      <c r="E32" s="444"/>
      <c r="F32" s="444" t="n">
        <f aca="false">+F31/F21*100</f>
        <v>18.1348145254958</v>
      </c>
      <c r="G32" s="444" t="n">
        <f aca="false">+G31/G21*100</f>
        <v>17.2230115763031</v>
      </c>
      <c r="H32" s="444" t="n">
        <f aca="false">+H31/H21*100</f>
        <v>16.5905843229191</v>
      </c>
      <c r="I32" s="444" t="n">
        <f aca="false">+I31/I21*100</f>
        <v>17.2582184785448</v>
      </c>
      <c r="J32" s="444" t="n">
        <f aca="false">+J31/J21*100</f>
        <v>17.2349882753799</v>
      </c>
      <c r="K32" s="444" t="n">
        <f aca="false">+K31/K21*100</f>
        <v>17.5717937010319</v>
      </c>
      <c r="L32" s="444" t="n">
        <f aca="false">+L31/L21*100</f>
        <v>18.2781016409068</v>
      </c>
      <c r="M32" s="444" t="n">
        <f aca="false">+M31/M21*100</f>
        <v>18.5639223969877</v>
      </c>
    </row>
    <row r="33" customFormat="false" ht="20.1" hidden="false" customHeight="true" outlineLevel="0" collapsed="false">
      <c r="A33" s="443" t="s">
        <v>567</v>
      </c>
      <c r="B33" s="444"/>
      <c r="C33" s="444"/>
      <c r="D33" s="445"/>
      <c r="E33" s="444"/>
      <c r="F33" s="444" t="n">
        <f aca="false">+F31-F30</f>
        <v>79.6539217724083</v>
      </c>
      <c r="G33" s="444" t="n">
        <f aca="false">+G31-G30</f>
        <v>57.2006209508485</v>
      </c>
      <c r="H33" s="444" t="n">
        <f aca="false">+H31-H30</f>
        <v>41.4444323771476</v>
      </c>
      <c r="I33" s="444" t="n">
        <f aca="false">+I31-I30</f>
        <v>60.0011628159317</v>
      </c>
      <c r="J33" s="444" t="n">
        <f aca="false">+J31-J30</f>
        <v>59.3839332539614</v>
      </c>
      <c r="K33" s="444" t="n">
        <f aca="false">+K31-K30</f>
        <v>68.3328978354836</v>
      </c>
      <c r="L33" s="444" t="n">
        <f aca="false">+L31-L30</f>
        <v>88.0564786344333</v>
      </c>
      <c r="M33" s="444" t="n">
        <f aca="false">+M31-M30</f>
        <v>95.7342055807378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</row>
    <row r="35" customFormat="false" ht="15" hidden="false" customHeight="false" outlineLevel="0" collapsed="false">
      <c r="A35" s="452" t="s">
        <v>568</v>
      </c>
      <c r="B35" s="449"/>
      <c r="C35" s="449"/>
    </row>
    <row r="36" customFormat="false" ht="15" hidden="false" customHeight="false" outlineLevel="0" collapsed="false">
      <c r="A36" s="452" t="s">
        <v>569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0" activeCellId="0" sqref="A1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4.99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2" min="8" style="40" width="15.13"/>
    <col collapsed="false" customWidth="true" hidden="false" outlineLevel="0" max="13" min="13" style="40" width="18.14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5"/>
      <c r="M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2"/>
      <c r="L4" s="51"/>
      <c r="M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83</v>
      </c>
      <c r="K5" s="53" t="s">
        <v>13</v>
      </c>
      <c r="L5" s="54" t="s">
        <v>84</v>
      </c>
      <c r="M5" s="54" t="s">
        <v>15</v>
      </c>
    </row>
    <row r="6" customFormat="false" ht="15" hidden="false" customHeight="true" outlineLevel="0" collapsed="false">
      <c r="A6" s="53" t="s">
        <v>85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5"/>
      <c r="M6" s="54"/>
    </row>
    <row r="7" customFormat="false" ht="15" hidden="false" customHeight="true" outlineLevel="0" collapsed="false">
      <c r="A7" s="53" t="s">
        <v>86</v>
      </c>
      <c r="B7" s="55"/>
      <c r="C7" s="54"/>
      <c r="D7" s="54"/>
      <c r="E7" s="54"/>
      <c r="F7" s="56"/>
      <c r="G7" s="56"/>
      <c r="H7" s="56"/>
      <c r="I7" s="55"/>
      <c r="J7" s="55"/>
      <c r="K7" s="55"/>
      <c r="L7" s="55"/>
      <c r="M7" s="54" t="s">
        <v>3</v>
      </c>
    </row>
    <row r="8" customFormat="false" ht="15" hidden="false" customHeight="true" outlineLevel="0" collapsed="false">
      <c r="A8" s="53" t="s">
        <v>87</v>
      </c>
      <c r="B8" s="55"/>
      <c r="C8" s="54"/>
      <c r="D8" s="54"/>
      <c r="E8" s="54"/>
      <c r="F8" s="56"/>
      <c r="G8" s="56"/>
      <c r="H8" s="56"/>
      <c r="I8" s="55"/>
      <c r="J8" s="55"/>
      <c r="K8" s="55"/>
      <c r="L8" s="55"/>
      <c r="M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88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-33.8770708364641</v>
      </c>
      <c r="J10" s="60" t="n">
        <v>9.68700281804229</v>
      </c>
      <c r="K10" s="60" t="n">
        <v>-279.888812217704</v>
      </c>
      <c r="L10" s="60" t="n">
        <v>-48.9089685904898</v>
      </c>
      <c r="M10" s="60" t="n">
        <v>-732.872945481197</v>
      </c>
    </row>
    <row r="11" customFormat="false" ht="15" hidden="false" customHeight="false" outlineLevel="0" collapsed="false">
      <c r="A11" s="61" t="s">
        <v>89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-1.43879173669976</v>
      </c>
      <c r="J11" s="62" t="n">
        <v>0.411416313862194</v>
      </c>
      <c r="K11" s="62" t="n">
        <v>-11.8871466827081</v>
      </c>
      <c r="L11" s="62" t="n">
        <v>-2.07721087216197</v>
      </c>
      <c r="M11" s="62" t="n">
        <v>-31.1258179049584</v>
      </c>
    </row>
    <row r="12" customFormat="false" ht="15" hidden="false" customHeight="false" outlineLevel="0" collapsed="false">
      <c r="A12" s="61" t="s">
        <v>90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33.1560720424257</v>
      </c>
      <c r="J12" s="62" t="n">
        <v>2.07221245326423</v>
      </c>
      <c r="K12" s="62" t="n">
        <v>5.91144980380636</v>
      </c>
      <c r="L12" s="62" t="n">
        <v>74.1791827128159</v>
      </c>
      <c r="M12" s="62" t="n">
        <v>-40.2966105641385</v>
      </c>
    </row>
    <row r="13" customFormat="false" ht="15" hidden="false" customHeight="false" outlineLevel="0" collapsed="false">
      <c r="A13" s="63" t="s">
        <v>91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34.6117177738267</v>
      </c>
      <c r="J13" s="64" t="n">
        <v>1.84311321350879</v>
      </c>
      <c r="K13" s="64" t="n">
        <v>4.92635225752747</v>
      </c>
      <c r="L13" s="64" t="n">
        <v>76.0816231838542</v>
      </c>
      <c r="M13" s="64" t="n">
        <v>-38.6840162185163</v>
      </c>
    </row>
    <row r="14" customFormat="false" ht="15" hidden="false" customHeight="false" outlineLevel="0" collapsed="false">
      <c r="A14" s="63" t="s">
        <v>92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36.0505095105469</v>
      </c>
      <c r="J14" s="64" t="n">
        <v>-1.4316968995638</v>
      </c>
      <c r="K14" s="64" t="n">
        <v>-16.8134989401694</v>
      </c>
      <c r="L14" s="64" t="n">
        <v>-78.172315562897</v>
      </c>
      <c r="M14" s="64" t="n">
        <v>9.0195099763781</v>
      </c>
    </row>
    <row r="15" customFormat="false" ht="15" hidden="false" customHeight="false" outlineLevel="0" collapsed="false">
      <c r="A15" s="61" t="s">
        <v>93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2.04067873710301E-011</v>
      </c>
      <c r="J15" s="62" t="n">
        <v>-8.27924395707669E-011</v>
      </c>
      <c r="K15" s="62" t="n">
        <v>-6.61799504086957E-011</v>
      </c>
      <c r="L15" s="62" t="n">
        <v>0.0134815068808649</v>
      </c>
      <c r="M15" s="62" t="n">
        <v>-1.46131166282021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4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171.413172266464</v>
      </c>
      <c r="J17" s="60" t="n">
        <v>-102.910982268042</v>
      </c>
      <c r="K17" s="60" t="n">
        <v>236.862522917704</v>
      </c>
      <c r="L17" s="60" t="n">
        <v>160.20037284049</v>
      </c>
      <c r="M17" s="60" t="n">
        <v>384.361460361197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5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-183.39491577</v>
      </c>
      <c r="J19" s="60" t="n">
        <v>12.68285276</v>
      </c>
      <c r="K19" s="60" t="n">
        <v>151.0651289</v>
      </c>
      <c r="L19" s="60" t="n">
        <v>-23.1096817299998</v>
      </c>
      <c r="M19" s="60" t="n">
        <v>510.12392336</v>
      </c>
    </row>
    <row r="20" customFormat="false" ht="15" hidden="false" customHeight="false" outlineLevel="0" collapsed="false">
      <c r="A20" s="61" t="s">
        <v>96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-183.39491577</v>
      </c>
      <c r="J20" s="62" t="n">
        <v>12.68285276</v>
      </c>
      <c r="K20" s="62" t="n">
        <v>151.0651289</v>
      </c>
      <c r="L20" s="62" t="n">
        <v>-23.1096817299998</v>
      </c>
      <c r="M20" s="62" t="n">
        <v>510.12392336</v>
      </c>
    </row>
    <row r="21" customFormat="false" ht="15" hidden="false" customHeight="false" outlineLevel="0" collapsed="false">
      <c r="A21" s="63" t="s">
        <v>97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98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99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0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</row>
    <row r="25" customFormat="false" ht="15" hidden="false" customHeight="false" outlineLevel="0" collapsed="false">
      <c r="A25" s="61" t="s">
        <v>101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-93.39491577</v>
      </c>
      <c r="J25" s="62" t="n">
        <v>12.68285276</v>
      </c>
      <c r="K25" s="62" t="n">
        <v>151.0651289</v>
      </c>
      <c r="L25" s="62" t="n">
        <v>156.89031827</v>
      </c>
      <c r="M25" s="62" t="n">
        <v>-15.7072746099999</v>
      </c>
    </row>
    <row r="26" customFormat="false" ht="15" hidden="false" customHeight="false" outlineLevel="0" collapsed="false">
      <c r="A26" s="63" t="s">
        <v>102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-100.72876991</v>
      </c>
      <c r="J26" s="64" t="n">
        <v>15.34810611</v>
      </c>
      <c r="K26" s="64" t="n">
        <v>-145.89873733</v>
      </c>
      <c r="L26" s="64" t="n">
        <v>61.0382920600003</v>
      </c>
      <c r="M26" s="64" t="n">
        <v>-171.55187069</v>
      </c>
    </row>
    <row r="27" customFormat="false" ht="15" hidden="false" customHeight="false" outlineLevel="0" collapsed="false">
      <c r="A27" s="63" t="s">
        <v>103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7.33385414</v>
      </c>
      <c r="J27" s="64" t="n">
        <v>-2.66525335</v>
      </c>
      <c r="K27" s="64" t="n">
        <v>296.96386623</v>
      </c>
      <c r="L27" s="64" t="n">
        <v>95.85202621</v>
      </c>
      <c r="M27" s="64" t="n">
        <v>155.84459608</v>
      </c>
    </row>
    <row r="28" customFormat="false" ht="15" hidden="false" customHeight="false" outlineLevel="0" collapsed="false">
      <c r="A28" s="61" t="s">
        <v>104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63" t="s">
        <v>105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-90</v>
      </c>
      <c r="J29" s="64" t="n">
        <v>0</v>
      </c>
      <c r="K29" s="64" t="n">
        <v>0</v>
      </c>
      <c r="L29" s="64" t="n">
        <v>-180</v>
      </c>
      <c r="M29" s="64" t="n">
        <v>525.83119797</v>
      </c>
    </row>
    <row r="30" customFormat="false" ht="15" hidden="false" customHeight="false" outlineLevel="0" collapsed="false">
      <c r="A30" s="63" t="s">
        <v>106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false" outlineLevel="0" collapsed="false">
      <c r="A32" s="59" t="s">
        <v>107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-1.61538101</v>
      </c>
      <c r="J32" s="60" t="n">
        <v>-0.30628445</v>
      </c>
      <c r="K32" s="60" t="n">
        <v>-0.42530225</v>
      </c>
      <c r="L32" s="60" t="n">
        <v>-1.69621304</v>
      </c>
      <c r="M32" s="60" t="n">
        <v>-11.24662828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false" outlineLevel="0" collapsed="false">
      <c r="A34" s="59" t="s">
        <v>108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498.23501862</v>
      </c>
      <c r="J34" s="60" t="n">
        <v>-115.40612643</v>
      </c>
      <c r="K34" s="60" t="n">
        <v>196.816689219999</v>
      </c>
      <c r="L34" s="60" t="n">
        <v>12.1799999800001</v>
      </c>
      <c r="M34" s="60" t="n">
        <v>662.568237469998</v>
      </c>
    </row>
    <row r="35" customFormat="false" ht="15" hidden="false" customHeight="false" outlineLevel="0" collapsed="false">
      <c r="A35" s="63" t="s">
        <v>10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3" t="s">
        <v>11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1" t="s">
        <v>111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</row>
    <row r="38" customFormat="false" ht="15" hidden="false" customHeight="false" outlineLevel="0" collapsed="false">
      <c r="A38" s="61" t="s">
        <v>112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-3.13372169</v>
      </c>
      <c r="J38" s="62" t="n">
        <v>0</v>
      </c>
      <c r="K38" s="62" t="n">
        <v>3.13390605</v>
      </c>
      <c r="L38" s="62" t="n">
        <v>0.1814869</v>
      </c>
      <c r="M38" s="62" t="n">
        <v>0.0789949700000002</v>
      </c>
    </row>
    <row r="39" customFormat="false" ht="15" hidden="false" customHeight="false" outlineLevel="0" collapsed="false">
      <c r="A39" s="63" t="s">
        <v>113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706.48401788</v>
      </c>
      <c r="J39" s="64" t="n">
        <v>-104.38924293</v>
      </c>
      <c r="K39" s="64" t="n">
        <v>405.36585478</v>
      </c>
      <c r="L39" s="64" t="n">
        <v>486.76982968</v>
      </c>
      <c r="M39" s="64" t="n">
        <v>1594.59190961</v>
      </c>
    </row>
    <row r="40" customFormat="false" ht="15" hidden="false" customHeight="false" outlineLevel="0" collapsed="false">
      <c r="A40" s="63" t="s">
        <v>114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-149.04827193</v>
      </c>
      <c r="J40" s="64" t="n">
        <v>-11.0218835</v>
      </c>
      <c r="K40" s="64" t="n">
        <v>-82.57537845</v>
      </c>
      <c r="L40" s="64" t="n">
        <v>-302.03860711</v>
      </c>
      <c r="M40" s="64" t="n">
        <v>-21.48023259</v>
      </c>
    </row>
    <row r="41" customFormat="false" ht="15" hidden="false" customHeight="false" outlineLevel="0" collapsed="false">
      <c r="A41" s="61" t="s">
        <v>115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-56.36964902</v>
      </c>
      <c r="J41" s="62" t="n">
        <v>0</v>
      </c>
      <c r="K41" s="62" t="n">
        <v>-129.154520100001</v>
      </c>
      <c r="L41" s="62" t="n">
        <v>-173.3278254</v>
      </c>
      <c r="M41" s="62" t="n">
        <v>-910.653504770002</v>
      </c>
    </row>
    <row r="42" customFormat="false" ht="15" hidden="false" customHeight="false" outlineLevel="0" collapsed="false">
      <c r="A42" s="61" t="s">
        <v>116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.30264338</v>
      </c>
      <c r="J42" s="62" t="n">
        <v>0.005</v>
      </c>
      <c r="K42" s="62" t="n">
        <v>0.0468269399999999</v>
      </c>
      <c r="L42" s="62" t="n">
        <v>0.59511591</v>
      </c>
      <c r="M42" s="62" t="n">
        <v>0.03107025</v>
      </c>
    </row>
    <row r="43" customFormat="false" ht="15" hidden="false" customHeight="false" outlineLevel="0" collapsed="false">
      <c r="A43" s="59" t="s">
        <v>117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-115.73977735</v>
      </c>
      <c r="J43" s="60" t="n">
        <v>0</v>
      </c>
      <c r="K43" s="60" t="n">
        <v>-114.676031155</v>
      </c>
      <c r="L43" s="60" t="n">
        <v>181.312114255219</v>
      </c>
      <c r="M43" s="60" t="n">
        <v>-964.511672957632</v>
      </c>
    </row>
    <row r="44" customFormat="false" ht="15" hidden="false" customHeight="false" outlineLevel="0" collapsed="false">
      <c r="A44" s="63" t="s">
        <v>118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-115.73977735</v>
      </c>
      <c r="J44" s="64" t="n">
        <v>0</v>
      </c>
      <c r="K44" s="64" t="n">
        <v>-114.676031155</v>
      </c>
      <c r="L44" s="64" t="n">
        <v>181.312114255219</v>
      </c>
      <c r="M44" s="64" t="n">
        <v>-964.511672957632</v>
      </c>
    </row>
    <row r="45" customFormat="false" ht="15" hidden="false" customHeight="false" outlineLevel="0" collapsed="false">
      <c r="A45" s="63" t="s">
        <v>119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-115.73977735</v>
      </c>
      <c r="J45" s="64" t="n">
        <v>0</v>
      </c>
      <c r="K45" s="64" t="n">
        <v>-114.676031155</v>
      </c>
      <c r="L45" s="64" t="n">
        <v>181.312114255219</v>
      </c>
      <c r="M45" s="64" t="n">
        <v>-964.511672957632</v>
      </c>
    </row>
    <row r="46" customFormat="false" ht="15" hidden="false" customHeight="false" outlineLevel="0" collapsed="false">
      <c r="A46" s="61" t="s">
        <v>120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1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4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25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26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-22.254</v>
      </c>
      <c r="J54" s="60" t="n">
        <v>0.142</v>
      </c>
      <c r="K54" s="60" t="n">
        <v>-4.319</v>
      </c>
      <c r="L54" s="60" t="n">
        <v>-17.906</v>
      </c>
      <c r="M54" s="60" t="n">
        <v>52.83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27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-3.81777222353589</v>
      </c>
      <c r="J56" s="60" t="n">
        <v>-0.0234241480422851</v>
      </c>
      <c r="K56" s="60" t="n">
        <v>8.40103820270504</v>
      </c>
      <c r="L56" s="60" t="n">
        <v>9.42015337527053</v>
      </c>
      <c r="M56" s="60" t="n">
        <v>83.6872297688318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9" t="s">
        <v>128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137.53610143</v>
      </c>
      <c r="J58" s="60" t="n">
        <v>-93.22397945</v>
      </c>
      <c r="K58" s="60" t="n">
        <v>-43.0262892999998</v>
      </c>
      <c r="L58" s="60" t="n">
        <v>111.29140425</v>
      </c>
      <c r="M58" s="60" t="n">
        <v>-348.51148512</v>
      </c>
    </row>
    <row r="59" customFormat="false" ht="15" hidden="false" customHeight="false" outlineLevel="0" collapsed="false">
      <c r="A59" s="61" t="s">
        <v>129</v>
      </c>
      <c r="B59" s="67"/>
      <c r="C59" s="67"/>
      <c r="D59" s="67"/>
      <c r="E59" s="67"/>
      <c r="F59" s="68"/>
      <c r="G59" s="68"/>
      <c r="H59" s="67"/>
      <c r="I59" s="67"/>
      <c r="J59" s="67"/>
      <c r="K59" s="67"/>
      <c r="L59" s="68"/>
      <c r="M59" s="69"/>
    </row>
    <row r="60" customFormat="false" ht="15" hidden="false" customHeight="false" outlineLevel="0" collapsed="false">
      <c r="A60" s="61" t="s">
        <v>130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-483.142935939998</v>
      </c>
      <c r="H60" s="67" t="n">
        <v>629.665291379999</v>
      </c>
      <c r="I60" s="67" t="n">
        <v>-512.57826743</v>
      </c>
      <c r="J60" s="67" t="n">
        <v>11.16526348</v>
      </c>
      <c r="K60" s="67" t="n">
        <v>-319.237623979999</v>
      </c>
      <c r="L60" s="67" t="n">
        <v>-202.15060003</v>
      </c>
      <c r="M60" s="67" t="n">
        <v>-1032.44988996</v>
      </c>
    </row>
    <row r="61" customFormat="false" ht="15" hidden="false" customHeight="false" outlineLevel="0" collapsed="false">
      <c r="A61" s="63" t="s">
        <v>131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-101.938114979998</v>
      </c>
      <c r="H61" s="70" t="n">
        <v>4.5852483999988</v>
      </c>
      <c r="I61" s="70" t="n">
        <v>193.90575045</v>
      </c>
      <c r="J61" s="70" t="n">
        <v>-93.22397945</v>
      </c>
      <c r="K61" s="70" t="n">
        <v>86.1282308000012</v>
      </c>
      <c r="L61" s="70" t="n">
        <v>284.61922965</v>
      </c>
      <c r="M61" s="70" t="n">
        <v>562.142019650003</v>
      </c>
    </row>
    <row r="62" customFormat="false" ht="15" hidden="false" customHeight="false" outlineLevel="0" collapsed="false">
      <c r="A62" s="63" t="s">
        <v>132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-381.20482096</v>
      </c>
      <c r="H62" s="70" t="n">
        <v>625.08004298</v>
      </c>
      <c r="I62" s="70" t="n">
        <v>-706.48401788</v>
      </c>
      <c r="J62" s="70" t="n">
        <v>104.38924293</v>
      </c>
      <c r="K62" s="70" t="n">
        <v>-405.36585478</v>
      </c>
      <c r="L62" s="70" t="n">
        <v>-486.76982968</v>
      </c>
      <c r="M62" s="70" t="n">
        <v>-1594.59190961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67"/>
      <c r="F64" s="74"/>
      <c r="G64" s="74"/>
      <c r="H64" s="48"/>
      <c r="I64" s="48"/>
      <c r="J64" s="48"/>
      <c r="K64" s="48"/>
      <c r="L64" s="74"/>
      <c r="M64" s="45"/>
    </row>
    <row r="65" customFormat="false" ht="15" hidden="false" customHeight="false" outlineLevel="0" collapsed="false">
      <c r="A65" s="73" t="s">
        <v>134</v>
      </c>
      <c r="B65" s="67"/>
      <c r="C65" s="67"/>
      <c r="D65" s="67"/>
      <c r="E65" s="67"/>
      <c r="F65" s="75"/>
      <c r="G65" s="75"/>
      <c r="H65" s="48"/>
      <c r="I65" s="48"/>
      <c r="J65" s="48"/>
      <c r="K65" s="48"/>
      <c r="L65" s="75"/>
      <c r="M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48"/>
      <c r="I66" s="48"/>
      <c r="J66" s="48"/>
      <c r="K66" s="48"/>
      <c r="L66" s="74"/>
      <c r="M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48"/>
      <c r="I67" s="48"/>
      <c r="J67" s="48"/>
      <c r="K67" s="48"/>
      <c r="L67" s="74"/>
      <c r="M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48"/>
      <c r="I68" s="48"/>
      <c r="J68" s="48"/>
      <c r="K68" s="48"/>
      <c r="L68" s="74"/>
      <c r="M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48"/>
      <c r="I69" s="48"/>
      <c r="J69" s="48"/>
      <c r="K69" s="48"/>
      <c r="L69" s="74"/>
      <c r="M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48"/>
      <c r="I70" s="48"/>
      <c r="J70" s="48"/>
      <c r="K70" s="48"/>
      <c r="L70" s="74"/>
      <c r="M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48"/>
      <c r="I71" s="48"/>
      <c r="J71" s="48"/>
      <c r="K71" s="48"/>
      <c r="L71" s="74"/>
      <c r="M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48"/>
      <c r="I72" s="48"/>
      <c r="J72" s="48"/>
      <c r="K72" s="48"/>
      <c r="L72" s="74"/>
      <c r="M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48"/>
      <c r="I73" s="48"/>
      <c r="J73" s="48"/>
      <c r="K73" s="48"/>
      <c r="L73" s="74"/>
      <c r="M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48"/>
      <c r="I74" s="48"/>
      <c r="J74" s="48"/>
      <c r="K74" s="48"/>
      <c r="L74" s="74"/>
      <c r="M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48"/>
      <c r="I75" s="48"/>
      <c r="J75" s="48"/>
      <c r="K75" s="48"/>
      <c r="L75" s="74"/>
      <c r="M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48"/>
      <c r="I76" s="48"/>
      <c r="J76" s="48"/>
      <c r="K76" s="48"/>
      <c r="L76" s="74"/>
      <c r="M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48"/>
      <c r="I77" s="48"/>
      <c r="J77" s="48"/>
      <c r="K77" s="48"/>
      <c r="L77" s="74"/>
      <c r="M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48"/>
      <c r="I78" s="48"/>
      <c r="J78" s="48"/>
      <c r="K78" s="48"/>
      <c r="L78" s="74"/>
      <c r="M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48"/>
      <c r="I79" s="48"/>
      <c r="J79" s="48"/>
      <c r="K79" s="48"/>
      <c r="L79" s="74"/>
      <c r="M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48"/>
      <c r="I80" s="48"/>
      <c r="J80" s="48"/>
      <c r="K80" s="48"/>
      <c r="L80" s="74"/>
      <c r="M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48"/>
      <c r="I81" s="48"/>
      <c r="J81" s="48"/>
      <c r="K81" s="48"/>
      <c r="L81" s="74"/>
      <c r="M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48"/>
      <c r="I82" s="48"/>
      <c r="J82" s="48"/>
      <c r="K82" s="48"/>
      <c r="L82" s="74"/>
      <c r="M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48"/>
      <c r="I83" s="48"/>
      <c r="J83" s="48"/>
      <c r="K83" s="48"/>
      <c r="L83" s="74"/>
      <c r="M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48"/>
      <c r="I84" s="48"/>
      <c r="J84" s="48"/>
      <c r="K84" s="48"/>
      <c r="L84" s="74"/>
      <c r="M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48"/>
      <c r="I85" s="48"/>
      <c r="J85" s="48"/>
      <c r="K85" s="48"/>
      <c r="L85" s="74"/>
      <c r="M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48"/>
      <c r="I86" s="48"/>
      <c r="J86" s="48"/>
      <c r="K86" s="48"/>
      <c r="L86" s="74"/>
      <c r="M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48"/>
      <c r="I87" s="48"/>
      <c r="J87" s="48"/>
      <c r="K87" s="48"/>
      <c r="L87" s="74"/>
      <c r="M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48"/>
      <c r="I88" s="48"/>
      <c r="J88" s="48"/>
      <c r="K88" s="48"/>
      <c r="L88" s="74"/>
      <c r="M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48"/>
      <c r="I89" s="48"/>
      <c r="J89" s="48"/>
      <c r="K89" s="48"/>
      <c r="L89" s="74"/>
      <c r="M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48"/>
      <c r="I90" s="48"/>
      <c r="J90" s="48"/>
      <c r="K90" s="48"/>
      <c r="L90" s="74"/>
      <c r="M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48"/>
      <c r="I91" s="48"/>
      <c r="J91" s="48"/>
      <c r="K91" s="48"/>
      <c r="L91" s="74"/>
      <c r="M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48"/>
      <c r="I92" s="48"/>
      <c r="J92" s="48"/>
      <c r="K92" s="48"/>
      <c r="L92" s="74"/>
      <c r="M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48"/>
      <c r="I93" s="48"/>
      <c r="J93" s="48"/>
      <c r="K93" s="48"/>
      <c r="L93" s="74"/>
      <c r="M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48"/>
      <c r="I94" s="48"/>
      <c r="J94" s="48"/>
      <c r="K94" s="48"/>
      <c r="L94" s="74"/>
      <c r="M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48"/>
      <c r="I95" s="48"/>
      <c r="J95" s="48"/>
      <c r="K95" s="48"/>
      <c r="L95" s="74"/>
      <c r="M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48"/>
      <c r="I96" s="48"/>
      <c r="J96" s="48"/>
      <c r="K96" s="48"/>
      <c r="L96" s="74"/>
      <c r="M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48"/>
      <c r="I97" s="48"/>
      <c r="J97" s="48"/>
      <c r="K97" s="48"/>
      <c r="L97" s="74"/>
      <c r="M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48"/>
      <c r="I98" s="48"/>
      <c r="J98" s="48"/>
      <c r="K98" s="48"/>
      <c r="L98" s="74"/>
      <c r="M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48"/>
      <c r="I99" s="48"/>
      <c r="J99" s="48"/>
      <c r="K99" s="48"/>
      <c r="L99" s="74"/>
      <c r="M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48"/>
      <c r="I100" s="48"/>
      <c r="J100" s="48"/>
      <c r="K100" s="48"/>
      <c r="L100" s="74"/>
      <c r="M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48"/>
      <c r="I101" s="48"/>
      <c r="J101" s="48"/>
      <c r="K101" s="48"/>
      <c r="L101" s="74"/>
      <c r="M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48"/>
      <c r="I102" s="48"/>
      <c r="J102" s="48"/>
      <c r="K102" s="48"/>
      <c r="L102" s="74"/>
      <c r="M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48"/>
      <c r="I103" s="48"/>
      <c r="J103" s="48"/>
      <c r="K103" s="48"/>
      <c r="L103" s="74"/>
      <c r="M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48"/>
      <c r="I104" s="48"/>
      <c r="J104" s="48"/>
      <c r="K104" s="48"/>
      <c r="L104" s="74"/>
      <c r="M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48"/>
      <c r="I105" s="48"/>
      <c r="J105" s="48"/>
      <c r="K105" s="48"/>
      <c r="L105" s="74"/>
      <c r="M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48"/>
      <c r="I106" s="48"/>
      <c r="J106" s="48"/>
      <c r="K106" s="48"/>
      <c r="L106" s="74"/>
      <c r="M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48"/>
      <c r="I107" s="48"/>
      <c r="J107" s="48"/>
      <c r="K107" s="48"/>
      <c r="L107" s="74"/>
      <c r="M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48"/>
      <c r="I108" s="48"/>
      <c r="J108" s="48"/>
      <c r="K108" s="48"/>
      <c r="L108" s="74"/>
      <c r="M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48"/>
      <c r="I109" s="48"/>
      <c r="J109" s="48"/>
      <c r="K109" s="48"/>
      <c r="L109" s="74"/>
      <c r="M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48"/>
      <c r="I110" s="48"/>
      <c r="J110" s="48"/>
      <c r="K110" s="48"/>
      <c r="L110" s="74"/>
      <c r="M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48"/>
      <c r="I111" s="48"/>
      <c r="J111" s="48"/>
      <c r="K111" s="48"/>
      <c r="L111" s="74"/>
      <c r="M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48"/>
      <c r="I112" s="48"/>
      <c r="J112" s="48"/>
      <c r="K112" s="48"/>
      <c r="L112" s="74"/>
      <c r="M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48"/>
      <c r="I113" s="48"/>
      <c r="J113" s="48"/>
      <c r="K113" s="48"/>
      <c r="L113" s="74"/>
      <c r="M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48"/>
      <c r="I114" s="48"/>
      <c r="J114" s="48"/>
      <c r="K114" s="48"/>
      <c r="L114" s="74"/>
      <c r="M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48"/>
      <c r="I115" s="48"/>
      <c r="J115" s="48"/>
      <c r="K115" s="48"/>
      <c r="L115" s="74"/>
      <c r="M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48"/>
      <c r="I116" s="48"/>
      <c r="J116" s="48"/>
      <c r="K116" s="48"/>
      <c r="L116" s="74"/>
      <c r="M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48"/>
      <c r="I117" s="48"/>
      <c r="J117" s="48"/>
      <c r="K117" s="48"/>
      <c r="L117" s="74"/>
      <c r="M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48"/>
      <c r="I118" s="48"/>
      <c r="J118" s="48"/>
      <c r="K118" s="48"/>
      <c r="L118" s="74"/>
      <c r="M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48"/>
      <c r="I119" s="48"/>
      <c r="J119" s="48"/>
      <c r="K119" s="48"/>
      <c r="L119" s="74"/>
      <c r="M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48"/>
      <c r="I120" s="48"/>
      <c r="J120" s="48"/>
      <c r="K120" s="48"/>
      <c r="L120" s="74"/>
      <c r="M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48"/>
      <c r="I121" s="48"/>
      <c r="J121" s="48"/>
      <c r="K121" s="48"/>
      <c r="L121" s="74"/>
      <c r="M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48"/>
      <c r="I122" s="48"/>
      <c r="J122" s="48"/>
      <c r="K122" s="48"/>
      <c r="L122" s="74"/>
      <c r="M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48"/>
      <c r="I123" s="48"/>
      <c r="J123" s="48"/>
      <c r="K123" s="48"/>
      <c r="L123" s="74"/>
      <c r="M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48"/>
      <c r="I124" s="48"/>
      <c r="J124" s="48"/>
      <c r="K124" s="48"/>
      <c r="L124" s="74"/>
      <c r="M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48"/>
      <c r="I125" s="48"/>
      <c r="J125" s="48"/>
      <c r="K125" s="48"/>
      <c r="L125" s="74"/>
      <c r="M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48"/>
      <c r="I126" s="48"/>
      <c r="J126" s="48"/>
      <c r="K126" s="48"/>
      <c r="L126" s="74"/>
      <c r="M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48"/>
      <c r="I127" s="48"/>
      <c r="J127" s="48"/>
      <c r="K127" s="48"/>
      <c r="L127" s="74"/>
      <c r="M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48"/>
      <c r="I128" s="48"/>
      <c r="J128" s="48"/>
      <c r="K128" s="48"/>
      <c r="L128" s="74"/>
      <c r="M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48"/>
      <c r="I129" s="48"/>
      <c r="J129" s="48"/>
      <c r="K129" s="48"/>
      <c r="L129" s="74"/>
      <c r="M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48"/>
      <c r="I130" s="48"/>
      <c r="J130" s="48"/>
      <c r="K130" s="48"/>
      <c r="L130" s="74"/>
      <c r="M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48"/>
      <c r="I131" s="48"/>
      <c r="J131" s="48"/>
      <c r="K131" s="48"/>
      <c r="L131" s="74"/>
      <c r="M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48"/>
      <c r="I132" s="48"/>
      <c r="J132" s="48"/>
      <c r="K132" s="48"/>
      <c r="L132" s="74"/>
      <c r="M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48"/>
      <c r="I133" s="48"/>
      <c r="J133" s="48"/>
      <c r="K133" s="48"/>
      <c r="L133" s="74"/>
      <c r="M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48"/>
      <c r="I134" s="48"/>
      <c r="J134" s="48"/>
      <c r="K134" s="48"/>
      <c r="L134" s="74"/>
      <c r="M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48"/>
      <c r="I135" s="48"/>
      <c r="J135" s="48"/>
      <c r="K135" s="48"/>
      <c r="L135" s="74"/>
      <c r="M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48"/>
      <c r="I136" s="48"/>
      <c r="J136" s="48"/>
      <c r="K136" s="48"/>
      <c r="L136" s="74"/>
      <c r="M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48"/>
      <c r="I137" s="48"/>
      <c r="J137" s="48"/>
      <c r="K137" s="48"/>
      <c r="L137" s="74"/>
      <c r="M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48"/>
      <c r="I138" s="48"/>
      <c r="J138" s="48"/>
      <c r="K138" s="48"/>
      <c r="L138" s="74"/>
      <c r="M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48"/>
      <c r="I139" s="48"/>
      <c r="J139" s="48"/>
      <c r="K139" s="48"/>
      <c r="L139" s="74"/>
      <c r="M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48"/>
      <c r="I140" s="48"/>
      <c r="J140" s="48"/>
      <c r="K140" s="48"/>
      <c r="L140" s="74"/>
      <c r="M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48"/>
      <c r="I141" s="48"/>
      <c r="J141" s="48"/>
      <c r="K141" s="48"/>
      <c r="L141" s="74"/>
      <c r="M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48"/>
      <c r="I142" s="48"/>
      <c r="J142" s="48"/>
      <c r="K142" s="48"/>
      <c r="L142" s="74"/>
      <c r="M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48"/>
      <c r="I143" s="48"/>
      <c r="J143" s="48"/>
      <c r="K143" s="48"/>
      <c r="L143" s="74"/>
      <c r="M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48"/>
      <c r="I144" s="48"/>
      <c r="J144" s="48"/>
      <c r="K144" s="48"/>
      <c r="L144" s="74"/>
      <c r="M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48"/>
      <c r="I145" s="48"/>
      <c r="J145" s="48"/>
      <c r="K145" s="48"/>
      <c r="L145" s="74"/>
      <c r="M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48"/>
      <c r="I146" s="48"/>
      <c r="J146" s="48"/>
      <c r="K146" s="48"/>
      <c r="L146" s="74"/>
      <c r="M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48"/>
      <c r="I147" s="48"/>
      <c r="J147" s="48"/>
      <c r="K147" s="48"/>
      <c r="L147" s="74"/>
      <c r="M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48"/>
      <c r="I148" s="48"/>
      <c r="J148" s="48"/>
      <c r="K148" s="48"/>
      <c r="L148" s="74"/>
      <c r="M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48"/>
      <c r="I149" s="48"/>
      <c r="J149" s="48"/>
      <c r="K149" s="48"/>
      <c r="L149" s="74"/>
      <c r="M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48"/>
      <c r="I150" s="48"/>
      <c r="J150" s="48"/>
      <c r="K150" s="48"/>
      <c r="L150" s="74"/>
      <c r="M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48"/>
      <c r="I151" s="48"/>
      <c r="J151" s="48"/>
      <c r="K151" s="48"/>
      <c r="L151" s="74"/>
      <c r="M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48"/>
      <c r="I152" s="48"/>
      <c r="J152" s="48"/>
      <c r="K152" s="48"/>
      <c r="L152" s="74"/>
      <c r="M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48"/>
      <c r="I153" s="48"/>
      <c r="J153" s="48"/>
      <c r="K153" s="48"/>
      <c r="L153" s="74"/>
      <c r="M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48"/>
      <c r="I154" s="48"/>
      <c r="J154" s="48"/>
      <c r="K154" s="48"/>
      <c r="L154" s="74"/>
      <c r="M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48"/>
      <c r="I155" s="48"/>
      <c r="J155" s="48"/>
      <c r="K155" s="48"/>
      <c r="L155" s="74"/>
      <c r="M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48"/>
      <c r="I156" s="48"/>
      <c r="J156" s="48"/>
      <c r="K156" s="48"/>
      <c r="L156" s="74"/>
      <c r="M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48"/>
      <c r="I157" s="48"/>
      <c r="J157" s="48"/>
      <c r="K157" s="48"/>
      <c r="L157" s="74"/>
      <c r="M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48"/>
      <c r="I158" s="48"/>
      <c r="J158" s="48"/>
      <c r="K158" s="48"/>
      <c r="L158" s="74"/>
      <c r="M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48"/>
      <c r="I159" s="48"/>
      <c r="J159" s="48"/>
      <c r="K159" s="48"/>
      <c r="L159" s="74"/>
      <c r="M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48"/>
      <c r="I160" s="48"/>
      <c r="J160" s="48"/>
      <c r="K160" s="48"/>
      <c r="L160" s="74"/>
      <c r="M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48"/>
      <c r="I161" s="48"/>
      <c r="J161" s="48"/>
      <c r="K161" s="48"/>
      <c r="L161" s="74"/>
      <c r="M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48"/>
      <c r="I162" s="48"/>
      <c r="J162" s="48"/>
      <c r="K162" s="48"/>
      <c r="L162" s="74"/>
      <c r="M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48"/>
      <c r="I163" s="48"/>
      <c r="J163" s="48"/>
      <c r="K163" s="48"/>
      <c r="L163" s="74"/>
      <c r="M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48"/>
      <c r="I164" s="48"/>
      <c r="J164" s="48"/>
      <c r="K164" s="48"/>
      <c r="L164" s="74"/>
      <c r="M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48"/>
      <c r="I165" s="48"/>
      <c r="J165" s="48"/>
      <c r="K165" s="48"/>
      <c r="L165" s="74"/>
      <c r="M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48"/>
      <c r="I166" s="48"/>
      <c r="J166" s="48"/>
      <c r="K166" s="48"/>
      <c r="L166" s="74"/>
      <c r="M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48"/>
      <c r="I167" s="48"/>
      <c r="J167" s="48"/>
      <c r="K167" s="48"/>
      <c r="L167" s="74"/>
      <c r="M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48"/>
      <c r="I168" s="48"/>
      <c r="J168" s="48"/>
      <c r="K168" s="48"/>
      <c r="L168" s="74"/>
      <c r="M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48"/>
      <c r="I169" s="48"/>
      <c r="J169" s="48"/>
      <c r="K169" s="48"/>
      <c r="L169" s="74"/>
      <c r="M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48"/>
      <c r="I170" s="48"/>
      <c r="J170" s="48"/>
      <c r="K170" s="48"/>
      <c r="L170" s="74"/>
      <c r="M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48"/>
      <c r="I171" s="48"/>
      <c r="J171" s="48"/>
      <c r="K171" s="48"/>
      <c r="L171" s="74"/>
      <c r="M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48"/>
      <c r="I172" s="48"/>
      <c r="J172" s="48"/>
      <c r="K172" s="48"/>
      <c r="L172" s="74"/>
      <c r="M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48"/>
      <c r="I173" s="48"/>
      <c r="J173" s="48"/>
      <c r="K173" s="48"/>
      <c r="L173" s="74"/>
      <c r="M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48"/>
      <c r="I174" s="48"/>
      <c r="J174" s="48"/>
      <c r="K174" s="48"/>
      <c r="L174" s="74"/>
      <c r="M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48"/>
      <c r="I175" s="48"/>
      <c r="J175" s="48"/>
      <c r="K175" s="48"/>
      <c r="L175" s="74"/>
      <c r="M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48"/>
      <c r="I176" s="48"/>
      <c r="J176" s="48"/>
      <c r="K176" s="48"/>
      <c r="L176" s="74"/>
      <c r="M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48"/>
      <c r="I177" s="48"/>
      <c r="J177" s="48"/>
      <c r="K177" s="48"/>
      <c r="L177" s="74"/>
      <c r="M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48"/>
      <c r="I178" s="48"/>
      <c r="J178" s="48"/>
      <c r="K178" s="48"/>
      <c r="L178" s="74"/>
      <c r="M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48"/>
      <c r="I179" s="48"/>
      <c r="J179" s="48"/>
      <c r="K179" s="48"/>
      <c r="L179" s="74"/>
      <c r="M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48"/>
      <c r="I180" s="48"/>
      <c r="J180" s="48"/>
      <c r="K180" s="48"/>
      <c r="L180" s="74"/>
      <c r="M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48"/>
      <c r="I181" s="48"/>
      <c r="J181" s="48"/>
      <c r="K181" s="48"/>
      <c r="L181" s="74"/>
      <c r="M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48"/>
      <c r="I182" s="48"/>
      <c r="J182" s="48"/>
      <c r="K182" s="48"/>
      <c r="L182" s="74"/>
      <c r="M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48"/>
      <c r="I183" s="48"/>
      <c r="J183" s="48"/>
      <c r="K183" s="48"/>
      <c r="L183" s="74"/>
      <c r="M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48"/>
      <c r="I184" s="48"/>
      <c r="J184" s="48"/>
      <c r="K184" s="48"/>
      <c r="L184" s="74"/>
      <c r="M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48"/>
      <c r="I185" s="48"/>
      <c r="J185" s="48"/>
      <c r="K185" s="48"/>
      <c r="L185" s="74"/>
      <c r="M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48"/>
      <c r="I186" s="48"/>
      <c r="J186" s="48"/>
      <c r="K186" s="48"/>
      <c r="L186" s="74"/>
      <c r="M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48"/>
      <c r="I187" s="48"/>
      <c r="J187" s="48"/>
      <c r="K187" s="48"/>
      <c r="L187" s="74"/>
      <c r="M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48"/>
      <c r="I188" s="48"/>
      <c r="J188" s="48"/>
      <c r="K188" s="48"/>
      <c r="L188" s="74"/>
      <c r="M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48"/>
      <c r="I189" s="48"/>
      <c r="J189" s="48"/>
      <c r="K189" s="48"/>
      <c r="L189" s="74"/>
      <c r="M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48"/>
      <c r="I190" s="48"/>
      <c r="J190" s="48"/>
      <c r="K190" s="48"/>
      <c r="L190" s="74"/>
      <c r="M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48"/>
      <c r="I191" s="48"/>
      <c r="J191" s="48"/>
      <c r="K191" s="48"/>
      <c r="L191" s="74"/>
      <c r="M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48"/>
      <c r="I192" s="48"/>
      <c r="J192" s="48"/>
      <c r="K192" s="48"/>
      <c r="L192" s="74"/>
      <c r="M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48"/>
      <c r="I193" s="48"/>
      <c r="J193" s="48"/>
      <c r="K193" s="48"/>
      <c r="L193" s="74"/>
      <c r="M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48"/>
      <c r="I194" s="48"/>
      <c r="J194" s="48"/>
      <c r="K194" s="48"/>
      <c r="L194" s="74"/>
      <c r="M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48"/>
      <c r="I195" s="48"/>
      <c r="J195" s="48"/>
      <c r="K195" s="48"/>
      <c r="L195" s="74"/>
      <c r="M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48"/>
      <c r="I196" s="48"/>
      <c r="J196" s="48"/>
      <c r="K196" s="48"/>
      <c r="L196" s="74"/>
      <c r="M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48"/>
      <c r="I197" s="48"/>
      <c r="J197" s="48"/>
      <c r="K197" s="48"/>
      <c r="L197" s="74"/>
      <c r="M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48"/>
      <c r="I198" s="48"/>
      <c r="J198" s="48"/>
      <c r="K198" s="48"/>
      <c r="L198" s="74"/>
      <c r="M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48"/>
      <c r="I199" s="48"/>
      <c r="J199" s="48"/>
      <c r="K199" s="48"/>
      <c r="L199" s="74"/>
      <c r="M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48"/>
      <c r="I200" s="48"/>
      <c r="J200" s="48"/>
      <c r="K200" s="48"/>
      <c r="L200" s="74"/>
      <c r="M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48"/>
      <c r="I201" s="48"/>
      <c r="J201" s="48"/>
      <c r="K201" s="48"/>
      <c r="L201" s="74"/>
      <c r="M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48"/>
      <c r="I202" s="48"/>
      <c r="J202" s="48"/>
      <c r="K202" s="48"/>
      <c r="L202" s="74"/>
      <c r="M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48"/>
      <c r="I203" s="48"/>
      <c r="J203" s="48"/>
      <c r="K203" s="48"/>
      <c r="L203" s="74"/>
      <c r="M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48"/>
      <c r="I204" s="48"/>
      <c r="J204" s="48"/>
      <c r="K204" s="48"/>
      <c r="L204" s="74"/>
      <c r="M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48"/>
      <c r="I205" s="48"/>
      <c r="J205" s="48"/>
      <c r="K205" s="48"/>
      <c r="L205" s="74"/>
      <c r="M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48"/>
      <c r="I206" s="48"/>
      <c r="J206" s="48"/>
      <c r="K206" s="48"/>
      <c r="L206" s="74"/>
      <c r="M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48"/>
      <c r="I207" s="48"/>
      <c r="J207" s="48"/>
      <c r="K207" s="48"/>
      <c r="L207" s="74"/>
      <c r="M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48"/>
      <c r="I208" s="48"/>
      <c r="J208" s="48"/>
      <c r="K208" s="48"/>
      <c r="L208" s="74"/>
      <c r="M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48"/>
      <c r="I209" s="48"/>
      <c r="J209" s="48"/>
      <c r="K209" s="48"/>
      <c r="L209" s="74"/>
      <c r="M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48"/>
      <c r="I210" s="48"/>
      <c r="J210" s="48"/>
      <c r="K210" s="48"/>
      <c r="L210" s="74"/>
      <c r="M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48"/>
      <c r="I211" s="48"/>
      <c r="J211" s="48"/>
      <c r="K211" s="48"/>
      <c r="L211" s="74"/>
      <c r="M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48"/>
      <c r="I212" s="48"/>
      <c r="J212" s="48"/>
      <c r="K212" s="48"/>
      <c r="L212" s="74"/>
      <c r="M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48"/>
      <c r="I213" s="48"/>
      <c r="J213" s="48"/>
      <c r="K213" s="48"/>
      <c r="L213" s="74"/>
      <c r="M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48"/>
      <c r="I214" s="48"/>
      <c r="J214" s="48"/>
      <c r="K214" s="48"/>
      <c r="L214" s="74"/>
      <c r="M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48"/>
      <c r="I215" s="48"/>
      <c r="J215" s="48"/>
      <c r="K215" s="48"/>
      <c r="L215" s="74"/>
      <c r="M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48"/>
      <c r="I216" s="48"/>
      <c r="J216" s="48"/>
      <c r="K216" s="48"/>
      <c r="L216" s="74"/>
      <c r="M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48"/>
      <c r="I217" s="48"/>
      <c r="J217" s="48"/>
      <c r="K217" s="48"/>
      <c r="L217" s="74"/>
      <c r="M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48"/>
      <c r="I218" s="48"/>
      <c r="J218" s="48"/>
      <c r="K218" s="48"/>
      <c r="L218" s="74"/>
      <c r="M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48"/>
      <c r="I219" s="48"/>
      <c r="J219" s="48"/>
      <c r="K219" s="48"/>
      <c r="L219" s="74"/>
      <c r="M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48"/>
      <c r="I220" s="48"/>
      <c r="J220" s="48"/>
      <c r="K220" s="48"/>
      <c r="L220" s="74"/>
      <c r="M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48"/>
      <c r="I221" s="48"/>
      <c r="J221" s="48"/>
      <c r="K221" s="48"/>
      <c r="L221" s="74"/>
      <c r="M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48"/>
      <c r="I222" s="48"/>
      <c r="J222" s="48"/>
      <c r="K222" s="48"/>
      <c r="L222" s="74"/>
      <c r="M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48"/>
      <c r="I223" s="48"/>
      <c r="J223" s="48"/>
      <c r="K223" s="48"/>
      <c r="L223" s="74"/>
      <c r="M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48"/>
      <c r="I224" s="48"/>
      <c r="J224" s="48"/>
      <c r="K224" s="48"/>
      <c r="L224" s="74"/>
      <c r="M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48"/>
      <c r="I225" s="48"/>
      <c r="J225" s="48"/>
      <c r="K225" s="48"/>
      <c r="L225" s="74"/>
      <c r="M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48"/>
      <c r="I226" s="48"/>
      <c r="J226" s="48"/>
      <c r="K226" s="48"/>
      <c r="L226" s="74"/>
      <c r="M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48"/>
      <c r="I227" s="48"/>
      <c r="J227" s="48"/>
      <c r="K227" s="48"/>
      <c r="L227" s="74"/>
      <c r="M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48"/>
      <c r="I228" s="48"/>
      <c r="J228" s="48"/>
      <c r="K228" s="48"/>
      <c r="L228" s="74"/>
      <c r="M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48"/>
      <c r="I229" s="48"/>
      <c r="J229" s="48"/>
      <c r="K229" s="48"/>
      <c r="L229" s="74"/>
      <c r="M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48"/>
      <c r="I230" s="48"/>
      <c r="J230" s="48"/>
      <c r="K230" s="48"/>
      <c r="L230" s="74"/>
      <c r="M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48"/>
      <c r="I231" s="48"/>
      <c r="J231" s="48"/>
      <c r="K231" s="48"/>
      <c r="L231" s="74"/>
      <c r="M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48"/>
      <c r="I232" s="48"/>
      <c r="J232" s="48"/>
      <c r="K232" s="48"/>
      <c r="L232" s="74"/>
      <c r="M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48"/>
      <c r="I233" s="48"/>
      <c r="J233" s="48"/>
      <c r="K233" s="48"/>
      <c r="L233" s="74"/>
      <c r="M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48"/>
      <c r="I234" s="48"/>
      <c r="J234" s="48"/>
      <c r="K234" s="48"/>
      <c r="L234" s="74"/>
      <c r="M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48"/>
      <c r="I235" s="48"/>
      <c r="J235" s="48"/>
      <c r="K235" s="48"/>
      <c r="L235" s="74"/>
      <c r="M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48"/>
      <c r="I236" s="48"/>
      <c r="J236" s="48"/>
      <c r="K236" s="48"/>
      <c r="L236" s="74"/>
      <c r="M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48"/>
      <c r="I237" s="48"/>
      <c r="J237" s="48"/>
      <c r="K237" s="48"/>
      <c r="L237" s="74"/>
      <c r="M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48"/>
      <c r="I238" s="48"/>
      <c r="J238" s="48"/>
      <c r="K238" s="48"/>
      <c r="L238" s="74"/>
      <c r="M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48"/>
      <c r="I239" s="48"/>
      <c r="J239" s="48"/>
      <c r="K239" s="48"/>
      <c r="L239" s="74"/>
      <c r="M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48"/>
      <c r="I240" s="48"/>
      <c r="J240" s="48"/>
      <c r="K240" s="48"/>
      <c r="L240" s="74"/>
      <c r="M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48"/>
      <c r="I241" s="48"/>
      <c r="J241" s="48"/>
      <c r="K241" s="48"/>
      <c r="L241" s="74"/>
      <c r="M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48"/>
      <c r="I242" s="48"/>
      <c r="J242" s="48"/>
      <c r="K242" s="48"/>
      <c r="L242" s="74"/>
      <c r="M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48"/>
      <c r="I243" s="48"/>
      <c r="J243" s="48"/>
      <c r="K243" s="48"/>
      <c r="L243" s="74"/>
      <c r="M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48"/>
      <c r="I244" s="48"/>
      <c r="J244" s="48"/>
      <c r="K244" s="48"/>
      <c r="L244" s="74"/>
      <c r="M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48"/>
      <c r="I245" s="48"/>
      <c r="J245" s="48"/>
      <c r="K245" s="48"/>
      <c r="L245" s="74"/>
      <c r="M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48"/>
      <c r="I246" s="48"/>
      <c r="J246" s="48"/>
      <c r="K246" s="48"/>
      <c r="L246" s="74"/>
      <c r="M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48"/>
      <c r="I247" s="48"/>
      <c r="J247" s="48"/>
      <c r="K247" s="48"/>
      <c r="L247" s="74"/>
      <c r="M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48"/>
      <c r="I248" s="48"/>
      <c r="J248" s="48"/>
      <c r="K248" s="48"/>
      <c r="L248" s="74"/>
      <c r="M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48"/>
      <c r="I249" s="48"/>
      <c r="J249" s="48"/>
      <c r="K249" s="48"/>
      <c r="L249" s="74"/>
      <c r="M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48"/>
      <c r="I250" s="48"/>
      <c r="J250" s="48"/>
      <c r="K250" s="48"/>
      <c r="L250" s="74"/>
      <c r="M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48"/>
      <c r="I251" s="48"/>
      <c r="J251" s="48"/>
      <c r="K251" s="48"/>
      <c r="L251" s="74"/>
      <c r="M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48"/>
      <c r="I252" s="48"/>
      <c r="J252" s="48"/>
      <c r="K252" s="48"/>
      <c r="L252" s="74"/>
      <c r="M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48"/>
      <c r="I253" s="48"/>
      <c r="J253" s="48"/>
      <c r="K253" s="48"/>
      <c r="L253" s="74"/>
      <c r="M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48"/>
      <c r="I254" s="48"/>
      <c r="J254" s="48"/>
      <c r="K254" s="48"/>
      <c r="L254" s="74"/>
      <c r="M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48"/>
      <c r="I255" s="48"/>
      <c r="J255" s="48"/>
      <c r="K255" s="48"/>
      <c r="L255" s="74"/>
      <c r="M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48"/>
      <c r="I256" s="48"/>
      <c r="J256" s="48"/>
      <c r="K256" s="48"/>
      <c r="L256" s="74"/>
      <c r="M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48"/>
      <c r="I257" s="48"/>
      <c r="J257" s="48"/>
      <c r="K257" s="48"/>
      <c r="L257" s="74"/>
      <c r="M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48"/>
      <c r="I258" s="48"/>
      <c r="J258" s="48"/>
      <c r="K258" s="48"/>
      <c r="L258" s="74"/>
      <c r="M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48"/>
      <c r="I259" s="48"/>
      <c r="J259" s="48"/>
      <c r="K259" s="48"/>
      <c r="L259" s="74"/>
      <c r="M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48"/>
      <c r="I260" s="48"/>
      <c r="J260" s="48"/>
      <c r="K260" s="48"/>
      <c r="L260" s="74"/>
      <c r="M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48"/>
      <c r="I261" s="48"/>
      <c r="J261" s="48"/>
      <c r="K261" s="48"/>
      <c r="L261" s="74"/>
      <c r="M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48"/>
      <c r="I262" s="48"/>
      <c r="J262" s="48"/>
      <c r="K262" s="48"/>
      <c r="L262" s="74"/>
      <c r="M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48"/>
      <c r="I263" s="48"/>
      <c r="J263" s="48"/>
      <c r="K263" s="48"/>
      <c r="L263" s="74"/>
      <c r="M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48"/>
      <c r="I264" s="48"/>
      <c r="J264" s="48"/>
      <c r="K264" s="48"/>
      <c r="L264" s="74"/>
      <c r="M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48"/>
      <c r="I265" s="48"/>
      <c r="J265" s="48"/>
      <c r="K265" s="48"/>
      <c r="L265" s="74"/>
      <c r="M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48"/>
      <c r="I266" s="48"/>
      <c r="J266" s="48"/>
      <c r="K266" s="48"/>
      <c r="L266" s="74"/>
      <c r="M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48"/>
      <c r="I267" s="48"/>
      <c r="J267" s="48"/>
      <c r="K267" s="48"/>
      <c r="L267" s="74"/>
      <c r="M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48"/>
      <c r="I268" s="48"/>
      <c r="J268" s="48"/>
      <c r="K268" s="48"/>
      <c r="L268" s="74"/>
      <c r="M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48"/>
      <c r="I269" s="48"/>
      <c r="J269" s="48"/>
      <c r="K269" s="48"/>
      <c r="L269" s="74"/>
      <c r="M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48"/>
      <c r="I270" s="48"/>
      <c r="J270" s="48"/>
      <c r="K270" s="48"/>
      <c r="L270" s="74"/>
      <c r="M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48"/>
      <c r="I271" s="48"/>
      <c r="J271" s="48"/>
      <c r="K271" s="48"/>
      <c r="L271" s="74"/>
      <c r="M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48"/>
      <c r="I272" s="48"/>
      <c r="J272" s="48"/>
      <c r="K272" s="48"/>
      <c r="L272" s="74"/>
      <c r="M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48"/>
      <c r="I273" s="48"/>
      <c r="J273" s="48"/>
      <c r="K273" s="48"/>
      <c r="L273" s="74"/>
      <c r="M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48"/>
      <c r="I274" s="48"/>
      <c r="J274" s="48"/>
      <c r="K274" s="48"/>
      <c r="L274" s="74"/>
      <c r="M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48"/>
      <c r="I275" s="48"/>
      <c r="J275" s="48"/>
      <c r="K275" s="48"/>
      <c r="L275" s="74"/>
      <c r="M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48"/>
      <c r="I276" s="48"/>
      <c r="J276" s="48"/>
      <c r="K276" s="48"/>
      <c r="L276" s="74"/>
      <c r="M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48"/>
      <c r="I277" s="48"/>
      <c r="J277" s="48"/>
      <c r="K277" s="48"/>
      <c r="L277" s="74"/>
      <c r="M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48"/>
      <c r="I278" s="48"/>
      <c r="J278" s="48"/>
      <c r="K278" s="48"/>
      <c r="L278" s="74"/>
      <c r="M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48"/>
      <c r="I279" s="48"/>
      <c r="J279" s="48"/>
      <c r="K279" s="48"/>
      <c r="L279" s="74"/>
      <c r="M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48"/>
      <c r="I280" s="48"/>
      <c r="J280" s="48"/>
      <c r="K280" s="48"/>
      <c r="L280" s="74"/>
      <c r="M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48"/>
      <c r="I281" s="48"/>
      <c r="J281" s="48"/>
      <c r="K281" s="48"/>
      <c r="L281" s="74"/>
      <c r="M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48"/>
      <c r="I282" s="48"/>
      <c r="J282" s="48"/>
      <c r="K282" s="48"/>
      <c r="L282" s="74"/>
      <c r="M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48"/>
      <c r="I283" s="48"/>
      <c r="J283" s="48"/>
      <c r="K283" s="48"/>
      <c r="L283" s="74"/>
      <c r="M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48"/>
      <c r="I284" s="48"/>
      <c r="J284" s="48"/>
      <c r="K284" s="48"/>
      <c r="L284" s="74"/>
      <c r="M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48"/>
      <c r="I285" s="48"/>
      <c r="J285" s="48"/>
      <c r="K285" s="48"/>
      <c r="L285" s="74"/>
      <c r="M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48"/>
      <c r="I286" s="48"/>
      <c r="J286" s="48"/>
      <c r="K286" s="48"/>
      <c r="L286" s="74"/>
      <c r="M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48"/>
      <c r="I287" s="48"/>
      <c r="J287" s="48"/>
      <c r="K287" s="48"/>
      <c r="L287" s="74"/>
      <c r="M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48"/>
      <c r="I288" s="48"/>
      <c r="J288" s="48"/>
      <c r="K288" s="48"/>
      <c r="L288" s="74"/>
      <c r="M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48"/>
      <c r="I289" s="48"/>
      <c r="J289" s="48"/>
      <c r="K289" s="48"/>
      <c r="L289" s="74"/>
      <c r="M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48"/>
      <c r="I290" s="48"/>
      <c r="J290" s="48"/>
      <c r="K290" s="48"/>
      <c r="L290" s="74"/>
      <c r="M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48"/>
      <c r="I291" s="48"/>
      <c r="J291" s="48"/>
      <c r="K291" s="48"/>
      <c r="L291" s="74"/>
      <c r="M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48"/>
      <c r="I292" s="48"/>
      <c r="J292" s="48"/>
      <c r="K292" s="48"/>
      <c r="L292" s="74"/>
      <c r="M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48"/>
      <c r="I293" s="48"/>
      <c r="J293" s="48"/>
      <c r="K293" s="48"/>
      <c r="L293" s="74"/>
      <c r="M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48"/>
      <c r="I294" s="48"/>
      <c r="J294" s="48"/>
      <c r="K294" s="48"/>
      <c r="L294" s="74"/>
      <c r="M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48"/>
      <c r="I295" s="48"/>
      <c r="J295" s="48"/>
      <c r="K295" s="48"/>
      <c r="L295" s="74"/>
      <c r="M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48"/>
      <c r="I296" s="48"/>
      <c r="J296" s="48"/>
      <c r="K296" s="48"/>
      <c r="L296" s="74"/>
      <c r="M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48"/>
      <c r="I297" s="48"/>
      <c r="J297" s="48"/>
      <c r="K297" s="48"/>
      <c r="L297" s="74"/>
      <c r="M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48"/>
      <c r="I298" s="48"/>
      <c r="J298" s="48"/>
      <c r="K298" s="48"/>
      <c r="L298" s="74"/>
      <c r="M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48"/>
      <c r="I299" s="48"/>
      <c r="J299" s="48"/>
      <c r="K299" s="48"/>
      <c r="L299" s="74"/>
      <c r="M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48"/>
      <c r="I300" s="48"/>
      <c r="J300" s="48"/>
      <c r="K300" s="48"/>
      <c r="L300" s="74"/>
      <c r="M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48"/>
      <c r="I301" s="48"/>
      <c r="J301" s="48"/>
      <c r="K301" s="48"/>
      <c r="L301" s="74"/>
      <c r="M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48"/>
      <c r="I302" s="48"/>
      <c r="J302" s="48"/>
      <c r="K302" s="48"/>
      <c r="L302" s="74"/>
      <c r="M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48"/>
      <c r="I303" s="48"/>
      <c r="J303" s="48"/>
      <c r="K303" s="48"/>
      <c r="L303" s="74"/>
      <c r="M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48"/>
      <c r="I304" s="48"/>
      <c r="J304" s="48"/>
      <c r="K304" s="48"/>
      <c r="L304" s="74"/>
      <c r="M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48"/>
      <c r="I305" s="48"/>
      <c r="J305" s="48"/>
      <c r="K305" s="48"/>
      <c r="L305" s="74"/>
      <c r="M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48"/>
      <c r="I306" s="48"/>
      <c r="J306" s="48"/>
      <c r="K306" s="48"/>
      <c r="L306" s="74"/>
      <c r="M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48"/>
      <c r="I307" s="48"/>
      <c r="J307" s="48"/>
      <c r="K307" s="48"/>
      <c r="L307" s="74"/>
      <c r="M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48"/>
      <c r="I308" s="48"/>
      <c r="J308" s="48"/>
      <c r="K308" s="48"/>
      <c r="L308" s="74"/>
      <c r="M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48"/>
      <c r="I309" s="48"/>
      <c r="J309" s="48"/>
      <c r="K309" s="48"/>
      <c r="L309" s="74"/>
      <c r="M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48"/>
      <c r="I310" s="48"/>
      <c r="J310" s="48"/>
      <c r="K310" s="48"/>
      <c r="L310" s="74"/>
      <c r="M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48"/>
      <c r="I311" s="48"/>
      <c r="J311" s="48"/>
      <c r="K311" s="48"/>
      <c r="L311" s="74"/>
      <c r="M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48"/>
      <c r="I312" s="48"/>
      <c r="J312" s="48"/>
      <c r="K312" s="48"/>
      <c r="L312" s="74"/>
      <c r="M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48"/>
      <c r="I313" s="48"/>
      <c r="J313" s="48"/>
      <c r="K313" s="48"/>
      <c r="L313" s="74"/>
      <c r="M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48"/>
      <c r="I314" s="48"/>
      <c r="J314" s="48"/>
      <c r="K314" s="48"/>
      <c r="L314" s="74"/>
      <c r="M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48"/>
      <c r="I315" s="48"/>
      <c r="J315" s="48"/>
      <c r="K315" s="48"/>
      <c r="L315" s="74"/>
      <c r="M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48"/>
      <c r="I316" s="48"/>
      <c r="J316" s="48"/>
      <c r="K316" s="48"/>
      <c r="L316" s="74"/>
      <c r="M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48"/>
      <c r="I317" s="48"/>
      <c r="J317" s="48"/>
      <c r="K317" s="48"/>
      <c r="L317" s="74"/>
      <c r="M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48"/>
      <c r="I318" s="48"/>
      <c r="J318" s="48"/>
      <c r="K318" s="48"/>
      <c r="L318" s="74"/>
      <c r="M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48"/>
      <c r="I319" s="48"/>
      <c r="J319" s="48"/>
      <c r="K319" s="48"/>
      <c r="L319" s="74"/>
      <c r="M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48"/>
      <c r="I320" s="48"/>
      <c r="J320" s="48"/>
      <c r="K320" s="48"/>
      <c r="L320" s="74"/>
      <c r="M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48"/>
      <c r="I321" s="48"/>
      <c r="J321" s="48"/>
      <c r="K321" s="48"/>
      <c r="L321" s="74"/>
      <c r="M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48"/>
      <c r="I322" s="48"/>
      <c r="J322" s="48"/>
      <c r="K322" s="48"/>
      <c r="L322" s="74"/>
      <c r="M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48"/>
      <c r="I323" s="48"/>
      <c r="J323" s="48"/>
      <c r="K323" s="48"/>
      <c r="L323" s="74"/>
      <c r="M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48"/>
      <c r="I324" s="48"/>
      <c r="J324" s="48"/>
      <c r="K324" s="48"/>
      <c r="L324" s="74"/>
      <c r="M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48"/>
      <c r="I325" s="48"/>
      <c r="J325" s="48"/>
      <c r="K325" s="48"/>
      <c r="L325" s="74"/>
      <c r="M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48"/>
      <c r="I326" s="48"/>
      <c r="J326" s="48"/>
      <c r="K326" s="48"/>
      <c r="L326" s="74"/>
      <c r="M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48"/>
      <c r="I327" s="48"/>
      <c r="J327" s="48"/>
      <c r="K327" s="48"/>
      <c r="L327" s="74"/>
      <c r="M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48"/>
      <c r="I328" s="48"/>
      <c r="J328" s="48"/>
      <c r="K328" s="48"/>
      <c r="L328" s="74"/>
      <c r="M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48"/>
      <c r="I329" s="48"/>
      <c r="J329" s="48"/>
      <c r="K329" s="48"/>
      <c r="L329" s="74"/>
      <c r="M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48"/>
      <c r="I330" s="48"/>
      <c r="J330" s="48"/>
      <c r="K330" s="48"/>
      <c r="L330" s="74"/>
      <c r="M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48"/>
      <c r="I331" s="48"/>
      <c r="J331" s="48"/>
      <c r="K331" s="48"/>
      <c r="L331" s="74"/>
      <c r="M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48"/>
      <c r="I332" s="48"/>
      <c r="J332" s="48"/>
      <c r="K332" s="48"/>
      <c r="L332" s="74"/>
      <c r="M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48"/>
      <c r="I333" s="48"/>
      <c r="J333" s="48"/>
      <c r="K333" s="48"/>
      <c r="L333" s="74"/>
      <c r="M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48"/>
      <c r="I334" s="48"/>
      <c r="J334" s="48"/>
      <c r="K334" s="48"/>
      <c r="L334" s="74"/>
      <c r="M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48"/>
      <c r="I335" s="48"/>
      <c r="J335" s="48"/>
      <c r="K335" s="48"/>
      <c r="L335" s="74"/>
      <c r="M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48"/>
      <c r="I336" s="48"/>
      <c r="J336" s="48"/>
      <c r="K336" s="48"/>
      <c r="L336" s="74"/>
      <c r="M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48"/>
      <c r="I337" s="48"/>
      <c r="J337" s="48"/>
      <c r="K337" s="48"/>
      <c r="L337" s="74"/>
      <c r="M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48"/>
      <c r="I338" s="48"/>
      <c r="J338" s="48"/>
      <c r="K338" s="48"/>
      <c r="L338" s="74"/>
      <c r="M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48"/>
      <c r="I339" s="48"/>
      <c r="J339" s="48"/>
      <c r="K339" s="48"/>
      <c r="L339" s="74"/>
      <c r="M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48"/>
      <c r="I340" s="48"/>
      <c r="J340" s="48"/>
      <c r="K340" s="48"/>
      <c r="L340" s="74"/>
      <c r="M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48"/>
      <c r="I341" s="48"/>
      <c r="J341" s="48"/>
      <c r="K341" s="48"/>
      <c r="L341" s="74"/>
      <c r="M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48"/>
      <c r="I342" s="48"/>
      <c r="J342" s="48"/>
      <c r="K342" s="48"/>
      <c r="L342" s="74"/>
      <c r="M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48"/>
      <c r="I343" s="48"/>
      <c r="J343" s="48"/>
      <c r="K343" s="48"/>
      <c r="L343" s="74"/>
      <c r="M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48"/>
      <c r="I344" s="48"/>
      <c r="J344" s="48"/>
      <c r="K344" s="48"/>
      <c r="L344" s="74"/>
      <c r="M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48"/>
      <c r="I345" s="48"/>
      <c r="J345" s="48"/>
      <c r="K345" s="48"/>
      <c r="L345" s="74"/>
      <c r="M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48"/>
      <c r="I346" s="48"/>
      <c r="J346" s="48"/>
      <c r="K346" s="48"/>
      <c r="L346" s="74"/>
      <c r="M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48"/>
      <c r="I347" s="48"/>
      <c r="J347" s="48"/>
      <c r="K347" s="48"/>
      <c r="L347" s="74"/>
      <c r="M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48"/>
      <c r="I348" s="48"/>
      <c r="J348" s="48"/>
      <c r="K348" s="48"/>
      <c r="L348" s="74"/>
      <c r="M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48"/>
      <c r="I349" s="48"/>
      <c r="J349" s="48"/>
      <c r="K349" s="48"/>
      <c r="L349" s="74"/>
      <c r="M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48"/>
      <c r="I350" s="48"/>
      <c r="J350" s="48"/>
      <c r="K350" s="48"/>
      <c r="L350" s="74"/>
      <c r="M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48"/>
      <c r="I351" s="48"/>
      <c r="J351" s="48"/>
      <c r="K351" s="48"/>
      <c r="L351" s="74"/>
      <c r="M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48"/>
      <c r="I352" s="48"/>
      <c r="J352" s="48"/>
      <c r="K352" s="48"/>
      <c r="L352" s="74"/>
      <c r="M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48"/>
      <c r="I353" s="48"/>
      <c r="J353" s="48"/>
      <c r="K353" s="48"/>
      <c r="L353" s="74"/>
      <c r="M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48"/>
      <c r="I354" s="48"/>
      <c r="J354" s="48"/>
      <c r="K354" s="48"/>
      <c r="L354" s="74"/>
      <c r="M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48"/>
      <c r="I355" s="48"/>
      <c r="J355" s="48"/>
      <c r="K355" s="48"/>
      <c r="L355" s="74"/>
      <c r="M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48"/>
      <c r="I356" s="48"/>
      <c r="J356" s="48"/>
      <c r="K356" s="48"/>
      <c r="L356" s="74"/>
      <c r="M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48"/>
      <c r="I357" s="48"/>
      <c r="J357" s="48"/>
      <c r="K357" s="48"/>
      <c r="L357" s="74"/>
      <c r="M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48"/>
      <c r="I358" s="48"/>
      <c r="J358" s="48"/>
      <c r="K358" s="48"/>
      <c r="L358" s="74"/>
      <c r="M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48"/>
      <c r="I359" s="48"/>
      <c r="J359" s="48"/>
      <c r="K359" s="48"/>
      <c r="L359" s="74"/>
      <c r="M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48"/>
      <c r="I360" s="48"/>
      <c r="J360" s="48"/>
      <c r="K360" s="48"/>
      <c r="L360" s="74"/>
      <c r="M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48"/>
      <c r="I361" s="48"/>
      <c r="J361" s="48"/>
      <c r="K361" s="48"/>
      <c r="L361" s="74"/>
      <c r="M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48"/>
      <c r="I362" s="48"/>
      <c r="J362" s="48"/>
      <c r="K362" s="48"/>
      <c r="L362" s="74"/>
      <c r="M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48"/>
      <c r="I363" s="48"/>
      <c r="J363" s="48"/>
      <c r="K363" s="48"/>
      <c r="L363" s="74"/>
      <c r="M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48"/>
      <c r="I364" s="48"/>
      <c r="J364" s="48"/>
      <c r="K364" s="48"/>
      <c r="L364" s="74"/>
      <c r="M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48"/>
      <c r="I365" s="48"/>
      <c r="J365" s="48"/>
      <c r="K365" s="48"/>
      <c r="L365" s="74"/>
      <c r="M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48"/>
      <c r="I366" s="48"/>
      <c r="J366" s="48"/>
      <c r="K366" s="48"/>
      <c r="L366" s="74"/>
      <c r="M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48"/>
      <c r="I367" s="48"/>
      <c r="J367" s="48"/>
      <c r="K367" s="48"/>
      <c r="L367" s="74"/>
      <c r="M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48"/>
      <c r="I368" s="48"/>
      <c r="J368" s="48"/>
      <c r="K368" s="48"/>
      <c r="L368" s="74"/>
      <c r="M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48"/>
      <c r="I369" s="48"/>
      <c r="J369" s="48"/>
      <c r="K369" s="48"/>
      <c r="L369" s="74"/>
      <c r="M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48"/>
      <c r="I370" s="48"/>
      <c r="J370" s="48"/>
      <c r="K370" s="48"/>
      <c r="L370" s="74"/>
      <c r="M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48"/>
      <c r="I371" s="48"/>
      <c r="J371" s="48"/>
      <c r="K371" s="48"/>
      <c r="L371" s="74"/>
      <c r="M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48"/>
      <c r="I372" s="48"/>
      <c r="J372" s="48"/>
      <c r="K372" s="48"/>
      <c r="L372" s="74"/>
      <c r="M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48"/>
      <c r="I373" s="48"/>
      <c r="J373" s="48"/>
      <c r="K373" s="48"/>
      <c r="L373" s="74"/>
      <c r="M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48"/>
      <c r="I374" s="48"/>
      <c r="J374" s="48"/>
      <c r="K374" s="48"/>
      <c r="L374" s="74"/>
      <c r="M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48"/>
      <c r="I375" s="48"/>
      <c r="J375" s="48"/>
      <c r="K375" s="48"/>
      <c r="L375" s="74"/>
      <c r="M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48"/>
      <c r="I376" s="48"/>
      <c r="J376" s="48"/>
      <c r="K376" s="48"/>
      <c r="L376" s="74"/>
      <c r="M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48"/>
      <c r="I377" s="48"/>
      <c r="J377" s="48"/>
      <c r="K377" s="48"/>
      <c r="L377" s="74"/>
      <c r="M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48"/>
      <c r="I378" s="48"/>
      <c r="J378" s="48"/>
      <c r="K378" s="48"/>
      <c r="L378" s="74"/>
      <c r="M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48"/>
      <c r="I379" s="48"/>
      <c r="J379" s="48"/>
      <c r="K379" s="48"/>
      <c r="L379" s="74"/>
      <c r="M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48"/>
      <c r="I380" s="48"/>
      <c r="J380" s="48"/>
      <c r="K380" s="48"/>
      <c r="L380" s="74"/>
      <c r="M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48"/>
      <c r="I381" s="48"/>
      <c r="J381" s="48"/>
      <c r="K381" s="48"/>
      <c r="L381" s="74"/>
      <c r="M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48"/>
      <c r="I382" s="48"/>
      <c r="J382" s="48"/>
      <c r="K382" s="48"/>
      <c r="L382" s="74"/>
      <c r="M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48"/>
      <c r="I383" s="48"/>
      <c r="J383" s="48"/>
      <c r="K383" s="48"/>
      <c r="L383" s="74"/>
      <c r="M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48"/>
      <c r="I384" s="48"/>
      <c r="J384" s="48"/>
      <c r="K384" s="48"/>
      <c r="L384" s="74"/>
      <c r="M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48"/>
      <c r="I385" s="48"/>
      <c r="J385" s="48"/>
      <c r="K385" s="48"/>
      <c r="L385" s="74"/>
      <c r="M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48"/>
      <c r="I386" s="48"/>
      <c r="J386" s="48"/>
      <c r="K386" s="48"/>
      <c r="L386" s="74"/>
      <c r="M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48"/>
      <c r="I387" s="48"/>
      <c r="J387" s="48"/>
      <c r="K387" s="48"/>
      <c r="L387" s="74"/>
      <c r="M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48"/>
      <c r="I388" s="48"/>
      <c r="J388" s="48"/>
      <c r="K388" s="48"/>
      <c r="L388" s="74"/>
      <c r="M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48"/>
      <c r="I389" s="48"/>
      <c r="J389" s="48"/>
      <c r="K389" s="48"/>
      <c r="L389" s="74"/>
      <c r="M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48"/>
      <c r="I390" s="48"/>
      <c r="J390" s="48"/>
      <c r="K390" s="48"/>
      <c r="L390" s="74"/>
      <c r="M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48"/>
      <c r="I391" s="48"/>
      <c r="J391" s="48"/>
      <c r="K391" s="48"/>
      <c r="L391" s="74"/>
      <c r="M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48"/>
      <c r="I392" s="48"/>
      <c r="J392" s="48"/>
      <c r="K392" s="48"/>
      <c r="L392" s="74"/>
      <c r="M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48"/>
      <c r="I393" s="48"/>
      <c r="J393" s="48"/>
      <c r="K393" s="48"/>
      <c r="L393" s="74"/>
      <c r="M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48"/>
      <c r="I394" s="48"/>
      <c r="J394" s="48"/>
      <c r="K394" s="48"/>
      <c r="L394" s="74"/>
      <c r="M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48"/>
      <c r="I395" s="48"/>
      <c r="J395" s="48"/>
      <c r="K395" s="48"/>
      <c r="L395" s="74"/>
      <c r="M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48"/>
      <c r="I396" s="48"/>
      <c r="J396" s="48"/>
      <c r="K396" s="48"/>
      <c r="L396" s="74"/>
      <c r="M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48"/>
      <c r="I397" s="48"/>
      <c r="J397" s="48"/>
      <c r="K397" s="48"/>
      <c r="L397" s="74"/>
      <c r="M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48"/>
      <c r="I398" s="48"/>
      <c r="J398" s="48"/>
      <c r="K398" s="48"/>
      <c r="L398" s="74"/>
      <c r="M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48"/>
      <c r="I399" s="48"/>
      <c r="J399" s="48"/>
      <c r="K399" s="48"/>
      <c r="L399" s="74"/>
      <c r="M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48"/>
      <c r="I400" s="48"/>
      <c r="J400" s="48"/>
      <c r="K400" s="48"/>
      <c r="L400" s="74"/>
      <c r="M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48"/>
      <c r="I401" s="48"/>
      <c r="J401" s="48"/>
      <c r="K401" s="48"/>
      <c r="L401" s="74"/>
      <c r="M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48"/>
      <c r="I402" s="48"/>
      <c r="J402" s="48"/>
      <c r="K402" s="48"/>
      <c r="L402" s="74"/>
      <c r="M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48"/>
      <c r="I403" s="48"/>
      <c r="J403" s="48"/>
      <c r="K403" s="48"/>
      <c r="L403" s="74"/>
      <c r="M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48"/>
      <c r="I404" s="48"/>
      <c r="J404" s="48"/>
      <c r="K404" s="48"/>
      <c r="L404" s="74"/>
      <c r="M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48"/>
      <c r="I405" s="48"/>
      <c r="J405" s="48"/>
      <c r="K405" s="48"/>
      <c r="L405" s="74"/>
      <c r="M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48"/>
      <c r="I406" s="48"/>
      <c r="J406" s="48"/>
      <c r="K406" s="48"/>
      <c r="L406" s="74"/>
      <c r="M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48"/>
      <c r="I407" s="48"/>
      <c r="J407" s="48"/>
      <c r="K407" s="48"/>
      <c r="L407" s="74"/>
      <c r="M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48"/>
      <c r="I408" s="48"/>
      <c r="J408" s="48"/>
      <c r="K408" s="48"/>
      <c r="L408" s="74"/>
      <c r="M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48"/>
      <c r="I409" s="48"/>
      <c r="J409" s="48"/>
      <c r="K409" s="48"/>
      <c r="L409" s="74"/>
      <c r="M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48"/>
      <c r="I410" s="48"/>
      <c r="J410" s="48"/>
      <c r="K410" s="48"/>
      <c r="L410" s="74"/>
      <c r="M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48"/>
      <c r="I411" s="48"/>
      <c r="J411" s="48"/>
      <c r="K411" s="48"/>
      <c r="L411" s="74"/>
      <c r="M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48"/>
      <c r="I412" s="48"/>
      <c r="J412" s="48"/>
      <c r="K412" s="48"/>
      <c r="L412" s="74"/>
      <c r="M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48"/>
      <c r="I413" s="48"/>
      <c r="J413" s="48"/>
      <c r="K413" s="48"/>
      <c r="L413" s="74"/>
      <c r="M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48"/>
      <c r="I414" s="48"/>
      <c r="J414" s="48"/>
      <c r="K414" s="48"/>
      <c r="L414" s="74"/>
      <c r="M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48"/>
      <c r="I415" s="48"/>
      <c r="J415" s="48"/>
      <c r="K415" s="48"/>
      <c r="L415" s="74"/>
      <c r="M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48"/>
      <c r="I416" s="48"/>
      <c r="J416" s="48"/>
      <c r="K416" s="48"/>
      <c r="L416" s="74"/>
      <c r="M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48"/>
      <c r="I417" s="48"/>
      <c r="J417" s="48"/>
      <c r="K417" s="48"/>
      <c r="L417" s="74"/>
      <c r="M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48"/>
      <c r="I418" s="48"/>
      <c r="J418" s="48"/>
      <c r="K418" s="48"/>
      <c r="L418" s="74"/>
      <c r="M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48"/>
      <c r="I419" s="48"/>
      <c r="J419" s="48"/>
      <c r="K419" s="48"/>
      <c r="L419" s="74"/>
      <c r="M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48"/>
      <c r="I420" s="48"/>
      <c r="J420" s="48"/>
      <c r="K420" s="48"/>
      <c r="L420" s="74"/>
      <c r="M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48"/>
      <c r="I421" s="48"/>
      <c r="J421" s="48"/>
      <c r="K421" s="48"/>
      <c r="L421" s="74"/>
      <c r="M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48"/>
      <c r="I422" s="48"/>
      <c r="J422" s="48"/>
      <c r="K422" s="48"/>
      <c r="L422" s="74"/>
      <c r="M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48"/>
      <c r="I423" s="48"/>
      <c r="J423" s="48"/>
      <c r="K423" s="48"/>
      <c r="L423" s="74"/>
      <c r="M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48"/>
      <c r="I424" s="48"/>
      <c r="J424" s="48"/>
      <c r="K424" s="48"/>
      <c r="L424" s="74"/>
      <c r="M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48"/>
      <c r="I425" s="48"/>
      <c r="J425" s="48"/>
      <c r="K425" s="48"/>
      <c r="L425" s="74"/>
      <c r="M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48"/>
      <c r="I426" s="48"/>
      <c r="J426" s="48"/>
      <c r="K426" s="48"/>
      <c r="L426" s="74"/>
      <c r="M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48"/>
      <c r="I427" s="48"/>
      <c r="J427" s="48"/>
      <c r="K427" s="48"/>
      <c r="L427" s="74"/>
      <c r="M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48"/>
      <c r="I428" s="48"/>
      <c r="J428" s="48"/>
      <c r="K428" s="48"/>
      <c r="L428" s="74"/>
      <c r="M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48"/>
      <c r="I429" s="48"/>
      <c r="J429" s="48"/>
      <c r="K429" s="48"/>
      <c r="L429" s="74"/>
      <c r="M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48"/>
      <c r="I430" s="48"/>
      <c r="J430" s="48"/>
      <c r="K430" s="48"/>
      <c r="L430" s="74"/>
      <c r="M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48"/>
      <c r="I431" s="48"/>
      <c r="J431" s="48"/>
      <c r="K431" s="48"/>
      <c r="L431" s="74"/>
      <c r="M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48"/>
      <c r="I432" s="48"/>
      <c r="J432" s="48"/>
      <c r="K432" s="48"/>
      <c r="L432" s="74"/>
      <c r="M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48"/>
      <c r="I433" s="48"/>
      <c r="J433" s="48"/>
      <c r="K433" s="48"/>
      <c r="L433" s="74"/>
      <c r="M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48"/>
      <c r="I434" s="48"/>
      <c r="J434" s="48"/>
      <c r="K434" s="48"/>
      <c r="L434" s="74"/>
      <c r="M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48"/>
      <c r="I435" s="48"/>
      <c r="J435" s="48"/>
      <c r="K435" s="48"/>
      <c r="L435" s="74"/>
      <c r="M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48"/>
      <c r="I436" s="48"/>
      <c r="J436" s="48"/>
      <c r="K436" s="48"/>
      <c r="L436" s="74"/>
      <c r="M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48"/>
      <c r="I437" s="48"/>
      <c r="J437" s="48"/>
      <c r="K437" s="48"/>
      <c r="L437" s="74"/>
      <c r="M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48"/>
      <c r="I438" s="48"/>
      <c r="J438" s="48"/>
      <c r="K438" s="48"/>
      <c r="L438" s="74"/>
      <c r="M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48"/>
      <c r="I439" s="48"/>
      <c r="J439" s="48"/>
      <c r="K439" s="48"/>
      <c r="L439" s="74"/>
      <c r="M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48"/>
      <c r="I440" s="48"/>
      <c r="J440" s="48"/>
      <c r="K440" s="48"/>
      <c r="L440" s="74"/>
      <c r="M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48"/>
      <c r="I441" s="48"/>
      <c r="J441" s="48"/>
      <c r="K441" s="48"/>
      <c r="L441" s="74"/>
      <c r="M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48"/>
      <c r="I442" s="48"/>
      <c r="J442" s="48"/>
      <c r="K442" s="48"/>
      <c r="L442" s="74"/>
      <c r="M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48"/>
      <c r="I443" s="48"/>
      <c r="J443" s="48"/>
      <c r="K443" s="48"/>
      <c r="L443" s="74"/>
      <c r="M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48"/>
      <c r="I444" s="48"/>
      <c r="J444" s="48"/>
      <c r="K444" s="48"/>
      <c r="L444" s="74"/>
      <c r="M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48"/>
      <c r="I445" s="48"/>
      <c r="J445" s="48"/>
      <c r="K445" s="48"/>
      <c r="L445" s="74"/>
      <c r="M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48"/>
      <c r="I446" s="48"/>
      <c r="J446" s="48"/>
      <c r="K446" s="48"/>
      <c r="L446" s="74"/>
      <c r="M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48"/>
      <c r="I447" s="48"/>
      <c r="J447" s="48"/>
      <c r="K447" s="48"/>
      <c r="L447" s="74"/>
      <c r="M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48"/>
      <c r="I448" s="48"/>
      <c r="J448" s="48"/>
      <c r="K448" s="48"/>
      <c r="L448" s="74"/>
      <c r="M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48"/>
      <c r="I449" s="48"/>
      <c r="J449" s="48"/>
      <c r="K449" s="48"/>
      <c r="L449" s="74"/>
      <c r="M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48"/>
      <c r="I450" s="48"/>
      <c r="J450" s="48"/>
      <c r="K450" s="48"/>
      <c r="L450" s="74"/>
      <c r="M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48"/>
      <c r="I451" s="48"/>
      <c r="J451" s="48"/>
      <c r="K451" s="48"/>
      <c r="L451" s="74"/>
      <c r="M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48"/>
      <c r="I452" s="48"/>
      <c r="J452" s="48"/>
      <c r="K452" s="48"/>
      <c r="L452" s="74"/>
      <c r="M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48"/>
      <c r="I453" s="48"/>
      <c r="J453" s="48"/>
      <c r="K453" s="48"/>
      <c r="L453" s="74"/>
      <c r="M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48"/>
      <c r="I454" s="48"/>
      <c r="J454" s="48"/>
      <c r="K454" s="48"/>
      <c r="L454" s="74"/>
      <c r="M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48"/>
      <c r="I455" s="48"/>
      <c r="J455" s="48"/>
      <c r="K455" s="48"/>
      <c r="L455" s="74"/>
      <c r="M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48"/>
      <c r="I456" s="48"/>
      <c r="J456" s="48"/>
      <c r="K456" s="48"/>
      <c r="L456" s="74"/>
      <c r="M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48"/>
      <c r="I457" s="48"/>
      <c r="J457" s="48"/>
      <c r="K457" s="48"/>
      <c r="L457" s="74"/>
      <c r="M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48"/>
      <c r="I458" s="48"/>
      <c r="J458" s="48"/>
      <c r="K458" s="48"/>
      <c r="L458" s="74"/>
      <c r="M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48"/>
      <c r="I459" s="48"/>
      <c r="J459" s="48"/>
      <c r="K459" s="48"/>
      <c r="L459" s="74"/>
      <c r="M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48"/>
      <c r="I460" s="48"/>
      <c r="J460" s="48"/>
      <c r="K460" s="48"/>
      <c r="L460" s="74"/>
      <c r="M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48"/>
      <c r="I461" s="48"/>
      <c r="J461" s="48"/>
      <c r="K461" s="48"/>
      <c r="L461" s="74"/>
      <c r="M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48"/>
      <c r="I462" s="48"/>
      <c r="J462" s="48"/>
      <c r="K462" s="48"/>
      <c r="L462" s="74"/>
      <c r="M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48"/>
      <c r="I463" s="48"/>
      <c r="J463" s="48"/>
      <c r="K463" s="48"/>
      <c r="L463" s="74"/>
      <c r="M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48"/>
      <c r="I464" s="48"/>
      <c r="J464" s="48"/>
      <c r="K464" s="48"/>
      <c r="L464" s="74"/>
      <c r="M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48"/>
      <c r="I465" s="48"/>
      <c r="J465" s="48"/>
      <c r="K465" s="48"/>
      <c r="L465" s="74"/>
      <c r="M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48"/>
      <c r="I466" s="48"/>
      <c r="J466" s="48"/>
      <c r="K466" s="48"/>
      <c r="L466" s="74"/>
      <c r="M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48"/>
      <c r="I467" s="48"/>
      <c r="J467" s="48"/>
      <c r="K467" s="48"/>
      <c r="L467" s="74"/>
      <c r="M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48"/>
      <c r="I468" s="48"/>
      <c r="J468" s="48"/>
      <c r="K468" s="48"/>
      <c r="L468" s="74"/>
      <c r="M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48"/>
      <c r="I469" s="48"/>
      <c r="J469" s="48"/>
      <c r="K469" s="48"/>
      <c r="L469" s="74"/>
      <c r="M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48"/>
      <c r="I470" s="48"/>
      <c r="J470" s="48"/>
      <c r="K470" s="48"/>
      <c r="L470" s="74"/>
      <c r="M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48"/>
      <c r="I471" s="48"/>
      <c r="J471" s="48"/>
      <c r="K471" s="48"/>
      <c r="L471" s="74"/>
      <c r="M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48"/>
      <c r="I472" s="48"/>
      <c r="J472" s="48"/>
      <c r="K472" s="48"/>
      <c r="L472" s="74"/>
      <c r="M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48"/>
      <c r="I473" s="48"/>
      <c r="J473" s="48"/>
      <c r="K473" s="48"/>
      <c r="L473" s="74"/>
      <c r="M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48"/>
      <c r="I474" s="48"/>
      <c r="J474" s="48"/>
      <c r="K474" s="48"/>
      <c r="L474" s="74"/>
      <c r="M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48"/>
      <c r="I475" s="48"/>
      <c r="J475" s="48"/>
      <c r="K475" s="48"/>
      <c r="L475" s="74"/>
      <c r="M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48"/>
      <c r="I476" s="48"/>
      <c r="J476" s="48"/>
      <c r="K476" s="48"/>
      <c r="L476" s="74"/>
      <c r="M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48"/>
      <c r="I477" s="48"/>
      <c r="J477" s="48"/>
      <c r="K477" s="48"/>
      <c r="L477" s="74"/>
      <c r="M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48"/>
      <c r="I478" s="48"/>
      <c r="J478" s="48"/>
      <c r="K478" s="48"/>
      <c r="L478" s="74"/>
      <c r="M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48"/>
      <c r="I479" s="48"/>
      <c r="J479" s="48"/>
      <c r="K479" s="48"/>
      <c r="L479" s="74"/>
      <c r="M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48"/>
      <c r="I480" s="48"/>
      <c r="J480" s="48"/>
      <c r="K480" s="48"/>
      <c r="L480" s="74"/>
      <c r="M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48"/>
      <c r="I481" s="48"/>
      <c r="J481" s="48"/>
      <c r="K481" s="48"/>
      <c r="L481" s="74"/>
      <c r="M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48"/>
      <c r="I482" s="48"/>
      <c r="J482" s="48"/>
      <c r="K482" s="48"/>
      <c r="L482" s="74"/>
      <c r="M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48"/>
      <c r="I483" s="48"/>
      <c r="J483" s="48"/>
      <c r="K483" s="48"/>
      <c r="L483" s="74"/>
      <c r="M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48"/>
      <c r="I484" s="48"/>
      <c r="J484" s="48"/>
      <c r="K484" s="48"/>
      <c r="L484" s="74"/>
      <c r="M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48"/>
      <c r="I485" s="48"/>
      <c r="J485" s="48"/>
      <c r="K485" s="48"/>
      <c r="L485" s="74"/>
      <c r="M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48"/>
      <c r="I486" s="48"/>
      <c r="J486" s="48"/>
      <c r="K486" s="48"/>
      <c r="L486" s="74"/>
      <c r="M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48"/>
      <c r="I487" s="48"/>
      <c r="J487" s="48"/>
      <c r="K487" s="48"/>
      <c r="L487" s="74"/>
      <c r="M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48"/>
      <c r="I488" s="48"/>
      <c r="J488" s="48"/>
      <c r="K488" s="48"/>
      <c r="L488" s="74"/>
      <c r="M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48"/>
      <c r="I489" s="48"/>
      <c r="J489" s="48"/>
      <c r="K489" s="48"/>
      <c r="L489" s="74"/>
      <c r="M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48"/>
      <c r="I490" s="48"/>
      <c r="J490" s="48"/>
      <c r="K490" s="48"/>
      <c r="L490" s="74"/>
      <c r="M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48"/>
      <c r="I491" s="48"/>
      <c r="J491" s="48"/>
      <c r="K491" s="48"/>
      <c r="L491" s="74"/>
      <c r="M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48"/>
      <c r="I492" s="48"/>
      <c r="J492" s="48"/>
      <c r="K492" s="48"/>
      <c r="L492" s="74"/>
      <c r="M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48"/>
      <c r="I493" s="48"/>
      <c r="J493" s="48"/>
      <c r="K493" s="48"/>
      <c r="L493" s="74"/>
      <c r="M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48"/>
      <c r="I494" s="48"/>
      <c r="J494" s="48"/>
      <c r="K494" s="48"/>
      <c r="L494" s="74"/>
      <c r="M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48"/>
      <c r="I495" s="48"/>
      <c r="J495" s="48"/>
      <c r="K495" s="48"/>
      <c r="L495" s="74"/>
      <c r="M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48"/>
      <c r="I496" s="48"/>
      <c r="J496" s="48"/>
      <c r="K496" s="48"/>
      <c r="L496" s="74"/>
      <c r="M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48"/>
      <c r="I497" s="48"/>
      <c r="J497" s="48"/>
      <c r="K497" s="48"/>
      <c r="L497" s="74"/>
      <c r="M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48"/>
      <c r="I498" s="48"/>
      <c r="J498" s="48"/>
      <c r="K498" s="48"/>
      <c r="L498" s="74"/>
      <c r="M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48"/>
      <c r="I499" s="48"/>
      <c r="J499" s="48"/>
      <c r="K499" s="48"/>
      <c r="L499" s="74"/>
      <c r="M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48"/>
      <c r="I500" s="48"/>
      <c r="J500" s="48"/>
      <c r="K500" s="48"/>
      <c r="L500" s="74"/>
      <c r="M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48"/>
      <c r="I501" s="48"/>
      <c r="J501" s="48"/>
      <c r="K501" s="48"/>
      <c r="L501" s="74"/>
      <c r="M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48"/>
      <c r="I502" s="48"/>
      <c r="J502" s="48"/>
      <c r="K502" s="48"/>
      <c r="L502" s="74"/>
      <c r="M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48"/>
      <c r="I503" s="48"/>
      <c r="J503" s="48"/>
      <c r="K503" s="48"/>
      <c r="L503" s="74"/>
      <c r="M503" s="74"/>
    </row>
    <row r="504" customFormat="false" ht="15" hidden="false" customHeight="false" outlineLevel="0" collapsed="false"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</row>
    <row r="505" customFormat="false" ht="15" hidden="false" customHeight="false" outlineLevel="0" collapsed="false"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</row>
    <row r="506" customFormat="false" ht="15" hidden="false" customHeight="false" outlineLevel="0" collapsed="false"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</row>
    <row r="507" customFormat="false" ht="15" hidden="false" customHeight="false" outlineLevel="0" collapsed="false"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</row>
    <row r="508" customFormat="false" ht="15" hidden="false" customHeight="false" outlineLevel="0" collapsed="false"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7.42"/>
    <col collapsed="false" customWidth="true" hidden="false" outlineLevel="0" max="11" min="11" style="78" width="13.7"/>
    <col collapsed="false" customWidth="true" hidden="false" outlineLevel="0" max="12" min="12" style="78" width="12.14"/>
    <col collapsed="false" customWidth="true" hidden="false" outlineLevel="0" max="13" min="13" style="78" width="12.42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8" min="17" style="78" width="19.85"/>
    <col collapsed="false" customWidth="true" hidden="false" outlineLevel="0" max="19" min="19" style="78" width="19.14"/>
    <col collapsed="false" customWidth="true" hidden="false" outlineLevel="0" max="20" min="20" style="78" width="16.42"/>
    <col collapsed="false" customWidth="true" hidden="false" outlineLevel="0" max="21" min="21" style="78" width="7.99"/>
    <col collapsed="false" customWidth="true" hidden="false" outlineLevel="0" max="22" min="22" style="78" width="9.56"/>
    <col collapsed="false" customWidth="true" hidden="false" outlineLevel="0" max="23" min="23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1"/>
      <c r="J1" s="82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36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7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5"/>
      <c r="R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79</v>
      </c>
      <c r="K4" s="91" t="s">
        <v>80</v>
      </c>
      <c r="L4" s="92" t="s">
        <v>14</v>
      </c>
      <c r="M4" s="92"/>
      <c r="N4" s="92"/>
      <c r="O4" s="92"/>
      <c r="P4" s="92"/>
      <c r="Q4" s="93" t="s">
        <v>15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0"/>
      <c r="J5" s="90"/>
      <c r="K5" s="91"/>
      <c r="L5" s="96" t="s">
        <v>81</v>
      </c>
      <c r="M5" s="96" t="s">
        <v>82</v>
      </c>
      <c r="N5" s="97" t="s">
        <v>138</v>
      </c>
      <c r="O5" s="96" t="s">
        <v>139</v>
      </c>
      <c r="P5" s="96" t="s">
        <v>140</v>
      </c>
      <c r="Q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  <c r="N6" s="101"/>
      <c r="O6" s="100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41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19120</v>
      </c>
      <c r="L7" s="103" t="n">
        <v>288</v>
      </c>
      <c r="M7" s="103" t="n">
        <v>30738</v>
      </c>
      <c r="N7" s="103" t="n">
        <v>18</v>
      </c>
      <c r="O7" s="103" t="n">
        <v>5671</v>
      </c>
      <c r="P7" s="103" t="n">
        <v>36697</v>
      </c>
      <c r="Q7" s="103" t="n">
        <v>136550</v>
      </c>
      <c r="R7" s="103"/>
      <c r="S7" s="103"/>
      <c r="T7" s="103"/>
      <c r="U7" s="103"/>
      <c r="V7" s="103"/>
    </row>
    <row r="8" customFormat="false" ht="15" hidden="false" customHeight="false" outlineLevel="0" collapsed="false">
      <c r="A8" s="104" t="n">
        <v>1.1</v>
      </c>
      <c r="B8" s="104"/>
      <c r="C8" s="39" t="s">
        <v>142</v>
      </c>
      <c r="D8" s="39"/>
      <c r="E8" s="39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1173</v>
      </c>
      <c r="L8" s="105" t="n">
        <v>288</v>
      </c>
      <c r="M8" s="105" t="n">
        <v>613</v>
      </c>
      <c r="N8" s="105" t="n">
        <v>18</v>
      </c>
      <c r="O8" s="105" t="n">
        <v>591</v>
      </c>
      <c r="P8" s="105" t="n">
        <v>1492</v>
      </c>
      <c r="Q8" s="105" t="n">
        <v>3456</v>
      </c>
      <c r="R8" s="105"/>
      <c r="S8" s="103"/>
      <c r="T8" s="105"/>
      <c r="U8" s="105"/>
      <c r="V8" s="105"/>
      <c r="W8" s="107"/>
      <c r="Y8" s="107"/>
    </row>
    <row r="9" customFormat="false" ht="15" hidden="false" customHeight="false" outlineLevel="0" collapsed="false">
      <c r="A9" s="104" t="n">
        <v>1.2</v>
      </c>
      <c r="B9" s="104"/>
      <c r="C9" s="39" t="s">
        <v>143</v>
      </c>
      <c r="D9" s="39"/>
      <c r="E9" s="39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16321</v>
      </c>
      <c r="L9" s="105" t="n">
        <v>0</v>
      </c>
      <c r="M9" s="105" t="n">
        <v>5874</v>
      </c>
      <c r="N9" s="105" t="n">
        <v>0</v>
      </c>
      <c r="O9" s="105" t="n">
        <v>5080</v>
      </c>
      <c r="P9" s="105" t="n">
        <v>10954</v>
      </c>
      <c r="Q9" s="105" t="n">
        <v>107217</v>
      </c>
      <c r="R9" s="105"/>
      <c r="S9" s="103"/>
      <c r="T9" s="105"/>
      <c r="U9" s="105"/>
      <c r="V9" s="105"/>
      <c r="W9" s="105"/>
      <c r="Y9" s="107"/>
    </row>
    <row r="10" customFormat="false" ht="15" hidden="false" customHeight="false" outlineLevel="0" collapsed="false">
      <c r="A10" s="104" t="n">
        <v>1.3</v>
      </c>
      <c r="B10" s="104"/>
      <c r="C10" s="39" t="s">
        <v>144</v>
      </c>
      <c r="D10" s="39"/>
      <c r="E10" s="39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1626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1626</v>
      </c>
      <c r="R10" s="105"/>
      <c r="S10" s="103"/>
      <c r="T10" s="105"/>
      <c r="U10" s="105"/>
      <c r="V10" s="105"/>
      <c r="W10" s="105"/>
      <c r="Y10" s="107"/>
    </row>
    <row r="11" customFormat="false" ht="15" hidden="false" customHeight="false" outlineLevel="0" collapsed="false">
      <c r="A11" s="104" t="n">
        <v>1.4</v>
      </c>
      <c r="B11" s="104"/>
      <c r="C11" s="39" t="s">
        <v>145</v>
      </c>
      <c r="D11" s="39"/>
      <c r="E11" s="39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/>
      <c r="S11" s="103"/>
      <c r="T11" s="105"/>
      <c r="U11" s="105"/>
      <c r="V11" s="105"/>
      <c r="W11" s="105"/>
      <c r="Y11" s="107"/>
    </row>
    <row r="12" customFormat="false" ht="15" hidden="false" customHeight="false" outlineLevel="0" collapsed="false">
      <c r="A12" s="104" t="s">
        <v>146</v>
      </c>
      <c r="B12" s="104"/>
      <c r="C12" s="104"/>
      <c r="D12" s="39" t="s">
        <v>147</v>
      </c>
      <c r="E12" s="39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/>
      <c r="S12" s="103"/>
      <c r="T12" s="105"/>
      <c r="U12" s="105"/>
      <c r="V12" s="105"/>
      <c r="W12" s="105"/>
      <c r="X12" s="107"/>
      <c r="Y12" s="107"/>
    </row>
    <row r="13" customFormat="false" ht="15" hidden="false" customHeight="false" outlineLevel="0" collapsed="false">
      <c r="A13" s="104" t="s">
        <v>148</v>
      </c>
      <c r="B13" s="104"/>
      <c r="C13" s="104"/>
      <c r="D13" s="39" t="s">
        <v>149</v>
      </c>
      <c r="E13" s="39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/>
      <c r="S13" s="103"/>
      <c r="T13" s="105"/>
      <c r="U13" s="105"/>
      <c r="V13" s="105"/>
      <c r="W13" s="105"/>
      <c r="X13" s="107"/>
      <c r="Y13" s="107"/>
    </row>
    <row r="14" customFormat="false" ht="15" hidden="false" customHeight="false" outlineLevel="0" collapsed="false">
      <c r="A14" s="108" t="n">
        <v>1.5</v>
      </c>
      <c r="B14" s="109"/>
      <c r="C14" s="109" t="s">
        <v>150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24251</v>
      </c>
      <c r="N14" s="109" t="n">
        <v>0</v>
      </c>
      <c r="O14" s="109" t="n">
        <v>0</v>
      </c>
      <c r="P14" s="109" t="n">
        <v>24251</v>
      </c>
      <c r="Q14" s="109" t="n">
        <v>24251</v>
      </c>
      <c r="R14" s="105"/>
      <c r="S14" s="103"/>
      <c r="T14" s="105"/>
      <c r="U14" s="105"/>
      <c r="V14" s="105"/>
      <c r="W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/>
      <c r="L15" s="103" t="s">
        <v>3</v>
      </c>
      <c r="M15" s="103" t="s">
        <v>3</v>
      </c>
      <c r="N15" s="103"/>
      <c r="O15" s="103"/>
      <c r="P15" s="103"/>
      <c r="Q15" s="103"/>
      <c r="R15" s="105"/>
      <c r="S15" s="103"/>
      <c r="T15" s="105"/>
      <c r="U15" s="105"/>
      <c r="V15" s="105"/>
      <c r="W15" s="105"/>
    </row>
    <row r="16" customFormat="false" ht="15" hidden="false" customHeight="false" outlineLevel="0" collapsed="false">
      <c r="A16" s="102" t="n">
        <v>2</v>
      </c>
      <c r="B16" s="98" t="s">
        <v>151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35755</v>
      </c>
      <c r="L16" s="103" t="n">
        <v>7635</v>
      </c>
      <c r="M16" s="103" t="n">
        <v>0</v>
      </c>
      <c r="N16" s="103" t="n">
        <v>0</v>
      </c>
      <c r="O16" s="103" t="n">
        <v>15</v>
      </c>
      <c r="P16" s="103" t="n">
        <v>7650</v>
      </c>
      <c r="Q16" s="103" t="n">
        <v>107763</v>
      </c>
      <c r="R16" s="105"/>
      <c r="S16" s="103"/>
      <c r="T16" s="105"/>
      <c r="U16" s="105"/>
      <c r="V16" s="105"/>
      <c r="W16" s="105"/>
    </row>
    <row r="17" customFormat="false" ht="15" hidden="false" customHeight="false" outlineLevel="0" collapsed="false">
      <c r="A17" s="111" t="n">
        <v>2.1</v>
      </c>
      <c r="B17" s="111"/>
      <c r="C17" s="112" t="s">
        <v>152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1203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3692</v>
      </c>
      <c r="R17" s="105"/>
      <c r="S17" s="103"/>
      <c r="T17" s="105"/>
      <c r="U17" s="105"/>
      <c r="V17" s="105"/>
      <c r="W17" s="105"/>
      <c r="X17" s="107"/>
    </row>
    <row r="18" customFormat="false" ht="15" hidden="false" customHeight="false" outlineLevel="0" collapsed="false">
      <c r="A18" s="113" t="n">
        <v>2.2</v>
      </c>
      <c r="B18" s="113"/>
      <c r="C18" s="114" t="s">
        <v>153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34552</v>
      </c>
      <c r="L18" s="115" t="n">
        <v>7635</v>
      </c>
      <c r="M18" s="115" t="n">
        <v>0</v>
      </c>
      <c r="N18" s="115" t="n">
        <v>0</v>
      </c>
      <c r="O18" s="115" t="n">
        <v>15</v>
      </c>
      <c r="P18" s="115" t="n">
        <v>7650</v>
      </c>
      <c r="Q18" s="115" t="n">
        <v>104071</v>
      </c>
      <c r="R18" s="105"/>
      <c r="S18" s="103"/>
      <c r="T18" s="105"/>
      <c r="U18" s="105"/>
      <c r="V18" s="105"/>
      <c r="W18" s="105"/>
      <c r="X18" s="107"/>
    </row>
    <row r="19" customFormat="false" ht="15" hidden="false" customHeight="false" outlineLevel="0" collapsed="false">
      <c r="A19" s="104" t="s">
        <v>154</v>
      </c>
      <c r="B19" s="104"/>
      <c r="C19" s="104"/>
      <c r="D19" s="39" t="s">
        <v>155</v>
      </c>
      <c r="E19" s="39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327</v>
      </c>
      <c r="L19" s="105" t="n">
        <v>564</v>
      </c>
      <c r="M19" s="105" t="n">
        <v>0</v>
      </c>
      <c r="N19" s="105" t="n">
        <v>0</v>
      </c>
      <c r="O19" s="105" t="n">
        <v>0</v>
      </c>
      <c r="P19" s="105" t="n">
        <v>579</v>
      </c>
      <c r="Q19" s="105" t="n">
        <v>1744</v>
      </c>
      <c r="R19" s="105"/>
      <c r="S19" s="103"/>
      <c r="T19" s="105"/>
      <c r="U19" s="105"/>
      <c r="V19" s="105"/>
      <c r="W19" s="105"/>
      <c r="X19" s="107"/>
    </row>
    <row r="20" customFormat="false" ht="15" hidden="false" customHeight="false" outlineLevel="0" collapsed="false">
      <c r="A20" s="104" t="s">
        <v>156</v>
      </c>
      <c r="B20" s="104"/>
      <c r="C20" s="104"/>
      <c r="D20" s="39" t="s">
        <v>157</v>
      </c>
      <c r="E20" s="39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1767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1767</v>
      </c>
      <c r="R20" s="105"/>
      <c r="S20" s="103"/>
      <c r="T20" s="105"/>
      <c r="U20" s="105"/>
      <c r="V20" s="105"/>
      <c r="W20" s="105"/>
      <c r="X20" s="107"/>
    </row>
    <row r="21" customFormat="false" ht="15" hidden="false" customHeight="false" outlineLevel="0" collapsed="false">
      <c r="A21" s="111" t="s">
        <v>158</v>
      </c>
      <c r="B21" s="111"/>
      <c r="C21" s="111"/>
      <c r="D21" s="112" t="s">
        <v>159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5"/>
      <c r="S21" s="103"/>
      <c r="T21" s="105"/>
      <c r="U21" s="105"/>
      <c r="V21" s="105"/>
      <c r="W21" s="105"/>
    </row>
    <row r="22" customFormat="false" ht="15" hidden="false" customHeight="false" outlineLevel="0" collapsed="false">
      <c r="A22" s="104" t="s">
        <v>160</v>
      </c>
      <c r="B22" s="104"/>
      <c r="C22" s="104"/>
      <c r="D22" s="39" t="s">
        <v>161</v>
      </c>
      <c r="E22" s="39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/>
      <c r="S22" s="103"/>
      <c r="T22" s="105"/>
      <c r="U22" s="105"/>
      <c r="V22" s="105"/>
      <c r="W22" s="105"/>
    </row>
    <row r="23" customFormat="false" ht="15" hidden="false" customHeight="false" outlineLevel="0" collapsed="false">
      <c r="A23" s="104" t="s">
        <v>162</v>
      </c>
      <c r="B23" s="104"/>
      <c r="C23" s="104"/>
      <c r="D23" s="39" t="s">
        <v>163</v>
      </c>
      <c r="E23" s="39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/>
      <c r="S23" s="103"/>
      <c r="T23" s="105"/>
      <c r="U23" s="105"/>
      <c r="V23" s="105"/>
      <c r="W23" s="105"/>
    </row>
    <row r="24" customFormat="false" ht="15" hidden="false" customHeight="false" outlineLevel="0" collapsed="false">
      <c r="A24" s="111" t="s">
        <v>164</v>
      </c>
      <c r="B24" s="111"/>
      <c r="C24" s="111"/>
      <c r="D24" s="112" t="s">
        <v>165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32192</v>
      </c>
      <c r="L24" s="109" t="n">
        <v>7071</v>
      </c>
      <c r="M24" s="109" t="n">
        <v>0</v>
      </c>
      <c r="N24" s="109" t="n">
        <v>0</v>
      </c>
      <c r="O24" s="109" t="n">
        <v>0</v>
      </c>
      <c r="P24" s="109" t="n">
        <v>7071</v>
      </c>
      <c r="Q24" s="109" t="n">
        <v>96758</v>
      </c>
      <c r="R24" s="105"/>
      <c r="S24" s="103"/>
      <c r="T24" s="105"/>
      <c r="U24" s="105"/>
      <c r="V24" s="105"/>
      <c r="W24" s="105"/>
    </row>
    <row r="25" customFormat="false" ht="15" hidden="false" customHeight="false" outlineLevel="0" collapsed="false">
      <c r="A25" s="111" t="s">
        <v>166</v>
      </c>
      <c r="B25" s="111"/>
      <c r="C25" s="111"/>
      <c r="D25" s="111" t="s">
        <v>167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5"/>
      <c r="S25" s="103"/>
      <c r="T25" s="105"/>
      <c r="U25" s="105"/>
      <c r="V25" s="105"/>
      <c r="W25" s="105"/>
    </row>
    <row r="26" customFormat="false" ht="15" hidden="false" customHeight="false" outlineLevel="0" collapsed="false">
      <c r="A26" s="111" t="s">
        <v>168</v>
      </c>
      <c r="B26" s="111"/>
      <c r="C26" s="111"/>
      <c r="D26" s="111" t="s">
        <v>169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3536</v>
      </c>
      <c r="R26" s="105"/>
      <c r="S26" s="103"/>
      <c r="T26" s="105"/>
      <c r="U26" s="105"/>
      <c r="V26" s="105"/>
      <c r="W26" s="105"/>
    </row>
    <row r="27" customFormat="false" ht="15" hidden="false" customHeight="false" outlineLevel="0" collapsed="false">
      <c r="A27" s="104" t="s">
        <v>170</v>
      </c>
      <c r="B27" s="104"/>
      <c r="C27" s="104"/>
      <c r="D27" s="39" t="s">
        <v>171</v>
      </c>
      <c r="E27" s="39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266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266</v>
      </c>
      <c r="R27" s="105"/>
      <c r="S27" s="103"/>
      <c r="T27" s="105"/>
      <c r="U27" s="105"/>
      <c r="V27" s="105"/>
      <c r="W27" s="105"/>
    </row>
    <row r="28" customFormat="false" ht="15" hidden="false" customHeight="false" outlineLevel="0" collapsed="false">
      <c r="A28" s="104"/>
      <c r="B28" s="104"/>
      <c r="C28" s="104"/>
      <c r="D28" s="39"/>
      <c r="E28" s="39"/>
      <c r="F28" s="105"/>
      <c r="G28" s="105"/>
      <c r="H28" s="105"/>
      <c r="I28" s="106"/>
      <c r="J28" s="105"/>
      <c r="K28" s="105"/>
      <c r="L28" s="105" t="s">
        <v>3</v>
      </c>
      <c r="M28" s="105" t="s">
        <v>3</v>
      </c>
      <c r="N28" s="105"/>
      <c r="O28" s="105"/>
      <c r="P28" s="105"/>
      <c r="Q28" s="105"/>
      <c r="R28" s="105"/>
      <c r="S28" s="103"/>
      <c r="T28" s="105"/>
      <c r="U28" s="105"/>
      <c r="V28" s="105"/>
      <c r="W28" s="105"/>
      <c r="X28" s="107"/>
      <c r="Y28" s="107"/>
      <c r="Z28" s="107"/>
    </row>
    <row r="29" customFormat="false" ht="15" hidden="false" customHeight="false" outlineLevel="0" collapsed="false">
      <c r="A29" s="102" t="n">
        <v>3</v>
      </c>
      <c r="B29" s="98" t="s">
        <v>172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-16635</v>
      </c>
      <c r="L29" s="103" t="n">
        <v>-7347</v>
      </c>
      <c r="M29" s="103" t="n">
        <v>30738</v>
      </c>
      <c r="N29" s="103" t="n">
        <v>18</v>
      </c>
      <c r="O29" s="103" t="n">
        <v>5656</v>
      </c>
      <c r="P29" s="103" t="n">
        <v>29047</v>
      </c>
      <c r="Q29" s="103" t="n">
        <v>28787</v>
      </c>
      <c r="R29" s="105"/>
      <c r="S29" s="103"/>
      <c r="T29" s="105"/>
      <c r="U29" s="105"/>
      <c r="V29" s="105"/>
      <c r="W29" s="10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5"/>
      <c r="G30" s="105"/>
      <c r="H30" s="105"/>
      <c r="I30" s="110"/>
      <c r="J30" s="105"/>
      <c r="K30" s="105"/>
      <c r="L30" s="105" t="s">
        <v>3</v>
      </c>
      <c r="M30" s="105" t="s">
        <v>3</v>
      </c>
      <c r="N30" s="105"/>
      <c r="P30" s="105"/>
      <c r="Q30" s="105"/>
      <c r="R30" s="105"/>
      <c r="S30" s="103"/>
      <c r="T30" s="105"/>
      <c r="U30" s="105"/>
      <c r="V30" s="105"/>
      <c r="W30" s="105"/>
    </row>
    <row r="31" customFormat="false" ht="15" hidden="false" customHeight="false" outlineLevel="0" collapsed="false">
      <c r="A31" s="102" t="n">
        <v>4</v>
      </c>
      <c r="B31" s="98" t="s">
        <v>173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2743</v>
      </c>
      <c r="L31" s="103" t="n">
        <v>167</v>
      </c>
      <c r="M31" s="103" t="n">
        <v>1610</v>
      </c>
      <c r="N31" s="103" t="n">
        <v>93</v>
      </c>
      <c r="O31" s="103" t="n">
        <v>219</v>
      </c>
      <c r="P31" s="103" t="n">
        <v>1996</v>
      </c>
      <c r="Q31" s="103" t="n">
        <v>19711</v>
      </c>
      <c r="R31" s="105"/>
      <c r="S31" s="103"/>
      <c r="T31" s="105"/>
      <c r="U31" s="105"/>
      <c r="V31" s="105"/>
      <c r="W31" s="105"/>
    </row>
    <row r="32" customFormat="false" ht="15" hidden="false" customHeight="false" outlineLevel="0" collapsed="false">
      <c r="A32" s="104" t="n">
        <v>4.1</v>
      </c>
      <c r="B32" s="104"/>
      <c r="C32" s="39" t="s">
        <v>174</v>
      </c>
      <c r="D32" s="39"/>
      <c r="E32" s="39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1044</v>
      </c>
      <c r="L32" s="105" t="n">
        <v>30</v>
      </c>
      <c r="M32" s="105" t="n">
        <v>11</v>
      </c>
      <c r="N32" s="105" t="n">
        <v>0</v>
      </c>
      <c r="O32" s="105" t="n">
        <v>19</v>
      </c>
      <c r="P32" s="105" t="n">
        <v>60</v>
      </c>
      <c r="Q32" s="105" t="n">
        <v>3155</v>
      </c>
      <c r="R32" s="105"/>
      <c r="S32" s="103"/>
      <c r="T32" s="105"/>
      <c r="U32" s="105"/>
      <c r="V32" s="105"/>
      <c r="W32" s="105"/>
    </row>
    <row r="33" customFormat="false" ht="15" hidden="false" customHeight="false" outlineLevel="0" collapsed="false">
      <c r="A33" s="111" t="n">
        <v>4.2</v>
      </c>
      <c r="B33" s="111"/>
      <c r="C33" s="112" t="s">
        <v>175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1676</v>
      </c>
      <c r="L33" s="109" t="n">
        <v>28</v>
      </c>
      <c r="M33" s="109" t="n">
        <v>439</v>
      </c>
      <c r="N33" s="109" t="n">
        <v>93</v>
      </c>
      <c r="O33" s="109" t="n">
        <v>130</v>
      </c>
      <c r="P33" s="109" t="n">
        <v>597</v>
      </c>
      <c r="Q33" s="109" t="n">
        <v>5095</v>
      </c>
      <c r="R33" s="105"/>
      <c r="S33" s="103"/>
      <c r="T33" s="105"/>
      <c r="U33" s="105"/>
      <c r="V33" s="105"/>
      <c r="W33" s="105"/>
    </row>
    <row r="34" customFormat="false" ht="15" hidden="false" customHeight="false" outlineLevel="0" collapsed="false">
      <c r="A34" s="111" t="n">
        <v>4.3</v>
      </c>
      <c r="B34" s="111"/>
      <c r="C34" s="112" t="s">
        <v>176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23</v>
      </c>
      <c r="L34" s="109" t="n">
        <v>109</v>
      </c>
      <c r="M34" s="109" t="n">
        <v>1160</v>
      </c>
      <c r="N34" s="109" t="n">
        <v>0</v>
      </c>
      <c r="O34" s="109" t="n">
        <v>70</v>
      </c>
      <c r="P34" s="109" t="n">
        <v>1339</v>
      </c>
      <c r="Q34" s="109" t="n">
        <v>11461</v>
      </c>
      <c r="R34" s="105"/>
      <c r="S34" s="103"/>
      <c r="T34" s="105"/>
      <c r="U34" s="105"/>
      <c r="V34" s="105"/>
      <c r="W34" s="105"/>
    </row>
    <row r="35" customFormat="false" ht="15" hidden="false" customHeight="false" outlineLevel="0" collapsed="false">
      <c r="A35" s="104"/>
      <c r="B35" s="104"/>
      <c r="C35" s="104"/>
      <c r="D35" s="39"/>
      <c r="E35" s="39"/>
      <c r="F35" s="105"/>
      <c r="G35" s="105"/>
      <c r="H35" s="105"/>
      <c r="I35" s="110"/>
      <c r="J35" s="105"/>
      <c r="K35" s="105"/>
      <c r="L35" s="105" t="n">
        <v>0</v>
      </c>
      <c r="M35" s="105" t="n">
        <v>0</v>
      </c>
      <c r="N35" s="105"/>
      <c r="O35" s="103"/>
      <c r="P35" s="105"/>
      <c r="Q35" s="105" t="n">
        <v>0</v>
      </c>
      <c r="R35" s="105"/>
      <c r="S35" s="103"/>
      <c r="T35" s="105"/>
      <c r="U35" s="105"/>
      <c r="V35" s="105"/>
      <c r="W35" s="105"/>
    </row>
    <row r="36" customFormat="false" ht="15" hidden="false" customHeight="false" outlineLevel="0" collapsed="false">
      <c r="A36" s="102" t="n">
        <v>5</v>
      </c>
      <c r="B36" s="98" t="s">
        <v>177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27036</v>
      </c>
      <c r="L36" s="103" t="n">
        <v>1487</v>
      </c>
      <c r="M36" s="103" t="n">
        <v>10094</v>
      </c>
      <c r="N36" s="103" t="n">
        <v>253</v>
      </c>
      <c r="O36" s="103" t="n">
        <v>1556</v>
      </c>
      <c r="P36" s="103" t="n">
        <v>13137</v>
      </c>
      <c r="Q36" s="103" t="n">
        <v>101333</v>
      </c>
      <c r="R36" s="105"/>
      <c r="S36" s="103"/>
      <c r="T36" s="105"/>
      <c r="U36" s="105"/>
      <c r="V36" s="105"/>
      <c r="W36" s="105"/>
    </row>
    <row r="37" customFormat="false" ht="15" hidden="false" customHeight="false" outlineLevel="0" collapsed="false">
      <c r="A37" s="104" t="n">
        <v>5.1</v>
      </c>
      <c r="B37" s="104"/>
      <c r="C37" s="98" t="s">
        <v>178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27036</v>
      </c>
      <c r="L37" s="103" t="n">
        <v>1487</v>
      </c>
      <c r="M37" s="103" t="n">
        <v>10094</v>
      </c>
      <c r="N37" s="103" t="n">
        <v>253</v>
      </c>
      <c r="O37" s="103" t="n">
        <v>1556</v>
      </c>
      <c r="P37" s="103" t="n">
        <v>13137</v>
      </c>
      <c r="Q37" s="103" t="n">
        <v>101333</v>
      </c>
      <c r="R37" s="107"/>
      <c r="S37" s="103"/>
      <c r="T37" s="107"/>
      <c r="U37" s="105"/>
      <c r="V37" s="105"/>
      <c r="W37" s="105"/>
    </row>
    <row r="38" customFormat="false" ht="15" hidden="false" customHeight="false" outlineLevel="0" collapsed="false">
      <c r="A38" s="104" t="s">
        <v>179</v>
      </c>
      <c r="B38" s="104"/>
      <c r="C38" s="104"/>
      <c r="D38" s="39" t="s">
        <v>180</v>
      </c>
      <c r="E38" s="39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8246</v>
      </c>
      <c r="L38" s="105" t="n">
        <v>450</v>
      </c>
      <c r="M38" s="105" t="n">
        <v>8505</v>
      </c>
      <c r="N38" s="105" t="n">
        <v>83</v>
      </c>
      <c r="O38" s="105" t="n">
        <v>130</v>
      </c>
      <c r="P38" s="105" t="n">
        <v>9085</v>
      </c>
      <c r="Q38" s="105" t="n">
        <v>71266</v>
      </c>
      <c r="R38" s="117"/>
      <c r="S38" s="103"/>
      <c r="T38" s="105"/>
      <c r="U38" s="105"/>
      <c r="V38" s="105"/>
      <c r="W38" s="105"/>
    </row>
    <row r="39" customFormat="false" ht="15" hidden="false" customHeight="false" outlineLevel="0" collapsed="false">
      <c r="A39" s="104" t="s">
        <v>181</v>
      </c>
      <c r="B39" s="104"/>
      <c r="C39" s="104"/>
      <c r="D39" s="39" t="s">
        <v>182</v>
      </c>
      <c r="E39" s="39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4115</v>
      </c>
      <c r="L39" s="105" t="n">
        <v>738</v>
      </c>
      <c r="M39" s="105" t="n">
        <v>1243</v>
      </c>
      <c r="N39" s="105" t="n">
        <v>88</v>
      </c>
      <c r="O39" s="105" t="n">
        <v>1013</v>
      </c>
      <c r="P39" s="105" t="n">
        <v>2994</v>
      </c>
      <c r="Q39" s="105" t="n">
        <v>11566</v>
      </c>
      <c r="R39" s="117"/>
      <c r="S39" s="103"/>
      <c r="T39" s="105"/>
      <c r="U39" s="105"/>
      <c r="V39" s="105"/>
      <c r="W39" s="105"/>
    </row>
    <row r="40" customFormat="false" ht="15" hidden="false" customHeight="false" outlineLevel="0" collapsed="false">
      <c r="A40" s="111" t="s">
        <v>183</v>
      </c>
      <c r="B40" s="111"/>
      <c r="C40" s="111"/>
      <c r="D40" s="112" t="s">
        <v>184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866</v>
      </c>
      <c r="L40" s="109" t="n">
        <v>205</v>
      </c>
      <c r="M40" s="109" t="n">
        <v>105</v>
      </c>
      <c r="N40" s="109" t="n">
        <v>30</v>
      </c>
      <c r="O40" s="109" t="n">
        <v>161</v>
      </c>
      <c r="P40" s="109" t="n">
        <v>471</v>
      </c>
      <c r="Q40" s="109" t="n">
        <v>1878</v>
      </c>
      <c r="R40" s="117"/>
      <c r="S40" s="103"/>
      <c r="T40" s="105"/>
      <c r="U40" s="105"/>
      <c r="V40" s="105"/>
      <c r="W40" s="105"/>
    </row>
    <row r="41" customFormat="false" ht="15" hidden="false" customHeight="false" outlineLevel="0" collapsed="false">
      <c r="A41" s="104" t="s">
        <v>185</v>
      </c>
      <c r="B41" s="104"/>
      <c r="C41" s="104"/>
      <c r="D41" s="39" t="s">
        <v>186</v>
      </c>
      <c r="E41" s="39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1309</v>
      </c>
      <c r="L41" s="105" t="n">
        <v>94</v>
      </c>
      <c r="M41" s="105" t="n">
        <v>241</v>
      </c>
      <c r="N41" s="105" t="n">
        <v>52</v>
      </c>
      <c r="O41" s="105" t="n">
        <v>252</v>
      </c>
      <c r="P41" s="105" t="n">
        <v>587</v>
      </c>
      <c r="Q41" s="105" t="n">
        <v>2777</v>
      </c>
      <c r="R41" s="117"/>
      <c r="S41" s="103"/>
      <c r="T41" s="105"/>
      <c r="U41" s="105"/>
      <c r="V41" s="105"/>
      <c r="W41" s="105"/>
    </row>
    <row r="42" customFormat="false" ht="15" hidden="false" customHeight="false" outlineLevel="0" collapsed="false">
      <c r="A42" s="104" t="s">
        <v>187</v>
      </c>
      <c r="B42" s="104"/>
      <c r="C42" s="104"/>
      <c r="D42" s="39" t="s">
        <v>188</v>
      </c>
      <c r="E42" s="39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11346</v>
      </c>
      <c r="R42" s="117"/>
      <c r="S42" s="103"/>
      <c r="T42" s="105"/>
      <c r="U42" s="105"/>
      <c r="V42" s="105"/>
      <c r="W42" s="105"/>
    </row>
    <row r="43" customFormat="false" ht="15" hidden="false" customHeight="false" outlineLevel="0" collapsed="false">
      <c r="A43" s="111" t="s">
        <v>189</v>
      </c>
      <c r="B43" s="111"/>
      <c r="C43" s="111"/>
      <c r="D43" s="112" t="s">
        <v>190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250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2500</v>
      </c>
      <c r="R43" s="117"/>
      <c r="S43" s="103"/>
      <c r="T43" s="105"/>
      <c r="U43" s="105"/>
      <c r="V43" s="105"/>
      <c r="W43" s="105"/>
    </row>
    <row r="44" customFormat="false" ht="15" hidden="false" customHeight="true" outlineLevel="0" collapsed="false">
      <c r="A44" s="104" t="n">
        <v>5.2</v>
      </c>
      <c r="B44" s="118" t="s">
        <v>191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17"/>
      <c r="S44" s="103"/>
      <c r="T44" s="105"/>
      <c r="U44" s="105"/>
      <c r="V44" s="105"/>
      <c r="W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8"/>
      <c r="J45" s="103"/>
      <c r="K45" s="103"/>
      <c r="L45" s="103"/>
      <c r="M45" s="103"/>
      <c r="N45" s="103"/>
      <c r="O45" s="103"/>
      <c r="P45" s="103"/>
      <c r="Q45" s="103"/>
      <c r="R45" s="105"/>
      <c r="S45" s="103"/>
      <c r="T45" s="105"/>
      <c r="U45" s="105"/>
      <c r="V45" s="105"/>
      <c r="W45" s="105"/>
    </row>
    <row r="46" customFormat="false" ht="15" hidden="false" customHeight="false" outlineLevel="0" collapsed="false">
      <c r="A46" s="119" t="n">
        <v>6</v>
      </c>
      <c r="B46" s="120" t="s">
        <v>192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24293</v>
      </c>
      <c r="L46" s="121" t="n">
        <v>-1320</v>
      </c>
      <c r="M46" s="121" t="n">
        <v>-8484</v>
      </c>
      <c r="N46" s="121" t="n">
        <v>-160</v>
      </c>
      <c r="O46" s="121" t="n">
        <v>-1337</v>
      </c>
      <c r="P46" s="121" t="n">
        <v>-11141</v>
      </c>
      <c r="Q46" s="121" t="n">
        <v>-81622</v>
      </c>
      <c r="R46" s="105"/>
      <c r="S46" s="103"/>
      <c r="T46" s="105"/>
      <c r="U46" s="105"/>
      <c r="V46" s="105"/>
      <c r="W46" s="105"/>
    </row>
    <row r="47" customFormat="false" ht="15.75" hidden="false" customHeight="false" outlineLevel="0" collapsed="false">
      <c r="A47" s="122" t="n">
        <v>7</v>
      </c>
      <c r="B47" s="123" t="s">
        <v>193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-40928</v>
      </c>
      <c r="L47" s="124" t="n">
        <v>-8667</v>
      </c>
      <c r="M47" s="124" t="n">
        <v>22254</v>
      </c>
      <c r="N47" s="124" t="n">
        <v>-142</v>
      </c>
      <c r="O47" s="124" t="n">
        <v>4319</v>
      </c>
      <c r="P47" s="124" t="n">
        <v>17906</v>
      </c>
      <c r="Q47" s="124" t="n">
        <v>-52835</v>
      </c>
      <c r="R47" s="105"/>
      <c r="S47" s="103"/>
      <c r="T47" s="105"/>
      <c r="U47" s="105"/>
      <c r="V47" s="105"/>
      <c r="W47" s="105"/>
    </row>
    <row r="48" customFormat="false" ht="15" hidden="false" customHeight="false" outlineLevel="0" collapsed="false">
      <c r="A48" s="80" t="s">
        <v>194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7"/>
      <c r="M48" s="127"/>
      <c r="N48" s="127"/>
      <c r="O48" s="127"/>
      <c r="P48" s="127"/>
      <c r="Q48" s="127"/>
      <c r="R48" s="105"/>
      <c r="S48" s="105"/>
      <c r="T48" s="105"/>
      <c r="U48" s="105"/>
      <c r="V48" s="105"/>
      <c r="W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5"/>
      <c r="L49" s="127"/>
      <c r="M49" s="127"/>
      <c r="N49" s="127"/>
      <c r="O49" s="127"/>
      <c r="P49" s="127"/>
      <c r="Q49" s="127"/>
      <c r="R49" s="105"/>
      <c r="S49" s="105"/>
      <c r="T49" s="105"/>
      <c r="U49" s="105"/>
      <c r="V49" s="105"/>
      <c r="W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5"/>
      <c r="L50" s="129"/>
      <c r="M50" s="129"/>
      <c r="N50" s="129"/>
      <c r="O50" s="129"/>
      <c r="P50" s="129"/>
      <c r="R50" s="105"/>
      <c r="S50" s="105"/>
      <c r="T50" s="105"/>
      <c r="U50" s="105"/>
      <c r="V50" s="105"/>
      <c r="W50" s="10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A17" activeCellId="0" sqref="A17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11" min="5" style="130" width="15.41"/>
    <col collapsed="false" customWidth="true" hidden="false" outlineLevel="0" max="12" min="12" style="130" width="17.42"/>
    <col collapsed="false" customWidth="false" hidden="false" outlineLevel="0" max="257" min="13" style="131" width="13.99"/>
  </cols>
  <sheetData>
    <row r="1" customFormat="false" ht="15.75" hidden="false" customHeight="false" outlineLevel="0" collapsed="false">
      <c r="A1" s="132" t="s">
        <v>1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8.75" hidden="false" customHeight="true" outlineLevel="0" collapsed="false">
      <c r="A2" s="134" t="s">
        <v>19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.75" hidden="false" customHeight="false" outlineLevel="0" collapsed="false">
      <c r="A3" s="136" t="s">
        <v>197</v>
      </c>
      <c r="B3" s="137"/>
      <c r="C3" s="137"/>
      <c r="D3" s="137"/>
      <c r="E3" s="137"/>
      <c r="F3" s="138"/>
      <c r="G3" s="138"/>
      <c r="H3" s="138"/>
      <c r="I3" s="138"/>
      <c r="J3" s="138"/>
      <c r="K3" s="138"/>
      <c r="L3" s="137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39"/>
      <c r="G4" s="139" t="s">
        <v>14</v>
      </c>
      <c r="H4" s="139"/>
      <c r="I4" s="139"/>
      <c r="J4" s="139"/>
      <c r="K4" s="139"/>
      <c r="L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79</v>
      </c>
      <c r="F5" s="142" t="s">
        <v>80</v>
      </c>
      <c r="G5" s="139" t="s">
        <v>198</v>
      </c>
      <c r="H5" s="139" t="s">
        <v>199</v>
      </c>
      <c r="I5" s="139" t="s">
        <v>200</v>
      </c>
      <c r="J5" s="139" t="s">
        <v>201</v>
      </c>
      <c r="K5" s="139" t="s">
        <v>84</v>
      </c>
      <c r="L5" s="142" t="s">
        <v>15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s="130" customFormat="true" ht="15" hidden="false" customHeight="true" outlineLevel="0" collapsed="false">
      <c r="A8" s="144"/>
      <c r="L8" s="145"/>
    </row>
    <row r="9" s="130" customFormat="true" ht="15" hidden="false" customHeight="false" outlineLevel="0" collapsed="false">
      <c r="A9" s="146" t="s">
        <v>202</v>
      </c>
      <c r="B9" s="145" t="n">
        <v>2243.00167480715</v>
      </c>
      <c r="C9" s="145" t="n">
        <v>2629.706754</v>
      </c>
      <c r="D9" s="145" t="n">
        <v>2337.83179894</v>
      </c>
      <c r="E9" s="145" t="n">
        <v>-825.55</v>
      </c>
      <c r="F9" s="145" t="n">
        <v>218.197</v>
      </c>
      <c r="G9" s="145" t="n">
        <v>58.674</v>
      </c>
      <c r="H9" s="145" t="n">
        <v>-63.672</v>
      </c>
      <c r="I9" s="145" t="n">
        <v>7.067</v>
      </c>
      <c r="J9" s="145" t="n">
        <v>17.801</v>
      </c>
      <c r="K9" s="145" t="n">
        <v>12.803</v>
      </c>
      <c r="L9" s="145" t="n">
        <v>-594.55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03</v>
      </c>
      <c r="B11" s="145" t="n">
        <v>-2844.7801</v>
      </c>
      <c r="C11" s="145" t="n">
        <v>-1605.349</v>
      </c>
      <c r="D11" s="145" t="n">
        <v>-1374.244</v>
      </c>
      <c r="E11" s="145" t="n">
        <v>-990.292</v>
      </c>
      <c r="F11" s="145" t="n">
        <v>0</v>
      </c>
      <c r="G11" s="145" t="n">
        <v>0</v>
      </c>
      <c r="H11" s="145" t="n">
        <v>-116.006</v>
      </c>
      <c r="I11" s="145" t="n">
        <v>0</v>
      </c>
      <c r="J11" s="145" t="n">
        <v>0</v>
      </c>
      <c r="K11" s="145" t="n">
        <v>-116.006</v>
      </c>
      <c r="L11" s="145" t="n">
        <v>-1106.298</v>
      </c>
    </row>
    <row r="12" customFormat="false" ht="15" hidden="false" customHeight="false" outlineLevel="0" collapsed="false">
      <c r="A12" s="146" t="s">
        <v>204</v>
      </c>
      <c r="B12" s="145" t="n">
        <v>3634.98570091288</v>
      </c>
      <c r="C12" s="145" t="n">
        <v>4530.058678</v>
      </c>
      <c r="D12" s="145" t="n">
        <v>3931.85759894</v>
      </c>
      <c r="E12" s="145" t="n">
        <v>180.114</v>
      </c>
      <c r="F12" s="145" t="n">
        <v>228.214</v>
      </c>
      <c r="G12" s="145" t="n">
        <v>61.945</v>
      </c>
      <c r="H12" s="145" t="n">
        <v>52.334</v>
      </c>
      <c r="I12" s="145" t="n">
        <v>7.067</v>
      </c>
      <c r="J12" s="145" t="n">
        <v>24.884</v>
      </c>
      <c r="K12" s="145" t="n">
        <v>139.163</v>
      </c>
      <c r="L12" s="145" t="n">
        <v>547.491</v>
      </c>
    </row>
    <row r="13" customFormat="false" ht="15" hidden="false" customHeight="false" outlineLevel="0" collapsed="false">
      <c r="A13" s="147" t="s">
        <v>205</v>
      </c>
      <c r="B13" s="148" t="n">
        <v>1452.79607389427</v>
      </c>
      <c r="C13" s="148" t="n">
        <v>-295.002924</v>
      </c>
      <c r="D13" s="148" t="n">
        <v>-219.7818</v>
      </c>
      <c r="E13" s="148" t="n">
        <v>-15.372</v>
      </c>
      <c r="F13" s="148" t="n">
        <v>-10.017</v>
      </c>
      <c r="G13" s="148" t="n">
        <v>-3.271</v>
      </c>
      <c r="H13" s="148" t="n">
        <v>0</v>
      </c>
      <c r="I13" s="148" t="n">
        <v>0</v>
      </c>
      <c r="J13" s="148" t="n">
        <v>-7.083</v>
      </c>
      <c r="K13" s="148" t="n">
        <v>-10.354</v>
      </c>
      <c r="L13" s="148" t="n">
        <v>-35.743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 t="s">
        <v>3</v>
      </c>
      <c r="I14" s="145" t="s">
        <v>3</v>
      </c>
      <c r="J14" s="145" t="s">
        <v>3</v>
      </c>
      <c r="K14" s="145" t="s">
        <v>3</v>
      </c>
      <c r="L14" s="145"/>
    </row>
    <row r="15" customFormat="false" ht="15" hidden="false" customHeight="false" outlineLevel="0" collapsed="false">
      <c r="A15" s="146" t="s">
        <v>206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78.399</v>
      </c>
      <c r="F15" s="145" t="n">
        <v>-701.336</v>
      </c>
      <c r="G15" s="145" t="n">
        <v>570.989</v>
      </c>
      <c r="H15" s="145" t="n">
        <v>-448.908</v>
      </c>
      <c r="I15" s="145" t="n">
        <v>4.099</v>
      </c>
      <c r="J15" s="145" t="n">
        <v>-337.037</v>
      </c>
      <c r="K15" s="145" t="n">
        <v>-214.956</v>
      </c>
      <c r="L15" s="145" t="n">
        <v>-437.893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15" hidden="false" customHeight="false" outlineLevel="0" collapsed="false">
      <c r="A17" s="146" t="s">
        <v>207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8.01103835000004</v>
      </c>
      <c r="F17" s="145" t="n">
        <v>-857.25056712</v>
      </c>
      <c r="G17" s="145" t="n">
        <v>251.31167262</v>
      </c>
      <c r="H17" s="145" t="n">
        <v>-354.7889368</v>
      </c>
      <c r="I17" s="145" t="n">
        <v>-11.021</v>
      </c>
      <c r="J17" s="145" t="n">
        <v>-197.25161142</v>
      </c>
      <c r="K17" s="145" t="n">
        <v>-300.7288756</v>
      </c>
      <c r="L17" s="145" t="n">
        <v>-1165.99048107</v>
      </c>
    </row>
    <row r="18" customFormat="false" ht="15" hidden="false" customHeight="false" outlineLevel="0" collapsed="false">
      <c r="A18" s="146" t="s">
        <v>208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</row>
    <row r="19" customFormat="false" ht="15" hidden="false" customHeight="false" outlineLevel="0" collapsed="false">
      <c r="A19" s="146" t="s">
        <v>209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</row>
    <row r="20" customFormat="false" ht="15" hidden="false" customHeight="false" outlineLevel="0" collapsed="false">
      <c r="A20" s="146" t="s">
        <v>210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</row>
    <row r="21" customFormat="false" ht="15" hidden="false" customHeight="false" outlineLevel="0" collapsed="false">
      <c r="A21" s="146" t="s">
        <v>211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</row>
    <row r="22" customFormat="false" ht="15" hidden="false" customHeight="false" outlineLevel="0" collapsed="false">
      <c r="A22" s="147" t="s">
        <v>212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customFormat="false" ht="15" hidden="false" customHeight="false" outlineLevel="0" collapsed="false">
      <c r="A23" s="147" t="s">
        <v>213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85.695</v>
      </c>
      <c r="F23" s="148" t="n">
        <v>194.859</v>
      </c>
      <c r="G23" s="148" t="n">
        <v>-70.416</v>
      </c>
      <c r="H23" s="148" t="n">
        <v>-149.048</v>
      </c>
      <c r="I23" s="148" t="n">
        <v>-11.021</v>
      </c>
      <c r="J23" s="148" t="n">
        <v>-82.575</v>
      </c>
      <c r="K23" s="148" t="n">
        <v>-302.039</v>
      </c>
      <c r="L23" s="148" t="n">
        <v>-21.485</v>
      </c>
    </row>
    <row r="24" customFormat="false" ht="15" hidden="false" customHeight="false" outlineLevel="0" collapsed="false">
      <c r="A24" s="149" t="s">
        <v>214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</row>
    <row r="25" customFormat="false" ht="15" hidden="false" customHeight="false" outlineLevel="0" collapsed="false">
      <c r="A25" s="146" t="s">
        <v>215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</row>
    <row r="26" customFormat="false" ht="15" hidden="false" customHeight="false" outlineLevel="0" collapsed="false">
      <c r="A26" s="147" t="s">
        <v>216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93.70603835</v>
      </c>
      <c r="F26" s="148" t="n">
        <v>-1052.10956712</v>
      </c>
      <c r="G26" s="148" t="n">
        <v>411.72767262</v>
      </c>
      <c r="H26" s="148" t="n">
        <v>-115.7409368</v>
      </c>
      <c r="I26" s="148" t="n">
        <v>0</v>
      </c>
      <c r="J26" s="148" t="n">
        <v>-114.67661142</v>
      </c>
      <c r="K26" s="148" t="n">
        <v>181.3101244</v>
      </c>
      <c r="L26" s="148" t="n">
        <v>-964.50548107</v>
      </c>
    </row>
    <row r="27" customFormat="false" ht="15" hidden="false" customHeight="false" outlineLevel="0" collapsed="false">
      <c r="A27" s="147" t="s">
        <v>217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</row>
    <row r="28" customFormat="false" ht="15" hidden="false" customHeight="false" outlineLevel="0" collapsed="false">
      <c r="A28" s="146" t="s">
        <v>218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</row>
    <row r="29" customFormat="false" ht="15" hidden="false" customHeight="false" outlineLevel="0" collapsed="false">
      <c r="A29" s="146" t="s">
        <v>219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</row>
    <row r="30" customFormat="false" ht="15" hidden="false" customHeight="false" outlineLevel="0" collapsed="false">
      <c r="A30" s="146" t="s">
        <v>220</v>
      </c>
      <c r="B30" s="145" t="n">
        <v>0</v>
      </c>
      <c r="C30" s="145" t="n">
        <v>0</v>
      </c>
      <c r="D30" s="145" t="n">
        <v>-2781.661</v>
      </c>
      <c r="E30" s="145" t="n">
        <v>705.831</v>
      </c>
      <c r="F30" s="145" t="n">
        <v>0</v>
      </c>
      <c r="G30" s="145" t="n">
        <v>-90</v>
      </c>
      <c r="H30" s="145" t="n">
        <v>-90</v>
      </c>
      <c r="I30" s="145" t="n">
        <v>0</v>
      </c>
      <c r="J30" s="145" t="n">
        <v>0</v>
      </c>
      <c r="K30" s="145" t="n">
        <v>-180</v>
      </c>
      <c r="L30" s="145" t="n">
        <v>525.831</v>
      </c>
    </row>
    <row r="31" customFormat="false" ht="15" hidden="false" customHeight="false" outlineLevel="0" collapsed="false">
      <c r="A31" s="147" t="s">
        <v>221</v>
      </c>
      <c r="B31" s="148" t="n">
        <v>925.79510089</v>
      </c>
      <c r="C31" s="148" t="n">
        <v>-1531.29002627</v>
      </c>
      <c r="D31" s="148" t="n">
        <v>-457.08633305</v>
      </c>
      <c r="E31" s="148" t="n">
        <v>-318.406</v>
      </c>
      <c r="F31" s="148" t="n">
        <v>77.5960999999999</v>
      </c>
      <c r="G31" s="148" t="n">
        <v>308.219</v>
      </c>
      <c r="H31" s="148" t="n">
        <v>-102.086</v>
      </c>
      <c r="I31" s="148" t="n">
        <v>14.896</v>
      </c>
      <c r="J31" s="148" t="n">
        <v>-146.174</v>
      </c>
      <c r="K31" s="148" t="n">
        <v>59.959</v>
      </c>
      <c r="L31" s="148" t="n">
        <v>-180.8509</v>
      </c>
    </row>
    <row r="32" customFormat="false" ht="15" hidden="false" customHeight="false" outlineLevel="0" collapsed="false">
      <c r="A32" s="146" t="s">
        <v>222</v>
      </c>
      <c r="B32" s="145" t="n">
        <v>1006.19557488</v>
      </c>
      <c r="C32" s="145" t="n">
        <v>-1429.036968</v>
      </c>
      <c r="D32" s="145" t="n">
        <v>-393.72059905</v>
      </c>
      <c r="E32" s="145" t="n">
        <v>-316.582</v>
      </c>
      <c r="F32" s="145" t="n">
        <v>83.9969999999998</v>
      </c>
      <c r="G32" s="145" t="n">
        <v>307.665</v>
      </c>
      <c r="H32" s="145" t="n">
        <v>-100.729</v>
      </c>
      <c r="I32" s="145" t="n">
        <v>15.348</v>
      </c>
      <c r="J32" s="145" t="n">
        <v>-145.898</v>
      </c>
      <c r="K32" s="145" t="n">
        <v>61.038</v>
      </c>
      <c r="L32" s="145" t="n">
        <v>-171.547</v>
      </c>
    </row>
    <row r="33" customFormat="false" ht="15" hidden="false" customHeight="false" outlineLevel="0" collapsed="false">
      <c r="A33" s="149" t="s">
        <v>223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-0.001</v>
      </c>
      <c r="H33" s="145" t="n">
        <v>0</v>
      </c>
      <c r="I33" s="145" t="n">
        <v>0</v>
      </c>
      <c r="J33" s="145" t="n">
        <v>0</v>
      </c>
      <c r="K33" s="145" t="n">
        <v>-0.001</v>
      </c>
      <c r="L33" s="145" t="n">
        <v>-0.001</v>
      </c>
    </row>
    <row r="34" customFormat="false" ht="15" hidden="false" customHeight="false" outlineLevel="0" collapsed="false">
      <c r="A34" s="147" t="s">
        <v>224</v>
      </c>
      <c r="B34" s="148" t="n">
        <v>-64.02233509</v>
      </c>
      <c r="C34" s="148" t="n">
        <v>-98.94005827</v>
      </c>
      <c r="D34" s="148" t="n">
        <v>-61.96474025</v>
      </c>
      <c r="E34" s="148" t="n">
        <v>-1.686</v>
      </c>
      <c r="F34" s="148" t="n">
        <v>-5.9669</v>
      </c>
      <c r="G34" s="148" t="n">
        <v>0.346</v>
      </c>
      <c r="H34" s="148" t="n">
        <v>-1.615</v>
      </c>
      <c r="I34" s="148" t="n">
        <v>-0.457</v>
      </c>
      <c r="J34" s="148" t="n">
        <v>-0.317</v>
      </c>
      <c r="K34" s="148" t="n">
        <v>-1.586</v>
      </c>
      <c r="L34" s="148" t="n">
        <v>-9.2389</v>
      </c>
    </row>
    <row r="35" customFormat="false" ht="15" hidden="false" customHeight="false" outlineLevel="0" collapsed="false">
      <c r="A35" s="147" t="s">
        <v>225</v>
      </c>
      <c r="B35" s="148" t="n">
        <v>-15.84781224</v>
      </c>
      <c r="C35" s="148" t="n">
        <v>-3.309</v>
      </c>
      <c r="D35" s="148" t="n">
        <v>-1.6826</v>
      </c>
      <c r="E35" s="148" t="n">
        <v>-0.138</v>
      </c>
      <c r="F35" s="148" t="n">
        <v>-0.434</v>
      </c>
      <c r="G35" s="148" t="n">
        <v>0.209</v>
      </c>
      <c r="H35" s="148" t="n">
        <v>0.258</v>
      </c>
      <c r="I35" s="148" t="n">
        <v>0.005</v>
      </c>
      <c r="J35" s="148" t="n">
        <v>0.041</v>
      </c>
      <c r="K35" s="148" t="n">
        <v>0.508</v>
      </c>
      <c r="L35" s="148" t="n">
        <v>-0.0639999999999998</v>
      </c>
    </row>
    <row r="36" customFormat="false" ht="15" hidden="false" customHeight="false" outlineLevel="0" collapsed="false">
      <c r="A36" s="149" t="s">
        <v>226</v>
      </c>
      <c r="B36" s="145" t="n">
        <v>1079.7119</v>
      </c>
      <c r="C36" s="145" t="n">
        <v>1106.698</v>
      </c>
      <c r="D36" s="145" t="n">
        <v>811.664</v>
      </c>
      <c r="E36" s="145" t="n">
        <v>107.184</v>
      </c>
      <c r="F36" s="145" t="n">
        <v>57.607</v>
      </c>
      <c r="G36" s="145" t="n">
        <v>8.391</v>
      </c>
      <c r="H36" s="145" t="n">
        <v>8.483</v>
      </c>
      <c r="I36" s="145" t="n">
        <v>0.16</v>
      </c>
      <c r="J36" s="145" t="n">
        <v>1.339</v>
      </c>
      <c r="K36" s="145" t="n">
        <v>18.213</v>
      </c>
      <c r="L36" s="145" t="n">
        <v>183.004</v>
      </c>
    </row>
    <row r="37" customFormat="false" ht="15" hidden="false" customHeight="false" outlineLevel="0" collapsed="false">
      <c r="A37" s="149" t="s">
        <v>227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-8.19896164999983</v>
      </c>
      <c r="F37" s="145" t="n">
        <v>20.71146712</v>
      </c>
      <c r="G37" s="145" t="n">
        <v>3.06732738000001</v>
      </c>
      <c r="H37" s="145" t="n">
        <v>-0.516063200000028</v>
      </c>
      <c r="I37" s="145" t="n">
        <v>0.0639999999999966</v>
      </c>
      <c r="J37" s="145" t="n">
        <v>5.04961141999996</v>
      </c>
      <c r="K37" s="145" t="n">
        <v>7.60087559999995</v>
      </c>
      <c r="L37" s="145" t="n">
        <v>20.1133810700001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 t="s">
        <v>3</v>
      </c>
      <c r="G38" s="148"/>
      <c r="H38" s="148"/>
      <c r="I38" s="148"/>
      <c r="J38" s="148"/>
      <c r="K38" s="148" t="s">
        <v>3</v>
      </c>
      <c r="L38" s="148"/>
    </row>
    <row r="39" customFormat="false" ht="15" hidden="false" customHeight="false" outlineLevel="0" collapsed="false">
      <c r="A39" s="147" t="s">
        <v>228</v>
      </c>
      <c r="B39" s="148" t="n">
        <v>2056.32016221</v>
      </c>
      <c r="C39" s="148" t="n">
        <v>2124.654234</v>
      </c>
      <c r="D39" s="148" t="n">
        <v>3728.17301366</v>
      </c>
      <c r="E39" s="148" t="n">
        <v>-347.151</v>
      </c>
      <c r="F39" s="148" t="n">
        <v>-483.139</v>
      </c>
      <c r="G39" s="148" t="n">
        <v>629.663</v>
      </c>
      <c r="H39" s="148" t="n">
        <v>-512.58</v>
      </c>
      <c r="I39" s="148" t="n">
        <v>11.166</v>
      </c>
      <c r="J39" s="148" t="n">
        <v>-319.236</v>
      </c>
      <c r="K39" s="148" t="n">
        <v>-202.153</v>
      </c>
      <c r="L39" s="148" t="n">
        <v>-1032.443</v>
      </c>
    </row>
    <row r="40" customFormat="false" ht="15" hidden="false" customHeight="false" outlineLevel="0" collapsed="false">
      <c r="A40" s="146" t="s">
        <v>229</v>
      </c>
      <c r="B40" s="145" t="n">
        <v>765.55192187</v>
      </c>
      <c r="C40" s="145" t="n">
        <v>2312.344739</v>
      </c>
      <c r="D40" s="145" t="n">
        <v>1486.96936525</v>
      </c>
      <c r="E40" s="145" t="n">
        <v>379.459</v>
      </c>
      <c r="F40" s="145" t="n">
        <v>-101.935</v>
      </c>
      <c r="G40" s="145" t="n">
        <v>4.58500000000001</v>
      </c>
      <c r="H40" s="145" t="n">
        <v>193.904</v>
      </c>
      <c r="I40" s="145" t="n">
        <v>-93.223</v>
      </c>
      <c r="J40" s="145" t="n">
        <v>86.129</v>
      </c>
      <c r="K40" s="145" t="n">
        <v>284.618</v>
      </c>
      <c r="L40" s="145" t="n">
        <v>562.142</v>
      </c>
    </row>
    <row r="41" customFormat="false" ht="15" hidden="false" customHeight="true" outlineLevel="0" collapsed="false">
      <c r="A41" s="146" t="s">
        <v>230</v>
      </c>
      <c r="B41" s="145" t="n">
        <v>1290.76824034</v>
      </c>
      <c r="C41" s="145" t="n">
        <v>-187.690505</v>
      </c>
      <c r="D41" s="145" t="n">
        <v>2241.20364841</v>
      </c>
      <c r="E41" s="145" t="n">
        <v>-726.61</v>
      </c>
      <c r="F41" s="145" t="n">
        <v>-381.204</v>
      </c>
      <c r="G41" s="145" t="n">
        <v>625.078</v>
      </c>
      <c r="H41" s="145" t="n">
        <v>-706.484</v>
      </c>
      <c r="I41" s="145" t="n">
        <v>104.389</v>
      </c>
      <c r="J41" s="145" t="n">
        <v>-405.365</v>
      </c>
      <c r="K41" s="145" t="n">
        <v>-486.771</v>
      </c>
      <c r="L41" s="145" t="n">
        <v>-1594.585</v>
      </c>
    </row>
    <row r="42" customFormat="false" ht="15.75" hidden="false" customHeight="false" outlineLevel="0" collapsed="false">
      <c r="A42" s="150"/>
      <c r="B42" s="151"/>
      <c r="C42" s="151"/>
      <c r="D42" s="151"/>
      <c r="E42" s="151" t="s">
        <v>3</v>
      </c>
      <c r="F42" s="151" t="s">
        <v>3</v>
      </c>
      <c r="G42" s="151"/>
      <c r="H42" s="151"/>
      <c r="I42" s="151"/>
      <c r="J42" s="151"/>
      <c r="K42" s="151" t="s">
        <v>3</v>
      </c>
      <c r="L42" s="151"/>
    </row>
    <row r="43" customFormat="false" ht="15" hidden="false" customHeight="false" outlineLevel="0" collapsed="false">
      <c r="A43" s="144" t="s">
        <v>231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</row>
    <row r="44" customFormat="false" ht="15" hidden="false" customHeight="false" outlineLevel="0" collapsed="false">
      <c r="A44" s="146" t="s">
        <v>232</v>
      </c>
      <c r="B44" s="145"/>
      <c r="C44" s="145"/>
      <c r="D44" s="145"/>
      <c r="E44" s="145"/>
      <c r="F44" s="145"/>
      <c r="G44" s="145" t="s">
        <v>3</v>
      </c>
      <c r="H44" s="153"/>
      <c r="I44" s="145"/>
      <c r="J44" s="145"/>
      <c r="K44" s="145"/>
      <c r="L44" s="145"/>
    </row>
    <row r="45" customFormat="false" ht="15" hidden="false" customHeight="false" outlineLevel="0" collapsed="false">
      <c r="A45" s="146" t="s">
        <v>129</v>
      </c>
      <c r="B45" s="145"/>
      <c r="C45" s="145"/>
      <c r="D45" s="145"/>
      <c r="E45" s="145" t="s">
        <v>3</v>
      </c>
      <c r="F45" s="145" t="s">
        <v>3</v>
      </c>
      <c r="G45" s="145"/>
      <c r="H45" s="145"/>
      <c r="I45" s="145"/>
      <c r="J45" s="145"/>
      <c r="K45" s="145" t="s">
        <v>3</v>
      </c>
      <c r="L45" s="145"/>
    </row>
    <row r="46" customFormat="false" ht="15" hidden="false" customHeight="false" outlineLevel="0" collapsed="false">
      <c r="A46" s="146" t="s">
        <v>233</v>
      </c>
      <c r="B46" s="145" t="n">
        <v>-2491.81648856</v>
      </c>
      <c r="C46" s="145" t="n">
        <v>1412.861473</v>
      </c>
      <c r="D46" s="145" t="n">
        <v>-2368.78265561</v>
      </c>
      <c r="E46" s="145" t="n">
        <v>1043.192</v>
      </c>
      <c r="F46" s="145" t="n">
        <v>297.207</v>
      </c>
      <c r="G46" s="145" t="n">
        <v>-932.742</v>
      </c>
      <c r="H46" s="145" t="n">
        <v>807.213</v>
      </c>
      <c r="I46" s="145" t="n">
        <v>-119.737</v>
      </c>
      <c r="J46" s="145" t="n">
        <v>551.263</v>
      </c>
      <c r="K46" s="145" t="n">
        <v>425.734</v>
      </c>
      <c r="L46" s="145" t="n">
        <v>1766.133</v>
      </c>
    </row>
    <row r="47" customFormat="false" ht="15" hidden="false" customHeight="false" outlineLevel="0" collapsed="false">
      <c r="A47" s="146" t="s">
        <v>234</v>
      </c>
      <c r="B47" s="145" t="n">
        <v>-1202.77457488</v>
      </c>
      <c r="C47" s="145" t="n">
        <v>1225.166968</v>
      </c>
      <c r="D47" s="145" t="n">
        <v>-127.29740095</v>
      </c>
      <c r="E47" s="145" t="n">
        <v>316.582</v>
      </c>
      <c r="F47" s="145" t="n">
        <v>-83.9969999999998</v>
      </c>
      <c r="G47" s="145" t="n">
        <v>-307.665</v>
      </c>
      <c r="H47" s="145" t="n">
        <v>100.729</v>
      </c>
      <c r="I47" s="145" t="n">
        <v>-15.348</v>
      </c>
      <c r="J47" s="145" t="n">
        <v>145.898</v>
      </c>
      <c r="K47" s="145" t="n">
        <v>-61.038</v>
      </c>
      <c r="L47" s="145" t="n">
        <v>171.547</v>
      </c>
    </row>
    <row r="48" customFormat="false" ht="15" hidden="false" customHeight="false" outlineLevel="0" collapsed="false">
      <c r="A48" s="147" t="s">
        <v>235</v>
      </c>
      <c r="B48" s="148" t="n">
        <v>-1289.57224034</v>
      </c>
      <c r="C48" s="148" t="n">
        <v>187.690505</v>
      </c>
      <c r="D48" s="148" t="n">
        <v>-2241.20364841</v>
      </c>
      <c r="E48" s="148" t="n">
        <v>726.61</v>
      </c>
      <c r="F48" s="148" t="n">
        <v>381.204</v>
      </c>
      <c r="G48" s="148" t="n">
        <v>-625.078</v>
      </c>
      <c r="H48" s="148" t="n">
        <v>706.484</v>
      </c>
      <c r="I48" s="148" t="n">
        <v>-104.389</v>
      </c>
      <c r="J48" s="148" t="n">
        <v>405.365</v>
      </c>
      <c r="K48" s="148" t="n">
        <v>486.771</v>
      </c>
      <c r="L48" s="148" t="n">
        <v>1594.585</v>
      </c>
    </row>
    <row r="49" customFormat="false" ht="15.75" hidden="false" customHeight="false" outlineLevel="0" collapsed="false">
      <c r="A49" s="154" t="s">
        <v>236</v>
      </c>
      <c r="B49" s="155" t="n">
        <v>0.53032666</v>
      </c>
      <c r="C49" s="155" t="n">
        <v>0.00399999999999989</v>
      </c>
      <c r="D49" s="155" t="n">
        <v>-0.28160625</v>
      </c>
      <c r="E49" s="155" t="n">
        <v>0</v>
      </c>
      <c r="F49" s="155" t="n">
        <v>0</v>
      </c>
      <c r="G49" s="155" t="n">
        <v>0.001</v>
      </c>
      <c r="H49" s="155" t="n">
        <v>0</v>
      </c>
      <c r="I49" s="155" t="n">
        <v>0</v>
      </c>
      <c r="J49" s="155" t="n">
        <v>0</v>
      </c>
      <c r="K49" s="155" t="n">
        <v>0.001</v>
      </c>
      <c r="L49" s="155" t="n">
        <v>0.001</v>
      </c>
    </row>
    <row r="50" customFormat="false" ht="15" hidden="false" customHeight="false" outlineLevel="0" collapsed="false">
      <c r="A50" s="156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3" min="2" style="157" width="12.42"/>
    <col collapsed="false" customWidth="true" hidden="false" outlineLevel="0" max="6" min="4" style="157" width="12.28"/>
    <col collapsed="false" customWidth="true" hidden="false" outlineLevel="0" max="7" min="7" style="157" width="13.85"/>
    <col collapsed="false" customWidth="true" hidden="false" outlineLevel="0" max="8" min="8" style="157" width="14.85"/>
    <col collapsed="false" customWidth="true" hidden="false" outlineLevel="0" max="9" min="9" style="157" width="15.7"/>
    <col collapsed="false" customWidth="true" hidden="false" outlineLevel="0" max="10" min="10" style="157" width="2.56"/>
    <col collapsed="false" customWidth="true" hidden="false" outlineLevel="0" max="11" min="11" style="157" width="12.85"/>
    <col collapsed="false" customWidth="true" hidden="false" outlineLevel="0" max="13" min="12" style="157" width="16.84"/>
    <col collapsed="false" customWidth="true" hidden="false" outlineLevel="0" max="14" min="14" style="157" width="18.56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3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38</v>
      </c>
      <c r="B2" s="161"/>
      <c r="C2" s="161"/>
      <c r="D2" s="161"/>
      <c r="E2" s="161"/>
      <c r="F2" s="161"/>
      <c r="G2" s="161"/>
      <c r="H2" s="161"/>
      <c r="I2" s="162"/>
      <c r="J2" s="163"/>
      <c r="K2" s="163"/>
      <c r="L2" s="163"/>
      <c r="M2" s="163"/>
    </row>
    <row r="3" s="164" customFormat="true" ht="18.75" hidden="false" customHeight="false" outlineLevel="0" collapsed="false">
      <c r="A3" s="164" t="s">
        <v>239</v>
      </c>
      <c r="B3" s="165"/>
      <c r="C3" s="165"/>
      <c r="D3" s="166"/>
      <c r="E3" s="167"/>
      <c r="F3" s="167"/>
      <c r="G3" s="165"/>
      <c r="H3" s="165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8" t="s">
        <v>240</v>
      </c>
      <c r="B4" s="169" t="s">
        <v>6</v>
      </c>
      <c r="C4" s="169" t="s">
        <v>7</v>
      </c>
      <c r="D4" s="169" t="s">
        <v>8</v>
      </c>
      <c r="E4" s="170" t="s">
        <v>241</v>
      </c>
      <c r="F4" s="170"/>
      <c r="G4" s="170"/>
      <c r="H4" s="170"/>
      <c r="I4" s="170"/>
      <c r="J4" s="171" t="s">
        <v>3</v>
      </c>
      <c r="K4" s="172" t="s">
        <v>242</v>
      </c>
      <c r="L4" s="172"/>
      <c r="M4" s="172"/>
      <c r="N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9</v>
      </c>
      <c r="F5" s="174" t="s">
        <v>10</v>
      </c>
      <c r="G5" s="174" t="s">
        <v>243</v>
      </c>
      <c r="H5" s="174" t="s">
        <v>244</v>
      </c>
      <c r="I5" s="174" t="s">
        <v>11</v>
      </c>
      <c r="J5" s="174"/>
      <c r="K5" s="175" t="s">
        <v>12</v>
      </c>
      <c r="L5" s="175" t="s">
        <v>245</v>
      </c>
      <c r="M5" s="175" t="s">
        <v>14</v>
      </c>
      <c r="N5" s="175" t="s">
        <v>246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</row>
    <row r="7" customFormat="false" ht="21" hidden="false" customHeight="true" outlineLevel="0" collapsed="false">
      <c r="A7" s="179" t="s">
        <v>247</v>
      </c>
      <c r="B7" s="180" t="n">
        <v>1573.1</v>
      </c>
      <c r="C7" s="180" t="n">
        <v>1799</v>
      </c>
      <c r="D7" s="180" t="n">
        <v>1892.24842317288</v>
      </c>
      <c r="E7" s="180" t="n">
        <v>1806.28251669925</v>
      </c>
      <c r="F7" s="180" t="n">
        <v>1777.77262989593</v>
      </c>
      <c r="G7" s="180" t="n">
        <v>1846.0538443118</v>
      </c>
      <c r="H7" s="180" t="n">
        <v>1849.89308166235</v>
      </c>
      <c r="I7" s="180" t="n">
        <v>1851.96529411561</v>
      </c>
      <c r="J7" s="180"/>
      <c r="K7" s="180" t="n">
        <v>2.07221245326423</v>
      </c>
      <c r="L7" s="180" t="n">
        <v>5.91144980380636</v>
      </c>
      <c r="M7" s="180" t="n">
        <v>74.19266421968</v>
      </c>
      <c r="N7" s="180" t="n">
        <v>-40.283129057274</v>
      </c>
      <c r="O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 t="s">
        <v>248</v>
      </c>
      <c r="K8" s="183"/>
      <c r="L8" s="183"/>
      <c r="M8" s="183"/>
      <c r="N8" s="183"/>
    </row>
    <row r="9" customFormat="false" ht="17.1" hidden="false" customHeight="true" outlineLevel="0" collapsed="false">
      <c r="A9" s="182" t="s">
        <v>249</v>
      </c>
      <c r="B9" s="183" t="n">
        <v>1408.6</v>
      </c>
      <c r="C9" s="183" t="n">
        <v>1637.5</v>
      </c>
      <c r="D9" s="183" t="n">
        <v>1716.47928940057</v>
      </c>
      <c r="E9" s="183" t="n">
        <v>1630.86294419378</v>
      </c>
      <c r="F9" s="183" t="n">
        <v>1601.80079143913</v>
      </c>
      <c r="G9" s="183" t="n">
        <v>1672.87320784014</v>
      </c>
      <c r="H9" s="183" t="n">
        <v>1675.98166902037</v>
      </c>
      <c r="I9" s="183" t="n">
        <v>1677.83242560051</v>
      </c>
      <c r="J9" s="183"/>
      <c r="K9" s="183" t="n">
        <v>1.85075658014216</v>
      </c>
      <c r="L9" s="183" t="n">
        <v>4.95921776037221</v>
      </c>
      <c r="M9" s="183" t="n">
        <v>76.0316341613789</v>
      </c>
      <c r="N9" s="183" t="n">
        <v>-38.6468638000567</v>
      </c>
    </row>
    <row r="10" customFormat="false" ht="17.1" hidden="false" customHeight="true" outlineLevel="0" collapsed="false">
      <c r="A10" s="182" t="s">
        <v>250</v>
      </c>
      <c r="B10" s="183" t="n">
        <v>164.5</v>
      </c>
      <c r="C10" s="183" t="n">
        <v>161.5</v>
      </c>
      <c r="D10" s="183" t="n">
        <v>175.769133772317</v>
      </c>
      <c r="E10" s="183" t="n">
        <v>175.419572505468</v>
      </c>
      <c r="F10" s="183" t="n">
        <v>175.971838456799</v>
      </c>
      <c r="G10" s="183" t="n">
        <v>173.180636471666</v>
      </c>
      <c r="H10" s="183" t="n">
        <v>173.911412641978</v>
      </c>
      <c r="I10" s="183" t="n">
        <v>174.1328685151</v>
      </c>
      <c r="J10" s="183"/>
      <c r="K10" s="183" t="n">
        <v>0.221455873121954</v>
      </c>
      <c r="L10" s="183" t="n">
        <v>0.952232043434094</v>
      </c>
      <c r="M10" s="183" t="n">
        <v>-1.83896994169891</v>
      </c>
      <c r="N10" s="183" t="n">
        <v>-1.63626525721733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customFormat="false" ht="21" hidden="false" customHeight="true" outlineLevel="0" collapsed="false">
      <c r="A12" s="179" t="s">
        <v>251</v>
      </c>
      <c r="B12" s="180" t="n">
        <v>150.3</v>
      </c>
      <c r="C12" s="180" t="n">
        <v>167.4</v>
      </c>
      <c r="D12" s="180" t="n">
        <v>181.755515058655</v>
      </c>
      <c r="E12" s="180" t="n">
        <v>181.46763661181</v>
      </c>
      <c r="F12" s="180" t="n">
        <v>182.045361184071</v>
      </c>
      <c r="G12" s="180" t="n">
        <v>179.157823166754</v>
      </c>
      <c r="H12" s="180" t="n">
        <v>179.913821473278</v>
      </c>
      <c r="I12" s="180" t="n">
        <v>180.142920713033</v>
      </c>
      <c r="J12" s="180"/>
      <c r="K12" s="180" t="n">
        <v>0.229099239755442</v>
      </c>
      <c r="L12" s="180" t="n">
        <v>0.985097546279064</v>
      </c>
      <c r="M12" s="180" t="n">
        <v>-1.90244047103829</v>
      </c>
      <c r="N12" s="180" t="n">
        <v>-1.61259434562183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</row>
    <row r="14" customFormat="false" ht="17.1" hidden="false" customHeight="true" outlineLevel="0" collapsed="false">
      <c r="A14" s="182" t="s">
        <v>252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/>
      <c r="K14" s="183" t="n">
        <v>0</v>
      </c>
      <c r="L14" s="183" t="n">
        <v>0</v>
      </c>
      <c r="M14" s="183" t="n">
        <v>0</v>
      </c>
      <c r="N14" s="183" t="n">
        <v>0</v>
      </c>
    </row>
    <row r="15" customFormat="false" ht="17.1" hidden="false" customHeight="true" outlineLevel="0" collapsed="false">
      <c r="A15" s="182" t="s">
        <v>253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/>
      <c r="K15" s="183" t="n">
        <v>0</v>
      </c>
      <c r="L15" s="183" t="n">
        <v>0</v>
      </c>
      <c r="M15" s="183" t="n">
        <v>0</v>
      </c>
      <c r="N15" s="183" t="n">
        <v>0</v>
      </c>
    </row>
    <row r="16" customFormat="false" ht="17.1" hidden="false" customHeight="true" outlineLevel="0" collapsed="false">
      <c r="A16" s="182" t="s">
        <v>254</v>
      </c>
      <c r="B16" s="183" t="n">
        <v>150.3</v>
      </c>
      <c r="C16" s="183" t="n">
        <v>167.4</v>
      </c>
      <c r="D16" s="183" t="n">
        <v>181.755515058655</v>
      </c>
      <c r="E16" s="183" t="n">
        <v>181.46763661181</v>
      </c>
      <c r="F16" s="183" t="n">
        <v>182.045361184071</v>
      </c>
      <c r="G16" s="183" t="n">
        <v>179.157823166754</v>
      </c>
      <c r="H16" s="183" t="n">
        <v>179.913821473278</v>
      </c>
      <c r="I16" s="183" t="n">
        <v>180.142920713033</v>
      </c>
      <c r="J16" s="183"/>
      <c r="K16" s="183" t="n">
        <v>0.229099239755442</v>
      </c>
      <c r="L16" s="183" t="n">
        <v>0.985097546279064</v>
      </c>
      <c r="M16" s="183" t="n">
        <v>-1.90244047103829</v>
      </c>
      <c r="N16" s="183" t="n">
        <v>-1.61259434562183</v>
      </c>
      <c r="O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</row>
    <row r="18" customFormat="false" ht="21" hidden="false" customHeight="true" outlineLevel="0" collapsed="false">
      <c r="A18" s="179" t="s">
        <v>255</v>
      </c>
      <c r="B18" s="180" t="n">
        <v>1422.8</v>
      </c>
      <c r="C18" s="180" t="n">
        <v>1631.6</v>
      </c>
      <c r="D18" s="180" t="n">
        <v>1710.49290811423</v>
      </c>
      <c r="E18" s="180" t="n">
        <v>1624.81488008744</v>
      </c>
      <c r="F18" s="180" t="n">
        <v>1595.72726871186</v>
      </c>
      <c r="G18" s="180" t="n">
        <v>1666.89602114505</v>
      </c>
      <c r="H18" s="180" t="n">
        <v>1669.97926018907</v>
      </c>
      <c r="I18" s="180" t="n">
        <v>1671.82237340258</v>
      </c>
      <c r="J18" s="180"/>
      <c r="K18" s="180" t="n">
        <v>1.84311321350879</v>
      </c>
      <c r="L18" s="180" t="n">
        <v>4.92635225752747</v>
      </c>
      <c r="M18" s="180" t="n">
        <v>76.0951046907182</v>
      </c>
      <c r="N18" s="180" t="n">
        <v>-38.670534711652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4"/>
    </row>
    <row r="20" customFormat="false" ht="17.1" hidden="false" customHeight="true" outlineLevel="0" collapsed="false">
      <c r="A20" s="182" t="s">
        <v>256</v>
      </c>
      <c r="B20" s="183" t="n">
        <v>447.2</v>
      </c>
      <c r="C20" s="183" t="n">
        <v>550.7</v>
      </c>
      <c r="D20" s="183" t="n">
        <v>522.651400698651</v>
      </c>
      <c r="E20" s="183" t="n">
        <v>482.275713592248</v>
      </c>
      <c r="F20" s="183" t="n">
        <v>435.459575159376</v>
      </c>
      <c r="G20" s="183" t="n">
        <v>496.818391782104</v>
      </c>
      <c r="H20" s="183" t="n">
        <v>512.200193822709</v>
      </c>
      <c r="I20" s="183" t="n">
        <v>513.631890722273</v>
      </c>
      <c r="J20" s="183"/>
      <c r="K20" s="183" t="n">
        <v>1.4316968995638</v>
      </c>
      <c r="L20" s="183" t="n">
        <v>16.8134989401694</v>
      </c>
      <c r="M20" s="183" t="n">
        <v>78.172315562897</v>
      </c>
      <c r="N20" s="183" t="n">
        <v>-9.01950997637789</v>
      </c>
    </row>
    <row r="21" customFormat="false" ht="17.1" hidden="false" customHeight="true" outlineLevel="0" collapsed="false">
      <c r="A21" s="182" t="s">
        <v>257</v>
      </c>
      <c r="B21" s="183" t="n">
        <v>84.9</v>
      </c>
      <c r="C21" s="183" t="n">
        <v>92.1</v>
      </c>
      <c r="D21" s="183" t="n">
        <v>99.3577461598054</v>
      </c>
      <c r="E21" s="183" t="n">
        <v>100.097469300185</v>
      </c>
      <c r="F21" s="183" t="n">
        <v>100.83253933</v>
      </c>
      <c r="G21" s="183" t="n">
        <v>100.832539329958</v>
      </c>
      <c r="H21" s="183" t="n">
        <v>100.832539329975</v>
      </c>
      <c r="I21" s="183" t="n">
        <v>100.832539329892</v>
      </c>
      <c r="J21" s="183"/>
      <c r="K21" s="183" t="n">
        <v>-8.27924395707669E-011</v>
      </c>
      <c r="L21" s="183" t="n">
        <v>-6.61799504086957E-011</v>
      </c>
      <c r="M21" s="183" t="n">
        <v>-1.083435563487E-010</v>
      </c>
      <c r="N21" s="183" t="n">
        <v>1.47479317008644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</row>
    <row r="23" customFormat="false" ht="21" hidden="false" customHeight="true" outlineLevel="0" collapsed="false">
      <c r="A23" s="179" t="s">
        <v>258</v>
      </c>
      <c r="B23" s="180" t="n">
        <v>890.7</v>
      </c>
      <c r="C23" s="180" t="n">
        <v>988.8</v>
      </c>
      <c r="D23" s="180" t="n">
        <v>1088.48376125577</v>
      </c>
      <c r="E23" s="180" t="n">
        <v>1042.441697195</v>
      </c>
      <c r="F23" s="180" t="n">
        <v>1059.43515422248</v>
      </c>
      <c r="G23" s="180" t="n">
        <v>1069.24509003299</v>
      </c>
      <c r="H23" s="180" t="n">
        <v>1056.94652703638</v>
      </c>
      <c r="I23" s="180" t="n">
        <v>1057.35794335041</v>
      </c>
      <c r="J23" s="180"/>
      <c r="K23" s="180" t="n">
        <v>0.411416314027747</v>
      </c>
      <c r="L23" s="180" t="n">
        <v>-11.8871466825758</v>
      </c>
      <c r="M23" s="180" t="n">
        <v>-2.07721087207051</v>
      </c>
      <c r="N23" s="180" t="n">
        <v>-31.1258179053607</v>
      </c>
    </row>
    <row r="24" customFormat="false" ht="27" hidden="false" customHeight="true" outlineLevel="0" collapsed="false">
      <c r="A24" s="182" t="s">
        <v>259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8"/>
      <c r="M25" s="188"/>
      <c r="N25" s="188"/>
    </row>
    <row r="26" customFormat="false" ht="15" hidden="false" customHeight="false" outlineLevel="0" collapsed="false">
      <c r="A26" s="189" t="s">
        <v>260</v>
      </c>
      <c r="B26" s="185"/>
      <c r="C26" s="185"/>
      <c r="D26" s="185"/>
      <c r="E26" s="185"/>
      <c r="F26" s="185"/>
      <c r="G26" s="185"/>
      <c r="H26" s="185"/>
      <c r="I26" s="185"/>
      <c r="J26" s="190"/>
      <c r="K26" s="181"/>
      <c r="L26" s="191"/>
      <c r="M26" s="191"/>
      <c r="N26" s="191"/>
      <c r="AP26" s="157" t="n">
        <v>-73.4601423828473</v>
      </c>
    </row>
    <row r="27" customFormat="false" ht="15" hidden="false" customHeight="false" outlineLevel="0" collapsed="false">
      <c r="A27" s="192" t="s">
        <v>261</v>
      </c>
      <c r="B27" s="159"/>
      <c r="C27" s="159"/>
      <c r="D27" s="159"/>
      <c r="E27" s="159"/>
      <c r="F27" s="159"/>
      <c r="G27" s="191"/>
      <c r="H27" s="193"/>
      <c r="I27" s="191"/>
      <c r="K27" s="194"/>
      <c r="L27" s="194"/>
      <c r="M27" s="194"/>
      <c r="N27" s="194"/>
    </row>
    <row r="28" customFormat="false" ht="15" hidden="false" customHeight="false" outlineLevel="0" collapsed="false">
      <c r="G28" s="191"/>
      <c r="I28" s="195"/>
    </row>
    <row r="29" customFormat="false" ht="15" hidden="false" customHeight="false" outlineLevel="0" collapsed="false">
      <c r="G29" s="191"/>
      <c r="I29" s="196"/>
      <c r="Q29" s="197"/>
      <c r="S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H30" s="201"/>
      <c r="I30" s="196"/>
      <c r="Q30" s="197"/>
      <c r="S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0"/>
      <c r="H31" s="201"/>
      <c r="I31" s="196"/>
      <c r="L31" s="204"/>
      <c r="M31" s="204"/>
      <c r="Q31" s="197"/>
      <c r="S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0"/>
      <c r="H32" s="201"/>
      <c r="I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0"/>
      <c r="H33" s="201"/>
      <c r="I33" s="183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H34" s="201"/>
      <c r="I34" s="206"/>
    </row>
    <row r="35" customFormat="false" ht="15" hidden="false" customHeight="false" outlineLevel="0" collapsed="false">
      <c r="B35" s="200"/>
      <c r="C35" s="200"/>
      <c r="D35" s="200"/>
      <c r="E35" s="200"/>
      <c r="F35" s="200"/>
      <c r="H35" s="201"/>
      <c r="I35" s="183"/>
    </row>
    <row r="36" customFormat="false" ht="15" hidden="false" customHeight="false" outlineLevel="0" collapsed="false">
      <c r="H36" s="201"/>
      <c r="I36" s="196"/>
    </row>
    <row r="37" customFormat="false" ht="15" hidden="false" customHeight="false" outlineLevel="0" collapsed="false">
      <c r="I37" s="191"/>
    </row>
    <row r="38" customFormat="false" ht="15" hidden="false" customHeight="false" outlineLevel="0" collapsed="false">
      <c r="G38" s="191"/>
      <c r="I38" s="191"/>
    </row>
    <row r="39" customFormat="false" ht="15" hidden="false" customHeight="false" outlineLevel="0" collapsed="false">
      <c r="I39" s="191"/>
    </row>
    <row r="40" customFormat="false" ht="15" hidden="false" customHeight="false" outlineLevel="0" collapsed="false">
      <c r="I40" s="191"/>
    </row>
    <row r="41" customFormat="false" ht="15" hidden="false" customHeight="false" outlineLevel="0" collapsed="false">
      <c r="I41" s="191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</row>
    <row r="206" customFormat="false" ht="15" hidden="false" customHeight="false" outlineLevel="0" collapsed="false">
      <c r="J206" s="157" t="n">
        <v>-0.20775829</v>
      </c>
    </row>
    <row r="213" customFormat="false" ht="15" hidden="false" customHeight="false" outlineLevel="0" collapsed="false">
      <c r="K213" s="207"/>
    </row>
    <row r="215" customFormat="false" ht="15" hidden="false" customHeight="false" outlineLevel="0" collapsed="false">
      <c r="A215" s="157" t="s">
        <v>262</v>
      </c>
    </row>
    <row r="219" customFormat="false" ht="15" hidden="false" customHeight="false" outlineLevel="0" collapsed="false">
      <c r="H219" s="157" t="n">
        <v>0</v>
      </c>
    </row>
    <row r="221" customFormat="false" ht="15" hidden="false" customHeight="false" outlineLevel="0" collapsed="false">
      <c r="J221" s="157" t="n">
        <v>5</v>
      </c>
    </row>
    <row r="224" customFormat="false" ht="15" hidden="false" customHeight="false" outlineLevel="0" collapsed="false">
      <c r="G224" s="191"/>
      <c r="J224" s="157" t="n">
        <v>-0.627103457646181</v>
      </c>
    </row>
    <row r="225" customFormat="false" ht="15" hidden="false" customHeight="false" outlineLevel="0" collapsed="false">
      <c r="G225" s="191"/>
    </row>
    <row r="226" customFormat="false" ht="15" hidden="false" customHeight="false" outlineLevel="0" collapsed="false">
      <c r="G226" s="191"/>
    </row>
    <row r="227" customFormat="false" ht="15" hidden="false" customHeight="false" outlineLevel="0" collapsed="false">
      <c r="G227" s="191"/>
    </row>
    <row r="228" customFormat="false" ht="15" hidden="false" customHeight="false" outlineLevel="0" collapsed="false">
      <c r="G228" s="191"/>
    </row>
    <row r="229" customFormat="false" ht="15" hidden="false" customHeight="false" outlineLevel="0" collapsed="false">
      <c r="G229" s="191"/>
    </row>
    <row r="230" customFormat="false" ht="15" hidden="false" customHeight="false" outlineLevel="0" collapsed="false">
      <c r="G230" s="191"/>
    </row>
    <row r="231" customFormat="false" ht="15" hidden="false" customHeight="false" outlineLevel="0" collapsed="false">
      <c r="G231" s="191"/>
    </row>
    <row r="232" customFormat="false" ht="15" hidden="false" customHeight="false" outlineLevel="0" collapsed="false">
      <c r="G232" s="191"/>
    </row>
    <row r="233" customFormat="false" ht="15" hidden="false" customHeight="false" outlineLevel="0" collapsed="false">
      <c r="G233" s="191"/>
    </row>
    <row r="234" customFormat="false" ht="15" hidden="false" customHeight="false" outlineLevel="0" collapsed="false">
      <c r="G234" s="191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6" min="2" style="208" width="14.14"/>
    <col collapsed="false" customWidth="true" hidden="false" outlineLevel="0" max="9" min="7" style="208" width="15.56"/>
    <col collapsed="false" customWidth="true" hidden="false" outlineLevel="0" max="10" min="10" style="208" width="8.85"/>
    <col collapsed="false" customWidth="true" hidden="false" outlineLevel="0" max="11" min="11" style="208" width="16.56"/>
    <col collapsed="false" customWidth="true" hidden="false" outlineLevel="0" max="12" min="12" style="208" width="13.85"/>
    <col collapsed="false" customWidth="true" hidden="false" outlineLevel="0" max="13" min="13" style="208" width="14.41"/>
    <col collapsed="false" customWidth="false" hidden="false" outlineLevel="0" max="257" min="14" style="208" width="11.42"/>
  </cols>
  <sheetData>
    <row r="1" customFormat="false" ht="15.75" hidden="false" customHeight="false" outlineLevel="0" collapsed="false">
      <c r="A1" s="209" t="s">
        <v>26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1"/>
      <c r="M1" s="212"/>
    </row>
    <row r="2" customFormat="false" ht="18" hidden="false" customHeight="false" outlineLevel="0" collapsed="false">
      <c r="A2" s="213" t="s">
        <v>264</v>
      </c>
      <c r="B2" s="210"/>
      <c r="C2" s="210"/>
      <c r="D2" s="210"/>
      <c r="E2" s="210"/>
      <c r="F2" s="210"/>
      <c r="G2" s="214"/>
      <c r="H2" s="210"/>
      <c r="I2" s="210"/>
      <c r="J2" s="210"/>
      <c r="K2" s="215"/>
      <c r="L2" s="212"/>
    </row>
    <row r="3" customFormat="false" ht="18.75" hidden="false" customHeight="false" outlineLevel="0" collapsed="false">
      <c r="A3" s="216" t="s">
        <v>265</v>
      </c>
      <c r="B3" s="217"/>
      <c r="C3" s="217"/>
      <c r="D3" s="217"/>
      <c r="E3" s="217"/>
      <c r="F3" s="217"/>
      <c r="G3" s="218"/>
      <c r="H3" s="218"/>
      <c r="I3" s="218"/>
      <c r="J3" s="218"/>
      <c r="K3" s="218"/>
      <c r="L3" s="218"/>
      <c r="M3" s="217"/>
    </row>
    <row r="4" customFormat="false" ht="15" hidden="false" customHeight="false" outlineLevel="0" collapsed="false">
      <c r="A4" s="219" t="s">
        <v>5</v>
      </c>
      <c r="B4" s="220" t="s">
        <v>6</v>
      </c>
      <c r="C4" s="221"/>
      <c r="D4" s="221"/>
      <c r="E4" s="221"/>
      <c r="F4" s="221"/>
      <c r="G4" s="222" t="s">
        <v>14</v>
      </c>
      <c r="H4" s="222"/>
      <c r="I4" s="222"/>
      <c r="J4" s="222"/>
      <c r="K4" s="222"/>
      <c r="L4" s="222"/>
      <c r="M4" s="220" t="s">
        <v>15</v>
      </c>
    </row>
    <row r="5" customFormat="false" ht="15" hidden="false" customHeight="true" outlineLevel="0" collapsed="false">
      <c r="A5" s="219"/>
      <c r="B5" s="220"/>
      <c r="C5" s="223" t="s">
        <v>7</v>
      </c>
      <c r="D5" s="223" t="s">
        <v>8</v>
      </c>
      <c r="E5" s="223" t="s">
        <v>79</v>
      </c>
      <c r="F5" s="223" t="s">
        <v>80</v>
      </c>
      <c r="G5" s="224" t="s">
        <v>81</v>
      </c>
      <c r="H5" s="224" t="s">
        <v>82</v>
      </c>
      <c r="I5" s="225" t="s">
        <v>138</v>
      </c>
      <c r="J5" s="226"/>
      <c r="K5" s="224" t="s">
        <v>13</v>
      </c>
      <c r="L5" s="225" t="s">
        <v>84</v>
      </c>
      <c r="M5" s="220"/>
    </row>
    <row r="6" customFormat="false" ht="15.75" hidden="false" customHeight="false" outlineLevel="0" collapsed="false">
      <c r="A6" s="219"/>
      <c r="B6" s="220"/>
      <c r="C6" s="227"/>
      <c r="D6" s="227"/>
      <c r="E6" s="227"/>
      <c r="F6" s="227"/>
      <c r="G6" s="224" t="s">
        <v>266</v>
      </c>
      <c r="H6" s="224" t="s">
        <v>266</v>
      </c>
      <c r="I6" s="225" t="s">
        <v>267</v>
      </c>
      <c r="J6" s="228"/>
      <c r="K6" s="224" t="s">
        <v>268</v>
      </c>
      <c r="L6" s="225"/>
      <c r="M6" s="225"/>
    </row>
    <row r="7" customFormat="false" ht="15" hidden="false" customHeight="false" outlineLevel="0" collapsed="false">
      <c r="A7" s="229" t="s">
        <v>269</v>
      </c>
      <c r="B7" s="230" t="n">
        <v>542.102077222648</v>
      </c>
      <c r="C7" s="230" t="n">
        <v>306.303959176444</v>
      </c>
      <c r="D7" s="230" t="n">
        <v>298.36346398625</v>
      </c>
      <c r="E7" s="230" t="n">
        <v>6.24325785327341</v>
      </c>
      <c r="F7" s="230" t="n">
        <v>20.5452475643973</v>
      </c>
      <c r="G7" s="230" t="n">
        <v>13.9628025111842</v>
      </c>
      <c r="H7" s="230" t="n">
        <v>5.45883131</v>
      </c>
      <c r="I7" s="230" t="n">
        <v>0.43074261008611</v>
      </c>
      <c r="J7" s="231"/>
      <c r="K7" s="230" t="n">
        <v>0.682170034131761</v>
      </c>
      <c r="L7" s="230" t="n">
        <v>20.1038478553159</v>
      </c>
      <c r="M7" s="230" t="n">
        <v>46.8923532729867</v>
      </c>
    </row>
    <row r="8" customFormat="false" ht="15" hidden="false" customHeight="false" outlineLevel="0" collapsed="false">
      <c r="A8" s="229" t="s">
        <v>270</v>
      </c>
      <c r="B8" s="232" t="n">
        <v>211.147138332648</v>
      </c>
      <c r="C8" s="232" t="n">
        <v>34.4046953354591</v>
      </c>
      <c r="D8" s="232" t="n">
        <v>33.9709997321844</v>
      </c>
      <c r="E8" s="232" t="n">
        <v>3.51047714664232</v>
      </c>
      <c r="F8" s="232" t="n">
        <v>0.828735740294879</v>
      </c>
      <c r="G8" s="232" t="n">
        <v>0.0195292884031462</v>
      </c>
      <c r="H8" s="232" t="n">
        <v>1.28185892</v>
      </c>
      <c r="I8" s="232" t="n">
        <v>0.00075795</v>
      </c>
      <c r="J8" s="233"/>
      <c r="K8" s="232" t="n">
        <v>0.244183364045651</v>
      </c>
      <c r="L8" s="232" t="n">
        <v>1.5456155724488</v>
      </c>
      <c r="M8" s="232" t="n">
        <v>5.88482845938599</v>
      </c>
    </row>
    <row r="9" customFormat="false" ht="15" hidden="false" customHeight="false" outlineLevel="0" collapsed="false">
      <c r="A9" s="229" t="s">
        <v>271</v>
      </c>
      <c r="B9" s="232" t="n">
        <v>38.07623335</v>
      </c>
      <c r="C9" s="232" t="n">
        <v>19.61456207</v>
      </c>
      <c r="D9" s="232" t="n">
        <v>17.7909057640543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3"/>
      <c r="K9" s="232" t="n">
        <v>0</v>
      </c>
      <c r="L9" s="232" t="n">
        <v>0</v>
      </c>
      <c r="M9" s="232" t="n">
        <v>0</v>
      </c>
    </row>
    <row r="10" customFormat="false" ht="15" hidden="false" customHeight="false" outlineLevel="0" collapsed="false">
      <c r="A10" s="229" t="s">
        <v>272</v>
      </c>
      <c r="B10" s="232" t="n">
        <v>38.03940435</v>
      </c>
      <c r="C10" s="232" t="n">
        <v>19.59769605</v>
      </c>
      <c r="D10" s="232" t="n">
        <v>17.7909057640543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3"/>
      <c r="K10" s="232" t="n">
        <v>0</v>
      </c>
      <c r="L10" s="232" t="n">
        <v>0</v>
      </c>
      <c r="M10" s="232" t="n">
        <v>0</v>
      </c>
    </row>
    <row r="11" customFormat="false" ht="15" hidden="false" customHeight="false" outlineLevel="0" collapsed="false">
      <c r="A11" s="234" t="s">
        <v>273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6"/>
      <c r="K11" s="235" t="n">
        <v>0</v>
      </c>
      <c r="L11" s="235" t="n">
        <v>0</v>
      </c>
      <c r="M11" s="235" t="n">
        <v>0</v>
      </c>
    </row>
    <row r="12" customFormat="false" ht="15" hidden="false" customHeight="false" outlineLevel="0" collapsed="false">
      <c r="A12" s="234" t="s">
        <v>274</v>
      </c>
      <c r="B12" s="235" t="n">
        <v>173.070904982648</v>
      </c>
      <c r="C12" s="235" t="n">
        <v>14.7901332654591</v>
      </c>
      <c r="D12" s="235" t="n">
        <v>16.1800939681302</v>
      </c>
      <c r="E12" s="235" t="n">
        <v>3.51047714664232</v>
      </c>
      <c r="F12" s="235" t="n">
        <v>0.828735740294879</v>
      </c>
      <c r="G12" s="235" t="n">
        <v>0.0195292884031462</v>
      </c>
      <c r="H12" s="235" t="n">
        <v>1.28185892</v>
      </c>
      <c r="I12" s="235" t="n">
        <v>0.00075795</v>
      </c>
      <c r="J12" s="236"/>
      <c r="K12" s="235" t="n">
        <v>0.244183364045651</v>
      </c>
      <c r="L12" s="235" t="n">
        <v>1.5456155724488</v>
      </c>
      <c r="M12" s="235" t="n">
        <v>5.88482845938599</v>
      </c>
    </row>
    <row r="13" customFormat="false" ht="15" hidden="false" customHeight="false" outlineLevel="0" collapsed="false">
      <c r="A13" s="229" t="s">
        <v>275</v>
      </c>
      <c r="B13" s="232" t="n">
        <v>164.39419622</v>
      </c>
      <c r="C13" s="232" t="n">
        <v>0</v>
      </c>
      <c r="D13" s="232" t="n">
        <v>9.016E-005</v>
      </c>
      <c r="E13" s="232" t="n">
        <v>0.00288236</v>
      </c>
      <c r="F13" s="232" t="n">
        <v>0.0703129968055544</v>
      </c>
      <c r="G13" s="232" t="n">
        <v>0</v>
      </c>
      <c r="H13" s="232" t="n">
        <v>0</v>
      </c>
      <c r="I13" s="232" t="n">
        <v>0</v>
      </c>
      <c r="J13" s="233"/>
      <c r="K13" s="232" t="n">
        <v>0</v>
      </c>
      <c r="L13" s="232" t="n">
        <v>0</v>
      </c>
      <c r="M13" s="232" t="n">
        <v>0.0731953568055544</v>
      </c>
    </row>
    <row r="14" customFormat="false" ht="15" hidden="false" customHeight="false" outlineLevel="0" collapsed="false">
      <c r="A14" s="229" t="s">
        <v>276</v>
      </c>
      <c r="B14" s="232" t="n">
        <v>8.654378492648</v>
      </c>
      <c r="C14" s="232" t="n">
        <v>7.3913914954591</v>
      </c>
      <c r="D14" s="232" t="n">
        <v>5.96919380316636</v>
      </c>
      <c r="E14" s="232" t="n">
        <v>0.213949826642316</v>
      </c>
      <c r="F14" s="232" t="n">
        <v>0.0969148634893242</v>
      </c>
      <c r="G14" s="232" t="n">
        <v>0.0195292884031462</v>
      </c>
      <c r="H14" s="232" t="n">
        <v>0.56436318</v>
      </c>
      <c r="I14" s="232" t="n">
        <v>0.00075795</v>
      </c>
      <c r="J14" s="237"/>
      <c r="K14" s="232" t="n">
        <v>0.244183364045651</v>
      </c>
      <c r="L14" s="232" t="n">
        <v>0.828075832448797</v>
      </c>
      <c r="M14" s="232" t="n">
        <v>1.13894052258044</v>
      </c>
    </row>
    <row r="15" customFormat="false" ht="15" hidden="false" customHeight="false" outlineLevel="0" collapsed="false">
      <c r="A15" s="229" t="s">
        <v>277</v>
      </c>
      <c r="B15" s="232" t="n">
        <v>0.02233027</v>
      </c>
      <c r="C15" s="232" t="n">
        <v>7.39874177</v>
      </c>
      <c r="D15" s="232" t="n">
        <v>10.2108100049638</v>
      </c>
      <c r="E15" s="232" t="n">
        <v>3.29364496</v>
      </c>
      <c r="F15" s="232" t="n">
        <v>0.66150788</v>
      </c>
      <c r="G15" s="232" t="n">
        <v>0</v>
      </c>
      <c r="H15" s="232" t="n">
        <v>0.71749574</v>
      </c>
      <c r="I15" s="232" t="n">
        <v>0</v>
      </c>
      <c r="J15" s="233"/>
      <c r="K15" s="232" t="n">
        <v>0</v>
      </c>
      <c r="L15" s="232" t="n">
        <v>0.71753974</v>
      </c>
      <c r="M15" s="232" t="n">
        <v>4.67269258</v>
      </c>
    </row>
    <row r="16" customFormat="false" ht="15" hidden="false" customHeight="false" outlineLevel="0" collapsed="false">
      <c r="A16" s="234" t="s">
        <v>278</v>
      </c>
      <c r="B16" s="235" t="n">
        <v>330.95493889</v>
      </c>
      <c r="C16" s="235" t="n">
        <v>271.899263840985</v>
      </c>
      <c r="D16" s="235" t="n">
        <v>264.392464254065</v>
      </c>
      <c r="E16" s="235" t="n">
        <v>2.73278070663109</v>
      </c>
      <c r="F16" s="235" t="n">
        <v>19.7165118241025</v>
      </c>
      <c r="G16" s="235" t="n">
        <v>13.943273222781</v>
      </c>
      <c r="H16" s="235" t="n">
        <v>4.17697239</v>
      </c>
      <c r="I16" s="235" t="n">
        <v>0.42998466008611</v>
      </c>
      <c r="J16" s="236"/>
      <c r="K16" s="235" t="n">
        <v>0.43798667008611</v>
      </c>
      <c r="L16" s="235" t="n">
        <v>18.5582322828671</v>
      </c>
      <c r="M16" s="235" t="n">
        <v>41.0075248136007</v>
      </c>
    </row>
    <row r="17" customFormat="false" ht="15" hidden="false" customHeight="false" outlineLevel="0" collapsed="false">
      <c r="A17" s="234" t="s">
        <v>279</v>
      </c>
      <c r="B17" s="235" t="n">
        <v>95.33559354</v>
      </c>
      <c r="C17" s="235" t="n">
        <v>64.1856709812268</v>
      </c>
      <c r="D17" s="235" t="n">
        <v>1.762281533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6"/>
      <c r="K17" s="235" t="n">
        <v>0</v>
      </c>
      <c r="L17" s="235" t="n">
        <v>0</v>
      </c>
      <c r="M17" s="235" t="n">
        <v>0</v>
      </c>
    </row>
    <row r="18" customFormat="false" ht="15" hidden="false" customHeight="false" outlineLevel="0" collapsed="false">
      <c r="A18" s="229" t="s">
        <v>280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3"/>
      <c r="K18" s="232" t="n">
        <v>0</v>
      </c>
      <c r="L18" s="232" t="n">
        <v>0</v>
      </c>
      <c r="M18" s="232" t="n">
        <v>0</v>
      </c>
    </row>
    <row r="19" customFormat="false" ht="15" hidden="false" customHeight="false" outlineLevel="0" collapsed="false">
      <c r="A19" s="238" t="s">
        <v>281</v>
      </c>
      <c r="B19" s="232" t="n">
        <v>16.54669554</v>
      </c>
      <c r="C19" s="232" t="n">
        <v>21.6856709812268</v>
      </c>
      <c r="D19" s="232" t="n">
        <v>1.762281533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3"/>
      <c r="K19" s="232" t="n">
        <v>0</v>
      </c>
      <c r="L19" s="232" t="n">
        <v>0</v>
      </c>
      <c r="M19" s="232" t="n">
        <v>0</v>
      </c>
    </row>
    <row r="20" customFormat="false" ht="15" hidden="false" customHeight="false" outlineLevel="0" collapsed="false">
      <c r="A20" s="234" t="s">
        <v>282</v>
      </c>
      <c r="B20" s="235" t="n">
        <v>235.61934535</v>
      </c>
      <c r="C20" s="235" t="n">
        <v>207.713592859758</v>
      </c>
      <c r="D20" s="235" t="n">
        <v>262.630182721065</v>
      </c>
      <c r="E20" s="235" t="n">
        <v>2.73278070663109</v>
      </c>
      <c r="F20" s="235" t="n">
        <v>19.7165118241025</v>
      </c>
      <c r="G20" s="235" t="n">
        <v>13.943273222781</v>
      </c>
      <c r="H20" s="235" t="n">
        <v>4.17697239</v>
      </c>
      <c r="I20" s="235" t="n">
        <v>0.42998466008611</v>
      </c>
      <c r="J20" s="236"/>
      <c r="K20" s="235" t="n">
        <v>0.43798667008611</v>
      </c>
      <c r="L20" s="235" t="n">
        <v>18.5582322828671</v>
      </c>
      <c r="M20" s="235" t="n">
        <v>41.0075248136007</v>
      </c>
    </row>
    <row r="21" customFormat="false" ht="15" hidden="false" customHeight="false" outlineLevel="0" collapsed="false">
      <c r="A21" s="234" t="s">
        <v>283</v>
      </c>
      <c r="B21" s="235" t="n">
        <v>151.08245224</v>
      </c>
      <c r="C21" s="235" t="n">
        <v>162.090331526277</v>
      </c>
      <c r="D21" s="235" t="n">
        <v>185.841950973006</v>
      </c>
      <c r="E21" s="235" t="n">
        <v>0.43766362</v>
      </c>
      <c r="F21" s="235" t="n">
        <v>15.43318371</v>
      </c>
      <c r="G21" s="235" t="n">
        <v>11.2651679551834</v>
      </c>
      <c r="H21" s="235" t="n">
        <v>2.67408012</v>
      </c>
      <c r="I21" s="235" t="n">
        <v>0</v>
      </c>
      <c r="J21" s="239"/>
      <c r="K21" s="235" t="n">
        <v>0</v>
      </c>
      <c r="L21" s="235" t="n">
        <v>13.9392480751834</v>
      </c>
      <c r="M21" s="235" t="n">
        <v>29.8100954051834</v>
      </c>
    </row>
    <row r="22" customFormat="false" ht="15" hidden="false" customHeight="false" outlineLevel="0" collapsed="false">
      <c r="A22" s="229" t="s">
        <v>284</v>
      </c>
      <c r="B22" s="232" t="n">
        <v>84.53689311</v>
      </c>
      <c r="C22" s="232" t="n">
        <v>45.6232613334812</v>
      </c>
      <c r="D22" s="232" t="n">
        <v>76.7882317480592</v>
      </c>
      <c r="E22" s="232" t="n">
        <v>2.29511708663109</v>
      </c>
      <c r="F22" s="232" t="n">
        <v>4.28332811410246</v>
      </c>
      <c r="G22" s="232" t="n">
        <v>2.67810526759759</v>
      </c>
      <c r="H22" s="232" t="n">
        <v>1.50289227</v>
      </c>
      <c r="I22" s="232" t="n">
        <v>0.42998466008611</v>
      </c>
      <c r="J22" s="233" t="s">
        <v>285</v>
      </c>
      <c r="K22" s="232" t="n">
        <v>0.43798667008611</v>
      </c>
      <c r="L22" s="232" t="n">
        <v>4.6189842076837</v>
      </c>
      <c r="M22" s="232" t="n">
        <v>11.1974294084172</v>
      </c>
    </row>
    <row r="23" customFormat="false" ht="15" hidden="false" customHeight="false" outlineLevel="0" collapsed="false">
      <c r="A23" s="229"/>
      <c r="B23" s="232"/>
      <c r="C23" s="232"/>
      <c r="D23" s="232"/>
      <c r="E23" s="232"/>
      <c r="F23" s="232"/>
      <c r="G23" s="240"/>
      <c r="H23" s="240"/>
      <c r="I23" s="232"/>
      <c r="J23" s="240"/>
      <c r="K23" s="240"/>
      <c r="L23" s="232"/>
      <c r="M23" s="232"/>
    </row>
    <row r="24" customFormat="false" ht="15" hidden="false" customHeight="false" outlineLevel="0" collapsed="false">
      <c r="A24" s="229" t="s">
        <v>286</v>
      </c>
      <c r="B24" s="230" t="n">
        <v>-91.40889059</v>
      </c>
      <c r="C24" s="230" t="n">
        <v>-88.7632462018488</v>
      </c>
      <c r="D24" s="230" t="n">
        <v>-94.2762178401921</v>
      </c>
      <c r="E24" s="230" t="n">
        <v>-5.67635172507808</v>
      </c>
      <c r="F24" s="230" t="n">
        <v>-3.92564838436862</v>
      </c>
      <c r="G24" s="230" t="n">
        <v>-0.5011297</v>
      </c>
      <c r="H24" s="230" t="n">
        <v>-1.5228638</v>
      </c>
      <c r="I24" s="230" t="n">
        <v>-0.01925752</v>
      </c>
      <c r="J24" s="233"/>
      <c r="K24" s="230" t="n">
        <v>-1.94422262184269</v>
      </c>
      <c r="L24" s="230" t="n">
        <v>-3.96821612184269</v>
      </c>
      <c r="M24" s="230" t="n">
        <v>-13.5702162312894</v>
      </c>
    </row>
    <row r="25" customFormat="false" ht="15" hidden="false" customHeight="false" outlineLevel="0" collapsed="false">
      <c r="A25" s="229" t="s">
        <v>287</v>
      </c>
      <c r="B25" s="232" t="n">
        <v>-26.49220675</v>
      </c>
      <c r="C25" s="232" t="n">
        <v>-23.1698284786103</v>
      </c>
      <c r="D25" s="232" t="n">
        <v>-26.0396166594831</v>
      </c>
      <c r="E25" s="232" t="n">
        <v>-2.34841928</v>
      </c>
      <c r="F25" s="232" t="n">
        <v>-0.12619766175569</v>
      </c>
      <c r="G25" s="232" t="n">
        <v>-0.02402986</v>
      </c>
      <c r="H25" s="232" t="n">
        <v>0</v>
      </c>
      <c r="I25" s="232" t="n">
        <v>0</v>
      </c>
      <c r="J25" s="233"/>
      <c r="K25" s="232" t="n">
        <v>0</v>
      </c>
      <c r="L25" s="232" t="n">
        <v>-0.02402986</v>
      </c>
      <c r="M25" s="232" t="n">
        <v>-2.49864680175569</v>
      </c>
    </row>
    <row r="26" customFormat="false" ht="15" hidden="false" customHeight="false" outlineLevel="0" collapsed="false">
      <c r="A26" s="229" t="s">
        <v>288</v>
      </c>
      <c r="B26" s="232" t="n">
        <v>-25.95213728</v>
      </c>
      <c r="C26" s="232" t="n">
        <v>-23.1614256986103</v>
      </c>
      <c r="D26" s="232" t="n">
        <v>-24.2112427083249</v>
      </c>
      <c r="E26" s="232" t="n">
        <v>-2.34841928</v>
      </c>
      <c r="F26" s="232" t="n">
        <v>-0.051131145</v>
      </c>
      <c r="G26" s="232" t="n">
        <v>-0.02402986</v>
      </c>
      <c r="H26" s="232" t="n">
        <v>0</v>
      </c>
      <c r="I26" s="232" t="n">
        <v>0</v>
      </c>
      <c r="J26" s="233"/>
      <c r="K26" s="232" t="n">
        <v>0</v>
      </c>
      <c r="L26" s="232" t="n">
        <v>-0.02402986</v>
      </c>
      <c r="M26" s="232" t="n">
        <v>-2.423580285</v>
      </c>
    </row>
    <row r="27" customFormat="false" ht="15" hidden="false" customHeight="false" outlineLevel="0" collapsed="false">
      <c r="A27" s="229" t="s">
        <v>289</v>
      </c>
      <c r="B27" s="232" t="n">
        <v>-16.22275495</v>
      </c>
      <c r="C27" s="232" t="n">
        <v>-17.03622005</v>
      </c>
      <c r="D27" s="232" t="n">
        <v>-18.953291282759</v>
      </c>
      <c r="E27" s="232" t="n">
        <v>-2.24014454</v>
      </c>
      <c r="F27" s="232" t="n">
        <v>0</v>
      </c>
      <c r="G27" s="232" t="n">
        <v>-0.02402986</v>
      </c>
      <c r="H27" s="232" t="n">
        <v>0</v>
      </c>
      <c r="I27" s="232" t="n">
        <v>0</v>
      </c>
      <c r="J27" s="233"/>
      <c r="K27" s="232" t="n">
        <v>0</v>
      </c>
      <c r="L27" s="232" t="n">
        <v>-0.02402986</v>
      </c>
      <c r="M27" s="232" t="n">
        <v>-2.2641744</v>
      </c>
    </row>
    <row r="28" customFormat="false" ht="15" hidden="false" customHeight="false" outlineLevel="0" collapsed="false">
      <c r="A28" s="234" t="s">
        <v>290</v>
      </c>
      <c r="B28" s="235" t="n">
        <v>-9.72938233</v>
      </c>
      <c r="C28" s="235" t="n">
        <v>-6.12520564861031</v>
      </c>
      <c r="D28" s="235" t="n">
        <v>-5.25795142556587</v>
      </c>
      <c r="E28" s="235" t="n">
        <v>-0.10827474</v>
      </c>
      <c r="F28" s="235" t="n">
        <v>-0.051131145</v>
      </c>
      <c r="G28" s="235" t="n">
        <v>0</v>
      </c>
      <c r="H28" s="235" t="n">
        <v>0</v>
      </c>
      <c r="I28" s="235" t="n">
        <v>0</v>
      </c>
      <c r="J28" s="236"/>
      <c r="K28" s="235" t="n">
        <v>0</v>
      </c>
      <c r="L28" s="235" t="n">
        <v>0</v>
      </c>
      <c r="M28" s="235" t="n">
        <v>-0.159405885</v>
      </c>
    </row>
    <row r="29" customFormat="false" ht="15" hidden="false" customHeight="false" outlineLevel="0" collapsed="false">
      <c r="A29" s="234" t="s">
        <v>291</v>
      </c>
      <c r="B29" s="235" t="n">
        <v>-0.54006947</v>
      </c>
      <c r="C29" s="235" t="n">
        <v>-0.00840278</v>
      </c>
      <c r="D29" s="235" t="n">
        <v>-1.82837395115817</v>
      </c>
      <c r="E29" s="235" t="n">
        <v>0</v>
      </c>
      <c r="F29" s="235" t="n">
        <v>-0.0750665167556898</v>
      </c>
      <c r="G29" s="235" t="n">
        <v>0</v>
      </c>
      <c r="H29" s="235" t="n">
        <v>0</v>
      </c>
      <c r="I29" s="235" t="n">
        <v>0</v>
      </c>
      <c r="J29" s="236"/>
      <c r="K29" s="235" t="n">
        <v>0</v>
      </c>
      <c r="L29" s="235" t="n">
        <v>0</v>
      </c>
      <c r="M29" s="235" t="n">
        <v>-0.0750665167556898</v>
      </c>
    </row>
    <row r="30" customFormat="false" ht="15" hidden="false" customHeight="false" outlineLevel="0" collapsed="false">
      <c r="A30" s="229" t="s">
        <v>292</v>
      </c>
      <c r="B30" s="232" t="n">
        <v>-64.91668384</v>
      </c>
      <c r="C30" s="232" t="n">
        <v>-65.5934177232385</v>
      </c>
      <c r="D30" s="232" t="n">
        <v>-68.236601180709</v>
      </c>
      <c r="E30" s="232" t="n">
        <v>-3.32793244507808</v>
      </c>
      <c r="F30" s="232" t="n">
        <v>-3.79945072261293</v>
      </c>
      <c r="G30" s="232" t="n">
        <v>-0.47709984</v>
      </c>
      <c r="H30" s="232" t="n">
        <v>-1.5228638</v>
      </c>
      <c r="I30" s="232" t="n">
        <v>-0.01925752</v>
      </c>
      <c r="J30" s="233"/>
      <c r="K30" s="232" t="n">
        <v>-1.94422262184269</v>
      </c>
      <c r="L30" s="232" t="n">
        <v>-3.94418626184269</v>
      </c>
      <c r="M30" s="232" t="n">
        <v>-11.0715694295337</v>
      </c>
    </row>
    <row r="31" customFormat="false" ht="15" hidden="false" customHeight="false" outlineLevel="0" collapsed="false">
      <c r="A31" s="229" t="s">
        <v>293</v>
      </c>
      <c r="B31" s="232" t="n">
        <v>-64.91668384</v>
      </c>
      <c r="C31" s="232" t="n">
        <v>-65.5934177232385</v>
      </c>
      <c r="D31" s="232" t="n">
        <v>-68.236601180709</v>
      </c>
      <c r="E31" s="232" t="n">
        <v>-3.32793244507808</v>
      </c>
      <c r="F31" s="232" t="n">
        <v>-3.79945072261293</v>
      </c>
      <c r="G31" s="232" t="n">
        <v>-0.47709984</v>
      </c>
      <c r="H31" s="232" t="n">
        <v>-1.5228638</v>
      </c>
      <c r="I31" s="232" t="n">
        <v>-0.01925752</v>
      </c>
      <c r="J31" s="233"/>
      <c r="K31" s="232" t="n">
        <v>-1.94422262184269</v>
      </c>
      <c r="L31" s="232" t="n">
        <v>-3.94418626184269</v>
      </c>
      <c r="M31" s="232" t="n">
        <v>-11.0715694295337</v>
      </c>
    </row>
    <row r="32" customFormat="false" ht="15" hidden="false" customHeight="false" outlineLevel="0" collapsed="false">
      <c r="A32" s="234" t="s">
        <v>294</v>
      </c>
      <c r="B32" s="235" t="n">
        <v>-40.17284803</v>
      </c>
      <c r="C32" s="235" t="n">
        <v>-39.4382379336997</v>
      </c>
      <c r="D32" s="235" t="n">
        <v>-37.9119488544436</v>
      </c>
      <c r="E32" s="235" t="n">
        <v>-1.5646427</v>
      </c>
      <c r="F32" s="235" t="n">
        <v>-2.25174701433408</v>
      </c>
      <c r="G32" s="235" t="n">
        <v>-0.15423587</v>
      </c>
      <c r="H32" s="235" t="n">
        <v>-0.84158296</v>
      </c>
      <c r="I32" s="235" t="n">
        <v>-0.01799768</v>
      </c>
      <c r="J32" s="236"/>
      <c r="K32" s="235" t="n">
        <v>-1.09069868</v>
      </c>
      <c r="L32" s="235" t="n">
        <v>-2.08651751</v>
      </c>
      <c r="M32" s="235" t="n">
        <v>-5.90290722433408</v>
      </c>
    </row>
    <row r="33" customFormat="false" ht="15" hidden="false" customHeight="false" outlineLevel="0" collapsed="false">
      <c r="A33" s="234" t="s">
        <v>295</v>
      </c>
      <c r="B33" s="235" t="n">
        <v>-24.74383581</v>
      </c>
      <c r="C33" s="235" t="n">
        <v>-26.1551797895388</v>
      </c>
      <c r="D33" s="235" t="n">
        <v>-30.3246523262655</v>
      </c>
      <c r="E33" s="235" t="n">
        <v>-1.76328974507808</v>
      </c>
      <c r="F33" s="235" t="n">
        <v>-1.54770370827885</v>
      </c>
      <c r="G33" s="235" t="n">
        <v>-0.32286397</v>
      </c>
      <c r="H33" s="235" t="n">
        <v>-0.68128084</v>
      </c>
      <c r="I33" s="235" t="n">
        <v>-0.00125984</v>
      </c>
      <c r="J33" s="236"/>
      <c r="K33" s="235" t="n">
        <v>-0.853523941842687</v>
      </c>
      <c r="L33" s="235" t="n">
        <v>-1.85766875184269</v>
      </c>
      <c r="M33" s="235" t="n">
        <v>-5.16866220519962</v>
      </c>
    </row>
    <row r="34" customFormat="false" ht="15" hidden="false" customHeight="false" outlineLevel="0" collapsed="false">
      <c r="A34" s="229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</row>
    <row r="35" customFormat="false" ht="15" hidden="false" customHeight="false" outlineLevel="0" collapsed="false">
      <c r="A35" s="229" t="s">
        <v>296</v>
      </c>
      <c r="B35" s="230" t="n">
        <v>124.079719545812</v>
      </c>
      <c r="C35" s="230" t="n">
        <v>144.978362775981</v>
      </c>
      <c r="D35" s="230" t="n">
        <v>118.756430488193</v>
      </c>
      <c r="E35" s="230" t="n">
        <v>-34.7347985698178</v>
      </c>
      <c r="F35" s="230" t="n">
        <v>10.5725603474058</v>
      </c>
      <c r="G35" s="230" t="n">
        <v>2.73101448791405</v>
      </c>
      <c r="H35" s="230" t="n">
        <v>-2.80070150008625</v>
      </c>
      <c r="I35" s="230" t="n">
        <v>0.303788780206664</v>
      </c>
      <c r="J35" s="241"/>
      <c r="K35" s="230" t="n">
        <v>1.05340240020666</v>
      </c>
      <c r="L35" s="230" t="n">
        <v>0.983715388034467</v>
      </c>
      <c r="M35" s="230" t="n">
        <v>-23.1785228343775</v>
      </c>
    </row>
    <row r="36" customFormat="false" ht="15" hidden="false" customHeight="false" outlineLevel="0" collapsed="false">
      <c r="A36" s="229" t="s">
        <v>297</v>
      </c>
      <c r="B36" s="232" t="n">
        <v>-141.7</v>
      </c>
      <c r="C36" s="232" t="n">
        <v>-76</v>
      </c>
      <c r="D36" s="232" t="n">
        <v>-60.0856499997748</v>
      </c>
      <c r="E36" s="232" t="n">
        <v>-43</v>
      </c>
      <c r="F36" s="232" t="n">
        <v>0</v>
      </c>
      <c r="G36" s="232" t="n">
        <v>0</v>
      </c>
      <c r="H36" s="232" t="n">
        <v>-5</v>
      </c>
      <c r="I36" s="232" t="n">
        <v>0</v>
      </c>
      <c r="J36" s="242"/>
      <c r="K36" s="232" t="n">
        <v>0</v>
      </c>
      <c r="L36" s="232" t="n">
        <v>-5</v>
      </c>
      <c r="M36" s="232" t="n">
        <v>-48</v>
      </c>
    </row>
    <row r="37" customFormat="false" ht="15" hidden="false" customHeight="false" outlineLevel="0" collapsed="false">
      <c r="A37" s="234" t="s">
        <v>298</v>
      </c>
      <c r="B37" s="235" t="n">
        <v>73.6</v>
      </c>
      <c r="C37" s="235" t="n">
        <v>52</v>
      </c>
      <c r="D37" s="235" t="n">
        <v>84.25</v>
      </c>
      <c r="E37" s="235" t="n">
        <v>0</v>
      </c>
      <c r="F37" s="235" t="n">
        <v>0</v>
      </c>
      <c r="G37" s="235" t="n">
        <v>0</v>
      </c>
      <c r="H37" s="235" t="n">
        <v>0</v>
      </c>
      <c r="I37" s="235" t="n">
        <v>0</v>
      </c>
      <c r="J37" s="236"/>
      <c r="K37" s="235" t="n">
        <v>0</v>
      </c>
      <c r="L37" s="235" t="n">
        <v>0</v>
      </c>
      <c r="M37" s="235" t="n">
        <v>0</v>
      </c>
    </row>
    <row r="38" customFormat="false" ht="15" hidden="false" customHeight="false" outlineLevel="0" collapsed="false">
      <c r="A38" s="234" t="s">
        <v>299</v>
      </c>
      <c r="B38" s="235" t="n">
        <v>-215.3</v>
      </c>
      <c r="C38" s="235" t="n">
        <v>-128</v>
      </c>
      <c r="D38" s="235" t="n">
        <v>-144.335649999775</v>
      </c>
      <c r="E38" s="235" t="n">
        <v>-43</v>
      </c>
      <c r="F38" s="235" t="n">
        <v>0</v>
      </c>
      <c r="G38" s="235" t="n">
        <v>0</v>
      </c>
      <c r="H38" s="235" t="n">
        <v>-5</v>
      </c>
      <c r="I38" s="235" t="n">
        <v>0</v>
      </c>
      <c r="J38" s="236"/>
      <c r="K38" s="235" t="n">
        <v>0</v>
      </c>
      <c r="L38" s="235" t="n">
        <v>-5</v>
      </c>
      <c r="M38" s="235" t="n">
        <v>-48</v>
      </c>
    </row>
    <row r="39" customFormat="false" ht="15" hidden="false" customHeight="false" outlineLevel="0" collapsed="false">
      <c r="A39" s="229" t="s">
        <v>300</v>
      </c>
      <c r="B39" s="232" t="n">
        <v>265.779719545812</v>
      </c>
      <c r="C39" s="232" t="n">
        <v>220.978362775981</v>
      </c>
      <c r="D39" s="232" t="n">
        <v>178.842080487968</v>
      </c>
      <c r="E39" s="232" t="n">
        <v>8.26520143018224</v>
      </c>
      <c r="F39" s="232" t="n">
        <v>10.5725603474058</v>
      </c>
      <c r="G39" s="232" t="n">
        <v>2.73101448791405</v>
      </c>
      <c r="H39" s="232" t="n">
        <v>2.19929849991375</v>
      </c>
      <c r="I39" s="232" t="n">
        <v>0.303788780206664</v>
      </c>
      <c r="J39" s="233" t="s">
        <v>301</v>
      </c>
      <c r="K39" s="232" t="n">
        <v>1.05340240020666</v>
      </c>
      <c r="L39" s="232" t="n">
        <v>5.98371538803447</v>
      </c>
      <c r="M39" s="232" t="n">
        <v>24.8214771656225</v>
      </c>
    </row>
    <row r="40" customFormat="false" ht="15" hidden="false" customHeight="false" outlineLevel="0" collapsed="false">
      <c r="A40" s="229"/>
      <c r="B40" s="232"/>
      <c r="C40" s="232"/>
      <c r="D40" s="232"/>
      <c r="E40" s="232"/>
      <c r="F40" s="232"/>
      <c r="G40" s="233"/>
      <c r="H40" s="232"/>
      <c r="I40" s="232"/>
      <c r="J40" s="233"/>
      <c r="K40" s="232"/>
      <c r="L40" s="232"/>
      <c r="M40" s="232"/>
    </row>
    <row r="41" customFormat="false" ht="15" hidden="false" customHeight="false" outlineLevel="0" collapsed="false">
      <c r="A41" s="229" t="s">
        <v>302</v>
      </c>
      <c r="B41" s="232" t="n">
        <v>126.92916082</v>
      </c>
      <c r="C41" s="232" t="n">
        <v>103.50725861</v>
      </c>
      <c r="D41" s="232" t="n">
        <v>-28.0485993013492</v>
      </c>
      <c r="E41" s="232" t="n">
        <v>-40.4654972758053</v>
      </c>
      <c r="F41" s="232" t="n">
        <v>-46.8161384328722</v>
      </c>
      <c r="G41" s="232" t="n">
        <v>25.3425870873519</v>
      </c>
      <c r="H41" s="232" t="n">
        <v>36.0505095105469</v>
      </c>
      <c r="I41" s="232" t="n">
        <v>1.4316968995638</v>
      </c>
      <c r="J41" s="233"/>
      <c r="K41" s="232" t="n">
        <v>16.8134989401694</v>
      </c>
      <c r="L41" s="232" t="n">
        <v>78.2065955380683</v>
      </c>
      <c r="M41" s="232" t="n">
        <v>-9.07504017060921</v>
      </c>
    </row>
    <row r="42" customFormat="false" ht="15" hidden="false" customHeight="false" outlineLevel="0" collapsed="false">
      <c r="A42" s="229"/>
      <c r="B42" s="232"/>
      <c r="C42" s="232"/>
      <c r="D42" s="232"/>
      <c r="E42" s="232"/>
      <c r="F42" s="232"/>
      <c r="G42" s="243"/>
      <c r="H42" s="244"/>
      <c r="I42" s="243"/>
      <c r="J42" s="243"/>
      <c r="K42" s="243"/>
      <c r="L42" s="243"/>
      <c r="M42" s="243"/>
    </row>
    <row r="43" customFormat="false" ht="15" hidden="false" customHeight="false" outlineLevel="0" collapsed="false">
      <c r="A43" s="238" t="s">
        <v>303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2" t="n">
        <v>0</v>
      </c>
      <c r="J43" s="233"/>
      <c r="K43" s="232" t="n">
        <v>0</v>
      </c>
      <c r="L43" s="232" t="n">
        <v>0</v>
      </c>
      <c r="M43" s="232" t="n">
        <v>0</v>
      </c>
    </row>
    <row r="44" customFormat="false" ht="15" hidden="false" customHeight="false" outlineLevel="0" collapsed="false">
      <c r="A44" s="245" t="s">
        <v>304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6"/>
      <c r="K44" s="235" t="n">
        <v>0</v>
      </c>
      <c r="L44" s="235" t="n">
        <v>0</v>
      </c>
      <c r="M44" s="235" t="n">
        <v>0</v>
      </c>
    </row>
    <row r="45" customFormat="false" ht="15" hidden="false" customHeight="false" outlineLevel="0" collapsed="false">
      <c r="A45" s="238"/>
      <c r="B45" s="232"/>
      <c r="C45" s="232"/>
      <c r="D45" s="232"/>
      <c r="E45" s="232"/>
      <c r="F45" s="232"/>
      <c r="G45" s="232"/>
      <c r="H45" s="232"/>
      <c r="I45" s="232"/>
      <c r="J45" s="233"/>
      <c r="K45" s="232"/>
      <c r="L45" s="232"/>
      <c r="M45" s="232"/>
    </row>
    <row r="46" customFormat="false" ht="15" hidden="false" customHeight="false" outlineLevel="0" collapsed="false">
      <c r="A46" s="238" t="s">
        <v>305</v>
      </c>
      <c r="B46" s="232" t="n">
        <v>-233.906955580129</v>
      </c>
      <c r="C46" s="232" t="n">
        <v>-255.216960510644</v>
      </c>
      <c r="D46" s="232" t="n">
        <v>-195.089863130918</v>
      </c>
      <c r="E46" s="232" t="n">
        <v>-11.9555870888088</v>
      </c>
      <c r="F46" s="232" t="n">
        <v>-10.2743607626274</v>
      </c>
      <c r="G46" s="232" t="n">
        <v>-4.78874667600609</v>
      </c>
      <c r="H46" s="232" t="n">
        <v>-2.49374251991375</v>
      </c>
      <c r="I46" s="232" t="n">
        <v>-0.284864690206664</v>
      </c>
      <c r="J46" s="233"/>
      <c r="K46" s="232" t="n">
        <v>-11.7229644912067</v>
      </c>
      <c r="L46" s="232" t="n">
        <v>-19.0054536871265</v>
      </c>
      <c r="M46" s="232" t="n">
        <v>-41.2354015385626</v>
      </c>
    </row>
    <row r="47" customFormat="false" ht="15" hidden="false" customHeight="false" outlineLevel="0" collapsed="false">
      <c r="A47" s="238" t="s">
        <v>306</v>
      </c>
      <c r="B47" s="232" t="n">
        <v>-280.263687855812</v>
      </c>
      <c r="C47" s="232" t="n">
        <v>-249.048514697925</v>
      </c>
      <c r="D47" s="232" t="n">
        <v>-195.315821800898</v>
      </c>
      <c r="E47" s="232" t="n">
        <v>-14.3491911570966</v>
      </c>
      <c r="F47" s="232" t="n">
        <v>-12.3285508184184</v>
      </c>
      <c r="G47" s="232" t="n">
        <v>-4.66505965791405</v>
      </c>
      <c r="H47" s="232" t="n">
        <v>-3.25884425991375</v>
      </c>
      <c r="I47" s="232" t="n">
        <v>-0.303788780206664</v>
      </c>
      <c r="J47" s="233" t="s">
        <v>301</v>
      </c>
      <c r="K47" s="232" t="n">
        <v>-11.8941589202067</v>
      </c>
      <c r="L47" s="232" t="n">
        <v>-19.8180628380345</v>
      </c>
      <c r="M47" s="232" t="n">
        <v>-46.4958048135494</v>
      </c>
    </row>
    <row r="48" customFormat="false" ht="15" hidden="false" customHeight="false" outlineLevel="0" collapsed="false">
      <c r="A48" s="238" t="s">
        <v>307</v>
      </c>
      <c r="B48" s="232" t="n">
        <v>46.3567322756831</v>
      </c>
      <c r="C48" s="232" t="n">
        <v>-6.16844581271913</v>
      </c>
      <c r="D48" s="232" t="n">
        <v>1.06459866998071</v>
      </c>
      <c r="E48" s="232" t="n">
        <v>2.39360406828781</v>
      </c>
      <c r="F48" s="232" t="n">
        <v>2.05419005579103</v>
      </c>
      <c r="G48" s="232" t="n">
        <v>-0.123687018092041</v>
      </c>
      <c r="H48" s="232" t="n">
        <v>0.76510174</v>
      </c>
      <c r="I48" s="232" t="n">
        <v>0.01892409</v>
      </c>
      <c r="J48" s="233"/>
      <c r="K48" s="232" t="n">
        <v>0.171194429</v>
      </c>
      <c r="L48" s="232" t="n">
        <v>0.812609150907959</v>
      </c>
      <c r="M48" s="232" t="n">
        <v>5.2604032749868</v>
      </c>
    </row>
    <row r="49" customFormat="false" ht="15" hidden="false" customHeight="false" outlineLevel="0" collapsed="false">
      <c r="A49" s="245" t="s">
        <v>308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6"/>
      <c r="K49" s="235" t="n">
        <v>0</v>
      </c>
      <c r="L49" s="235" t="n">
        <v>0</v>
      </c>
      <c r="M49" s="235" t="n">
        <v>0</v>
      </c>
    </row>
    <row r="50" customFormat="false" ht="15" hidden="false" customHeight="false" outlineLevel="0" collapsed="false">
      <c r="A50" s="245" t="s">
        <v>309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6"/>
      <c r="K50" s="235" t="n">
        <v>0</v>
      </c>
      <c r="L50" s="235" t="n">
        <v>0</v>
      </c>
      <c r="M50" s="235" t="n">
        <v>0</v>
      </c>
    </row>
    <row r="51" customFormat="false" ht="15" hidden="false" customHeight="false" outlineLevel="0" collapsed="false">
      <c r="A51" s="229"/>
      <c r="B51" s="232"/>
      <c r="C51" s="232"/>
      <c r="D51" s="232"/>
      <c r="E51" s="232"/>
      <c r="F51" s="232"/>
      <c r="G51" s="232"/>
      <c r="H51" s="232"/>
      <c r="I51" s="232"/>
      <c r="J51" s="233"/>
      <c r="K51" s="232"/>
      <c r="L51" s="232"/>
      <c r="M51" s="232"/>
    </row>
    <row r="52" customFormat="false" ht="15" hidden="false" customHeight="false" outlineLevel="0" collapsed="false">
      <c r="A52" s="238" t="s">
        <v>310</v>
      </c>
      <c r="B52" s="232" t="n">
        <v>-44.057515706</v>
      </c>
      <c r="C52" s="232" t="n">
        <v>-22.2013643787729</v>
      </c>
      <c r="D52" s="232" t="n">
        <v>-21.3772178615151</v>
      </c>
      <c r="E52" s="232" t="n">
        <v>0.892267105</v>
      </c>
      <c r="F52" s="232" t="n">
        <v>0.76220933558326</v>
      </c>
      <c r="G52" s="232" t="n">
        <v>-0.20298779</v>
      </c>
      <c r="H52" s="232" t="n">
        <v>-0.08031666</v>
      </c>
      <c r="I52" s="232" t="n">
        <v>-0.01899029</v>
      </c>
      <c r="J52" s="233"/>
      <c r="K52" s="232" t="n">
        <v>0.04446938</v>
      </c>
      <c r="L52" s="232" t="n">
        <v>-0.23883507</v>
      </c>
      <c r="M52" s="232" t="n">
        <v>1.41564137058326</v>
      </c>
    </row>
    <row r="53" customFormat="false" ht="15" hidden="false" customHeight="false" outlineLevel="0" collapsed="false">
      <c r="A53" s="238" t="s">
        <v>311</v>
      </c>
      <c r="B53" s="232" t="n">
        <v>6.39144764</v>
      </c>
      <c r="C53" s="232" t="n">
        <v>5.09369603</v>
      </c>
      <c r="D53" s="232" t="n">
        <v>4.67780261</v>
      </c>
      <c r="E53" s="232" t="n">
        <v>0.7520338</v>
      </c>
      <c r="F53" s="232" t="n">
        <v>0.735070030273505</v>
      </c>
      <c r="G53" s="232" t="n">
        <v>0</v>
      </c>
      <c r="H53" s="232" t="n">
        <v>0</v>
      </c>
      <c r="I53" s="232" t="n">
        <v>0</v>
      </c>
      <c r="J53" s="233"/>
      <c r="K53" s="232" t="n">
        <v>0</v>
      </c>
      <c r="L53" s="232" t="n">
        <v>0</v>
      </c>
      <c r="M53" s="232" t="n">
        <v>1.48710383027351</v>
      </c>
    </row>
    <row r="54" customFormat="false" ht="15" hidden="false" customHeight="false" outlineLevel="0" collapsed="false">
      <c r="A54" s="238" t="s">
        <v>312</v>
      </c>
      <c r="B54" s="232" t="n">
        <v>2.64228851</v>
      </c>
      <c r="C54" s="232" t="n">
        <v>0.06844429</v>
      </c>
      <c r="D54" s="232" t="n">
        <v>-0.78745479</v>
      </c>
      <c r="E54" s="232" t="n">
        <v>0.143457665</v>
      </c>
      <c r="F54" s="232" t="n">
        <v>0.516639643</v>
      </c>
      <c r="G54" s="232" t="n">
        <v>-0.20298779</v>
      </c>
      <c r="H54" s="232" t="n">
        <v>-0.21340883</v>
      </c>
      <c r="I54" s="232" t="n">
        <v>-0.01899029</v>
      </c>
      <c r="J54" s="233"/>
      <c r="K54" s="232" t="n">
        <v>0.17756938</v>
      </c>
      <c r="L54" s="232" t="n">
        <v>-0.23882724</v>
      </c>
      <c r="M54" s="232" t="n">
        <v>0.421270068</v>
      </c>
    </row>
    <row r="55" customFormat="false" ht="15" hidden="false" customHeight="false" outlineLevel="0" collapsed="false">
      <c r="A55" s="245" t="s">
        <v>313</v>
      </c>
      <c r="B55" s="235" t="n">
        <v>0</v>
      </c>
      <c r="C55" s="235" t="n">
        <v>0</v>
      </c>
      <c r="D55" s="235" t="n">
        <v>0.19831192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6"/>
      <c r="K55" s="235" t="n">
        <v>0</v>
      </c>
      <c r="L55" s="235" t="n">
        <v>0</v>
      </c>
      <c r="M55" s="235" t="n">
        <v>0</v>
      </c>
    </row>
    <row r="56" customFormat="false" ht="15" hidden="false" customHeight="false" outlineLevel="0" collapsed="false">
      <c r="A56" s="245" t="s">
        <v>314</v>
      </c>
      <c r="B56" s="235" t="n">
        <v>-38.03940435</v>
      </c>
      <c r="C56" s="235" t="n">
        <v>-19.59769605</v>
      </c>
      <c r="D56" s="235" t="n">
        <v>-17.7909057640543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 t="n">
        <v>0</v>
      </c>
      <c r="J56" s="236"/>
      <c r="K56" s="235" t="n">
        <v>0</v>
      </c>
      <c r="L56" s="235" t="n">
        <v>0</v>
      </c>
      <c r="M56" s="235" t="n">
        <v>0</v>
      </c>
    </row>
    <row r="57" customFormat="false" ht="15" hidden="false" customHeight="false" outlineLevel="0" collapsed="false">
      <c r="A57" s="238" t="s">
        <v>315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2" t="n">
        <v>0</v>
      </c>
      <c r="J57" s="233"/>
      <c r="K57" s="232" t="n">
        <v>0</v>
      </c>
      <c r="L57" s="232" t="n">
        <v>0</v>
      </c>
      <c r="M57" s="232" t="n">
        <v>0</v>
      </c>
    </row>
    <row r="58" customFormat="false" ht="15" hidden="false" customHeight="false" outlineLevel="0" collapsed="false">
      <c r="A58" s="238" t="s">
        <v>316</v>
      </c>
      <c r="B58" s="232" t="n">
        <v>-15.051847506</v>
      </c>
      <c r="C58" s="232" t="n">
        <v>-7.76580864877289</v>
      </c>
      <c r="D58" s="232" t="n">
        <v>-7.6749718374608</v>
      </c>
      <c r="E58" s="232" t="n">
        <v>-0.0032243599999999</v>
      </c>
      <c r="F58" s="232" t="n">
        <v>-0.489500337690245</v>
      </c>
      <c r="G58" s="232" t="n">
        <v>0</v>
      </c>
      <c r="H58" s="232" t="n">
        <v>0.13309217</v>
      </c>
      <c r="I58" s="232" t="n">
        <v>0</v>
      </c>
      <c r="J58" s="233"/>
      <c r="K58" s="232" t="n">
        <v>-0.1331</v>
      </c>
      <c r="L58" s="232" t="n">
        <v>-7.82999999998646E-006</v>
      </c>
      <c r="M58" s="232" t="n">
        <v>-0.492732527690245</v>
      </c>
    </row>
    <row r="59" customFormat="false" ht="15" hidden="false" customHeight="false" outlineLevel="0" collapsed="false">
      <c r="A59" s="229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</row>
    <row r="60" customFormat="false" ht="15" hidden="false" customHeight="false" outlineLevel="0" collapsed="false">
      <c r="A60" s="246" t="s">
        <v>317</v>
      </c>
      <c r="B60" s="247" t="n">
        <v>393.043795712331</v>
      </c>
      <c r="C60" s="247" t="n">
        <v>208.752067781159</v>
      </c>
      <c r="D60" s="247" t="n">
        <v>78.3279963404688</v>
      </c>
      <c r="E60" s="247" t="n">
        <v>-85.6967097012365</v>
      </c>
      <c r="F60" s="247" t="n">
        <v>-29.0861303324818</v>
      </c>
      <c r="G60" s="247" t="n">
        <v>36.5435399204441</v>
      </c>
      <c r="H60" s="247" t="n">
        <v>34.6117163405469</v>
      </c>
      <c r="I60" s="247" t="n">
        <v>1.84311578964991</v>
      </c>
      <c r="J60" s="247"/>
      <c r="K60" s="247" t="n">
        <v>4.92635364145851</v>
      </c>
      <c r="L60" s="247" t="n">
        <v>76.1016539024494</v>
      </c>
      <c r="M60" s="247" t="n">
        <v>-38.6611861312688</v>
      </c>
    </row>
    <row r="61" customFormat="false" ht="15" hidden="false" customHeight="false" outlineLevel="0" collapsed="false">
      <c r="A61" s="238" t="s">
        <v>318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</row>
    <row r="62" customFormat="false" ht="15" hidden="false" customHeight="false" outlineLevel="0" collapsed="false">
      <c r="A62" s="229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</row>
    <row r="63" customFormat="false" ht="15" hidden="false" customHeight="false" outlineLevel="0" collapsed="false">
      <c r="A63" s="238" t="s">
        <v>319</v>
      </c>
      <c r="B63" s="232" t="n">
        <v>-126.92916082</v>
      </c>
      <c r="C63" s="232" t="n">
        <v>-103.50725861</v>
      </c>
      <c r="D63" s="232" t="n">
        <v>28.0485993013492</v>
      </c>
      <c r="E63" s="232" t="n">
        <v>40.4654972758053</v>
      </c>
      <c r="F63" s="232" t="n">
        <v>46.8161384328722</v>
      </c>
      <c r="G63" s="232" t="n">
        <v>-25.3425870873519</v>
      </c>
      <c r="H63" s="232" t="n">
        <v>-36.0505095105469</v>
      </c>
      <c r="I63" s="232" t="n">
        <v>-1.4316968995638</v>
      </c>
      <c r="J63" s="232"/>
      <c r="K63" s="232" t="n">
        <v>-16.8134989401694</v>
      </c>
      <c r="L63" s="232" t="n">
        <v>-78.2065955380683</v>
      </c>
      <c r="M63" s="232" t="n">
        <v>9.07504017060921</v>
      </c>
    </row>
    <row r="64" customFormat="false" ht="15" hidden="false" customHeight="false" outlineLevel="0" collapsed="false">
      <c r="A64" s="238" t="s">
        <v>320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 t="n">
        <v>0</v>
      </c>
      <c r="J64" s="232"/>
      <c r="K64" s="232" t="n">
        <v>0</v>
      </c>
      <c r="L64" s="232" t="n">
        <v>0</v>
      </c>
      <c r="M64" s="232" t="n">
        <v>0</v>
      </c>
    </row>
    <row r="65" customFormat="false" ht="15" hidden="false" customHeight="false" outlineLevel="0" collapsed="false">
      <c r="A65" s="245" t="s">
        <v>321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/>
      <c r="K65" s="235" t="n">
        <v>0</v>
      </c>
      <c r="L65" s="235" t="n">
        <v>0</v>
      </c>
      <c r="M65" s="235" t="n">
        <v>0</v>
      </c>
    </row>
    <row r="66" customFormat="false" ht="15" hidden="false" customHeight="false" outlineLevel="0" collapsed="false">
      <c r="A66" s="245" t="s">
        <v>322</v>
      </c>
      <c r="B66" s="235" t="n">
        <v>-6.44687711</v>
      </c>
      <c r="C66" s="235" t="n">
        <v>-7.16034230999999</v>
      </c>
      <c r="D66" s="235" t="n">
        <v>-7.25774615980538</v>
      </c>
      <c r="E66" s="235" t="n">
        <v>-0.848321591834782</v>
      </c>
      <c r="F66" s="235" t="n">
        <v>-0.735070030273505</v>
      </c>
      <c r="G66" s="235" t="n">
        <v>0</v>
      </c>
      <c r="H66" s="235" t="n">
        <v>0</v>
      </c>
      <c r="I66" s="235" t="n">
        <v>0</v>
      </c>
      <c r="J66" s="236"/>
      <c r="K66" s="235" t="n">
        <v>0</v>
      </c>
      <c r="L66" s="235" t="n">
        <v>0</v>
      </c>
      <c r="M66" s="235" t="n">
        <v>-1.58339162210829</v>
      </c>
    </row>
    <row r="67" customFormat="false" ht="15" hidden="false" customHeight="false" outlineLevel="0" collapsed="false">
      <c r="A67" s="229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</row>
    <row r="68" customFormat="false" ht="15" hidden="false" customHeight="false" outlineLevel="0" collapsed="false">
      <c r="A68" s="246" t="s">
        <v>323</v>
      </c>
      <c r="B68" s="247" t="n">
        <v>259.667757782331</v>
      </c>
      <c r="C68" s="247" t="n">
        <v>98.0544668611592</v>
      </c>
      <c r="D68" s="247" t="n">
        <v>99.1188494820126</v>
      </c>
      <c r="E68" s="247" t="n">
        <v>-46.042134017266</v>
      </c>
      <c r="F68" s="247" t="n">
        <v>16.9949380701169</v>
      </c>
      <c r="G68" s="247" t="n">
        <v>11.2009528330921</v>
      </c>
      <c r="H68" s="247" t="n">
        <v>-1.43879317</v>
      </c>
      <c r="I68" s="247" t="n">
        <v>0.41141889008611</v>
      </c>
      <c r="J68" s="247"/>
      <c r="K68" s="247" t="n">
        <v>-11.8871452987109</v>
      </c>
      <c r="L68" s="247" t="n">
        <v>-2.10494163561881</v>
      </c>
      <c r="M68" s="247" t="n">
        <v>-31.1021375827679</v>
      </c>
    </row>
    <row r="69" customFormat="false" ht="15.75" hidden="false" customHeight="false" outlineLevel="0" collapsed="false">
      <c r="A69" s="248" t="s">
        <v>324</v>
      </c>
      <c r="B69" s="249"/>
      <c r="C69" s="249"/>
      <c r="D69" s="249"/>
      <c r="E69" s="249"/>
      <c r="F69" s="249"/>
      <c r="G69" s="250"/>
      <c r="H69" s="249"/>
      <c r="I69" s="249"/>
      <c r="J69" s="249"/>
      <c r="K69" s="249"/>
      <c r="L69" s="249"/>
      <c r="M69" s="249"/>
    </row>
    <row r="70" customFormat="false" ht="15" hidden="false" customHeight="false" outlineLevel="0" collapsed="false">
      <c r="A70" s="251" t="s">
        <v>325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</row>
    <row r="71" customFormat="false" ht="15" hidden="false" customHeight="false" outlineLevel="0" collapsed="false">
      <c r="A71" s="251" t="s">
        <v>326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</row>
    <row r="72" customFormat="false" ht="15" hidden="false" customHeight="false" outlineLevel="0" collapsed="false">
      <c r="A72" s="252" t="s">
        <v>327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3" customFormat="false" ht="15" hidden="false" customHeight="false" outlineLevel="0" collapsed="false">
      <c r="A73" s="252" t="s">
        <v>328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</row>
    <row r="74" customFormat="false" ht="15.75" hidden="false" customHeight="false" outlineLevel="0" collapsed="false">
      <c r="A74" s="251" t="s">
        <v>134</v>
      </c>
      <c r="D74" s="212"/>
      <c r="G74" s="253"/>
      <c r="H74" s="253"/>
      <c r="I74" s="253"/>
      <c r="J74" s="253"/>
      <c r="K74" s="253"/>
      <c r="L74" s="229"/>
      <c r="M74" s="229"/>
    </row>
  </sheetData>
  <mergeCells count="9">
    <mergeCell ref="A4:A6"/>
    <mergeCell ref="B4:B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5.28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5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2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3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39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8"/>
      <c r="B4" s="172" t="s">
        <v>331</v>
      </c>
      <c r="C4" s="172"/>
      <c r="D4" s="172"/>
      <c r="E4" s="172"/>
      <c r="F4" s="172"/>
      <c r="G4" s="172"/>
      <c r="H4" s="259"/>
      <c r="I4" s="172" t="s">
        <v>332</v>
      </c>
      <c r="J4" s="172"/>
      <c r="K4" s="172"/>
      <c r="L4" s="259"/>
      <c r="M4" s="172" t="s">
        <v>333</v>
      </c>
      <c r="N4" s="172"/>
      <c r="O4" s="172"/>
    </row>
    <row r="5" customFormat="false" ht="15" hidden="false" customHeight="false" outlineLevel="0" collapsed="false">
      <c r="A5" s="260" t="s">
        <v>334</v>
      </c>
      <c r="B5" s="261" t="s">
        <v>335</v>
      </c>
      <c r="C5" s="261" t="s">
        <v>336</v>
      </c>
      <c r="D5" s="262" t="s">
        <v>337</v>
      </c>
      <c r="E5" s="261" t="s">
        <v>338</v>
      </c>
      <c r="F5" s="261" t="s">
        <v>339</v>
      </c>
      <c r="G5" s="261" t="s">
        <v>340</v>
      </c>
      <c r="H5" s="263"/>
      <c r="I5" s="261" t="s">
        <v>341</v>
      </c>
      <c r="J5" s="261" t="s">
        <v>342</v>
      </c>
      <c r="K5" s="261" t="s">
        <v>340</v>
      </c>
      <c r="L5" s="263"/>
      <c r="M5" s="261" t="s">
        <v>341</v>
      </c>
      <c r="N5" s="261" t="s">
        <v>342</v>
      </c>
      <c r="O5" s="261" t="s">
        <v>340</v>
      </c>
    </row>
    <row r="6" customFormat="false" ht="15.75" hidden="false" customHeight="false" outlineLevel="0" collapsed="false">
      <c r="A6" s="264"/>
      <c r="B6" s="261"/>
      <c r="C6" s="261"/>
      <c r="D6" s="265" t="s">
        <v>343</v>
      </c>
      <c r="E6" s="261"/>
      <c r="F6" s="261"/>
      <c r="G6" s="261"/>
      <c r="H6" s="266"/>
      <c r="I6" s="261" t="s">
        <v>341</v>
      </c>
      <c r="J6" s="261" t="s">
        <v>342</v>
      </c>
      <c r="K6" s="261" t="s">
        <v>344</v>
      </c>
      <c r="L6" s="266"/>
      <c r="M6" s="261" t="s">
        <v>341</v>
      </c>
      <c r="N6" s="261" t="s">
        <v>342</v>
      </c>
      <c r="O6" s="261" t="s">
        <v>344</v>
      </c>
    </row>
    <row r="7" customFormat="false" ht="15" hidden="false" customHeight="false" outlineLevel="0" collapsed="false">
      <c r="A7" s="267" t="s">
        <v>345</v>
      </c>
      <c r="B7" s="268" t="n">
        <v>670.4</v>
      </c>
      <c r="C7" s="183" t="n">
        <v>451.1</v>
      </c>
      <c r="D7" s="268" t="n">
        <v>-240.3</v>
      </c>
      <c r="E7" s="268" t="s">
        <v>346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47</v>
      </c>
      <c r="B8" s="268" t="n">
        <v>729.9</v>
      </c>
      <c r="C8" s="183" t="n">
        <v>536.6</v>
      </c>
      <c r="D8" s="268" t="n">
        <v>-254.8</v>
      </c>
      <c r="E8" s="268" t="s">
        <v>346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48</v>
      </c>
      <c r="B9" s="270" t="n">
        <v>924.2</v>
      </c>
      <c r="C9" s="180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49</v>
      </c>
      <c r="B10" s="270" t="n">
        <v>1103.3</v>
      </c>
      <c r="C10" s="180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3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50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79</v>
      </c>
      <c r="B13" s="268" t="n">
        <v>1071.1</v>
      </c>
      <c r="C13" s="183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80</v>
      </c>
      <c r="B14" s="268" t="n">
        <v>1037</v>
      </c>
      <c r="C14" s="183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14</v>
      </c>
      <c r="B15" s="270" t="n">
        <v>1072.6</v>
      </c>
      <c r="C15" s="180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51</v>
      </c>
      <c r="B16" s="270" t="n">
        <v>1117.8</v>
      </c>
      <c r="C16" s="180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52</v>
      </c>
      <c r="B17" s="268" t="n">
        <v>1129.1</v>
      </c>
      <c r="C17" s="183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53</v>
      </c>
      <c r="B18" s="268" t="n">
        <v>1123.4</v>
      </c>
      <c r="C18" s="183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54</v>
      </c>
      <c r="B19" s="270" t="n">
        <v>1140.8</v>
      </c>
      <c r="C19" s="180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55</v>
      </c>
      <c r="B20" s="270" t="n">
        <v>1105.1</v>
      </c>
      <c r="C20" s="180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56</v>
      </c>
      <c r="B21" s="268" t="n">
        <v>1165.2</v>
      </c>
      <c r="C21" s="183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57</v>
      </c>
      <c r="B22" s="268" t="n">
        <v>1124.5</v>
      </c>
      <c r="C22" s="183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58</v>
      </c>
      <c r="B23" s="270" t="n">
        <v>1120.5</v>
      </c>
      <c r="C23" s="180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59</v>
      </c>
      <c r="B24" s="270" t="n">
        <v>1140.8</v>
      </c>
      <c r="C24" s="180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79</v>
      </c>
      <c r="B27" s="268" t="n">
        <v>1080.6</v>
      </c>
      <c r="C27" s="183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80</v>
      </c>
      <c r="B28" s="268" t="n">
        <v>1077.2</v>
      </c>
      <c r="C28" s="183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14</v>
      </c>
      <c r="B29" s="270" t="n">
        <v>1078</v>
      </c>
      <c r="C29" s="180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51</v>
      </c>
      <c r="B30" s="270" t="n">
        <v>1120.8</v>
      </c>
      <c r="C30" s="180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52</v>
      </c>
      <c r="B31" s="268" t="n">
        <v>1131</v>
      </c>
      <c r="C31" s="183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53</v>
      </c>
      <c r="B32" s="268" t="n">
        <v>1142.8</v>
      </c>
      <c r="C32" s="183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54</v>
      </c>
      <c r="B33" s="270" t="n">
        <v>1214.3</v>
      </c>
      <c r="C33" s="180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55</v>
      </c>
      <c r="B34" s="270" t="n">
        <v>1364.7</v>
      </c>
      <c r="C34" s="180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56</v>
      </c>
      <c r="B35" s="268" t="n">
        <v>1394.3</v>
      </c>
      <c r="C35" s="183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57</v>
      </c>
      <c r="B36" s="268" t="n">
        <v>1401.8</v>
      </c>
      <c r="C36" s="183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58</v>
      </c>
      <c r="B37" s="270" t="n">
        <v>1462.1</v>
      </c>
      <c r="C37" s="180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59</v>
      </c>
      <c r="B38" s="270" t="n">
        <v>1573.1</v>
      </c>
      <c r="C38" s="180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3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79</v>
      </c>
      <c r="B41" s="268" t="n">
        <v>1497.8</v>
      </c>
      <c r="C41" s="183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80</v>
      </c>
      <c r="B42" s="268" t="n">
        <v>1512.2</v>
      </c>
      <c r="C42" s="183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14</v>
      </c>
      <c r="B43" s="270" t="n">
        <v>1485.2</v>
      </c>
      <c r="C43" s="180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51</v>
      </c>
      <c r="B44" s="270" t="n">
        <v>1546.3</v>
      </c>
      <c r="C44" s="180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52</v>
      </c>
      <c r="B45" s="268" t="n">
        <v>1525.2</v>
      </c>
      <c r="C45" s="183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53</v>
      </c>
      <c r="B46" s="268" t="n">
        <v>1553.3</v>
      </c>
      <c r="C46" s="183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54</v>
      </c>
      <c r="B47" s="270" t="n">
        <v>1592.2</v>
      </c>
      <c r="C47" s="180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55</v>
      </c>
      <c r="B48" s="270" t="n">
        <v>1543</v>
      </c>
      <c r="C48" s="180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56</v>
      </c>
      <c r="B49" s="268" t="n">
        <v>1567</v>
      </c>
      <c r="C49" s="183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4" customFormat="true" ht="17.1" hidden="false" customHeight="true" outlineLevel="0" collapsed="false">
      <c r="A50" s="267" t="s">
        <v>357</v>
      </c>
      <c r="B50" s="268" t="n">
        <v>1558.5</v>
      </c>
      <c r="C50" s="183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4" customFormat="true" ht="17.1" hidden="false" customHeight="true" outlineLevel="0" collapsed="false">
      <c r="A51" s="269" t="s">
        <v>358</v>
      </c>
      <c r="B51" s="270" t="n">
        <v>1566.5</v>
      </c>
      <c r="C51" s="180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4" customFormat="true" ht="17.1" hidden="false" customHeight="true" outlineLevel="0" collapsed="false">
      <c r="A52" s="269" t="s">
        <v>359</v>
      </c>
      <c r="B52" s="270" t="n">
        <v>1799</v>
      </c>
      <c r="C52" s="180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84" customFormat="true" ht="17.1" hidden="false" customHeight="true" outlineLevel="0" collapsed="false">
      <c r="A53" s="267"/>
      <c r="B53" s="268"/>
      <c r="C53" s="183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79</v>
      </c>
      <c r="B55" s="268" t="n">
        <v>1680.2</v>
      </c>
      <c r="C55" s="183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80</v>
      </c>
      <c r="B56" s="270" t="n">
        <v>1663.7</v>
      </c>
      <c r="C56" s="180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14</v>
      </c>
      <c r="B57" s="270" t="n">
        <v>1714.5</v>
      </c>
      <c r="C57" s="180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51</v>
      </c>
      <c r="B58" s="268" t="n">
        <v>1761</v>
      </c>
      <c r="C58" s="183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68" t="n">
        <v>1931.02438098574</v>
      </c>
    </row>
    <row r="59" customFormat="false" ht="17.1" hidden="false" customHeight="true" outlineLevel="0" collapsed="false">
      <c r="A59" s="267" t="s">
        <v>352</v>
      </c>
      <c r="B59" s="268" t="n">
        <v>1739.5</v>
      </c>
      <c r="C59" s="183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53</v>
      </c>
      <c r="B60" s="270" t="n">
        <v>1786.5</v>
      </c>
      <c r="C60" s="180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54</v>
      </c>
      <c r="B61" s="270" t="n">
        <v>1771.4</v>
      </c>
      <c r="C61" s="180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55</v>
      </c>
      <c r="B62" s="268" t="n">
        <v>1765.74</v>
      </c>
      <c r="C62" s="183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56</v>
      </c>
      <c r="B63" s="268" t="n">
        <v>1710.6</v>
      </c>
      <c r="C63" s="183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57</v>
      </c>
      <c r="B64" s="270" t="n">
        <v>1759.8</v>
      </c>
      <c r="C64" s="180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58</v>
      </c>
      <c r="B65" s="270" t="n">
        <v>1851.7</v>
      </c>
      <c r="C65" s="180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59</v>
      </c>
      <c r="B66" s="268" t="n">
        <v>1892.24842317288</v>
      </c>
      <c r="C66" s="183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4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241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79</v>
      </c>
      <c r="B69" s="268" t="n">
        <v>1806.28251669925</v>
      </c>
      <c r="C69" s="183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1.029382374468</v>
      </c>
      <c r="K69" s="268" t="n">
        <v>853.305095966716</v>
      </c>
      <c r="L69" s="268"/>
      <c r="M69" s="268" t="n">
        <v>2226.71271310405</v>
      </c>
      <c r="N69" s="268" t="n">
        <v>1995.8442624619</v>
      </c>
      <c r="O69" s="268" t="n">
        <v>1895.74679316172</v>
      </c>
    </row>
    <row r="70" customFormat="false" ht="17.1" hidden="false" customHeight="true" outlineLevel="0" collapsed="false">
      <c r="A70" s="267" t="s">
        <v>80</v>
      </c>
      <c r="B70" s="268" t="n">
        <v>1777.77262989593</v>
      </c>
      <c r="C70" s="183" t="n">
        <v>1595.72726871186</v>
      </c>
      <c r="D70" s="268" t="n">
        <v>-435.459575159376</v>
      </c>
      <c r="E70" s="268" t="n">
        <v>-100.83253933</v>
      </c>
      <c r="F70" s="268" t="n">
        <v>0</v>
      </c>
      <c r="G70" s="268" t="n">
        <v>1059.43515422248</v>
      </c>
      <c r="H70" s="268"/>
      <c r="I70" s="268" t="n">
        <v>443.501706297883</v>
      </c>
      <c r="J70" s="268" t="n">
        <v>394.100892267545</v>
      </c>
      <c r="K70" s="268" t="n">
        <v>829.560467426921</v>
      </c>
      <c r="L70" s="268"/>
      <c r="M70" s="268" t="n">
        <v>2221.27433619381</v>
      </c>
      <c r="N70" s="268" t="n">
        <v>1989.8281609794</v>
      </c>
      <c r="O70" s="268" t="n">
        <v>1888.9956216494</v>
      </c>
    </row>
    <row r="71" customFormat="false" ht="17.1" hidden="false" customHeight="true" outlineLevel="0" collapsed="false">
      <c r="A71" s="267" t="s">
        <v>14</v>
      </c>
      <c r="B71" s="268"/>
      <c r="C71" s="183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</row>
    <row r="72" customFormat="false" ht="17.1" hidden="false" customHeight="true" outlineLevel="0" collapsed="false">
      <c r="A72" s="269" t="s">
        <v>360</v>
      </c>
      <c r="B72" s="270" t="n">
        <v>1787.92691051426</v>
      </c>
      <c r="C72" s="180" t="n">
        <v>1606.57010603003</v>
      </c>
      <c r="D72" s="270" t="n">
        <v>-446.035295378732</v>
      </c>
      <c r="E72" s="270" t="n">
        <v>-100.832539329917</v>
      </c>
      <c r="F72" s="270" t="n">
        <v>0</v>
      </c>
      <c r="G72" s="270" t="n">
        <v>1059.70227132138</v>
      </c>
      <c r="H72" s="270"/>
      <c r="I72" s="270" t="n">
        <v>439.387999788307</v>
      </c>
      <c r="J72" s="270" t="n">
        <v>389.987185757969</v>
      </c>
      <c r="K72" s="270" t="n">
        <v>836.022481136701</v>
      </c>
      <c r="L72" s="270"/>
      <c r="M72" s="270" t="n">
        <v>2227.31491030257</v>
      </c>
      <c r="N72" s="270" t="n">
        <v>1996.55729178799</v>
      </c>
      <c r="O72" s="270" t="n">
        <v>1895.72475245808</v>
      </c>
    </row>
    <row r="73" customFormat="false" ht="17.1" hidden="false" customHeight="true" outlineLevel="0" collapsed="false">
      <c r="A73" s="269" t="s">
        <v>361</v>
      </c>
      <c r="B73" s="270" t="n">
        <v>1786.2361315195</v>
      </c>
      <c r="C73" s="180" t="n">
        <v>1605.5065955548</v>
      </c>
      <c r="D73" s="270" t="n">
        <v>-444.978865378148</v>
      </c>
      <c r="E73" s="270" t="n">
        <v>-100.832539329834</v>
      </c>
      <c r="F73" s="270" t="n">
        <v>0</v>
      </c>
      <c r="G73" s="270" t="n">
        <v>1059.69519084682</v>
      </c>
      <c r="H73" s="270"/>
      <c r="I73" s="270" t="n">
        <v>440.970017922067</v>
      </c>
      <c r="J73" s="270" t="n">
        <v>391.569203891729</v>
      </c>
      <c r="K73" s="270" t="n">
        <v>836.548069269877</v>
      </c>
      <c r="L73" s="270"/>
      <c r="M73" s="270" t="n">
        <v>2227.20614944157</v>
      </c>
      <c r="N73" s="270" t="n">
        <v>1997.07579944653</v>
      </c>
      <c r="O73" s="270" t="n">
        <v>1896.24326011669</v>
      </c>
    </row>
    <row r="74" customFormat="false" ht="17.1" hidden="false" customHeight="true" outlineLevel="0" collapsed="false">
      <c r="A74" s="267" t="s">
        <v>362</v>
      </c>
      <c r="B74" s="268" t="n">
        <v>1816.72994767429</v>
      </c>
      <c r="C74" s="183" t="n">
        <v>1636.29113499172</v>
      </c>
      <c r="D74" s="268" t="n">
        <v>-476.373331854012</v>
      </c>
      <c r="E74" s="268" t="n">
        <v>-100.832539329755</v>
      </c>
      <c r="F74" s="268" t="n">
        <v>0</v>
      </c>
      <c r="G74" s="268" t="n">
        <v>1059.08526380796</v>
      </c>
      <c r="H74" s="268"/>
      <c r="I74" s="268" t="n">
        <v>411.240445878491</v>
      </c>
      <c r="J74" s="268" t="n">
        <v>361.839631848153</v>
      </c>
      <c r="K74" s="268" t="n">
        <v>838.212963702165</v>
      </c>
      <c r="L74" s="268"/>
      <c r="M74" s="268" t="n">
        <v>2227.97039355278</v>
      </c>
      <c r="N74" s="268" t="n">
        <v>1998.13076683988</v>
      </c>
      <c r="O74" s="268" t="n">
        <v>1897.29822751012</v>
      </c>
    </row>
    <row r="75" customFormat="false" ht="17.1" hidden="false" customHeight="true" outlineLevel="0" collapsed="false">
      <c r="A75" s="267" t="s">
        <v>363</v>
      </c>
      <c r="B75" s="268" t="n">
        <v>1800.08784069487</v>
      </c>
      <c r="C75" s="183" t="n">
        <v>1619.92744352091</v>
      </c>
      <c r="D75" s="268" t="n">
        <v>-460.429644599804</v>
      </c>
      <c r="E75" s="268" t="n">
        <v>-100.832539329672</v>
      </c>
      <c r="F75" s="268" t="n">
        <v>0</v>
      </c>
      <c r="G75" s="268" t="n">
        <v>1058.66525959144</v>
      </c>
      <c r="H75" s="268"/>
      <c r="I75" s="268" t="n">
        <v>436.717092454264</v>
      </c>
      <c r="J75" s="268" t="n">
        <v>387.316278423926</v>
      </c>
      <c r="K75" s="268" t="n">
        <v>847.74592302373</v>
      </c>
      <c r="L75" s="268"/>
      <c r="M75" s="268" t="n">
        <v>2236.80493314913</v>
      </c>
      <c r="N75" s="268" t="n">
        <v>2007.24372194484</v>
      </c>
      <c r="O75" s="268" t="n">
        <v>1906.41118261517</v>
      </c>
    </row>
    <row r="76" customFormat="false" ht="17.1" hidden="false" customHeight="true" outlineLevel="0" collapsed="false">
      <c r="A76" s="269" t="s">
        <v>364</v>
      </c>
      <c r="B76" s="270" t="n">
        <v>1799.97658003748</v>
      </c>
      <c r="C76" s="180" t="n">
        <v>1619.79398564468</v>
      </c>
      <c r="D76" s="270" t="n">
        <v>-460.395364624633</v>
      </c>
      <c r="E76" s="270" t="n">
        <v>-100.832539330021</v>
      </c>
      <c r="F76" s="270" t="n">
        <v>0</v>
      </c>
      <c r="G76" s="270" t="n">
        <v>1058.56608169002</v>
      </c>
      <c r="H76" s="270"/>
      <c r="I76" s="270" t="n">
        <v>439.581738975866</v>
      </c>
      <c r="J76" s="270" t="n">
        <v>390.180924945528</v>
      </c>
      <c r="K76" s="270" t="n">
        <v>850.576289570161</v>
      </c>
      <c r="L76" s="270"/>
      <c r="M76" s="270" t="n">
        <v>2239.55831901334</v>
      </c>
      <c r="N76" s="270" t="n">
        <v>2009.9749105902</v>
      </c>
      <c r="O76" s="270" t="n">
        <v>1909.14237126018</v>
      </c>
    </row>
    <row r="77" customFormat="false" ht="17.1" hidden="false" customHeight="true" outlineLevel="0" collapsed="false">
      <c r="A77" s="269" t="s">
        <v>365</v>
      </c>
      <c r="B77" s="270" t="n">
        <v>1812.89777226938</v>
      </c>
      <c r="C77" s="180" t="n">
        <v>1632.28430337122</v>
      </c>
      <c r="D77" s="270" t="n">
        <v>-460.767882271557</v>
      </c>
      <c r="E77" s="270" t="n">
        <v>-100.832539329938</v>
      </c>
      <c r="F77" s="270" t="n">
        <v>0</v>
      </c>
      <c r="G77" s="270" t="n">
        <v>1070.68388176973</v>
      </c>
      <c r="H77" s="270"/>
      <c r="I77" s="270" t="n">
        <v>436.42548765773</v>
      </c>
      <c r="J77" s="270" t="n">
        <v>387.024673627391</v>
      </c>
      <c r="K77" s="270" t="n">
        <v>847.792555898948</v>
      </c>
      <c r="L77" s="270"/>
      <c r="M77" s="270" t="n">
        <v>2249.32325992711</v>
      </c>
      <c r="N77" s="270" t="n">
        <v>2019.30897699861</v>
      </c>
      <c r="O77" s="270" t="n">
        <v>1918.47643766868</v>
      </c>
    </row>
    <row r="78" customFormat="false" ht="17.1" hidden="false" customHeight="true" outlineLevel="0" collapsed="false">
      <c r="A78" s="267" t="s">
        <v>366</v>
      </c>
      <c r="B78" s="268" t="n">
        <v>1812.7177701766</v>
      </c>
      <c r="C78" s="183" t="n">
        <v>1632.29092313552</v>
      </c>
      <c r="D78" s="268" t="n">
        <v>-461.272443318504</v>
      </c>
      <c r="E78" s="268" t="n">
        <v>-100.832539330286</v>
      </c>
      <c r="F78" s="268" t="n">
        <v>0</v>
      </c>
      <c r="G78" s="268" t="n">
        <v>1070.18594048673</v>
      </c>
      <c r="H78" s="268"/>
      <c r="I78" s="268" t="n">
        <v>457.213301411163</v>
      </c>
      <c r="J78" s="268" t="n">
        <v>407.812487380825</v>
      </c>
      <c r="K78" s="268" t="n">
        <v>869.084930699329</v>
      </c>
      <c r="L78" s="268"/>
      <c r="M78" s="268" t="n">
        <v>2269.93107158776</v>
      </c>
      <c r="N78" s="268" t="n">
        <v>2040.10341051634</v>
      </c>
      <c r="O78" s="268" t="n">
        <v>1939.27087118606</v>
      </c>
    </row>
    <row r="79" customFormat="false" ht="17.1" hidden="false" customHeight="true" outlineLevel="0" collapsed="false">
      <c r="A79" s="267" t="s">
        <v>367</v>
      </c>
      <c r="B79" s="268" t="n">
        <v>1827.0417196786</v>
      </c>
      <c r="C79" s="183" t="n">
        <v>1647.37683490805</v>
      </c>
      <c r="D79" s="268" t="n">
        <v>-473.498994869914</v>
      </c>
      <c r="E79" s="268" t="n">
        <v>-100.832539330037</v>
      </c>
      <c r="F79" s="268" t="n">
        <v>0</v>
      </c>
      <c r="G79" s="268" t="n">
        <v>1073.0453007081</v>
      </c>
      <c r="H79" s="268"/>
      <c r="I79" s="268" t="n">
        <v>440.493960871424</v>
      </c>
      <c r="J79" s="268" t="n">
        <v>391.093146841086</v>
      </c>
      <c r="K79" s="268" t="n">
        <v>864.592141710999</v>
      </c>
      <c r="L79" s="268"/>
      <c r="M79" s="268" t="n">
        <v>2267.53568055003</v>
      </c>
      <c r="N79" s="268" t="n">
        <v>2038.46998174914</v>
      </c>
      <c r="O79" s="268" t="n">
        <v>1937.6374424191</v>
      </c>
    </row>
    <row r="80" customFormat="false" ht="17.1" hidden="false" customHeight="true" outlineLevel="0" collapsed="false">
      <c r="A80" s="269" t="s">
        <v>368</v>
      </c>
      <c r="B80" s="270" t="n">
        <v>1827.09299597232</v>
      </c>
      <c r="C80" s="180" t="n">
        <v>1647.56513243277</v>
      </c>
      <c r="D80" s="270" t="n">
        <v>-478.782498934982</v>
      </c>
      <c r="E80" s="270" t="n">
        <v>-100.832539329693</v>
      </c>
      <c r="F80" s="270" t="n">
        <v>0</v>
      </c>
      <c r="G80" s="270" t="n">
        <v>1067.9500941681</v>
      </c>
      <c r="H80" s="270"/>
      <c r="I80" s="270" t="n">
        <v>465.031008231563</v>
      </c>
      <c r="J80" s="270" t="n">
        <v>415.630194201225</v>
      </c>
      <c r="K80" s="270" t="n">
        <v>894.412693136207</v>
      </c>
      <c r="L80" s="270"/>
      <c r="M80" s="270" t="n">
        <v>2292.12400420389</v>
      </c>
      <c r="N80" s="270" t="n">
        <v>2063.195326634</v>
      </c>
      <c r="O80" s="270" t="n">
        <v>1962.36278730431</v>
      </c>
    </row>
    <row r="81" customFormat="false" ht="17.1" hidden="false" customHeight="true" outlineLevel="0" collapsed="false">
      <c r="A81" s="269" t="s">
        <v>369</v>
      </c>
      <c r="B81" s="270" t="n">
        <v>1828.37270687611</v>
      </c>
      <c r="C81" s="180" t="n">
        <v>1649.15532955822</v>
      </c>
      <c r="D81" s="270" t="n">
        <v>-480.484544635587</v>
      </c>
      <c r="E81" s="270" t="n">
        <v>-100.832539330472</v>
      </c>
      <c r="F81" s="270" t="n">
        <v>0</v>
      </c>
      <c r="G81" s="270" t="n">
        <v>1067.83824559217</v>
      </c>
      <c r="H81" s="270"/>
      <c r="I81" s="270" t="n">
        <v>477.857622984598</v>
      </c>
      <c r="J81" s="270" t="n">
        <v>428.45680895426</v>
      </c>
      <c r="K81" s="270" t="n">
        <v>908.941353589847</v>
      </c>
      <c r="L81" s="270"/>
      <c r="M81" s="270" t="n">
        <v>2306.23032986071</v>
      </c>
      <c r="N81" s="270" t="n">
        <v>2077.61213851248</v>
      </c>
      <c r="O81" s="270" t="n">
        <v>1976.77959918201</v>
      </c>
    </row>
    <row r="82" customFormat="false" ht="17.1" hidden="false" customHeight="true" outlineLevel="0" collapsed="false">
      <c r="A82" s="267" t="s">
        <v>370</v>
      </c>
      <c r="B82" s="268" t="n">
        <v>1846.0538443118</v>
      </c>
      <c r="C82" s="183" t="n">
        <v>1666.89602114505</v>
      </c>
      <c r="D82" s="268" t="n">
        <v>-496.818391782104</v>
      </c>
      <c r="E82" s="268" t="n">
        <v>-100.832539329958</v>
      </c>
      <c r="F82" s="268" t="n">
        <v>0</v>
      </c>
      <c r="G82" s="268" t="n">
        <v>1069.24509003299</v>
      </c>
      <c r="H82" s="268"/>
      <c r="I82" s="268" t="n">
        <v>449.652522788004</v>
      </c>
      <c r="J82" s="268" t="n">
        <v>400.251708757666</v>
      </c>
      <c r="K82" s="268" t="n">
        <v>897.070100539769</v>
      </c>
      <c r="L82" s="268"/>
      <c r="M82" s="268" t="n">
        <v>2295.70636709981</v>
      </c>
      <c r="N82" s="268" t="n">
        <v>2067.14772990272</v>
      </c>
      <c r="O82" s="268" t="n">
        <v>1966.31519057276</v>
      </c>
    </row>
    <row r="83" customFormat="false" ht="17.1" hidden="false" customHeight="true" outlineLevel="0" collapsed="false">
      <c r="A83" s="267" t="s">
        <v>371</v>
      </c>
      <c r="B83" s="268" t="n">
        <v>1850.71559577132</v>
      </c>
      <c r="C83" s="183" t="n">
        <v>1671.48147029487</v>
      </c>
      <c r="D83" s="268" t="n">
        <v>-501.505894188683</v>
      </c>
      <c r="E83" s="268" t="n">
        <v>-100.832539329875</v>
      </c>
      <c r="F83" s="268" t="n">
        <v>0</v>
      </c>
      <c r="G83" s="268" t="n">
        <v>1069.14303677632</v>
      </c>
      <c r="H83" s="268"/>
      <c r="I83" s="268" t="n">
        <v>447.782443132633</v>
      </c>
      <c r="J83" s="268" t="n">
        <v>398.381629102295</v>
      </c>
      <c r="K83" s="268" t="n">
        <v>899.887523290978</v>
      </c>
      <c r="L83" s="268"/>
      <c r="M83" s="268" t="n">
        <v>2298.49803890396</v>
      </c>
      <c r="N83" s="268" t="n">
        <v>2069.86309939717</v>
      </c>
      <c r="O83" s="268" t="n">
        <v>1969.03056006729</v>
      </c>
    </row>
    <row r="84" customFormat="false" ht="17.1" hidden="false" customHeight="true" outlineLevel="0" collapsed="false">
      <c r="A84" s="269" t="s">
        <v>372</v>
      </c>
      <c r="B84" s="270" t="n">
        <v>1834.67488971229</v>
      </c>
      <c r="C84" s="180" t="n">
        <v>1654.71457530396</v>
      </c>
      <c r="D84" s="270" t="n">
        <v>-496.845222690398</v>
      </c>
      <c r="E84" s="270" t="n">
        <v>-100.832539329627</v>
      </c>
      <c r="F84" s="270" t="n">
        <v>0</v>
      </c>
      <c r="G84" s="270" t="n">
        <v>1057.03681328393</v>
      </c>
      <c r="H84" s="270"/>
      <c r="I84" s="270" t="n">
        <v>467.014091496253</v>
      </c>
      <c r="J84" s="270" t="n">
        <v>417.613277465915</v>
      </c>
      <c r="K84" s="270" t="n">
        <v>914.458500156313</v>
      </c>
      <c r="L84" s="270"/>
      <c r="M84" s="270" t="n">
        <v>2301.68898120854</v>
      </c>
      <c r="N84" s="270" t="n">
        <v>2072.32785276987</v>
      </c>
      <c r="O84" s="270" t="n">
        <v>1971.49531344024</v>
      </c>
    </row>
    <row r="85" customFormat="false" ht="17.1" hidden="false" customHeight="true" outlineLevel="0" collapsed="false">
      <c r="A85" s="269" t="s">
        <v>373</v>
      </c>
      <c r="B85" s="270" t="n">
        <v>1849.89308166235</v>
      </c>
      <c r="C85" s="180" t="n">
        <v>1669.97926018907</v>
      </c>
      <c r="D85" s="270" t="n">
        <v>-512.200193822709</v>
      </c>
      <c r="E85" s="270" t="n">
        <v>-100.832539329975</v>
      </c>
      <c r="F85" s="270" t="n">
        <v>0</v>
      </c>
      <c r="G85" s="270" t="n">
        <v>1056.94652703638</v>
      </c>
      <c r="H85" s="270"/>
      <c r="I85" s="270" t="n">
        <v>466.724913308264</v>
      </c>
      <c r="J85" s="270" t="n">
        <v>417.324099277926</v>
      </c>
      <c r="K85" s="270" t="n">
        <v>929.524293100635</v>
      </c>
      <c r="L85" s="270"/>
      <c r="M85" s="270" t="n">
        <v>2316.61799497061</v>
      </c>
      <c r="N85" s="270" t="n">
        <v>2087.30335946699</v>
      </c>
      <c r="O85" s="270" t="n">
        <v>1986.47082013702</v>
      </c>
    </row>
    <row r="86" customFormat="false" ht="16.5" hidden="false" customHeight="true" outlineLevel="0" collapsed="false">
      <c r="A86" s="275" t="s">
        <v>138</v>
      </c>
      <c r="B86" s="276" t="n">
        <v>1851.96529411561</v>
      </c>
      <c r="C86" s="277" t="n">
        <v>1671.82237340258</v>
      </c>
      <c r="D86" s="276" t="n">
        <v>-513.631890722273</v>
      </c>
      <c r="E86" s="276" t="n">
        <v>-100.832539329892</v>
      </c>
      <c r="F86" s="276" t="n">
        <v>0</v>
      </c>
      <c r="G86" s="276" t="n">
        <v>1057.35794335041</v>
      </c>
      <c r="H86" s="278"/>
      <c r="I86" s="276" t="s">
        <v>374</v>
      </c>
      <c r="J86" s="276" t="s">
        <v>374</v>
      </c>
      <c r="K86" s="276" t="s">
        <v>374</v>
      </c>
      <c r="L86" s="276"/>
      <c r="M86" s="276" t="s">
        <v>374</v>
      </c>
      <c r="N86" s="276" t="s">
        <v>374</v>
      </c>
      <c r="O86" s="276" t="s">
        <v>374</v>
      </c>
    </row>
    <row r="87" customFormat="false" ht="17.1" hidden="false" customHeight="true" outlineLevel="0" collapsed="false">
      <c r="A87" s="279" t="s">
        <v>375</v>
      </c>
      <c r="B87" s="280"/>
      <c r="C87" s="280"/>
      <c r="D87" s="281"/>
      <c r="E87" s="281"/>
      <c r="F87" s="281"/>
      <c r="G87" s="282"/>
      <c r="H87" s="282"/>
      <c r="I87" s="282"/>
      <c r="J87" s="282"/>
      <c r="K87" s="268"/>
      <c r="L87" s="283"/>
      <c r="M87" s="284"/>
      <c r="N87" s="285"/>
      <c r="O87" s="286"/>
    </row>
    <row r="88" customFormat="false" ht="17.1" hidden="false" customHeight="true" outlineLevel="0" collapsed="false">
      <c r="A88" s="279" t="s">
        <v>376</v>
      </c>
      <c r="B88" s="287"/>
      <c r="C88" s="185"/>
      <c r="D88" s="185"/>
      <c r="E88" s="185"/>
      <c r="F88" s="185"/>
      <c r="G88" s="185"/>
      <c r="H88" s="288"/>
      <c r="I88" s="288"/>
      <c r="J88" s="185"/>
      <c r="K88" s="185"/>
      <c r="L88" s="185"/>
      <c r="M88" s="185"/>
      <c r="N88" s="185"/>
      <c r="O88" s="289"/>
    </row>
    <row r="89" customFormat="false" ht="17.1" hidden="false" customHeight="true" outlineLevel="0" collapsed="false">
      <c r="A89" s="189" t="s">
        <v>377</v>
      </c>
      <c r="B89" s="287"/>
      <c r="C89" s="185"/>
      <c r="D89" s="185"/>
      <c r="E89" s="185"/>
      <c r="F89" s="185"/>
      <c r="G89" s="185"/>
      <c r="H89" s="288"/>
      <c r="I89" s="288"/>
      <c r="J89" s="185"/>
      <c r="K89" s="185"/>
      <c r="L89" s="185"/>
      <c r="M89" s="185"/>
      <c r="N89" s="185"/>
      <c r="O89" s="289"/>
    </row>
    <row r="90" customFormat="false" ht="15" hidden="false" customHeight="false" outlineLevel="0" collapsed="false">
      <c r="A90" s="279" t="s">
        <v>378</v>
      </c>
      <c r="B90" s="287"/>
      <c r="C90" s="185"/>
      <c r="D90" s="185"/>
      <c r="E90" s="185"/>
      <c r="F90" s="185"/>
      <c r="G90" s="185"/>
      <c r="H90" s="185"/>
      <c r="I90" s="185"/>
      <c r="J90" s="290"/>
      <c r="K90" s="185"/>
      <c r="L90" s="185"/>
      <c r="M90" s="185"/>
      <c r="N90" s="185"/>
      <c r="O90" s="291"/>
    </row>
    <row r="91" customFormat="false" ht="15" hidden="false" customHeight="false" outlineLevel="0" collapsed="false">
      <c r="A91" s="192" t="s">
        <v>261</v>
      </c>
      <c r="B91" s="292"/>
      <c r="C91" s="292"/>
      <c r="D91" s="292"/>
      <c r="E91" s="292"/>
      <c r="F91" s="292"/>
      <c r="G91" s="292"/>
      <c r="H91" s="292" t="e">
        <f aca="false">+H86-#REF!</f>
        <v>#VALUE!</v>
      </c>
      <c r="I91" s="290"/>
      <c r="J91" s="290"/>
      <c r="K91" s="290"/>
      <c r="L91" s="293"/>
      <c r="M91" s="293"/>
      <c r="N91" s="293"/>
      <c r="O91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79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80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81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82</v>
      </c>
      <c r="C4" s="306" t="s">
        <v>383</v>
      </c>
      <c r="D4" s="306"/>
      <c r="E4" s="305" t="s">
        <v>384</v>
      </c>
      <c r="F4" s="306" t="s">
        <v>385</v>
      </c>
      <c r="G4" s="306"/>
      <c r="H4" s="305" t="s">
        <v>386</v>
      </c>
      <c r="I4" s="307" t="s">
        <v>387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88</v>
      </c>
      <c r="B6" s="305"/>
      <c r="C6" s="309" t="s">
        <v>389</v>
      </c>
      <c r="D6" s="309" t="s">
        <v>390</v>
      </c>
      <c r="E6" s="305"/>
      <c r="F6" s="309" t="s">
        <v>389</v>
      </c>
      <c r="G6" s="309" t="s">
        <v>390</v>
      </c>
      <c r="H6" s="305"/>
      <c r="I6" s="309" t="s">
        <v>391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92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93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394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95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396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3" t="s">
        <v>397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315" customFormat="true" ht="20.1" hidden="false" customHeight="true" outlineLevel="0" collapsed="false">
      <c r="A16" s="313" t="s">
        <v>79</v>
      </c>
      <c r="B16" s="314" t="n">
        <v>3980.90298160335</v>
      </c>
      <c r="C16" s="314" t="n">
        <v>1389.980704479</v>
      </c>
      <c r="D16" s="314" t="n">
        <v>638.7693791</v>
      </c>
      <c r="E16" s="314" t="n">
        <v>5456.15862</v>
      </c>
      <c r="F16" s="314" t="n">
        <v>0</v>
      </c>
      <c r="G16" s="314" t="n">
        <v>1557.52875797633</v>
      </c>
      <c r="H16" s="314" t="n">
        <v>1911.75600028893</v>
      </c>
      <c r="I16" s="314" t="n">
        <v>11348.8176018923</v>
      </c>
    </row>
    <row r="17" s="315" customFormat="true" ht="20.1" hidden="false" customHeight="true" outlineLevel="0" collapsed="false">
      <c r="A17" s="316" t="s">
        <v>80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315" customFormat="true" ht="20.1" hidden="false" customHeight="true" outlineLevel="0" collapsed="false">
      <c r="A18" s="316" t="s">
        <v>14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315" customFormat="true" ht="20.1" hidden="false" customHeight="true" outlineLevel="0" collapsed="false">
      <c r="A19" s="313" t="s">
        <v>351</v>
      </c>
      <c r="B19" s="314" t="n">
        <v>3980.90298160335</v>
      </c>
      <c r="C19" s="314" t="n">
        <v>894.78698785545</v>
      </c>
      <c r="D19" s="314" t="n">
        <v>907.18737107</v>
      </c>
      <c r="E19" s="314" t="n">
        <v>5815.37495</v>
      </c>
      <c r="F19" s="314" t="n">
        <v>1073.03328486</v>
      </c>
      <c r="G19" s="314" t="n">
        <v>0</v>
      </c>
      <c r="H19" s="314" t="n">
        <v>3006.1024565865</v>
      </c>
      <c r="I19" s="314" t="n">
        <v>12802.3803881899</v>
      </c>
    </row>
    <row r="20" s="315" customFormat="true" ht="20.1" hidden="false" customHeight="true" outlineLevel="0" collapsed="false">
      <c r="A20" s="313" t="s">
        <v>352</v>
      </c>
      <c r="B20" s="314" t="n">
        <v>3980.90298160335</v>
      </c>
      <c r="C20" s="314" t="n">
        <v>840.9483402104</v>
      </c>
      <c r="D20" s="314" t="n">
        <v>740.85092089</v>
      </c>
      <c r="E20" s="314" t="n">
        <v>5857.447255</v>
      </c>
      <c r="F20" s="314" t="n">
        <v>220</v>
      </c>
      <c r="G20" s="314" t="n">
        <v>0</v>
      </c>
      <c r="H20" s="314" t="n">
        <v>3226.4807509665</v>
      </c>
      <c r="I20" s="314" t="n">
        <v>13064.8309875699</v>
      </c>
    </row>
    <row r="21" s="315" customFormat="true" ht="20.1" hidden="false" customHeight="true" outlineLevel="0" collapsed="false">
      <c r="A21" s="316" t="s">
        <v>353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315" customFormat="true" ht="20.1" hidden="false" customHeight="true" outlineLevel="0" collapsed="false">
      <c r="A22" s="316" t="s">
        <v>354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315" customFormat="true" ht="20.1" hidden="false" customHeight="true" outlineLevel="0" collapsed="false">
      <c r="A23" s="313" t="s">
        <v>355</v>
      </c>
      <c r="B23" s="314" t="n">
        <v>3955.42136257455</v>
      </c>
      <c r="C23" s="314" t="n">
        <v>368.35594914474</v>
      </c>
      <c r="D23" s="314" t="n">
        <v>1047.08535440488</v>
      </c>
      <c r="E23" s="314" t="n">
        <v>5244.30214</v>
      </c>
      <c r="F23" s="314" t="n">
        <v>108</v>
      </c>
      <c r="G23" s="314" t="n">
        <v>0</v>
      </c>
      <c r="H23" s="314" t="n">
        <v>3380.99328029183</v>
      </c>
      <c r="I23" s="314" t="n">
        <v>12580.7167828664</v>
      </c>
    </row>
    <row r="24" s="315" customFormat="true" ht="20.1" hidden="false" customHeight="true" outlineLevel="0" collapsed="false">
      <c r="A24" s="313" t="s">
        <v>356</v>
      </c>
      <c r="B24" s="314" t="n">
        <v>3955.42136257455</v>
      </c>
      <c r="C24" s="314" t="n">
        <v>538.92820165349</v>
      </c>
      <c r="D24" s="314" t="n">
        <v>697.730643915016</v>
      </c>
      <c r="E24" s="314" t="n">
        <v>5080.497785</v>
      </c>
      <c r="F24" s="314" t="n">
        <v>3594.22152823947</v>
      </c>
      <c r="G24" s="314" t="n">
        <v>3454.46436672119</v>
      </c>
      <c r="H24" s="314" t="n">
        <v>3517.13030617739</v>
      </c>
      <c r="I24" s="314" t="n">
        <v>12553.0494537519</v>
      </c>
    </row>
    <row r="25" s="315" customFormat="true" ht="20.1" hidden="false" customHeight="true" outlineLevel="0" collapsed="false">
      <c r="A25" s="316" t="s">
        <v>357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315" customFormat="true" ht="20.1" hidden="false" customHeight="true" outlineLevel="0" collapsed="false">
      <c r="A26" s="316" t="s">
        <v>358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315" customFormat="true" ht="20.1" hidden="false" customHeight="true" outlineLevel="0" collapsed="false">
      <c r="A27" s="313" t="s">
        <v>359</v>
      </c>
      <c r="B27" s="314" t="n">
        <v>4126.43213032065</v>
      </c>
      <c r="C27" s="314" t="n">
        <v>217.2307298</v>
      </c>
      <c r="D27" s="314" t="n">
        <v>496.785075033737</v>
      </c>
      <c r="E27" s="314" t="n">
        <v>3804.955224</v>
      </c>
      <c r="F27" s="314" t="n">
        <v>3767.20867728739</v>
      </c>
      <c r="G27" s="314" t="n">
        <v>3530.19760613947</v>
      </c>
      <c r="H27" s="314" t="n">
        <v>3617.96042627799</v>
      </c>
      <c r="I27" s="314" t="n">
        <v>11549.3477805986</v>
      </c>
    </row>
    <row r="28" s="315" customFormat="true" ht="20.1" hidden="false" customHeight="true" outlineLevel="0" collapsed="false">
      <c r="A28" s="318" t="n">
        <v>2011</v>
      </c>
      <c r="B28" s="319"/>
      <c r="C28" s="320" t="n">
        <v>6161.40422993842</v>
      </c>
      <c r="D28" s="320" t="n">
        <v>7710.28071072737</v>
      </c>
      <c r="E28" s="324"/>
      <c r="F28" s="320" t="n">
        <v>15825.9542029896</v>
      </c>
      <c r="G28" s="320" t="n">
        <v>15712.0558633626</v>
      </c>
      <c r="H28" s="320"/>
      <c r="I28" s="323"/>
    </row>
    <row r="29" s="315" customFormat="true" ht="20.1" hidden="false" customHeight="true" outlineLevel="0" collapsed="false">
      <c r="A29" s="313" t="s">
        <v>79</v>
      </c>
      <c r="B29" s="314" t="n">
        <v>4126.43213032065</v>
      </c>
      <c r="C29" s="314" t="n">
        <v>868.027785857</v>
      </c>
      <c r="D29" s="314" t="n">
        <v>633.561729057259</v>
      </c>
      <c r="E29" s="314" t="n">
        <v>3995.786017</v>
      </c>
      <c r="F29" s="314" t="n">
        <v>0</v>
      </c>
      <c r="G29" s="314" t="n">
        <v>704.11311017</v>
      </c>
      <c r="H29" s="314" t="n">
        <v>2913.58781349799</v>
      </c>
      <c r="I29" s="314" t="n">
        <v>11035.8059608186</v>
      </c>
    </row>
    <row r="30" s="315" customFormat="true" ht="20.1" hidden="false" customHeight="true" outlineLevel="0" collapsed="false">
      <c r="A30" s="316" t="s">
        <v>80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315" customFormat="true" ht="20.1" hidden="false" customHeight="true" outlineLevel="0" collapsed="false">
      <c r="A31" s="316" t="s">
        <v>14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315" customFormat="true" ht="20.1" hidden="false" customHeight="true" outlineLevel="0" collapsed="false">
      <c r="A32" s="313" t="s">
        <v>351</v>
      </c>
      <c r="B32" s="314" t="n">
        <v>4126.43213032065</v>
      </c>
      <c r="C32" s="314" t="n">
        <v>318.0526783895</v>
      </c>
      <c r="D32" s="314" t="n">
        <v>1076.79099646174</v>
      </c>
      <c r="E32" s="314" t="n">
        <v>3935.46465</v>
      </c>
      <c r="F32" s="314" t="n">
        <v>232</v>
      </c>
      <c r="G32" s="314" t="n">
        <v>0</v>
      </c>
      <c r="H32" s="314" t="n">
        <v>3158.61584021929</v>
      </c>
      <c r="I32" s="314" t="n">
        <v>11220.5126205399</v>
      </c>
    </row>
    <row r="33" s="315" customFormat="true" ht="20.1" hidden="false" customHeight="true" outlineLevel="0" collapsed="false">
      <c r="A33" s="313" t="s">
        <v>352</v>
      </c>
      <c r="B33" s="314" t="n">
        <v>4126.43213032065</v>
      </c>
      <c r="C33" s="314" t="n">
        <v>561.564122089</v>
      </c>
      <c r="D33" s="314" t="n">
        <v>1027.75836941666</v>
      </c>
      <c r="E33" s="314" t="n">
        <v>3408.4936</v>
      </c>
      <c r="F33" s="314" t="n">
        <v>232</v>
      </c>
      <c r="G33" s="314" t="n">
        <v>0</v>
      </c>
      <c r="H33" s="314" t="n">
        <v>3390.61584021929</v>
      </c>
      <c r="I33" s="314" t="n">
        <v>10925.5415705399</v>
      </c>
    </row>
    <row r="34" s="315" customFormat="true" ht="20.1" hidden="false" customHeight="true" outlineLevel="0" collapsed="false">
      <c r="A34" s="316" t="s">
        <v>353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315" customFormat="true" ht="20.1" hidden="false" customHeight="true" outlineLevel="0" collapsed="false">
      <c r="A35" s="316" t="s">
        <v>354</v>
      </c>
      <c r="B35" s="317" t="n">
        <v>4099.67994042065</v>
      </c>
      <c r="C35" s="317" t="n">
        <v>560.749172446</v>
      </c>
      <c r="D35" s="317" t="n">
        <v>551.54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315" customFormat="true" ht="20.1" hidden="false" customHeight="true" outlineLevel="0" collapsed="false">
      <c r="A36" s="313" t="s">
        <v>355</v>
      </c>
      <c r="B36" s="314" t="n">
        <v>4099.67994042065</v>
      </c>
      <c r="C36" s="314" t="n">
        <v>630.3705534245</v>
      </c>
      <c r="D36" s="314" t="n">
        <v>929.308948790625</v>
      </c>
      <c r="E36" s="314" t="n">
        <v>2982.383911998</v>
      </c>
      <c r="F36" s="314" t="n">
        <v>240</v>
      </c>
      <c r="G36" s="314" t="n">
        <v>0</v>
      </c>
      <c r="H36" s="314" t="n">
        <v>3736.30349702914</v>
      </c>
      <c r="I36" s="314" t="n">
        <v>10818.3673494478</v>
      </c>
    </row>
    <row r="37" s="315" customFormat="true" ht="20.1" hidden="false" customHeight="true" outlineLevel="0" collapsed="false">
      <c r="A37" s="313" t="s">
        <v>356</v>
      </c>
      <c r="B37" s="314" t="n">
        <v>4099.67994042065</v>
      </c>
      <c r="C37" s="314" t="n">
        <v>678.56883658</v>
      </c>
      <c r="D37" s="314" t="n">
        <v>907.04286884058</v>
      </c>
      <c r="E37" s="314" t="n">
        <v>2746.97675</v>
      </c>
      <c r="F37" s="314" t="n">
        <v>3812.81633189516</v>
      </c>
      <c r="G37" s="314" t="n">
        <v>3756.30349702914</v>
      </c>
      <c r="H37" s="314" t="n">
        <v>3792.81633189516</v>
      </c>
      <c r="I37" s="314" t="n">
        <v>10639.4730223158</v>
      </c>
    </row>
    <row r="38" s="315" customFormat="true" ht="20.1" hidden="false" customHeight="true" outlineLevel="0" collapsed="false">
      <c r="A38" s="316" t="s">
        <v>357</v>
      </c>
      <c r="B38" s="317" t="n">
        <v>4099.67994042065</v>
      </c>
      <c r="C38" s="317" t="n">
        <v>362.890993662</v>
      </c>
      <c r="D38" s="317" t="n">
        <v>0</v>
      </c>
      <c r="E38" s="317" t="n">
        <v>3105.76555</v>
      </c>
      <c r="F38" s="317" t="n">
        <v>440</v>
      </c>
      <c r="G38" s="317" t="n">
        <v>0</v>
      </c>
      <c r="H38" s="317" t="n">
        <v>4232.81633189517</v>
      </c>
      <c r="I38" s="317" t="n">
        <v>11438.2618223158</v>
      </c>
    </row>
    <row r="39" s="315" customFormat="true" ht="20.1" hidden="false" customHeight="true" outlineLevel="0" collapsed="false">
      <c r="A39" s="316" t="s">
        <v>358</v>
      </c>
      <c r="B39" s="317" t="n">
        <v>4099.67994042065</v>
      </c>
      <c r="C39" s="317" t="n">
        <v>90.525701152</v>
      </c>
      <c r="D39" s="317" t="n">
        <v>942.487789815812</v>
      </c>
      <c r="E39" s="317" t="n">
        <v>2253.64215</v>
      </c>
      <c r="F39" s="317" t="n">
        <v>260</v>
      </c>
      <c r="G39" s="317" t="n">
        <v>809.38627455</v>
      </c>
      <c r="H39" s="317" t="n">
        <v>3683.43005734516</v>
      </c>
      <c r="I39" s="317" t="n">
        <v>10036.7521477658</v>
      </c>
    </row>
    <row r="40" s="315" customFormat="true" ht="20.1" hidden="false" customHeight="true" outlineLevel="0" collapsed="false">
      <c r="A40" s="313" t="s">
        <v>359</v>
      </c>
      <c r="B40" s="314" t="n">
        <v>4276.57141359525</v>
      </c>
      <c r="C40" s="314" t="n">
        <v>0</v>
      </c>
      <c r="D40" s="314" t="n">
        <v>271.789323343595</v>
      </c>
      <c r="E40" s="314" t="n">
        <v>2083.77675</v>
      </c>
      <c r="F40" s="314" t="n">
        <v>3718.62819709271</v>
      </c>
      <c r="G40" s="314" t="n">
        <v>3683.43005734509</v>
      </c>
      <c r="H40" s="314" t="n">
        <v>3763.47662761109</v>
      </c>
      <c r="I40" s="314" t="n">
        <v>10123.8247912063</v>
      </c>
    </row>
    <row r="41" s="315" customFormat="true" ht="20.1" hidden="false" customHeight="true" outlineLevel="0" collapsed="false">
      <c r="A41" s="318" t="n">
        <v>2012</v>
      </c>
      <c r="B41" s="319"/>
      <c r="C41" s="320" t="n">
        <v>3604.29913119</v>
      </c>
      <c r="D41" s="320" t="n">
        <v>2639.76446323237</v>
      </c>
      <c r="E41" s="320"/>
      <c r="F41" s="320" t="n">
        <v>180</v>
      </c>
      <c r="G41" s="320" t="n">
        <v>705.83119797</v>
      </c>
      <c r="H41" s="320"/>
      <c r="I41" s="320"/>
    </row>
    <row r="42" s="315" customFormat="true" ht="20.1" hidden="false" customHeight="true" outlineLevel="0" collapsed="false">
      <c r="A42" s="313" t="s">
        <v>79</v>
      </c>
      <c r="B42" s="314" t="n">
        <v>4276.57141359525</v>
      </c>
      <c r="C42" s="314" t="n">
        <v>1094.487966035</v>
      </c>
      <c r="D42" s="314" t="n">
        <v>1000.7529909582</v>
      </c>
      <c r="E42" s="314" t="n">
        <v>2130.86775</v>
      </c>
      <c r="F42" s="314" t="n">
        <v>0</v>
      </c>
      <c r="G42" s="314" t="n">
        <v>705.83119797</v>
      </c>
      <c r="H42" s="314" t="n">
        <v>3057.64542964109</v>
      </c>
      <c r="I42" s="314" t="n">
        <v>9465.08459323634</v>
      </c>
    </row>
    <row r="43" s="315" customFormat="true" ht="20.1" hidden="false" customHeight="true" outlineLevel="0" collapsed="false">
      <c r="A43" s="313" t="s">
        <v>80</v>
      </c>
      <c r="B43" s="314" t="n">
        <v>4276.57141359525</v>
      </c>
      <c r="C43" s="314" t="n">
        <v>1817.81502927</v>
      </c>
      <c r="D43" s="314" t="n">
        <v>765.703222133952</v>
      </c>
      <c r="E43" s="314" t="n">
        <v>3178.6425</v>
      </c>
      <c r="F43" s="314" t="n">
        <v>0</v>
      </c>
      <c r="G43" s="314" t="n">
        <v>0</v>
      </c>
      <c r="H43" s="314" t="n">
        <v>3057.64542964109</v>
      </c>
      <c r="I43" s="314" t="n">
        <v>10512.8593432363</v>
      </c>
    </row>
    <row r="44" s="315" customFormat="true" ht="20.1" hidden="false" customHeight="true" outlineLevel="0" collapsed="false">
      <c r="A44" s="316" t="s">
        <v>14</v>
      </c>
      <c r="B44" s="317"/>
      <c r="C44" s="317" t="n">
        <v>691.996135885</v>
      </c>
      <c r="D44" s="317" t="n">
        <v>873.308250140219</v>
      </c>
      <c r="E44" s="317"/>
      <c r="F44" s="317" t="n">
        <v>180</v>
      </c>
      <c r="G44" s="317" t="n">
        <v>0</v>
      </c>
      <c r="H44" s="317"/>
      <c r="I44" s="317"/>
    </row>
    <row r="45" s="315" customFormat="true" ht="20.1" hidden="false" customHeight="true" outlineLevel="0" collapsed="false">
      <c r="A45" s="316" t="s">
        <v>360</v>
      </c>
      <c r="B45" s="317" t="n">
        <v>4276.57141359525</v>
      </c>
      <c r="C45" s="317" t="n">
        <v>0</v>
      </c>
      <c r="D45" s="317" t="n">
        <v>0</v>
      </c>
      <c r="E45" s="317" t="n">
        <v>3178.6425</v>
      </c>
      <c r="F45" s="317" t="n">
        <v>0</v>
      </c>
      <c r="G45" s="317" t="n">
        <v>0</v>
      </c>
      <c r="H45" s="317" t="n">
        <v>3057.64542964109</v>
      </c>
      <c r="I45" s="317" t="n">
        <v>10512.8593432363</v>
      </c>
    </row>
    <row r="46" s="315" customFormat="true" ht="20.1" hidden="false" customHeight="true" outlineLevel="0" collapsed="false">
      <c r="A46" s="313" t="s">
        <v>361</v>
      </c>
      <c r="B46" s="314" t="n">
        <v>4276.57141359525</v>
      </c>
      <c r="C46" s="314" t="n">
        <v>461.58032738</v>
      </c>
      <c r="D46" s="314" t="n">
        <v>873.308250140219</v>
      </c>
      <c r="E46" s="314" t="n">
        <v>2754.8235</v>
      </c>
      <c r="F46" s="314" t="n">
        <v>0</v>
      </c>
      <c r="G46" s="314" t="n">
        <v>0</v>
      </c>
      <c r="H46" s="314" t="n">
        <v>3057.64542964109</v>
      </c>
      <c r="I46" s="314" t="n">
        <v>10089.0403432363</v>
      </c>
    </row>
    <row r="47" s="315" customFormat="true" ht="20.1" hidden="false" customHeight="true" outlineLevel="0" collapsed="false">
      <c r="A47" s="325" t="s">
        <v>362</v>
      </c>
      <c r="B47" s="314" t="n">
        <v>4276.57141359525</v>
      </c>
      <c r="C47" s="314" t="n">
        <v>0</v>
      </c>
      <c r="D47" s="314" t="n">
        <v>0</v>
      </c>
      <c r="E47" s="314" t="n">
        <v>2754.8235</v>
      </c>
      <c r="F47" s="314" t="n">
        <v>0</v>
      </c>
      <c r="G47" s="314" t="n">
        <v>0</v>
      </c>
      <c r="H47" s="314" t="n">
        <v>3057.64542964109</v>
      </c>
      <c r="I47" s="314" t="n">
        <v>10089.0403432363</v>
      </c>
    </row>
    <row r="48" s="315" customFormat="true" ht="20.1" hidden="false" customHeight="true" outlineLevel="0" collapsed="false">
      <c r="A48" s="316" t="s">
        <v>363</v>
      </c>
      <c r="B48" s="317" t="n">
        <v>4276.57141359525</v>
      </c>
      <c r="C48" s="317" t="n">
        <v>0</v>
      </c>
      <c r="D48" s="317" t="n">
        <v>0</v>
      </c>
      <c r="E48" s="317" t="n">
        <v>2754.8235</v>
      </c>
      <c r="F48" s="317" t="n">
        <v>0</v>
      </c>
      <c r="G48" s="317" t="n">
        <v>0</v>
      </c>
      <c r="H48" s="317" t="n">
        <v>3057.64542964109</v>
      </c>
      <c r="I48" s="317" t="n">
        <v>10089.0403432363</v>
      </c>
    </row>
    <row r="49" s="315" customFormat="true" ht="20.1" hidden="false" customHeight="true" outlineLevel="0" collapsed="false">
      <c r="A49" s="316" t="s">
        <v>364</v>
      </c>
      <c r="B49" s="317" t="n">
        <v>4276.57141359525</v>
      </c>
      <c r="C49" s="317" t="n">
        <v>0</v>
      </c>
      <c r="D49" s="317" t="n">
        <v>0</v>
      </c>
      <c r="E49" s="317" t="n">
        <v>2754.8235</v>
      </c>
      <c r="F49" s="317" t="n">
        <v>0</v>
      </c>
      <c r="G49" s="317" t="n">
        <v>0</v>
      </c>
      <c r="H49" s="317" t="n">
        <v>3057.64542964109</v>
      </c>
      <c r="I49" s="317" t="n">
        <v>10089.0403432363</v>
      </c>
    </row>
    <row r="50" s="315" customFormat="true" ht="20.1" hidden="false" customHeight="true" outlineLevel="0" collapsed="false">
      <c r="A50" s="325" t="s">
        <v>365</v>
      </c>
      <c r="B50" s="314" t="n">
        <v>4276.57141359525</v>
      </c>
      <c r="C50" s="314" t="n">
        <v>0</v>
      </c>
      <c r="D50" s="314" t="n">
        <v>0</v>
      </c>
      <c r="E50" s="314" t="n">
        <v>2754.8235</v>
      </c>
      <c r="F50" s="314" t="n">
        <v>90</v>
      </c>
      <c r="G50" s="314" t="n">
        <v>0</v>
      </c>
      <c r="H50" s="314" t="n">
        <v>3147.64542964109</v>
      </c>
      <c r="I50" s="314" t="n">
        <v>10179.0403432363</v>
      </c>
    </row>
    <row r="51" s="315" customFormat="true" ht="20.1" hidden="false" customHeight="true" outlineLevel="0" collapsed="false">
      <c r="A51" s="325" t="s">
        <v>366</v>
      </c>
      <c r="B51" s="314" t="n">
        <v>4276.57141359525</v>
      </c>
      <c r="C51" s="314" t="n">
        <v>115.73977735</v>
      </c>
      <c r="D51" s="314" t="n">
        <v>0</v>
      </c>
      <c r="E51" s="314" t="n">
        <v>2872.551</v>
      </c>
      <c r="F51" s="314" t="n">
        <v>0</v>
      </c>
      <c r="G51" s="314" t="n">
        <v>0</v>
      </c>
      <c r="H51" s="314" t="n">
        <v>3147.64542964109</v>
      </c>
      <c r="I51" s="314" t="n">
        <v>10296.7678432363</v>
      </c>
    </row>
    <row r="52" s="315" customFormat="true" ht="20.1" hidden="false" customHeight="true" outlineLevel="0" collapsed="false">
      <c r="A52" s="316" t="s">
        <v>367</v>
      </c>
      <c r="B52" s="317" t="n">
        <v>4276.57141359525</v>
      </c>
      <c r="C52" s="317" t="n">
        <v>0</v>
      </c>
      <c r="D52" s="317" t="n">
        <v>0</v>
      </c>
      <c r="E52" s="317" t="n">
        <v>2872.551</v>
      </c>
      <c r="F52" s="317" t="n">
        <v>0</v>
      </c>
      <c r="G52" s="317" t="n">
        <v>0</v>
      </c>
      <c r="H52" s="317" t="n">
        <v>3147.64542964109</v>
      </c>
      <c r="I52" s="317" t="n">
        <v>10296.7678432363</v>
      </c>
    </row>
    <row r="53" s="315" customFormat="true" ht="20.1" hidden="false" customHeight="true" outlineLevel="0" collapsed="false">
      <c r="A53" s="316" t="s">
        <v>368</v>
      </c>
      <c r="B53" s="317" t="n">
        <v>4276.57141359525</v>
      </c>
      <c r="C53" s="317" t="n">
        <v>0</v>
      </c>
      <c r="D53" s="317" t="n">
        <v>0</v>
      </c>
      <c r="E53" s="317" t="n">
        <v>2872.551</v>
      </c>
      <c r="F53" s="317" t="n">
        <v>0</v>
      </c>
      <c r="G53" s="317" t="n">
        <v>0</v>
      </c>
      <c r="H53" s="317" t="n">
        <v>3147.64542964109</v>
      </c>
      <c r="I53" s="317" t="n">
        <v>10296.7678432363</v>
      </c>
    </row>
    <row r="54" s="315" customFormat="true" ht="20.1" hidden="false" customHeight="true" outlineLevel="0" collapsed="false">
      <c r="A54" s="325" t="s">
        <v>369</v>
      </c>
      <c r="B54" s="314" t="n">
        <v>4276.57141359525</v>
      </c>
      <c r="C54" s="314" t="n">
        <v>0</v>
      </c>
      <c r="D54" s="314" t="n">
        <v>0</v>
      </c>
      <c r="E54" s="314" t="n">
        <v>2872.551</v>
      </c>
      <c r="F54" s="314" t="n">
        <v>0</v>
      </c>
      <c r="G54" s="314" t="n">
        <v>0</v>
      </c>
      <c r="H54" s="314" t="n">
        <v>3147.64542964109</v>
      </c>
      <c r="I54" s="314" t="n">
        <v>10296.7678432363</v>
      </c>
    </row>
    <row r="55" s="315" customFormat="true" ht="20.1" hidden="false" customHeight="true" outlineLevel="0" collapsed="false">
      <c r="A55" s="325" t="s">
        <v>370</v>
      </c>
      <c r="B55" s="314" t="n">
        <v>4276.57141359525</v>
      </c>
      <c r="C55" s="314" t="n">
        <v>0</v>
      </c>
      <c r="D55" s="314" t="n">
        <v>0</v>
      </c>
      <c r="E55" s="314" t="n">
        <v>2872.551</v>
      </c>
      <c r="F55" s="314" t="n">
        <v>90</v>
      </c>
      <c r="G55" s="314" t="n">
        <v>0</v>
      </c>
      <c r="H55" s="314" t="n">
        <v>3237.64542964109</v>
      </c>
      <c r="I55" s="314" t="n">
        <v>10386.7678432363</v>
      </c>
    </row>
    <row r="56" s="315" customFormat="true" ht="20.1" hidden="false" customHeight="true" outlineLevel="0" collapsed="false">
      <c r="A56" s="316" t="s">
        <v>371</v>
      </c>
      <c r="B56" s="317" t="n">
        <v>4276.57141359525</v>
      </c>
      <c r="C56" s="317" t="n">
        <v>114.676031155</v>
      </c>
      <c r="D56" s="317" t="n">
        <v>0</v>
      </c>
      <c r="E56" s="317" t="n">
        <v>2990.2785</v>
      </c>
      <c r="F56" s="317" t="n">
        <v>0</v>
      </c>
      <c r="G56" s="317" t="n">
        <v>0</v>
      </c>
      <c r="H56" s="317" t="n">
        <v>3237.64542964109</v>
      </c>
      <c r="I56" s="317" t="n">
        <v>10504.4953432363</v>
      </c>
    </row>
    <row r="57" s="315" customFormat="true" ht="20.1" hidden="false" customHeight="true" outlineLevel="0" collapsed="false">
      <c r="A57" s="316" t="s">
        <v>372</v>
      </c>
      <c r="B57" s="317" t="n">
        <v>4276.57141359525</v>
      </c>
      <c r="C57" s="317" t="n">
        <v>0</v>
      </c>
      <c r="D57" s="317" t="n">
        <v>0</v>
      </c>
      <c r="E57" s="317" t="n">
        <v>2990.2785</v>
      </c>
      <c r="F57" s="317" t="n">
        <v>0</v>
      </c>
      <c r="G57" s="317" t="n">
        <v>0</v>
      </c>
      <c r="H57" s="317" t="n">
        <v>3237.64542964109</v>
      </c>
      <c r="I57" s="317" t="n">
        <v>10504.4953432363</v>
      </c>
    </row>
    <row r="58" s="315" customFormat="true" ht="20.1" hidden="false" customHeight="true" outlineLevel="0" collapsed="false">
      <c r="A58" s="325" t="s">
        <v>373</v>
      </c>
      <c r="B58" s="314" t="n">
        <v>4276.57141359525</v>
      </c>
      <c r="C58" s="314" t="n">
        <v>0</v>
      </c>
      <c r="D58" s="314" t="n">
        <v>0</v>
      </c>
      <c r="E58" s="314" t="n">
        <v>2990.2785</v>
      </c>
      <c r="F58" s="314" t="n">
        <v>0</v>
      </c>
      <c r="G58" s="314" t="n">
        <v>0</v>
      </c>
      <c r="H58" s="314" t="n">
        <v>3237.64542964109</v>
      </c>
      <c r="I58" s="314" t="n">
        <v>10504.4953432363</v>
      </c>
    </row>
    <row r="59" s="315" customFormat="true" ht="20.1" hidden="false" customHeight="true" outlineLevel="0" collapsed="false">
      <c r="A59" s="325" t="s">
        <v>138</v>
      </c>
      <c r="B59" s="314" t="n">
        <v>4276.57141359525</v>
      </c>
      <c r="C59" s="314" t="n">
        <v>0</v>
      </c>
      <c r="D59" s="314" t="n">
        <v>0</v>
      </c>
      <c r="E59" s="314" t="n">
        <v>2990.2785</v>
      </c>
      <c r="F59" s="314" t="n">
        <v>0</v>
      </c>
      <c r="G59" s="314" t="n">
        <v>0</v>
      </c>
      <c r="H59" s="314" t="n">
        <v>3237.64542964109</v>
      </c>
      <c r="I59" s="314" t="n">
        <v>10504.4953432363</v>
      </c>
    </row>
    <row r="60" customFormat="false" ht="3.75" hidden="false" customHeight="true" outlineLevel="0" collapsed="false">
      <c r="A60" s="326"/>
      <c r="B60" s="327"/>
      <c r="C60" s="327" t="n">
        <v>0</v>
      </c>
      <c r="D60" s="328"/>
      <c r="E60" s="328"/>
      <c r="F60" s="328"/>
      <c r="G60" s="329"/>
      <c r="H60" s="330"/>
      <c r="I60" s="328"/>
      <c r="T60" s="325"/>
      <c r="CE60" s="325"/>
      <c r="CT60" s="314"/>
      <c r="CU60" s="314"/>
      <c r="CV60" s="314"/>
      <c r="CZ60" s="314"/>
      <c r="DO60" s="314"/>
      <c r="DP60" s="314"/>
      <c r="DQ60" s="314"/>
      <c r="DU60" s="314"/>
      <c r="DY60" s="314"/>
      <c r="EA60" s="314"/>
      <c r="EB60" s="314"/>
      <c r="EC60" s="314"/>
      <c r="ED60" s="314"/>
      <c r="EE60" s="314"/>
      <c r="EJ60" s="314"/>
      <c r="EK60" s="314"/>
      <c r="EL60" s="314"/>
      <c r="EP60" s="314"/>
      <c r="ET60" s="314"/>
      <c r="EV60" s="314"/>
      <c r="EW60" s="314"/>
      <c r="EX60" s="314"/>
      <c r="EY60" s="314"/>
      <c r="EZ60" s="314"/>
      <c r="FE60" s="314"/>
      <c r="FF60" s="314"/>
      <c r="FG60" s="314"/>
      <c r="FK60" s="314"/>
      <c r="FO60" s="314"/>
      <c r="FQ60" s="314"/>
      <c r="FR60" s="314"/>
      <c r="FS60" s="314"/>
      <c r="FT60" s="314"/>
      <c r="FU60" s="314"/>
      <c r="FZ60" s="314"/>
      <c r="GA60" s="314"/>
      <c r="GB60" s="314"/>
      <c r="GF60" s="314"/>
      <c r="GJ60" s="314"/>
      <c r="GU60" s="314"/>
      <c r="GV60" s="314"/>
    </row>
    <row r="61" customFormat="false" ht="15" hidden="false" customHeight="false" outlineLevel="0" collapsed="false">
      <c r="A61" s="331" t="s">
        <v>398</v>
      </c>
      <c r="B61" s="332"/>
      <c r="C61" s="332"/>
      <c r="D61" s="332"/>
      <c r="E61" s="332"/>
      <c r="F61" s="333"/>
      <c r="G61" s="333"/>
      <c r="H61" s="334"/>
      <c r="I61" s="335"/>
    </row>
    <row r="62" customFormat="false" ht="15" hidden="false" customHeight="false" outlineLevel="0" collapsed="false">
      <c r="A62" s="331" t="s">
        <v>399</v>
      </c>
      <c r="B62" s="336"/>
      <c r="C62" s="336"/>
      <c r="D62" s="336"/>
      <c r="E62" s="337"/>
      <c r="F62" s="338"/>
      <c r="G62" s="338"/>
      <c r="H62" s="339"/>
      <c r="I62" s="340"/>
    </row>
    <row r="63" customFormat="false" ht="15" hidden="false" customHeight="false" outlineLevel="0" collapsed="false">
      <c r="A63" s="331" t="s">
        <v>400</v>
      </c>
      <c r="B63" s="336"/>
      <c r="C63" s="336"/>
      <c r="D63" s="336"/>
      <c r="E63" s="337"/>
      <c r="F63" s="338"/>
      <c r="G63" s="338"/>
      <c r="H63" s="341"/>
      <c r="I63" s="342"/>
    </row>
    <row r="64" customFormat="false" ht="15" hidden="false" customHeight="false" outlineLevel="0" collapsed="false">
      <c r="A64" s="331" t="s">
        <v>134</v>
      </c>
      <c r="B64" s="343"/>
      <c r="C64" s="344"/>
      <c r="D64" s="345"/>
      <c r="E64" s="342"/>
      <c r="F64" s="346"/>
      <c r="G64" s="347"/>
      <c r="H64" s="341"/>
      <c r="I64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E7" activeCellId="0" sqref="E7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1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2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403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404</v>
      </c>
      <c r="C4" s="354" t="s">
        <v>405</v>
      </c>
      <c r="D4" s="354" t="s">
        <v>337</v>
      </c>
      <c r="E4" s="354" t="s">
        <v>406</v>
      </c>
      <c r="F4" s="354" t="s">
        <v>407</v>
      </c>
      <c r="G4" s="354" t="s">
        <v>408</v>
      </c>
      <c r="H4" s="354" t="s">
        <v>407</v>
      </c>
      <c r="I4" s="354" t="s">
        <v>407</v>
      </c>
      <c r="J4" s="354" t="s">
        <v>409</v>
      </c>
      <c r="K4" s="354" t="s">
        <v>410</v>
      </c>
      <c r="L4" s="354" t="s">
        <v>407</v>
      </c>
      <c r="M4" s="354" t="s">
        <v>407</v>
      </c>
      <c r="N4" s="354" t="s">
        <v>407</v>
      </c>
      <c r="O4" s="354" t="s">
        <v>411</v>
      </c>
    </row>
    <row r="5" customFormat="false" ht="15" hidden="false" customHeight="false" outlineLevel="0" collapsed="false">
      <c r="A5" s="355"/>
      <c r="B5" s="310"/>
      <c r="C5" s="310"/>
      <c r="D5" s="308" t="s">
        <v>412</v>
      </c>
      <c r="E5" s="308" t="s">
        <v>413</v>
      </c>
      <c r="F5" s="308" t="s">
        <v>414</v>
      </c>
      <c r="G5" s="310"/>
      <c r="H5" s="308" t="s">
        <v>415</v>
      </c>
      <c r="I5" s="308" t="s">
        <v>416</v>
      </c>
      <c r="J5" s="308" t="s">
        <v>417</v>
      </c>
      <c r="K5" s="310"/>
      <c r="L5" s="308" t="s">
        <v>412</v>
      </c>
      <c r="M5" s="308" t="s">
        <v>412</v>
      </c>
      <c r="N5" s="308" t="s">
        <v>418</v>
      </c>
      <c r="O5" s="308" t="s">
        <v>301</v>
      </c>
    </row>
    <row r="6" customFormat="false" ht="15" hidden="false" customHeight="false" outlineLevel="0" collapsed="false">
      <c r="A6" s="308"/>
      <c r="B6" s="310"/>
      <c r="C6" s="310"/>
      <c r="D6" s="308" t="s">
        <v>419</v>
      </c>
      <c r="E6" s="310"/>
      <c r="F6" s="308" t="s">
        <v>420</v>
      </c>
      <c r="G6" s="310"/>
      <c r="H6" s="308" t="s">
        <v>420</v>
      </c>
      <c r="I6" s="308" t="s">
        <v>420</v>
      </c>
      <c r="J6" s="308" t="s">
        <v>420</v>
      </c>
      <c r="K6" s="310"/>
      <c r="L6" s="308" t="s">
        <v>421</v>
      </c>
      <c r="M6" s="308" t="s">
        <v>422</v>
      </c>
      <c r="N6" s="308" t="s">
        <v>423</v>
      </c>
      <c r="O6" s="310"/>
    </row>
    <row r="7" customFormat="false" ht="15" hidden="false" customHeight="false" outlineLevel="0" collapsed="false">
      <c r="A7" s="308" t="s">
        <v>388</v>
      </c>
      <c r="B7" s="310"/>
      <c r="C7" s="310"/>
      <c r="D7" s="310"/>
      <c r="E7" s="310"/>
      <c r="F7" s="308" t="s">
        <v>424</v>
      </c>
      <c r="G7" s="310"/>
      <c r="H7" s="310"/>
      <c r="I7" s="310"/>
      <c r="J7" s="308" t="s">
        <v>425</v>
      </c>
      <c r="K7" s="310"/>
      <c r="L7" s="308" t="s">
        <v>426</v>
      </c>
      <c r="M7" s="308" t="s">
        <v>427</v>
      </c>
      <c r="N7" s="308" t="s">
        <v>428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29</v>
      </c>
      <c r="N8" s="308"/>
      <c r="O8" s="310"/>
    </row>
    <row r="9" customFormat="false" ht="15" hidden="false" customHeight="false" outlineLevel="0" collapsed="false">
      <c r="A9" s="310"/>
      <c r="B9" s="308" t="s">
        <v>430</v>
      </c>
      <c r="C9" s="308" t="s">
        <v>431</v>
      </c>
      <c r="D9" s="308" t="s">
        <v>432</v>
      </c>
      <c r="E9" s="308" t="s">
        <v>433</v>
      </c>
      <c r="F9" s="308" t="s">
        <v>434</v>
      </c>
      <c r="G9" s="308" t="s">
        <v>435</v>
      </c>
      <c r="H9" s="308" t="s">
        <v>436</v>
      </c>
      <c r="I9" s="308" t="s">
        <v>437</v>
      </c>
      <c r="J9" s="308" t="s">
        <v>438</v>
      </c>
      <c r="K9" s="308" t="s">
        <v>439</v>
      </c>
      <c r="L9" s="308" t="s">
        <v>440</v>
      </c>
      <c r="M9" s="308" t="s">
        <v>441</v>
      </c>
      <c r="N9" s="308" t="s">
        <v>442</v>
      </c>
      <c r="O9" s="308" t="s">
        <v>443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44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45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46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47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48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56" t="s">
        <v>449</v>
      </c>
      <c r="B16" s="361" t="n">
        <v>7619.26702236</v>
      </c>
      <c r="C16" s="361" t="n">
        <v>6157.68202236</v>
      </c>
      <c r="D16" s="361" t="n">
        <v>4806.39313124</v>
      </c>
      <c r="E16" s="361" t="n">
        <v>12425.6601536</v>
      </c>
      <c r="F16" s="361" t="n">
        <v>7453.26063634</v>
      </c>
      <c r="G16" s="361" t="n">
        <v>13610.9426587</v>
      </c>
      <c r="H16" s="361" t="n">
        <v>5539.209</v>
      </c>
      <c r="I16" s="361" t="n">
        <v>2447.438</v>
      </c>
      <c r="J16" s="361" t="n">
        <v>7986.647</v>
      </c>
      <c r="K16" s="361" t="n">
        <v>21597.5896587</v>
      </c>
      <c r="L16" s="361" t="n">
        <v>41018.9250569313</v>
      </c>
      <c r="M16" s="361" t="n">
        <v>1968.23133115479</v>
      </c>
      <c r="N16" s="361" t="n">
        <v>56458.8326932713</v>
      </c>
      <c r="O16" s="361" t="n">
        <v>62616.5147156313</v>
      </c>
    </row>
    <row r="17" s="360" customFormat="true" ht="18" hidden="false" customHeight="true" outlineLevel="0" collapsed="false">
      <c r="A17" s="318" t="n">
        <v>2010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</row>
    <row r="18" s="360" customFormat="true" ht="18" hidden="false" customHeight="true" outlineLevel="0" collapsed="false">
      <c r="A18" s="358" t="s">
        <v>79</v>
      </c>
      <c r="B18" s="359" t="n">
        <v>7285.33952716</v>
      </c>
      <c r="C18" s="359" t="n">
        <v>5926.16252716</v>
      </c>
      <c r="D18" s="359" t="n">
        <v>4111.92449225</v>
      </c>
      <c r="E18" s="359" t="n">
        <v>11397.26401941</v>
      </c>
      <c r="F18" s="359" t="n">
        <v>7977.73366232</v>
      </c>
      <c r="G18" s="359" t="n">
        <v>13903.89618948</v>
      </c>
      <c r="H18" s="359" t="n">
        <v>6143.225</v>
      </c>
      <c r="I18" s="359" t="n">
        <v>3085.606</v>
      </c>
      <c r="J18" s="359" t="n">
        <v>9228.831</v>
      </c>
      <c r="K18" s="359" t="n">
        <v>23132.72718948</v>
      </c>
      <c r="L18" s="359" t="n">
        <v>41719.3001263295</v>
      </c>
      <c r="M18" s="359" t="n">
        <v>1993.56334526351</v>
      </c>
      <c r="N18" s="359" t="n">
        <v>58925.8647886495</v>
      </c>
      <c r="O18" s="359" t="n">
        <v>64852.0273158095</v>
      </c>
    </row>
    <row r="19" s="360" customFormat="true" ht="18" hidden="false" customHeight="true" outlineLevel="0" collapsed="false">
      <c r="A19" s="358" t="s">
        <v>80</v>
      </c>
      <c r="B19" s="359" t="n">
        <v>7133.00592601</v>
      </c>
      <c r="C19" s="359" t="n">
        <v>5745.44092601</v>
      </c>
      <c r="D19" s="359" t="n">
        <v>4584.59385662</v>
      </c>
      <c r="E19" s="359" t="n">
        <v>11717.59978263</v>
      </c>
      <c r="F19" s="359" t="n">
        <v>6913.08280333</v>
      </c>
      <c r="G19" s="359" t="n">
        <v>12658.52372934</v>
      </c>
      <c r="H19" s="359" t="n">
        <v>6668.615</v>
      </c>
      <c r="I19" s="359" t="n">
        <v>3477.864</v>
      </c>
      <c r="J19" s="359" t="n">
        <v>10146.479</v>
      </c>
      <c r="K19" s="359" t="n">
        <v>22805.00272934</v>
      </c>
      <c r="L19" s="359" t="n">
        <v>42415.2459687232</v>
      </c>
      <c r="M19" s="359" t="n">
        <v>2019.24476773813</v>
      </c>
      <c r="N19" s="359" t="n">
        <v>59474.8077720532</v>
      </c>
      <c r="O19" s="359" t="n">
        <v>65220.2486980632</v>
      </c>
    </row>
    <row r="20" s="360" customFormat="true" ht="18" hidden="false" customHeight="true" outlineLevel="0" collapsed="false">
      <c r="A20" s="363" t="s">
        <v>14</v>
      </c>
      <c r="B20" s="361" t="n">
        <v>7823.20166185</v>
      </c>
      <c r="C20" s="361" t="n">
        <v>6040.54266185</v>
      </c>
      <c r="D20" s="361" t="n">
        <v>4177.15720739</v>
      </c>
      <c r="E20" s="361" t="n">
        <v>12000.35886924</v>
      </c>
      <c r="F20" s="361" t="n">
        <v>7317.67459221</v>
      </c>
      <c r="G20" s="361" t="n">
        <v>13358.21725406</v>
      </c>
      <c r="H20" s="361" t="n">
        <v>6413.759</v>
      </c>
      <c r="I20" s="361" t="n">
        <v>3516.75</v>
      </c>
      <c r="J20" s="361" t="n">
        <v>9930.509</v>
      </c>
      <c r="K20" s="361" t="n">
        <v>23288.72625406</v>
      </c>
      <c r="L20" s="361" t="n">
        <v>43477.8161844036</v>
      </c>
      <c r="M20" s="361" t="n">
        <v>2061.27315063522</v>
      </c>
      <c r="N20" s="361" t="n">
        <v>60725.9997766136</v>
      </c>
      <c r="O20" s="361" t="n">
        <v>66766.5424384636</v>
      </c>
    </row>
    <row r="21" s="360" customFormat="true" ht="18" hidden="false" customHeight="true" outlineLevel="0" collapsed="false">
      <c r="A21" s="363" t="s">
        <v>351</v>
      </c>
      <c r="B21" s="361" t="n">
        <v>7061.99227025</v>
      </c>
      <c r="C21" s="361" t="n">
        <v>5599.44527025</v>
      </c>
      <c r="D21" s="361" t="n">
        <v>4021.592664</v>
      </c>
      <c r="E21" s="361" t="n">
        <v>11083.58493425</v>
      </c>
      <c r="F21" s="361" t="n">
        <v>7980.04457073</v>
      </c>
      <c r="G21" s="361" t="n">
        <v>13579.48984098</v>
      </c>
      <c r="H21" s="361" t="n">
        <v>6258.629</v>
      </c>
      <c r="I21" s="361" t="n">
        <v>3345</v>
      </c>
      <c r="J21" s="361" t="n">
        <v>9603.629</v>
      </c>
      <c r="K21" s="361" t="n">
        <v>23183.11884098</v>
      </c>
      <c r="L21" s="361" t="n">
        <v>44970.4382214056</v>
      </c>
      <c r="M21" s="361" t="n">
        <v>2123.50080138853</v>
      </c>
      <c r="N21" s="361" t="n">
        <v>62554.1117921356</v>
      </c>
      <c r="O21" s="361" t="n">
        <v>68153.5570623856</v>
      </c>
    </row>
    <row r="22" s="360" customFormat="true" ht="18" hidden="false" customHeight="true" outlineLevel="0" collapsed="false">
      <c r="A22" s="358" t="s">
        <v>450</v>
      </c>
      <c r="B22" s="359" t="n">
        <v>7267.68181296</v>
      </c>
      <c r="C22" s="359" t="n">
        <v>5549.63381296</v>
      </c>
      <c r="D22" s="359" t="n">
        <v>4068.56408261</v>
      </c>
      <c r="E22" s="359" t="n">
        <v>11336.24589557</v>
      </c>
      <c r="F22" s="359" t="n">
        <v>8518.42695558</v>
      </c>
      <c r="G22" s="359" t="n">
        <v>14068.06076854</v>
      </c>
      <c r="H22" s="359" t="n">
        <v>6457.283</v>
      </c>
      <c r="I22" s="359" t="n">
        <v>3070.471</v>
      </c>
      <c r="J22" s="359" t="n">
        <v>9527.754</v>
      </c>
      <c r="K22" s="359" t="n">
        <v>23595.81476854</v>
      </c>
      <c r="L22" s="359" t="n">
        <v>46272.183012479</v>
      </c>
      <c r="M22" s="359" t="n">
        <v>2175.93757994108</v>
      </c>
      <c r="N22" s="359" t="n">
        <v>64318.363968059</v>
      </c>
      <c r="O22" s="359" t="n">
        <v>69867.997781019</v>
      </c>
    </row>
    <row r="23" s="360" customFormat="true" ht="18" hidden="false" customHeight="true" outlineLevel="0" collapsed="false">
      <c r="A23" s="358" t="s">
        <v>451</v>
      </c>
      <c r="B23" s="359" t="n">
        <v>7025.87208665</v>
      </c>
      <c r="C23" s="359" t="n">
        <v>5379.96908665</v>
      </c>
      <c r="D23" s="359" t="n">
        <v>4222.80831128</v>
      </c>
      <c r="E23" s="359" t="n">
        <v>11248.68039793</v>
      </c>
      <c r="F23" s="359" t="n">
        <v>6618.56925401</v>
      </c>
      <c r="G23" s="359" t="n">
        <v>11998.53834066</v>
      </c>
      <c r="H23" s="359" t="n">
        <v>7313.361</v>
      </c>
      <c r="I23" s="359" t="n">
        <v>3771.744</v>
      </c>
      <c r="J23" s="359" t="n">
        <v>11085.105</v>
      </c>
      <c r="K23" s="359" t="n">
        <v>23083.64334066</v>
      </c>
      <c r="L23" s="359" t="n">
        <v>49432.4977964</v>
      </c>
      <c r="M23" s="359" t="n">
        <v>2315.24187722297</v>
      </c>
      <c r="N23" s="359" t="n">
        <v>67136.17205041</v>
      </c>
      <c r="O23" s="359" t="n">
        <v>72516.14113706</v>
      </c>
    </row>
    <row r="24" s="360" customFormat="true" ht="18" hidden="false" customHeight="true" outlineLevel="0" collapsed="false">
      <c r="A24" s="363" t="s">
        <v>452</v>
      </c>
      <c r="B24" s="361" t="n">
        <v>7127.69376228</v>
      </c>
      <c r="C24" s="361" t="n">
        <v>5606.46076228</v>
      </c>
      <c r="D24" s="361" t="n">
        <v>4882.85424706</v>
      </c>
      <c r="E24" s="361" t="n">
        <v>12010.54800934</v>
      </c>
      <c r="F24" s="361" t="n">
        <v>7355.25119705</v>
      </c>
      <c r="G24" s="361" t="n">
        <v>12961.71195933</v>
      </c>
      <c r="H24" s="361" t="n">
        <v>6890.497</v>
      </c>
      <c r="I24" s="361" t="n">
        <v>3554.414</v>
      </c>
      <c r="J24" s="361" t="n">
        <v>10444.911</v>
      </c>
      <c r="K24" s="361" t="n">
        <v>23406.62295933</v>
      </c>
      <c r="L24" s="361" t="n">
        <v>49729.8357495823</v>
      </c>
      <c r="M24" s="361" t="n">
        <v>2319.54270153606</v>
      </c>
      <c r="N24" s="361" t="n">
        <v>67529.9979466323</v>
      </c>
      <c r="O24" s="361" t="n">
        <v>73136.4587089123</v>
      </c>
    </row>
    <row r="25" s="360" customFormat="true" ht="18" hidden="false" customHeight="true" outlineLevel="0" collapsed="false">
      <c r="A25" s="363" t="s">
        <v>453</v>
      </c>
      <c r="B25" s="361" t="n">
        <v>7208.6833445</v>
      </c>
      <c r="C25" s="361" t="n">
        <v>5511.0493445</v>
      </c>
      <c r="D25" s="361" t="n">
        <v>4763.32396931</v>
      </c>
      <c r="E25" s="361" t="n">
        <v>11972.00731381</v>
      </c>
      <c r="F25" s="361" t="n">
        <v>6989.10488854</v>
      </c>
      <c r="G25" s="361" t="n">
        <v>12500.15423304</v>
      </c>
      <c r="H25" s="361" t="n">
        <v>7183.995</v>
      </c>
      <c r="I25" s="361" t="n">
        <v>3392.263</v>
      </c>
      <c r="J25" s="361" t="n">
        <v>10576.258</v>
      </c>
      <c r="K25" s="361" t="n">
        <v>23076.41223304</v>
      </c>
      <c r="L25" s="361" t="n">
        <v>48985.0447811231</v>
      </c>
      <c r="M25" s="361" t="n">
        <v>2275.34743462757</v>
      </c>
      <c r="N25" s="361" t="n">
        <v>66550.4076696631</v>
      </c>
      <c r="O25" s="361" t="n">
        <v>72061.4570141631</v>
      </c>
    </row>
    <row r="26" s="360" customFormat="true" ht="18" hidden="false" customHeight="true" outlineLevel="0" collapsed="false">
      <c r="A26" s="358" t="s">
        <v>356</v>
      </c>
      <c r="B26" s="359" t="n">
        <v>7105.740884</v>
      </c>
      <c r="C26" s="359" t="n">
        <v>5444.264884</v>
      </c>
      <c r="D26" s="359" t="n">
        <v>4726.36560113</v>
      </c>
      <c r="E26" s="359" t="n">
        <v>11832.10648513</v>
      </c>
      <c r="F26" s="359" t="n">
        <v>7089.90056284</v>
      </c>
      <c r="G26" s="359" t="n">
        <v>12534.16544684</v>
      </c>
      <c r="H26" s="359" t="n">
        <v>7197.876</v>
      </c>
      <c r="I26" s="359" t="n">
        <v>3271.938</v>
      </c>
      <c r="J26" s="359" t="n">
        <v>10469.814</v>
      </c>
      <c r="K26" s="359" t="n">
        <v>23003.97944684</v>
      </c>
      <c r="L26" s="359" t="n">
        <v>49471.3616151673</v>
      </c>
      <c r="M26" s="359" t="n">
        <v>2288.74081615016</v>
      </c>
      <c r="N26" s="359" t="n">
        <v>67031.0761780073</v>
      </c>
      <c r="O26" s="359" t="n">
        <v>72475.3410620073</v>
      </c>
    </row>
    <row r="27" s="360" customFormat="true" ht="18" hidden="false" customHeight="true" outlineLevel="0" collapsed="false">
      <c r="A27" s="358" t="s">
        <v>357</v>
      </c>
      <c r="B27" s="359" t="n">
        <v>7500.98033964</v>
      </c>
      <c r="C27" s="359" t="n">
        <v>5955.50233964</v>
      </c>
      <c r="D27" s="359" t="n">
        <v>3960.82327687</v>
      </c>
      <c r="E27" s="359" t="n">
        <v>11461.80361651</v>
      </c>
      <c r="F27" s="359" t="n">
        <v>6463.83890588</v>
      </c>
      <c r="G27" s="359" t="n">
        <v>12419.34124552</v>
      </c>
      <c r="H27" s="359" t="n">
        <v>7825.519</v>
      </c>
      <c r="I27" s="359" t="n">
        <v>3914.663</v>
      </c>
      <c r="J27" s="359" t="n">
        <v>11740.182</v>
      </c>
      <c r="K27" s="359" t="n">
        <v>24159.52324552</v>
      </c>
      <c r="L27" s="359" t="n">
        <v>49649.2453716671</v>
      </c>
      <c r="M27" s="359" t="n">
        <v>2287.47767183605</v>
      </c>
      <c r="N27" s="359" t="n">
        <v>67853.2662775471</v>
      </c>
      <c r="O27" s="359" t="n">
        <v>73808.7686171871</v>
      </c>
    </row>
    <row r="28" s="360" customFormat="true" ht="18" hidden="false" customHeight="true" outlineLevel="0" collapsed="false">
      <c r="A28" s="363" t="s">
        <v>358</v>
      </c>
      <c r="B28" s="361" t="n">
        <v>9127.31668138</v>
      </c>
      <c r="C28" s="361" t="n">
        <v>6903.54368138</v>
      </c>
      <c r="D28" s="361" t="n">
        <v>4101.01715574</v>
      </c>
      <c r="E28" s="361" t="n">
        <v>13228.33383712</v>
      </c>
      <c r="F28" s="361" t="n">
        <v>7498.36580192</v>
      </c>
      <c r="G28" s="361" t="n">
        <v>14401.9094833</v>
      </c>
      <c r="H28" s="361" t="n">
        <v>7804</v>
      </c>
      <c r="I28" s="361" t="n">
        <v>3848.709</v>
      </c>
      <c r="J28" s="361" t="n">
        <v>11652.709</v>
      </c>
      <c r="K28" s="361" t="n">
        <v>26054.6184833</v>
      </c>
      <c r="L28" s="361" t="n">
        <v>49837.69065888</v>
      </c>
      <c r="M28" s="361" t="n">
        <v>2286.97185475771</v>
      </c>
      <c r="N28" s="361" t="n">
        <v>68988.7654608</v>
      </c>
      <c r="O28" s="361" t="n">
        <v>75892.30914218</v>
      </c>
    </row>
    <row r="29" s="360" customFormat="true" ht="18" hidden="false" customHeight="true" outlineLevel="0" collapsed="false">
      <c r="A29" s="363" t="s">
        <v>359</v>
      </c>
      <c r="B29" s="361" t="n">
        <v>9931.40788168</v>
      </c>
      <c r="C29" s="361" t="n">
        <v>8224.79388168</v>
      </c>
      <c r="D29" s="361" t="n">
        <v>4618.42410589</v>
      </c>
      <c r="E29" s="361" t="n">
        <v>14549.83198757</v>
      </c>
      <c r="F29" s="361" t="n">
        <v>7743.55119073</v>
      </c>
      <c r="G29" s="361" t="n">
        <v>15968.34507241</v>
      </c>
      <c r="H29" s="361" t="n">
        <v>7209.637</v>
      </c>
      <c r="I29" s="361" t="n">
        <v>3768.076</v>
      </c>
      <c r="J29" s="361" t="n">
        <v>10977.713</v>
      </c>
      <c r="K29" s="361" t="n">
        <v>26946.05807241</v>
      </c>
      <c r="L29" s="361" t="n">
        <v>51668.55580906</v>
      </c>
      <c r="M29" s="361" t="n">
        <v>2361.18157473141</v>
      </c>
      <c r="N29" s="361" t="n">
        <v>70389.81999979</v>
      </c>
      <c r="O29" s="361" t="n">
        <v>78614.61388147</v>
      </c>
    </row>
    <row r="30" s="360" customFormat="true" ht="18" hidden="false" customHeight="true" outlineLevel="0" collapsed="false">
      <c r="A30" s="318" t="n">
        <v>2011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</row>
    <row r="31" s="360" customFormat="true" ht="18" hidden="false" customHeight="true" outlineLevel="0" collapsed="false">
      <c r="A31" s="358" t="s">
        <v>79</v>
      </c>
      <c r="B31" s="359" t="n">
        <v>9375.21459942</v>
      </c>
      <c r="C31" s="359" t="n">
        <v>7424.01459942</v>
      </c>
      <c r="D31" s="359" t="n">
        <v>5073.06642893</v>
      </c>
      <c r="E31" s="359" t="n">
        <v>14448.28102835</v>
      </c>
      <c r="F31" s="359" t="n">
        <v>8744.78976642</v>
      </c>
      <c r="G31" s="359" t="n">
        <v>16168.80436584</v>
      </c>
      <c r="H31" s="359" t="n">
        <v>7224.456</v>
      </c>
      <c r="I31" s="359" t="n">
        <v>3284.55</v>
      </c>
      <c r="J31" s="359" t="n">
        <v>10509.006</v>
      </c>
      <c r="K31" s="359" t="n">
        <v>26677.81036584</v>
      </c>
      <c r="L31" s="359" t="n">
        <v>52372.0126241657</v>
      </c>
      <c r="M31" s="359" t="n">
        <v>2383.42780926783</v>
      </c>
      <c r="N31" s="359" t="n">
        <v>71625.8083905857</v>
      </c>
      <c r="O31" s="359" t="n">
        <v>79049.8229900057</v>
      </c>
    </row>
    <row r="32" s="360" customFormat="true" ht="18" hidden="false" customHeight="true" outlineLevel="0" collapsed="false">
      <c r="A32" s="358" t="s">
        <v>454</v>
      </c>
      <c r="B32" s="359" t="n">
        <v>9072.42139087</v>
      </c>
      <c r="C32" s="359" t="n">
        <v>7206.21039087</v>
      </c>
      <c r="D32" s="359" t="n">
        <v>4519.72704014</v>
      </c>
      <c r="E32" s="359" t="n">
        <v>13592.14843101</v>
      </c>
      <c r="F32" s="359" t="n">
        <v>8432.57418188</v>
      </c>
      <c r="G32" s="359" t="n">
        <v>15638.78457275</v>
      </c>
      <c r="H32" s="359" t="n">
        <v>7543.458</v>
      </c>
      <c r="I32" s="359" t="n">
        <v>3371.321</v>
      </c>
      <c r="J32" s="359" t="n">
        <v>10914.779</v>
      </c>
      <c r="K32" s="359" t="n">
        <v>26553.56357275</v>
      </c>
      <c r="L32" s="359" t="n">
        <v>53913.8873961124</v>
      </c>
      <c r="M32" s="359" t="n">
        <v>2444.43127867102</v>
      </c>
      <c r="N32" s="359" t="n">
        <v>73261.2405779924</v>
      </c>
      <c r="O32" s="359" t="n">
        <v>80467.4509688624</v>
      </c>
    </row>
    <row r="33" s="360" customFormat="true" ht="18" hidden="false" customHeight="true" outlineLevel="0" collapsed="false">
      <c r="A33" s="363" t="s">
        <v>14</v>
      </c>
      <c r="B33" s="361" t="n">
        <v>9176.07319166</v>
      </c>
      <c r="C33" s="361" t="n">
        <v>7237.11019166</v>
      </c>
      <c r="D33" s="361" t="n">
        <v>4095.4593923</v>
      </c>
      <c r="E33" s="361" t="n">
        <v>13271.53258396</v>
      </c>
      <c r="F33" s="361" t="n">
        <v>8896.61982585</v>
      </c>
      <c r="G33" s="361" t="n">
        <v>16133.73001751</v>
      </c>
      <c r="H33" s="361" t="n">
        <v>7962.19</v>
      </c>
      <c r="I33" s="361" t="n">
        <v>3226.807</v>
      </c>
      <c r="J33" s="361" t="n">
        <v>11188.997</v>
      </c>
      <c r="K33" s="361" t="n">
        <v>27322.72701751</v>
      </c>
      <c r="L33" s="361" t="n">
        <v>54284.3165141334</v>
      </c>
      <c r="M33" s="361" t="n">
        <v>2451.04691810928</v>
      </c>
      <c r="N33" s="361" t="n">
        <v>74369.9333399834</v>
      </c>
      <c r="O33" s="361" t="n">
        <v>81607.0435316434</v>
      </c>
    </row>
    <row r="34" s="360" customFormat="true" ht="18" hidden="false" customHeight="true" outlineLevel="0" collapsed="false">
      <c r="A34" s="363" t="s">
        <v>351</v>
      </c>
      <c r="B34" s="361" t="n">
        <v>9502.8483339</v>
      </c>
      <c r="C34" s="361" t="n">
        <v>7638.3973339</v>
      </c>
      <c r="D34" s="361" t="n">
        <v>4173.44961489</v>
      </c>
      <c r="E34" s="361" t="n">
        <v>13676.29794879</v>
      </c>
      <c r="F34" s="361" t="n">
        <v>8548.35712975</v>
      </c>
      <c r="G34" s="361" t="n">
        <v>16186.75446365</v>
      </c>
      <c r="H34" s="361" t="n">
        <v>8124.891</v>
      </c>
      <c r="I34" s="361" t="n">
        <v>3065.452</v>
      </c>
      <c r="J34" s="361" t="n">
        <v>11190.343</v>
      </c>
      <c r="K34" s="361" t="n">
        <v>27377.09746365</v>
      </c>
      <c r="L34" s="361" t="n">
        <v>55643.5678497945</v>
      </c>
      <c r="M34" s="361" t="n">
        <v>2502.36404498005</v>
      </c>
      <c r="N34" s="361" t="n">
        <v>75382.2679795445</v>
      </c>
      <c r="O34" s="361" t="n">
        <v>83020.6653134445</v>
      </c>
    </row>
    <row r="35" s="360" customFormat="true" ht="18" hidden="false" customHeight="true" outlineLevel="0" collapsed="false">
      <c r="A35" s="358" t="s">
        <v>450</v>
      </c>
      <c r="B35" s="359" t="n">
        <v>9453.96082795</v>
      </c>
      <c r="C35" s="359" t="n">
        <v>7298.52682795</v>
      </c>
      <c r="D35" s="359" t="n">
        <v>4427.10993923</v>
      </c>
      <c r="E35" s="359" t="n">
        <v>13881.07076718</v>
      </c>
      <c r="F35" s="359" t="n">
        <v>8083.3331989</v>
      </c>
      <c r="G35" s="359" t="n">
        <v>15381.86002685</v>
      </c>
      <c r="H35" s="359" t="n">
        <v>8323.625</v>
      </c>
      <c r="I35" s="359" t="n">
        <v>3681.857</v>
      </c>
      <c r="J35" s="359" t="n">
        <v>12005.482</v>
      </c>
      <c r="K35" s="359" t="n">
        <v>27387.34202685</v>
      </c>
      <c r="L35" s="359" t="n">
        <v>56279.88723626</v>
      </c>
      <c r="M35" s="359" t="n">
        <v>2520.51786428498</v>
      </c>
      <c r="N35" s="359" t="n">
        <v>76368.70243516</v>
      </c>
      <c r="O35" s="359" t="n">
        <v>83667.22926311</v>
      </c>
    </row>
    <row r="36" s="360" customFormat="true" ht="18" hidden="false" customHeight="true" outlineLevel="0" collapsed="false">
      <c r="A36" s="358" t="s">
        <v>353</v>
      </c>
      <c r="B36" s="359" t="n">
        <v>9132.93493953</v>
      </c>
      <c r="C36" s="359" t="n">
        <v>7127.85393953</v>
      </c>
      <c r="D36" s="359" t="n">
        <v>4439.86374769</v>
      </c>
      <c r="E36" s="359" t="n">
        <v>13572.79868722</v>
      </c>
      <c r="F36" s="359" t="n">
        <v>8246.90638142</v>
      </c>
      <c r="G36" s="359" t="n">
        <v>15374.76032095</v>
      </c>
      <c r="H36" s="359" t="n">
        <v>8871.203</v>
      </c>
      <c r="I36" s="359" t="n">
        <v>3644.36</v>
      </c>
      <c r="J36" s="359" t="n">
        <v>12515.563</v>
      </c>
      <c r="K36" s="359" t="n">
        <v>27890.32332095</v>
      </c>
      <c r="L36" s="359" t="n">
        <v>57701.22613989</v>
      </c>
      <c r="M36" s="359" t="n">
        <v>2573.83337525827</v>
      </c>
      <c r="N36" s="359" t="n">
        <v>78463.69552131</v>
      </c>
      <c r="O36" s="359" t="n">
        <v>85591.54946084</v>
      </c>
    </row>
    <row r="37" s="360" customFormat="true" ht="18" hidden="false" customHeight="true" outlineLevel="0" collapsed="false">
      <c r="A37" s="363" t="s">
        <v>452</v>
      </c>
      <c r="B37" s="361" t="n">
        <v>9373.90529563</v>
      </c>
      <c r="C37" s="361" t="n">
        <v>7478.91729563</v>
      </c>
      <c r="D37" s="361" t="n">
        <v>5212.23091313</v>
      </c>
      <c r="E37" s="361" t="n">
        <v>14586.13620876</v>
      </c>
      <c r="F37" s="361" t="n">
        <v>8256.41148005</v>
      </c>
      <c r="G37" s="361" t="n">
        <v>15735.32877568</v>
      </c>
      <c r="H37" s="361" t="n">
        <v>9421.472</v>
      </c>
      <c r="I37" s="361" t="n">
        <v>4558.409</v>
      </c>
      <c r="J37" s="361" t="n">
        <v>13979.881</v>
      </c>
      <c r="K37" s="361" t="n">
        <v>29715.20977568</v>
      </c>
      <c r="L37" s="361" t="n">
        <v>57792.41211187</v>
      </c>
      <c r="M37" s="361" t="n">
        <v>2567.23950478067</v>
      </c>
      <c r="N37" s="361" t="n">
        <v>80028.70459192</v>
      </c>
      <c r="O37" s="361" t="n">
        <v>87507.62188755</v>
      </c>
    </row>
    <row r="38" s="360" customFormat="true" ht="18" hidden="false" customHeight="true" outlineLevel="0" collapsed="false">
      <c r="A38" s="363" t="s">
        <v>453</v>
      </c>
      <c r="B38" s="361" t="n">
        <v>9408.08837583</v>
      </c>
      <c r="C38" s="361" t="n">
        <v>7204.43437583</v>
      </c>
      <c r="D38" s="361" t="n">
        <v>4924.62879397</v>
      </c>
      <c r="E38" s="361" t="n">
        <v>14332.7171698</v>
      </c>
      <c r="F38" s="361" t="n">
        <v>8559.11718438</v>
      </c>
      <c r="G38" s="361" t="n">
        <v>15763.55156021</v>
      </c>
      <c r="H38" s="361" t="n">
        <v>8500.817</v>
      </c>
      <c r="I38" s="361" t="n">
        <v>4941.414</v>
      </c>
      <c r="J38" s="361" t="n">
        <v>13442.231</v>
      </c>
      <c r="K38" s="361" t="n">
        <v>29205.78256021</v>
      </c>
      <c r="L38" s="361" t="n">
        <v>57360.20508937</v>
      </c>
      <c r="M38" s="361" t="n">
        <v>2537.50077811856</v>
      </c>
      <c r="N38" s="361" t="n">
        <v>79361.55327375</v>
      </c>
      <c r="O38" s="361" t="n">
        <v>86565.98764958</v>
      </c>
    </row>
    <row r="39" s="360" customFormat="true" ht="18" hidden="false" customHeight="true" outlineLevel="0" collapsed="false">
      <c r="A39" s="358" t="s">
        <v>356</v>
      </c>
      <c r="B39" s="359" t="n">
        <v>9505.341442</v>
      </c>
      <c r="C39" s="359" t="n">
        <v>7381.495442</v>
      </c>
      <c r="D39" s="359" t="n">
        <v>4658.363053</v>
      </c>
      <c r="E39" s="359" t="n">
        <v>14163.704495</v>
      </c>
      <c r="F39" s="359" t="n">
        <v>8193.1684813</v>
      </c>
      <c r="G39" s="359" t="n">
        <v>15574.6639233</v>
      </c>
      <c r="H39" s="359" t="n">
        <v>8323.666</v>
      </c>
      <c r="I39" s="359" t="n">
        <v>4923.48</v>
      </c>
      <c r="J39" s="359" t="n">
        <v>13247.146</v>
      </c>
      <c r="K39" s="359" t="n">
        <v>28821.8099233</v>
      </c>
      <c r="L39" s="359" t="n">
        <v>58098.16274075</v>
      </c>
      <c r="M39" s="359" t="n">
        <v>2559.86406034376</v>
      </c>
      <c r="N39" s="359" t="n">
        <v>79538.47722205</v>
      </c>
      <c r="O39" s="359" t="n">
        <v>86919.97266405</v>
      </c>
    </row>
    <row r="40" s="360" customFormat="true" ht="18" hidden="false" customHeight="true" outlineLevel="0" collapsed="false">
      <c r="A40" s="358" t="s">
        <v>455</v>
      </c>
      <c r="B40" s="359" t="n">
        <v>10040.62665035</v>
      </c>
      <c r="C40" s="359" t="n">
        <v>8018.52165035</v>
      </c>
      <c r="D40" s="359" t="n">
        <v>3979.65195462</v>
      </c>
      <c r="E40" s="359" t="n">
        <v>14020.27860497</v>
      </c>
      <c r="F40" s="359" t="n">
        <v>8764.22423174</v>
      </c>
      <c r="G40" s="359" t="n">
        <v>16782.74588209</v>
      </c>
      <c r="H40" s="359" t="n">
        <v>9059.616</v>
      </c>
      <c r="I40" s="359" t="n">
        <v>3963.927</v>
      </c>
      <c r="J40" s="359" t="n">
        <v>13023.543</v>
      </c>
      <c r="K40" s="359" t="n">
        <v>29806.28888209</v>
      </c>
      <c r="L40" s="359" t="n">
        <v>58810.69323174</v>
      </c>
      <c r="M40" s="359" t="n">
        <v>2580.53686608396</v>
      </c>
      <c r="N40" s="359" t="n">
        <v>80598.46046348</v>
      </c>
      <c r="O40" s="359" t="n">
        <v>88616.98211383</v>
      </c>
    </row>
    <row r="41" s="360" customFormat="true" ht="18" hidden="false" customHeight="true" outlineLevel="0" collapsed="false">
      <c r="A41" s="363" t="s">
        <v>358</v>
      </c>
      <c r="B41" s="361" t="n">
        <v>11197.77664299</v>
      </c>
      <c r="C41" s="361" t="n">
        <v>8663.54664299</v>
      </c>
      <c r="D41" s="361" t="n">
        <v>4280.44568644</v>
      </c>
      <c r="E41" s="361" t="n">
        <v>15478.22232943</v>
      </c>
      <c r="F41" s="361" t="n">
        <v>8967.48083642</v>
      </c>
      <c r="G41" s="361" t="n">
        <v>17631.02747941</v>
      </c>
      <c r="H41" s="361" t="n">
        <v>9272.906</v>
      </c>
      <c r="I41" s="361" t="n">
        <v>3881.409</v>
      </c>
      <c r="J41" s="361" t="n">
        <v>13154.315</v>
      </c>
      <c r="K41" s="361" t="n">
        <v>30785.34247941</v>
      </c>
      <c r="L41" s="361" t="n">
        <v>56808.25823957</v>
      </c>
      <c r="M41" s="361" t="n">
        <v>2482.70480384108</v>
      </c>
      <c r="N41" s="361" t="n">
        <v>78930.05407599</v>
      </c>
      <c r="O41" s="361" t="n">
        <v>87593.60071898</v>
      </c>
    </row>
    <row r="42" s="360" customFormat="true" ht="18" hidden="false" customHeight="true" outlineLevel="0" collapsed="false">
      <c r="A42" s="363" t="s">
        <v>359</v>
      </c>
      <c r="B42" s="361" t="n">
        <v>11418.4895385</v>
      </c>
      <c r="C42" s="361" t="n">
        <v>9686.3805385</v>
      </c>
      <c r="D42" s="361" t="n">
        <v>6859.49253897</v>
      </c>
      <c r="E42" s="361" t="n">
        <v>18277.98207747</v>
      </c>
      <c r="F42" s="361" t="n">
        <v>8837.01708384</v>
      </c>
      <c r="G42" s="361" t="n">
        <v>18523.39762234</v>
      </c>
      <c r="H42" s="361" t="n">
        <v>11004.821</v>
      </c>
      <c r="I42" s="361" t="n">
        <v>4099.456</v>
      </c>
      <c r="J42" s="361" t="n">
        <v>15104.277</v>
      </c>
      <c r="K42" s="361" t="n">
        <v>33627.67462234</v>
      </c>
      <c r="L42" s="361" t="n">
        <v>57042.34742811</v>
      </c>
      <c r="M42" s="361" t="n">
        <v>2482.61706111452</v>
      </c>
      <c r="N42" s="361" t="n">
        <v>80983.64151195</v>
      </c>
      <c r="O42" s="361" t="n">
        <v>90670.02205045</v>
      </c>
    </row>
    <row r="43" s="360" customFormat="true" ht="18" hidden="false" customHeight="true" outlineLevel="0" collapsed="false">
      <c r="A43" s="318" t="n">
        <v>2012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</row>
    <row r="44" s="360" customFormat="true" ht="18" hidden="false" customHeight="true" outlineLevel="0" collapsed="false">
      <c r="A44" s="358" t="s">
        <v>79</v>
      </c>
      <c r="B44" s="359" t="n">
        <v>11797.95044348</v>
      </c>
      <c r="C44" s="359" t="n">
        <v>9368.00544348</v>
      </c>
      <c r="D44" s="359" t="n">
        <v>6132.87528</v>
      </c>
      <c r="E44" s="359" t="n">
        <v>17930.82572348</v>
      </c>
      <c r="F44" s="359" t="n">
        <v>10667.03476136</v>
      </c>
      <c r="G44" s="359" t="n">
        <v>20035.04020484</v>
      </c>
      <c r="H44" s="359" t="n">
        <v>11519.511</v>
      </c>
      <c r="I44" s="359" t="n">
        <v>4138.671</v>
      </c>
      <c r="J44" s="359" t="n">
        <v>15658.182</v>
      </c>
      <c r="K44" s="359" t="n">
        <v>35693.22220484</v>
      </c>
      <c r="L44" s="359" t="n">
        <v>58858.6978434</v>
      </c>
      <c r="M44" s="359" t="n">
        <v>2551.10991961616</v>
      </c>
      <c r="N44" s="359" t="n">
        <v>85183.91460476</v>
      </c>
      <c r="O44" s="359" t="n">
        <v>94551.92004824</v>
      </c>
    </row>
    <row r="45" s="360" customFormat="true" ht="18" hidden="false" customHeight="true" outlineLevel="0" collapsed="false">
      <c r="A45" s="358" t="s">
        <v>456</v>
      </c>
      <c r="B45" s="359" t="n">
        <v>11696.0123285</v>
      </c>
      <c r="C45" s="359" t="n">
        <v>9226.57764913</v>
      </c>
      <c r="D45" s="359" t="n">
        <v>5751.67045904</v>
      </c>
      <c r="E45" s="359" t="n">
        <v>17447.68278754</v>
      </c>
      <c r="F45" s="359" t="n">
        <v>10618.292368</v>
      </c>
      <c r="G45" s="359" t="n">
        <v>19844.87001713</v>
      </c>
      <c r="H45" s="359" t="n">
        <v>11323.1571671177</v>
      </c>
      <c r="I45" s="359" t="n">
        <v>4165.13075977474</v>
      </c>
      <c r="J45" s="359" t="n">
        <v>15488.2879268924</v>
      </c>
      <c r="K45" s="359" t="n">
        <v>35333.1579440224</v>
      </c>
      <c r="L45" s="359" t="n">
        <v>61139.2789207447</v>
      </c>
      <c r="M45" s="359" t="n">
        <v>2639.72846487854</v>
      </c>
      <c r="N45" s="359" t="n">
        <v>87245.8592156372</v>
      </c>
      <c r="O45" s="359" t="n">
        <v>96472.4368647672</v>
      </c>
    </row>
    <row r="46" s="360" customFormat="true" ht="18" hidden="false" customHeight="true" outlineLevel="0" collapsed="false">
      <c r="A46" s="363" t="s">
        <v>457</v>
      </c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</row>
    <row r="47" s="360" customFormat="true" ht="18" hidden="false" customHeight="true" outlineLevel="0" collapsed="false">
      <c r="A47" s="356" t="s">
        <v>360</v>
      </c>
      <c r="B47" s="361" t="n">
        <v>11682.1391473</v>
      </c>
      <c r="C47" s="361" t="n">
        <v>9266.50640211</v>
      </c>
      <c r="D47" s="361" t="n">
        <v>5657.10829913</v>
      </c>
      <c r="E47" s="361" t="n">
        <v>17339.24744643</v>
      </c>
      <c r="F47" s="361" t="n">
        <v>10539.48221575</v>
      </c>
      <c r="G47" s="361" t="n">
        <v>19805.98861786</v>
      </c>
      <c r="H47" s="361" t="n">
        <v>11329.1935255493</v>
      </c>
      <c r="I47" s="361" t="n">
        <v>4122.64682815598</v>
      </c>
      <c r="J47" s="361" t="n">
        <v>15451.8403537053</v>
      </c>
      <c r="K47" s="361" t="n">
        <v>35257.8289715653</v>
      </c>
      <c r="L47" s="361" t="n">
        <v>61369.7214586338</v>
      </c>
      <c r="M47" s="361" t="n">
        <v>2649.32337513474</v>
      </c>
      <c r="N47" s="361" t="n">
        <v>87361.044028089</v>
      </c>
      <c r="O47" s="361" t="n">
        <v>96627.550430199</v>
      </c>
    </row>
    <row r="48" s="360" customFormat="true" ht="18" hidden="false" customHeight="true" outlineLevel="0" collapsed="false">
      <c r="A48" s="358" t="s">
        <v>361</v>
      </c>
      <c r="B48" s="359" t="n">
        <v>11740.3373379</v>
      </c>
      <c r="C48" s="359" t="n">
        <v>9380.61167424</v>
      </c>
      <c r="D48" s="359" t="n">
        <v>6031.12923502</v>
      </c>
      <c r="E48" s="359" t="n">
        <v>17771.46657292</v>
      </c>
      <c r="F48" s="359" t="n">
        <v>10431.59038623</v>
      </c>
      <c r="G48" s="359" t="n">
        <v>19812.20206047</v>
      </c>
      <c r="H48" s="359" t="n">
        <v>11278.1392126417</v>
      </c>
      <c r="I48" s="359" t="n">
        <v>4124.20094921448</v>
      </c>
      <c r="J48" s="359" t="n">
        <v>15402.3401618562</v>
      </c>
      <c r="K48" s="359" t="n">
        <v>35214.5422223262</v>
      </c>
      <c r="L48" s="359" t="n">
        <v>61358.4969123682</v>
      </c>
      <c r="M48" s="359" t="n">
        <v>2648.4843751292</v>
      </c>
      <c r="N48" s="359" t="n">
        <v>87192.4274604544</v>
      </c>
      <c r="O48" s="359" t="n">
        <v>96573.0391346944</v>
      </c>
    </row>
    <row r="49" s="360" customFormat="true" ht="18" hidden="false" customHeight="true" outlineLevel="0" collapsed="false">
      <c r="A49" s="358" t="s">
        <v>362</v>
      </c>
      <c r="B49" s="359" t="n">
        <v>11810.3709659</v>
      </c>
      <c r="C49" s="359" t="n">
        <v>9414.04744301</v>
      </c>
      <c r="D49" s="359" t="n">
        <v>6096.4920866</v>
      </c>
      <c r="E49" s="359" t="n">
        <v>17906.8630525</v>
      </c>
      <c r="F49" s="359" t="n">
        <v>10752.80646541</v>
      </c>
      <c r="G49" s="359" t="n">
        <v>20166.85390842</v>
      </c>
      <c r="H49" s="359" t="n">
        <v>11224.7928275517</v>
      </c>
      <c r="I49" s="359" t="n">
        <v>4122.61009801643</v>
      </c>
      <c r="J49" s="359" t="n">
        <v>15347.4029255681</v>
      </c>
      <c r="K49" s="359" t="n">
        <v>35514.2568339881</v>
      </c>
      <c r="L49" s="359" t="n">
        <v>61349.6784276972</v>
      </c>
      <c r="M49" s="359" t="n">
        <v>2647.05256283049</v>
      </c>
      <c r="N49" s="359" t="n">
        <v>87449.8878186753</v>
      </c>
      <c r="O49" s="359" t="n">
        <v>96863.9352616853</v>
      </c>
    </row>
    <row r="50" s="360" customFormat="true" ht="18" hidden="false" customHeight="true" outlineLevel="0" collapsed="false">
      <c r="A50" s="356" t="s">
        <v>363</v>
      </c>
      <c r="B50" s="361" t="n">
        <v>11840.8428983</v>
      </c>
      <c r="C50" s="361" t="n">
        <v>9342.23483042</v>
      </c>
      <c r="D50" s="361" t="n">
        <v>5948.20431578</v>
      </c>
      <c r="E50" s="361" t="n">
        <v>17789.04721408</v>
      </c>
      <c r="F50" s="361" t="n">
        <v>10789.1784197</v>
      </c>
      <c r="G50" s="361" t="n">
        <v>20131.41325012</v>
      </c>
      <c r="H50" s="361" t="n">
        <v>11181.5387115401</v>
      </c>
      <c r="I50" s="361" t="n">
        <v>4119.27029661819</v>
      </c>
      <c r="J50" s="361" t="n">
        <v>15300.8090081583</v>
      </c>
      <c r="K50" s="361" t="n">
        <v>35432.2222582783</v>
      </c>
      <c r="L50" s="361" t="n">
        <v>61553.4686882805</v>
      </c>
      <c r="M50" s="361" t="n">
        <v>2655.49030782454</v>
      </c>
      <c r="N50" s="361" t="n">
        <v>87643.4561161388</v>
      </c>
      <c r="O50" s="361" t="n">
        <v>96985.6909465588</v>
      </c>
    </row>
    <row r="51" s="360" customFormat="true" ht="18" hidden="false" customHeight="true" outlineLevel="0" collapsed="false">
      <c r="A51" s="356" t="s">
        <v>364</v>
      </c>
      <c r="B51" s="361" t="n">
        <v>11699.87148765</v>
      </c>
      <c r="C51" s="361" t="n">
        <v>9283.4224005</v>
      </c>
      <c r="D51" s="361" t="n">
        <v>6200.37007025</v>
      </c>
      <c r="E51" s="361" t="n">
        <v>17900.2415579</v>
      </c>
      <c r="F51" s="361" t="n">
        <v>10896.61194477</v>
      </c>
      <c r="G51" s="361" t="n">
        <v>20180.03434527</v>
      </c>
      <c r="H51" s="361" t="n">
        <v>11311.1412904088</v>
      </c>
      <c r="I51" s="361" t="n">
        <v>4120.38492240841</v>
      </c>
      <c r="J51" s="361" t="n">
        <v>15431.5262128172</v>
      </c>
      <c r="K51" s="361" t="n">
        <v>35611.5605580872</v>
      </c>
      <c r="L51" s="361" t="n">
        <v>61467.2593684119</v>
      </c>
      <c r="M51" s="361" t="n">
        <v>2651.41654021136</v>
      </c>
      <c r="N51" s="361" t="n">
        <v>87795.3975259991</v>
      </c>
      <c r="O51" s="361" t="n">
        <v>97078.8199264991</v>
      </c>
    </row>
    <row r="52" s="360" customFormat="true" ht="18" hidden="false" customHeight="true" outlineLevel="0" collapsed="false">
      <c r="A52" s="358" t="s">
        <v>365</v>
      </c>
      <c r="B52" s="359" t="n">
        <v>11700.5975769</v>
      </c>
      <c r="C52" s="359" t="n">
        <v>9243.35924125</v>
      </c>
      <c r="D52" s="359" t="n">
        <v>6376.75050202</v>
      </c>
      <c r="E52" s="359" t="n">
        <v>18077.34807892</v>
      </c>
      <c r="F52" s="359" t="n">
        <v>10803.66440505</v>
      </c>
      <c r="G52" s="359" t="n">
        <v>20047.0236463</v>
      </c>
      <c r="H52" s="359" t="n">
        <v>11561.6706986368</v>
      </c>
      <c r="I52" s="359" t="n">
        <v>4122.01024155847</v>
      </c>
      <c r="J52" s="359" t="n">
        <v>15683.6809401953</v>
      </c>
      <c r="K52" s="359" t="n">
        <v>35730.7045864953</v>
      </c>
      <c r="L52" s="359" t="n">
        <v>61929.6605631068</v>
      </c>
      <c r="M52" s="359" t="n">
        <v>2671.00524728852</v>
      </c>
      <c r="N52" s="359" t="n">
        <v>88417.0059083521</v>
      </c>
      <c r="O52" s="359" t="n">
        <v>97660.3651496021</v>
      </c>
    </row>
    <row r="53" s="360" customFormat="true" ht="18" hidden="false" customHeight="true" outlineLevel="0" collapsed="false">
      <c r="A53" s="358" t="s">
        <v>366</v>
      </c>
      <c r="B53" s="359" t="n">
        <v>11757.47223945</v>
      </c>
      <c r="C53" s="359" t="n">
        <v>9316.75026551</v>
      </c>
      <c r="D53" s="359" t="n">
        <v>6132.76486758</v>
      </c>
      <c r="E53" s="359" t="n">
        <v>17890.23710703</v>
      </c>
      <c r="F53" s="359" t="n">
        <v>10802.96331834</v>
      </c>
      <c r="G53" s="359" t="n">
        <v>20119.71358385</v>
      </c>
      <c r="H53" s="359" t="n">
        <v>11553.3326630242</v>
      </c>
      <c r="I53" s="359" t="n">
        <v>4124.77863560854</v>
      </c>
      <c r="J53" s="359" t="n">
        <v>15678.1112986327</v>
      </c>
      <c r="K53" s="359" t="n">
        <v>35797.8248824827</v>
      </c>
      <c r="L53" s="359" t="n">
        <v>62051.1472887426</v>
      </c>
      <c r="M53" s="359" t="n">
        <v>2675.88715721862</v>
      </c>
      <c r="N53" s="359" t="n">
        <v>88532.2219057153</v>
      </c>
      <c r="O53" s="359" t="n">
        <v>97848.9721712253</v>
      </c>
    </row>
    <row r="54" s="360" customFormat="true" ht="18" hidden="false" customHeight="true" outlineLevel="0" collapsed="false">
      <c r="A54" s="356" t="s">
        <v>367</v>
      </c>
      <c r="B54" s="361" t="n">
        <v>11711.5239961</v>
      </c>
      <c r="C54" s="361" t="n">
        <v>9296.8682022</v>
      </c>
      <c r="D54" s="361" t="n">
        <v>6201.34540919</v>
      </c>
      <c r="E54" s="361" t="n">
        <v>17912.86940529</v>
      </c>
      <c r="F54" s="361" t="n">
        <v>11203.63619125</v>
      </c>
      <c r="G54" s="361" t="n">
        <v>20500.50439345</v>
      </c>
      <c r="H54" s="361" t="n">
        <v>11319.1803470902</v>
      </c>
      <c r="I54" s="361" t="n">
        <v>4120.76143619076</v>
      </c>
      <c r="J54" s="361" t="n">
        <v>15439.941783281</v>
      </c>
      <c r="K54" s="361" t="n">
        <v>35940.446176731</v>
      </c>
      <c r="L54" s="361" t="n">
        <v>62039.943602245</v>
      </c>
      <c r="M54" s="361" t="n">
        <v>2674.33146404025</v>
      </c>
      <c r="N54" s="361" t="n">
        <v>88683.5215767759</v>
      </c>
      <c r="O54" s="361" t="n">
        <v>97980.3897789759</v>
      </c>
    </row>
    <row r="55" s="360" customFormat="true" ht="18" hidden="false" customHeight="true" outlineLevel="0" collapsed="false">
      <c r="A55" s="356" t="s">
        <v>368</v>
      </c>
      <c r="B55" s="361" t="n">
        <v>11793.49232195</v>
      </c>
      <c r="C55" s="361" t="n">
        <v>9152.79561948</v>
      </c>
      <c r="D55" s="361" t="n">
        <v>5880.65193248</v>
      </c>
      <c r="E55" s="361" t="n">
        <v>17674.14425443</v>
      </c>
      <c r="F55" s="361" t="n">
        <v>11234.35143496</v>
      </c>
      <c r="G55" s="361" t="n">
        <v>20387.14705444</v>
      </c>
      <c r="H55" s="361" t="n">
        <v>11465.6329555366</v>
      </c>
      <c r="I55" s="361" t="n">
        <v>4023.17039074507</v>
      </c>
      <c r="J55" s="361" t="n">
        <v>15488.8033462817</v>
      </c>
      <c r="K55" s="361" t="n">
        <v>35875.9504007217</v>
      </c>
      <c r="L55" s="361" t="n">
        <v>62275.1051005823</v>
      </c>
      <c r="M55" s="361" t="n">
        <v>2684.12136822429</v>
      </c>
      <c r="N55" s="361" t="n">
        <v>88998.259881824</v>
      </c>
      <c r="O55" s="361" t="n">
        <v>98151.055501304</v>
      </c>
    </row>
    <row r="56" s="360" customFormat="true" ht="18" hidden="false" customHeight="true" outlineLevel="0" collapsed="false">
      <c r="A56" s="358" t="s">
        <v>369</v>
      </c>
      <c r="B56" s="359" t="n">
        <v>11796.34256505</v>
      </c>
      <c r="C56" s="359" t="n">
        <v>9174.25047624</v>
      </c>
      <c r="D56" s="359" t="n">
        <v>5890.56652235</v>
      </c>
      <c r="E56" s="359" t="n">
        <v>17686.9090874</v>
      </c>
      <c r="F56" s="359" t="n">
        <v>11220.5779061</v>
      </c>
      <c r="G56" s="359" t="n">
        <v>20394.82838234</v>
      </c>
      <c r="H56" s="359" t="n">
        <v>11420.8932812254</v>
      </c>
      <c r="I56" s="359" t="n">
        <v>4021.94920810895</v>
      </c>
      <c r="J56" s="359" t="n">
        <v>15442.8424893344</v>
      </c>
      <c r="K56" s="359" t="n">
        <v>35837.6708716743</v>
      </c>
      <c r="L56" s="359" t="n">
        <v>62427.6002285035</v>
      </c>
      <c r="M56" s="359" t="n">
        <v>2690.33460156278</v>
      </c>
      <c r="N56" s="359" t="n">
        <v>89091.0206239378</v>
      </c>
      <c r="O56" s="359" t="n">
        <v>98265.2711001778</v>
      </c>
    </row>
    <row r="57" s="360" customFormat="true" ht="18" hidden="false" customHeight="true" outlineLevel="0" collapsed="false">
      <c r="A57" s="358" t="s">
        <v>370</v>
      </c>
      <c r="B57" s="359" t="n">
        <v>11894.50332735</v>
      </c>
      <c r="C57" s="359" t="n">
        <v>9380.89534268</v>
      </c>
      <c r="D57" s="359" t="n">
        <v>5670.26648414</v>
      </c>
      <c r="E57" s="359" t="n">
        <v>17564.76981149</v>
      </c>
      <c r="F57" s="359" t="n">
        <v>11149.77042319</v>
      </c>
      <c r="G57" s="359" t="n">
        <v>20530.66576587</v>
      </c>
      <c r="H57" s="359" t="n">
        <v>11437.3333374404</v>
      </c>
      <c r="I57" s="359" t="n">
        <v>4025.87186121035</v>
      </c>
      <c r="J57" s="359" t="n">
        <v>15463.2051986507</v>
      </c>
      <c r="K57" s="359" t="n">
        <v>35993.8709645208</v>
      </c>
      <c r="L57" s="359" t="n">
        <v>62065.0277985577</v>
      </c>
      <c r="M57" s="359" t="n">
        <v>2674.35216195444</v>
      </c>
      <c r="N57" s="359" t="n">
        <v>88678.0034203984</v>
      </c>
      <c r="O57" s="359" t="n">
        <v>98058.8987630784</v>
      </c>
    </row>
    <row r="58" s="360" customFormat="true" ht="18" hidden="false" customHeight="true" outlineLevel="0" collapsed="false">
      <c r="A58" s="356" t="s">
        <v>371</v>
      </c>
      <c r="B58" s="361" t="n">
        <v>12044.0664891</v>
      </c>
      <c r="C58" s="361" t="n">
        <v>9656.74039872</v>
      </c>
      <c r="D58" s="361" t="n">
        <v>5278.44268407</v>
      </c>
      <c r="E58" s="361" t="n">
        <v>17322.50917317</v>
      </c>
      <c r="F58" s="361" t="n">
        <v>11625.48892343</v>
      </c>
      <c r="G58" s="361" t="n">
        <v>21282.22932215</v>
      </c>
      <c r="H58" s="361" t="n">
        <v>10773.4872650029</v>
      </c>
      <c r="I58" s="361" t="n">
        <v>4026.28986516963</v>
      </c>
      <c r="J58" s="361" t="n">
        <v>14799.7771301725</v>
      </c>
      <c r="K58" s="361" t="n">
        <v>36082.0064523225</v>
      </c>
      <c r="L58" s="361" t="n">
        <v>62227.1696066205</v>
      </c>
      <c r="M58" s="361" t="n">
        <v>2680.98065567545</v>
      </c>
      <c r="N58" s="361" t="n">
        <v>88652.4356602231</v>
      </c>
      <c r="O58" s="361" t="n">
        <v>98309.1760589431</v>
      </c>
    </row>
    <row r="59" s="360" customFormat="true" ht="18" hidden="false" customHeight="true" outlineLevel="0" collapsed="false">
      <c r="A59" s="356" t="s">
        <v>372</v>
      </c>
      <c r="B59" s="361" t="n">
        <v>12034.36400115</v>
      </c>
      <c r="C59" s="361" t="n">
        <v>9595.14721185</v>
      </c>
      <c r="D59" s="361" t="n">
        <v>5312.49588506</v>
      </c>
      <c r="E59" s="361" t="n">
        <v>17346.85988621</v>
      </c>
      <c r="F59" s="361" t="n">
        <v>12158.45553399</v>
      </c>
      <c r="G59" s="361" t="n">
        <v>21753.60274584</v>
      </c>
      <c r="H59" s="361" t="n">
        <v>10722.2482851758</v>
      </c>
      <c r="I59" s="361" t="n">
        <v>3925.70823297566</v>
      </c>
      <c r="J59" s="361" t="n">
        <v>14647.9565181515</v>
      </c>
      <c r="K59" s="361" t="n">
        <v>36401.5592639915</v>
      </c>
      <c r="L59" s="361" t="n">
        <v>62734.1302366953</v>
      </c>
      <c r="M59" s="361" t="n">
        <v>2701.73989710099</v>
      </c>
      <c r="N59" s="361" t="n">
        <v>89540.5422888368</v>
      </c>
      <c r="O59" s="361" t="n">
        <v>99135.6895006868</v>
      </c>
    </row>
    <row r="60" s="360" customFormat="true" ht="18" hidden="false" customHeight="true" outlineLevel="0" collapsed="false">
      <c r="A60" s="358" t="s">
        <v>373</v>
      </c>
      <c r="B60" s="359" t="n">
        <v>12073.8555376</v>
      </c>
      <c r="C60" s="359" t="n">
        <v>9431.09303283</v>
      </c>
      <c r="D60" s="359" t="n">
        <v>5160.51138643</v>
      </c>
      <c r="E60" s="359" t="n">
        <v>17234.36692403</v>
      </c>
      <c r="F60" s="359" t="n">
        <v>12093.34431883</v>
      </c>
      <c r="G60" s="359" t="n">
        <v>21524.43735166</v>
      </c>
      <c r="H60" s="359" t="n">
        <v>10682.990279762</v>
      </c>
      <c r="I60" s="359" t="n">
        <v>3928.41838262174</v>
      </c>
      <c r="J60" s="359" t="n">
        <v>14611.4086623837</v>
      </c>
      <c r="K60" s="359" t="n">
        <v>36135.8460140437</v>
      </c>
      <c r="L60" s="359" t="n">
        <v>62567.7202277421</v>
      </c>
      <c r="M60" s="359" t="n">
        <v>2694.21350504853</v>
      </c>
      <c r="N60" s="359" t="n">
        <v>89272.4732089558</v>
      </c>
      <c r="O60" s="359" t="n">
        <v>98703.5662417858</v>
      </c>
    </row>
    <row r="61" s="360" customFormat="true" ht="18" hidden="false" customHeight="true" outlineLevel="0" collapsed="false">
      <c r="A61" s="358" t="s">
        <v>138</v>
      </c>
      <c r="B61" s="359" t="n">
        <v>11980.63155815</v>
      </c>
      <c r="C61" s="359" t="s">
        <v>374</v>
      </c>
      <c r="D61" s="359" t="n">
        <v>5264.90062936</v>
      </c>
      <c r="E61" s="359" t="n">
        <v>17245.53218751</v>
      </c>
      <c r="F61" s="359" t="s">
        <v>374</v>
      </c>
      <c r="G61" s="359" t="s">
        <v>374</v>
      </c>
      <c r="H61" s="359" t="s">
        <v>374</v>
      </c>
      <c r="I61" s="359" t="s">
        <v>374</v>
      </c>
      <c r="J61" s="359" t="s">
        <v>374</v>
      </c>
      <c r="K61" s="359" t="s">
        <v>374</v>
      </c>
      <c r="L61" s="359" t="s">
        <v>374</v>
      </c>
      <c r="M61" s="359" t="s">
        <v>374</v>
      </c>
      <c r="N61" s="359" t="s">
        <v>374</v>
      </c>
      <c r="O61" s="359" t="s">
        <v>374</v>
      </c>
    </row>
    <row r="62" customFormat="false" ht="15" hidden="false" customHeight="false" outlineLevel="0" collapsed="false">
      <c r="A62" s="312" t="s">
        <v>458</v>
      </c>
      <c r="B62" s="364"/>
      <c r="C62" s="365"/>
      <c r="D62" s="364"/>
      <c r="E62" s="365"/>
      <c r="F62" s="365"/>
      <c r="G62" s="366"/>
      <c r="H62" s="365"/>
      <c r="I62" s="365"/>
      <c r="J62" s="365"/>
      <c r="K62" s="366"/>
      <c r="L62" s="365"/>
      <c r="M62" s="365"/>
      <c r="N62" s="365"/>
      <c r="O62" s="366"/>
    </row>
    <row r="63" customFormat="false" ht="15" hidden="false" customHeight="false" outlineLevel="0" collapsed="false">
      <c r="A63" s="358" t="s">
        <v>459</v>
      </c>
      <c r="B63" s="367" t="n">
        <v>23.7070167918227</v>
      </c>
      <c r="C63" s="367" t="n">
        <v>23.8049244962013</v>
      </c>
      <c r="D63" s="367" t="n">
        <v>11.0775606672336</v>
      </c>
      <c r="E63" s="367" t="n">
        <v>18.8315323745975</v>
      </c>
      <c r="F63" s="367" t="n">
        <v>22.2371211324566</v>
      </c>
      <c r="G63" s="367" t="n">
        <v>23.0330790304599</v>
      </c>
      <c r="H63" s="367" t="n">
        <v>4.855512358709</v>
      </c>
      <c r="I63" s="367" t="n">
        <v>34.8775973359407</v>
      </c>
      <c r="J63" s="367" t="n">
        <v>18.8210808360865</v>
      </c>
      <c r="K63" s="367" t="n">
        <v>20.7886901495888</v>
      </c>
      <c r="L63" s="367" t="n">
        <v>15.4319422209432</v>
      </c>
      <c r="M63" s="367" t="n">
        <v>9.9350147558039</v>
      </c>
      <c r="N63" s="367" t="n">
        <v>16.7672220817055</v>
      </c>
      <c r="O63" s="367" t="n">
        <v>17.3715907223064</v>
      </c>
    </row>
    <row r="64" customFormat="false" ht="18" hidden="false" customHeight="true" outlineLevel="0" collapsed="false">
      <c r="A64" s="368" t="s">
        <v>460</v>
      </c>
      <c r="B64" s="367" t="n">
        <v>24.1164136238371</v>
      </c>
      <c r="C64" s="367" t="n">
        <v>22.7080281003164</v>
      </c>
      <c r="D64" s="367" t="n">
        <v>8.74407860144797</v>
      </c>
      <c r="E64" s="367" t="n">
        <v>18.5692931087719</v>
      </c>
      <c r="F64" s="367" t="n">
        <v>29.9249706718698</v>
      </c>
      <c r="G64" s="367" t="n">
        <v>26.2380161488409</v>
      </c>
      <c r="H64" s="367" t="n">
        <v>0.321165711013438</v>
      </c>
      <c r="I64" s="367" t="n">
        <v>18.7746641926254</v>
      </c>
      <c r="J64" s="367" t="n">
        <v>10.0652897696999</v>
      </c>
      <c r="K64" s="367" t="n">
        <v>17.7606606083789</v>
      </c>
      <c r="L64" s="367" t="n">
        <v>11.5976736315052</v>
      </c>
      <c r="M64" s="367" t="n">
        <v>6.28383963700165</v>
      </c>
      <c r="N64" s="367" t="n">
        <v>13.016323884938</v>
      </c>
      <c r="O64" s="367" t="n">
        <v>13.8942260155153</v>
      </c>
    </row>
    <row r="65" customFormat="false" ht="18" hidden="false" customHeight="true" outlineLevel="0" collapsed="false">
      <c r="A65" s="369" t="s">
        <v>461</v>
      </c>
      <c r="B65" s="313" t="n">
        <v>18.4787627957001</v>
      </c>
      <c r="C65" s="313" t="n">
        <v>15.5804505394703</v>
      </c>
      <c r="D65" s="313" t="n">
        <v>47.6793277295896</v>
      </c>
      <c r="E65" s="313" t="n">
        <v>28.142662216775</v>
      </c>
      <c r="F65" s="313" t="n">
        <v>14.7950703504783</v>
      </c>
      <c r="G65" s="313" t="n">
        <v>15.1850817397774</v>
      </c>
      <c r="H65" s="313" t="n">
        <v>16.7658679589499</v>
      </c>
      <c r="I65" s="313" t="n">
        <v>24.1548693253145</v>
      </c>
      <c r="J65" s="313" t="n">
        <v>20.9762670957465</v>
      </c>
      <c r="K65" s="313" t="n">
        <v>18.0223132363021</v>
      </c>
      <c r="L65" s="313" t="n">
        <v>6.03892867215583</v>
      </c>
      <c r="M65" s="313" t="n">
        <v>0.989315636925792</v>
      </c>
      <c r="N65" s="313" t="n">
        <v>10.1233945757514</v>
      </c>
      <c r="O65" s="313" t="n">
        <v>10.6559632637852</v>
      </c>
    </row>
    <row r="66" s="315" customFormat="true" ht="18.75" hidden="false" customHeight="true" outlineLevel="0" collapsed="false">
      <c r="A66" s="369" t="s">
        <v>462</v>
      </c>
      <c r="B66" s="313" t="n">
        <v>31.5815495704394</v>
      </c>
      <c r="C66" s="313" t="n">
        <v>25.8090363959944</v>
      </c>
      <c r="D66" s="313" t="n">
        <v>4.4960264526325</v>
      </c>
      <c r="E66" s="313" t="n">
        <v>21.2509782660891</v>
      </c>
      <c r="F66" s="313" t="n">
        <v>22.6404692561868</v>
      </c>
      <c r="G66" s="313" t="n">
        <v>24.2193466614326</v>
      </c>
      <c r="H66" s="313" t="n">
        <v>25.9422208727436</v>
      </c>
      <c r="I66" s="313" t="n">
        <v>-2.28961317488795</v>
      </c>
      <c r="J66" s="313" t="n">
        <v>9.43248249784607</v>
      </c>
      <c r="K66" s="313" t="n">
        <v>16.793611650085</v>
      </c>
      <c r="L66" s="313" t="n">
        <v>18.227738787199</v>
      </c>
      <c r="M66" s="313" t="n">
        <v>12.5974890672478</v>
      </c>
      <c r="N66" s="313" t="n">
        <v>16.7109892095496</v>
      </c>
      <c r="O66" s="313" t="n">
        <v>17.6384060251779</v>
      </c>
    </row>
    <row r="67" s="315" customFormat="true" ht="18.75" hidden="false" customHeight="true" outlineLevel="0" collapsed="false">
      <c r="A67" s="368" t="s">
        <v>463</v>
      </c>
      <c r="B67" s="367" t="n">
        <v>3.67669426420219</v>
      </c>
      <c r="C67" s="367" t="n">
        <v>-0.694026071920917</v>
      </c>
      <c r="D67" s="367" t="n">
        <v>8.60908545569616</v>
      </c>
      <c r="E67" s="367" t="n">
        <v>5.2979784647849</v>
      </c>
      <c r="F67" s="367" t="n">
        <v>19.2711495596773</v>
      </c>
      <c r="G67" s="367" t="n">
        <v>9.19531040486572</v>
      </c>
      <c r="H67" s="367" t="n">
        <v>9.48410023040975</v>
      </c>
      <c r="I67" s="367" t="n">
        <v>-26.7493936439162</v>
      </c>
      <c r="J67" s="367" t="n">
        <v>-9.4352315592133</v>
      </c>
      <c r="K67" s="367" t="n">
        <v>0.429016730478193</v>
      </c>
      <c r="L67" s="367" t="n">
        <v>11.0431733534398</v>
      </c>
      <c r="M67" s="367" t="n">
        <v>5.75566960565861</v>
      </c>
      <c r="N67" s="367" t="n">
        <v>7.61902353973616</v>
      </c>
      <c r="O67" s="367" t="n">
        <v>6.71276970296577</v>
      </c>
    </row>
    <row r="68" s="315" customFormat="true" ht="18.75" hidden="false" customHeight="true" outlineLevel="0" collapsed="false">
      <c r="A68" s="368" t="s">
        <v>464</v>
      </c>
      <c r="B68" s="367" t="n">
        <v>11.167315104896</v>
      </c>
      <c r="C68" s="367" t="n">
        <v>11.9822592536997</v>
      </c>
      <c r="D68" s="367" t="n">
        <v>36.7137705806927</v>
      </c>
      <c r="E68" s="367" t="n">
        <v>19.8285219660106</v>
      </c>
      <c r="F68" s="367" t="n">
        <v>14.9826510352621</v>
      </c>
      <c r="G68" s="367" t="n">
        <v>13.6055765041814</v>
      </c>
      <c r="H68" s="367" t="n">
        <v>8.58475240611321</v>
      </c>
      <c r="I68" s="367" t="n">
        <v>-34.3751525028704</v>
      </c>
      <c r="J68" s="367" t="n">
        <v>-9.55832002278412</v>
      </c>
      <c r="K68" s="367" t="n">
        <v>3.77673767896483</v>
      </c>
      <c r="L68" s="367" t="n">
        <v>22.8444743609808</v>
      </c>
      <c r="M68" s="367" t="n">
        <v>16.9947655557296</v>
      </c>
      <c r="N68" s="367" t="n">
        <v>15.9230174595965</v>
      </c>
      <c r="O68" s="367" t="n">
        <v>15.5232308374591</v>
      </c>
    </row>
    <row r="69" s="315" customFormat="true" ht="18.75" hidden="false" customHeight="true" outlineLevel="0" collapsed="false">
      <c r="A69" s="369" t="s">
        <v>465</v>
      </c>
      <c r="B69" s="313" t="n">
        <v>17.3125027453029</v>
      </c>
      <c r="C69" s="313" t="n">
        <v>19.7349997341538</v>
      </c>
      <c r="D69" s="313" t="n">
        <v>19.6472321273024</v>
      </c>
      <c r="E69" s="313" t="n">
        <v>18.1442492831142</v>
      </c>
      <c r="F69" s="313" t="n">
        <v>24.0321116047641</v>
      </c>
      <c r="G69" s="313" t="n">
        <v>22.1634363924722</v>
      </c>
      <c r="H69" s="313" t="n">
        <v>19.5499768907052</v>
      </c>
      <c r="I69" s="313" t="n">
        <v>-21.5781228396919</v>
      </c>
      <c r="J69" s="313" t="n">
        <v>1.71473305758501</v>
      </c>
      <c r="K69" s="313" t="n">
        <v>13.092819986488</v>
      </c>
      <c r="L69" s="313" t="n">
        <v>27.5538867916628</v>
      </c>
      <c r="M69" s="313" t="n">
        <v>21.4800373059318</v>
      </c>
      <c r="N69" s="313" t="n">
        <v>22.2212978842428</v>
      </c>
      <c r="O69" s="313" t="n">
        <v>21.9898220339788</v>
      </c>
    </row>
    <row r="70" s="315" customFormat="true" ht="18.75" hidden="false" customHeight="true" outlineLevel="0" collapsed="false">
      <c r="A70" s="369" t="s">
        <v>466</v>
      </c>
      <c r="B70" s="313" t="n">
        <v>20.9157781885594</v>
      </c>
      <c r="C70" s="313" t="n">
        <v>19.096604981427</v>
      </c>
      <c r="D70" s="313" t="n">
        <v>42.6159934715825</v>
      </c>
      <c r="E70" s="313" t="n">
        <v>28.5699366370983</v>
      </c>
      <c r="F70" s="313" t="n">
        <v>13.8632978388705</v>
      </c>
      <c r="G70" s="313" t="n">
        <v>16.1804263019499</v>
      </c>
      <c r="H70" s="313" t="n">
        <v>20.9296324444519</v>
      </c>
      <c r="I70" s="313" t="n">
        <v>-13.3023739077305</v>
      </c>
      <c r="J70" s="313" t="n">
        <v>6.51413518405415</v>
      </c>
      <c r="K70" s="313" t="n">
        <v>11.6714294443921</v>
      </c>
      <c r="L70" s="313" t="n">
        <v>27.7509963631442</v>
      </c>
      <c r="M70" s="313" t="n">
        <v>21.6679920755806</v>
      </c>
      <c r="N70" s="313" t="n">
        <v>21.8775198494119</v>
      </c>
      <c r="O70" s="313" t="n">
        <v>21.6273353390276</v>
      </c>
    </row>
    <row r="71" s="315" customFormat="true" ht="18.75" hidden="false" customHeight="true" outlineLevel="0" collapsed="false">
      <c r="A71" s="368" t="s">
        <v>467</v>
      </c>
      <c r="B71" s="367" t="n">
        <v>32.106951432052</v>
      </c>
      <c r="C71" s="367" t="n">
        <v>30.6334769632511</v>
      </c>
      <c r="D71" s="367" t="n">
        <v>30.983678062</v>
      </c>
      <c r="E71" s="367" t="n">
        <v>31.7137762745969</v>
      </c>
      <c r="F71" s="367" t="n">
        <v>11.63916098419</v>
      </c>
      <c r="G71" s="367" t="n">
        <v>19.4960414193881</v>
      </c>
      <c r="H71" s="367" t="n">
        <v>16.2624970113035</v>
      </c>
      <c r="I71" s="367" t="n">
        <v>-13.226294129244</v>
      </c>
      <c r="J71" s="367" t="n">
        <v>3.77355868214126</v>
      </c>
      <c r="K71" s="367" t="n">
        <v>12.2445795567601</v>
      </c>
      <c r="L71" s="367" t="n">
        <v>32.6665733994764</v>
      </c>
      <c r="M71" s="367" t="n">
        <v>26.3492073760449</v>
      </c>
      <c r="N71" s="367" t="n">
        <v>24.1931807977863</v>
      </c>
      <c r="O71" s="367" t="n">
        <v>24.7496070461896</v>
      </c>
    </row>
    <row r="72" s="315" customFormat="true" ht="18.75" hidden="false" customHeight="true" outlineLevel="0" collapsed="false">
      <c r="A72" s="368" t="s">
        <v>468</v>
      </c>
      <c r="B72" s="367" t="n">
        <v>19.7485102509187</v>
      </c>
      <c r="C72" s="367" t="n">
        <v>17.814802040176</v>
      </c>
      <c r="D72" s="367" t="n">
        <v>24.4130556252501</v>
      </c>
      <c r="E72" s="367" t="n">
        <v>21.400015405781</v>
      </c>
      <c r="F72" s="367" t="n">
        <v>27.0810487231935</v>
      </c>
      <c r="G72" s="367" t="n">
        <v>23.0890982945773</v>
      </c>
      <c r="H72" s="367" t="n">
        <v>12.4429577323085</v>
      </c>
      <c r="I72" s="367" t="n">
        <v>-17.3321899061245</v>
      </c>
      <c r="J72" s="367" t="n">
        <v>-0.0908621532499154</v>
      </c>
      <c r="K72" s="367" t="n">
        <v>12.2962460705416</v>
      </c>
      <c r="L72" s="367" t="n">
        <v>34.6692391870861</v>
      </c>
      <c r="M72" s="367" t="n">
        <v>28.2561154604812</v>
      </c>
      <c r="N72" s="367" t="n">
        <v>26.9229499408838</v>
      </c>
      <c r="O72" s="367" t="n">
        <v>26.1218677320256</v>
      </c>
    </row>
    <row r="73" s="315" customFormat="true" ht="18.75" hidden="false" customHeight="true" outlineLevel="0" collapsed="false">
      <c r="A73" s="369" t="s">
        <v>469</v>
      </c>
      <c r="B73" s="313" t="n">
        <v>23.1441420107632</v>
      </c>
      <c r="C73" s="313" t="n">
        <v>16.1618507459866</v>
      </c>
      <c r="D73" s="313" t="n">
        <v>19.0802815181388</v>
      </c>
      <c r="E73" s="313" t="n">
        <v>21.6541031246854</v>
      </c>
      <c r="F73" s="313" t="n">
        <v>36.110449943372</v>
      </c>
      <c r="G73" s="313" t="n">
        <v>27.4746457330915</v>
      </c>
      <c r="H73" s="313" t="n">
        <v>15.3218458258965</v>
      </c>
      <c r="I73" s="313" t="n">
        <v>-22.7859436650179</v>
      </c>
      <c r="J73" s="313" t="n">
        <v>-0.503073957949551</v>
      </c>
      <c r="K73" s="313" t="n">
        <v>14.4766841258864</v>
      </c>
      <c r="L73" s="313" t="n">
        <v>36.9694018096581</v>
      </c>
      <c r="M73" s="313" t="n">
        <v>30.4472947120977</v>
      </c>
      <c r="N73" s="313" t="n">
        <v>29.6290230348453</v>
      </c>
      <c r="O73" s="313" t="n">
        <v>28.4461988933488</v>
      </c>
    </row>
    <row r="74" s="315" customFormat="true" ht="18.75" hidden="false" customHeight="true" outlineLevel="0" collapsed="false">
      <c r="A74" s="369" t="s">
        <v>470</v>
      </c>
      <c r="B74" s="313" t="n">
        <v>22.466109183059</v>
      </c>
      <c r="C74" s="313" t="n">
        <v>22.817165995312</v>
      </c>
      <c r="D74" s="313" t="n">
        <v>16.9993513301056</v>
      </c>
      <c r="E74" s="313" t="n">
        <v>20.3550018347196</v>
      </c>
      <c r="F74" s="313" t="n">
        <v>6.7380274980692</v>
      </c>
      <c r="G74" s="313" t="n">
        <v>13.3945486683862</v>
      </c>
      <c r="H74" s="313" t="n">
        <v>28.0783969922589</v>
      </c>
      <c r="I74" s="313" t="n">
        <v>-2.81347294580968</v>
      </c>
      <c r="J74" s="313" t="n">
        <v>15.5782103616109</v>
      </c>
      <c r="K74" s="313" t="n">
        <v>14.4327828073125</v>
      </c>
      <c r="L74" s="313" t="n">
        <v>40.4498669696861</v>
      </c>
      <c r="M74" s="313" t="n">
        <v>33.7618407156134</v>
      </c>
      <c r="N74" s="313" t="n">
        <v>31.6715923451971</v>
      </c>
      <c r="O74" s="313" t="n">
        <v>30.9710702641068</v>
      </c>
    </row>
    <row r="75" s="315" customFormat="true" ht="18.75" hidden="false" customHeight="true" outlineLevel="0" collapsed="false">
      <c r="A75" s="368" t="s">
        <v>471</v>
      </c>
      <c r="B75" s="367" t="n">
        <v>22.2044324121483</v>
      </c>
      <c r="C75" s="367" t="n">
        <v>24.2576463972773</v>
      </c>
      <c r="D75" s="367" t="n">
        <v>30.0436409232019</v>
      </c>
      <c r="E75" s="367" t="n">
        <v>25.2745635875297</v>
      </c>
      <c r="F75" s="367" t="n">
        <v>17.6969288313951</v>
      </c>
      <c r="G75" s="367" t="n">
        <v>20.4476914914113</v>
      </c>
      <c r="H75" s="367" t="n">
        <v>23.1138848151674</v>
      </c>
      <c r="I75" s="367" t="n">
        <v>-9.53864227565511</v>
      </c>
      <c r="J75" s="367" t="n">
        <v>9.64571378183308</v>
      </c>
      <c r="K75" s="367" t="n">
        <v>15.3755497062554</v>
      </c>
      <c r="L75" s="367" t="n">
        <v>36.6121874615594</v>
      </c>
      <c r="M75" s="367" t="n">
        <v>30.1070272582195</v>
      </c>
      <c r="N75" s="367" t="n">
        <v>29.4234367021252</v>
      </c>
      <c r="O75" s="367" t="n">
        <v>29.0122873747573</v>
      </c>
    </row>
    <row r="76" s="315" customFormat="true" ht="18.75" hidden="false" customHeight="true" outlineLevel="0" collapsed="false">
      <c r="A76" s="368" t="s">
        <v>472</v>
      </c>
      <c r="B76" s="367" t="n">
        <v>23.4998407433058</v>
      </c>
      <c r="C76" s="367" t="n">
        <v>22.712449399508</v>
      </c>
      <c r="D76" s="367" t="n">
        <v>37.8238773396256</v>
      </c>
      <c r="E76" s="367" t="n">
        <v>28.826940096822</v>
      </c>
      <c r="F76" s="367" t="n">
        <v>8.07613884660126</v>
      </c>
      <c r="G76" s="367" t="n">
        <v>14.0747606988598</v>
      </c>
      <c r="H76" s="367" t="n">
        <v>33.0135439135708</v>
      </c>
      <c r="I76" s="367" t="n">
        <v>-8.69789663476096</v>
      </c>
      <c r="J76" s="367" t="n">
        <v>16.013828739202</v>
      </c>
      <c r="K76" s="367" t="n">
        <v>14.9553557622105</v>
      </c>
      <c r="L76" s="367" t="n">
        <v>32.0674353997116</v>
      </c>
      <c r="M76" s="367" t="n">
        <v>25.7783346327419</v>
      </c>
      <c r="N76" s="367" t="n">
        <v>26.3435936227568</v>
      </c>
      <c r="O76" s="367" t="n">
        <v>26.0583226005005</v>
      </c>
    </row>
    <row r="77" s="315" customFormat="true" ht="18.75" hidden="false" customHeight="true" outlineLevel="0" collapsed="false">
      <c r="A77" s="369" t="s">
        <v>473</v>
      </c>
      <c r="B77" s="313" t="n">
        <v>23.4780243998836</v>
      </c>
      <c r="C77" s="313" t="n">
        <v>24.844398658239</v>
      </c>
      <c r="D77" s="313" t="n">
        <v>36.9078837736739</v>
      </c>
      <c r="E77" s="313" t="n">
        <v>28.5136991962962</v>
      </c>
      <c r="F77" s="313" t="n">
        <v>9.99006388079766</v>
      </c>
      <c r="G77" s="313" t="n">
        <v>15.9842029135413</v>
      </c>
      <c r="H77" s="313" t="n">
        <v>31.2027735701513</v>
      </c>
      <c r="I77" s="313" t="n">
        <v>-9.67131551645409</v>
      </c>
      <c r="J77" s="313" t="n">
        <v>14.9477050014009</v>
      </c>
      <c r="K77" s="313" t="n">
        <v>15.5101527720226</v>
      </c>
      <c r="L77" s="313" t="n">
        <v>32.1995409732649</v>
      </c>
      <c r="M77" s="313" t="n">
        <v>25.9042664881235</v>
      </c>
      <c r="N77" s="313" t="n">
        <v>26.5310037591924</v>
      </c>
      <c r="O77" s="313" t="n">
        <v>26.4027264714843</v>
      </c>
    </row>
    <row r="78" s="315" customFormat="true" ht="18.75" hidden="false" customHeight="true" outlineLevel="0" collapsed="false">
      <c r="A78" s="369" t="s">
        <v>474</v>
      </c>
      <c r="B78" s="313" t="n">
        <v>27.6669324120951</v>
      </c>
      <c r="C78" s="313" t="n">
        <v>28.1372028078579</v>
      </c>
      <c r="D78" s="313" t="n">
        <v>11.499252004118</v>
      </c>
      <c r="E78" s="313" t="n">
        <v>21.5750338459101</v>
      </c>
      <c r="F78" s="313" t="n">
        <v>-5.1958295707884</v>
      </c>
      <c r="G78" s="313" t="n">
        <v>8.31592460878139</v>
      </c>
      <c r="H78" s="313" t="n">
        <v>44.8075815295885</v>
      </c>
      <c r="I78" s="313" t="n">
        <v>19.0474351356102</v>
      </c>
      <c r="J78" s="313" t="n">
        <v>35.0625598007824</v>
      </c>
      <c r="K78" s="313" t="n">
        <v>19.8492918143798</v>
      </c>
      <c r="L78" s="313" t="n">
        <v>32.1340857998107</v>
      </c>
      <c r="M78" s="313" t="n">
        <v>25.8423633386913</v>
      </c>
      <c r="N78" s="313" t="n">
        <v>27.8190862641255</v>
      </c>
      <c r="O78" s="313" t="n">
        <v>27.8446959452162</v>
      </c>
    </row>
    <row r="79" s="315" customFormat="true" ht="18.75" hidden="false" customHeight="true" outlineLevel="0" collapsed="false">
      <c r="A79" s="368" t="s">
        <v>475</v>
      </c>
      <c r="B79" s="367" t="n">
        <v>31.9918420030255</v>
      </c>
      <c r="C79" s="367" t="n">
        <v>31.0225864110866</v>
      </c>
      <c r="D79" s="367" t="n">
        <v>18.5922143512872</v>
      </c>
      <c r="E79" s="367" t="n">
        <v>27.52482378376</v>
      </c>
      <c r="F79" s="367" t="n">
        <v>5.5711041157599</v>
      </c>
      <c r="G79" s="367" t="n">
        <v>16.4106648264066</v>
      </c>
      <c r="H79" s="367" t="n">
        <v>40.5353814570371</v>
      </c>
      <c r="I79" s="367" t="n">
        <v>47.4996177137095</v>
      </c>
      <c r="J79" s="367" t="n">
        <v>42.7616749144946</v>
      </c>
      <c r="K79" s="367" t="n">
        <v>26.8853058039638</v>
      </c>
      <c r="L79" s="367" t="n">
        <v>28.7390543873459</v>
      </c>
      <c r="M79" s="367" t="n">
        <v>22.6087076207458</v>
      </c>
      <c r="N79" s="367" t="n">
        <v>27.8109453286008</v>
      </c>
      <c r="O79" s="367" t="n">
        <v>28.0965679761803</v>
      </c>
    </row>
    <row r="80" s="315" customFormat="true" ht="18.75" hidden="false" customHeight="true" outlineLevel="0" collapsed="false">
      <c r="A80" s="368" t="s">
        <v>476</v>
      </c>
      <c r="B80" s="367" t="n">
        <v>30.3459749151019</v>
      </c>
      <c r="C80" s="367" t="n">
        <v>33.5696427943799</v>
      </c>
      <c r="D80" s="367" t="n">
        <v>-3.91081254107706</v>
      </c>
      <c r="E80" s="367" t="n">
        <v>17.0950420960498</v>
      </c>
      <c r="F80" s="367" t="n">
        <v>3.89481286854005</v>
      </c>
      <c r="G80" s="367" t="n">
        <v>17.3199055555727</v>
      </c>
      <c r="H80" s="367" t="n">
        <v>30.1564356932551</v>
      </c>
      <c r="I80" s="367" t="n">
        <v>53.9600185990411</v>
      </c>
      <c r="J80" s="367" t="n">
        <v>37.4508351251783</v>
      </c>
      <c r="K80" s="367" t="n">
        <v>24.7641912742588</v>
      </c>
      <c r="L80" s="367" t="n">
        <v>25.9627251015179</v>
      </c>
      <c r="M80" s="367" t="n">
        <v>19.9646371519791</v>
      </c>
      <c r="N80" s="367" t="n">
        <v>24.674593224771</v>
      </c>
      <c r="O80" s="367" t="n">
        <v>25.5493287010512</v>
      </c>
    </row>
    <row r="81" s="315" customFormat="true" ht="18.75" hidden="false" customHeight="true" outlineLevel="0" collapsed="false">
      <c r="A81" s="369" t="s">
        <v>477</v>
      </c>
      <c r="B81" s="313" t="n">
        <v>28.6860353518031</v>
      </c>
      <c r="C81" s="313" t="n">
        <v>25.2752445683905</v>
      </c>
      <c r="D81" s="313" t="n">
        <v>23.3745035564618</v>
      </c>
      <c r="E81" s="313" t="n">
        <v>26.7697317860146</v>
      </c>
      <c r="F81" s="313" t="n">
        <v>9.61496255161938</v>
      </c>
      <c r="G81" s="313" t="n">
        <v>16.2897373908306</v>
      </c>
      <c r="H81" s="313" t="n">
        <v>17.6003809074224</v>
      </c>
      <c r="I81" s="313" t="n">
        <v>6.44748551824179</v>
      </c>
      <c r="J81" s="313" t="n">
        <v>13.8714751629974</v>
      </c>
      <c r="K81" s="313" t="n">
        <v>15.3249685924286</v>
      </c>
      <c r="L81" s="313" t="n">
        <v>25.5342550464149</v>
      </c>
      <c r="M81" s="313" t="n">
        <v>19.5561613294403</v>
      </c>
      <c r="N81" s="313" t="n">
        <v>21.5524093663918</v>
      </c>
      <c r="O81" s="313" t="n">
        <v>21.8926011442285</v>
      </c>
    </row>
    <row r="82" s="315" customFormat="true" ht="18.75" hidden="false" customHeight="true" outlineLevel="0" collapsed="false">
      <c r="A82" s="369" t="s">
        <v>478</v>
      </c>
      <c r="B82" s="313" t="n">
        <v>27.1893152056423</v>
      </c>
      <c r="C82" s="313" t="n">
        <v>25.4248452585597</v>
      </c>
      <c r="D82" s="313" t="n">
        <v>-1.4148868691244</v>
      </c>
      <c r="E82" s="313" t="n">
        <v>15.9977186723752</v>
      </c>
      <c r="F82" s="313" t="n">
        <v>21.9799389328603</v>
      </c>
      <c r="G82" s="313" t="n">
        <v>23.5435103423817</v>
      </c>
      <c r="H82" s="313" t="n">
        <v>13.1188110274772</v>
      </c>
      <c r="I82" s="313" t="n">
        <v>-3.06346079087624</v>
      </c>
      <c r="J82" s="313" t="n">
        <v>7.57208485820549</v>
      </c>
      <c r="K82" s="313" t="n">
        <v>16.4374496591805</v>
      </c>
      <c r="L82" s="313" t="n">
        <v>27.1096893694032</v>
      </c>
      <c r="M82" s="313" t="n">
        <v>21.0567098019114</v>
      </c>
      <c r="N82" s="313" t="n">
        <v>23.1802898107345</v>
      </c>
      <c r="O82" s="313" t="n">
        <v>23.3780192120794</v>
      </c>
    </row>
    <row r="83" s="315" customFormat="true" ht="18.75" hidden="false" customHeight="true" outlineLevel="0" collapsed="false">
      <c r="A83" s="368" t="s">
        <v>479</v>
      </c>
      <c r="B83" s="367" t="n">
        <v>17.2930673180433</v>
      </c>
      <c r="C83" s="367" t="n">
        <v>19.8089409643129</v>
      </c>
      <c r="D83" s="367" t="n">
        <v>-1.95582332753634</v>
      </c>
      <c r="E83" s="367" t="n">
        <v>10.5927975035675</v>
      </c>
      <c r="F83" s="367" t="n">
        <v>21.5771446754528</v>
      </c>
      <c r="G83" s="367" t="n">
        <v>20.7775686729936</v>
      </c>
      <c r="H83" s="367" t="n">
        <v>24.1423321331531</v>
      </c>
      <c r="I83" s="367" t="n">
        <v>-8.24462927418782</v>
      </c>
      <c r="J83" s="367" t="n">
        <v>12.6729455660329</v>
      </c>
      <c r="K83" s="367" t="n">
        <v>17.3216891273594</v>
      </c>
      <c r="L83" s="367" t="n">
        <v>24.855204971418</v>
      </c>
      <c r="M83" s="367" t="n">
        <v>18.9093700344342</v>
      </c>
      <c r="N83" s="367" t="n">
        <v>22.4680262384487</v>
      </c>
      <c r="O83" s="367" t="n">
        <v>22.2274518810943</v>
      </c>
    </row>
    <row r="84" s="315" customFormat="true" ht="18.75" hidden="false" customHeight="true" outlineLevel="0" collapsed="false">
      <c r="A84" s="368" t="s">
        <v>480</v>
      </c>
      <c r="B84" s="367" t="n">
        <v>34.5632786081142</v>
      </c>
      <c r="C84" s="367" t="n">
        <v>36.4134653567025</v>
      </c>
      <c r="D84" s="367" t="n">
        <v>3.77604008106973</v>
      </c>
      <c r="E84" s="367" t="n">
        <v>23.3923683530237</v>
      </c>
      <c r="F84" s="367" t="n">
        <v>7.1216714892109</v>
      </c>
      <c r="G84" s="367" t="n">
        <v>19.200018949179</v>
      </c>
      <c r="H84" s="367" t="n">
        <v>29.8190226645484</v>
      </c>
      <c r="I84" s="367" t="n">
        <v>-8.35718983557547</v>
      </c>
      <c r="J84" s="367" t="n">
        <v>16.5220251636126</v>
      </c>
      <c r="K84" s="367" t="n">
        <v>18.0906574798575</v>
      </c>
      <c r="L84" s="367" t="n">
        <v>23.7336571545985</v>
      </c>
      <c r="M84" s="367" t="n">
        <v>17.8414457552261</v>
      </c>
      <c r="N84" s="367" t="n">
        <v>20.507294916178</v>
      </c>
      <c r="O84" s="367" t="n">
        <v>21.8141339819579</v>
      </c>
    </row>
    <row r="85" s="315" customFormat="true" ht="18.75" hidden="false" customHeight="true" outlineLevel="0" collapsed="false">
      <c r="A85" s="369" t="s">
        <v>481</v>
      </c>
      <c r="B85" s="313" t="n">
        <v>30.0822060081297</v>
      </c>
      <c r="C85" s="313" t="n">
        <v>31.5136651161709</v>
      </c>
      <c r="D85" s="313" t="n">
        <v>8.81258963457181</v>
      </c>
      <c r="E85" s="313" t="n">
        <v>22.4485680273085</v>
      </c>
      <c r="F85" s="313" t="n">
        <v>-5.1076772618798</v>
      </c>
      <c r="G85" s="313" t="n">
        <v>9.33887960768562</v>
      </c>
      <c r="H85" s="313" t="n">
        <v>28.9028992534476</v>
      </c>
      <c r="I85" s="313" t="n">
        <v>19.9117985481706</v>
      </c>
      <c r="J85" s="313" t="n">
        <v>26.0053733545178</v>
      </c>
      <c r="K85" s="313" t="n">
        <v>16.0686430856594</v>
      </c>
      <c r="L85" s="313" t="n">
        <v>21.6279059517941</v>
      </c>
      <c r="M85" s="313" t="n">
        <v>15.83594527345</v>
      </c>
      <c r="N85" s="313" t="n">
        <v>18.7354555117187</v>
      </c>
      <c r="O85" s="313" t="n">
        <v>19.7504321296579</v>
      </c>
    </row>
    <row r="86" s="315" customFormat="true" ht="18.75" hidden="false" customHeight="true" outlineLevel="0" collapsed="false">
      <c r="A86" s="369" t="s">
        <v>482</v>
      </c>
      <c r="B86" s="313" t="n">
        <v>29.9900542864091</v>
      </c>
      <c r="C86" s="313" t="n">
        <v>32.4887527182498</v>
      </c>
      <c r="D86" s="313" t="n">
        <v>5.14007315535019</v>
      </c>
      <c r="E86" s="313" t="n">
        <v>20.66125276097</v>
      </c>
      <c r="F86" s="313" t="n">
        <v>24.6025547957127</v>
      </c>
      <c r="G86" s="313" t="n">
        <v>28.1386105909987</v>
      </c>
      <c r="H86" s="313" t="n">
        <v>21.3013141290304</v>
      </c>
      <c r="I86" s="313" t="n">
        <v>-3.37732359354187</v>
      </c>
      <c r="J86" s="313" t="n">
        <v>12.9043252183899</v>
      </c>
      <c r="K86" s="313" t="n">
        <v>20.8228827198323</v>
      </c>
      <c r="L86" s="313" t="n">
        <v>16.7273124201549</v>
      </c>
      <c r="M86" s="313" t="n">
        <v>11.1690921185939</v>
      </c>
      <c r="N86" s="313" t="n">
        <v>16.8724595474324</v>
      </c>
      <c r="O86" s="313" t="n">
        <v>18.0310316003532</v>
      </c>
    </row>
    <row r="87" s="315" customFormat="true" ht="18.75" hidden="false" customHeight="true" outlineLevel="0" collapsed="false">
      <c r="A87" s="368" t="s">
        <v>483</v>
      </c>
      <c r="B87" s="367" t="n">
        <v>31.5138614012436</v>
      </c>
      <c r="C87" s="367" t="n">
        <v>33.3981920634814</v>
      </c>
      <c r="D87" s="367" t="n">
        <v>6.74557644779834</v>
      </c>
      <c r="E87" s="367" t="n">
        <v>21.4443853637411</v>
      </c>
      <c r="F87" s="367" t="n">
        <v>12.2519307479455</v>
      </c>
      <c r="G87" s="367" t="n">
        <v>21.3985376704311</v>
      </c>
      <c r="H87" s="367" t="n">
        <v>36.7313852687259</v>
      </c>
      <c r="I87" s="367" t="n">
        <v>28.246428243868</v>
      </c>
      <c r="J87" s="367" t="n">
        <v>33.8439456305564</v>
      </c>
      <c r="K87" s="367" t="n">
        <v>26.9521443879855</v>
      </c>
      <c r="L87" s="367" t="n">
        <v>16.2127548598538</v>
      </c>
      <c r="M87" s="367" t="n">
        <v>10.6786912386041</v>
      </c>
      <c r="N87" s="367" t="n">
        <v>18.5083770551351</v>
      </c>
      <c r="O87" s="367" t="n">
        <v>19.6497935945133</v>
      </c>
    </row>
    <row r="88" s="315" customFormat="true" ht="18.75" hidden="false" customHeight="true" outlineLevel="0" collapsed="false">
      <c r="A88" s="368" t="s">
        <v>484</v>
      </c>
      <c r="B88" s="367" t="n">
        <v>30.5104958315041</v>
      </c>
      <c r="C88" s="367" t="n">
        <v>30.7270888985959</v>
      </c>
      <c r="D88" s="367" t="n">
        <v>3.38639205939555</v>
      </c>
      <c r="E88" s="367" t="n">
        <v>19.7185801354036</v>
      </c>
      <c r="F88" s="367" t="n">
        <v>22.4637106021165</v>
      </c>
      <c r="G88" s="367" t="n">
        <v>26.1068564941726</v>
      </c>
      <c r="H88" s="367" t="n">
        <v>18.3299403744017</v>
      </c>
      <c r="I88" s="367" t="n">
        <v>45.6671844134727</v>
      </c>
      <c r="J88" s="367" t="n">
        <v>27.0981759333027</v>
      </c>
      <c r="K88" s="367" t="n">
        <v>26.561192724726</v>
      </c>
      <c r="L88" s="367" t="n">
        <v>17.0973821615743</v>
      </c>
      <c r="M88" s="367" t="n">
        <v>11.5214643487578</v>
      </c>
      <c r="N88" s="367" t="n">
        <v>19.250288694966</v>
      </c>
      <c r="O88" s="367" t="n">
        <v>20.1280007876696</v>
      </c>
    </row>
    <row r="89" s="315" customFormat="true" ht="18.75" hidden="false" customHeight="true" outlineLevel="0" collapsed="false">
      <c r="A89" s="369" t="s">
        <v>485</v>
      </c>
      <c r="B89" s="313" t="n">
        <v>33.7698854654718</v>
      </c>
      <c r="C89" s="313" t="n">
        <v>35.5829593026099</v>
      </c>
      <c r="D89" s="313" t="n">
        <v>-1.43879153389533</v>
      </c>
      <c r="E89" s="313" t="n">
        <v>19.7056881866322</v>
      </c>
      <c r="F89" s="313" t="n">
        <v>15.5611197742676</v>
      </c>
      <c r="G89" s="313" t="n">
        <v>24.2576858376043</v>
      </c>
      <c r="H89" s="313" t="n">
        <v>15.6405861951498</v>
      </c>
      <c r="I89" s="313" t="n">
        <v>50.4759564514975</v>
      </c>
      <c r="J89" s="313" t="n">
        <v>26.5270424097314</v>
      </c>
      <c r="K89" s="313" t="n">
        <v>25.2905393603939</v>
      </c>
      <c r="L89" s="313" t="n">
        <v>17.4379698555495</v>
      </c>
      <c r="M89" s="313" t="n">
        <v>11.8459566186117</v>
      </c>
      <c r="N89" s="313" t="n">
        <v>18.6591082184451</v>
      </c>
      <c r="O89" s="313" t="n">
        <v>19.930408591916</v>
      </c>
    </row>
    <row r="90" s="315" customFormat="true" ht="18.75" hidden="false" customHeight="true" outlineLevel="0" collapsed="false">
      <c r="A90" s="369" t="s">
        <v>486</v>
      </c>
      <c r="B90" s="313" t="n">
        <v>33.8575252262544</v>
      </c>
      <c r="C90" s="313" t="n">
        <v>34.6405591511312</v>
      </c>
      <c r="D90" s="313" t="n">
        <v>0.475372831197851</v>
      </c>
      <c r="E90" s="313" t="n">
        <v>22.3217486013692</v>
      </c>
      <c r="F90" s="313" t="n">
        <v>35.5885312019053</v>
      </c>
      <c r="G90" s="313" t="n">
        <v>35.1339459179769</v>
      </c>
      <c r="H90" s="313" t="n">
        <v>15.7701616979014</v>
      </c>
      <c r="I90" s="313" t="n">
        <v>1.25844804520849</v>
      </c>
      <c r="J90" s="313" t="n">
        <v>10.9313552379341</v>
      </c>
      <c r="K90" s="313" t="n">
        <v>23.3728355447457</v>
      </c>
      <c r="L90" s="313" t="n">
        <v>18.4523405975088</v>
      </c>
      <c r="M90" s="313" t="n">
        <v>12.8114559480129</v>
      </c>
      <c r="N90" s="313" t="n">
        <v>18.7834645038308</v>
      </c>
      <c r="O90" s="313" t="n">
        <v>20.0629461432237</v>
      </c>
    </row>
    <row r="91" s="315" customFormat="true" ht="18.75" hidden="false" customHeight="true" outlineLevel="0" collapsed="false">
      <c r="A91" s="368" t="s">
        <v>487</v>
      </c>
      <c r="B91" s="367" t="n">
        <v>22.6842130484395</v>
      </c>
      <c r="C91" s="367" t="n">
        <v>25.4941960656673</v>
      </c>
      <c r="D91" s="367" t="n">
        <v>4.37522019260179</v>
      </c>
      <c r="E91" s="367" t="n">
        <v>17.0081018517736</v>
      </c>
      <c r="F91" s="367" t="n">
        <v>19.592469523477</v>
      </c>
      <c r="G91" s="367" t="n">
        <v>22.4214573758736</v>
      </c>
      <c r="H91" s="367" t="n">
        <v>18.822475653511</v>
      </c>
      <c r="I91" s="367" t="n">
        <v>0.849635553116657</v>
      </c>
      <c r="J91" s="367" t="n">
        <v>12.88632540296</v>
      </c>
      <c r="K91" s="367" t="n">
        <v>18.156949790465</v>
      </c>
      <c r="L91" s="367" t="n">
        <v>13.9865380769765</v>
      </c>
      <c r="M91" s="367" t="n">
        <v>8.55860769235857</v>
      </c>
      <c r="N91" s="367" t="n">
        <v>14.4100108891479</v>
      </c>
      <c r="O91" s="367" t="n">
        <v>15.4182837616369</v>
      </c>
    </row>
    <row r="92" s="315" customFormat="true" ht="18.75" hidden="false" customHeight="true" outlineLevel="0" collapsed="false">
      <c r="A92" s="368" t="s">
        <v>488</v>
      </c>
      <c r="B92" s="367" t="n">
        <v>14.9735231352561</v>
      </c>
      <c r="C92" s="367" t="n">
        <v>17.7704958670825</v>
      </c>
      <c r="D92" s="367" t="n">
        <v>48.5245265852027</v>
      </c>
      <c r="E92" s="367" t="n">
        <v>25.6233205516392</v>
      </c>
      <c r="F92" s="367" t="n">
        <v>14.1209874665647</v>
      </c>
      <c r="G92" s="367" t="n">
        <v>16.0007348184416</v>
      </c>
      <c r="H92" s="367" t="n">
        <v>52.6404311340502</v>
      </c>
      <c r="I92" s="367" t="n">
        <v>8.79440860534659</v>
      </c>
      <c r="J92" s="367" t="n">
        <v>37.5903797084147</v>
      </c>
      <c r="K92" s="367" t="n">
        <v>24.7962671644774</v>
      </c>
      <c r="L92" s="367" t="n">
        <v>10.4005067200034</v>
      </c>
      <c r="M92" s="367" t="n">
        <v>5.14299652693702</v>
      </c>
      <c r="N92" s="367" t="n">
        <v>15.0502182164858</v>
      </c>
      <c r="O92" s="367" t="n">
        <v>15.3348182656679</v>
      </c>
    </row>
    <row r="93" s="315" customFormat="true" ht="18.75" hidden="false" customHeight="true" outlineLevel="0" collapsed="false">
      <c r="A93" s="369" t="s">
        <v>489</v>
      </c>
      <c r="B93" s="313" t="n">
        <v>25.8419241327007</v>
      </c>
      <c r="C93" s="313" t="n">
        <v>26.1851700050789</v>
      </c>
      <c r="D93" s="313" t="n">
        <v>20.8908924398519</v>
      </c>
      <c r="E93" s="313" t="n">
        <v>24.1035226840941</v>
      </c>
      <c r="F93" s="313" t="n">
        <v>21.9816032893257</v>
      </c>
      <c r="G93" s="313" t="n">
        <v>23.9116990441683</v>
      </c>
      <c r="H93" s="313" t="n">
        <v>59.4516043837764</v>
      </c>
      <c r="I93" s="313" t="n">
        <v>26.0042014887884</v>
      </c>
      <c r="J93" s="313" t="n">
        <v>48.9977453624063</v>
      </c>
      <c r="K93" s="313" t="n">
        <v>33.7936724017797</v>
      </c>
      <c r="L93" s="313" t="n">
        <v>12.38578564048</v>
      </c>
      <c r="M93" s="313" t="n">
        <v>7.03533413918822</v>
      </c>
      <c r="N93" s="313" t="n">
        <v>18.9290795019583</v>
      </c>
      <c r="O93" s="313" t="n">
        <v>19.6105398745728</v>
      </c>
    </row>
    <row r="94" s="315" customFormat="true" ht="18.75" hidden="false" customHeight="true" outlineLevel="0" collapsed="false">
      <c r="A94" s="369" t="s">
        <v>490</v>
      </c>
      <c r="B94" s="313" t="n">
        <v>28.9183099483258</v>
      </c>
      <c r="C94" s="313" t="n">
        <v>28.0364733843981</v>
      </c>
      <c r="D94" s="313" t="n">
        <v>27.2570314082914</v>
      </c>
      <c r="E94" s="313" t="n">
        <v>28.3658935605334</v>
      </c>
      <c r="F94" s="313" t="n">
        <v>25.9199402101519</v>
      </c>
      <c r="G94" s="313" t="n">
        <v>26.8952195409671</v>
      </c>
      <c r="H94" s="313" t="n">
        <v>50.1056566778486</v>
      </c>
      <c r="I94" s="313" t="n">
        <v>23.5459560147117</v>
      </c>
      <c r="J94" s="313" t="n">
        <v>41.901983786318</v>
      </c>
      <c r="K94" s="313" t="n">
        <v>33.0637142062631</v>
      </c>
      <c r="L94" s="313" t="n">
        <v>13.401726111023</v>
      </c>
      <c r="M94" s="313" t="n">
        <v>7.98947337614206</v>
      </c>
      <c r="N94" s="313" t="n">
        <v>19.0887002831423</v>
      </c>
      <c r="O94" s="313" t="n">
        <v>19.8900123008719</v>
      </c>
    </row>
    <row r="95" s="315" customFormat="true" ht="18.75" hidden="false" customHeight="true" outlineLevel="0" collapsed="false">
      <c r="A95" s="368" t="s">
        <v>491</v>
      </c>
      <c r="B95" s="367" t="n">
        <v>28.0357754991285</v>
      </c>
      <c r="C95" s="367" t="n">
        <v>27.347322012663</v>
      </c>
      <c r="D95" s="367" t="n">
        <v>16.8403616701263</v>
      </c>
      <c r="E95" s="367" t="n">
        <v>24.4647653116986</v>
      </c>
      <c r="F95" s="367" t="n">
        <v>39.1719238026354</v>
      </c>
      <c r="G95" s="367" t="n">
        <v>33.7311639971199</v>
      </c>
      <c r="H95" s="367" t="n">
        <v>31.9733295749004</v>
      </c>
      <c r="I95" s="367" t="n">
        <v>19.9700223735453</v>
      </c>
      <c r="J95" s="367" t="n">
        <v>28.5162306453403</v>
      </c>
      <c r="K95" s="367" t="n">
        <v>31.5723790979582</v>
      </c>
      <c r="L95" s="367" t="n">
        <v>15.9366517239309</v>
      </c>
      <c r="M95" s="367" t="n">
        <v>10.3747078025757</v>
      </c>
      <c r="N95" s="367" t="n">
        <v>20.5961519175238</v>
      </c>
      <c r="O95" s="367" t="n">
        <v>21.2101363473056</v>
      </c>
    </row>
    <row r="96" customFormat="false" ht="3.75" hidden="false" customHeight="true" outlineLevel="0" collapsed="false">
      <c r="A96" s="326"/>
      <c r="B96" s="370"/>
      <c r="C96" s="370"/>
      <c r="D96" s="370"/>
      <c r="E96" s="370"/>
      <c r="F96" s="370"/>
      <c r="G96" s="370"/>
      <c r="H96" s="370"/>
      <c r="I96" s="370"/>
      <c r="J96" s="370"/>
      <c r="K96" s="370"/>
      <c r="L96" s="370"/>
      <c r="M96" s="370"/>
      <c r="N96" s="370"/>
      <c r="O96" s="370"/>
    </row>
    <row r="97" customFormat="false" ht="18" hidden="false" customHeight="false" outlineLevel="0" collapsed="false">
      <c r="A97" s="371" t="s">
        <v>492</v>
      </c>
      <c r="B97" s="371"/>
      <c r="C97" s="372"/>
      <c r="D97" s="371"/>
      <c r="E97" s="373"/>
      <c r="L97" s="374"/>
      <c r="M97" s="375"/>
      <c r="N97" s="373"/>
      <c r="O97" s="373"/>
    </row>
    <row r="98" customFormat="false" ht="15" hidden="false" customHeight="false" outlineLevel="0" collapsed="false">
      <c r="A98" s="371" t="s">
        <v>493</v>
      </c>
      <c r="B98" s="376"/>
      <c r="C98" s="377"/>
      <c r="D98" s="376"/>
      <c r="E98" s="378"/>
      <c r="F98" s="378"/>
      <c r="G98" s="378"/>
      <c r="H98" s="378"/>
      <c r="I98" s="378"/>
      <c r="J98" s="378"/>
      <c r="K98" s="378"/>
      <c r="L98" s="379"/>
      <c r="M98" s="378"/>
      <c r="N98" s="380"/>
      <c r="O98" s="381"/>
    </row>
    <row r="99" customFormat="false" ht="15" hidden="false" customHeight="false" outlineLevel="0" collapsed="false">
      <c r="A99" s="371" t="s">
        <v>494</v>
      </c>
      <c r="B99" s="376"/>
      <c r="C99" s="377"/>
      <c r="D99" s="376"/>
      <c r="E99" s="378"/>
      <c r="F99" s="378"/>
      <c r="G99" s="378"/>
      <c r="H99" s="378"/>
      <c r="I99" s="378"/>
      <c r="J99" s="378"/>
      <c r="K99" s="378"/>
      <c r="L99" s="379"/>
      <c r="M99" s="378"/>
      <c r="N99" s="378"/>
      <c r="O99" s="378"/>
    </row>
    <row r="100" customFormat="false" ht="15" hidden="false" customHeight="true" outlineLevel="0" collapsed="false">
      <c r="A100" s="371" t="s">
        <v>495</v>
      </c>
      <c r="B100" s="382"/>
      <c r="C100" s="383"/>
      <c r="D100" s="382"/>
      <c r="E100" s="384"/>
      <c r="F100" s="384"/>
      <c r="G100" s="384"/>
      <c r="H100" s="384"/>
      <c r="I100" s="385"/>
      <c r="J100" s="378"/>
      <c r="K100" s="378"/>
      <c r="L100" s="379"/>
      <c r="M100" s="378"/>
      <c r="N100" s="378"/>
      <c r="O100" s="378"/>
    </row>
    <row r="101" customFormat="false" ht="15" hidden="false" customHeight="false" outlineLevel="0" collapsed="false">
      <c r="A101" s="371" t="s">
        <v>134</v>
      </c>
      <c r="B101" s="376"/>
      <c r="C101" s="377"/>
      <c r="D101" s="376"/>
      <c r="E101" s="378"/>
      <c r="F101" s="378"/>
      <c r="G101" s="378"/>
      <c r="H101" s="378"/>
      <c r="I101" s="378"/>
      <c r="J101" s="378"/>
      <c r="K101" s="378"/>
      <c r="L101" s="379"/>
      <c r="M101" s="378"/>
      <c r="N101" s="378"/>
      <c r="O101" s="3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22T15:47:44Z</cp:lastPrinted>
  <dcterms:modified xsi:type="dcterms:W3CDTF">2012-03-22T16:03:06Z</dcterms:modified>
  <cp:revision>0</cp:revision>
  <dc:subject/>
  <dc:title/>
</cp:coreProperties>
</file>