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03</definedName>
    <definedName function="false" hidden="false" name="CENISPRO" vbProcedure="false">'Cuadro #8'!$A$1:$I$65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6</definedName>
    <definedName function="false" hidden="false" name="Cuadro06Titulos" vbProcedure="false">'Cuadro #6'!$A$1:$E$3</definedName>
    <definedName function="false" hidden="false" name="Cuadro07Conceptos" vbProcedure="false">'Cuadro #7 '!$A$7:$A$87</definedName>
    <definedName function="false" hidden="false" name="Cuadro07Datos" vbProcedure="false">'Cuadro #7 '!$B$7:$O$8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8:$K$94</definedName>
    <definedName function="false" hidden="false" name="Cuadro07Titulos" vbProcedure="false">'Cuadro #7 '!$A$1:$I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576">
  <si>
    <t xml:space="preserve">Cuadro # 1 :</t>
  </si>
  <si>
    <t xml:space="preserve">Principales cuentas del BCN y el sistema financiero </t>
  </si>
  <si>
    <t xml:space="preserve">(saldo en millones de córdobas) al 22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22</t>
  </si>
  <si>
    <t xml:space="preserve">Día</t>
  </si>
  <si>
    <t xml:space="preserve">I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I sem.</t>
  </si>
  <si>
    <t xml:space="preserve">II sem.</t>
  </si>
  <si>
    <t xml:space="preserve">Dia 22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marzo de 2012</t>
  </si>
  <si>
    <t xml:space="preserve">2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2 de marzo  2012</t>
  </si>
  <si>
    <t xml:space="preserve">I Sem.</t>
  </si>
  <si>
    <t xml:space="preserve">II Sem.</t>
  </si>
  <si>
    <t xml:space="preserve">Día 22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marzo de 2012</t>
  </si>
  <si>
    <t xml:space="preserve">        Conceptos         </t>
  </si>
  <si>
    <t xml:space="preserve">2012</t>
  </si>
  <si>
    <t xml:space="preserve">Variaciones absolutas </t>
  </si>
  <si>
    <t xml:space="preserve">Mar-15</t>
  </si>
  <si>
    <t xml:space="preserve">Mar-21</t>
  </si>
  <si>
    <t xml:space="preserve">I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2 de marz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 Suiza por US$0.3 millón (MHCP-RE/CONFED. SUIZA-DON.-PGL-INIFOM).</t>
  </si>
  <si>
    <t xml:space="preserve">3/:  Pago deuda externa al BCIE por US$0.1 millón (MHCP- Principal).</t>
  </si>
  <si>
    <t xml:space="preserve">4/:  Pago deuda externa al BCIE por US$0.1 millón (MHCP- Intereses).</t>
  </si>
  <si>
    <t xml:space="preserve">5/:  Cordobización de US$0.1 millón (MHCP-RE/HOLANDA-DON. PROMIPYME-MIFI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marz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03</t>
  </si>
  <si>
    <t xml:space="preserve">10</t>
  </si>
  <si>
    <t xml:space="preserve">17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8</t>
  </si>
  <si>
    <t xml:space="preserve">Mar-09</t>
  </si>
  <si>
    <t xml:space="preserve">Mar-16</t>
  </si>
  <si>
    <t xml:space="preserve">Mar-19</t>
  </si>
  <si>
    <t xml:space="preserve">Mar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#,##0.00000\ _€;[RED]\-#,##0.00000\ _€"/>
    <numFmt numFmtId="192" formatCode="#,##0.00000000000\ _€;[RED]\-#,##0.00000000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000000_)"/>
    <numFmt numFmtId="203" formatCode="0.000000_)"/>
    <numFmt numFmtId="204" formatCode="0.00000_)"/>
    <numFmt numFmtId="205" formatCode="0.0000_)"/>
    <numFmt numFmtId="206" formatCode="[$-409]d\-mmm\-yy;@"/>
    <numFmt numFmtId="207" formatCode="#,##0.0000_);\(#,##0.0000\)"/>
    <numFmt numFmtId="208" formatCode="#,##0.000_);[RED]\(#,##0.000\)"/>
    <numFmt numFmtId="209" formatCode="_-* #,##0.0_-;\-* #,##0.0_-;_-* \-?_-;_-@_-"/>
    <numFmt numFmtId="210" formatCode="#,##0.00000_);[RED]\(#,##0.00000\)"/>
    <numFmt numFmtId="211" formatCode="#,##0.00000000_);[RED]\(#,##0.00000000\)"/>
    <numFmt numFmtId="212" formatCode="#,##0.0000000_);[RED]\(#,##0.0000000\)"/>
    <numFmt numFmtId="213" formatCode="#,##0.00000000_);\(#,##0.00000000\)"/>
    <numFmt numFmtId="214" formatCode="0.0"/>
    <numFmt numFmtId="215" formatCode="mmmm\ d&quot;, &quot;yyyy"/>
    <numFmt numFmtId="216" formatCode="_(* #,##0.000_);_(* \(#,##0.000\);_(* \-??_);_(@_)"/>
    <numFmt numFmtId="217" formatCode="0_);\(0\)"/>
    <numFmt numFmtId="218" formatCode="#,##0.0"/>
    <numFmt numFmtId="219" formatCode="0.0_);\(0.0\)"/>
    <numFmt numFmtId="220" formatCode="0.0000000000000000000000000_);\(0.0000000000000000000000000\)"/>
    <numFmt numFmtId="221" formatCode="0.000000_);\(0.000000\)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00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_(* #,##0.00000_);_(* \(#,##0.00000\);_(* \-??_);_(@_)"/>
    <numFmt numFmtId="233" formatCode="#,##0.0_ ;[RED]\-#,##0.0\ "/>
    <numFmt numFmtId="234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7" activeCellId="0" sqref="A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42"/>
    <col collapsed="false" customWidth="true" hidden="false" outlineLevel="0" max="14" min="14" style="2" width="9.1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7.50944856214</v>
      </c>
      <c r="H7" s="20"/>
      <c r="I7" s="20" t="n">
        <v>0.15150521172427</v>
      </c>
      <c r="J7" s="20" t="n">
        <v>-11.7356414708515</v>
      </c>
      <c r="K7" s="20" t="n">
        <v>-1.92570566034624</v>
      </c>
      <c r="L7" s="20" t="n">
        <v>-30.9743126936364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672.57394545444</v>
      </c>
      <c r="H8" s="20"/>
      <c r="I8" s="20" t="n">
        <v>0.751572051861331</v>
      </c>
      <c r="J8" s="20" t="n">
        <v>5.6779243093888</v>
      </c>
      <c r="K8" s="20" t="n">
        <v>76.8466767425796</v>
      </c>
      <c r="L8" s="20" t="n">
        <v>-37.9189626597906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14.231957562063</v>
      </c>
      <c r="H9" s="20"/>
      <c r="I9" s="20" t="n">
        <v>-0.60006683978952</v>
      </c>
      <c r="J9" s="20" t="n">
        <v>-17.413565779959</v>
      </c>
      <c r="K9" s="20" t="n">
        <v>-78.7723824026866</v>
      </c>
      <c r="L9" s="20" t="n">
        <v>8.41944313658837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3253933024</v>
      </c>
      <c r="H11" s="23"/>
      <c r="I11" s="23" t="n">
        <v>-3.47725404026278E-010</v>
      </c>
      <c r="J11" s="23" t="n">
        <v>-2.81545453617582E-010</v>
      </c>
      <c r="K11" s="23" t="n">
        <v>-2.39381847677578E-010</v>
      </c>
      <c r="L11" s="23" t="n">
        <v>-1.4747931704341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852.53951950484</v>
      </c>
      <c r="H13" s="20"/>
      <c r="I13" s="20" t="n">
        <v>0.574225389230605</v>
      </c>
      <c r="J13" s="20" t="n">
        <v>6.48567519303697</v>
      </c>
      <c r="K13" s="20" t="n">
        <v>74.7668896089106</v>
      </c>
      <c r="L13" s="20" t="n">
        <v>-39.708903668043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472.5393955454</v>
      </c>
      <c r="H15" s="20"/>
      <c r="I15" s="20" t="n">
        <v>-163.253433</v>
      </c>
      <c r="J15" s="20" t="n">
        <v>-12.1883039999993</v>
      </c>
      <c r="K15" s="20" t="n">
        <v>-186.36351401</v>
      </c>
      <c r="L15" s="20" t="n">
        <v>346.870492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472.5441324854</v>
      </c>
      <c r="H16" s="20"/>
      <c r="I16" s="20" t="n">
        <v>-163.253433</v>
      </c>
      <c r="J16" s="20" t="n">
        <v>-12.1883039999993</v>
      </c>
      <c r="K16" s="20" t="n">
        <v>-186.36351401</v>
      </c>
      <c r="L16" s="20" t="n">
        <v>346.870492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401.696992</v>
      </c>
      <c r="H18" s="23"/>
      <c r="I18" s="23" t="n">
        <v>-38.7006609999999</v>
      </c>
      <c r="J18" s="23" t="n">
        <v>-184.599398</v>
      </c>
      <c r="K18" s="23" t="n">
        <v>22.3376309999994</v>
      </c>
      <c r="L18" s="23" t="n">
        <v>-210.252532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654.315948</v>
      </c>
      <c r="H19" s="23"/>
      <c r="I19" s="23" t="n">
        <v>-2.712806</v>
      </c>
      <c r="J19" s="23" t="n">
        <v>294.25106</v>
      </c>
      <c r="K19" s="23" t="n">
        <v>93.13922099</v>
      </c>
      <c r="L19" s="23" t="n">
        <v>153.13179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359.4857842</v>
      </c>
      <c r="H25" s="20" t="n">
        <v>0</v>
      </c>
      <c r="I25" s="20" t="n">
        <v>-121.839966</v>
      </c>
      <c r="J25" s="20" t="n">
        <v>-121.839966</v>
      </c>
      <c r="K25" s="20" t="n">
        <v>-301.840366</v>
      </c>
      <c r="L25" s="20" t="n">
        <v>403.991234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0.838047</v>
      </c>
      <c r="H28" s="20"/>
      <c r="I28" s="20" t="n">
        <v>0.0036960000001045</v>
      </c>
      <c r="J28" s="20" t="n">
        <v>-0.421606999999881</v>
      </c>
      <c r="K28" s="20" t="n">
        <v>-1.69251699999973</v>
      </c>
      <c r="L28" s="20" t="n">
        <v>-11.2429329999998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355885</v>
      </c>
      <c r="H29" s="20"/>
      <c r="I29" s="20" t="n">
        <v>0.00369600000000503</v>
      </c>
      <c r="J29" s="20" t="n">
        <v>0.409464999999997</v>
      </c>
      <c r="K29" s="20" t="n">
        <v>-0.0853699999999975</v>
      </c>
      <c r="L29" s="20" t="n">
        <v>-1.888361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6.193436</v>
      </c>
      <c r="H30" s="23"/>
      <c r="I30" s="23" t="n">
        <v>0</v>
      </c>
      <c r="J30" s="23" t="n">
        <v>0.723283999999921</v>
      </c>
      <c r="K30" s="23" t="n">
        <v>1.49930199999983</v>
      </c>
      <c r="L30" s="23" t="n">
        <v>11.2064379999998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496</v>
      </c>
      <c r="H31" s="23"/>
      <c r="I31" s="23" t="n">
        <v>0</v>
      </c>
      <c r="J31" s="23" t="n">
        <v>0.107788</v>
      </c>
      <c r="K31" s="23" t="n">
        <v>0.107845</v>
      </c>
      <c r="L31" s="23" t="n">
        <v>-1.85186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252.257624</v>
      </c>
      <c r="H33" s="20"/>
      <c r="I33" s="20" t="n">
        <v>-12.6430049999999</v>
      </c>
      <c r="J33" s="20" t="n">
        <v>-418.00886</v>
      </c>
      <c r="K33" s="20" t="n">
        <v>-499.412835</v>
      </c>
      <c r="L33" s="20" t="n">
        <v>-1607.234914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24</v>
      </c>
      <c r="H34" s="23"/>
      <c r="I34" s="23" t="n">
        <v>0</v>
      </c>
      <c r="J34" s="23" t="n">
        <v>-1.83</v>
      </c>
      <c r="K34" s="23" t="n">
        <v>-1.95</v>
      </c>
      <c r="L34" s="23" t="n">
        <v>-9.46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18.92</v>
      </c>
      <c r="H35" s="23"/>
      <c r="I35" s="23" t="n">
        <v>0</v>
      </c>
      <c r="J35" s="23" t="n">
        <v>0.440000000000001</v>
      </c>
      <c r="K35" s="23" t="n">
        <v>2.44</v>
      </c>
      <c r="L35" s="23" t="n">
        <v>-1.2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17</v>
      </c>
      <c r="H36" s="23" t="n">
        <v>0</v>
      </c>
      <c r="I36" s="23" t="n">
        <v>0</v>
      </c>
      <c r="J36" s="23" t="n">
        <v>-3.36</v>
      </c>
      <c r="K36" s="23" t="n">
        <v>-1.66</v>
      </c>
      <c r="L36" s="23" t="n">
        <v>-8.23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8.68</v>
      </c>
      <c r="H37" s="23"/>
      <c r="I37" s="23" t="n">
        <v>0</v>
      </c>
      <c r="J37" s="23" t="n">
        <v>1.21</v>
      </c>
      <c r="K37" s="23" t="n">
        <v>2.09</v>
      </c>
      <c r="L37" s="23" t="n">
        <v>0.5799999999999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8322</v>
      </c>
      <c r="H39" s="20"/>
      <c r="I39" s="20" t="n">
        <v>0</v>
      </c>
      <c r="J39" s="20" t="n">
        <v>-3.133906</v>
      </c>
      <c r="K39" s="20" t="n">
        <v>-0.181486</v>
      </c>
      <c r="L39" s="20" t="n">
        <v>-0.07899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626.3356514352</v>
      </c>
      <c r="H41" s="20"/>
      <c r="I41" s="20" t="n">
        <v>121.84034319891</v>
      </c>
      <c r="J41" s="20" t="n">
        <v>239.567843198911</v>
      </c>
      <c r="K41" s="20" t="n">
        <v>113.47635455891</v>
      </c>
      <c r="L41" s="20" t="n">
        <v>502.5109065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990.2785</v>
      </c>
      <c r="H43" s="20"/>
      <c r="I43" s="20" t="n">
        <v>0</v>
      </c>
      <c r="J43" s="20" t="n">
        <v>117.7275</v>
      </c>
      <c r="K43" s="20" t="n">
        <v>-188.364</v>
      </c>
      <c r="L43" s="20" t="n">
        <v>906.501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359.4857842</v>
      </c>
      <c r="H47" s="20"/>
      <c r="I47" s="20" t="n">
        <v>121.84034319891</v>
      </c>
      <c r="J47" s="20" t="n">
        <v>121.84034319891</v>
      </c>
      <c r="K47" s="20" t="n">
        <v>301.84035455891</v>
      </c>
      <c r="L47" s="20" t="n">
        <v>-403.9908434110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8508.71251988</v>
      </c>
      <c r="H49" s="20"/>
      <c r="I49" s="20" t="n">
        <v>-99.0077336599934</v>
      </c>
      <c r="J49" s="20" t="n">
        <v>449.752024630012</v>
      </c>
      <c r="K49" s="20" t="n">
        <v>2036.27475767999</v>
      </c>
      <c r="L49" s="20" t="n">
        <v>7838.72145611001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5664.634611</v>
      </c>
      <c r="H50" s="20"/>
      <c r="I50" s="20" t="n">
        <v>-107.394446999999</v>
      </c>
      <c r="J50" s="20" t="n">
        <v>-329.276315999996</v>
      </c>
      <c r="K50" s="20" t="n">
        <v>331.476582999996</v>
      </c>
      <c r="L50" s="20" t="n">
        <v>2036.95998916001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20992.248211</v>
      </c>
      <c r="H51" s="20"/>
      <c r="I51" s="20" t="n">
        <v>-107.394446999999</v>
      </c>
      <c r="J51" s="20" t="n">
        <v>461.582483999999</v>
      </c>
      <c r="K51" s="20" t="n">
        <v>1147.378183</v>
      </c>
      <c r="L51" s="20" t="n">
        <v>2468.850589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9182.956911</v>
      </c>
      <c r="H52" s="23"/>
      <c r="I52" s="23" t="n">
        <v>-107.394446999999</v>
      </c>
      <c r="J52" s="23" t="n">
        <v>-197.938415999999</v>
      </c>
      <c r="K52" s="23" t="n">
        <v>-43.6207169999998</v>
      </c>
      <c r="L52" s="23" t="n">
        <v>-503.423626999998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1809.2913</v>
      </c>
      <c r="H53" s="23"/>
      <c r="I53" s="23" t="n">
        <v>0</v>
      </c>
      <c r="J53" s="23" t="n">
        <v>659.5209</v>
      </c>
      <c r="K53" s="23" t="n">
        <v>1190.9989</v>
      </c>
      <c r="L53" s="23" t="n">
        <v>2972.2742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4672.3864</v>
      </c>
      <c r="H54" s="20"/>
      <c r="I54" s="20" t="n">
        <v>0</v>
      </c>
      <c r="J54" s="20" t="n">
        <v>-790.858799999998</v>
      </c>
      <c r="K54" s="20" t="n">
        <v>-815.901599999999</v>
      </c>
      <c r="L54" s="20" t="n">
        <v>-431.890599999997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0741.111</v>
      </c>
      <c r="H55" s="20"/>
      <c r="I55" s="20" t="n">
        <v>0</v>
      </c>
      <c r="J55" s="20" t="n">
        <v>-696.262299999999</v>
      </c>
      <c r="K55" s="20" t="n">
        <v>-582.046199999999</v>
      </c>
      <c r="L55" s="20" t="n">
        <v>-263.70979999999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3931.2754</v>
      </c>
      <c r="H56" s="23"/>
      <c r="I56" s="23" t="n">
        <v>0</v>
      </c>
      <c r="J56" s="23" t="n">
        <v>-94.5965000000001</v>
      </c>
      <c r="K56" s="23" t="n">
        <v>-233.8554</v>
      </c>
      <c r="L56" s="23" t="n">
        <v>-168.1808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2844.07790888</v>
      </c>
      <c r="H57" s="23"/>
      <c r="I57" s="23" t="n">
        <v>8.3867133399981</v>
      </c>
      <c r="J57" s="23" t="n">
        <v>779.028340630001</v>
      </c>
      <c r="K57" s="23" t="n">
        <v>1704.79817467999</v>
      </c>
      <c r="L57" s="23" t="n">
        <v>5801.76146695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4972.20431808</v>
      </c>
      <c r="H58" s="20"/>
      <c r="I58" s="20" t="n">
        <v>1.99808144000053</v>
      </c>
      <c r="J58" s="20" t="n">
        <v>257.964696830002</v>
      </c>
      <c r="K58" s="20" t="n">
        <v>1122.57566992</v>
      </c>
      <c r="L58" s="20" t="n">
        <v>2840.35018878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3299.09768964</v>
      </c>
      <c r="H59" s="20"/>
      <c r="I59" s="20" t="n">
        <v>4.44385526999395</v>
      </c>
      <c r="J59" s="20" t="n">
        <v>513.400610389996</v>
      </c>
      <c r="K59" s="20" t="n">
        <v>567.330851039995</v>
      </c>
      <c r="L59" s="20" t="n">
        <v>2601.08454764999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72.77590116</v>
      </c>
      <c r="H60" s="23"/>
      <c r="I60" s="23" t="n">
        <v>1.94477662999998</v>
      </c>
      <c r="J60" s="23" t="n">
        <v>7.66303340999912</v>
      </c>
      <c r="K60" s="23" t="n">
        <v>14.8916537199984</v>
      </c>
      <c r="L60" s="23" t="n">
        <v>360.32673051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56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500</v>
      </c>
      <c r="B1" s="197"/>
    </row>
    <row r="2" customFormat="false" ht="18" hidden="false" customHeight="false" outlineLevel="0" collapsed="false">
      <c r="A2" s="255" t="s">
        <v>501</v>
      </c>
      <c r="N2" s="207"/>
    </row>
    <row r="3" customFormat="false" ht="21.75" hidden="false" customHeight="true" outlineLevel="0" collapsed="false">
      <c r="A3" s="387" t="s">
        <v>502</v>
      </c>
    </row>
    <row r="4" customFormat="false" ht="15" hidden="false" customHeight="false" outlineLevel="0" collapsed="false">
      <c r="A4" s="258"/>
      <c r="B4" s="388" t="s">
        <v>503</v>
      </c>
      <c r="C4" s="388"/>
      <c r="D4" s="388"/>
      <c r="E4" s="389"/>
      <c r="F4" s="172" t="s">
        <v>504</v>
      </c>
      <c r="G4" s="172"/>
      <c r="H4" s="172"/>
      <c r="I4" s="259"/>
      <c r="J4" s="172" t="s">
        <v>505</v>
      </c>
      <c r="K4" s="172"/>
      <c r="L4" s="172"/>
      <c r="M4" s="259"/>
      <c r="N4" s="172" t="s">
        <v>506</v>
      </c>
      <c r="O4" s="172"/>
      <c r="P4" s="172"/>
      <c r="Q4" s="172"/>
      <c r="R4" s="172"/>
    </row>
    <row r="5" customFormat="false" ht="15" hidden="false" customHeight="false" outlineLevel="0" collapsed="false">
      <c r="A5" s="260" t="s">
        <v>337</v>
      </c>
      <c r="B5" s="390" t="s">
        <v>507</v>
      </c>
      <c r="C5" s="391" t="s">
        <v>508</v>
      </c>
      <c r="D5" s="391"/>
      <c r="E5" s="262"/>
      <c r="F5" s="392" t="s">
        <v>509</v>
      </c>
      <c r="G5" s="392" t="s">
        <v>510</v>
      </c>
      <c r="H5" s="392" t="s">
        <v>511</v>
      </c>
      <c r="I5" s="263"/>
      <c r="J5" s="391" t="s">
        <v>512</v>
      </c>
      <c r="K5" s="391"/>
      <c r="L5" s="393" t="s">
        <v>513</v>
      </c>
      <c r="M5" s="262"/>
      <c r="N5" s="391" t="s">
        <v>514</v>
      </c>
      <c r="O5" s="391"/>
      <c r="P5" s="393"/>
      <c r="Q5" s="391" t="s">
        <v>515</v>
      </c>
      <c r="R5" s="391"/>
    </row>
    <row r="6" customFormat="false" ht="15.75" hidden="false" customHeight="false" outlineLevel="0" collapsed="false">
      <c r="A6" s="264"/>
      <c r="B6" s="390"/>
      <c r="C6" s="394" t="s">
        <v>516</v>
      </c>
      <c r="D6" s="394" t="s">
        <v>517</v>
      </c>
      <c r="E6" s="265"/>
      <c r="F6" s="392"/>
      <c r="G6" s="392"/>
      <c r="H6" s="392"/>
      <c r="I6" s="266"/>
      <c r="J6" s="394" t="s">
        <v>509</v>
      </c>
      <c r="K6" s="394" t="s">
        <v>510</v>
      </c>
      <c r="L6" s="265" t="s">
        <v>518</v>
      </c>
      <c r="M6" s="265"/>
      <c r="N6" s="265" t="s">
        <v>519</v>
      </c>
      <c r="O6" s="265" t="s">
        <v>520</v>
      </c>
      <c r="P6" s="265"/>
      <c r="Q6" s="265" t="s">
        <v>519</v>
      </c>
      <c r="R6" s="265" t="s">
        <v>520</v>
      </c>
    </row>
    <row r="7" s="201" customFormat="true" ht="15" hidden="false" customHeight="false" outlineLevel="0" collapsed="false">
      <c r="A7" s="267" t="s">
        <v>348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83" t="n">
        <v>2713.7994</v>
      </c>
      <c r="K7" s="183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1" customFormat="true" ht="15" hidden="false" customHeight="false" outlineLevel="0" collapsed="false">
      <c r="A8" s="267" t="s">
        <v>350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83" t="n">
        <v>2914.3916</v>
      </c>
      <c r="K8" s="183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1" customFormat="true" ht="15" hidden="false" customHeight="false" outlineLevel="0" collapsed="false">
      <c r="A9" s="269" t="s">
        <v>521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0" t="n">
        <v>2935.4506</v>
      </c>
      <c r="K9" s="180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1" customFormat="true" ht="15" hidden="false" customHeight="false" outlineLevel="0" collapsed="false">
      <c r="A10" s="269" t="s">
        <v>352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0" t="n">
        <v>3405.405</v>
      </c>
      <c r="K10" s="180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1" customFormat="true" ht="15" hidden="false" customHeight="false" outlineLevel="0" collapsed="false">
      <c r="A11" s="267" t="s">
        <v>353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0"/>
      <c r="J11" s="183" t="n">
        <v>3891.771048</v>
      </c>
      <c r="K11" s="183" t="n">
        <v>-4072.9806046</v>
      </c>
      <c r="L11" s="268" t="n">
        <v>210.25</v>
      </c>
      <c r="M11" s="274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1" customFormat="true" ht="15" hidden="false" customHeight="false" outlineLevel="0" collapsed="false">
      <c r="A12" s="267"/>
      <c r="B12" s="395"/>
      <c r="C12" s="395"/>
      <c r="D12" s="395"/>
      <c r="E12" s="395"/>
      <c r="F12" s="396"/>
      <c r="G12" s="396"/>
      <c r="H12" s="396"/>
      <c r="I12" s="400"/>
      <c r="J12" s="401"/>
      <c r="K12" s="401"/>
      <c r="L12" s="400"/>
      <c r="M12" s="274"/>
      <c r="N12" s="268"/>
      <c r="O12" s="268"/>
      <c r="P12" s="268"/>
      <c r="Q12" s="268"/>
      <c r="R12" s="268"/>
    </row>
    <row r="13" s="201" customFormat="true" ht="15" hidden="false" customHeight="false" outlineLevel="0" collapsed="false">
      <c r="A13" s="271" t="s">
        <v>6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72" t="n">
        <v>3507.20957</v>
      </c>
      <c r="K13" s="272" t="n">
        <v>-3632.67984</v>
      </c>
      <c r="L13" s="272" t="n">
        <v>141.7</v>
      </c>
      <c r="M13" s="405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</row>
    <row r="14" s="201" customFormat="true" ht="15" hidden="false" customHeight="false" outlineLevel="0" collapsed="false">
      <c r="A14" s="267" t="s">
        <v>522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6"/>
      <c r="J14" s="407" t="n">
        <v>295.3827</v>
      </c>
      <c r="K14" s="407" t="n">
        <v>-341.9696</v>
      </c>
      <c r="L14" s="407" t="n">
        <v>74</v>
      </c>
      <c r="M14" s="407"/>
      <c r="N14" s="407" t="n">
        <v>0</v>
      </c>
      <c r="O14" s="407" t="n">
        <v>0.05</v>
      </c>
      <c r="P14" s="407"/>
      <c r="Q14" s="407" t="n">
        <v>-1.17301439</v>
      </c>
      <c r="R14" s="407" t="n">
        <v>-2.99755456</v>
      </c>
    </row>
    <row r="15" s="201" customFormat="true" ht="15" hidden="false" customHeight="false" outlineLevel="0" collapsed="false">
      <c r="A15" s="267" t="s">
        <v>458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6"/>
      <c r="J15" s="407" t="n">
        <v>278.1878</v>
      </c>
      <c r="K15" s="407" t="n">
        <v>-345.2231</v>
      </c>
      <c r="L15" s="407" t="n">
        <v>48.6</v>
      </c>
      <c r="M15" s="407"/>
      <c r="N15" s="407" t="n">
        <v>0</v>
      </c>
      <c r="O15" s="407" t="n">
        <v>38.47</v>
      </c>
      <c r="P15" s="407"/>
      <c r="Q15" s="407" t="n">
        <v>-1.09713847</v>
      </c>
      <c r="R15" s="407" t="n">
        <v>-2.2933556</v>
      </c>
    </row>
    <row r="16" s="201" customFormat="true" ht="15" hidden="false" customHeight="false" outlineLevel="0" collapsed="false">
      <c r="A16" s="269" t="s">
        <v>14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8"/>
      <c r="J16" s="409" t="n">
        <v>308.2115</v>
      </c>
      <c r="K16" s="409" t="n">
        <v>-285.702</v>
      </c>
      <c r="L16" s="270" t="n">
        <v>-3</v>
      </c>
      <c r="M16" s="410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1" customFormat="true" ht="15" hidden="false" customHeight="false" outlineLevel="0" collapsed="false">
      <c r="A17" s="269" t="s">
        <v>354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8"/>
      <c r="J17" s="409" t="n">
        <v>290.6875</v>
      </c>
      <c r="K17" s="409" t="n">
        <v>-309.8948</v>
      </c>
      <c r="L17" s="270" t="n">
        <v>-39</v>
      </c>
      <c r="M17" s="410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1" customFormat="true" ht="15" hidden="false" customHeight="false" outlineLevel="0" collapsed="false">
      <c r="A18" s="267" t="s">
        <v>355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0"/>
      <c r="J18" s="407" t="n">
        <v>273.6485</v>
      </c>
      <c r="K18" s="407" t="n">
        <v>-289.9218</v>
      </c>
      <c r="L18" s="268" t="n">
        <v>2</v>
      </c>
      <c r="M18" s="274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1" customFormat="true" ht="15" hidden="false" customHeight="false" outlineLevel="0" collapsed="false">
      <c r="A19" s="267" t="s">
        <v>455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0"/>
      <c r="J19" s="407" t="n">
        <v>322.84605</v>
      </c>
      <c r="K19" s="407" t="n">
        <v>-306.9444</v>
      </c>
      <c r="L19" s="268" t="n">
        <v>26.5</v>
      </c>
      <c r="M19" s="274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1" customFormat="true" ht="15" hidden="false" customHeight="false" outlineLevel="0" collapsed="false">
      <c r="A20" s="269" t="s">
        <v>523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11"/>
      <c r="J20" s="409" t="n">
        <v>294.92924</v>
      </c>
      <c r="K20" s="409" t="n">
        <v>-312.08314</v>
      </c>
      <c r="L20" s="409" t="n">
        <v>-8</v>
      </c>
      <c r="M20" s="409"/>
      <c r="N20" s="409" t="n">
        <v>0</v>
      </c>
      <c r="O20" s="409" t="n">
        <v>0</v>
      </c>
      <c r="P20" s="409"/>
      <c r="Q20" s="409" t="n">
        <v>-1.17635176</v>
      </c>
      <c r="R20" s="409" t="n">
        <v>-3.72751468</v>
      </c>
    </row>
    <row r="21" s="201" customFormat="true" ht="15" hidden="false" customHeight="false" outlineLevel="0" collapsed="false">
      <c r="A21" s="269" t="s">
        <v>358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11"/>
      <c r="J21" s="409" t="n">
        <v>265.76359</v>
      </c>
      <c r="K21" s="409" t="n">
        <v>-271.19395</v>
      </c>
      <c r="L21" s="409" t="n">
        <v>33.2</v>
      </c>
      <c r="M21" s="409"/>
      <c r="N21" s="409" t="n">
        <v>0</v>
      </c>
      <c r="O21" s="409" t="n">
        <v>0</v>
      </c>
      <c r="P21" s="409"/>
      <c r="Q21" s="409" t="n">
        <v>-1.1118444521</v>
      </c>
      <c r="R21" s="409" t="n">
        <v>-0.99496276</v>
      </c>
    </row>
    <row r="22" s="201" customFormat="true" ht="15" hidden="false" customHeight="false" outlineLevel="0" collapsed="false">
      <c r="A22" s="267" t="s">
        <v>359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6"/>
      <c r="J22" s="407" t="n">
        <v>274.9986</v>
      </c>
      <c r="K22" s="407" t="n">
        <v>-272.1478</v>
      </c>
      <c r="L22" s="407" t="n">
        <v>4</v>
      </c>
      <c r="M22" s="407"/>
      <c r="N22" s="407" t="n">
        <v>0</v>
      </c>
      <c r="O22" s="407" t="n">
        <v>0</v>
      </c>
      <c r="P22" s="407"/>
      <c r="Q22" s="407" t="n">
        <v>-3.31134149</v>
      </c>
      <c r="R22" s="407" t="n">
        <v>-16.69926652</v>
      </c>
    </row>
    <row r="23" s="201" customFormat="true" ht="15" hidden="false" customHeight="false" outlineLevel="0" collapsed="false">
      <c r="A23" s="267" t="s">
        <v>524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6"/>
      <c r="J23" s="407" t="n">
        <v>306.4598</v>
      </c>
      <c r="K23" s="407" t="n">
        <v>-295.12252</v>
      </c>
      <c r="L23" s="407" t="n">
        <v>3</v>
      </c>
      <c r="M23" s="407"/>
      <c r="N23" s="407" t="n">
        <v>0</v>
      </c>
      <c r="O23" s="407" t="n">
        <v>14.919</v>
      </c>
      <c r="P23" s="407"/>
      <c r="Q23" s="407" t="n">
        <v>-0.58547334</v>
      </c>
      <c r="R23" s="407" t="n">
        <v>-2.48215879</v>
      </c>
    </row>
    <row r="24" s="201" customFormat="true" ht="15" hidden="false" customHeight="false" outlineLevel="0" collapsed="false">
      <c r="A24" s="269" t="s">
        <v>361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11"/>
      <c r="J24" s="409" t="n">
        <v>277.95409</v>
      </c>
      <c r="K24" s="409" t="n">
        <v>-281.96195</v>
      </c>
      <c r="L24" s="409" t="n">
        <v>-3.1</v>
      </c>
      <c r="M24" s="409"/>
      <c r="N24" s="409" t="n">
        <v>38.03940435</v>
      </c>
      <c r="O24" s="409" t="n">
        <v>0</v>
      </c>
      <c r="P24" s="409"/>
      <c r="Q24" s="409" t="n">
        <v>-0.0301403</v>
      </c>
      <c r="R24" s="409" t="n">
        <v>-4.746593</v>
      </c>
    </row>
    <row r="25" s="201" customFormat="true" ht="15" hidden="false" customHeight="false" outlineLevel="0" collapsed="false">
      <c r="A25" s="269" t="s">
        <v>362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11"/>
      <c r="J25" s="409" t="n">
        <v>318.1402</v>
      </c>
      <c r="K25" s="409" t="n">
        <v>-320.51478</v>
      </c>
      <c r="L25" s="409" t="n">
        <v>3.5</v>
      </c>
      <c r="M25" s="409"/>
      <c r="N25" s="409" t="n">
        <v>0</v>
      </c>
      <c r="O25" s="409" t="n">
        <v>40.5</v>
      </c>
      <c r="P25" s="409"/>
      <c r="Q25" s="409" t="n">
        <v>-5.8226959</v>
      </c>
      <c r="R25" s="409" t="n">
        <v>-5.96124819</v>
      </c>
    </row>
    <row r="26" s="201" customFormat="true" ht="15" hidden="false" customHeight="false" outlineLevel="0" collapsed="false">
      <c r="A26" s="267"/>
      <c r="B26" s="395"/>
      <c r="C26" s="395"/>
      <c r="D26" s="395"/>
      <c r="E26" s="395"/>
      <c r="F26" s="396"/>
      <c r="G26" s="396"/>
      <c r="H26" s="396"/>
      <c r="I26" s="406"/>
      <c r="J26" s="396"/>
      <c r="K26" s="396"/>
      <c r="L26" s="407"/>
      <c r="M26" s="407"/>
      <c r="N26" s="407"/>
      <c r="O26" s="407"/>
      <c r="P26" s="407"/>
      <c r="Q26" s="407"/>
      <c r="R26" s="407"/>
    </row>
    <row r="27" s="201" customFormat="true" ht="15" hidden="false" customHeight="false" outlineLevel="0" collapsed="false">
      <c r="A27" s="271" t="s">
        <v>7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1" customFormat="true" ht="15" hidden="false" customHeight="false" outlineLevel="0" collapsed="false">
      <c r="A28" s="267" t="s">
        <v>525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6"/>
      <c r="J28" s="407" t="n">
        <v>301.23383</v>
      </c>
      <c r="K28" s="407" t="n">
        <v>-318.13937</v>
      </c>
      <c r="L28" s="407" t="n">
        <v>21</v>
      </c>
      <c r="M28" s="407"/>
      <c r="N28" s="407" t="n">
        <v>0</v>
      </c>
      <c r="O28" s="407" t="n">
        <v>0.01861976</v>
      </c>
      <c r="P28" s="407"/>
      <c r="Q28" s="407" t="n">
        <v>-1.17301439</v>
      </c>
      <c r="R28" s="407" t="n">
        <v>-2.2222881</v>
      </c>
    </row>
    <row r="29" s="201" customFormat="true" ht="15" hidden="false" customHeight="false" outlineLevel="0" collapsed="false">
      <c r="A29" s="267" t="s">
        <v>458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6"/>
      <c r="J29" s="407" t="n">
        <v>302.22988</v>
      </c>
      <c r="K29" s="407" t="n">
        <v>-367.91578</v>
      </c>
      <c r="L29" s="407" t="n">
        <v>29.5</v>
      </c>
      <c r="M29" s="407"/>
      <c r="N29" s="407" t="n">
        <v>0</v>
      </c>
      <c r="O29" s="407" t="n">
        <v>0.13548047</v>
      </c>
      <c r="P29" s="407"/>
      <c r="Q29" s="407" t="n">
        <v>-1.09713847</v>
      </c>
      <c r="R29" s="407" t="n">
        <v>-2.57960184</v>
      </c>
    </row>
    <row r="30" s="201" customFormat="true" ht="15" hidden="false" customHeight="false" outlineLevel="0" collapsed="false">
      <c r="A30" s="269" t="s">
        <v>14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11"/>
      <c r="J30" s="409" t="n">
        <v>352.4632</v>
      </c>
      <c r="K30" s="409" t="n">
        <v>-381.75</v>
      </c>
      <c r="L30" s="409" t="n">
        <v>-10</v>
      </c>
      <c r="M30" s="409"/>
      <c r="N30" s="409" t="n">
        <v>0</v>
      </c>
      <c r="O30" s="409" t="n">
        <v>0.19957899</v>
      </c>
      <c r="P30" s="409"/>
      <c r="Q30" s="409" t="n">
        <v>-3.32983605</v>
      </c>
      <c r="R30" s="409" t="n">
        <v>-9.06739359503648</v>
      </c>
    </row>
    <row r="31" s="201" customFormat="true" ht="15" hidden="false" customHeight="false" outlineLevel="0" collapsed="false">
      <c r="A31" s="269" t="s">
        <v>526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11"/>
      <c r="J31" s="409" t="n">
        <v>278.78942</v>
      </c>
      <c r="K31" s="409" t="n">
        <v>-287.828156</v>
      </c>
      <c r="L31" s="409" t="n">
        <v>0</v>
      </c>
      <c r="M31" s="409"/>
      <c r="N31" s="409" t="n">
        <v>0</v>
      </c>
      <c r="O31" s="409" t="n">
        <v>0</v>
      </c>
      <c r="P31" s="409"/>
      <c r="Q31" s="409" t="n">
        <v>-0.56142347</v>
      </c>
      <c r="R31" s="409" t="n">
        <v>-3.43513667928896</v>
      </c>
    </row>
    <row r="32" s="201" customFormat="true" ht="15" hidden="false" customHeight="false" outlineLevel="0" collapsed="false">
      <c r="A32" s="267" t="s">
        <v>355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6"/>
      <c r="J32" s="407" t="n">
        <v>296.40467</v>
      </c>
      <c r="K32" s="407" t="n">
        <v>-310.5123</v>
      </c>
      <c r="L32" s="407" t="n">
        <v>0</v>
      </c>
      <c r="M32" s="407"/>
      <c r="N32" s="407" t="n">
        <v>0</v>
      </c>
      <c r="O32" s="407" t="n">
        <v>0</v>
      </c>
      <c r="P32" s="407"/>
      <c r="Q32" s="407" t="n">
        <v>-0.0269625</v>
      </c>
      <c r="R32" s="407" t="n">
        <v>-4.63230176716237</v>
      </c>
    </row>
    <row r="33" s="201" customFormat="true" ht="15" hidden="false" customHeight="false" outlineLevel="0" collapsed="false">
      <c r="A33" s="267" t="s">
        <v>356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6"/>
      <c r="J33" s="407" t="n">
        <v>290.91321</v>
      </c>
      <c r="K33" s="407" t="n">
        <v>-314.8446</v>
      </c>
      <c r="L33" s="407" t="n">
        <v>-5</v>
      </c>
      <c r="M33" s="407"/>
      <c r="N33" s="407" t="n">
        <v>0</v>
      </c>
      <c r="O33" s="407" t="n">
        <v>0.00419166276258831</v>
      </c>
      <c r="P33" s="407"/>
      <c r="Q33" s="407" t="n">
        <v>-5.34741430183205</v>
      </c>
      <c r="R33" s="407" t="n">
        <v>-7.41821197129801</v>
      </c>
    </row>
    <row r="34" s="201" customFormat="true" ht="15" hidden="false" customHeight="false" outlineLevel="0" collapsed="false">
      <c r="A34" s="269" t="s">
        <v>357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11"/>
      <c r="J34" s="409" t="n">
        <v>318.1402</v>
      </c>
      <c r="K34" s="409" t="n">
        <v>-320.51478</v>
      </c>
      <c r="L34" s="409" t="n">
        <v>14</v>
      </c>
      <c r="M34" s="409"/>
      <c r="N34" s="409" t="n">
        <v>0</v>
      </c>
      <c r="O34" s="409" t="n">
        <v>10</v>
      </c>
      <c r="P34" s="409"/>
      <c r="Q34" s="409" t="n">
        <v>-1.17218509</v>
      </c>
      <c r="R34" s="409" t="n">
        <v>-2.60418867772428</v>
      </c>
    </row>
    <row r="35" s="201" customFormat="true" ht="15" hidden="false" customHeight="false" outlineLevel="0" collapsed="false">
      <c r="A35" s="269" t="s">
        <v>358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11"/>
      <c r="J35" s="409" t="n">
        <v>329.40715</v>
      </c>
      <c r="K35" s="409" t="n">
        <v>-318.35548</v>
      </c>
      <c r="L35" s="409" t="n">
        <v>10</v>
      </c>
      <c r="M35" s="409"/>
      <c r="N35" s="409" t="n">
        <v>0</v>
      </c>
      <c r="O35" s="409" t="n">
        <v>0</v>
      </c>
      <c r="P35" s="409"/>
      <c r="Q35" s="409" t="n">
        <v>-1.12280401</v>
      </c>
      <c r="R35" s="409" t="n">
        <v>-3.27656182368298</v>
      </c>
    </row>
    <row r="36" s="201" customFormat="true" ht="15" hidden="false" customHeight="false" outlineLevel="0" collapsed="false">
      <c r="A36" s="267" t="s">
        <v>359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6"/>
      <c r="J36" s="407" t="n">
        <v>291.7969</v>
      </c>
      <c r="K36" s="407" t="n">
        <v>-302.14813</v>
      </c>
      <c r="L36" s="407" t="n">
        <v>13</v>
      </c>
      <c r="M36" s="407"/>
      <c r="N36" s="407" t="n">
        <v>0</v>
      </c>
      <c r="O36" s="407" t="n">
        <v>10.4</v>
      </c>
      <c r="P36" s="407"/>
      <c r="Q36" s="407" t="n">
        <v>-3.2966104</v>
      </c>
      <c r="R36" s="407" t="n">
        <v>-17.6769964070115</v>
      </c>
    </row>
    <row r="37" s="201" customFormat="true" ht="15" hidden="false" customHeight="false" outlineLevel="0" collapsed="false">
      <c r="A37" s="267" t="s">
        <v>459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407" t="n">
        <v>315.16978</v>
      </c>
      <c r="K37" s="407" t="n">
        <v>-310.75605</v>
      </c>
      <c r="L37" s="407" t="n">
        <v>19.5</v>
      </c>
      <c r="M37" s="407"/>
      <c r="N37" s="407" t="n">
        <v>0</v>
      </c>
      <c r="O37" s="407" t="n">
        <v>0</v>
      </c>
      <c r="P37" s="407"/>
      <c r="Q37" s="407" t="n">
        <v>-0.5626775</v>
      </c>
      <c r="R37" s="407" t="n">
        <v>-2.78588300744595</v>
      </c>
    </row>
    <row r="38" s="201" customFormat="true" ht="15" hidden="false" customHeight="false" outlineLevel="0" collapsed="false">
      <c r="A38" s="269" t="s">
        <v>361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409" t="n">
        <v>378.22654</v>
      </c>
      <c r="K38" s="409" t="n">
        <v>-333.5875</v>
      </c>
      <c r="L38" s="409" t="n">
        <v>-10</v>
      </c>
      <c r="M38" s="409"/>
      <c r="N38" s="409" t="n">
        <v>0</v>
      </c>
      <c r="O38" s="409" t="n">
        <v>0</v>
      </c>
      <c r="P38" s="409"/>
      <c r="Q38" s="409" t="n">
        <v>0</v>
      </c>
      <c r="R38" s="409" t="n">
        <v>-3.85395071011508</v>
      </c>
    </row>
    <row r="39" s="201" customFormat="true" ht="15" hidden="false" customHeight="false" outlineLevel="0" collapsed="false">
      <c r="A39" s="269" t="s">
        <v>362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409" t="n">
        <v>440.749</v>
      </c>
      <c r="K39" s="409" t="n">
        <v>-457.91987</v>
      </c>
      <c r="L39" s="409" t="n">
        <v>-6</v>
      </c>
      <c r="M39" s="409"/>
      <c r="N39" s="409" t="n">
        <v>19.59769605</v>
      </c>
      <c r="O39" s="409" t="n">
        <v>44.9</v>
      </c>
      <c r="P39" s="409"/>
      <c r="Q39" s="409" t="n">
        <v>-5.428908311</v>
      </c>
      <c r="R39" s="409" t="n">
        <v>-5.95089415644029</v>
      </c>
    </row>
    <row r="40" s="201" customFormat="true" ht="18" hidden="false" customHeight="false" outlineLevel="0" collapsed="false">
      <c r="A40" s="267"/>
      <c r="B40" s="395"/>
      <c r="C40" s="395"/>
      <c r="D40" s="395"/>
      <c r="E40" s="395"/>
      <c r="F40" s="396"/>
      <c r="G40" s="396"/>
      <c r="H40" s="396"/>
      <c r="I40" s="406"/>
      <c r="J40" s="412"/>
      <c r="K40" s="412"/>
      <c r="L40" s="407"/>
      <c r="M40" s="407"/>
      <c r="N40" s="407"/>
      <c r="O40" s="407"/>
      <c r="P40" s="407"/>
      <c r="Q40" s="407"/>
      <c r="R40" s="407"/>
    </row>
    <row r="41" s="201" customFormat="true" ht="15" hidden="false" customHeight="false" outlineLevel="0" collapsed="false">
      <c r="A41" s="271" t="s">
        <v>8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201" customFormat="true" ht="15" hidden="false" customHeight="false" outlineLevel="0" collapsed="false">
      <c r="A42" s="267" t="s">
        <v>527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6"/>
      <c r="J42" s="268" t="n">
        <v>342.7598</v>
      </c>
      <c r="K42" s="268" t="n">
        <v>-357.32893</v>
      </c>
      <c r="L42" s="407" t="n">
        <v>16.5</v>
      </c>
      <c r="M42" s="407"/>
      <c r="N42" s="407" t="n">
        <v>0</v>
      </c>
      <c r="O42" s="407" t="n">
        <v>0.014171642</v>
      </c>
      <c r="P42" s="407"/>
      <c r="Q42" s="407" t="n">
        <v>-1.17394401</v>
      </c>
      <c r="R42" s="407" t="n">
        <v>-2.40956931600805</v>
      </c>
    </row>
    <row r="43" s="201" customFormat="true" ht="15" hidden="false" customHeight="false" outlineLevel="0" collapsed="false">
      <c r="A43" s="269" t="s">
        <v>80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11"/>
      <c r="J43" s="270" t="n">
        <v>329.78817</v>
      </c>
      <c r="K43" s="270" t="n">
        <v>-363.015655</v>
      </c>
      <c r="L43" s="409" t="n">
        <v>47.5</v>
      </c>
      <c r="M43" s="409"/>
      <c r="N43" s="409" t="n">
        <v>0</v>
      </c>
      <c r="O43" s="409" t="n">
        <v>0.044981642</v>
      </c>
      <c r="P43" s="409"/>
      <c r="Q43" s="409" t="n">
        <v>-1.13021695</v>
      </c>
      <c r="R43" s="409" t="n">
        <v>-3.37161507099414</v>
      </c>
    </row>
    <row r="44" s="201" customFormat="true" ht="15" hidden="false" customHeight="false" outlineLevel="0" collapsed="false">
      <c r="A44" s="269" t="s">
        <v>14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11"/>
      <c r="J44" s="409" t="n">
        <v>436.55398</v>
      </c>
      <c r="K44" s="409" t="n">
        <v>-394.90348</v>
      </c>
      <c r="L44" s="409" t="n">
        <v>0</v>
      </c>
      <c r="M44" s="409"/>
      <c r="N44" s="409" t="n">
        <v>0</v>
      </c>
      <c r="O44" s="409" t="n">
        <v>0.464229978</v>
      </c>
      <c r="P44" s="409"/>
      <c r="Q44" s="409" t="n">
        <v>-3.30442175</v>
      </c>
      <c r="R44" s="409" t="n">
        <v>-11.033649188</v>
      </c>
    </row>
    <row r="45" s="201" customFormat="true" ht="15" hidden="false" customHeight="false" outlineLevel="0" collapsed="false">
      <c r="A45" s="267" t="s">
        <v>354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6"/>
      <c r="J45" s="407" t="n">
        <v>343.7222</v>
      </c>
      <c r="K45" s="407" t="n">
        <v>-347.69723</v>
      </c>
      <c r="L45" s="407" t="n">
        <v>-18.9643500002252</v>
      </c>
      <c r="M45" s="407"/>
      <c r="N45" s="407" t="n">
        <v>8.98914985337375</v>
      </c>
      <c r="O45" s="407" t="n">
        <v>0.65</v>
      </c>
      <c r="P45" s="407"/>
      <c r="Q45" s="407" t="n">
        <v>-0.56142347</v>
      </c>
      <c r="R45" s="407" t="n">
        <v>-4.031448622723</v>
      </c>
    </row>
    <row r="46" s="201" customFormat="true" ht="15" hidden="false" customHeight="false" outlineLevel="0" collapsed="false">
      <c r="A46" s="267" t="s">
        <v>454</v>
      </c>
      <c r="B46" s="395" t="n">
        <v>22.3287</v>
      </c>
      <c r="C46" s="413" t="n">
        <v>22.3139</v>
      </c>
      <c r="D46" s="413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6"/>
      <c r="J46" s="407" t="n">
        <v>372.94943</v>
      </c>
      <c r="K46" s="407" t="n">
        <v>-418.40409</v>
      </c>
      <c r="L46" s="407" t="n">
        <v>-9</v>
      </c>
      <c r="M46" s="407"/>
      <c r="N46" s="407" t="n">
        <v>0</v>
      </c>
      <c r="O46" s="407" t="n">
        <v>0.016983808</v>
      </c>
      <c r="P46" s="407"/>
      <c r="Q46" s="407" t="n">
        <v>-0.02487917</v>
      </c>
      <c r="R46" s="407" t="n">
        <v>-4.40268979641265</v>
      </c>
    </row>
    <row r="47" s="201" customFormat="true" ht="15" hidden="false" customHeight="false" outlineLevel="0" collapsed="false">
      <c r="A47" s="269" t="s">
        <v>356</v>
      </c>
      <c r="B47" s="398" t="n">
        <v>22.4184</v>
      </c>
      <c r="C47" s="414" t="n">
        <v>22.4686</v>
      </c>
      <c r="D47" s="414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11"/>
      <c r="J47" s="409" t="n">
        <v>381.43583</v>
      </c>
      <c r="K47" s="409" t="n">
        <v>-410.99433</v>
      </c>
      <c r="L47" s="409" t="n">
        <v>13</v>
      </c>
      <c r="M47" s="409"/>
      <c r="N47" s="409" t="n">
        <v>0</v>
      </c>
      <c r="O47" s="409" t="n">
        <v>0.046914463</v>
      </c>
      <c r="P47" s="409"/>
      <c r="Q47" s="409" t="n">
        <v>-5.3027563</v>
      </c>
      <c r="R47" s="409" t="n">
        <v>-8.35701456395647</v>
      </c>
    </row>
    <row r="48" s="201" customFormat="true" ht="15" hidden="false" customHeight="false" outlineLevel="0" collapsed="false">
      <c r="A48" s="269" t="s">
        <v>357</v>
      </c>
      <c r="B48" s="398" t="n">
        <v>22.5115</v>
      </c>
      <c r="C48" s="414" t="n">
        <v>22.5237928208471</v>
      </c>
      <c r="D48" s="414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11"/>
      <c r="J48" s="409" t="n">
        <v>394.86448</v>
      </c>
      <c r="K48" s="409" t="n">
        <v>-382.53867</v>
      </c>
      <c r="L48" s="409" t="n">
        <v>9.8</v>
      </c>
      <c r="M48" s="409"/>
      <c r="N48" s="409" t="n">
        <v>0</v>
      </c>
      <c r="O48" s="409" t="n">
        <v>0</v>
      </c>
      <c r="P48" s="409"/>
      <c r="Q48" s="409" t="n">
        <v>-3.32312203275903</v>
      </c>
      <c r="R48" s="409" t="n">
        <v>-2.85119476075225</v>
      </c>
    </row>
    <row r="49" s="201" customFormat="true" ht="15" hidden="false" customHeight="false" outlineLevel="0" collapsed="false">
      <c r="A49" s="267" t="s">
        <v>528</v>
      </c>
      <c r="B49" s="395" t="n">
        <v>22.605</v>
      </c>
      <c r="C49" s="413" t="n">
        <v>22.6618</v>
      </c>
      <c r="D49" s="413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6"/>
      <c r="J49" s="407" t="n">
        <v>389.97159</v>
      </c>
      <c r="K49" s="407" t="n">
        <v>-423.34754</v>
      </c>
      <c r="L49" s="407" t="n">
        <v>24</v>
      </c>
      <c r="M49" s="407"/>
      <c r="N49" s="407" t="n">
        <v>0</v>
      </c>
      <c r="O49" s="407" t="n">
        <v>0</v>
      </c>
      <c r="P49" s="407"/>
      <c r="Q49" s="407" t="n">
        <v>-1.37260838556586</v>
      </c>
      <c r="R49" s="407" t="n">
        <v>-3.99760629688915</v>
      </c>
    </row>
    <row r="50" s="201" customFormat="true" ht="15" hidden="false" customHeight="false" outlineLevel="0" collapsed="false">
      <c r="A50" s="267" t="s">
        <v>529</v>
      </c>
      <c r="B50" s="395" t="n">
        <v>22.6958</v>
      </c>
      <c r="C50" s="413" t="n">
        <v>22.702</v>
      </c>
      <c r="D50" s="413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407" t="n">
        <v>362.11513</v>
      </c>
      <c r="K50" s="407" t="n">
        <v>-385.8463</v>
      </c>
      <c r="L50" s="407" t="n">
        <v>7</v>
      </c>
      <c r="M50" s="407"/>
      <c r="N50" s="407" t="n">
        <v>0</v>
      </c>
      <c r="O50" s="407" t="n">
        <v>0.8337883</v>
      </c>
      <c r="P50" s="407"/>
      <c r="Q50" s="407" t="n">
        <v>-3.30690966</v>
      </c>
      <c r="R50" s="407" t="n">
        <v>-11.1327698693707</v>
      </c>
    </row>
    <row r="51" s="201" customFormat="true" ht="15" hidden="false" customHeight="false" outlineLevel="0" collapsed="false">
      <c r="A51" s="269" t="s">
        <v>360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409" t="n">
        <v>357.8423</v>
      </c>
      <c r="K51" s="409" t="n">
        <v>-350.38391</v>
      </c>
      <c r="L51" s="409" t="n">
        <v>-3</v>
      </c>
      <c r="M51" s="409"/>
      <c r="N51" s="409" t="n">
        <v>0</v>
      </c>
      <c r="O51" s="409" t="n">
        <v>0</v>
      </c>
      <c r="P51" s="409"/>
      <c r="Q51" s="409" t="n">
        <v>-0.56059417</v>
      </c>
      <c r="R51" s="409" t="n">
        <v>-3.93741082339353</v>
      </c>
    </row>
    <row r="52" s="201" customFormat="true" ht="15" hidden="false" customHeight="false" outlineLevel="0" collapsed="false">
      <c r="A52" s="269" t="s">
        <v>530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409" t="n">
        <v>394.85025</v>
      </c>
      <c r="K52" s="409" t="n">
        <v>-388.07656</v>
      </c>
      <c r="L52" s="409" t="n">
        <v>-18</v>
      </c>
      <c r="M52" s="409"/>
      <c r="N52" s="409" t="n">
        <v>0</v>
      </c>
      <c r="O52" s="409" t="n">
        <v>0</v>
      </c>
      <c r="P52" s="409"/>
      <c r="Q52" s="409" t="n">
        <v>-0.02570847</v>
      </c>
      <c r="R52" s="409" t="n">
        <v>-5.23918580002328</v>
      </c>
    </row>
    <row r="53" s="201" customFormat="true" ht="15" hidden="false" customHeight="false" outlineLevel="0" collapsed="false">
      <c r="A53" s="267" t="s">
        <v>531</v>
      </c>
      <c r="B53" s="395" t="n">
        <v>22.9767</v>
      </c>
      <c r="C53" s="413" t="n">
        <v>22.9115</v>
      </c>
      <c r="D53" s="413" t="n">
        <v>23.1436</v>
      </c>
      <c r="E53" s="395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407" t="n">
        <v>493.857516</v>
      </c>
      <c r="K53" s="407" t="n">
        <v>-480.0209629</v>
      </c>
      <c r="L53" s="407" t="n">
        <v>-8.75</v>
      </c>
      <c r="M53" s="407" t="n">
        <v>-23.2523</v>
      </c>
      <c r="N53" s="407" t="n">
        <v>0</v>
      </c>
      <c r="O53" s="407" t="n">
        <v>0.05</v>
      </c>
      <c r="P53" s="407" t="n">
        <v>0</v>
      </c>
      <c r="Q53" s="407" t="n">
        <v>-3.59824883</v>
      </c>
      <c r="R53" s="407" t="n">
        <v>-7.47262264613231</v>
      </c>
    </row>
    <row r="54" s="201" customFormat="true" ht="15" hidden="false" customHeight="false" outlineLevel="0" collapsed="false">
      <c r="A54" s="267"/>
      <c r="B54" s="395"/>
      <c r="C54" s="395"/>
      <c r="D54" s="395"/>
      <c r="E54" s="395" t="n">
        <v>23.1436</v>
      </c>
      <c r="F54" s="396"/>
      <c r="G54" s="396"/>
      <c r="H54" s="396"/>
      <c r="I54" s="406"/>
      <c r="J54" s="407"/>
      <c r="K54" s="407"/>
      <c r="L54" s="407"/>
      <c r="M54" s="407"/>
      <c r="N54" s="407"/>
      <c r="O54" s="407"/>
      <c r="P54" s="407"/>
      <c r="Q54" s="407"/>
      <c r="R54" s="407"/>
    </row>
    <row r="55" s="201" customFormat="true" ht="15" hidden="false" customHeight="false" outlineLevel="0" collapsed="false">
      <c r="A55" s="271" t="s">
        <v>532</v>
      </c>
      <c r="B55" s="402"/>
      <c r="C55" s="402"/>
      <c r="D55" s="402"/>
      <c r="E55" s="402"/>
      <c r="F55" s="403" t="n">
        <v>-0.0954835247689351</v>
      </c>
      <c r="G55" s="403" t="n">
        <v>0.627517735420496</v>
      </c>
      <c r="H55" s="403" t="n">
        <v>0.26601710532578</v>
      </c>
      <c r="I55" s="403"/>
      <c r="J55" s="405" t="n">
        <v>1070.759372</v>
      </c>
      <c r="K55" s="405" t="n">
        <v>-1027.7138999</v>
      </c>
      <c r="L55" s="405" t="n">
        <v>48</v>
      </c>
      <c r="M55" s="405"/>
      <c r="N55" s="405" t="n">
        <v>0</v>
      </c>
      <c r="O55" s="405" t="n">
        <v>0</v>
      </c>
      <c r="P55" s="405"/>
      <c r="Q55" s="405" t="n">
        <v>-2.42259191</v>
      </c>
      <c r="R55" s="405" t="n">
        <v>-11.2380423920161</v>
      </c>
    </row>
    <row r="56" s="201" customFormat="true" ht="15" hidden="false" customHeight="false" outlineLevel="0" collapsed="false">
      <c r="A56" s="267" t="s">
        <v>527</v>
      </c>
      <c r="B56" s="395" t="n">
        <v>23.0718</v>
      </c>
      <c r="C56" s="395" t="n">
        <v>23.0857353097402</v>
      </c>
      <c r="D56" s="395" t="n">
        <v>23.1984016810796</v>
      </c>
      <c r="E56" s="395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407" t="n">
        <v>399.86101</v>
      </c>
      <c r="K56" s="407" t="n">
        <v>-361.58006</v>
      </c>
      <c r="L56" s="407" t="n">
        <v>43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-2.34741928</v>
      </c>
      <c r="R56" s="407" t="n">
        <v>-3.32771054494327</v>
      </c>
    </row>
    <row r="57" s="201" customFormat="true" ht="15" hidden="false" customHeight="false" outlineLevel="0" collapsed="false">
      <c r="A57" s="267" t="s">
        <v>80</v>
      </c>
      <c r="B57" s="395" t="n">
        <v>23.1612</v>
      </c>
      <c r="C57" s="395" t="n">
        <v>23.1293288894585</v>
      </c>
      <c r="D57" s="395" t="n">
        <v>23.290085258781</v>
      </c>
      <c r="E57" s="395"/>
      <c r="F57" s="396" t="n">
        <v>0.0294272098455993</v>
      </c>
      <c r="G57" s="396" t="n">
        <v>0.684480962067332</v>
      </c>
      <c r="H57" s="396" t="n">
        <v>0.356954085956466</v>
      </c>
      <c r="I57" s="396"/>
      <c r="J57" s="407" t="n">
        <v>412.54703</v>
      </c>
      <c r="K57" s="407" t="n">
        <v>-420.66902</v>
      </c>
      <c r="L57" s="407" t="n">
        <v>0</v>
      </c>
      <c r="M57" s="407"/>
      <c r="N57" s="407" t="n">
        <v>0</v>
      </c>
      <c r="O57" s="407" t="n">
        <v>0</v>
      </c>
      <c r="P57" s="407"/>
      <c r="Q57" s="407" t="n">
        <v>-0.05112277</v>
      </c>
      <c r="R57" s="407" t="n">
        <v>-3.80402107523018</v>
      </c>
    </row>
    <row r="58" s="201" customFormat="true" ht="15" hidden="false" customHeight="false" outlineLevel="0" collapsed="false">
      <c r="A58" s="267"/>
      <c r="B58" s="395"/>
      <c r="C58" s="395"/>
      <c r="D58" s="395"/>
      <c r="E58" s="395"/>
      <c r="F58" s="396"/>
      <c r="G58" s="396"/>
      <c r="H58" s="396"/>
      <c r="I58" s="396"/>
      <c r="J58" s="407"/>
      <c r="K58" s="407"/>
      <c r="L58" s="407"/>
      <c r="M58" s="407"/>
      <c r="N58" s="407"/>
      <c r="O58" s="407"/>
      <c r="P58" s="407"/>
      <c r="Q58" s="407"/>
      <c r="R58" s="407"/>
    </row>
    <row r="59" s="201" customFormat="true" ht="15" hidden="false" customHeight="false" outlineLevel="0" collapsed="false">
      <c r="A59" s="267" t="s">
        <v>14</v>
      </c>
      <c r="B59" s="395"/>
      <c r="C59" s="395"/>
      <c r="D59" s="395"/>
      <c r="E59" s="395"/>
      <c r="F59" s="396" t="n">
        <v>-0.229884709628676</v>
      </c>
      <c r="G59" s="396" t="n">
        <v>0.446974268050621</v>
      </c>
      <c r="H59" s="396" t="n">
        <v>0.108544779210973</v>
      </c>
      <c r="I59" s="396"/>
      <c r="J59" s="407" t="n">
        <v>258.351332</v>
      </c>
      <c r="K59" s="407" t="n">
        <v>-245.4648199</v>
      </c>
      <c r="L59" s="407" t="n">
        <v>5</v>
      </c>
      <c r="M59" s="407"/>
      <c r="N59" s="407" t="n">
        <v>0</v>
      </c>
      <c r="O59" s="407" t="n">
        <v>0</v>
      </c>
      <c r="P59" s="407"/>
      <c r="Q59" s="407" t="n">
        <v>-0.02404986</v>
      </c>
      <c r="R59" s="407" t="n">
        <v>-4.10631077184269</v>
      </c>
    </row>
    <row r="60" s="201" customFormat="true" ht="15" hidden="false" customHeight="false" outlineLevel="0" collapsed="false">
      <c r="A60" s="267" t="s">
        <v>363</v>
      </c>
      <c r="B60" s="395" t="n">
        <v>23.1643</v>
      </c>
      <c r="C60" s="395" t="n">
        <v>23.1401</v>
      </c>
      <c r="D60" s="395" t="n">
        <v>23.298</v>
      </c>
      <c r="E60" s="395"/>
      <c r="F60" s="396" t="n">
        <v>-0.104471104242306</v>
      </c>
      <c r="G60" s="396" t="n">
        <v>0.577181265999825</v>
      </c>
      <c r="H60" s="396" t="n">
        <v>0.23635508087876</v>
      </c>
      <c r="I60" s="396"/>
      <c r="J60" s="407" t="n">
        <v>15.3635</v>
      </c>
      <c r="K60" s="407" t="n">
        <v>-9.7863</v>
      </c>
      <c r="L60" s="407" t="n">
        <v>0</v>
      </c>
      <c r="M60" s="407"/>
      <c r="N60" s="407" t="n">
        <v>0</v>
      </c>
      <c r="O60" s="407" t="n">
        <v>0</v>
      </c>
      <c r="P60" s="407"/>
      <c r="Q60" s="407" t="n">
        <v>-0.02404986</v>
      </c>
      <c r="R60" s="407" t="n">
        <v>-0.47709984</v>
      </c>
    </row>
    <row r="61" s="201" customFormat="true" ht="15" hidden="false" customHeight="false" outlineLevel="0" collapsed="false">
      <c r="A61" s="267" t="s">
        <v>364</v>
      </c>
      <c r="B61" s="395" t="n">
        <v>23.1674</v>
      </c>
      <c r="C61" s="395" t="n">
        <v>23.1541</v>
      </c>
      <c r="D61" s="395" t="n">
        <v>23.2948</v>
      </c>
      <c r="E61" s="395"/>
      <c r="F61" s="396" t="n">
        <v>-0.0574082547027331</v>
      </c>
      <c r="G61" s="396" t="n">
        <v>0.549910650310341</v>
      </c>
      <c r="H61" s="396" t="n">
        <v>0.246251197803804</v>
      </c>
      <c r="I61" s="396"/>
      <c r="J61" s="407" t="n">
        <v>19.7458</v>
      </c>
      <c r="K61" s="407" t="n">
        <v>-21.4972</v>
      </c>
      <c r="L61" s="407" t="n">
        <v>0</v>
      </c>
      <c r="M61" s="407"/>
      <c r="N61" s="407" t="n">
        <v>0</v>
      </c>
      <c r="O61" s="407" t="n">
        <v>0</v>
      </c>
      <c r="P61" s="407"/>
      <c r="Q61" s="407" t="n">
        <v>0</v>
      </c>
      <c r="R61" s="407" t="n">
        <v>0</v>
      </c>
    </row>
    <row r="62" s="201" customFormat="true" ht="15" hidden="false" customHeight="false" outlineLevel="0" collapsed="false">
      <c r="A62" s="269" t="s">
        <v>533</v>
      </c>
      <c r="B62" s="398" t="n">
        <v>23.1704</v>
      </c>
      <c r="C62" s="398" t="n">
        <v>23.1176384493285</v>
      </c>
      <c r="D62" s="398" t="n">
        <v>23.3102705154384</v>
      </c>
      <c r="E62" s="398"/>
      <c r="F62" s="399" t="n">
        <v>-0.227711004866328</v>
      </c>
      <c r="G62" s="399" t="n">
        <v>0.603660340081973</v>
      </c>
      <c r="H62" s="399" t="n">
        <v>0.187974667607822</v>
      </c>
      <c r="I62" s="399"/>
      <c r="J62" s="409" t="n">
        <v>6.3547</v>
      </c>
      <c r="K62" s="409" t="n">
        <v>-3.47431</v>
      </c>
      <c r="L62" s="409" t="n">
        <v>0</v>
      </c>
      <c r="M62" s="409"/>
      <c r="N62" s="409" t="n">
        <v>0</v>
      </c>
      <c r="O62" s="409" t="n">
        <v>0</v>
      </c>
      <c r="P62" s="409"/>
      <c r="Q62" s="409" t="n">
        <v>0</v>
      </c>
      <c r="R62" s="409" t="n">
        <v>0</v>
      </c>
    </row>
    <row r="63" s="201" customFormat="true" ht="15" hidden="false" customHeight="false" outlineLevel="0" collapsed="false">
      <c r="A63" s="269" t="s">
        <v>365</v>
      </c>
      <c r="B63" s="398" t="n">
        <v>23.1766</v>
      </c>
      <c r="C63" s="398" t="n">
        <v>23.1547</v>
      </c>
      <c r="D63" s="398" t="n">
        <v>23.307</v>
      </c>
      <c r="E63" s="398"/>
      <c r="F63" s="399" t="n">
        <v>-0.0944918581672991</v>
      </c>
      <c r="G63" s="399" t="n">
        <v>0.562636452283761</v>
      </c>
      <c r="H63" s="399" t="n">
        <v>0.234072297058231</v>
      </c>
      <c r="I63" s="399"/>
      <c r="J63" s="409" t="n">
        <v>14.47241</v>
      </c>
      <c r="K63" s="409" t="n">
        <v>-19.0343</v>
      </c>
      <c r="L63" s="409" t="n">
        <v>0</v>
      </c>
      <c r="M63" s="409"/>
      <c r="N63" s="409" t="n">
        <v>0</v>
      </c>
      <c r="O63" s="409" t="n">
        <v>0</v>
      </c>
      <c r="P63" s="409"/>
      <c r="Q63" s="409" t="n">
        <v>0</v>
      </c>
      <c r="R63" s="409" t="n">
        <v>0</v>
      </c>
    </row>
    <row r="64" s="201" customFormat="true" ht="15" hidden="false" customHeight="false" outlineLevel="0" collapsed="false">
      <c r="A64" s="267" t="s">
        <v>366</v>
      </c>
      <c r="B64" s="395" t="n">
        <v>23.1797</v>
      </c>
      <c r="C64" s="395" t="n">
        <v>23.1502</v>
      </c>
      <c r="D64" s="395" t="n">
        <v>23.296</v>
      </c>
      <c r="E64" s="395"/>
      <c r="F64" s="396" t="n">
        <v>-0.127266530628087</v>
      </c>
      <c r="G64" s="396" t="n">
        <v>0.501732119052442</v>
      </c>
      <c r="H64" s="396" t="n">
        <v>0.187232794212178</v>
      </c>
      <c r="I64" s="396"/>
      <c r="J64" s="407" t="n">
        <v>16.03372</v>
      </c>
      <c r="K64" s="407" t="n">
        <v>-17.68383</v>
      </c>
      <c r="L64" s="407" t="n">
        <v>0</v>
      </c>
      <c r="M64" s="407"/>
      <c r="N64" s="407" t="n">
        <v>0</v>
      </c>
      <c r="O64" s="407" t="n">
        <v>0</v>
      </c>
      <c r="P64" s="407"/>
      <c r="Q64" s="407" t="n">
        <v>0</v>
      </c>
      <c r="R64" s="407" t="n">
        <v>0</v>
      </c>
    </row>
    <row r="65" s="201" customFormat="true" ht="15" hidden="false" customHeight="false" outlineLevel="0" collapsed="false">
      <c r="A65" s="267" t="s">
        <v>367</v>
      </c>
      <c r="B65" s="395" t="n">
        <v>23.1828</v>
      </c>
      <c r="C65" s="395" t="n">
        <v>23.154</v>
      </c>
      <c r="D65" s="395" t="n">
        <v>23.3055</v>
      </c>
      <c r="E65" s="395"/>
      <c r="F65" s="396" t="n">
        <v>-0.124230032610385</v>
      </c>
      <c r="G65" s="396" t="n">
        <v>0.529271701433814</v>
      </c>
      <c r="H65" s="396" t="n">
        <v>0.202520834411714</v>
      </c>
      <c r="I65" s="396"/>
      <c r="J65" s="407" t="n">
        <v>13.5641</v>
      </c>
      <c r="K65" s="407" t="n">
        <v>-9.83277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0</v>
      </c>
      <c r="R65" s="407" t="n">
        <v>0</v>
      </c>
    </row>
    <row r="66" s="201" customFormat="true" ht="15" hidden="false" customHeight="false" outlineLevel="0" collapsed="false">
      <c r="A66" s="269" t="s">
        <v>368</v>
      </c>
      <c r="B66" s="398" t="n">
        <v>23.1859</v>
      </c>
      <c r="C66" s="398" t="n">
        <v>23.1669</v>
      </c>
      <c r="D66" s="398" t="n">
        <v>23.2927</v>
      </c>
      <c r="E66" s="398"/>
      <c r="F66" s="399" t="n">
        <v>-0.0819463553280309</v>
      </c>
      <c r="G66" s="399" t="n">
        <v>0.460624776264884</v>
      </c>
      <c r="H66" s="399" t="n">
        <v>0.189339210468427</v>
      </c>
      <c r="I66" s="399"/>
      <c r="J66" s="409" t="n">
        <v>17.26334</v>
      </c>
      <c r="K66" s="409" t="n">
        <v>-19.79266</v>
      </c>
      <c r="L66" s="409" t="n">
        <v>0</v>
      </c>
      <c r="M66" s="409"/>
      <c r="N66" s="409" t="n">
        <v>0</v>
      </c>
      <c r="O66" s="409" t="n">
        <v>0</v>
      </c>
      <c r="P66" s="409"/>
      <c r="Q66" s="409" t="n">
        <v>0</v>
      </c>
      <c r="R66" s="409" t="n">
        <v>0</v>
      </c>
    </row>
    <row r="67" s="201" customFormat="true" ht="15" hidden="false" customHeight="false" outlineLevel="0" collapsed="false">
      <c r="A67" s="269" t="s">
        <v>369</v>
      </c>
      <c r="B67" s="398" t="n">
        <v>23.189</v>
      </c>
      <c r="C67" s="398" t="n">
        <v>23.1603</v>
      </c>
      <c r="D67" s="398" t="n">
        <v>23.3081</v>
      </c>
      <c r="E67" s="398"/>
      <c r="F67" s="399" t="n">
        <v>-0.123765578507053</v>
      </c>
      <c r="G67" s="399" t="n">
        <v>0.513605588856784</v>
      </c>
      <c r="H67" s="399" t="n">
        <v>0.194920005174865</v>
      </c>
      <c r="I67" s="399"/>
      <c r="J67" s="409" t="n">
        <v>18.71457</v>
      </c>
      <c r="K67" s="409" t="n">
        <v>-12.5919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0</v>
      </c>
      <c r="R67" s="409" t="n">
        <v>0</v>
      </c>
    </row>
    <row r="68" s="201" customFormat="true" ht="15" hidden="false" customHeight="false" outlineLevel="0" collapsed="false">
      <c r="A68" s="267" t="s">
        <v>534</v>
      </c>
      <c r="B68" s="395" t="n">
        <v>23.1921</v>
      </c>
      <c r="C68" s="395" t="n">
        <v>23.1069646854252</v>
      </c>
      <c r="D68" s="395" t="n">
        <v>23.3127685433308</v>
      </c>
      <c r="E68" s="395"/>
      <c r="F68" s="396" t="n">
        <v>-0.367087562466389</v>
      </c>
      <c r="G68" s="396" t="n">
        <v>0.520300202787839</v>
      </c>
      <c r="H68" s="396" t="n">
        <v>0.0766063201607251</v>
      </c>
      <c r="I68" s="396"/>
      <c r="J68" s="407" t="n">
        <v>6.12213</v>
      </c>
      <c r="K68" s="407" t="n">
        <v>-3.53346</v>
      </c>
      <c r="L68" s="407" t="n">
        <v>0</v>
      </c>
      <c r="M68" s="407"/>
      <c r="N68" s="407" t="n">
        <v>0</v>
      </c>
      <c r="O68" s="407" t="n">
        <v>0</v>
      </c>
      <c r="P68" s="407"/>
      <c r="Q68" s="407" t="n">
        <v>0</v>
      </c>
      <c r="R68" s="407" t="n">
        <v>0</v>
      </c>
    </row>
    <row r="69" s="201" customFormat="true" ht="15" hidden="false" customHeight="false" outlineLevel="0" collapsed="false">
      <c r="A69" s="267" t="s">
        <v>370</v>
      </c>
      <c r="B69" s="395" t="n">
        <v>23.1983</v>
      </c>
      <c r="C69" s="395" t="n">
        <v>23.1491</v>
      </c>
      <c r="D69" s="395" t="n">
        <v>23.3046</v>
      </c>
      <c r="E69" s="395"/>
      <c r="F69" s="396" t="n">
        <v>-0.21208450619226</v>
      </c>
      <c r="G69" s="396" t="n">
        <v>0.458223231874754</v>
      </c>
      <c r="H69" s="396" t="n">
        <v>0.123069362841247</v>
      </c>
      <c r="I69" s="396"/>
      <c r="J69" s="407" t="n">
        <v>13.5232</v>
      </c>
      <c r="K69" s="407" t="n">
        <v>-14.2599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-0.48789447</v>
      </c>
    </row>
    <row r="70" s="201" customFormat="true" ht="15" hidden="false" customHeight="false" outlineLevel="0" collapsed="false">
      <c r="A70" s="269" t="s">
        <v>371</v>
      </c>
      <c r="B70" s="398" t="n">
        <v>23.2013</v>
      </c>
      <c r="C70" s="398" t="n">
        <v>23.17</v>
      </c>
      <c r="D70" s="398" t="n">
        <v>23.2978</v>
      </c>
      <c r="E70" s="398"/>
      <c r="F70" s="399" t="n">
        <v>-0.134906233702414</v>
      </c>
      <c r="G70" s="399" t="n">
        <v>0.41592496972152</v>
      </c>
      <c r="H70" s="399" t="n">
        <v>0.140509368009553</v>
      </c>
      <c r="I70" s="411"/>
      <c r="J70" s="409" t="n">
        <v>18.05354</v>
      </c>
      <c r="K70" s="409" t="n">
        <v>-17.3502</v>
      </c>
      <c r="L70" s="409" t="n">
        <v>5</v>
      </c>
      <c r="M70" s="409"/>
      <c r="N70" s="409" t="n">
        <v>0</v>
      </c>
      <c r="O70" s="409" t="n">
        <v>0</v>
      </c>
      <c r="P70" s="409"/>
      <c r="Q70" s="409" t="n">
        <v>0</v>
      </c>
      <c r="R70" s="409" t="n">
        <v>0</v>
      </c>
    </row>
    <row r="71" s="201" customFormat="true" ht="15" hidden="false" customHeight="false" outlineLevel="0" collapsed="false">
      <c r="A71" s="269" t="s">
        <v>372</v>
      </c>
      <c r="B71" s="398" t="n">
        <v>23.2044</v>
      </c>
      <c r="C71" s="398" t="n">
        <v>23.162</v>
      </c>
      <c r="D71" s="398" t="n">
        <v>23.303</v>
      </c>
      <c r="E71" s="398"/>
      <c r="F71" s="399" t="n">
        <v>-0.182723966144355</v>
      </c>
      <c r="G71" s="399" t="n">
        <v>0.424919411835691</v>
      </c>
      <c r="H71" s="399" t="n">
        <v>0.121097722845668</v>
      </c>
      <c r="I71" s="411"/>
      <c r="J71" s="409" t="n">
        <v>19.50335</v>
      </c>
      <c r="K71" s="409" t="n">
        <v>-23.88334</v>
      </c>
      <c r="L71" s="409" t="n">
        <v>0</v>
      </c>
      <c r="M71" s="409"/>
      <c r="N71" s="409" t="n">
        <v>0</v>
      </c>
      <c r="O71" s="409" t="n">
        <v>0</v>
      </c>
      <c r="P71" s="409"/>
      <c r="Q71" s="409" t="n">
        <v>0</v>
      </c>
      <c r="R71" s="409" t="n">
        <v>0</v>
      </c>
    </row>
    <row r="72" s="201" customFormat="true" ht="15" hidden="false" customHeight="false" outlineLevel="0" collapsed="false">
      <c r="A72" s="267" t="s">
        <v>373</v>
      </c>
      <c r="B72" s="395" t="n">
        <v>23.2075</v>
      </c>
      <c r="C72" s="395" t="n">
        <v>23.1441</v>
      </c>
      <c r="D72" s="395" t="n">
        <v>23.2973</v>
      </c>
      <c r="E72" s="395"/>
      <c r="F72" s="396" t="n">
        <v>-0.273187547129152</v>
      </c>
      <c r="G72" s="396" t="n">
        <v>0.386943875902188</v>
      </c>
      <c r="H72" s="396" t="n">
        <v>0.0568781643865182</v>
      </c>
      <c r="I72" s="406"/>
      <c r="J72" s="407" t="n">
        <v>22.50644</v>
      </c>
      <c r="K72" s="407" t="n">
        <v>-12.30765</v>
      </c>
      <c r="L72" s="407" t="n">
        <v>0</v>
      </c>
      <c r="M72" s="407"/>
      <c r="N72" s="407" t="n">
        <v>0</v>
      </c>
      <c r="O72" s="407" t="n">
        <v>0</v>
      </c>
      <c r="P72" s="407"/>
      <c r="Q72" s="407" t="n">
        <v>0</v>
      </c>
      <c r="R72" s="407" t="n">
        <v>-1.03496933</v>
      </c>
    </row>
    <row r="73" s="201" customFormat="true" ht="15" hidden="false" customHeight="false" outlineLevel="0" collapsed="false">
      <c r="A73" s="267" t="s">
        <v>374</v>
      </c>
      <c r="B73" s="395" t="n">
        <v>23.2106</v>
      </c>
      <c r="C73" s="395" t="n">
        <v>23.1452</v>
      </c>
      <c r="D73" s="395" t="n">
        <v>23.3679</v>
      </c>
      <c r="E73" s="395"/>
      <c r="F73" s="396" t="n">
        <v>-0.281767812982001</v>
      </c>
      <c r="G73" s="396" t="n">
        <v>0.677707599114195</v>
      </c>
      <c r="H73" s="396" t="n">
        <v>0.197969893066097</v>
      </c>
      <c r="I73" s="406"/>
      <c r="J73" s="407" t="n">
        <v>23.46484</v>
      </c>
      <c r="K73" s="407" t="n">
        <v>-21.14646</v>
      </c>
      <c r="L73" s="407" t="n">
        <v>0</v>
      </c>
      <c r="M73" s="407"/>
      <c r="N73" s="407" t="n">
        <v>0</v>
      </c>
      <c r="O73" s="407" t="n">
        <v>0</v>
      </c>
      <c r="P73" s="407"/>
      <c r="Q73" s="407" t="n">
        <v>0</v>
      </c>
      <c r="R73" s="407" t="n">
        <v>0</v>
      </c>
    </row>
    <row r="74" s="201" customFormat="true" ht="15" hidden="false" customHeight="false" outlineLevel="0" collapsed="false">
      <c r="A74" s="267" t="s">
        <v>535</v>
      </c>
      <c r="B74" s="395" t="n">
        <v>23.2137</v>
      </c>
      <c r="C74" s="395" t="n">
        <v>23.0006658297825</v>
      </c>
      <c r="D74" s="395" t="n">
        <v>23.1020159079974</v>
      </c>
      <c r="E74" s="395"/>
      <c r="F74" s="396" t="n">
        <v>-0.917708810820785</v>
      </c>
      <c r="G74" s="396" t="n">
        <v>-0.481112842858456</v>
      </c>
      <c r="H74" s="396" t="n">
        <v>-0.69941082683962</v>
      </c>
      <c r="I74" s="406"/>
      <c r="J74" s="407" t="n">
        <v>7.09457</v>
      </c>
      <c r="K74" s="407" t="n">
        <v>-5.25811</v>
      </c>
      <c r="L74" s="407" t="n">
        <v>0</v>
      </c>
      <c r="M74" s="407"/>
      <c r="N74" s="407" t="n">
        <v>0</v>
      </c>
      <c r="O74" s="407" t="n">
        <v>0</v>
      </c>
      <c r="P74" s="407"/>
      <c r="Q74" s="407" t="n">
        <v>0</v>
      </c>
      <c r="R74" s="407" t="n">
        <v>0</v>
      </c>
    </row>
    <row r="75" s="201" customFormat="true" ht="15" hidden="false" customHeight="false" outlineLevel="0" collapsed="false">
      <c r="A75" s="269" t="s">
        <v>375</v>
      </c>
      <c r="B75" s="398" t="n">
        <v>23.2199</v>
      </c>
      <c r="C75" s="398" t="n">
        <v>23.1674</v>
      </c>
      <c r="D75" s="398" t="n">
        <v>23.3549</v>
      </c>
      <c r="E75" s="398"/>
      <c r="F75" s="399" t="n">
        <v>-0.226099164940411</v>
      </c>
      <c r="G75" s="399" t="n">
        <v>0.581397852703937</v>
      </c>
      <c r="H75" s="399" t="n">
        <v>0.177649343881763</v>
      </c>
      <c r="I75" s="411"/>
      <c r="J75" s="409" t="n">
        <v>15.992162</v>
      </c>
      <c r="K75" s="409" t="n">
        <v>-16.3703089</v>
      </c>
      <c r="L75" s="409" t="n">
        <v>0</v>
      </c>
      <c r="M75" s="409"/>
      <c r="N75" s="409" t="n">
        <v>0</v>
      </c>
      <c r="O75" s="409" t="n">
        <v>0</v>
      </c>
      <c r="P75" s="409"/>
      <c r="Q75" s="409" t="n">
        <v>0</v>
      </c>
      <c r="R75" s="409" t="n">
        <v>-1.77555097184269</v>
      </c>
    </row>
    <row r="76" s="201" customFormat="true" ht="15" hidden="false" customHeight="false" outlineLevel="0" collapsed="false">
      <c r="A76" s="269" t="s">
        <v>376</v>
      </c>
      <c r="B76" s="398" t="n">
        <v>23.223</v>
      </c>
      <c r="C76" s="398" t="n">
        <v>23.1368</v>
      </c>
      <c r="D76" s="398" t="n">
        <v>23.2963</v>
      </c>
      <c r="E76" s="398"/>
      <c r="F76" s="399" t="n">
        <v>-0.371183740257495</v>
      </c>
      <c r="G76" s="399" t="n">
        <v>0.315635361495068</v>
      </c>
      <c r="H76" s="399" t="n">
        <v>-0.0277741893812134</v>
      </c>
      <c r="I76" s="411"/>
      <c r="J76" s="409" t="n">
        <v>10.57896</v>
      </c>
      <c r="K76" s="409" t="n">
        <v>-17.662121</v>
      </c>
      <c r="L76" s="409" t="n">
        <v>0</v>
      </c>
      <c r="M76" s="409"/>
      <c r="N76" s="409" t="n">
        <v>0</v>
      </c>
      <c r="O76" s="409" t="n">
        <v>0</v>
      </c>
      <c r="P76" s="409"/>
      <c r="Q76" s="409" t="n">
        <v>0</v>
      </c>
      <c r="R76" s="409" t="n">
        <v>-0.14941413</v>
      </c>
    </row>
    <row r="77" s="201" customFormat="true" ht="15" hidden="false" customHeight="false" outlineLevel="0" collapsed="false">
      <c r="A77" s="267" t="s">
        <v>377</v>
      </c>
      <c r="B77" s="395" t="n">
        <v>23.2261</v>
      </c>
      <c r="C77" s="395" t="s">
        <v>378</v>
      </c>
      <c r="D77" s="395" t="s">
        <v>378</v>
      </c>
      <c r="E77" s="395"/>
      <c r="F77" s="396" t="s">
        <v>378</v>
      </c>
      <c r="G77" s="396" t="s">
        <v>378</v>
      </c>
      <c r="H77" s="396" t="s">
        <v>378</v>
      </c>
      <c r="I77" s="406"/>
      <c r="J77" s="407" t="s">
        <v>378</v>
      </c>
      <c r="K77" s="407" t="s">
        <v>378</v>
      </c>
      <c r="L77" s="407" t="n">
        <v>0</v>
      </c>
      <c r="M77" s="407"/>
      <c r="N77" s="407" t="n">
        <v>0</v>
      </c>
      <c r="O77" s="407" t="n">
        <v>0</v>
      </c>
      <c r="P77" s="407"/>
      <c r="Q77" s="407" t="n">
        <v>0</v>
      </c>
      <c r="R77" s="407" t="n">
        <v>-0.01925752</v>
      </c>
    </row>
    <row r="78" s="201" customFormat="true" ht="16.5" hidden="false" customHeight="true" outlineLevel="0" collapsed="false">
      <c r="A78" s="275" t="s">
        <v>138</v>
      </c>
      <c r="B78" s="415" t="n">
        <v>23.2292</v>
      </c>
      <c r="C78" s="415" t="s">
        <v>378</v>
      </c>
      <c r="D78" s="415" t="s">
        <v>378</v>
      </c>
      <c r="E78" s="415"/>
      <c r="F78" s="416" t="s">
        <v>378</v>
      </c>
      <c r="G78" s="416" t="s">
        <v>378</v>
      </c>
      <c r="H78" s="416" t="s">
        <v>378</v>
      </c>
      <c r="I78" s="417"/>
      <c r="J78" s="418" t="s">
        <v>378</v>
      </c>
      <c r="K78" s="418" t="s">
        <v>378</v>
      </c>
      <c r="L78" s="418" t="n">
        <v>0</v>
      </c>
      <c r="M78" s="418"/>
      <c r="N78" s="418" t="n">
        <v>0</v>
      </c>
      <c r="O78" s="418" t="n">
        <v>0</v>
      </c>
      <c r="P78" s="418"/>
      <c r="Q78" s="418" t="n">
        <v>0</v>
      </c>
      <c r="R78" s="418" t="n">
        <v>-0.16212451</v>
      </c>
    </row>
    <row r="79" customFormat="false" ht="15.75" hidden="false" customHeight="false" outlineLevel="0" collapsed="false">
      <c r="A79" s="279" t="s">
        <v>536</v>
      </c>
      <c r="B79" s="419"/>
      <c r="C79" s="267"/>
      <c r="D79" s="420"/>
      <c r="E79" s="421"/>
      <c r="F79" s="420"/>
      <c r="G79" s="420"/>
      <c r="H79" s="420"/>
      <c r="I79" s="422"/>
      <c r="J79" s="420"/>
      <c r="K79" s="420"/>
      <c r="L79" s="420"/>
      <c r="M79" s="420"/>
      <c r="N79" s="420"/>
      <c r="O79" s="420"/>
      <c r="P79" s="420"/>
      <c r="Q79" s="177"/>
      <c r="R79" s="177"/>
    </row>
    <row r="80" customFormat="false" ht="15" hidden="false" customHeight="false" outlineLevel="0" collapsed="false">
      <c r="A80" s="423" t="s">
        <v>537</v>
      </c>
      <c r="B80" s="184"/>
      <c r="C80" s="184"/>
      <c r="D80" s="184"/>
      <c r="E80" s="184"/>
      <c r="F80" s="292"/>
      <c r="G80" s="292"/>
      <c r="H80" s="292"/>
      <c r="I80" s="424"/>
      <c r="J80" s="425"/>
      <c r="K80" s="425"/>
      <c r="L80" s="425"/>
      <c r="M80" s="425"/>
      <c r="N80" s="425"/>
      <c r="O80" s="425"/>
      <c r="P80" s="425"/>
      <c r="Q80" s="425"/>
      <c r="R80" s="425"/>
    </row>
    <row r="81" customFormat="false" ht="18" hidden="false" customHeight="true" outlineLevel="0" collapsed="false">
      <c r="A81" s="426" t="s">
        <v>538</v>
      </c>
      <c r="B81" s="184"/>
      <c r="C81" s="424"/>
      <c r="D81" s="424"/>
      <c r="E81" s="427"/>
      <c r="F81" s="292"/>
      <c r="G81" s="292"/>
      <c r="H81" s="292"/>
      <c r="I81" s="424"/>
      <c r="J81" s="428"/>
      <c r="K81" s="428"/>
      <c r="L81" s="424"/>
      <c r="M81" s="424"/>
      <c r="N81" s="425"/>
      <c r="O81" s="425"/>
      <c r="P81" s="424"/>
      <c r="Q81" s="425"/>
      <c r="R81" s="425"/>
    </row>
    <row r="82" customFormat="false" ht="15" hidden="false" customHeight="true" outlineLevel="0" collapsed="false">
      <c r="A82" s="426" t="s">
        <v>539</v>
      </c>
      <c r="B82" s="184"/>
      <c r="C82" s="184"/>
      <c r="D82" s="184"/>
      <c r="E82" s="184"/>
      <c r="F82" s="184"/>
      <c r="G82" s="184"/>
      <c r="H82" s="184"/>
      <c r="I82" s="184"/>
      <c r="J82" s="407"/>
      <c r="K82" s="407"/>
      <c r="L82" s="429"/>
      <c r="M82" s="424"/>
      <c r="N82" s="424"/>
      <c r="O82" s="184"/>
      <c r="P82" s="184"/>
      <c r="Q82" s="292"/>
      <c r="R82" s="424"/>
    </row>
    <row r="83" customFormat="false" ht="16.5" hidden="false" customHeight="true" outlineLevel="0" collapsed="false">
      <c r="A83" s="426" t="s">
        <v>261</v>
      </c>
      <c r="B83" s="430"/>
      <c r="C83" s="431"/>
      <c r="D83" s="431"/>
      <c r="E83" s="292"/>
      <c r="F83" s="184"/>
      <c r="G83" s="184"/>
      <c r="H83" s="184"/>
      <c r="I83" s="424"/>
      <c r="J83" s="432"/>
      <c r="K83" s="433"/>
      <c r="L83" s="434"/>
      <c r="M83" s="424"/>
      <c r="N83" s="424"/>
      <c r="O83" s="435"/>
      <c r="P83" s="184"/>
      <c r="Q83" s="292"/>
      <c r="R83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E18" activeCellId="0" sqref="E18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2" min="2" style="436" width="14.41"/>
    <col collapsed="false" customWidth="true" hidden="false" outlineLevel="0" max="3" min="3" style="436" width="15.99"/>
    <col collapsed="false" customWidth="true" hidden="false" outlineLevel="0" max="5" min="4" style="436" width="16.56"/>
    <col collapsed="false" customWidth="true" hidden="false" outlineLevel="0" max="13" min="6" style="436" width="17.28"/>
    <col collapsed="false" customWidth="true" hidden="false" outlineLevel="0" max="14" min="14" style="436" width="17.99"/>
    <col collapsed="false" customWidth="false" hidden="false" outlineLevel="0" max="15" min="15" style="436" width="9.85"/>
    <col collapsed="false" customWidth="true" hidden="false" outlineLevel="0" max="16" min="16" style="436" width="19.28"/>
    <col collapsed="false" customWidth="false" hidden="false" outlineLevel="0" max="257" min="17" style="436" width="9.85"/>
  </cols>
  <sheetData>
    <row r="1" customFormat="false" ht="15.75" hidden="false" customHeight="false" outlineLevel="0" collapsed="false">
      <c r="A1" s="437" t="s">
        <v>540</v>
      </c>
    </row>
    <row r="2" customFormat="false" ht="18.75" hidden="false" customHeight="false" outlineLevel="0" collapsed="false">
      <c r="A2" s="438" t="s">
        <v>541</v>
      </c>
    </row>
    <row r="3" s="442" customFormat="true" ht="15.75" hidden="false" customHeight="true" outlineLevel="0" collapsed="false">
      <c r="A3" s="439" t="s">
        <v>5</v>
      </c>
      <c r="B3" s="440" t="s">
        <v>352</v>
      </c>
      <c r="C3" s="440" t="s">
        <v>353</v>
      </c>
      <c r="D3" s="440" t="s">
        <v>6</v>
      </c>
      <c r="E3" s="440" t="s">
        <v>7</v>
      </c>
      <c r="F3" s="440" t="s">
        <v>8</v>
      </c>
      <c r="G3" s="441" t="s">
        <v>241</v>
      </c>
      <c r="H3" s="441"/>
      <c r="I3" s="441"/>
      <c r="J3" s="441"/>
      <c r="K3" s="441"/>
      <c r="L3" s="441"/>
      <c r="M3" s="441"/>
      <c r="N3" s="441"/>
    </row>
    <row r="4" customFormat="false" ht="15.75" hidden="false" customHeight="false" outlineLevel="0" collapsed="false">
      <c r="A4" s="439"/>
      <c r="B4" s="443" t="s">
        <v>542</v>
      </c>
      <c r="C4" s="443" t="s">
        <v>542</v>
      </c>
      <c r="D4" s="443" t="s">
        <v>542</v>
      </c>
      <c r="E4" s="443" t="s">
        <v>542</v>
      </c>
      <c r="F4" s="443" t="s">
        <v>542</v>
      </c>
      <c r="G4" s="441" t="s">
        <v>9</v>
      </c>
      <c r="H4" s="441" t="s">
        <v>10</v>
      </c>
      <c r="I4" s="441" t="s">
        <v>543</v>
      </c>
      <c r="J4" s="441" t="s">
        <v>544</v>
      </c>
      <c r="K4" s="441" t="s">
        <v>545</v>
      </c>
      <c r="L4" s="441" t="s">
        <v>546</v>
      </c>
      <c r="M4" s="441" t="s">
        <v>547</v>
      </c>
      <c r="N4" s="441" t="s">
        <v>244</v>
      </c>
    </row>
    <row r="5" customFormat="false" ht="20.1" hidden="false" customHeight="true" outlineLevel="0" collapsed="false">
      <c r="A5" s="436" t="s">
        <v>548</v>
      </c>
    </row>
    <row r="6" customFormat="false" ht="20.1" hidden="false" customHeight="true" outlineLevel="0" collapsed="false">
      <c r="A6" s="444" t="s">
        <v>549</v>
      </c>
      <c r="B6" s="445" t="n">
        <v>15709.9261</v>
      </c>
      <c r="C6" s="445" t="n">
        <v>15791.1453</v>
      </c>
      <c r="D6" s="445" t="n">
        <v>15895.1851</v>
      </c>
      <c r="E6" s="445" t="n">
        <v>19139.82</v>
      </c>
      <c r="F6" s="444" t="n">
        <v>23617.8804820838</v>
      </c>
      <c r="G6" s="444" t="n">
        <v>25661.7469469114</v>
      </c>
      <c r="H6" s="444" t="n">
        <v>26808.1884122</v>
      </c>
      <c r="I6" s="444" t="n">
        <v>26578.2811412019</v>
      </c>
      <c r="J6" s="444" t="n">
        <v>26578.2811412019</v>
      </c>
      <c r="K6" s="444" t="n">
        <v>26578.2811412019</v>
      </c>
      <c r="L6" s="444" t="n">
        <v>26995.0847202383</v>
      </c>
      <c r="M6" s="444" t="n">
        <v>26995.0847202383</v>
      </c>
      <c r="N6" s="444" t="n">
        <v>26995.0847202383</v>
      </c>
    </row>
    <row r="7" customFormat="false" ht="20.1" hidden="false" customHeight="true" outlineLevel="0" collapsed="false">
      <c r="A7" s="444" t="s">
        <v>550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  <c r="N7" s="445"/>
    </row>
    <row r="8" customFormat="false" ht="20.1" hidden="false" customHeight="true" outlineLevel="0" collapsed="false">
      <c r="A8" s="444" t="s">
        <v>551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  <c r="N8" s="447" t="n">
        <f aca="false">+N9/N6*100</f>
        <v>12</v>
      </c>
    </row>
    <row r="9" customFormat="false" ht="20.1" hidden="false" customHeight="true" outlineLevel="0" collapsed="false">
      <c r="A9" s="448" t="s">
        <v>552</v>
      </c>
      <c r="B9" s="449" t="n">
        <f aca="false">0.1625*15709.9261</f>
        <v>2552.86299125</v>
      </c>
      <c r="C9" s="449" t="n">
        <f aca="false">0.1625*15791.1453</f>
        <v>2566.06111125</v>
      </c>
      <c r="D9" s="449" t="n">
        <f aca="false">0.1625*D6</f>
        <v>2582.96757875</v>
      </c>
      <c r="E9" s="449" t="n">
        <f aca="false">0.1625*E6</f>
        <v>3110.22075</v>
      </c>
      <c r="F9" s="449" t="n">
        <f aca="false">F6*0.12</f>
        <v>2834.14565785006</v>
      </c>
      <c r="G9" s="449" t="n">
        <v>3079.40963362937</v>
      </c>
      <c r="H9" s="449" t="n">
        <v>3216.982609464</v>
      </c>
      <c r="I9" s="449" t="n">
        <v>3189.39373694423</v>
      </c>
      <c r="J9" s="449" t="n">
        <v>3189.39373694423</v>
      </c>
      <c r="K9" s="449" t="n">
        <v>3189.39373694423</v>
      </c>
      <c r="L9" s="449" t="n">
        <v>3239.41016642859</v>
      </c>
      <c r="M9" s="449" t="n">
        <v>3239.41016642859</v>
      </c>
      <c r="N9" s="449" t="n">
        <v>3239.41016642859</v>
      </c>
    </row>
    <row r="10" customFormat="false" ht="20.1" hidden="false" customHeight="true" outlineLevel="0" collapsed="false">
      <c r="A10" s="448" t="s">
        <v>553</v>
      </c>
      <c r="B10" s="449" t="n">
        <v>3236.963</v>
      </c>
      <c r="C10" s="449" t="n">
        <v>3515.6383</v>
      </c>
      <c r="D10" s="449" t="n">
        <v>4806.1828</v>
      </c>
      <c r="E10" s="449" t="n">
        <v>4618.21</v>
      </c>
      <c r="F10" s="449" t="n">
        <v>6787.30511277</v>
      </c>
      <c r="G10" s="449" t="n">
        <v>6059.74944906</v>
      </c>
      <c r="H10" s="449" t="n">
        <v>5680.03727369</v>
      </c>
      <c r="I10" s="449" t="n">
        <v>6305.53404867</v>
      </c>
      <c r="J10" s="449" t="n">
        <v>6061.58965381</v>
      </c>
      <c r="K10" s="449" t="n">
        <v>5207.3691193</v>
      </c>
      <c r="L10" s="449" t="n">
        <v>5241.42782953</v>
      </c>
      <c r="M10" s="449" t="n">
        <v>5089.4561819</v>
      </c>
      <c r="N10" s="449" t="n">
        <v>5193.84542483</v>
      </c>
    </row>
    <row r="11" customFormat="false" ht="20.1" hidden="false" customHeight="true" outlineLevel="0" collapsed="false">
      <c r="A11" s="444" t="s">
        <v>554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5" t="n">
        <f aca="false">+F10/F6*100</f>
        <v>28.7379941562443</v>
      </c>
      <c r="G11" s="445" t="n">
        <f aca="false">+G10/G6*100</f>
        <v>23.613939696297</v>
      </c>
      <c r="H11" s="445" t="n">
        <f aca="false">+H10/H6*100</f>
        <v>21.1876952905371</v>
      </c>
      <c r="I11" s="445" t="n">
        <f aca="false">+I10/I6*100</f>
        <v>23.7243861451037</v>
      </c>
      <c r="J11" s="445" t="n">
        <f aca="false">+J10/J6*100</f>
        <v>22.8065525441872</v>
      </c>
      <c r="K11" s="445" t="n">
        <f aca="false">+K10/K6*100</f>
        <v>19.5925729419255</v>
      </c>
      <c r="L11" s="445" t="n">
        <f aca="false">+L10/L6*100</f>
        <v>19.4162303391495</v>
      </c>
      <c r="M11" s="445" t="n">
        <f aca="false">+M10/M6*100</f>
        <v>18.8532698994807</v>
      </c>
      <c r="N11" s="445" t="n">
        <f aca="false">+N10/N6*100</f>
        <v>19.2399671223709</v>
      </c>
    </row>
    <row r="12" customFormat="false" ht="20.1" hidden="false" customHeight="true" outlineLevel="0" collapsed="false">
      <c r="A12" s="444" t="s">
        <v>555</v>
      </c>
      <c r="B12" s="445" t="n">
        <f aca="false">+B10-B9</f>
        <v>684.10000875</v>
      </c>
      <c r="C12" s="445" t="n">
        <f aca="false">+C10-C9</f>
        <v>949.57718875</v>
      </c>
      <c r="D12" s="445" t="n">
        <f aca="false">+D10-D9</f>
        <v>2223.21522125</v>
      </c>
      <c r="E12" s="445" t="n">
        <f aca="false">+E10-E9</f>
        <v>1507.98925</v>
      </c>
      <c r="F12" s="445" t="n">
        <f aca="false">+F10-F9</f>
        <v>3953.15945491994</v>
      </c>
      <c r="G12" s="445" t="n">
        <f aca="false">+G10-G9</f>
        <v>2980.33981543063</v>
      </c>
      <c r="H12" s="445" t="n">
        <f aca="false">+H10-H9</f>
        <v>2463.054664226</v>
      </c>
      <c r="I12" s="445" t="n">
        <f aca="false">+I10-I9</f>
        <v>3116.14031172577</v>
      </c>
      <c r="J12" s="445" t="n">
        <f aca="false">+J10-J9</f>
        <v>2872.19591686578</v>
      </c>
      <c r="K12" s="445" t="n">
        <f aca="false">+K10-K9</f>
        <v>2017.97538235577</v>
      </c>
      <c r="L12" s="445" t="n">
        <f aca="false">+L10-L9</f>
        <v>2002.01766310141</v>
      </c>
      <c r="M12" s="445" t="n">
        <f aca="false">+M10-M9</f>
        <v>1850.04601547141</v>
      </c>
      <c r="N12" s="445" t="n">
        <f aca="false">+N10-N9</f>
        <v>1954.43525840141</v>
      </c>
    </row>
    <row r="13" customFormat="false" ht="20.1" hidden="false" customHeight="true" outlineLevel="0" collapsed="false">
      <c r="A13" s="444" t="s">
        <v>556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  <c r="N13" s="445"/>
    </row>
    <row r="14" customFormat="false" ht="20.1" hidden="false" customHeight="true" outlineLevel="0" collapsed="false">
      <c r="A14" s="444" t="s">
        <v>557</v>
      </c>
      <c r="B14" s="445"/>
      <c r="C14" s="445"/>
      <c r="D14" s="445"/>
      <c r="E14" s="445"/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  <c r="N14" s="447" t="n">
        <f aca="false">+N15/N6*100</f>
        <v>15</v>
      </c>
    </row>
    <row r="15" customFormat="false" ht="20.1" hidden="false" customHeight="true" outlineLevel="0" collapsed="false">
      <c r="A15" s="448" t="s">
        <v>558</v>
      </c>
      <c r="B15" s="449"/>
      <c r="C15" s="449"/>
      <c r="D15" s="449"/>
      <c r="E15" s="449"/>
      <c r="F15" s="449" t="n">
        <f aca="false">+F6*0.15</f>
        <v>3542.68207231257</v>
      </c>
      <c r="G15" s="449" t="n">
        <v>3849.26204203671</v>
      </c>
      <c r="H15" s="449" t="n">
        <v>4021.22826183</v>
      </c>
      <c r="I15" s="449" t="n">
        <v>3986.74217118028</v>
      </c>
      <c r="J15" s="449" t="n">
        <v>3986.74217118028</v>
      </c>
      <c r="K15" s="449" t="n">
        <v>3986.74217118028</v>
      </c>
      <c r="L15" s="449" t="n">
        <v>4049.26270803574</v>
      </c>
      <c r="M15" s="449" t="n">
        <v>4049.26270803574</v>
      </c>
      <c r="N15" s="449" t="n">
        <v>4049.26270803574</v>
      </c>
    </row>
    <row r="16" customFormat="false" ht="20.1" hidden="false" customHeight="true" outlineLevel="0" collapsed="false">
      <c r="A16" s="448" t="s">
        <v>559</v>
      </c>
      <c r="B16" s="449"/>
      <c r="C16" s="449"/>
      <c r="D16" s="449"/>
      <c r="E16" s="449"/>
      <c r="F16" s="449" t="n">
        <v>6462.651806505</v>
      </c>
      <c r="G16" s="449" t="n">
        <v>6115.70251292556</v>
      </c>
      <c r="H16" s="449" t="n">
        <v>5583.990302667</v>
      </c>
      <c r="I16" s="449" t="n">
        <v>6083.93369628</v>
      </c>
      <c r="J16" s="449" t="n">
        <v>6079.464887786</v>
      </c>
      <c r="K16" s="449" t="n">
        <v>5924.08441942583</v>
      </c>
      <c r="L16" s="449" t="n">
        <v>5241.42782953</v>
      </c>
      <c r="M16" s="449" t="n">
        <v>5165.442005715</v>
      </c>
      <c r="N16" s="449" t="n">
        <v>5174.90981208667</v>
      </c>
    </row>
    <row r="17" customFormat="false" ht="20.1" hidden="false" customHeight="true" outlineLevel="0" collapsed="false">
      <c r="A17" s="444" t="s">
        <v>560</v>
      </c>
      <c r="B17" s="445"/>
      <c r="C17" s="445"/>
      <c r="D17" s="445"/>
      <c r="E17" s="445"/>
      <c r="F17" s="445" t="n">
        <f aca="false">+F16/F6*100</f>
        <v>27.3633860219061</v>
      </c>
      <c r="G17" s="445" t="n">
        <f aca="false">+G16/G6*100</f>
        <v>23.8319804399038</v>
      </c>
      <c r="H17" s="445" t="n">
        <f aca="false">+H16/H6*100</f>
        <v>20.8294205367708</v>
      </c>
      <c r="I17" s="445" t="n">
        <f aca="false">+I16/I6*100</f>
        <v>22.8906213458952</v>
      </c>
      <c r="J17" s="445" t="n">
        <f aca="false">+J16/J6*100</f>
        <v>22.8738075855536</v>
      </c>
      <c r="K17" s="445" t="n">
        <f aca="false">+K16/K6*100</f>
        <v>22.2891931496739</v>
      </c>
      <c r="L17" s="445" t="n">
        <f aca="false">+L16/L6*100</f>
        <v>19.4162303391495</v>
      </c>
      <c r="M17" s="445" t="n">
        <f aca="false">+M16/M6*100</f>
        <v>19.1347501193151</v>
      </c>
      <c r="N17" s="445" t="n">
        <f aca="false">+N16/N6*100</f>
        <v>19.169822453667</v>
      </c>
    </row>
    <row r="18" customFormat="false" ht="20.1" hidden="false" customHeight="true" outlineLevel="0" collapsed="false">
      <c r="A18" s="444" t="s">
        <v>561</v>
      </c>
      <c r="B18" s="445"/>
      <c r="C18" s="445"/>
      <c r="D18" s="445"/>
      <c r="E18" s="445"/>
      <c r="F18" s="445" t="n">
        <f aca="false">+F16-F15</f>
        <v>2919.96973419243</v>
      </c>
      <c r="G18" s="445" t="n">
        <f aca="false">+G16-G15</f>
        <v>2266.44047088884</v>
      </c>
      <c r="H18" s="445" t="n">
        <f aca="false">+H16-H15</f>
        <v>1562.762040837</v>
      </c>
      <c r="I18" s="445" t="n">
        <f aca="false">+I16-I15</f>
        <v>2097.19152509972</v>
      </c>
      <c r="J18" s="445" t="n">
        <f aca="false">+J16-J15</f>
        <v>2092.72271660572</v>
      </c>
      <c r="K18" s="445" t="n">
        <f aca="false">+K16-K15</f>
        <v>1937.34224824555</v>
      </c>
      <c r="L18" s="445" t="n">
        <f aca="false">+L16-L15</f>
        <v>1192.16512149426</v>
      </c>
      <c r="M18" s="445" t="n">
        <f aca="false">+M16-M15</f>
        <v>1116.17929767926</v>
      </c>
      <c r="N18" s="445" t="n">
        <f aca="false">+N16-N15</f>
        <v>1125.64710405093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  <c r="N19" s="445"/>
    </row>
    <row r="20" customFormat="false" ht="20.1" hidden="false" customHeight="true" outlineLevel="0" collapsed="false">
      <c r="A20" s="436" t="s">
        <v>562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</row>
    <row r="21" customFormat="false" ht="20.1" hidden="false" customHeight="true" outlineLevel="0" collapsed="false">
      <c r="A21" s="444" t="s">
        <v>563</v>
      </c>
      <c r="B21" s="445" t="n">
        <v>1567.3739</v>
      </c>
      <c r="C21" s="445" t="n">
        <v>1667.3498</v>
      </c>
      <c r="D21" s="445" t="n">
        <v>1920.7534</v>
      </c>
      <c r="E21" s="445" t="n">
        <v>2353.72</v>
      </c>
      <c r="F21" s="445" t="n">
        <v>2540.9452815972</v>
      </c>
      <c r="G21" s="445" t="n">
        <v>2573.11394869</v>
      </c>
      <c r="H21" s="445" t="n">
        <v>2605.61051558</v>
      </c>
      <c r="I21" s="445" t="n">
        <v>2657.01318920197</v>
      </c>
      <c r="J21" s="445" t="n">
        <v>2657.01318920197</v>
      </c>
      <c r="K21" s="445" t="n">
        <v>2657.01318920197</v>
      </c>
      <c r="L21" s="445" t="n">
        <v>2686.20342748357</v>
      </c>
      <c r="M21" s="445" t="n">
        <v>2686.20342748357</v>
      </c>
      <c r="N21" s="445" t="n">
        <v>2686.20342748357</v>
      </c>
    </row>
    <row r="22" customFormat="false" ht="20.1" hidden="false" customHeight="true" outlineLevel="0" collapsed="false">
      <c r="A22" s="444" t="s">
        <v>550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</row>
    <row r="23" customFormat="false" ht="20.1" hidden="false" customHeight="true" outlineLevel="0" collapsed="false">
      <c r="A23" s="444" t="s">
        <v>564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7" t="n">
        <f aca="false">+E24/E21*100</f>
        <v>16.25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  <c r="N23" s="447" t="n">
        <f aca="false">+N24/N21*100</f>
        <v>12</v>
      </c>
    </row>
    <row r="24" customFormat="false" ht="20.1" hidden="false" customHeight="true" outlineLevel="0" collapsed="false">
      <c r="A24" s="448" t="s">
        <v>565</v>
      </c>
      <c r="B24" s="449" t="n">
        <f aca="false">0.1625*1567.3739</f>
        <v>254.69825875</v>
      </c>
      <c r="C24" s="449" t="n">
        <f aca="false">0.1625*1667.3498</f>
        <v>270.9443425</v>
      </c>
      <c r="D24" s="449" t="n">
        <f aca="false">0.1625*D21</f>
        <v>312.1224275</v>
      </c>
      <c r="E24" s="449" t="n">
        <f aca="false">0.1625*E21</f>
        <v>382.4795</v>
      </c>
      <c r="F24" s="449" t="n">
        <f aca="false">+F21*0.12</f>
        <v>304.913433791664</v>
      </c>
      <c r="G24" s="449" t="n">
        <v>308.7736738428</v>
      </c>
      <c r="H24" s="449" t="n">
        <v>312.6732618696</v>
      </c>
      <c r="I24" s="449" t="n">
        <v>318.841582704237</v>
      </c>
      <c r="J24" s="449" t="n">
        <v>318.841582704237</v>
      </c>
      <c r="K24" s="449" t="n">
        <v>318.841582704237</v>
      </c>
      <c r="L24" s="449" t="n">
        <v>322.344411298029</v>
      </c>
      <c r="M24" s="449" t="n">
        <v>322.344411298029</v>
      </c>
      <c r="N24" s="449" t="n">
        <v>322.344411298029</v>
      </c>
    </row>
    <row r="25" customFormat="false" ht="20.1" hidden="false" customHeight="true" outlineLevel="0" collapsed="false">
      <c r="A25" s="448" t="s">
        <v>566</v>
      </c>
      <c r="B25" s="449" t="n">
        <v>281.7205</v>
      </c>
      <c r="C25" s="449" t="n">
        <v>320.2645</v>
      </c>
      <c r="D25" s="449" t="n">
        <v>447.2353</v>
      </c>
      <c r="E25" s="449" t="n">
        <v>550.7</v>
      </c>
      <c r="F25" s="449" t="n">
        <v>514.48995988635</v>
      </c>
      <c r="G25" s="449" t="n">
        <v>476.50138451454</v>
      </c>
      <c r="H25" s="449" t="n">
        <v>429.449386612899</v>
      </c>
      <c r="I25" s="449" t="n">
        <v>454.934347106416</v>
      </c>
      <c r="J25" s="449" t="n">
        <v>455.466993386376</v>
      </c>
      <c r="K25" s="449" t="n">
        <v>495.64766334606</v>
      </c>
      <c r="L25" s="449" t="n">
        <v>490.986992756969</v>
      </c>
      <c r="M25" s="449" t="n">
        <v>506.342446649578</v>
      </c>
      <c r="N25" s="449" t="n">
        <v>508.269523455072</v>
      </c>
    </row>
    <row r="26" customFormat="false" ht="20.1" hidden="false" customHeight="true" outlineLevel="0" collapsed="false">
      <c r="A26" s="444" t="s">
        <v>567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5" t="n">
        <f aca="false">+F25/F21*100</f>
        <v>20.2479747837368</v>
      </c>
      <c r="G26" s="445" t="n">
        <f aca="false">+G25/G21*100</f>
        <v>18.518471937752</v>
      </c>
      <c r="H26" s="445" t="n">
        <f aca="false">+H25/H21*100</f>
        <v>16.4817183552587</v>
      </c>
      <c r="I26" s="445" t="n">
        <f aca="false">+I25/I21*100</f>
        <v>17.1220206567004</v>
      </c>
      <c r="J26" s="445" t="n">
        <f aca="false">+J25/J21*100</f>
        <v>17.1420674627202</v>
      </c>
      <c r="K26" s="445" t="n">
        <f aca="false">+K25/K21*100</f>
        <v>18.6543170113102</v>
      </c>
      <c r="L26" s="445" t="n">
        <f aca="false">+L25/L21*100</f>
        <v>18.2781016409068</v>
      </c>
      <c r="M26" s="445" t="n">
        <f aca="false">+M25/M21*100</f>
        <v>18.8497431530686</v>
      </c>
      <c r="N26" s="445" t="n">
        <f aca="false">+N25/N21*100</f>
        <v>18.9214829470759</v>
      </c>
    </row>
    <row r="27" customFormat="false" ht="20.1" hidden="false" customHeight="true" outlineLevel="0" collapsed="false">
      <c r="A27" s="444" t="s">
        <v>568</v>
      </c>
      <c r="B27" s="445" t="n">
        <f aca="false">+B25-B24</f>
        <v>27.02224125</v>
      </c>
      <c r="C27" s="445" t="n">
        <f aca="false">+C25-C24</f>
        <v>49.3201575</v>
      </c>
      <c r="D27" s="446" t="n">
        <f aca="false">+D25-D24</f>
        <v>135.1128725</v>
      </c>
      <c r="E27" s="445" t="n">
        <f aca="false">+E25-E24</f>
        <v>168.2205</v>
      </c>
      <c r="F27" s="445" t="n">
        <f aca="false">+F25-F24</f>
        <v>209.576526094686</v>
      </c>
      <c r="G27" s="445" t="n">
        <f aca="false">+G25-G24</f>
        <v>167.72771067174</v>
      </c>
      <c r="H27" s="445" t="n">
        <f aca="false">+H25-H24</f>
        <v>116.776124743299</v>
      </c>
      <c r="I27" s="445" t="n">
        <f aca="false">+I25-I24</f>
        <v>136.092764402179</v>
      </c>
      <c r="J27" s="445" t="n">
        <f aca="false">+J25-J24</f>
        <v>136.625410682139</v>
      </c>
      <c r="K27" s="445" t="n">
        <f aca="false">+K25-K24</f>
        <v>176.806080641823</v>
      </c>
      <c r="L27" s="445" t="n">
        <f aca="false">+L25-L24</f>
        <v>168.64258145894</v>
      </c>
      <c r="M27" s="445" t="n">
        <f aca="false">+M25-M24</f>
        <v>183.99803535155</v>
      </c>
      <c r="N27" s="445" t="n">
        <f aca="false">+N25-N24</f>
        <v>185.925112157044</v>
      </c>
    </row>
    <row r="28" customFormat="false" ht="20.1" hidden="false" customHeight="true" outlineLevel="0" collapsed="false">
      <c r="A28" s="444" t="s">
        <v>556</v>
      </c>
      <c r="B28" s="445"/>
      <c r="C28" s="445"/>
      <c r="D28" s="446"/>
      <c r="E28" s="445"/>
      <c r="F28" s="445"/>
      <c r="G28" s="445"/>
      <c r="H28" s="445"/>
      <c r="I28" s="445"/>
      <c r="J28" s="445"/>
      <c r="K28" s="445"/>
      <c r="L28" s="445"/>
      <c r="M28" s="445"/>
      <c r="N28" s="445"/>
    </row>
    <row r="29" customFormat="false" ht="20.1" hidden="false" customHeight="true" outlineLevel="0" collapsed="false">
      <c r="A29" s="444" t="s">
        <v>569</v>
      </c>
      <c r="B29" s="445"/>
      <c r="C29" s="445"/>
      <c r="D29" s="446"/>
      <c r="E29" s="445"/>
      <c r="F29" s="445" t="n">
        <f aca="false">+F30/F21*100</f>
        <v>15</v>
      </c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  <c r="L29" s="445" t="n">
        <f aca="false">+L30/L21*100</f>
        <v>15</v>
      </c>
      <c r="M29" s="445" t="n">
        <f aca="false">+M30/M21*100</f>
        <v>15</v>
      </c>
      <c r="N29" s="445" t="n">
        <f aca="false">+N30/N21*100</f>
        <v>15</v>
      </c>
    </row>
    <row r="30" customFormat="false" ht="20.1" hidden="false" customHeight="true" outlineLevel="0" collapsed="false">
      <c r="A30" s="448" t="s">
        <v>570</v>
      </c>
      <c r="B30" s="449"/>
      <c r="C30" s="449"/>
      <c r="D30" s="449"/>
      <c r="E30" s="449"/>
      <c r="F30" s="449" t="n">
        <v>381.14179223958</v>
      </c>
      <c r="G30" s="449" t="n">
        <v>385.9670923035</v>
      </c>
      <c r="H30" s="449" t="n">
        <v>390.841577337</v>
      </c>
      <c r="I30" s="449" t="n">
        <v>398.551978380296</v>
      </c>
      <c r="J30" s="449" t="n">
        <v>398.551978380296</v>
      </c>
      <c r="K30" s="449" t="n">
        <v>398.551978380296</v>
      </c>
      <c r="L30" s="449" t="n">
        <v>402.930514122536</v>
      </c>
      <c r="M30" s="449" t="n">
        <v>402.930514122536</v>
      </c>
      <c r="N30" s="449" t="n">
        <v>402.930514122536</v>
      </c>
    </row>
    <row r="31" customFormat="false" ht="20.1" hidden="false" customHeight="true" outlineLevel="0" collapsed="false">
      <c r="A31" s="448" t="s">
        <v>571</v>
      </c>
      <c r="B31" s="449"/>
      <c r="C31" s="449"/>
      <c r="D31" s="449"/>
      <c r="E31" s="449"/>
      <c r="F31" s="449" t="n">
        <v>460.795714011988</v>
      </c>
      <c r="G31" s="449" t="n">
        <v>443.167713254349</v>
      </c>
      <c r="H31" s="449" t="n">
        <v>432.286009714148</v>
      </c>
      <c r="I31" s="449" t="n">
        <v>458.553141196228</v>
      </c>
      <c r="J31" s="449" t="n">
        <v>457.935911634258</v>
      </c>
      <c r="K31" s="449" t="n">
        <v>466.88487621578</v>
      </c>
      <c r="L31" s="449" t="n">
        <v>490.986992756969</v>
      </c>
      <c r="M31" s="449" t="n">
        <v>498.664719703274</v>
      </c>
      <c r="N31" s="449" t="n">
        <v>501.866320953873</v>
      </c>
    </row>
    <row r="32" customFormat="false" ht="20.1" hidden="false" customHeight="true" outlineLevel="0" collapsed="false">
      <c r="A32" s="444" t="s">
        <v>572</v>
      </c>
      <c r="B32" s="445"/>
      <c r="C32" s="445"/>
      <c r="D32" s="446"/>
      <c r="E32" s="445"/>
      <c r="F32" s="445" t="n">
        <f aca="false">+F31/F21*100</f>
        <v>18.1348145254958</v>
      </c>
      <c r="G32" s="445" t="n">
        <f aca="false">+G31/G21*100</f>
        <v>17.2230115763031</v>
      </c>
      <c r="H32" s="445" t="n">
        <f aca="false">+H31/H21*100</f>
        <v>16.5905843229191</v>
      </c>
      <c r="I32" s="445" t="n">
        <f aca="false">+I31/I21*100</f>
        <v>17.2582184785448</v>
      </c>
      <c r="J32" s="445" t="n">
        <f aca="false">+J31/J21*100</f>
        <v>17.2349882753799</v>
      </c>
      <c r="K32" s="445" t="n">
        <f aca="false">+K31/K21*100</f>
        <v>17.5717937010319</v>
      </c>
      <c r="L32" s="445" t="n">
        <f aca="false">+L31/L21*100</f>
        <v>18.2781016409068</v>
      </c>
      <c r="M32" s="445" t="n">
        <f aca="false">+M31/M21*100</f>
        <v>18.5639223969877</v>
      </c>
      <c r="N32" s="445" t="n">
        <f aca="false">+N31/N21*100</f>
        <v>18.6831092470171</v>
      </c>
    </row>
    <row r="33" customFormat="false" ht="20.1" hidden="false" customHeight="true" outlineLevel="0" collapsed="false">
      <c r="A33" s="444" t="s">
        <v>573</v>
      </c>
      <c r="B33" s="445"/>
      <c r="C33" s="445"/>
      <c r="D33" s="446"/>
      <c r="E33" s="445"/>
      <c r="F33" s="445" t="n">
        <f aca="false">+F31-F30</f>
        <v>79.6539217724083</v>
      </c>
      <c r="G33" s="445" t="n">
        <f aca="false">+G31-G30</f>
        <v>57.2006209508485</v>
      </c>
      <c r="H33" s="445" t="n">
        <f aca="false">+H31-H30</f>
        <v>41.4444323771476</v>
      </c>
      <c r="I33" s="445" t="n">
        <f aca="false">+I31-I30</f>
        <v>60.0011628159317</v>
      </c>
      <c r="J33" s="445" t="n">
        <f aca="false">+J31-J30</f>
        <v>59.3839332539614</v>
      </c>
      <c r="K33" s="445" t="n">
        <f aca="false">+K31-K30</f>
        <v>68.3328978354836</v>
      </c>
      <c r="L33" s="445" t="n">
        <f aca="false">+L31-L30</f>
        <v>88.0564786344333</v>
      </c>
      <c r="M33" s="445" t="n">
        <f aca="false">+M31-M30</f>
        <v>95.7342055807378</v>
      </c>
      <c r="N33" s="445" t="n">
        <f aca="false">+N31-N30</f>
        <v>98.9358068313373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</row>
    <row r="35" customFormat="false" ht="15" hidden="false" customHeight="false" outlineLevel="0" collapsed="false">
      <c r="A35" s="453" t="s">
        <v>574</v>
      </c>
      <c r="B35" s="450"/>
      <c r="C35" s="450"/>
    </row>
    <row r="36" customFormat="false" ht="15" hidden="false" customHeight="false" outlineLevel="0" collapsed="false">
      <c r="A36" s="453" t="s">
        <v>575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5.14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2" min="8" style="40" width="15.13"/>
    <col collapsed="false" customWidth="true" hidden="false" outlineLevel="0" max="13" min="13" style="40" width="18.14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5"/>
      <c r="M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2"/>
      <c r="K4" s="52"/>
      <c r="L4" s="51"/>
      <c r="M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82</v>
      </c>
      <c r="J5" s="53" t="s">
        <v>83</v>
      </c>
      <c r="K5" s="53" t="s">
        <v>13</v>
      </c>
      <c r="L5" s="54" t="s">
        <v>84</v>
      </c>
      <c r="M5" s="54" t="s">
        <v>15</v>
      </c>
    </row>
    <row r="6" customFormat="false" ht="15" hidden="false" customHeight="true" outlineLevel="0" collapsed="false">
      <c r="A6" s="53" t="s">
        <v>85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5"/>
      <c r="M6" s="54"/>
    </row>
    <row r="7" customFormat="false" ht="15" hidden="false" customHeight="true" outlineLevel="0" collapsed="false">
      <c r="A7" s="53" t="s">
        <v>86</v>
      </c>
      <c r="B7" s="55"/>
      <c r="C7" s="54"/>
      <c r="D7" s="54"/>
      <c r="E7" s="54"/>
      <c r="F7" s="56"/>
      <c r="G7" s="56"/>
      <c r="H7" s="56"/>
      <c r="I7" s="55"/>
      <c r="J7" s="55"/>
      <c r="K7" s="55"/>
      <c r="L7" s="55"/>
      <c r="M7" s="54" t="s">
        <v>3</v>
      </c>
    </row>
    <row r="8" customFormat="false" ht="15" hidden="false" customHeight="true" outlineLevel="0" collapsed="false">
      <c r="A8" s="53" t="s">
        <v>87</v>
      </c>
      <c r="B8" s="55"/>
      <c r="C8" s="54"/>
      <c r="D8" s="54"/>
      <c r="E8" s="54"/>
      <c r="F8" s="56"/>
      <c r="G8" s="56"/>
      <c r="H8" s="56"/>
      <c r="I8" s="55"/>
      <c r="J8" s="55"/>
      <c r="K8" s="55"/>
      <c r="L8" s="55"/>
      <c r="M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88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264.856914463678</v>
      </c>
      <c r="I10" s="60" t="n">
        <v>-33.8770708364641</v>
      </c>
      <c r="J10" s="60" t="n">
        <v>3.56726597902419</v>
      </c>
      <c r="K10" s="60" t="n">
        <v>-276.321546238682</v>
      </c>
      <c r="L10" s="60" t="n">
        <v>-45.3417026114675</v>
      </c>
      <c r="M10" s="60" t="n">
        <v>-729.305679502175</v>
      </c>
    </row>
    <row r="11" customFormat="false" ht="15" hidden="false" customHeight="false" outlineLevel="0" collapsed="false">
      <c r="A11" s="61" t="s">
        <v>89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11.2487275472459</v>
      </c>
      <c r="I11" s="62" t="n">
        <v>-1.43879173669976</v>
      </c>
      <c r="J11" s="62" t="n">
        <v>0.151505212419536</v>
      </c>
      <c r="K11" s="62" t="n">
        <v>-11.7356414702887</v>
      </c>
      <c r="L11" s="62" t="n">
        <v>-1.92570565974252</v>
      </c>
      <c r="M11" s="62" t="n">
        <v>-30.9743126925389</v>
      </c>
    </row>
    <row r="12" customFormat="false" ht="15" hidden="false" customHeight="false" outlineLevel="0" collapsed="false">
      <c r="A12" s="61" t="s">
        <v>90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35.1116608665839</v>
      </c>
      <c r="I12" s="62" t="n">
        <v>33.1560720424257</v>
      </c>
      <c r="J12" s="62" t="n">
        <v>0.574225389230605</v>
      </c>
      <c r="K12" s="62" t="n">
        <v>6.48567519303697</v>
      </c>
      <c r="L12" s="62" t="n">
        <v>74.7534081020465</v>
      </c>
      <c r="M12" s="62" t="n">
        <v>-39.7223851749079</v>
      </c>
    </row>
    <row r="13" customFormat="false" ht="15" hidden="false" customHeight="false" outlineLevel="0" collapsed="false">
      <c r="A13" s="63" t="s">
        <v>91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36.5435531525</v>
      </c>
      <c r="I13" s="64" t="n">
        <v>34.6117177738267</v>
      </c>
      <c r="J13" s="64" t="n">
        <v>0.751572051861331</v>
      </c>
      <c r="K13" s="64" t="n">
        <v>5.6779243093888</v>
      </c>
      <c r="L13" s="64" t="n">
        <v>76.8331952357155</v>
      </c>
      <c r="M13" s="64" t="n">
        <v>-37.9324441666549</v>
      </c>
    </row>
    <row r="14" customFormat="false" ht="15" hidden="false" customHeight="false" outlineLevel="0" collapsed="false">
      <c r="A14" s="63" t="s">
        <v>92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-25.3083071121807</v>
      </c>
      <c r="I14" s="64" t="n">
        <v>-36.0505095105469</v>
      </c>
      <c r="J14" s="64" t="n">
        <v>-0.60006683978952</v>
      </c>
      <c r="K14" s="64" t="n">
        <v>-17.413565779959</v>
      </c>
      <c r="L14" s="64" t="n">
        <v>-78.7723824026866</v>
      </c>
      <c r="M14" s="64" t="n">
        <v>8.4194431365885</v>
      </c>
    </row>
    <row r="15" customFormat="false" ht="15" hidden="false" customHeight="false" outlineLevel="0" collapsed="false">
      <c r="A15" s="61" t="s">
        <v>93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815069266381</v>
      </c>
      <c r="I15" s="62" t="n">
        <v>2.04067873710301E-011</v>
      </c>
      <c r="J15" s="62" t="n">
        <v>3.47725404026278E-010</v>
      </c>
      <c r="K15" s="62" t="n">
        <v>2.81545453617582E-010</v>
      </c>
      <c r="L15" s="62" t="n">
        <v>0.0134815072285903</v>
      </c>
      <c r="M15" s="62" t="n">
        <v>-1.46131166247248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4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-248.075322343678</v>
      </c>
      <c r="I17" s="60" t="n">
        <v>171.413172266464</v>
      </c>
      <c r="J17" s="60" t="n">
        <v>-110.961712779024</v>
      </c>
      <c r="K17" s="60" t="n">
        <v>78.3831483386812</v>
      </c>
      <c r="L17" s="60" t="n">
        <v>1.72099826146703</v>
      </c>
      <c r="M17" s="60" t="n">
        <v>225.88208578217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95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9.22010514000021</v>
      </c>
      <c r="I19" s="60" t="n">
        <v>-183.39491577</v>
      </c>
      <c r="J19" s="60" t="n">
        <v>-163.25384096875</v>
      </c>
      <c r="K19" s="60" t="n">
        <v>-12.1887120687503</v>
      </c>
      <c r="L19" s="60" t="n">
        <v>-186.36352269875</v>
      </c>
      <c r="M19" s="60" t="n">
        <v>346.87008239125</v>
      </c>
    </row>
    <row r="20" customFormat="false" ht="15" hidden="false" customHeight="false" outlineLevel="0" collapsed="false">
      <c r="A20" s="61" t="s">
        <v>96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9.22010514000021</v>
      </c>
      <c r="I20" s="62" t="n">
        <v>-183.39491577</v>
      </c>
      <c r="J20" s="62" t="n">
        <v>-163.25384096875</v>
      </c>
      <c r="K20" s="62" t="n">
        <v>-12.1887120687503</v>
      </c>
      <c r="L20" s="62" t="n">
        <v>-186.36352269875</v>
      </c>
      <c r="M20" s="62" t="n">
        <v>346.87008239125</v>
      </c>
    </row>
    <row r="21" customFormat="false" ht="15" hidden="false" customHeight="false" outlineLevel="0" collapsed="false">
      <c r="A21" s="63" t="s">
        <v>97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98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99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0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</row>
    <row r="25" customFormat="false" ht="15" hidden="false" customHeight="false" outlineLevel="0" collapsed="false">
      <c r="A25" s="61" t="s">
        <v>101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99.2201051400002</v>
      </c>
      <c r="I25" s="62" t="n">
        <v>-93.39491577</v>
      </c>
      <c r="J25" s="62" t="n">
        <v>-41.41346746</v>
      </c>
      <c r="K25" s="62" t="n">
        <v>109.65166144</v>
      </c>
      <c r="L25" s="62" t="n">
        <v>115.47685081</v>
      </c>
      <c r="M25" s="62" t="n">
        <v>-57.1207420699999</v>
      </c>
    </row>
    <row r="26" customFormat="false" ht="15" hidden="false" customHeight="false" outlineLevel="0" collapsed="false">
      <c r="A26" s="63" t="s">
        <v>102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07.6657993</v>
      </c>
      <c r="I26" s="64" t="n">
        <v>-100.72876991</v>
      </c>
      <c r="J26" s="64" t="n">
        <v>-38.70066131</v>
      </c>
      <c r="K26" s="64" t="n">
        <v>-184.59939864</v>
      </c>
      <c r="L26" s="64" t="n">
        <v>22.3376307500002</v>
      </c>
      <c r="M26" s="64" t="n">
        <v>-210.252532</v>
      </c>
    </row>
    <row r="27" customFormat="false" ht="15" hidden="false" customHeight="false" outlineLevel="0" collapsed="false">
      <c r="A27" s="63" t="s">
        <v>103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-208.44569416</v>
      </c>
      <c r="I27" s="64" t="n">
        <v>7.33385414</v>
      </c>
      <c r="J27" s="64" t="n">
        <v>-2.71280615</v>
      </c>
      <c r="K27" s="64" t="n">
        <v>294.25106008</v>
      </c>
      <c r="L27" s="64" t="n">
        <v>93.13922006</v>
      </c>
      <c r="M27" s="64" t="n">
        <v>153.13178993</v>
      </c>
    </row>
    <row r="28" customFormat="false" ht="15" hidden="false" customHeight="false" outlineLevel="0" collapsed="false">
      <c r="A28" s="61" t="s">
        <v>104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15" hidden="false" customHeight="false" outlineLevel="0" collapsed="false">
      <c r="A29" s="63" t="s">
        <v>105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-90</v>
      </c>
      <c r="I29" s="64" t="n">
        <v>-90</v>
      </c>
      <c r="J29" s="64" t="n">
        <v>-121.84037350875</v>
      </c>
      <c r="K29" s="64" t="n">
        <v>-121.84037350875</v>
      </c>
      <c r="L29" s="64" t="n">
        <v>-301.84037350875</v>
      </c>
      <c r="M29" s="64" t="n">
        <v>403.99082446125</v>
      </c>
    </row>
    <row r="30" customFormat="false" ht="15" hidden="false" customHeight="false" outlineLevel="0" collapsed="false">
      <c r="A30" s="63" t="s">
        <v>106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5" hidden="false" customHeight="false" outlineLevel="0" collapsed="false">
      <c r="A32" s="59" t="s">
        <v>107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0.34447022</v>
      </c>
      <c r="I32" s="60" t="n">
        <v>-1.61538101</v>
      </c>
      <c r="J32" s="60" t="n">
        <v>0.00369596</v>
      </c>
      <c r="K32" s="60" t="n">
        <v>-0.42160629</v>
      </c>
      <c r="L32" s="60" t="n">
        <v>-1.69251708</v>
      </c>
      <c r="M32" s="60" t="n">
        <v>-11.24293232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5" hidden="false" customHeight="false" outlineLevel="0" collapsed="false">
      <c r="A34" s="59" t="s">
        <v>108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682.871707859999</v>
      </c>
      <c r="I34" s="60" t="n">
        <v>498.23501862</v>
      </c>
      <c r="J34" s="60" t="n">
        <v>19.99557516</v>
      </c>
      <c r="K34" s="60" t="n">
        <v>169.294602579999</v>
      </c>
      <c r="L34" s="60" t="n">
        <v>-15.3420866599998</v>
      </c>
      <c r="M34" s="60" t="n">
        <v>635.046150829998</v>
      </c>
    </row>
    <row r="35" customFormat="false" ht="15" hidden="false" customHeight="false" outlineLevel="0" collapsed="false">
      <c r="A35" s="63" t="s">
        <v>10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3" t="s">
        <v>110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61" t="s">
        <v>111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</row>
    <row r="38" customFormat="false" ht="15" hidden="false" customHeight="false" outlineLevel="0" collapsed="false">
      <c r="A38" s="61" t="s">
        <v>112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254</v>
      </c>
      <c r="I38" s="62" t="n">
        <v>-3.13372169</v>
      </c>
      <c r="J38" s="62" t="n">
        <v>0</v>
      </c>
      <c r="K38" s="62" t="n">
        <v>3.13390605</v>
      </c>
      <c r="L38" s="62" t="n">
        <v>0.1814869</v>
      </c>
      <c r="M38" s="62" t="n">
        <v>0.0789949700000002</v>
      </c>
    </row>
    <row r="39" customFormat="false" ht="15" hidden="false" customHeight="false" outlineLevel="0" collapsed="false">
      <c r="A39" s="63" t="s">
        <v>113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625.08004298</v>
      </c>
      <c r="I39" s="64" t="n">
        <v>706.48401788</v>
      </c>
      <c r="J39" s="64" t="n">
        <v>12.64300458</v>
      </c>
      <c r="K39" s="64" t="n">
        <v>418.00885936</v>
      </c>
      <c r="L39" s="64" t="n">
        <v>499.41283426</v>
      </c>
      <c r="M39" s="64" t="n">
        <v>1607.23491419</v>
      </c>
    </row>
    <row r="40" customFormat="false" ht="15" hidden="false" customHeight="false" outlineLevel="0" collapsed="false">
      <c r="A40" s="63" t="s">
        <v>114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70.41495673</v>
      </c>
      <c r="I40" s="64" t="n">
        <v>-149.04827193</v>
      </c>
      <c r="J40" s="64" t="n">
        <v>7.35257058</v>
      </c>
      <c r="K40" s="64" t="n">
        <v>-75.22280787</v>
      </c>
      <c r="L40" s="64" t="n">
        <v>-294.68603653</v>
      </c>
      <c r="M40" s="64" t="n">
        <v>-14.12766201</v>
      </c>
    </row>
    <row r="41" customFormat="false" ht="15" hidden="false" customHeight="false" outlineLevel="0" collapsed="false">
      <c r="A41" s="61" t="s">
        <v>115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12.1963437200011</v>
      </c>
      <c r="I41" s="62" t="n">
        <v>-56.36964902</v>
      </c>
      <c r="J41" s="62" t="n">
        <v>0</v>
      </c>
      <c r="K41" s="62" t="n">
        <v>-176.672181900001</v>
      </c>
      <c r="L41" s="62" t="n">
        <v>-220.8454872</v>
      </c>
      <c r="M41" s="62" t="n">
        <v>-958.171166570002</v>
      </c>
    </row>
    <row r="42" customFormat="false" ht="15" hidden="false" customHeight="false" outlineLevel="0" collapsed="false">
      <c r="A42" s="61" t="s">
        <v>116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.24564559</v>
      </c>
      <c r="I42" s="62" t="n">
        <v>0.30264338</v>
      </c>
      <c r="J42" s="62" t="n">
        <v>0</v>
      </c>
      <c r="K42" s="62" t="n">
        <v>0.0468269399999999</v>
      </c>
      <c r="L42" s="62" t="n">
        <v>0.59511591</v>
      </c>
      <c r="M42" s="62" t="n">
        <v>0.03107025</v>
      </c>
    </row>
    <row r="43" customFormat="false" ht="15" hidden="false" customHeight="false" outlineLevel="0" collapsed="false">
      <c r="A43" s="59" t="s">
        <v>117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-115.73977735</v>
      </c>
      <c r="J43" s="60" t="n">
        <v>0</v>
      </c>
      <c r="K43" s="60" t="n">
        <v>-114.676031155</v>
      </c>
      <c r="L43" s="60" t="n">
        <v>181.312114255219</v>
      </c>
      <c r="M43" s="60" t="n">
        <v>-964.511672957632</v>
      </c>
    </row>
    <row r="44" customFormat="false" ht="15" hidden="false" customHeight="false" outlineLevel="0" collapsed="false">
      <c r="A44" s="63" t="s">
        <v>118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-115.73977735</v>
      </c>
      <c r="J44" s="64" t="n">
        <v>0</v>
      </c>
      <c r="K44" s="64" t="n">
        <v>-114.676031155</v>
      </c>
      <c r="L44" s="64" t="n">
        <v>181.312114255219</v>
      </c>
      <c r="M44" s="64" t="n">
        <v>-964.511672957632</v>
      </c>
    </row>
    <row r="45" customFormat="false" ht="15" hidden="false" customHeight="false" outlineLevel="0" collapsed="false">
      <c r="A45" s="63" t="s">
        <v>119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-115.73977735</v>
      </c>
      <c r="J45" s="64" t="n">
        <v>0</v>
      </c>
      <c r="K45" s="64" t="n">
        <v>-114.676031155</v>
      </c>
      <c r="L45" s="64" t="n">
        <v>181.312114255219</v>
      </c>
      <c r="M45" s="64" t="n">
        <v>-964.511672957632</v>
      </c>
    </row>
    <row r="46" customFormat="false" ht="15" hidden="false" customHeight="false" outlineLevel="0" collapsed="false">
      <c r="A46" s="61" t="s">
        <v>120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1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3" t="s">
        <v>12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3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4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25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26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8.667</v>
      </c>
      <c r="I54" s="60" t="n">
        <v>-22.254</v>
      </c>
      <c r="J54" s="60" t="n">
        <v>32.356</v>
      </c>
      <c r="K54" s="60" t="n">
        <v>28.037</v>
      </c>
      <c r="L54" s="60" t="n">
        <v>14.45</v>
      </c>
      <c r="M54" s="60" t="n">
        <v>85.191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27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4.83688739610145</v>
      </c>
      <c r="I56" s="60" t="n">
        <v>-3.81777222353589</v>
      </c>
      <c r="J56" s="60" t="n">
        <v>-0.0631429302738908</v>
      </c>
      <c r="K56" s="60" t="n">
        <v>8.33789527243248</v>
      </c>
      <c r="L56" s="60" t="n">
        <v>9.35701044499796</v>
      </c>
      <c r="M56" s="60" t="n">
        <v>83.6240868385592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9" t="s">
        <v>128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16.7815921199999</v>
      </c>
      <c r="I58" s="60" t="n">
        <v>137.53610143</v>
      </c>
      <c r="J58" s="60" t="n">
        <v>-107.3944468</v>
      </c>
      <c r="K58" s="60" t="n">
        <v>-197.9383979</v>
      </c>
      <c r="L58" s="60" t="n">
        <v>-43.6207043500005</v>
      </c>
      <c r="M58" s="60" t="n">
        <v>-503.42359372</v>
      </c>
    </row>
    <row r="59" customFormat="false" ht="15" hidden="false" customHeight="false" outlineLevel="0" collapsed="false">
      <c r="A59" s="61" t="s">
        <v>129</v>
      </c>
      <c r="B59" s="67"/>
      <c r="C59" s="67"/>
      <c r="D59" s="67"/>
      <c r="E59" s="67"/>
      <c r="F59" s="68"/>
      <c r="G59" s="68"/>
      <c r="H59" s="67"/>
      <c r="I59" s="67"/>
      <c r="J59" s="67"/>
      <c r="K59" s="67"/>
      <c r="L59" s="68"/>
      <c r="M59" s="69"/>
    </row>
    <row r="60" customFormat="false" ht="15" hidden="false" customHeight="false" outlineLevel="0" collapsed="false">
      <c r="A60" s="61" t="s">
        <v>130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-347.156353989999</v>
      </c>
      <c r="G60" s="67" t="n">
        <v>-483.142935939998</v>
      </c>
      <c r="H60" s="67" t="n">
        <v>629.665291379999</v>
      </c>
      <c r="I60" s="67" t="n">
        <v>-512.57826743</v>
      </c>
      <c r="J60" s="67" t="n">
        <v>-120.03745138</v>
      </c>
      <c r="K60" s="67" t="n">
        <v>-439.275075359999</v>
      </c>
      <c r="L60" s="67" t="n">
        <v>-322.188051410001</v>
      </c>
      <c r="M60" s="67" t="n">
        <v>-1152.48734134</v>
      </c>
    </row>
    <row r="61" customFormat="false" ht="15" hidden="false" customHeight="false" outlineLevel="0" collapsed="false">
      <c r="A61" s="63" t="s">
        <v>131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379.460904980001</v>
      </c>
      <c r="G61" s="70" t="n">
        <v>-101.938114979998</v>
      </c>
      <c r="H61" s="70" t="n">
        <v>4.5852483999988</v>
      </c>
      <c r="I61" s="70" t="n">
        <v>193.90575045</v>
      </c>
      <c r="J61" s="70" t="n">
        <v>-107.3944468</v>
      </c>
      <c r="K61" s="70" t="n">
        <v>-21.2662159999994</v>
      </c>
      <c r="L61" s="70" t="n">
        <v>177.224782849999</v>
      </c>
      <c r="M61" s="70" t="n">
        <v>454.747572850002</v>
      </c>
    </row>
    <row r="62" customFormat="false" ht="15" hidden="false" customHeight="false" outlineLevel="0" collapsed="false">
      <c r="A62" s="63" t="s">
        <v>132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-726.61725897</v>
      </c>
      <c r="G62" s="70" t="n">
        <v>-381.20482096</v>
      </c>
      <c r="H62" s="70" t="n">
        <v>625.08004298</v>
      </c>
      <c r="I62" s="70" t="n">
        <v>-706.48401788</v>
      </c>
      <c r="J62" s="70" t="n">
        <v>-12.64300458</v>
      </c>
      <c r="K62" s="70" t="n">
        <v>-418.00885936</v>
      </c>
      <c r="L62" s="70" t="n">
        <v>-499.41283426</v>
      </c>
      <c r="M62" s="70" t="n">
        <v>-1607.23491419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</row>
    <row r="64" customFormat="false" ht="15" hidden="false" customHeight="false" outlineLevel="0" collapsed="false">
      <c r="A64" s="73" t="s">
        <v>133</v>
      </c>
      <c r="B64" s="67"/>
      <c r="C64" s="67"/>
      <c r="D64" s="67"/>
      <c r="E64" s="67"/>
      <c r="F64" s="74"/>
      <c r="G64" s="74"/>
      <c r="H64" s="48"/>
      <c r="I64" s="48"/>
      <c r="J64" s="48"/>
      <c r="K64" s="48"/>
      <c r="L64" s="74"/>
      <c r="M64" s="45"/>
    </row>
    <row r="65" customFormat="false" ht="15" hidden="false" customHeight="false" outlineLevel="0" collapsed="false">
      <c r="A65" s="73" t="s">
        <v>134</v>
      </c>
      <c r="B65" s="67"/>
      <c r="C65" s="67"/>
      <c r="D65" s="67"/>
      <c r="E65" s="67"/>
      <c r="F65" s="75"/>
      <c r="G65" s="75"/>
      <c r="H65" s="48"/>
      <c r="I65" s="48"/>
      <c r="J65" s="48"/>
      <c r="K65" s="48"/>
      <c r="L65" s="75"/>
      <c r="M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48"/>
      <c r="I66" s="48"/>
      <c r="J66" s="48"/>
      <c r="K66" s="48"/>
      <c r="L66" s="74"/>
      <c r="M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48"/>
      <c r="I67" s="48"/>
      <c r="J67" s="48"/>
      <c r="K67" s="48"/>
      <c r="L67" s="74"/>
      <c r="M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48"/>
      <c r="I68" s="48"/>
      <c r="J68" s="48"/>
      <c r="K68" s="48"/>
      <c r="L68" s="74"/>
      <c r="M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48"/>
      <c r="I69" s="48"/>
      <c r="J69" s="48"/>
      <c r="K69" s="48"/>
      <c r="L69" s="74"/>
      <c r="M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48"/>
      <c r="I70" s="48"/>
      <c r="J70" s="48"/>
      <c r="K70" s="48"/>
      <c r="L70" s="74"/>
      <c r="M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48"/>
      <c r="I71" s="48"/>
      <c r="J71" s="48"/>
      <c r="K71" s="48"/>
      <c r="L71" s="74"/>
      <c r="M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48"/>
      <c r="I72" s="48"/>
      <c r="J72" s="48"/>
      <c r="K72" s="48"/>
      <c r="L72" s="74"/>
      <c r="M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48"/>
      <c r="I73" s="48"/>
      <c r="J73" s="48"/>
      <c r="K73" s="48"/>
      <c r="L73" s="74"/>
      <c r="M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48"/>
      <c r="I74" s="48"/>
      <c r="J74" s="48"/>
      <c r="K74" s="48"/>
      <c r="L74" s="74"/>
      <c r="M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48"/>
      <c r="I75" s="48"/>
      <c r="J75" s="48"/>
      <c r="K75" s="48"/>
      <c r="L75" s="74"/>
      <c r="M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48"/>
      <c r="I76" s="48"/>
      <c r="J76" s="48"/>
      <c r="K76" s="48"/>
      <c r="L76" s="74"/>
      <c r="M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48"/>
      <c r="I77" s="48"/>
      <c r="J77" s="48"/>
      <c r="K77" s="48"/>
      <c r="L77" s="74"/>
      <c r="M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48"/>
      <c r="I78" s="48"/>
      <c r="J78" s="48"/>
      <c r="K78" s="48"/>
      <c r="L78" s="74"/>
      <c r="M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48"/>
      <c r="I79" s="48"/>
      <c r="J79" s="48"/>
      <c r="K79" s="48"/>
      <c r="L79" s="74"/>
      <c r="M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48"/>
      <c r="I80" s="48"/>
      <c r="J80" s="48"/>
      <c r="K80" s="48"/>
      <c r="L80" s="74"/>
      <c r="M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48"/>
      <c r="I81" s="48"/>
      <c r="J81" s="48"/>
      <c r="K81" s="48"/>
      <c r="L81" s="74"/>
      <c r="M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48"/>
      <c r="I82" s="48"/>
      <c r="J82" s="48"/>
      <c r="K82" s="48"/>
      <c r="L82" s="74"/>
      <c r="M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48"/>
      <c r="I83" s="48"/>
      <c r="J83" s="48"/>
      <c r="K83" s="48"/>
      <c r="L83" s="74"/>
      <c r="M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48"/>
      <c r="I84" s="48"/>
      <c r="J84" s="48"/>
      <c r="K84" s="48"/>
      <c r="L84" s="74"/>
      <c r="M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48"/>
      <c r="I85" s="48"/>
      <c r="J85" s="48"/>
      <c r="K85" s="48"/>
      <c r="L85" s="74"/>
      <c r="M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48"/>
      <c r="I86" s="48"/>
      <c r="J86" s="48"/>
      <c r="K86" s="48"/>
      <c r="L86" s="74"/>
      <c r="M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48"/>
      <c r="I87" s="48"/>
      <c r="J87" s="48"/>
      <c r="K87" s="48"/>
      <c r="L87" s="74"/>
      <c r="M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48"/>
      <c r="I88" s="48"/>
      <c r="J88" s="48"/>
      <c r="K88" s="48"/>
      <c r="L88" s="74"/>
      <c r="M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48"/>
      <c r="I89" s="48"/>
      <c r="J89" s="48"/>
      <c r="K89" s="48"/>
      <c r="L89" s="74"/>
      <c r="M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48"/>
      <c r="I90" s="48"/>
      <c r="J90" s="48"/>
      <c r="K90" s="48"/>
      <c r="L90" s="74"/>
      <c r="M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48"/>
      <c r="I91" s="48"/>
      <c r="J91" s="48"/>
      <c r="K91" s="48"/>
      <c r="L91" s="74"/>
      <c r="M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48"/>
      <c r="I92" s="48"/>
      <c r="J92" s="48"/>
      <c r="K92" s="48"/>
      <c r="L92" s="74"/>
      <c r="M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48"/>
      <c r="I93" s="48"/>
      <c r="J93" s="48"/>
      <c r="K93" s="48"/>
      <c r="L93" s="74"/>
      <c r="M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48"/>
      <c r="I94" s="48"/>
      <c r="J94" s="48"/>
      <c r="K94" s="48"/>
      <c r="L94" s="74"/>
      <c r="M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48"/>
      <c r="I95" s="48"/>
      <c r="J95" s="48"/>
      <c r="K95" s="48"/>
      <c r="L95" s="74"/>
      <c r="M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48"/>
      <c r="I96" s="48"/>
      <c r="J96" s="48"/>
      <c r="K96" s="48"/>
      <c r="L96" s="74"/>
      <c r="M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48"/>
      <c r="I97" s="48"/>
      <c r="J97" s="48"/>
      <c r="K97" s="48"/>
      <c r="L97" s="74"/>
      <c r="M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48"/>
      <c r="I98" s="48"/>
      <c r="J98" s="48"/>
      <c r="K98" s="48"/>
      <c r="L98" s="74"/>
      <c r="M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48"/>
      <c r="I99" s="48"/>
      <c r="J99" s="48"/>
      <c r="K99" s="48"/>
      <c r="L99" s="74"/>
      <c r="M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48"/>
      <c r="I100" s="48"/>
      <c r="J100" s="48"/>
      <c r="K100" s="48"/>
      <c r="L100" s="74"/>
      <c r="M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48"/>
      <c r="I101" s="48"/>
      <c r="J101" s="48"/>
      <c r="K101" s="48"/>
      <c r="L101" s="74"/>
      <c r="M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48"/>
      <c r="I102" s="48"/>
      <c r="J102" s="48"/>
      <c r="K102" s="48"/>
      <c r="L102" s="74"/>
      <c r="M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48"/>
      <c r="I103" s="48"/>
      <c r="J103" s="48"/>
      <c r="K103" s="48"/>
      <c r="L103" s="74"/>
      <c r="M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48"/>
      <c r="I104" s="48"/>
      <c r="J104" s="48"/>
      <c r="K104" s="48"/>
      <c r="L104" s="74"/>
      <c r="M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48"/>
      <c r="I105" s="48"/>
      <c r="J105" s="48"/>
      <c r="K105" s="48"/>
      <c r="L105" s="74"/>
      <c r="M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48"/>
      <c r="I106" s="48"/>
      <c r="J106" s="48"/>
      <c r="K106" s="48"/>
      <c r="L106" s="74"/>
      <c r="M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48"/>
      <c r="I107" s="48"/>
      <c r="J107" s="48"/>
      <c r="K107" s="48"/>
      <c r="L107" s="74"/>
      <c r="M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48"/>
      <c r="I108" s="48"/>
      <c r="J108" s="48"/>
      <c r="K108" s="48"/>
      <c r="L108" s="74"/>
      <c r="M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48"/>
      <c r="I109" s="48"/>
      <c r="J109" s="48"/>
      <c r="K109" s="48"/>
      <c r="L109" s="74"/>
      <c r="M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48"/>
      <c r="I110" s="48"/>
      <c r="J110" s="48"/>
      <c r="K110" s="48"/>
      <c r="L110" s="74"/>
      <c r="M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48"/>
      <c r="I111" s="48"/>
      <c r="J111" s="48"/>
      <c r="K111" s="48"/>
      <c r="L111" s="74"/>
      <c r="M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48"/>
      <c r="I112" s="48"/>
      <c r="J112" s="48"/>
      <c r="K112" s="48"/>
      <c r="L112" s="74"/>
      <c r="M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48"/>
      <c r="I113" s="48"/>
      <c r="J113" s="48"/>
      <c r="K113" s="48"/>
      <c r="L113" s="74"/>
      <c r="M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48"/>
      <c r="I114" s="48"/>
      <c r="J114" s="48"/>
      <c r="K114" s="48"/>
      <c r="L114" s="74"/>
      <c r="M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48"/>
      <c r="I115" s="48"/>
      <c r="J115" s="48"/>
      <c r="K115" s="48"/>
      <c r="L115" s="74"/>
      <c r="M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48"/>
      <c r="I116" s="48"/>
      <c r="J116" s="48"/>
      <c r="K116" s="48"/>
      <c r="L116" s="74"/>
      <c r="M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48"/>
      <c r="I117" s="48"/>
      <c r="J117" s="48"/>
      <c r="K117" s="48"/>
      <c r="L117" s="74"/>
      <c r="M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48"/>
      <c r="I118" s="48"/>
      <c r="J118" s="48"/>
      <c r="K118" s="48"/>
      <c r="L118" s="74"/>
      <c r="M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48"/>
      <c r="I119" s="48"/>
      <c r="J119" s="48"/>
      <c r="K119" s="48"/>
      <c r="L119" s="74"/>
      <c r="M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48"/>
      <c r="I120" s="48"/>
      <c r="J120" s="48"/>
      <c r="K120" s="48"/>
      <c r="L120" s="74"/>
      <c r="M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48"/>
      <c r="I121" s="48"/>
      <c r="J121" s="48"/>
      <c r="K121" s="48"/>
      <c r="L121" s="74"/>
      <c r="M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48"/>
      <c r="I122" s="48"/>
      <c r="J122" s="48"/>
      <c r="K122" s="48"/>
      <c r="L122" s="74"/>
      <c r="M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48"/>
      <c r="I123" s="48"/>
      <c r="J123" s="48"/>
      <c r="K123" s="48"/>
      <c r="L123" s="74"/>
      <c r="M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48"/>
      <c r="I124" s="48"/>
      <c r="J124" s="48"/>
      <c r="K124" s="48"/>
      <c r="L124" s="74"/>
      <c r="M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48"/>
      <c r="I125" s="48"/>
      <c r="J125" s="48"/>
      <c r="K125" s="48"/>
      <c r="L125" s="74"/>
      <c r="M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48"/>
      <c r="I126" s="48"/>
      <c r="J126" s="48"/>
      <c r="K126" s="48"/>
      <c r="L126" s="74"/>
      <c r="M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48"/>
      <c r="I127" s="48"/>
      <c r="J127" s="48"/>
      <c r="K127" s="48"/>
      <c r="L127" s="74"/>
      <c r="M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48"/>
      <c r="I128" s="48"/>
      <c r="J128" s="48"/>
      <c r="K128" s="48"/>
      <c r="L128" s="74"/>
      <c r="M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48"/>
      <c r="I129" s="48"/>
      <c r="J129" s="48"/>
      <c r="K129" s="48"/>
      <c r="L129" s="74"/>
      <c r="M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48"/>
      <c r="I130" s="48"/>
      <c r="J130" s="48"/>
      <c r="K130" s="48"/>
      <c r="L130" s="74"/>
      <c r="M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48"/>
      <c r="I131" s="48"/>
      <c r="J131" s="48"/>
      <c r="K131" s="48"/>
      <c r="L131" s="74"/>
      <c r="M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48"/>
      <c r="I132" s="48"/>
      <c r="J132" s="48"/>
      <c r="K132" s="48"/>
      <c r="L132" s="74"/>
      <c r="M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48"/>
      <c r="I133" s="48"/>
      <c r="J133" s="48"/>
      <c r="K133" s="48"/>
      <c r="L133" s="74"/>
      <c r="M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48"/>
      <c r="I134" s="48"/>
      <c r="J134" s="48"/>
      <c r="K134" s="48"/>
      <c r="L134" s="74"/>
      <c r="M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48"/>
      <c r="I135" s="48"/>
      <c r="J135" s="48"/>
      <c r="K135" s="48"/>
      <c r="L135" s="74"/>
      <c r="M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48"/>
      <c r="I136" s="48"/>
      <c r="J136" s="48"/>
      <c r="K136" s="48"/>
      <c r="L136" s="74"/>
      <c r="M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48"/>
      <c r="I137" s="48"/>
      <c r="J137" s="48"/>
      <c r="K137" s="48"/>
      <c r="L137" s="74"/>
      <c r="M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48"/>
      <c r="I138" s="48"/>
      <c r="J138" s="48"/>
      <c r="K138" s="48"/>
      <c r="L138" s="74"/>
      <c r="M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48"/>
      <c r="I139" s="48"/>
      <c r="J139" s="48"/>
      <c r="K139" s="48"/>
      <c r="L139" s="74"/>
      <c r="M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48"/>
      <c r="I140" s="48"/>
      <c r="J140" s="48"/>
      <c r="K140" s="48"/>
      <c r="L140" s="74"/>
      <c r="M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48"/>
      <c r="I141" s="48"/>
      <c r="J141" s="48"/>
      <c r="K141" s="48"/>
      <c r="L141" s="74"/>
      <c r="M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48"/>
      <c r="I142" s="48"/>
      <c r="J142" s="48"/>
      <c r="K142" s="48"/>
      <c r="L142" s="74"/>
      <c r="M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48"/>
      <c r="I143" s="48"/>
      <c r="J143" s="48"/>
      <c r="K143" s="48"/>
      <c r="L143" s="74"/>
      <c r="M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48"/>
      <c r="I144" s="48"/>
      <c r="J144" s="48"/>
      <c r="K144" s="48"/>
      <c r="L144" s="74"/>
      <c r="M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48"/>
      <c r="I145" s="48"/>
      <c r="J145" s="48"/>
      <c r="K145" s="48"/>
      <c r="L145" s="74"/>
      <c r="M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48"/>
      <c r="I146" s="48"/>
      <c r="J146" s="48"/>
      <c r="K146" s="48"/>
      <c r="L146" s="74"/>
      <c r="M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48"/>
      <c r="I147" s="48"/>
      <c r="J147" s="48"/>
      <c r="K147" s="48"/>
      <c r="L147" s="74"/>
      <c r="M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48"/>
      <c r="I148" s="48"/>
      <c r="J148" s="48"/>
      <c r="K148" s="48"/>
      <c r="L148" s="74"/>
      <c r="M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48"/>
      <c r="I149" s="48"/>
      <c r="J149" s="48"/>
      <c r="K149" s="48"/>
      <c r="L149" s="74"/>
      <c r="M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48"/>
      <c r="I150" s="48"/>
      <c r="J150" s="48"/>
      <c r="K150" s="48"/>
      <c r="L150" s="74"/>
      <c r="M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48"/>
      <c r="I151" s="48"/>
      <c r="J151" s="48"/>
      <c r="K151" s="48"/>
      <c r="L151" s="74"/>
      <c r="M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48"/>
      <c r="I152" s="48"/>
      <c r="J152" s="48"/>
      <c r="K152" s="48"/>
      <c r="L152" s="74"/>
      <c r="M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48"/>
      <c r="I153" s="48"/>
      <c r="J153" s="48"/>
      <c r="K153" s="48"/>
      <c r="L153" s="74"/>
      <c r="M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48"/>
      <c r="I154" s="48"/>
      <c r="J154" s="48"/>
      <c r="K154" s="48"/>
      <c r="L154" s="74"/>
      <c r="M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48"/>
      <c r="I155" s="48"/>
      <c r="J155" s="48"/>
      <c r="K155" s="48"/>
      <c r="L155" s="74"/>
      <c r="M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48"/>
      <c r="I156" s="48"/>
      <c r="J156" s="48"/>
      <c r="K156" s="48"/>
      <c r="L156" s="74"/>
      <c r="M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48"/>
      <c r="I157" s="48"/>
      <c r="J157" s="48"/>
      <c r="K157" s="48"/>
      <c r="L157" s="74"/>
      <c r="M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48"/>
      <c r="I158" s="48"/>
      <c r="J158" s="48"/>
      <c r="K158" s="48"/>
      <c r="L158" s="74"/>
      <c r="M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48"/>
      <c r="I159" s="48"/>
      <c r="J159" s="48"/>
      <c r="K159" s="48"/>
      <c r="L159" s="74"/>
      <c r="M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48"/>
      <c r="I160" s="48"/>
      <c r="J160" s="48"/>
      <c r="K160" s="48"/>
      <c r="L160" s="74"/>
      <c r="M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48"/>
      <c r="I161" s="48"/>
      <c r="J161" s="48"/>
      <c r="K161" s="48"/>
      <c r="L161" s="74"/>
      <c r="M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48"/>
      <c r="I162" s="48"/>
      <c r="J162" s="48"/>
      <c r="K162" s="48"/>
      <c r="L162" s="74"/>
      <c r="M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48"/>
      <c r="I163" s="48"/>
      <c r="J163" s="48"/>
      <c r="K163" s="48"/>
      <c r="L163" s="74"/>
      <c r="M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48"/>
      <c r="I164" s="48"/>
      <c r="J164" s="48"/>
      <c r="K164" s="48"/>
      <c r="L164" s="74"/>
      <c r="M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48"/>
      <c r="I165" s="48"/>
      <c r="J165" s="48"/>
      <c r="K165" s="48"/>
      <c r="L165" s="74"/>
      <c r="M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48"/>
      <c r="I166" s="48"/>
      <c r="J166" s="48"/>
      <c r="K166" s="48"/>
      <c r="L166" s="74"/>
      <c r="M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48"/>
      <c r="I167" s="48"/>
      <c r="J167" s="48"/>
      <c r="K167" s="48"/>
      <c r="L167" s="74"/>
      <c r="M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48"/>
      <c r="I168" s="48"/>
      <c r="J168" s="48"/>
      <c r="K168" s="48"/>
      <c r="L168" s="74"/>
      <c r="M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48"/>
      <c r="I169" s="48"/>
      <c r="J169" s="48"/>
      <c r="K169" s="48"/>
      <c r="L169" s="74"/>
      <c r="M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48"/>
      <c r="I170" s="48"/>
      <c r="J170" s="48"/>
      <c r="K170" s="48"/>
      <c r="L170" s="74"/>
      <c r="M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48"/>
      <c r="I171" s="48"/>
      <c r="J171" s="48"/>
      <c r="K171" s="48"/>
      <c r="L171" s="74"/>
      <c r="M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48"/>
      <c r="I172" s="48"/>
      <c r="J172" s="48"/>
      <c r="K172" s="48"/>
      <c r="L172" s="74"/>
      <c r="M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48"/>
      <c r="I173" s="48"/>
      <c r="J173" s="48"/>
      <c r="K173" s="48"/>
      <c r="L173" s="74"/>
      <c r="M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48"/>
      <c r="I174" s="48"/>
      <c r="J174" s="48"/>
      <c r="K174" s="48"/>
      <c r="L174" s="74"/>
      <c r="M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48"/>
      <c r="I175" s="48"/>
      <c r="J175" s="48"/>
      <c r="K175" s="48"/>
      <c r="L175" s="74"/>
      <c r="M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48"/>
      <c r="I176" s="48"/>
      <c r="J176" s="48"/>
      <c r="K176" s="48"/>
      <c r="L176" s="74"/>
      <c r="M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48"/>
      <c r="I177" s="48"/>
      <c r="J177" s="48"/>
      <c r="K177" s="48"/>
      <c r="L177" s="74"/>
      <c r="M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48"/>
      <c r="I178" s="48"/>
      <c r="J178" s="48"/>
      <c r="K178" s="48"/>
      <c r="L178" s="74"/>
      <c r="M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48"/>
      <c r="I179" s="48"/>
      <c r="J179" s="48"/>
      <c r="K179" s="48"/>
      <c r="L179" s="74"/>
      <c r="M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48"/>
      <c r="I180" s="48"/>
      <c r="J180" s="48"/>
      <c r="K180" s="48"/>
      <c r="L180" s="74"/>
      <c r="M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48"/>
      <c r="I181" s="48"/>
      <c r="J181" s="48"/>
      <c r="K181" s="48"/>
      <c r="L181" s="74"/>
      <c r="M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48"/>
      <c r="I182" s="48"/>
      <c r="J182" s="48"/>
      <c r="K182" s="48"/>
      <c r="L182" s="74"/>
      <c r="M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48"/>
      <c r="I183" s="48"/>
      <c r="J183" s="48"/>
      <c r="K183" s="48"/>
      <c r="L183" s="74"/>
      <c r="M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48"/>
      <c r="I184" s="48"/>
      <c r="J184" s="48"/>
      <c r="K184" s="48"/>
      <c r="L184" s="74"/>
      <c r="M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48"/>
      <c r="I185" s="48"/>
      <c r="J185" s="48"/>
      <c r="K185" s="48"/>
      <c r="L185" s="74"/>
      <c r="M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48"/>
      <c r="I186" s="48"/>
      <c r="J186" s="48"/>
      <c r="K186" s="48"/>
      <c r="L186" s="74"/>
      <c r="M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48"/>
      <c r="I187" s="48"/>
      <c r="J187" s="48"/>
      <c r="K187" s="48"/>
      <c r="L187" s="74"/>
      <c r="M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48"/>
      <c r="I188" s="48"/>
      <c r="J188" s="48"/>
      <c r="K188" s="48"/>
      <c r="L188" s="74"/>
      <c r="M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48"/>
      <c r="I189" s="48"/>
      <c r="J189" s="48"/>
      <c r="K189" s="48"/>
      <c r="L189" s="74"/>
      <c r="M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48"/>
      <c r="I190" s="48"/>
      <c r="J190" s="48"/>
      <c r="K190" s="48"/>
      <c r="L190" s="74"/>
      <c r="M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48"/>
      <c r="I191" s="48"/>
      <c r="J191" s="48"/>
      <c r="K191" s="48"/>
      <c r="L191" s="74"/>
      <c r="M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48"/>
      <c r="I192" s="48"/>
      <c r="J192" s="48"/>
      <c r="K192" s="48"/>
      <c r="L192" s="74"/>
      <c r="M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48"/>
      <c r="I193" s="48"/>
      <c r="J193" s="48"/>
      <c r="K193" s="48"/>
      <c r="L193" s="74"/>
      <c r="M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48"/>
      <c r="I194" s="48"/>
      <c r="J194" s="48"/>
      <c r="K194" s="48"/>
      <c r="L194" s="74"/>
      <c r="M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48"/>
      <c r="I195" s="48"/>
      <c r="J195" s="48"/>
      <c r="K195" s="48"/>
      <c r="L195" s="74"/>
      <c r="M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48"/>
      <c r="I196" s="48"/>
      <c r="J196" s="48"/>
      <c r="K196" s="48"/>
      <c r="L196" s="74"/>
      <c r="M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48"/>
      <c r="I197" s="48"/>
      <c r="J197" s="48"/>
      <c r="K197" s="48"/>
      <c r="L197" s="74"/>
      <c r="M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48"/>
      <c r="I198" s="48"/>
      <c r="J198" s="48"/>
      <c r="K198" s="48"/>
      <c r="L198" s="74"/>
      <c r="M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48"/>
      <c r="I199" s="48"/>
      <c r="J199" s="48"/>
      <c r="K199" s="48"/>
      <c r="L199" s="74"/>
      <c r="M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48"/>
      <c r="I200" s="48"/>
      <c r="J200" s="48"/>
      <c r="K200" s="48"/>
      <c r="L200" s="74"/>
      <c r="M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48"/>
      <c r="I201" s="48"/>
      <c r="J201" s="48"/>
      <c r="K201" s="48"/>
      <c r="L201" s="74"/>
      <c r="M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48"/>
      <c r="I202" s="48"/>
      <c r="J202" s="48"/>
      <c r="K202" s="48"/>
      <c r="L202" s="74"/>
      <c r="M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48"/>
      <c r="I203" s="48"/>
      <c r="J203" s="48"/>
      <c r="K203" s="48"/>
      <c r="L203" s="74"/>
      <c r="M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48"/>
      <c r="I204" s="48"/>
      <c r="J204" s="48"/>
      <c r="K204" s="48"/>
      <c r="L204" s="74"/>
      <c r="M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48"/>
      <c r="I205" s="48"/>
      <c r="J205" s="48"/>
      <c r="K205" s="48"/>
      <c r="L205" s="74"/>
      <c r="M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48"/>
      <c r="I206" s="48"/>
      <c r="J206" s="48"/>
      <c r="K206" s="48"/>
      <c r="L206" s="74"/>
      <c r="M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48"/>
      <c r="I207" s="48"/>
      <c r="J207" s="48"/>
      <c r="K207" s="48"/>
      <c r="L207" s="74"/>
      <c r="M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48"/>
      <c r="I208" s="48"/>
      <c r="J208" s="48"/>
      <c r="K208" s="48"/>
      <c r="L208" s="74"/>
      <c r="M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48"/>
      <c r="I209" s="48"/>
      <c r="J209" s="48"/>
      <c r="K209" s="48"/>
      <c r="L209" s="74"/>
      <c r="M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48"/>
      <c r="I210" s="48"/>
      <c r="J210" s="48"/>
      <c r="K210" s="48"/>
      <c r="L210" s="74"/>
      <c r="M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48"/>
      <c r="I211" s="48"/>
      <c r="J211" s="48"/>
      <c r="K211" s="48"/>
      <c r="L211" s="74"/>
      <c r="M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48"/>
      <c r="I212" s="48"/>
      <c r="J212" s="48"/>
      <c r="K212" s="48"/>
      <c r="L212" s="74"/>
      <c r="M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48"/>
      <c r="I213" s="48"/>
      <c r="J213" s="48"/>
      <c r="K213" s="48"/>
      <c r="L213" s="74"/>
      <c r="M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48"/>
      <c r="I214" s="48"/>
      <c r="J214" s="48"/>
      <c r="K214" s="48"/>
      <c r="L214" s="74"/>
      <c r="M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48"/>
      <c r="I215" s="48"/>
      <c r="J215" s="48"/>
      <c r="K215" s="48"/>
      <c r="L215" s="74"/>
      <c r="M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48"/>
      <c r="I216" s="48"/>
      <c r="J216" s="48"/>
      <c r="K216" s="48"/>
      <c r="L216" s="74"/>
      <c r="M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48"/>
      <c r="I217" s="48"/>
      <c r="J217" s="48"/>
      <c r="K217" s="48"/>
      <c r="L217" s="74"/>
      <c r="M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48"/>
      <c r="I218" s="48"/>
      <c r="J218" s="48"/>
      <c r="K218" s="48"/>
      <c r="L218" s="74"/>
      <c r="M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48"/>
      <c r="I219" s="48"/>
      <c r="J219" s="48"/>
      <c r="K219" s="48"/>
      <c r="L219" s="74"/>
      <c r="M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48"/>
      <c r="I220" s="48"/>
      <c r="J220" s="48"/>
      <c r="K220" s="48"/>
      <c r="L220" s="74"/>
      <c r="M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48"/>
      <c r="I221" s="48"/>
      <c r="J221" s="48"/>
      <c r="K221" s="48"/>
      <c r="L221" s="74"/>
      <c r="M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48"/>
      <c r="I222" s="48"/>
      <c r="J222" s="48"/>
      <c r="K222" s="48"/>
      <c r="L222" s="74"/>
      <c r="M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48"/>
      <c r="I223" s="48"/>
      <c r="J223" s="48"/>
      <c r="K223" s="48"/>
      <c r="L223" s="74"/>
      <c r="M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48"/>
      <c r="I224" s="48"/>
      <c r="J224" s="48"/>
      <c r="K224" s="48"/>
      <c r="L224" s="74"/>
      <c r="M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48"/>
      <c r="I225" s="48"/>
      <c r="J225" s="48"/>
      <c r="K225" s="48"/>
      <c r="L225" s="74"/>
      <c r="M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48"/>
      <c r="I226" s="48"/>
      <c r="J226" s="48"/>
      <c r="K226" s="48"/>
      <c r="L226" s="74"/>
      <c r="M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48"/>
      <c r="I227" s="48"/>
      <c r="J227" s="48"/>
      <c r="K227" s="48"/>
      <c r="L227" s="74"/>
      <c r="M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48"/>
      <c r="I228" s="48"/>
      <c r="J228" s="48"/>
      <c r="K228" s="48"/>
      <c r="L228" s="74"/>
      <c r="M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48"/>
      <c r="I229" s="48"/>
      <c r="J229" s="48"/>
      <c r="K229" s="48"/>
      <c r="L229" s="74"/>
      <c r="M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48"/>
      <c r="I230" s="48"/>
      <c r="J230" s="48"/>
      <c r="K230" s="48"/>
      <c r="L230" s="74"/>
      <c r="M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48"/>
      <c r="I231" s="48"/>
      <c r="J231" s="48"/>
      <c r="K231" s="48"/>
      <c r="L231" s="74"/>
      <c r="M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48"/>
      <c r="I232" s="48"/>
      <c r="J232" s="48"/>
      <c r="K232" s="48"/>
      <c r="L232" s="74"/>
      <c r="M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48"/>
      <c r="I233" s="48"/>
      <c r="J233" s="48"/>
      <c r="K233" s="48"/>
      <c r="L233" s="74"/>
      <c r="M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48"/>
      <c r="I234" s="48"/>
      <c r="J234" s="48"/>
      <c r="K234" s="48"/>
      <c r="L234" s="74"/>
      <c r="M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48"/>
      <c r="I235" s="48"/>
      <c r="J235" s="48"/>
      <c r="K235" s="48"/>
      <c r="L235" s="74"/>
      <c r="M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48"/>
      <c r="I236" s="48"/>
      <c r="J236" s="48"/>
      <c r="K236" s="48"/>
      <c r="L236" s="74"/>
      <c r="M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48"/>
      <c r="I237" s="48"/>
      <c r="J237" s="48"/>
      <c r="K237" s="48"/>
      <c r="L237" s="74"/>
      <c r="M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48"/>
      <c r="I238" s="48"/>
      <c r="J238" s="48"/>
      <c r="K238" s="48"/>
      <c r="L238" s="74"/>
      <c r="M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48"/>
      <c r="I239" s="48"/>
      <c r="J239" s="48"/>
      <c r="K239" s="48"/>
      <c r="L239" s="74"/>
      <c r="M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48"/>
      <c r="I240" s="48"/>
      <c r="J240" s="48"/>
      <c r="K240" s="48"/>
      <c r="L240" s="74"/>
      <c r="M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48"/>
      <c r="I241" s="48"/>
      <c r="J241" s="48"/>
      <c r="K241" s="48"/>
      <c r="L241" s="74"/>
      <c r="M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48"/>
      <c r="I242" s="48"/>
      <c r="J242" s="48"/>
      <c r="K242" s="48"/>
      <c r="L242" s="74"/>
      <c r="M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48"/>
      <c r="I243" s="48"/>
      <c r="J243" s="48"/>
      <c r="K243" s="48"/>
      <c r="L243" s="74"/>
      <c r="M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48"/>
      <c r="I244" s="48"/>
      <c r="J244" s="48"/>
      <c r="K244" s="48"/>
      <c r="L244" s="74"/>
      <c r="M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48"/>
      <c r="I245" s="48"/>
      <c r="J245" s="48"/>
      <c r="K245" s="48"/>
      <c r="L245" s="74"/>
      <c r="M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48"/>
      <c r="I246" s="48"/>
      <c r="J246" s="48"/>
      <c r="K246" s="48"/>
      <c r="L246" s="74"/>
      <c r="M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48"/>
      <c r="I247" s="48"/>
      <c r="J247" s="48"/>
      <c r="K247" s="48"/>
      <c r="L247" s="74"/>
      <c r="M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48"/>
      <c r="I248" s="48"/>
      <c r="J248" s="48"/>
      <c r="K248" s="48"/>
      <c r="L248" s="74"/>
      <c r="M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48"/>
      <c r="I249" s="48"/>
      <c r="J249" s="48"/>
      <c r="K249" s="48"/>
      <c r="L249" s="74"/>
      <c r="M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48"/>
      <c r="I250" s="48"/>
      <c r="J250" s="48"/>
      <c r="K250" s="48"/>
      <c r="L250" s="74"/>
      <c r="M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48"/>
      <c r="I251" s="48"/>
      <c r="J251" s="48"/>
      <c r="K251" s="48"/>
      <c r="L251" s="74"/>
      <c r="M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48"/>
      <c r="I252" s="48"/>
      <c r="J252" s="48"/>
      <c r="K252" s="48"/>
      <c r="L252" s="74"/>
      <c r="M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48"/>
      <c r="I253" s="48"/>
      <c r="J253" s="48"/>
      <c r="K253" s="48"/>
      <c r="L253" s="74"/>
      <c r="M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48"/>
      <c r="I254" s="48"/>
      <c r="J254" s="48"/>
      <c r="K254" s="48"/>
      <c r="L254" s="74"/>
      <c r="M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48"/>
      <c r="I255" s="48"/>
      <c r="J255" s="48"/>
      <c r="K255" s="48"/>
      <c r="L255" s="74"/>
      <c r="M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48"/>
      <c r="I256" s="48"/>
      <c r="J256" s="48"/>
      <c r="K256" s="48"/>
      <c r="L256" s="74"/>
      <c r="M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48"/>
      <c r="I257" s="48"/>
      <c r="J257" s="48"/>
      <c r="K257" s="48"/>
      <c r="L257" s="74"/>
      <c r="M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48"/>
      <c r="I258" s="48"/>
      <c r="J258" s="48"/>
      <c r="K258" s="48"/>
      <c r="L258" s="74"/>
      <c r="M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48"/>
      <c r="I259" s="48"/>
      <c r="J259" s="48"/>
      <c r="K259" s="48"/>
      <c r="L259" s="74"/>
      <c r="M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48"/>
      <c r="I260" s="48"/>
      <c r="J260" s="48"/>
      <c r="K260" s="48"/>
      <c r="L260" s="74"/>
      <c r="M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48"/>
      <c r="I261" s="48"/>
      <c r="J261" s="48"/>
      <c r="K261" s="48"/>
      <c r="L261" s="74"/>
      <c r="M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48"/>
      <c r="I262" s="48"/>
      <c r="J262" s="48"/>
      <c r="K262" s="48"/>
      <c r="L262" s="74"/>
      <c r="M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48"/>
      <c r="I263" s="48"/>
      <c r="J263" s="48"/>
      <c r="K263" s="48"/>
      <c r="L263" s="74"/>
      <c r="M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48"/>
      <c r="I264" s="48"/>
      <c r="J264" s="48"/>
      <c r="K264" s="48"/>
      <c r="L264" s="74"/>
      <c r="M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48"/>
      <c r="I265" s="48"/>
      <c r="J265" s="48"/>
      <c r="K265" s="48"/>
      <c r="L265" s="74"/>
      <c r="M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48"/>
      <c r="I266" s="48"/>
      <c r="J266" s="48"/>
      <c r="K266" s="48"/>
      <c r="L266" s="74"/>
      <c r="M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48"/>
      <c r="I267" s="48"/>
      <c r="J267" s="48"/>
      <c r="K267" s="48"/>
      <c r="L267" s="74"/>
      <c r="M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48"/>
      <c r="I268" s="48"/>
      <c r="J268" s="48"/>
      <c r="K268" s="48"/>
      <c r="L268" s="74"/>
      <c r="M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48"/>
      <c r="I269" s="48"/>
      <c r="J269" s="48"/>
      <c r="K269" s="48"/>
      <c r="L269" s="74"/>
      <c r="M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48"/>
      <c r="I270" s="48"/>
      <c r="J270" s="48"/>
      <c r="K270" s="48"/>
      <c r="L270" s="74"/>
      <c r="M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48"/>
      <c r="I271" s="48"/>
      <c r="J271" s="48"/>
      <c r="K271" s="48"/>
      <c r="L271" s="74"/>
      <c r="M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48"/>
      <c r="I272" s="48"/>
      <c r="J272" s="48"/>
      <c r="K272" s="48"/>
      <c r="L272" s="74"/>
      <c r="M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48"/>
      <c r="I273" s="48"/>
      <c r="J273" s="48"/>
      <c r="K273" s="48"/>
      <c r="L273" s="74"/>
      <c r="M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48"/>
      <c r="I274" s="48"/>
      <c r="J274" s="48"/>
      <c r="K274" s="48"/>
      <c r="L274" s="74"/>
      <c r="M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48"/>
      <c r="I275" s="48"/>
      <c r="J275" s="48"/>
      <c r="K275" s="48"/>
      <c r="L275" s="74"/>
      <c r="M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48"/>
      <c r="I276" s="48"/>
      <c r="J276" s="48"/>
      <c r="K276" s="48"/>
      <c r="L276" s="74"/>
      <c r="M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48"/>
      <c r="I277" s="48"/>
      <c r="J277" s="48"/>
      <c r="K277" s="48"/>
      <c r="L277" s="74"/>
      <c r="M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48"/>
      <c r="I278" s="48"/>
      <c r="J278" s="48"/>
      <c r="K278" s="48"/>
      <c r="L278" s="74"/>
      <c r="M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48"/>
      <c r="I279" s="48"/>
      <c r="J279" s="48"/>
      <c r="K279" s="48"/>
      <c r="L279" s="74"/>
      <c r="M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48"/>
      <c r="I280" s="48"/>
      <c r="J280" s="48"/>
      <c r="K280" s="48"/>
      <c r="L280" s="74"/>
      <c r="M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48"/>
      <c r="I281" s="48"/>
      <c r="J281" s="48"/>
      <c r="K281" s="48"/>
      <c r="L281" s="74"/>
      <c r="M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48"/>
      <c r="I282" s="48"/>
      <c r="J282" s="48"/>
      <c r="K282" s="48"/>
      <c r="L282" s="74"/>
      <c r="M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48"/>
      <c r="I283" s="48"/>
      <c r="J283" s="48"/>
      <c r="K283" s="48"/>
      <c r="L283" s="74"/>
      <c r="M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48"/>
      <c r="I284" s="48"/>
      <c r="J284" s="48"/>
      <c r="K284" s="48"/>
      <c r="L284" s="74"/>
      <c r="M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48"/>
      <c r="I285" s="48"/>
      <c r="J285" s="48"/>
      <c r="K285" s="48"/>
      <c r="L285" s="74"/>
      <c r="M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48"/>
      <c r="I286" s="48"/>
      <c r="J286" s="48"/>
      <c r="K286" s="48"/>
      <c r="L286" s="74"/>
      <c r="M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48"/>
      <c r="I287" s="48"/>
      <c r="J287" s="48"/>
      <c r="K287" s="48"/>
      <c r="L287" s="74"/>
      <c r="M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48"/>
      <c r="I288" s="48"/>
      <c r="J288" s="48"/>
      <c r="K288" s="48"/>
      <c r="L288" s="74"/>
      <c r="M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48"/>
      <c r="I289" s="48"/>
      <c r="J289" s="48"/>
      <c r="K289" s="48"/>
      <c r="L289" s="74"/>
      <c r="M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48"/>
      <c r="I290" s="48"/>
      <c r="J290" s="48"/>
      <c r="K290" s="48"/>
      <c r="L290" s="74"/>
      <c r="M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48"/>
      <c r="I291" s="48"/>
      <c r="J291" s="48"/>
      <c r="K291" s="48"/>
      <c r="L291" s="74"/>
      <c r="M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48"/>
      <c r="I292" s="48"/>
      <c r="J292" s="48"/>
      <c r="K292" s="48"/>
      <c r="L292" s="74"/>
      <c r="M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48"/>
      <c r="I293" s="48"/>
      <c r="J293" s="48"/>
      <c r="K293" s="48"/>
      <c r="L293" s="74"/>
      <c r="M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48"/>
      <c r="I294" s="48"/>
      <c r="J294" s="48"/>
      <c r="K294" s="48"/>
      <c r="L294" s="74"/>
      <c r="M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48"/>
      <c r="I295" s="48"/>
      <c r="J295" s="48"/>
      <c r="K295" s="48"/>
      <c r="L295" s="74"/>
      <c r="M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48"/>
      <c r="I296" s="48"/>
      <c r="J296" s="48"/>
      <c r="K296" s="48"/>
      <c r="L296" s="74"/>
      <c r="M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48"/>
      <c r="I297" s="48"/>
      <c r="J297" s="48"/>
      <c r="K297" s="48"/>
      <c r="L297" s="74"/>
      <c r="M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48"/>
      <c r="I298" s="48"/>
      <c r="J298" s="48"/>
      <c r="K298" s="48"/>
      <c r="L298" s="74"/>
      <c r="M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48"/>
      <c r="I299" s="48"/>
      <c r="J299" s="48"/>
      <c r="K299" s="48"/>
      <c r="L299" s="74"/>
      <c r="M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48"/>
      <c r="I300" s="48"/>
      <c r="J300" s="48"/>
      <c r="K300" s="48"/>
      <c r="L300" s="74"/>
      <c r="M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48"/>
      <c r="I301" s="48"/>
      <c r="J301" s="48"/>
      <c r="K301" s="48"/>
      <c r="L301" s="74"/>
      <c r="M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48"/>
      <c r="I302" s="48"/>
      <c r="J302" s="48"/>
      <c r="K302" s="48"/>
      <c r="L302" s="74"/>
      <c r="M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48"/>
      <c r="I303" s="48"/>
      <c r="J303" s="48"/>
      <c r="K303" s="48"/>
      <c r="L303" s="74"/>
      <c r="M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48"/>
      <c r="I304" s="48"/>
      <c r="J304" s="48"/>
      <c r="K304" s="48"/>
      <c r="L304" s="74"/>
      <c r="M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48"/>
      <c r="I305" s="48"/>
      <c r="J305" s="48"/>
      <c r="K305" s="48"/>
      <c r="L305" s="74"/>
      <c r="M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48"/>
      <c r="I306" s="48"/>
      <c r="J306" s="48"/>
      <c r="K306" s="48"/>
      <c r="L306" s="74"/>
      <c r="M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48"/>
      <c r="I307" s="48"/>
      <c r="J307" s="48"/>
      <c r="K307" s="48"/>
      <c r="L307" s="74"/>
      <c r="M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48"/>
      <c r="I308" s="48"/>
      <c r="J308" s="48"/>
      <c r="K308" s="48"/>
      <c r="L308" s="74"/>
      <c r="M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48"/>
      <c r="I309" s="48"/>
      <c r="J309" s="48"/>
      <c r="K309" s="48"/>
      <c r="L309" s="74"/>
      <c r="M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48"/>
      <c r="I310" s="48"/>
      <c r="J310" s="48"/>
      <c r="K310" s="48"/>
      <c r="L310" s="74"/>
      <c r="M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48"/>
      <c r="I311" s="48"/>
      <c r="J311" s="48"/>
      <c r="K311" s="48"/>
      <c r="L311" s="74"/>
      <c r="M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48"/>
      <c r="I312" s="48"/>
      <c r="J312" s="48"/>
      <c r="K312" s="48"/>
      <c r="L312" s="74"/>
      <c r="M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48"/>
      <c r="I313" s="48"/>
      <c r="J313" s="48"/>
      <c r="K313" s="48"/>
      <c r="L313" s="74"/>
      <c r="M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48"/>
      <c r="I314" s="48"/>
      <c r="J314" s="48"/>
      <c r="K314" s="48"/>
      <c r="L314" s="74"/>
      <c r="M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48"/>
      <c r="I315" s="48"/>
      <c r="J315" s="48"/>
      <c r="K315" s="48"/>
      <c r="L315" s="74"/>
      <c r="M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48"/>
      <c r="I316" s="48"/>
      <c r="J316" s="48"/>
      <c r="K316" s="48"/>
      <c r="L316" s="74"/>
      <c r="M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48"/>
      <c r="I317" s="48"/>
      <c r="J317" s="48"/>
      <c r="K317" s="48"/>
      <c r="L317" s="74"/>
      <c r="M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48"/>
      <c r="I318" s="48"/>
      <c r="J318" s="48"/>
      <c r="K318" s="48"/>
      <c r="L318" s="74"/>
      <c r="M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48"/>
      <c r="I319" s="48"/>
      <c r="J319" s="48"/>
      <c r="K319" s="48"/>
      <c r="L319" s="74"/>
      <c r="M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48"/>
      <c r="I320" s="48"/>
      <c r="J320" s="48"/>
      <c r="K320" s="48"/>
      <c r="L320" s="74"/>
      <c r="M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48"/>
      <c r="I321" s="48"/>
      <c r="J321" s="48"/>
      <c r="K321" s="48"/>
      <c r="L321" s="74"/>
      <c r="M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48"/>
      <c r="I322" s="48"/>
      <c r="J322" s="48"/>
      <c r="K322" s="48"/>
      <c r="L322" s="74"/>
      <c r="M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48"/>
      <c r="I323" s="48"/>
      <c r="J323" s="48"/>
      <c r="K323" s="48"/>
      <c r="L323" s="74"/>
      <c r="M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48"/>
      <c r="I324" s="48"/>
      <c r="J324" s="48"/>
      <c r="K324" s="48"/>
      <c r="L324" s="74"/>
      <c r="M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48"/>
      <c r="I325" s="48"/>
      <c r="J325" s="48"/>
      <c r="K325" s="48"/>
      <c r="L325" s="74"/>
      <c r="M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48"/>
      <c r="I326" s="48"/>
      <c r="J326" s="48"/>
      <c r="K326" s="48"/>
      <c r="L326" s="74"/>
      <c r="M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48"/>
      <c r="I327" s="48"/>
      <c r="J327" s="48"/>
      <c r="K327" s="48"/>
      <c r="L327" s="74"/>
      <c r="M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48"/>
      <c r="I328" s="48"/>
      <c r="J328" s="48"/>
      <c r="K328" s="48"/>
      <c r="L328" s="74"/>
      <c r="M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48"/>
      <c r="I329" s="48"/>
      <c r="J329" s="48"/>
      <c r="K329" s="48"/>
      <c r="L329" s="74"/>
      <c r="M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48"/>
      <c r="I330" s="48"/>
      <c r="J330" s="48"/>
      <c r="K330" s="48"/>
      <c r="L330" s="74"/>
      <c r="M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48"/>
      <c r="I331" s="48"/>
      <c r="J331" s="48"/>
      <c r="K331" s="48"/>
      <c r="L331" s="74"/>
      <c r="M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48"/>
      <c r="I332" s="48"/>
      <c r="J332" s="48"/>
      <c r="K332" s="48"/>
      <c r="L332" s="74"/>
      <c r="M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48"/>
      <c r="I333" s="48"/>
      <c r="J333" s="48"/>
      <c r="K333" s="48"/>
      <c r="L333" s="74"/>
      <c r="M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48"/>
      <c r="I334" s="48"/>
      <c r="J334" s="48"/>
      <c r="K334" s="48"/>
      <c r="L334" s="74"/>
      <c r="M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48"/>
      <c r="I335" s="48"/>
      <c r="J335" s="48"/>
      <c r="K335" s="48"/>
      <c r="L335" s="74"/>
      <c r="M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48"/>
      <c r="I336" s="48"/>
      <c r="J336" s="48"/>
      <c r="K336" s="48"/>
      <c r="L336" s="74"/>
      <c r="M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48"/>
      <c r="I337" s="48"/>
      <c r="J337" s="48"/>
      <c r="K337" s="48"/>
      <c r="L337" s="74"/>
      <c r="M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48"/>
      <c r="I338" s="48"/>
      <c r="J338" s="48"/>
      <c r="K338" s="48"/>
      <c r="L338" s="74"/>
      <c r="M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48"/>
      <c r="I339" s="48"/>
      <c r="J339" s="48"/>
      <c r="K339" s="48"/>
      <c r="L339" s="74"/>
      <c r="M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48"/>
      <c r="I340" s="48"/>
      <c r="J340" s="48"/>
      <c r="K340" s="48"/>
      <c r="L340" s="74"/>
      <c r="M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48"/>
      <c r="I341" s="48"/>
      <c r="J341" s="48"/>
      <c r="K341" s="48"/>
      <c r="L341" s="74"/>
      <c r="M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48"/>
      <c r="I342" s="48"/>
      <c r="J342" s="48"/>
      <c r="K342" s="48"/>
      <c r="L342" s="74"/>
      <c r="M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48"/>
      <c r="I343" s="48"/>
      <c r="J343" s="48"/>
      <c r="K343" s="48"/>
      <c r="L343" s="74"/>
      <c r="M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48"/>
      <c r="I344" s="48"/>
      <c r="J344" s="48"/>
      <c r="K344" s="48"/>
      <c r="L344" s="74"/>
      <c r="M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48"/>
      <c r="I345" s="48"/>
      <c r="J345" s="48"/>
      <c r="K345" s="48"/>
      <c r="L345" s="74"/>
      <c r="M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48"/>
      <c r="I346" s="48"/>
      <c r="J346" s="48"/>
      <c r="K346" s="48"/>
      <c r="L346" s="74"/>
      <c r="M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48"/>
      <c r="I347" s="48"/>
      <c r="J347" s="48"/>
      <c r="K347" s="48"/>
      <c r="L347" s="74"/>
      <c r="M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48"/>
      <c r="I348" s="48"/>
      <c r="J348" s="48"/>
      <c r="K348" s="48"/>
      <c r="L348" s="74"/>
      <c r="M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48"/>
      <c r="I349" s="48"/>
      <c r="J349" s="48"/>
      <c r="K349" s="48"/>
      <c r="L349" s="74"/>
      <c r="M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48"/>
      <c r="I350" s="48"/>
      <c r="J350" s="48"/>
      <c r="K350" s="48"/>
      <c r="L350" s="74"/>
      <c r="M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48"/>
      <c r="I351" s="48"/>
      <c r="J351" s="48"/>
      <c r="K351" s="48"/>
      <c r="L351" s="74"/>
      <c r="M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48"/>
      <c r="I352" s="48"/>
      <c r="J352" s="48"/>
      <c r="K352" s="48"/>
      <c r="L352" s="74"/>
      <c r="M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48"/>
      <c r="I353" s="48"/>
      <c r="J353" s="48"/>
      <c r="K353" s="48"/>
      <c r="L353" s="74"/>
      <c r="M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48"/>
      <c r="I354" s="48"/>
      <c r="J354" s="48"/>
      <c r="K354" s="48"/>
      <c r="L354" s="74"/>
      <c r="M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48"/>
      <c r="I355" s="48"/>
      <c r="J355" s="48"/>
      <c r="K355" s="48"/>
      <c r="L355" s="74"/>
      <c r="M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48"/>
      <c r="I356" s="48"/>
      <c r="J356" s="48"/>
      <c r="K356" s="48"/>
      <c r="L356" s="74"/>
      <c r="M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48"/>
      <c r="I357" s="48"/>
      <c r="J357" s="48"/>
      <c r="K357" s="48"/>
      <c r="L357" s="74"/>
      <c r="M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48"/>
      <c r="I358" s="48"/>
      <c r="J358" s="48"/>
      <c r="K358" s="48"/>
      <c r="L358" s="74"/>
      <c r="M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48"/>
      <c r="I359" s="48"/>
      <c r="J359" s="48"/>
      <c r="K359" s="48"/>
      <c r="L359" s="74"/>
      <c r="M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48"/>
      <c r="I360" s="48"/>
      <c r="J360" s="48"/>
      <c r="K360" s="48"/>
      <c r="L360" s="74"/>
      <c r="M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48"/>
      <c r="I361" s="48"/>
      <c r="J361" s="48"/>
      <c r="K361" s="48"/>
      <c r="L361" s="74"/>
      <c r="M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48"/>
      <c r="I362" s="48"/>
      <c r="J362" s="48"/>
      <c r="K362" s="48"/>
      <c r="L362" s="74"/>
      <c r="M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48"/>
      <c r="I363" s="48"/>
      <c r="J363" s="48"/>
      <c r="K363" s="48"/>
      <c r="L363" s="74"/>
      <c r="M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48"/>
      <c r="I364" s="48"/>
      <c r="J364" s="48"/>
      <c r="K364" s="48"/>
      <c r="L364" s="74"/>
      <c r="M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48"/>
      <c r="I365" s="48"/>
      <c r="J365" s="48"/>
      <c r="K365" s="48"/>
      <c r="L365" s="74"/>
      <c r="M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48"/>
      <c r="I366" s="48"/>
      <c r="J366" s="48"/>
      <c r="K366" s="48"/>
      <c r="L366" s="74"/>
      <c r="M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48"/>
      <c r="I367" s="48"/>
      <c r="J367" s="48"/>
      <c r="K367" s="48"/>
      <c r="L367" s="74"/>
      <c r="M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48"/>
      <c r="I368" s="48"/>
      <c r="J368" s="48"/>
      <c r="K368" s="48"/>
      <c r="L368" s="74"/>
      <c r="M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48"/>
      <c r="I369" s="48"/>
      <c r="J369" s="48"/>
      <c r="K369" s="48"/>
      <c r="L369" s="74"/>
      <c r="M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48"/>
      <c r="I370" s="48"/>
      <c r="J370" s="48"/>
      <c r="K370" s="48"/>
      <c r="L370" s="74"/>
      <c r="M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48"/>
      <c r="I371" s="48"/>
      <c r="J371" s="48"/>
      <c r="K371" s="48"/>
      <c r="L371" s="74"/>
      <c r="M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48"/>
      <c r="I372" s="48"/>
      <c r="J372" s="48"/>
      <c r="K372" s="48"/>
      <c r="L372" s="74"/>
      <c r="M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48"/>
      <c r="I373" s="48"/>
      <c r="J373" s="48"/>
      <c r="K373" s="48"/>
      <c r="L373" s="74"/>
      <c r="M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48"/>
      <c r="I374" s="48"/>
      <c r="J374" s="48"/>
      <c r="K374" s="48"/>
      <c r="L374" s="74"/>
      <c r="M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48"/>
      <c r="I375" s="48"/>
      <c r="J375" s="48"/>
      <c r="K375" s="48"/>
      <c r="L375" s="74"/>
      <c r="M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48"/>
      <c r="I376" s="48"/>
      <c r="J376" s="48"/>
      <c r="K376" s="48"/>
      <c r="L376" s="74"/>
      <c r="M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48"/>
      <c r="I377" s="48"/>
      <c r="J377" s="48"/>
      <c r="K377" s="48"/>
      <c r="L377" s="74"/>
      <c r="M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48"/>
      <c r="I378" s="48"/>
      <c r="J378" s="48"/>
      <c r="K378" s="48"/>
      <c r="L378" s="74"/>
      <c r="M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48"/>
      <c r="I379" s="48"/>
      <c r="J379" s="48"/>
      <c r="K379" s="48"/>
      <c r="L379" s="74"/>
      <c r="M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48"/>
      <c r="I380" s="48"/>
      <c r="J380" s="48"/>
      <c r="K380" s="48"/>
      <c r="L380" s="74"/>
      <c r="M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48"/>
      <c r="I381" s="48"/>
      <c r="J381" s="48"/>
      <c r="K381" s="48"/>
      <c r="L381" s="74"/>
      <c r="M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48"/>
      <c r="I382" s="48"/>
      <c r="J382" s="48"/>
      <c r="K382" s="48"/>
      <c r="L382" s="74"/>
      <c r="M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48"/>
      <c r="I383" s="48"/>
      <c r="J383" s="48"/>
      <c r="K383" s="48"/>
      <c r="L383" s="74"/>
      <c r="M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48"/>
      <c r="I384" s="48"/>
      <c r="J384" s="48"/>
      <c r="K384" s="48"/>
      <c r="L384" s="74"/>
      <c r="M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48"/>
      <c r="I385" s="48"/>
      <c r="J385" s="48"/>
      <c r="K385" s="48"/>
      <c r="L385" s="74"/>
      <c r="M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48"/>
      <c r="I386" s="48"/>
      <c r="J386" s="48"/>
      <c r="K386" s="48"/>
      <c r="L386" s="74"/>
      <c r="M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48"/>
      <c r="I387" s="48"/>
      <c r="J387" s="48"/>
      <c r="K387" s="48"/>
      <c r="L387" s="74"/>
      <c r="M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48"/>
      <c r="I388" s="48"/>
      <c r="J388" s="48"/>
      <c r="K388" s="48"/>
      <c r="L388" s="74"/>
      <c r="M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48"/>
      <c r="I389" s="48"/>
      <c r="J389" s="48"/>
      <c r="K389" s="48"/>
      <c r="L389" s="74"/>
      <c r="M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48"/>
      <c r="I390" s="48"/>
      <c r="J390" s="48"/>
      <c r="K390" s="48"/>
      <c r="L390" s="74"/>
      <c r="M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48"/>
      <c r="I391" s="48"/>
      <c r="J391" s="48"/>
      <c r="K391" s="48"/>
      <c r="L391" s="74"/>
      <c r="M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48"/>
      <c r="I392" s="48"/>
      <c r="J392" s="48"/>
      <c r="K392" s="48"/>
      <c r="L392" s="74"/>
      <c r="M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48"/>
      <c r="I393" s="48"/>
      <c r="J393" s="48"/>
      <c r="K393" s="48"/>
      <c r="L393" s="74"/>
      <c r="M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48"/>
      <c r="I394" s="48"/>
      <c r="J394" s="48"/>
      <c r="K394" s="48"/>
      <c r="L394" s="74"/>
      <c r="M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48"/>
      <c r="I395" s="48"/>
      <c r="J395" s="48"/>
      <c r="K395" s="48"/>
      <c r="L395" s="74"/>
      <c r="M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48"/>
      <c r="I396" s="48"/>
      <c r="J396" s="48"/>
      <c r="K396" s="48"/>
      <c r="L396" s="74"/>
      <c r="M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48"/>
      <c r="I397" s="48"/>
      <c r="J397" s="48"/>
      <c r="K397" s="48"/>
      <c r="L397" s="74"/>
      <c r="M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48"/>
      <c r="I398" s="48"/>
      <c r="J398" s="48"/>
      <c r="K398" s="48"/>
      <c r="L398" s="74"/>
      <c r="M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48"/>
      <c r="I399" s="48"/>
      <c r="J399" s="48"/>
      <c r="K399" s="48"/>
      <c r="L399" s="74"/>
      <c r="M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48"/>
      <c r="I400" s="48"/>
      <c r="J400" s="48"/>
      <c r="K400" s="48"/>
      <c r="L400" s="74"/>
      <c r="M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48"/>
      <c r="I401" s="48"/>
      <c r="J401" s="48"/>
      <c r="K401" s="48"/>
      <c r="L401" s="74"/>
      <c r="M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48"/>
      <c r="I402" s="48"/>
      <c r="J402" s="48"/>
      <c r="K402" s="48"/>
      <c r="L402" s="74"/>
      <c r="M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48"/>
      <c r="I403" s="48"/>
      <c r="J403" s="48"/>
      <c r="K403" s="48"/>
      <c r="L403" s="74"/>
      <c r="M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48"/>
      <c r="I404" s="48"/>
      <c r="J404" s="48"/>
      <c r="K404" s="48"/>
      <c r="L404" s="74"/>
      <c r="M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48"/>
      <c r="I405" s="48"/>
      <c r="J405" s="48"/>
      <c r="K405" s="48"/>
      <c r="L405" s="74"/>
      <c r="M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48"/>
      <c r="I406" s="48"/>
      <c r="J406" s="48"/>
      <c r="K406" s="48"/>
      <c r="L406" s="74"/>
      <c r="M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48"/>
      <c r="I407" s="48"/>
      <c r="J407" s="48"/>
      <c r="K407" s="48"/>
      <c r="L407" s="74"/>
      <c r="M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48"/>
      <c r="I408" s="48"/>
      <c r="J408" s="48"/>
      <c r="K408" s="48"/>
      <c r="L408" s="74"/>
      <c r="M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48"/>
      <c r="I409" s="48"/>
      <c r="J409" s="48"/>
      <c r="K409" s="48"/>
      <c r="L409" s="74"/>
      <c r="M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48"/>
      <c r="I410" s="48"/>
      <c r="J410" s="48"/>
      <c r="K410" s="48"/>
      <c r="L410" s="74"/>
      <c r="M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48"/>
      <c r="I411" s="48"/>
      <c r="J411" s="48"/>
      <c r="K411" s="48"/>
      <c r="L411" s="74"/>
      <c r="M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48"/>
      <c r="I412" s="48"/>
      <c r="J412" s="48"/>
      <c r="K412" s="48"/>
      <c r="L412" s="74"/>
      <c r="M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48"/>
      <c r="I413" s="48"/>
      <c r="J413" s="48"/>
      <c r="K413" s="48"/>
      <c r="L413" s="74"/>
      <c r="M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48"/>
      <c r="I414" s="48"/>
      <c r="J414" s="48"/>
      <c r="K414" s="48"/>
      <c r="L414" s="74"/>
      <c r="M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48"/>
      <c r="I415" s="48"/>
      <c r="J415" s="48"/>
      <c r="K415" s="48"/>
      <c r="L415" s="74"/>
      <c r="M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48"/>
      <c r="I416" s="48"/>
      <c r="J416" s="48"/>
      <c r="K416" s="48"/>
      <c r="L416" s="74"/>
      <c r="M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48"/>
      <c r="I417" s="48"/>
      <c r="J417" s="48"/>
      <c r="K417" s="48"/>
      <c r="L417" s="74"/>
      <c r="M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48"/>
      <c r="I418" s="48"/>
      <c r="J418" s="48"/>
      <c r="K418" s="48"/>
      <c r="L418" s="74"/>
      <c r="M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48"/>
      <c r="I419" s="48"/>
      <c r="J419" s="48"/>
      <c r="K419" s="48"/>
      <c r="L419" s="74"/>
      <c r="M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48"/>
      <c r="I420" s="48"/>
      <c r="J420" s="48"/>
      <c r="K420" s="48"/>
      <c r="L420" s="74"/>
      <c r="M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48"/>
      <c r="I421" s="48"/>
      <c r="J421" s="48"/>
      <c r="K421" s="48"/>
      <c r="L421" s="74"/>
      <c r="M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48"/>
      <c r="I422" s="48"/>
      <c r="J422" s="48"/>
      <c r="K422" s="48"/>
      <c r="L422" s="74"/>
      <c r="M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48"/>
      <c r="I423" s="48"/>
      <c r="J423" s="48"/>
      <c r="K423" s="48"/>
      <c r="L423" s="74"/>
      <c r="M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48"/>
      <c r="I424" s="48"/>
      <c r="J424" s="48"/>
      <c r="K424" s="48"/>
      <c r="L424" s="74"/>
      <c r="M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48"/>
      <c r="I425" s="48"/>
      <c r="J425" s="48"/>
      <c r="K425" s="48"/>
      <c r="L425" s="74"/>
      <c r="M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48"/>
      <c r="I426" s="48"/>
      <c r="J426" s="48"/>
      <c r="K426" s="48"/>
      <c r="L426" s="74"/>
      <c r="M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48"/>
      <c r="I427" s="48"/>
      <c r="J427" s="48"/>
      <c r="K427" s="48"/>
      <c r="L427" s="74"/>
      <c r="M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48"/>
      <c r="I428" s="48"/>
      <c r="J428" s="48"/>
      <c r="K428" s="48"/>
      <c r="L428" s="74"/>
      <c r="M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48"/>
      <c r="I429" s="48"/>
      <c r="J429" s="48"/>
      <c r="K429" s="48"/>
      <c r="L429" s="74"/>
      <c r="M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48"/>
      <c r="I430" s="48"/>
      <c r="J430" s="48"/>
      <c r="K430" s="48"/>
      <c r="L430" s="74"/>
      <c r="M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48"/>
      <c r="I431" s="48"/>
      <c r="J431" s="48"/>
      <c r="K431" s="48"/>
      <c r="L431" s="74"/>
      <c r="M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48"/>
      <c r="I432" s="48"/>
      <c r="J432" s="48"/>
      <c r="K432" s="48"/>
      <c r="L432" s="74"/>
      <c r="M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48"/>
      <c r="I433" s="48"/>
      <c r="J433" s="48"/>
      <c r="K433" s="48"/>
      <c r="L433" s="74"/>
      <c r="M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48"/>
      <c r="I434" s="48"/>
      <c r="J434" s="48"/>
      <c r="K434" s="48"/>
      <c r="L434" s="74"/>
      <c r="M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48"/>
      <c r="I435" s="48"/>
      <c r="J435" s="48"/>
      <c r="K435" s="48"/>
      <c r="L435" s="74"/>
      <c r="M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48"/>
      <c r="I436" s="48"/>
      <c r="J436" s="48"/>
      <c r="K436" s="48"/>
      <c r="L436" s="74"/>
      <c r="M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48"/>
      <c r="I437" s="48"/>
      <c r="J437" s="48"/>
      <c r="K437" s="48"/>
      <c r="L437" s="74"/>
      <c r="M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48"/>
      <c r="I438" s="48"/>
      <c r="J438" s="48"/>
      <c r="K438" s="48"/>
      <c r="L438" s="74"/>
      <c r="M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48"/>
      <c r="I439" s="48"/>
      <c r="J439" s="48"/>
      <c r="K439" s="48"/>
      <c r="L439" s="74"/>
      <c r="M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48"/>
      <c r="I440" s="48"/>
      <c r="J440" s="48"/>
      <c r="K440" s="48"/>
      <c r="L440" s="74"/>
      <c r="M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48"/>
      <c r="I441" s="48"/>
      <c r="J441" s="48"/>
      <c r="K441" s="48"/>
      <c r="L441" s="74"/>
      <c r="M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48"/>
      <c r="I442" s="48"/>
      <c r="J442" s="48"/>
      <c r="K442" s="48"/>
      <c r="L442" s="74"/>
      <c r="M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48"/>
      <c r="I443" s="48"/>
      <c r="J443" s="48"/>
      <c r="K443" s="48"/>
      <c r="L443" s="74"/>
      <c r="M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48"/>
      <c r="I444" s="48"/>
      <c r="J444" s="48"/>
      <c r="K444" s="48"/>
      <c r="L444" s="74"/>
      <c r="M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48"/>
      <c r="I445" s="48"/>
      <c r="J445" s="48"/>
      <c r="K445" s="48"/>
      <c r="L445" s="74"/>
      <c r="M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48"/>
      <c r="I446" s="48"/>
      <c r="J446" s="48"/>
      <c r="K446" s="48"/>
      <c r="L446" s="74"/>
      <c r="M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48"/>
      <c r="I447" s="48"/>
      <c r="J447" s="48"/>
      <c r="K447" s="48"/>
      <c r="L447" s="74"/>
      <c r="M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48"/>
      <c r="I448" s="48"/>
      <c r="J448" s="48"/>
      <c r="K448" s="48"/>
      <c r="L448" s="74"/>
      <c r="M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48"/>
      <c r="I449" s="48"/>
      <c r="J449" s="48"/>
      <c r="K449" s="48"/>
      <c r="L449" s="74"/>
      <c r="M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48"/>
      <c r="I450" s="48"/>
      <c r="J450" s="48"/>
      <c r="K450" s="48"/>
      <c r="L450" s="74"/>
      <c r="M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48"/>
      <c r="I451" s="48"/>
      <c r="J451" s="48"/>
      <c r="K451" s="48"/>
      <c r="L451" s="74"/>
      <c r="M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48"/>
      <c r="I452" s="48"/>
      <c r="J452" s="48"/>
      <c r="K452" s="48"/>
      <c r="L452" s="74"/>
      <c r="M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48"/>
      <c r="I453" s="48"/>
      <c r="J453" s="48"/>
      <c r="K453" s="48"/>
      <c r="L453" s="74"/>
      <c r="M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48"/>
      <c r="I454" s="48"/>
      <c r="J454" s="48"/>
      <c r="K454" s="48"/>
      <c r="L454" s="74"/>
      <c r="M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48"/>
      <c r="I455" s="48"/>
      <c r="J455" s="48"/>
      <c r="K455" s="48"/>
      <c r="L455" s="74"/>
      <c r="M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48"/>
      <c r="I456" s="48"/>
      <c r="J456" s="48"/>
      <c r="K456" s="48"/>
      <c r="L456" s="74"/>
      <c r="M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48"/>
      <c r="I457" s="48"/>
      <c r="J457" s="48"/>
      <c r="K457" s="48"/>
      <c r="L457" s="74"/>
      <c r="M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48"/>
      <c r="I458" s="48"/>
      <c r="J458" s="48"/>
      <c r="K458" s="48"/>
      <c r="L458" s="74"/>
      <c r="M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48"/>
      <c r="I459" s="48"/>
      <c r="J459" s="48"/>
      <c r="K459" s="48"/>
      <c r="L459" s="74"/>
      <c r="M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48"/>
      <c r="I460" s="48"/>
      <c r="J460" s="48"/>
      <c r="K460" s="48"/>
      <c r="L460" s="74"/>
      <c r="M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48"/>
      <c r="I461" s="48"/>
      <c r="J461" s="48"/>
      <c r="K461" s="48"/>
      <c r="L461" s="74"/>
      <c r="M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48"/>
      <c r="I462" s="48"/>
      <c r="J462" s="48"/>
      <c r="K462" s="48"/>
      <c r="L462" s="74"/>
      <c r="M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48"/>
      <c r="I463" s="48"/>
      <c r="J463" s="48"/>
      <c r="K463" s="48"/>
      <c r="L463" s="74"/>
      <c r="M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48"/>
      <c r="I464" s="48"/>
      <c r="J464" s="48"/>
      <c r="K464" s="48"/>
      <c r="L464" s="74"/>
      <c r="M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48"/>
      <c r="I465" s="48"/>
      <c r="J465" s="48"/>
      <c r="K465" s="48"/>
      <c r="L465" s="74"/>
      <c r="M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48"/>
      <c r="I466" s="48"/>
      <c r="J466" s="48"/>
      <c r="K466" s="48"/>
      <c r="L466" s="74"/>
      <c r="M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48"/>
      <c r="I467" s="48"/>
      <c r="J467" s="48"/>
      <c r="K467" s="48"/>
      <c r="L467" s="74"/>
      <c r="M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48"/>
      <c r="I468" s="48"/>
      <c r="J468" s="48"/>
      <c r="K468" s="48"/>
      <c r="L468" s="74"/>
      <c r="M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48"/>
      <c r="I469" s="48"/>
      <c r="J469" s="48"/>
      <c r="K469" s="48"/>
      <c r="L469" s="74"/>
      <c r="M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48"/>
      <c r="I470" s="48"/>
      <c r="J470" s="48"/>
      <c r="K470" s="48"/>
      <c r="L470" s="74"/>
      <c r="M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48"/>
      <c r="I471" s="48"/>
      <c r="J471" s="48"/>
      <c r="K471" s="48"/>
      <c r="L471" s="74"/>
      <c r="M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48"/>
      <c r="I472" s="48"/>
      <c r="J472" s="48"/>
      <c r="K472" s="48"/>
      <c r="L472" s="74"/>
      <c r="M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48"/>
      <c r="I473" s="48"/>
      <c r="J473" s="48"/>
      <c r="K473" s="48"/>
      <c r="L473" s="74"/>
      <c r="M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48"/>
      <c r="I474" s="48"/>
      <c r="J474" s="48"/>
      <c r="K474" s="48"/>
      <c r="L474" s="74"/>
      <c r="M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48"/>
      <c r="I475" s="48"/>
      <c r="J475" s="48"/>
      <c r="K475" s="48"/>
      <c r="L475" s="74"/>
      <c r="M475" s="74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48"/>
      <c r="I476" s="48"/>
      <c r="J476" s="48"/>
      <c r="K476" s="48"/>
      <c r="L476" s="74"/>
      <c r="M476" s="74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48"/>
      <c r="I477" s="48"/>
      <c r="J477" s="48"/>
      <c r="K477" s="48"/>
      <c r="L477" s="74"/>
      <c r="M477" s="74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48"/>
      <c r="I478" s="48"/>
      <c r="J478" s="48"/>
      <c r="K478" s="48"/>
      <c r="L478" s="74"/>
      <c r="M478" s="74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48"/>
      <c r="I479" s="48"/>
      <c r="J479" s="48"/>
      <c r="K479" s="48"/>
      <c r="L479" s="74"/>
      <c r="M479" s="74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48"/>
      <c r="I480" s="48"/>
      <c r="J480" s="48"/>
      <c r="K480" s="48"/>
      <c r="L480" s="74"/>
      <c r="M480" s="74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48"/>
      <c r="I481" s="48"/>
      <c r="J481" s="48"/>
      <c r="K481" s="48"/>
      <c r="L481" s="74"/>
      <c r="M481" s="74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48"/>
      <c r="I482" s="48"/>
      <c r="J482" s="48"/>
      <c r="K482" s="48"/>
      <c r="L482" s="74"/>
      <c r="M482" s="74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48"/>
      <c r="I483" s="48"/>
      <c r="J483" s="48"/>
      <c r="K483" s="48"/>
      <c r="L483" s="74"/>
      <c r="M483" s="74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48"/>
      <c r="I484" s="48"/>
      <c r="J484" s="48"/>
      <c r="K484" s="48"/>
      <c r="L484" s="74"/>
      <c r="M484" s="74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48"/>
      <c r="I485" s="48"/>
      <c r="J485" s="48"/>
      <c r="K485" s="48"/>
      <c r="L485" s="74"/>
      <c r="M485" s="74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48"/>
      <c r="I486" s="48"/>
      <c r="J486" s="48"/>
      <c r="K486" s="48"/>
      <c r="L486" s="74"/>
      <c r="M486" s="74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48"/>
      <c r="I487" s="48"/>
      <c r="J487" s="48"/>
      <c r="K487" s="48"/>
      <c r="L487" s="74"/>
      <c r="M487" s="74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48"/>
      <c r="I488" s="48"/>
      <c r="J488" s="48"/>
      <c r="K488" s="48"/>
      <c r="L488" s="74"/>
      <c r="M488" s="74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48"/>
      <c r="I489" s="48"/>
      <c r="J489" s="48"/>
      <c r="K489" s="48"/>
      <c r="L489" s="74"/>
      <c r="M489" s="74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48"/>
      <c r="I490" s="48"/>
      <c r="J490" s="48"/>
      <c r="K490" s="48"/>
      <c r="L490" s="74"/>
      <c r="M490" s="74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48"/>
      <c r="I491" s="48"/>
      <c r="J491" s="48"/>
      <c r="K491" s="48"/>
      <c r="L491" s="74"/>
      <c r="M491" s="74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48"/>
      <c r="I492" s="48"/>
      <c r="J492" s="48"/>
      <c r="K492" s="48"/>
      <c r="L492" s="74"/>
      <c r="M492" s="74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48"/>
      <c r="I493" s="48"/>
      <c r="J493" s="48"/>
      <c r="K493" s="48"/>
      <c r="L493" s="74"/>
      <c r="M493" s="74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48"/>
      <c r="I494" s="48"/>
      <c r="J494" s="48"/>
      <c r="K494" s="48"/>
      <c r="L494" s="74"/>
      <c r="M494" s="74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48"/>
      <c r="I495" s="48"/>
      <c r="J495" s="48"/>
      <c r="K495" s="48"/>
      <c r="L495" s="74"/>
      <c r="M495" s="74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48"/>
      <c r="I496" s="48"/>
      <c r="J496" s="48"/>
      <c r="K496" s="48"/>
      <c r="L496" s="74"/>
      <c r="M496" s="74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48"/>
      <c r="I497" s="48"/>
      <c r="J497" s="48"/>
      <c r="K497" s="48"/>
      <c r="L497" s="74"/>
      <c r="M497" s="74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48"/>
      <c r="I498" s="48"/>
      <c r="J498" s="48"/>
      <c r="K498" s="48"/>
      <c r="L498" s="74"/>
      <c r="M498" s="74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48"/>
      <c r="I499" s="48"/>
      <c r="J499" s="48"/>
      <c r="K499" s="48"/>
      <c r="L499" s="74"/>
      <c r="M499" s="74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48"/>
      <c r="I500" s="48"/>
      <c r="J500" s="48"/>
      <c r="K500" s="48"/>
      <c r="L500" s="74"/>
      <c r="M500" s="74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48"/>
      <c r="I501" s="48"/>
      <c r="J501" s="48"/>
      <c r="K501" s="48"/>
      <c r="L501" s="74"/>
      <c r="M501" s="74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48"/>
      <c r="I502" s="48"/>
      <c r="J502" s="48"/>
      <c r="K502" s="48"/>
      <c r="L502" s="74"/>
      <c r="M502" s="74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48"/>
      <c r="I503" s="48"/>
      <c r="J503" s="48"/>
      <c r="K503" s="48"/>
      <c r="L503" s="74"/>
      <c r="M503" s="74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6"/>
      <c r="G504" s="76"/>
      <c r="H504" s="48"/>
      <c r="I504" s="48"/>
      <c r="J504" s="48"/>
      <c r="K504" s="48"/>
      <c r="L504" s="74"/>
      <c r="M504" s="74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6"/>
      <c r="G505" s="76"/>
      <c r="H505" s="48"/>
      <c r="I505" s="48"/>
      <c r="J505" s="48"/>
      <c r="K505" s="48"/>
      <c r="L505" s="74"/>
      <c r="M505" s="74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6"/>
      <c r="G506" s="76"/>
      <c r="H506" s="48"/>
      <c r="I506" s="48"/>
      <c r="J506" s="48"/>
      <c r="K506" s="48"/>
      <c r="L506" s="74"/>
      <c r="M506" s="74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6"/>
      <c r="G507" s="76"/>
      <c r="H507" s="48"/>
      <c r="I507" s="48"/>
      <c r="J507" s="48"/>
      <c r="K507" s="48"/>
      <c r="L507" s="74"/>
      <c r="M507" s="74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6"/>
      <c r="G508" s="76"/>
      <c r="H508" s="48"/>
      <c r="I508" s="48"/>
      <c r="J508" s="48"/>
      <c r="K508" s="48"/>
      <c r="L508" s="74"/>
      <c r="M508" s="74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6"/>
      <c r="G509" s="76"/>
      <c r="H509" s="48"/>
      <c r="I509" s="48"/>
      <c r="J509" s="48"/>
      <c r="K509" s="48"/>
      <c r="L509" s="74"/>
      <c r="M509" s="74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6"/>
      <c r="G510" s="76"/>
      <c r="H510" s="48"/>
      <c r="I510" s="48"/>
      <c r="J510" s="48"/>
      <c r="K510" s="48"/>
      <c r="L510" s="74"/>
      <c r="M510" s="74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6"/>
      <c r="G511" s="76"/>
      <c r="H511" s="48"/>
      <c r="I511" s="48"/>
      <c r="J511" s="48"/>
      <c r="K511" s="48"/>
      <c r="L511" s="74"/>
      <c r="M511" s="74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6"/>
      <c r="G512" s="76"/>
      <c r="H512" s="48"/>
      <c r="I512" s="48"/>
      <c r="J512" s="48"/>
      <c r="K512" s="48"/>
      <c r="L512" s="74"/>
      <c r="M512" s="74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6"/>
      <c r="G513" s="76"/>
      <c r="H513" s="48"/>
      <c r="I513" s="48"/>
      <c r="J513" s="48"/>
      <c r="K513" s="48"/>
      <c r="L513" s="74"/>
      <c r="M513" s="74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6"/>
      <c r="G514" s="76"/>
      <c r="H514" s="48"/>
      <c r="I514" s="48"/>
      <c r="J514" s="48"/>
      <c r="K514" s="48"/>
      <c r="L514" s="74"/>
      <c r="M514" s="74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6"/>
      <c r="G515" s="76"/>
      <c r="H515" s="48"/>
      <c r="I515" s="48"/>
      <c r="J515" s="48"/>
      <c r="K515" s="48"/>
      <c r="L515" s="74"/>
      <c r="M515" s="74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6"/>
      <c r="G516" s="76"/>
      <c r="H516" s="48"/>
      <c r="I516" s="48"/>
      <c r="J516" s="48"/>
      <c r="K516" s="48"/>
      <c r="L516" s="74"/>
      <c r="M516" s="74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6"/>
      <c r="G517" s="76"/>
      <c r="H517" s="48"/>
      <c r="I517" s="48"/>
      <c r="J517" s="48"/>
      <c r="K517" s="48"/>
      <c r="L517" s="74"/>
      <c r="M517" s="74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6"/>
      <c r="G518" s="76"/>
      <c r="H518" s="48"/>
      <c r="I518" s="48"/>
      <c r="J518" s="48"/>
      <c r="K518" s="48"/>
      <c r="L518" s="74"/>
      <c r="M518" s="74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6"/>
      <c r="G519" s="76"/>
      <c r="H519" s="48"/>
      <c r="I519" s="48"/>
      <c r="J519" s="48"/>
      <c r="K519" s="48"/>
      <c r="L519" s="74"/>
      <c r="M519" s="74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6"/>
      <c r="G520" s="76"/>
      <c r="H520" s="48"/>
      <c r="I520" s="48"/>
      <c r="J520" s="48"/>
      <c r="K520" s="48"/>
      <c r="L520" s="74"/>
      <c r="M520" s="74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6"/>
      <c r="G521" s="76"/>
      <c r="H521" s="48"/>
      <c r="I521" s="48"/>
      <c r="J521" s="48"/>
      <c r="K521" s="48"/>
      <c r="L521" s="74"/>
      <c r="M521" s="74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6"/>
      <c r="G522" s="76"/>
      <c r="H522" s="48"/>
      <c r="I522" s="48"/>
      <c r="J522" s="48"/>
      <c r="K522" s="48"/>
      <c r="L522" s="74"/>
      <c r="M522" s="74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6"/>
      <c r="G523" s="76"/>
      <c r="H523" s="48"/>
      <c r="I523" s="48"/>
      <c r="J523" s="48"/>
      <c r="K523" s="48"/>
      <c r="L523" s="74"/>
      <c r="M523" s="74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6"/>
      <c r="G524" s="76"/>
      <c r="H524" s="48"/>
      <c r="I524" s="48"/>
      <c r="J524" s="48"/>
      <c r="K524" s="48"/>
      <c r="L524" s="74"/>
      <c r="M524" s="74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6"/>
      <c r="G525" s="76"/>
      <c r="H525" s="48"/>
      <c r="I525" s="48"/>
      <c r="J525" s="48"/>
      <c r="K525" s="48"/>
      <c r="L525" s="74"/>
      <c r="M525" s="74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6"/>
      <c r="G526" s="76"/>
      <c r="H526" s="48"/>
      <c r="I526" s="48"/>
      <c r="J526" s="48"/>
      <c r="K526" s="48"/>
      <c r="L526" s="74"/>
      <c r="M526" s="74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6"/>
      <c r="G527" s="76"/>
      <c r="H527" s="48"/>
      <c r="I527" s="48"/>
      <c r="J527" s="48"/>
      <c r="K527" s="48"/>
      <c r="L527" s="74"/>
      <c r="M527" s="74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6"/>
      <c r="G528" s="76"/>
      <c r="H528" s="48"/>
      <c r="I528" s="48"/>
      <c r="J528" s="48"/>
      <c r="K528" s="48"/>
      <c r="L528" s="74"/>
      <c r="M528" s="74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6"/>
      <c r="G529" s="76"/>
      <c r="H529" s="48"/>
      <c r="I529" s="48"/>
      <c r="J529" s="48"/>
      <c r="K529" s="48"/>
      <c r="L529" s="74"/>
      <c r="M529" s="74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6"/>
      <c r="G530" s="76"/>
      <c r="H530" s="48"/>
      <c r="I530" s="48"/>
      <c r="J530" s="48"/>
      <c r="K530" s="48"/>
      <c r="L530" s="74"/>
      <c r="M530" s="74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6"/>
      <c r="G531" s="76"/>
      <c r="H531" s="48"/>
      <c r="I531" s="48"/>
      <c r="J531" s="48"/>
      <c r="K531" s="48"/>
      <c r="L531" s="74"/>
      <c r="M531" s="74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6"/>
      <c r="G532" s="76"/>
      <c r="H532" s="48"/>
      <c r="I532" s="48"/>
      <c r="J532" s="48"/>
      <c r="K532" s="48"/>
      <c r="L532" s="74"/>
      <c r="M532" s="74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6"/>
      <c r="G533" s="76"/>
      <c r="H533" s="48"/>
      <c r="I533" s="48"/>
      <c r="J533" s="48"/>
      <c r="K533" s="48"/>
      <c r="L533" s="74"/>
      <c r="M533" s="74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6"/>
      <c r="G534" s="76"/>
      <c r="H534" s="48"/>
      <c r="I534" s="48"/>
      <c r="J534" s="48"/>
      <c r="K534" s="48"/>
      <c r="L534" s="74"/>
      <c r="M534" s="74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6"/>
      <c r="G535" s="76"/>
      <c r="H535" s="48"/>
      <c r="I535" s="48"/>
      <c r="J535" s="48"/>
      <c r="K535" s="48"/>
      <c r="L535" s="74"/>
      <c r="M535" s="74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6"/>
      <c r="G536" s="76"/>
      <c r="H536" s="48"/>
      <c r="I536" s="48"/>
      <c r="J536" s="48"/>
      <c r="K536" s="48"/>
      <c r="L536" s="74"/>
      <c r="M536" s="74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6"/>
      <c r="G537" s="76"/>
      <c r="H537" s="48"/>
      <c r="I537" s="48"/>
      <c r="J537" s="48"/>
      <c r="K537" s="48"/>
      <c r="L537" s="74"/>
      <c r="M537" s="74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6"/>
      <c r="G538" s="76"/>
      <c r="H538" s="48"/>
      <c r="I538" s="48"/>
      <c r="J538" s="48"/>
      <c r="K538" s="48"/>
      <c r="L538" s="74"/>
      <c r="M538" s="74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6"/>
      <c r="G539" s="76"/>
      <c r="H539" s="48"/>
      <c r="I539" s="48"/>
      <c r="J539" s="48"/>
      <c r="K539" s="48"/>
      <c r="L539" s="74"/>
      <c r="M539" s="74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6"/>
      <c r="G540" s="76"/>
      <c r="H540" s="48"/>
      <c r="I540" s="48"/>
      <c r="J540" s="48"/>
      <c r="K540" s="48"/>
      <c r="L540" s="74"/>
      <c r="M540" s="74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6"/>
      <c r="G541" s="76"/>
      <c r="H541" s="48"/>
      <c r="I541" s="48"/>
      <c r="J541" s="48"/>
      <c r="K541" s="48"/>
      <c r="L541" s="74"/>
      <c r="M541" s="74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6"/>
      <c r="G542" s="76"/>
      <c r="H542" s="48"/>
      <c r="I542" s="48"/>
      <c r="J542" s="48"/>
      <c r="K542" s="48"/>
      <c r="L542" s="74"/>
      <c r="M542" s="74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6"/>
      <c r="G543" s="76"/>
      <c r="H543" s="48"/>
      <c r="I543" s="48"/>
      <c r="J543" s="48"/>
      <c r="K543" s="48"/>
      <c r="L543" s="74"/>
      <c r="M543" s="74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6"/>
      <c r="G544" s="76"/>
      <c r="H544" s="48"/>
      <c r="I544" s="48"/>
      <c r="J544" s="48"/>
      <c r="K544" s="48"/>
      <c r="L544" s="74"/>
      <c r="M544" s="74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6"/>
      <c r="G545" s="76"/>
      <c r="H545" s="48"/>
      <c r="I545" s="48"/>
      <c r="J545" s="48"/>
      <c r="K545" s="48"/>
      <c r="L545" s="74"/>
      <c r="M545" s="74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6"/>
      <c r="G546" s="76"/>
      <c r="H546" s="48"/>
      <c r="I546" s="48"/>
      <c r="J546" s="48"/>
      <c r="K546" s="48"/>
      <c r="L546" s="74"/>
      <c r="M546" s="74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6"/>
      <c r="G547" s="76"/>
      <c r="H547" s="48"/>
      <c r="I547" s="48"/>
      <c r="J547" s="48"/>
      <c r="K547" s="48"/>
      <c r="L547" s="74"/>
      <c r="M547" s="74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6"/>
      <c r="G548" s="76"/>
      <c r="H548" s="48"/>
      <c r="I548" s="48"/>
      <c r="J548" s="48"/>
      <c r="K548" s="48"/>
      <c r="L548" s="74"/>
      <c r="M548" s="74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6"/>
      <c r="G549" s="76"/>
      <c r="H549" s="48"/>
      <c r="I549" s="48"/>
      <c r="J549" s="48"/>
      <c r="K549" s="48"/>
      <c r="L549" s="74"/>
      <c r="M549" s="74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6"/>
      <c r="G550" s="76"/>
      <c r="H550" s="48"/>
      <c r="I550" s="48"/>
      <c r="J550" s="48"/>
      <c r="K550" s="48"/>
      <c r="L550" s="74"/>
      <c r="M550" s="74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6"/>
      <c r="G551" s="76"/>
      <c r="H551" s="48"/>
      <c r="I551" s="48"/>
      <c r="J551" s="48"/>
      <c r="K551" s="48"/>
      <c r="L551" s="74"/>
      <c r="M551" s="74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6"/>
      <c r="G552" s="76"/>
      <c r="H552" s="48"/>
      <c r="I552" s="48"/>
      <c r="J552" s="48"/>
      <c r="K552" s="48"/>
      <c r="L552" s="74"/>
      <c r="M552" s="74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6"/>
      <c r="G553" s="76"/>
      <c r="H553" s="48"/>
      <c r="I553" s="48"/>
      <c r="J553" s="48"/>
      <c r="K553" s="48"/>
      <c r="L553" s="74"/>
      <c r="M553" s="74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6"/>
      <c r="G554" s="76"/>
      <c r="H554" s="48"/>
      <c r="I554" s="48"/>
      <c r="J554" s="48"/>
      <c r="K554" s="48"/>
      <c r="L554" s="74"/>
      <c r="M554" s="74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6"/>
      <c r="G555" s="76"/>
      <c r="H555" s="48"/>
      <c r="I555" s="48"/>
      <c r="J555" s="48"/>
      <c r="K555" s="48"/>
      <c r="L555" s="74"/>
      <c r="M555" s="74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6"/>
      <c r="G556" s="76"/>
      <c r="H556" s="48"/>
      <c r="I556" s="48"/>
      <c r="J556" s="48"/>
      <c r="K556" s="48"/>
      <c r="L556" s="74"/>
      <c r="M556" s="74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6"/>
      <c r="G557" s="76"/>
      <c r="H557" s="48"/>
      <c r="I557" s="48"/>
      <c r="J557" s="48"/>
      <c r="K557" s="48"/>
      <c r="L557" s="74"/>
      <c r="M557" s="74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6"/>
      <c r="G558" s="76"/>
      <c r="H558" s="48"/>
      <c r="I558" s="48"/>
      <c r="J558" s="48"/>
      <c r="K558" s="48"/>
      <c r="L558" s="74"/>
      <c r="M558" s="74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6"/>
      <c r="G559" s="76"/>
      <c r="H559" s="48"/>
      <c r="I559" s="48"/>
      <c r="J559" s="48"/>
      <c r="K559" s="48"/>
      <c r="L559" s="74"/>
      <c r="M559" s="74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6"/>
      <c r="G560" s="76"/>
      <c r="H560" s="48"/>
      <c r="I560" s="48"/>
      <c r="J560" s="48"/>
      <c r="K560" s="48"/>
      <c r="L560" s="74"/>
      <c r="M560" s="74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6"/>
      <c r="G561" s="76"/>
      <c r="H561" s="48"/>
      <c r="I561" s="48"/>
      <c r="J561" s="48"/>
      <c r="K561" s="48"/>
      <c r="L561" s="74"/>
      <c r="M561" s="74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6"/>
      <c r="G562" s="76"/>
      <c r="H562" s="48"/>
      <c r="I562" s="48"/>
      <c r="J562" s="48"/>
      <c r="K562" s="48"/>
      <c r="L562" s="74"/>
      <c r="M562" s="74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6"/>
      <c r="G563" s="76"/>
      <c r="H563" s="48"/>
      <c r="I563" s="48"/>
      <c r="J563" s="48"/>
      <c r="K563" s="48"/>
      <c r="L563" s="74"/>
      <c r="M563" s="74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6"/>
      <c r="G564" s="76"/>
      <c r="H564" s="48"/>
      <c r="I564" s="48"/>
      <c r="J564" s="48"/>
      <c r="K564" s="48"/>
      <c r="L564" s="74"/>
      <c r="M564" s="74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6"/>
      <c r="G565" s="76"/>
      <c r="H565" s="48"/>
      <c r="I565" s="48"/>
      <c r="J565" s="48"/>
      <c r="K565" s="48"/>
      <c r="L565" s="74"/>
      <c r="M565" s="74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6"/>
      <c r="G566" s="76"/>
      <c r="H566" s="48"/>
      <c r="I566" s="48"/>
      <c r="J566" s="48"/>
      <c r="K566" s="48"/>
      <c r="L566" s="74"/>
      <c r="M566" s="74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6"/>
      <c r="G567" s="76"/>
      <c r="H567" s="48"/>
      <c r="I567" s="48"/>
      <c r="J567" s="48"/>
      <c r="K567" s="48"/>
      <c r="L567" s="74"/>
      <c r="M567" s="74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6"/>
      <c r="G568" s="76"/>
      <c r="H568" s="48"/>
      <c r="I568" s="48"/>
      <c r="J568" s="48"/>
      <c r="K568" s="48"/>
      <c r="L568" s="74"/>
      <c r="M568" s="74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6"/>
      <c r="G569" s="76"/>
      <c r="H569" s="48"/>
      <c r="I569" s="48"/>
      <c r="J569" s="48"/>
      <c r="K569" s="48"/>
      <c r="L569" s="74"/>
      <c r="M569" s="74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6"/>
      <c r="G570" s="76"/>
      <c r="H570" s="48"/>
      <c r="I570" s="48"/>
      <c r="J570" s="48"/>
      <c r="K570" s="48"/>
      <c r="L570" s="74"/>
      <c r="M570" s="74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6"/>
      <c r="G571" s="76"/>
      <c r="H571" s="48"/>
      <c r="I571" s="48"/>
      <c r="J571" s="48"/>
      <c r="K571" s="48"/>
      <c r="L571" s="74"/>
      <c r="M571" s="74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76"/>
      <c r="G572" s="76"/>
      <c r="H572" s="48"/>
      <c r="I572" s="48"/>
      <c r="J572" s="48"/>
      <c r="K572" s="48"/>
      <c r="L572" s="74"/>
      <c r="M572" s="74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76"/>
      <c r="G573" s="76"/>
      <c r="H573" s="48"/>
      <c r="I573" s="48"/>
      <c r="J573" s="48"/>
      <c r="K573" s="48"/>
      <c r="L573" s="74"/>
      <c r="M573" s="74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76"/>
      <c r="G574" s="76"/>
      <c r="H574" s="48"/>
      <c r="I574" s="48"/>
      <c r="J574" s="48"/>
      <c r="K574" s="48"/>
      <c r="L574" s="74"/>
      <c r="M574" s="74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76"/>
      <c r="G575" s="76"/>
      <c r="H575" s="48"/>
      <c r="I575" s="48"/>
      <c r="J575" s="48"/>
      <c r="K575" s="48"/>
      <c r="L575" s="74"/>
      <c r="M575" s="74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76"/>
      <c r="G576" s="76"/>
      <c r="H576" s="48"/>
      <c r="I576" s="48"/>
      <c r="J576" s="48"/>
      <c r="K576" s="48"/>
      <c r="L576" s="74"/>
      <c r="M576" s="74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76"/>
      <c r="G577" s="76"/>
      <c r="H577" s="48"/>
      <c r="I577" s="48"/>
      <c r="J577" s="48"/>
      <c r="K577" s="48"/>
      <c r="L577" s="74"/>
      <c r="M577" s="74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76"/>
      <c r="G578" s="76"/>
      <c r="H578" s="48"/>
      <c r="I578" s="48"/>
      <c r="J578" s="48"/>
      <c r="K578" s="48"/>
      <c r="L578" s="74"/>
      <c r="M578" s="74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76"/>
      <c r="G579" s="76"/>
      <c r="H579" s="48"/>
      <c r="I579" s="48"/>
      <c r="J579" s="48"/>
      <c r="K579" s="48"/>
      <c r="L579" s="74"/>
      <c r="M579" s="74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76"/>
      <c r="G580" s="76"/>
      <c r="H580" s="48"/>
      <c r="I580" s="48"/>
      <c r="J580" s="48"/>
      <c r="K580" s="48"/>
      <c r="L580" s="74"/>
      <c r="M580" s="74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76"/>
      <c r="G581" s="76"/>
      <c r="H581" s="48"/>
      <c r="I581" s="48"/>
      <c r="J581" s="48"/>
      <c r="K581" s="48"/>
      <c r="L581" s="74"/>
      <c r="M581" s="74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76"/>
      <c r="G582" s="76"/>
      <c r="H582" s="48"/>
      <c r="I582" s="48"/>
      <c r="J582" s="48"/>
      <c r="K582" s="48"/>
      <c r="L582" s="74"/>
      <c r="M582" s="74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76"/>
      <c r="G583" s="76"/>
      <c r="H583" s="48"/>
      <c r="I583" s="48"/>
      <c r="J583" s="48"/>
      <c r="K583" s="48"/>
      <c r="L583" s="74"/>
      <c r="M583" s="74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76"/>
      <c r="G584" s="76"/>
      <c r="H584" s="48"/>
      <c r="I584" s="48"/>
      <c r="J584" s="48"/>
      <c r="K584" s="48"/>
      <c r="L584" s="74"/>
      <c r="M584" s="74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76"/>
      <c r="G585" s="76"/>
      <c r="H585" s="48"/>
      <c r="I585" s="48"/>
      <c r="J585" s="48"/>
      <c r="K585" s="48"/>
      <c r="L585" s="74"/>
      <c r="M585" s="74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76"/>
      <c r="G586" s="76"/>
      <c r="H586" s="48"/>
      <c r="I586" s="48"/>
      <c r="J586" s="48"/>
      <c r="K586" s="48"/>
      <c r="L586" s="74"/>
      <c r="M586" s="74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76"/>
      <c r="G587" s="76"/>
      <c r="H587" s="48"/>
      <c r="I587" s="48"/>
      <c r="J587" s="48"/>
      <c r="K587" s="48"/>
      <c r="L587" s="74"/>
      <c r="M587" s="74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76"/>
      <c r="G588" s="76"/>
      <c r="H588" s="48"/>
      <c r="I588" s="48"/>
      <c r="J588" s="48"/>
      <c r="K588" s="48"/>
      <c r="L588" s="74"/>
      <c r="M588" s="74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76"/>
      <c r="G589" s="76"/>
      <c r="H589" s="48"/>
      <c r="I589" s="48"/>
      <c r="J589" s="48"/>
      <c r="K589" s="48"/>
      <c r="L589" s="74"/>
      <c r="M589" s="74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76"/>
      <c r="G590" s="76"/>
      <c r="H590" s="48"/>
      <c r="I590" s="48"/>
      <c r="J590" s="48"/>
      <c r="K590" s="48"/>
      <c r="L590" s="74"/>
      <c r="M590" s="74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76"/>
      <c r="G591" s="76"/>
      <c r="H591" s="48"/>
      <c r="I591" s="48"/>
      <c r="J591" s="48"/>
      <c r="K591" s="48"/>
      <c r="L591" s="74"/>
      <c r="M591" s="74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76"/>
      <c r="G592" s="76"/>
      <c r="H592" s="48"/>
      <c r="I592" s="48"/>
      <c r="J592" s="48"/>
      <c r="K592" s="48"/>
      <c r="L592" s="74"/>
      <c r="M592" s="74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76"/>
      <c r="G593" s="76"/>
      <c r="H593" s="48"/>
      <c r="I593" s="48"/>
      <c r="J593" s="48"/>
      <c r="K593" s="48"/>
      <c r="L593" s="74"/>
      <c r="M593" s="74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76"/>
      <c r="G594" s="76"/>
      <c r="H594" s="48"/>
      <c r="I594" s="48"/>
      <c r="J594" s="48"/>
      <c r="K594" s="48"/>
      <c r="L594" s="74"/>
      <c r="M594" s="74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76"/>
      <c r="G595" s="76"/>
      <c r="H595" s="48"/>
      <c r="I595" s="48"/>
      <c r="J595" s="48"/>
      <c r="K595" s="48"/>
      <c r="L595" s="74"/>
      <c r="M595" s="74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76"/>
      <c r="G596" s="76"/>
      <c r="H596" s="48"/>
      <c r="I596" s="48"/>
      <c r="J596" s="48"/>
      <c r="K596" s="48"/>
      <c r="L596" s="74"/>
      <c r="M596" s="74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76"/>
      <c r="G597" s="76"/>
      <c r="H597" s="48"/>
      <c r="I597" s="48"/>
      <c r="J597" s="48"/>
      <c r="K597" s="48"/>
      <c r="L597" s="74"/>
      <c r="M597" s="74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76"/>
      <c r="G598" s="76"/>
      <c r="H598" s="48"/>
      <c r="I598" s="48"/>
      <c r="J598" s="48"/>
      <c r="K598" s="48"/>
      <c r="L598" s="74"/>
      <c r="M598" s="74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76"/>
      <c r="G599" s="76"/>
      <c r="H599" s="48"/>
      <c r="I599" s="48"/>
      <c r="J599" s="48"/>
      <c r="K599" s="48"/>
      <c r="L599" s="74"/>
      <c r="M599" s="74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76"/>
      <c r="G600" s="76"/>
      <c r="H600" s="48"/>
      <c r="I600" s="48"/>
      <c r="J600" s="48"/>
      <c r="K600" s="48"/>
      <c r="L600" s="74"/>
      <c r="M600" s="74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76"/>
      <c r="G601" s="76"/>
      <c r="H601" s="48"/>
      <c r="I601" s="48"/>
      <c r="J601" s="48"/>
      <c r="K601" s="48"/>
      <c r="L601" s="74"/>
      <c r="M601" s="74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76"/>
      <c r="G602" s="76"/>
      <c r="H602" s="48"/>
      <c r="I602" s="48"/>
      <c r="J602" s="48"/>
      <c r="K602" s="48"/>
      <c r="L602" s="74"/>
      <c r="M602" s="74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76"/>
      <c r="G603" s="76"/>
      <c r="H603" s="48"/>
      <c r="I603" s="48"/>
      <c r="J603" s="48"/>
      <c r="K603" s="48"/>
      <c r="L603" s="74"/>
      <c r="M603" s="74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76"/>
      <c r="G604" s="76"/>
      <c r="H604" s="48"/>
      <c r="I604" s="48"/>
      <c r="J604" s="48"/>
      <c r="K604" s="48"/>
      <c r="L604" s="74"/>
      <c r="M604" s="74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76"/>
      <c r="G605" s="76"/>
      <c r="H605" s="48"/>
      <c r="I605" s="48"/>
      <c r="J605" s="48"/>
      <c r="K605" s="48"/>
      <c r="L605" s="74"/>
      <c r="M605" s="74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76"/>
      <c r="G606" s="76"/>
      <c r="H606" s="48"/>
      <c r="I606" s="48"/>
      <c r="J606" s="48"/>
      <c r="K606" s="48"/>
      <c r="L606" s="74"/>
      <c r="M606" s="74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76"/>
      <c r="G607" s="76"/>
      <c r="H607" s="48"/>
      <c r="I607" s="48"/>
      <c r="J607" s="48"/>
      <c r="K607" s="48"/>
      <c r="L607" s="74"/>
      <c r="M607" s="74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76"/>
      <c r="G608" s="76"/>
      <c r="H608" s="48"/>
      <c r="I608" s="48"/>
      <c r="J608" s="48"/>
      <c r="K608" s="48"/>
      <c r="L608" s="74"/>
      <c r="M608" s="74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76"/>
      <c r="G609" s="76"/>
      <c r="H609" s="48"/>
      <c r="I609" s="48"/>
      <c r="J609" s="48"/>
      <c r="K609" s="48"/>
      <c r="L609" s="74"/>
      <c r="M609" s="74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76"/>
      <c r="G610" s="76"/>
      <c r="H610" s="48"/>
      <c r="I610" s="48"/>
      <c r="J610" s="48"/>
      <c r="K610" s="48"/>
      <c r="L610" s="74"/>
      <c r="M610" s="74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76"/>
      <c r="G611" s="76"/>
      <c r="H611" s="48"/>
      <c r="I611" s="48"/>
      <c r="J611" s="48"/>
      <c r="K611" s="48"/>
      <c r="L611" s="74"/>
      <c r="M611" s="74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76"/>
      <c r="G612" s="76"/>
      <c r="H612" s="48"/>
      <c r="I612" s="48"/>
      <c r="J612" s="48"/>
      <c r="K612" s="48"/>
      <c r="L612" s="74"/>
      <c r="M612" s="74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76"/>
      <c r="G613" s="76"/>
      <c r="H613" s="48"/>
      <c r="I613" s="48"/>
      <c r="J613" s="48"/>
      <c r="K613" s="48"/>
      <c r="L613" s="74"/>
      <c r="M613" s="74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76"/>
      <c r="G614" s="76"/>
      <c r="H614" s="48"/>
      <c r="I614" s="48"/>
      <c r="J614" s="48"/>
      <c r="K614" s="48"/>
      <c r="L614" s="74"/>
      <c r="M614" s="74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76"/>
      <c r="G615" s="76"/>
      <c r="H615" s="48"/>
      <c r="I615" s="48"/>
      <c r="J615" s="48"/>
      <c r="K615" s="48"/>
      <c r="L615" s="74"/>
      <c r="M615" s="74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76"/>
      <c r="G616" s="76"/>
      <c r="H616" s="48"/>
      <c r="I616" s="48"/>
      <c r="J616" s="48"/>
      <c r="K616" s="48"/>
      <c r="L616" s="74"/>
      <c r="M616" s="74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76"/>
      <c r="G617" s="76"/>
      <c r="H617" s="48"/>
      <c r="I617" s="48"/>
      <c r="J617" s="48"/>
      <c r="K617" s="48"/>
      <c r="L617" s="74"/>
      <c r="M617" s="74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76"/>
      <c r="G618" s="76"/>
      <c r="H618" s="48"/>
      <c r="I618" s="48"/>
      <c r="J618" s="48"/>
      <c r="K618" s="48"/>
      <c r="L618" s="74"/>
      <c r="M618" s="74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76"/>
      <c r="G619" s="76"/>
      <c r="H619" s="48"/>
      <c r="I619" s="48"/>
      <c r="J619" s="48"/>
      <c r="K619" s="48"/>
      <c r="L619" s="74"/>
      <c r="M619" s="74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76"/>
      <c r="G620" s="76"/>
      <c r="H620" s="48"/>
      <c r="I620" s="48"/>
      <c r="J620" s="48"/>
      <c r="K620" s="48"/>
      <c r="L620" s="74"/>
      <c r="M620" s="74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76"/>
      <c r="G621" s="76"/>
      <c r="H621" s="48"/>
      <c r="I621" s="48"/>
      <c r="J621" s="48"/>
      <c r="K621" s="48"/>
      <c r="L621" s="74"/>
      <c r="M621" s="74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76"/>
      <c r="G622" s="76"/>
      <c r="H622" s="48"/>
      <c r="I622" s="48"/>
      <c r="J622" s="48"/>
      <c r="K622" s="48"/>
      <c r="L622" s="74"/>
      <c r="M622" s="74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76"/>
      <c r="G623" s="76"/>
      <c r="H623" s="48"/>
      <c r="I623" s="48"/>
      <c r="J623" s="48"/>
      <c r="K623" s="48"/>
      <c r="L623" s="74"/>
      <c r="M623" s="74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76"/>
      <c r="G624" s="76"/>
      <c r="H624" s="48"/>
      <c r="I624" s="48"/>
      <c r="J624" s="48"/>
      <c r="K624" s="48"/>
      <c r="L624" s="74"/>
      <c r="M624" s="74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76"/>
      <c r="G625" s="76"/>
      <c r="H625" s="48"/>
      <c r="I625" s="48"/>
      <c r="J625" s="48"/>
      <c r="K625" s="48"/>
      <c r="L625" s="74"/>
      <c r="M625" s="74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76"/>
      <c r="G626" s="76"/>
      <c r="H626" s="48"/>
      <c r="I626" s="48"/>
      <c r="J626" s="48"/>
      <c r="K626" s="48"/>
      <c r="L626" s="74"/>
      <c r="M626" s="74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76"/>
      <c r="G627" s="76"/>
      <c r="H627" s="48"/>
      <c r="I627" s="48"/>
      <c r="J627" s="48"/>
      <c r="K627" s="48"/>
      <c r="L627" s="74"/>
      <c r="M627" s="74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76"/>
      <c r="G628" s="76"/>
      <c r="H628" s="48"/>
      <c r="I628" s="48"/>
      <c r="J628" s="48"/>
      <c r="K628" s="48"/>
      <c r="L628" s="74"/>
      <c r="M628" s="74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76"/>
      <c r="G629" s="76"/>
      <c r="H629" s="48"/>
      <c r="I629" s="48"/>
      <c r="J629" s="48"/>
      <c r="K629" s="48"/>
      <c r="L629" s="74"/>
      <c r="M629" s="74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76"/>
      <c r="G630" s="76"/>
      <c r="H630" s="48"/>
      <c r="I630" s="48"/>
      <c r="J630" s="48"/>
      <c r="K630" s="48"/>
      <c r="L630" s="74"/>
      <c r="M630" s="74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76"/>
      <c r="G631" s="76"/>
      <c r="H631" s="48"/>
      <c r="I631" s="48"/>
      <c r="J631" s="48"/>
      <c r="K631" s="48"/>
      <c r="L631" s="74"/>
      <c r="M631" s="74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76"/>
      <c r="G632" s="76"/>
      <c r="H632" s="48"/>
      <c r="I632" s="48"/>
      <c r="J632" s="48"/>
      <c r="K632" s="48"/>
      <c r="L632" s="74"/>
      <c r="M632" s="74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76"/>
      <c r="G633" s="76"/>
      <c r="H633" s="48"/>
      <c r="I633" s="48"/>
      <c r="J633" s="48"/>
      <c r="K633" s="48"/>
      <c r="L633" s="74"/>
      <c r="M633" s="74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76"/>
      <c r="G634" s="76"/>
      <c r="H634" s="48"/>
      <c r="I634" s="48"/>
      <c r="J634" s="48"/>
      <c r="K634" s="48"/>
      <c r="L634" s="74"/>
      <c r="M634" s="74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76"/>
      <c r="G635" s="76"/>
      <c r="H635" s="48"/>
      <c r="I635" s="48"/>
      <c r="J635" s="48"/>
      <c r="K635" s="48"/>
      <c r="L635" s="74"/>
      <c r="M635" s="74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76"/>
      <c r="G636" s="76"/>
      <c r="H636" s="48"/>
      <c r="I636" s="48"/>
      <c r="J636" s="48"/>
      <c r="K636" s="48"/>
      <c r="L636" s="74"/>
      <c r="M636" s="74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76"/>
      <c r="G637" s="76"/>
      <c r="H637" s="48"/>
      <c r="I637" s="48"/>
      <c r="J637" s="48"/>
      <c r="K637" s="48"/>
      <c r="L637" s="74"/>
      <c r="M637" s="74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76"/>
      <c r="G638" s="76"/>
      <c r="H638" s="48"/>
      <c r="I638" s="48"/>
      <c r="J638" s="48"/>
      <c r="K638" s="48"/>
      <c r="L638" s="74"/>
      <c r="M638" s="74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76"/>
      <c r="G639" s="76"/>
      <c r="H639" s="48"/>
      <c r="I639" s="48"/>
      <c r="J639" s="48"/>
      <c r="K639" s="48"/>
      <c r="L639" s="74"/>
      <c r="M639" s="74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76"/>
      <c r="G640" s="76"/>
      <c r="H640" s="48"/>
      <c r="I640" s="48"/>
      <c r="J640" s="48"/>
      <c r="K640" s="48"/>
      <c r="L640" s="74"/>
      <c r="M640" s="74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76"/>
      <c r="G641" s="76"/>
      <c r="H641" s="48"/>
      <c r="I641" s="48"/>
      <c r="J641" s="48"/>
      <c r="K641" s="48"/>
      <c r="L641" s="74"/>
      <c r="M641" s="74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76"/>
      <c r="G642" s="76"/>
      <c r="H642" s="48"/>
      <c r="I642" s="48"/>
      <c r="J642" s="48"/>
      <c r="K642" s="48"/>
      <c r="L642" s="74"/>
      <c r="M642" s="74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76"/>
      <c r="G643" s="76"/>
      <c r="H643" s="48"/>
      <c r="I643" s="48"/>
      <c r="J643" s="48"/>
      <c r="K643" s="48"/>
      <c r="L643" s="74"/>
      <c r="M643" s="74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76"/>
      <c r="G644" s="76"/>
      <c r="H644" s="48"/>
      <c r="I644" s="48"/>
      <c r="J644" s="48"/>
      <c r="K644" s="48"/>
      <c r="L644" s="74"/>
      <c r="M644" s="74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76"/>
      <c r="G645" s="76"/>
      <c r="H645" s="48"/>
      <c r="I645" s="48"/>
      <c r="J645" s="48"/>
      <c r="K645" s="48"/>
      <c r="L645" s="74"/>
      <c r="M645" s="74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76"/>
      <c r="G646" s="76"/>
      <c r="H646" s="48"/>
      <c r="I646" s="48"/>
      <c r="J646" s="48"/>
      <c r="K646" s="48"/>
      <c r="L646" s="74"/>
      <c r="M646" s="74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76"/>
      <c r="G647" s="76"/>
      <c r="H647" s="48"/>
      <c r="I647" s="48"/>
      <c r="J647" s="48"/>
      <c r="K647" s="48"/>
      <c r="L647" s="74"/>
      <c r="M647" s="74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76"/>
      <c r="G648" s="76"/>
      <c r="H648" s="48"/>
      <c r="I648" s="48"/>
      <c r="J648" s="48"/>
      <c r="K648" s="48"/>
      <c r="L648" s="74"/>
      <c r="M648" s="74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76"/>
      <c r="G649" s="76"/>
      <c r="H649" s="48"/>
      <c r="I649" s="48"/>
      <c r="J649" s="48"/>
      <c r="K649" s="48"/>
      <c r="L649" s="74"/>
      <c r="M649" s="74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76"/>
      <c r="G650" s="76"/>
      <c r="H650" s="48"/>
      <c r="I650" s="48"/>
      <c r="J650" s="48"/>
      <c r="K650" s="48"/>
      <c r="L650" s="74"/>
      <c r="M650" s="74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76"/>
      <c r="G651" s="76"/>
      <c r="H651" s="48"/>
      <c r="I651" s="48"/>
      <c r="J651" s="48"/>
      <c r="K651" s="48"/>
      <c r="L651" s="74"/>
      <c r="M651" s="74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76"/>
      <c r="G652" s="76"/>
      <c r="H652" s="48"/>
      <c r="I652" s="48"/>
      <c r="J652" s="48"/>
      <c r="K652" s="48"/>
      <c r="L652" s="74"/>
      <c r="M652" s="74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76"/>
      <c r="G653" s="76"/>
      <c r="H653" s="48"/>
      <c r="I653" s="48"/>
      <c r="J653" s="48"/>
      <c r="K653" s="48"/>
      <c r="L653" s="74"/>
      <c r="M653" s="74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76"/>
      <c r="G654" s="76"/>
      <c r="H654" s="48"/>
      <c r="I654" s="48"/>
      <c r="J654" s="48"/>
      <c r="K654" s="48"/>
      <c r="L654" s="74"/>
      <c r="M654" s="74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76"/>
      <c r="G655" s="76"/>
      <c r="H655" s="48"/>
      <c r="I655" s="48"/>
      <c r="J655" s="48"/>
      <c r="K655" s="48"/>
      <c r="L655" s="74"/>
      <c r="M655" s="74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76"/>
      <c r="G656" s="76"/>
      <c r="H656" s="48"/>
      <c r="I656" s="48"/>
      <c r="J656" s="48"/>
      <c r="K656" s="48"/>
      <c r="L656" s="74"/>
      <c r="M656" s="74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76"/>
      <c r="G657" s="76"/>
      <c r="H657" s="48"/>
      <c r="I657" s="48"/>
      <c r="J657" s="48"/>
      <c r="K657" s="48"/>
      <c r="L657" s="74"/>
      <c r="M657" s="74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76"/>
      <c r="G658" s="76"/>
      <c r="H658" s="48"/>
      <c r="I658" s="48"/>
      <c r="J658" s="48"/>
      <c r="K658" s="48"/>
      <c r="L658" s="74"/>
      <c r="M658" s="74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76"/>
      <c r="G659" s="76"/>
      <c r="H659" s="48"/>
      <c r="I659" s="48"/>
      <c r="J659" s="48"/>
      <c r="K659" s="48"/>
      <c r="L659" s="74"/>
      <c r="M659" s="74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76"/>
      <c r="G660" s="76"/>
      <c r="H660" s="48"/>
      <c r="I660" s="48"/>
      <c r="J660" s="48"/>
      <c r="K660" s="48"/>
      <c r="L660" s="74"/>
      <c r="M660" s="74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76"/>
      <c r="G661" s="76"/>
      <c r="H661" s="48"/>
      <c r="I661" s="48"/>
      <c r="J661" s="48"/>
      <c r="K661" s="48"/>
      <c r="L661" s="74"/>
      <c r="M661" s="74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76"/>
      <c r="G662" s="76"/>
      <c r="H662" s="48"/>
      <c r="I662" s="48"/>
      <c r="J662" s="48"/>
      <c r="K662" s="48"/>
      <c r="L662" s="74"/>
      <c r="M662" s="74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76"/>
      <c r="G663" s="76"/>
      <c r="H663" s="48"/>
      <c r="I663" s="48"/>
      <c r="J663" s="48"/>
      <c r="K663" s="48"/>
      <c r="L663" s="74"/>
      <c r="M663" s="74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76"/>
      <c r="G664" s="76"/>
      <c r="H664" s="48"/>
      <c r="I664" s="48"/>
      <c r="J664" s="48"/>
      <c r="K664" s="48"/>
      <c r="L664" s="74"/>
      <c r="M664" s="74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76"/>
      <c r="G665" s="76"/>
      <c r="H665" s="48"/>
      <c r="I665" s="48"/>
      <c r="J665" s="48"/>
      <c r="K665" s="48"/>
      <c r="L665" s="74"/>
      <c r="M665" s="74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76"/>
      <c r="G666" s="76"/>
      <c r="H666" s="48"/>
      <c r="I666" s="48"/>
      <c r="J666" s="48"/>
      <c r="K666" s="48"/>
      <c r="L666" s="74"/>
      <c r="M666" s="74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76"/>
      <c r="G667" s="76"/>
      <c r="H667" s="48"/>
      <c r="I667" s="48"/>
      <c r="J667" s="48"/>
      <c r="K667" s="48"/>
      <c r="L667" s="74"/>
      <c r="M667" s="74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76"/>
      <c r="G668" s="76"/>
      <c r="H668" s="48"/>
      <c r="I668" s="48"/>
      <c r="J668" s="48"/>
      <c r="K668" s="48"/>
      <c r="L668" s="74"/>
      <c r="M668" s="74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76"/>
      <c r="G669" s="76"/>
      <c r="H669" s="48"/>
      <c r="I669" s="48"/>
      <c r="J669" s="48"/>
      <c r="K669" s="48"/>
      <c r="L669" s="74"/>
      <c r="M669" s="74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76"/>
      <c r="G670" s="76"/>
      <c r="H670" s="48"/>
      <c r="I670" s="48"/>
      <c r="J670" s="48"/>
      <c r="K670" s="48"/>
      <c r="L670" s="74"/>
      <c r="M670" s="74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76"/>
      <c r="G671" s="76"/>
      <c r="H671" s="48"/>
      <c r="I671" s="48"/>
      <c r="J671" s="48"/>
      <c r="K671" s="48"/>
      <c r="L671" s="74"/>
      <c r="M671" s="74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76"/>
      <c r="G672" s="76"/>
      <c r="H672" s="48"/>
      <c r="I672" s="48"/>
      <c r="J672" s="48"/>
      <c r="K672" s="48"/>
      <c r="L672" s="74"/>
      <c r="M672" s="74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76"/>
      <c r="G673" s="76"/>
      <c r="H673" s="48"/>
      <c r="I673" s="48"/>
      <c r="J673" s="48"/>
      <c r="K673" s="48"/>
      <c r="L673" s="74"/>
      <c r="M673" s="74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76"/>
      <c r="G674" s="76"/>
      <c r="H674" s="48"/>
      <c r="I674" s="48"/>
      <c r="J674" s="48"/>
      <c r="K674" s="48"/>
      <c r="L674" s="74"/>
      <c r="M674" s="74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76"/>
      <c r="G675" s="76"/>
      <c r="H675" s="48"/>
      <c r="I675" s="48"/>
      <c r="J675" s="48"/>
      <c r="K675" s="48"/>
      <c r="L675" s="74"/>
      <c r="M675" s="74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76"/>
      <c r="G676" s="76"/>
      <c r="H676" s="48"/>
      <c r="I676" s="48"/>
      <c r="J676" s="48"/>
      <c r="K676" s="48"/>
      <c r="L676" s="74"/>
      <c r="M676" s="74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76"/>
      <c r="G677" s="76"/>
      <c r="H677" s="48"/>
      <c r="I677" s="48"/>
      <c r="J677" s="48"/>
      <c r="K677" s="48"/>
      <c r="L677" s="74"/>
      <c r="M677" s="74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76"/>
      <c r="G678" s="76"/>
      <c r="H678" s="48"/>
      <c r="I678" s="48"/>
      <c r="J678" s="48"/>
      <c r="K678" s="48"/>
      <c r="L678" s="74"/>
      <c r="M678" s="74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76"/>
      <c r="G679" s="76"/>
      <c r="H679" s="48"/>
      <c r="I679" s="48"/>
      <c r="J679" s="48"/>
      <c r="K679" s="48"/>
      <c r="L679" s="74"/>
      <c r="M679" s="74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76"/>
      <c r="G680" s="76"/>
      <c r="H680" s="48"/>
      <c r="I680" s="48"/>
      <c r="J680" s="48"/>
      <c r="K680" s="48"/>
      <c r="L680" s="74"/>
      <c r="M680" s="74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76"/>
      <c r="G681" s="76"/>
      <c r="H681" s="48"/>
      <c r="I681" s="48"/>
      <c r="J681" s="48"/>
      <c r="K681" s="48"/>
      <c r="L681" s="74"/>
      <c r="M681" s="74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76"/>
      <c r="G682" s="76"/>
      <c r="H682" s="48"/>
      <c r="I682" s="48"/>
      <c r="J682" s="48"/>
      <c r="K682" s="48"/>
      <c r="L682" s="74"/>
      <c r="M682" s="74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76"/>
      <c r="G683" s="76"/>
      <c r="H683" s="48"/>
      <c r="I683" s="48"/>
      <c r="J683" s="48"/>
      <c r="K683" s="48"/>
      <c r="L683" s="74"/>
      <c r="M683" s="74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76"/>
      <c r="G684" s="76"/>
      <c r="H684" s="48"/>
      <c r="I684" s="48"/>
      <c r="J684" s="48"/>
      <c r="K684" s="48"/>
      <c r="L684" s="74"/>
      <c r="M684" s="74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76"/>
      <c r="G685" s="76"/>
      <c r="H685" s="48"/>
      <c r="I685" s="48"/>
      <c r="J685" s="48"/>
      <c r="K685" s="48"/>
      <c r="L685" s="74"/>
      <c r="M685" s="74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76"/>
      <c r="G686" s="76"/>
      <c r="H686" s="48"/>
      <c r="I686" s="48"/>
      <c r="J686" s="48"/>
      <c r="K686" s="48"/>
      <c r="L686" s="74"/>
      <c r="M686" s="74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76"/>
      <c r="G687" s="76"/>
      <c r="H687" s="48"/>
      <c r="I687" s="48"/>
      <c r="J687" s="48"/>
      <c r="K687" s="48"/>
      <c r="L687" s="74"/>
      <c r="M687" s="74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76"/>
      <c r="G688" s="76"/>
      <c r="H688" s="48"/>
      <c r="I688" s="48"/>
      <c r="J688" s="48"/>
      <c r="K688" s="48"/>
      <c r="L688" s="74"/>
      <c r="M688" s="74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76"/>
      <c r="G689" s="76"/>
      <c r="H689" s="48"/>
      <c r="I689" s="48"/>
      <c r="J689" s="48"/>
      <c r="K689" s="48"/>
      <c r="L689" s="74"/>
      <c r="M689" s="74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76"/>
      <c r="G690" s="76"/>
      <c r="H690" s="48"/>
      <c r="I690" s="48"/>
      <c r="J690" s="48"/>
      <c r="K690" s="48"/>
      <c r="L690" s="74"/>
      <c r="M690" s="74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76"/>
      <c r="G691" s="76"/>
      <c r="H691" s="48"/>
      <c r="I691" s="48"/>
      <c r="J691" s="48"/>
      <c r="K691" s="48"/>
      <c r="L691" s="74"/>
      <c r="M691" s="74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76"/>
      <c r="G692" s="76"/>
      <c r="H692" s="48"/>
      <c r="I692" s="48"/>
      <c r="J692" s="48"/>
      <c r="K692" s="48"/>
      <c r="L692" s="74"/>
      <c r="M692" s="74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76"/>
      <c r="G693" s="76"/>
      <c r="H693" s="48"/>
      <c r="I693" s="48"/>
      <c r="J693" s="48"/>
      <c r="K693" s="48"/>
      <c r="L693" s="74"/>
      <c r="M693" s="74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76"/>
      <c r="G694" s="76"/>
      <c r="H694" s="48"/>
      <c r="I694" s="48"/>
      <c r="J694" s="48"/>
      <c r="K694" s="48"/>
      <c r="L694" s="74"/>
      <c r="M694" s="74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76"/>
      <c r="G695" s="76"/>
      <c r="H695" s="48"/>
      <c r="I695" s="48"/>
      <c r="J695" s="48"/>
      <c r="K695" s="48"/>
      <c r="L695" s="74"/>
      <c r="M695" s="74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76"/>
      <c r="G696" s="76"/>
      <c r="H696" s="48"/>
      <c r="I696" s="48"/>
      <c r="J696" s="48"/>
      <c r="K696" s="48"/>
      <c r="L696" s="74"/>
      <c r="M696" s="74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76"/>
      <c r="G697" s="76"/>
      <c r="H697" s="48"/>
      <c r="I697" s="48"/>
      <c r="J697" s="48"/>
      <c r="K697" s="48"/>
      <c r="L697" s="74"/>
      <c r="M697" s="74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76"/>
      <c r="G698" s="76"/>
      <c r="H698" s="48"/>
      <c r="I698" s="48"/>
      <c r="J698" s="48"/>
      <c r="K698" s="48"/>
      <c r="L698" s="74"/>
      <c r="M698" s="74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76"/>
      <c r="G699" s="76"/>
      <c r="H699" s="48"/>
      <c r="I699" s="48"/>
      <c r="J699" s="48"/>
      <c r="K699" s="48"/>
      <c r="L699" s="74"/>
      <c r="M699" s="74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76"/>
      <c r="G700" s="76"/>
      <c r="H700" s="48"/>
      <c r="I700" s="48"/>
      <c r="J700" s="48"/>
      <c r="K700" s="48"/>
      <c r="L700" s="74"/>
      <c r="M700" s="74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76"/>
      <c r="G701" s="76"/>
      <c r="H701" s="48"/>
      <c r="I701" s="48"/>
      <c r="J701" s="48"/>
      <c r="K701" s="48"/>
      <c r="L701" s="74"/>
      <c r="M701" s="74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76"/>
      <c r="G702" s="76"/>
      <c r="H702" s="48"/>
      <c r="I702" s="48"/>
      <c r="J702" s="48"/>
      <c r="K702" s="48"/>
      <c r="L702" s="74"/>
      <c r="M702" s="74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76"/>
      <c r="G703" s="76"/>
      <c r="H703" s="48"/>
      <c r="I703" s="48"/>
      <c r="J703" s="48"/>
      <c r="K703" s="48"/>
      <c r="L703" s="74"/>
      <c r="M703" s="74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76"/>
      <c r="G704" s="76"/>
      <c r="H704" s="48"/>
      <c r="I704" s="48"/>
      <c r="J704" s="48"/>
      <c r="K704" s="48"/>
      <c r="L704" s="74"/>
      <c r="M704" s="74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76"/>
      <c r="G705" s="76"/>
      <c r="H705" s="48"/>
      <c r="I705" s="48"/>
      <c r="J705" s="48"/>
      <c r="K705" s="48"/>
      <c r="L705" s="74"/>
      <c r="M705" s="74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76"/>
      <c r="G706" s="76"/>
      <c r="H706" s="48"/>
      <c r="I706" s="48"/>
      <c r="J706" s="48"/>
      <c r="K706" s="48"/>
      <c r="L706" s="74"/>
      <c r="M706" s="74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76"/>
      <c r="G707" s="76"/>
      <c r="H707" s="48"/>
      <c r="I707" s="48"/>
      <c r="J707" s="48"/>
      <c r="K707" s="48"/>
      <c r="L707" s="74"/>
      <c r="M707" s="74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76"/>
      <c r="G708" s="76"/>
      <c r="H708" s="48"/>
      <c r="I708" s="48"/>
      <c r="J708" s="48"/>
      <c r="K708" s="48"/>
      <c r="L708" s="74"/>
      <c r="M708" s="74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76"/>
      <c r="G709" s="76"/>
      <c r="H709" s="48"/>
      <c r="I709" s="48"/>
      <c r="J709" s="48"/>
      <c r="K709" s="48"/>
      <c r="L709" s="74"/>
      <c r="M709" s="74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76"/>
      <c r="G710" s="76"/>
      <c r="H710" s="48"/>
      <c r="I710" s="48"/>
      <c r="J710" s="48"/>
      <c r="K710" s="48"/>
      <c r="L710" s="74"/>
      <c r="M710" s="74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76"/>
      <c r="G711" s="76"/>
      <c r="H711" s="48"/>
      <c r="I711" s="48"/>
      <c r="J711" s="48"/>
      <c r="K711" s="48"/>
      <c r="L711" s="74"/>
      <c r="M711" s="74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76"/>
      <c r="G712" s="76"/>
      <c r="H712" s="48"/>
      <c r="I712" s="48"/>
      <c r="J712" s="48"/>
      <c r="K712" s="48"/>
      <c r="L712" s="74"/>
      <c r="M712" s="74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76"/>
      <c r="G713" s="76"/>
      <c r="H713" s="48"/>
      <c r="I713" s="48"/>
      <c r="J713" s="48"/>
      <c r="K713" s="48"/>
      <c r="L713" s="74"/>
      <c r="M713" s="74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76"/>
      <c r="G714" s="76"/>
      <c r="H714" s="48"/>
      <c r="I714" s="48"/>
      <c r="J714" s="48"/>
      <c r="K714" s="48"/>
      <c r="L714" s="74"/>
      <c r="M714" s="74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76"/>
      <c r="G715" s="76"/>
      <c r="H715" s="48"/>
      <c r="I715" s="48"/>
      <c r="J715" s="48"/>
      <c r="K715" s="48"/>
      <c r="L715" s="74"/>
      <c r="M715" s="74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76"/>
      <c r="G716" s="76"/>
      <c r="H716" s="48"/>
      <c r="I716" s="48"/>
      <c r="J716" s="48"/>
      <c r="K716" s="48"/>
      <c r="L716" s="74"/>
      <c r="M716" s="74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76"/>
      <c r="G717" s="76"/>
      <c r="H717" s="48"/>
      <c r="I717" s="48"/>
      <c r="J717" s="48"/>
      <c r="K717" s="48"/>
      <c r="L717" s="74"/>
      <c r="M717" s="74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76"/>
      <c r="G718" s="76"/>
      <c r="H718" s="48"/>
      <c r="I718" s="48"/>
      <c r="J718" s="48"/>
      <c r="K718" s="48"/>
      <c r="L718" s="74"/>
      <c r="M718" s="74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76"/>
      <c r="G719" s="76"/>
      <c r="H719" s="48"/>
      <c r="I719" s="48"/>
      <c r="J719" s="48"/>
      <c r="K719" s="48"/>
      <c r="L719" s="74"/>
      <c r="M719" s="74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76"/>
      <c r="G720" s="76"/>
      <c r="H720" s="48"/>
      <c r="I720" s="48"/>
      <c r="J720" s="48"/>
      <c r="K720" s="48"/>
      <c r="L720" s="74"/>
      <c r="M720" s="74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76"/>
      <c r="G721" s="76"/>
      <c r="H721" s="48"/>
      <c r="I721" s="48"/>
      <c r="J721" s="48"/>
      <c r="K721" s="48"/>
      <c r="L721" s="74"/>
      <c r="M721" s="74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76"/>
      <c r="G722" s="76"/>
      <c r="H722" s="48"/>
      <c r="I722" s="48"/>
      <c r="J722" s="48"/>
      <c r="K722" s="48"/>
      <c r="L722" s="74"/>
      <c r="M722" s="74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76"/>
      <c r="G723" s="76"/>
      <c r="H723" s="48"/>
      <c r="I723" s="48"/>
      <c r="J723" s="48"/>
      <c r="K723" s="48"/>
      <c r="L723" s="74"/>
      <c r="M723" s="74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76"/>
      <c r="G724" s="76"/>
      <c r="H724" s="48"/>
      <c r="I724" s="48"/>
      <c r="J724" s="48"/>
      <c r="K724" s="48"/>
      <c r="L724" s="74"/>
      <c r="M724" s="74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76"/>
      <c r="G725" s="76"/>
      <c r="H725" s="48"/>
      <c r="I725" s="48"/>
      <c r="J725" s="48"/>
      <c r="K725" s="48"/>
      <c r="L725" s="74"/>
      <c r="M725" s="74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76"/>
      <c r="G726" s="76"/>
      <c r="H726" s="48"/>
      <c r="I726" s="48"/>
      <c r="J726" s="48"/>
      <c r="K726" s="48"/>
      <c r="L726" s="74"/>
      <c r="M726" s="74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76"/>
      <c r="G727" s="76"/>
      <c r="H727" s="48"/>
      <c r="I727" s="48"/>
      <c r="J727" s="48"/>
      <c r="K727" s="48"/>
      <c r="L727" s="74"/>
      <c r="M727" s="74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76"/>
      <c r="G728" s="76"/>
      <c r="H728" s="48"/>
      <c r="I728" s="48"/>
      <c r="J728" s="48"/>
      <c r="K728" s="48"/>
      <c r="L728" s="74"/>
      <c r="M728" s="74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76"/>
      <c r="G729" s="76"/>
      <c r="H729" s="48"/>
      <c r="I729" s="48"/>
      <c r="J729" s="48"/>
      <c r="K729" s="48"/>
      <c r="L729" s="74"/>
      <c r="M729" s="74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76"/>
      <c r="G730" s="76"/>
      <c r="H730" s="48"/>
      <c r="I730" s="48"/>
      <c r="J730" s="48"/>
      <c r="K730" s="48"/>
      <c r="L730" s="74"/>
      <c r="M730" s="74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76"/>
      <c r="G731" s="76"/>
      <c r="H731" s="48"/>
      <c r="I731" s="48"/>
      <c r="J731" s="48"/>
      <c r="K731" s="48"/>
      <c r="L731" s="74"/>
      <c r="M731" s="74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76"/>
      <c r="G732" s="76"/>
      <c r="H732" s="48"/>
      <c r="I732" s="48"/>
      <c r="J732" s="48"/>
      <c r="K732" s="48"/>
      <c r="L732" s="74"/>
      <c r="M732" s="74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76"/>
      <c r="G733" s="76"/>
      <c r="H733" s="48"/>
      <c r="I733" s="48"/>
      <c r="J733" s="48"/>
      <c r="K733" s="48"/>
      <c r="L733" s="74"/>
      <c r="M733" s="74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76"/>
      <c r="G734" s="76"/>
      <c r="H734" s="48"/>
      <c r="I734" s="48"/>
      <c r="J734" s="48"/>
      <c r="K734" s="48"/>
      <c r="L734" s="74"/>
      <c r="M734" s="74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76"/>
      <c r="G735" s="76"/>
      <c r="H735" s="48"/>
      <c r="I735" s="48"/>
      <c r="J735" s="48"/>
      <c r="K735" s="48"/>
      <c r="L735" s="74"/>
      <c r="M735" s="74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76"/>
      <c r="G736" s="76"/>
      <c r="H736" s="48"/>
      <c r="I736" s="48"/>
      <c r="J736" s="48"/>
      <c r="K736" s="48"/>
      <c r="L736" s="74"/>
      <c r="M736" s="74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76"/>
      <c r="G737" s="76"/>
      <c r="H737" s="48"/>
      <c r="I737" s="48"/>
      <c r="J737" s="48"/>
      <c r="K737" s="48"/>
      <c r="L737" s="74"/>
      <c r="M737" s="74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76"/>
      <c r="G738" s="76"/>
      <c r="H738" s="48"/>
      <c r="I738" s="48"/>
      <c r="J738" s="48"/>
      <c r="K738" s="48"/>
      <c r="L738" s="74"/>
      <c r="M738" s="74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76"/>
      <c r="G739" s="76"/>
      <c r="H739" s="48"/>
      <c r="I739" s="48"/>
      <c r="J739" s="48"/>
      <c r="K739" s="48"/>
      <c r="L739" s="74"/>
      <c r="M739" s="74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76"/>
      <c r="G740" s="76"/>
      <c r="H740" s="48"/>
      <c r="I740" s="48"/>
      <c r="J740" s="48"/>
      <c r="K740" s="48"/>
      <c r="L740" s="74"/>
      <c r="M740" s="74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76"/>
      <c r="G741" s="76"/>
      <c r="H741" s="48"/>
      <c r="I741" s="48"/>
      <c r="J741" s="48"/>
      <c r="K741" s="48"/>
      <c r="L741" s="74"/>
      <c r="M741" s="74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76"/>
      <c r="G742" s="76"/>
      <c r="H742" s="48"/>
      <c r="I742" s="48"/>
      <c r="J742" s="48"/>
      <c r="K742" s="48"/>
      <c r="L742" s="74"/>
      <c r="M742" s="74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76"/>
      <c r="G743" s="76"/>
      <c r="H743" s="48"/>
      <c r="I743" s="48"/>
      <c r="J743" s="48"/>
      <c r="K743" s="48"/>
      <c r="L743" s="74"/>
      <c r="M743" s="74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76"/>
      <c r="G744" s="76"/>
      <c r="H744" s="48"/>
      <c r="I744" s="48"/>
      <c r="J744" s="48"/>
      <c r="K744" s="48"/>
      <c r="L744" s="74"/>
      <c r="M744" s="74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76"/>
      <c r="G745" s="76"/>
      <c r="H745" s="48"/>
      <c r="I745" s="48"/>
      <c r="J745" s="48"/>
      <c r="K745" s="48"/>
      <c r="L745" s="74"/>
      <c r="M745" s="74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76"/>
      <c r="G746" s="76"/>
      <c r="H746" s="48"/>
      <c r="I746" s="48"/>
      <c r="J746" s="48"/>
      <c r="K746" s="48"/>
      <c r="L746" s="74"/>
      <c r="M746" s="74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76"/>
      <c r="G747" s="76"/>
      <c r="H747" s="48"/>
      <c r="I747" s="48"/>
      <c r="J747" s="48"/>
      <c r="K747" s="48"/>
      <c r="L747" s="74"/>
      <c r="M747" s="74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76"/>
      <c r="G748" s="76"/>
      <c r="H748" s="48"/>
      <c r="I748" s="48"/>
      <c r="J748" s="48"/>
      <c r="K748" s="48"/>
      <c r="L748" s="74"/>
      <c r="M748" s="74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76"/>
      <c r="G749" s="76"/>
      <c r="H749" s="48"/>
      <c r="I749" s="48"/>
      <c r="J749" s="48"/>
      <c r="K749" s="48"/>
      <c r="L749" s="74"/>
      <c r="M749" s="74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76"/>
      <c r="G750" s="76"/>
      <c r="H750" s="48"/>
      <c r="I750" s="48"/>
      <c r="J750" s="48"/>
      <c r="K750" s="48"/>
      <c r="L750" s="74"/>
      <c r="M750" s="74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76"/>
      <c r="G751" s="76"/>
      <c r="H751" s="48"/>
      <c r="I751" s="48"/>
      <c r="J751" s="48"/>
      <c r="K751" s="48"/>
      <c r="L751" s="74"/>
      <c r="M751" s="74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76"/>
      <c r="G752" s="76"/>
      <c r="H752" s="48"/>
      <c r="I752" s="48"/>
      <c r="J752" s="48"/>
      <c r="K752" s="48"/>
      <c r="L752" s="74"/>
      <c r="M752" s="74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76"/>
      <c r="G753" s="76"/>
      <c r="H753" s="48"/>
      <c r="I753" s="48"/>
      <c r="J753" s="48"/>
      <c r="K753" s="48"/>
      <c r="L753" s="74"/>
      <c r="M753" s="74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76"/>
      <c r="G754" s="76"/>
      <c r="H754" s="48"/>
      <c r="I754" s="48"/>
      <c r="J754" s="48"/>
      <c r="K754" s="48"/>
      <c r="L754" s="74"/>
      <c r="M754" s="74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76"/>
      <c r="G755" s="76"/>
      <c r="H755" s="48"/>
      <c r="I755" s="48"/>
      <c r="J755" s="48"/>
      <c r="K755" s="48"/>
      <c r="L755" s="74"/>
      <c r="M755" s="74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76"/>
      <c r="G756" s="76"/>
      <c r="H756" s="48"/>
      <c r="I756" s="48"/>
      <c r="J756" s="48"/>
      <c r="K756" s="48"/>
      <c r="L756" s="74"/>
      <c r="M756" s="74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76"/>
      <c r="G757" s="76"/>
      <c r="H757" s="48"/>
      <c r="I757" s="48"/>
      <c r="J757" s="48"/>
      <c r="K757" s="48"/>
      <c r="L757" s="74"/>
      <c r="M757" s="74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76"/>
      <c r="G758" s="76"/>
      <c r="H758" s="48"/>
      <c r="I758" s="48"/>
      <c r="J758" s="48"/>
      <c r="K758" s="48"/>
      <c r="L758" s="74"/>
      <c r="M758" s="74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76"/>
      <c r="G759" s="76"/>
      <c r="H759" s="48"/>
      <c r="I759" s="48"/>
      <c r="J759" s="48"/>
      <c r="K759" s="48"/>
      <c r="L759" s="74"/>
      <c r="M759" s="74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76"/>
      <c r="G760" s="76"/>
      <c r="H760" s="48"/>
      <c r="I760" s="48"/>
      <c r="J760" s="48"/>
      <c r="K760" s="48"/>
      <c r="L760" s="74"/>
      <c r="M760" s="74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76"/>
      <c r="G761" s="76"/>
      <c r="H761" s="48"/>
      <c r="I761" s="48"/>
      <c r="J761" s="48"/>
      <c r="K761" s="48"/>
      <c r="L761" s="74"/>
      <c r="M761" s="74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76"/>
      <c r="G762" s="76"/>
      <c r="H762" s="48"/>
      <c r="I762" s="48"/>
      <c r="J762" s="48"/>
      <c r="K762" s="48"/>
      <c r="L762" s="74"/>
      <c r="M762" s="74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76"/>
      <c r="G763" s="76"/>
      <c r="H763" s="48"/>
      <c r="I763" s="48"/>
      <c r="J763" s="48"/>
      <c r="K763" s="48"/>
      <c r="L763" s="74"/>
      <c r="M763" s="74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76"/>
      <c r="G764" s="76"/>
      <c r="H764" s="48"/>
      <c r="I764" s="48"/>
      <c r="J764" s="48"/>
      <c r="K764" s="48"/>
      <c r="L764" s="74"/>
      <c r="M764" s="74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76"/>
      <c r="G765" s="76"/>
      <c r="H765" s="48"/>
      <c r="I765" s="48"/>
      <c r="J765" s="48"/>
      <c r="K765" s="48"/>
      <c r="L765" s="74"/>
      <c r="M765" s="74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76"/>
      <c r="G766" s="76"/>
      <c r="H766" s="48"/>
      <c r="I766" s="48"/>
      <c r="J766" s="48"/>
      <c r="K766" s="48"/>
      <c r="L766" s="74"/>
      <c r="M766" s="74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76"/>
      <c r="G767" s="76"/>
      <c r="H767" s="48"/>
      <c r="I767" s="48"/>
      <c r="J767" s="48"/>
      <c r="K767" s="48"/>
      <c r="L767" s="74"/>
      <c r="M767" s="74"/>
    </row>
    <row r="768" customFormat="false" ht="15" hidden="false" customHeight="false" outlineLevel="0" collapsed="false">
      <c r="A768" s="73"/>
      <c r="B768" s="67"/>
      <c r="C768" s="67"/>
      <c r="D768" s="67"/>
      <c r="E768" s="67"/>
      <c r="F768" s="76"/>
      <c r="G768" s="76"/>
      <c r="H768" s="48"/>
      <c r="I768" s="48"/>
      <c r="J768" s="48"/>
      <c r="K768" s="48"/>
      <c r="L768" s="74"/>
      <c r="M768" s="74"/>
    </row>
    <row r="769" customFormat="false" ht="15" hidden="false" customHeight="false" outlineLevel="0" collapsed="false">
      <c r="A769" s="73"/>
      <c r="B769" s="67"/>
      <c r="C769" s="67"/>
      <c r="D769" s="67"/>
      <c r="E769" s="67"/>
      <c r="F769" s="76"/>
      <c r="G769" s="76"/>
      <c r="H769" s="48"/>
      <c r="I769" s="48"/>
      <c r="J769" s="48"/>
      <c r="K769" s="48"/>
      <c r="L769" s="74"/>
      <c r="M769" s="74"/>
    </row>
    <row r="770" customFormat="false" ht="15" hidden="false" customHeight="false" outlineLevel="0" collapsed="false">
      <c r="A770" s="73"/>
      <c r="B770" s="67"/>
      <c r="C770" s="67"/>
      <c r="D770" s="67"/>
      <c r="E770" s="67"/>
      <c r="F770" s="76"/>
      <c r="G770" s="76"/>
      <c r="H770" s="48"/>
      <c r="I770" s="48"/>
      <c r="J770" s="48"/>
      <c r="K770" s="48"/>
      <c r="L770" s="74"/>
      <c r="M770" s="74"/>
    </row>
    <row r="771" customFormat="false" ht="15" hidden="false" customHeight="false" outlineLevel="0" collapsed="false">
      <c r="A771" s="73"/>
      <c r="B771" s="67"/>
      <c r="C771" s="67"/>
      <c r="D771" s="67"/>
      <c r="E771" s="67"/>
      <c r="F771" s="76"/>
      <c r="G771" s="76"/>
      <c r="H771" s="48"/>
      <c r="I771" s="48"/>
      <c r="J771" s="48"/>
      <c r="K771" s="48"/>
      <c r="L771" s="74"/>
      <c r="M771" s="74"/>
    </row>
    <row r="772" customFormat="false" ht="15" hidden="false" customHeight="false" outlineLevel="0" collapsed="false">
      <c r="A772" s="73"/>
      <c r="B772" s="67"/>
      <c r="C772" s="67"/>
      <c r="D772" s="67"/>
      <c r="E772" s="67"/>
      <c r="F772" s="76"/>
      <c r="G772" s="76"/>
      <c r="H772" s="48"/>
      <c r="I772" s="48"/>
      <c r="J772" s="48"/>
      <c r="K772" s="48"/>
      <c r="L772" s="74"/>
      <c r="M772" s="74"/>
    </row>
    <row r="773" customFormat="false" ht="15" hidden="false" customHeight="false" outlineLevel="0" collapsed="false">
      <c r="A773" s="73"/>
      <c r="B773" s="67"/>
      <c r="C773" s="67"/>
      <c r="D773" s="67"/>
      <c r="E773" s="67"/>
      <c r="F773" s="76"/>
      <c r="G773" s="76"/>
      <c r="H773" s="48"/>
      <c r="I773" s="48"/>
      <c r="J773" s="48"/>
      <c r="K773" s="48"/>
      <c r="L773" s="74"/>
      <c r="M773" s="74"/>
    </row>
    <row r="774" customFormat="false" ht="15" hidden="false" customHeight="false" outlineLevel="0" collapsed="false">
      <c r="A774" s="73"/>
      <c r="B774" s="67"/>
      <c r="C774" s="67"/>
      <c r="D774" s="67"/>
      <c r="E774" s="67"/>
      <c r="F774" s="76"/>
      <c r="G774" s="76"/>
      <c r="H774" s="48"/>
      <c r="I774" s="48"/>
      <c r="J774" s="48"/>
      <c r="K774" s="48"/>
      <c r="L774" s="74"/>
      <c r="M774" s="74"/>
    </row>
    <row r="775" customFormat="false" ht="15" hidden="false" customHeight="false" outlineLevel="0" collapsed="false">
      <c r="A775" s="73"/>
      <c r="B775" s="67"/>
      <c r="C775" s="67"/>
      <c r="D775" s="67"/>
      <c r="E775" s="67"/>
      <c r="F775" s="76"/>
      <c r="G775" s="76"/>
      <c r="H775" s="48"/>
      <c r="I775" s="48"/>
      <c r="J775" s="48"/>
      <c r="K775" s="48"/>
      <c r="L775" s="74"/>
      <c r="M775" s="74"/>
    </row>
    <row r="776" customFormat="false" ht="15" hidden="false" customHeight="false" outlineLevel="0" collapsed="false">
      <c r="A776" s="73"/>
      <c r="B776" s="67"/>
      <c r="C776" s="67"/>
      <c r="D776" s="67"/>
      <c r="E776" s="67"/>
      <c r="F776" s="76"/>
      <c r="G776" s="76"/>
      <c r="H776" s="48"/>
      <c r="I776" s="48"/>
      <c r="J776" s="48"/>
      <c r="K776" s="48"/>
      <c r="L776" s="74"/>
      <c r="M776" s="74"/>
    </row>
    <row r="777" customFormat="false" ht="15" hidden="false" customHeight="false" outlineLevel="0" collapsed="false">
      <c r="A777" s="73"/>
      <c r="B777" s="67"/>
      <c r="C777" s="67"/>
      <c r="D777" s="67"/>
      <c r="E777" s="67"/>
      <c r="F777" s="76"/>
      <c r="G777" s="76"/>
      <c r="H777" s="48"/>
      <c r="I777" s="48"/>
      <c r="J777" s="48"/>
      <c r="K777" s="48"/>
      <c r="L777" s="74"/>
      <c r="M777" s="74"/>
    </row>
    <row r="778" customFormat="false" ht="15" hidden="false" customHeight="false" outlineLevel="0" collapsed="false">
      <c r="A778" s="73"/>
      <c r="B778" s="67"/>
      <c r="C778" s="67"/>
      <c r="D778" s="67"/>
      <c r="E778" s="67"/>
      <c r="F778" s="76"/>
      <c r="G778" s="76"/>
      <c r="H778" s="48"/>
      <c r="I778" s="48"/>
      <c r="J778" s="48"/>
      <c r="K778" s="48"/>
      <c r="L778" s="74"/>
      <c r="M778" s="74"/>
    </row>
    <row r="779" customFormat="false" ht="15" hidden="false" customHeight="false" outlineLevel="0" collapsed="false">
      <c r="A779" s="73"/>
      <c r="B779" s="67"/>
      <c r="C779" s="67"/>
      <c r="D779" s="67"/>
      <c r="E779" s="67"/>
      <c r="F779" s="76"/>
      <c r="G779" s="76"/>
      <c r="H779" s="48"/>
      <c r="I779" s="48"/>
      <c r="J779" s="48"/>
      <c r="K779" s="48"/>
      <c r="L779" s="74"/>
      <c r="M779" s="74"/>
    </row>
    <row r="780" customFormat="false" ht="15" hidden="false" customHeight="false" outlineLevel="0" collapsed="false">
      <c r="A780" s="73"/>
      <c r="B780" s="67"/>
      <c r="C780" s="67"/>
      <c r="D780" s="67"/>
      <c r="E780" s="67"/>
      <c r="F780" s="76"/>
      <c r="G780" s="76"/>
      <c r="H780" s="48"/>
      <c r="I780" s="48"/>
      <c r="J780" s="48"/>
      <c r="K780" s="48"/>
      <c r="L780" s="74"/>
      <c r="M780" s="74"/>
    </row>
    <row r="781" customFormat="false" ht="15" hidden="false" customHeight="false" outlineLevel="0" collapsed="false">
      <c r="A781" s="73"/>
      <c r="B781" s="67"/>
      <c r="C781" s="67"/>
      <c r="D781" s="67"/>
      <c r="E781" s="67"/>
      <c r="F781" s="76"/>
      <c r="G781" s="76"/>
      <c r="H781" s="48"/>
      <c r="I781" s="48"/>
      <c r="J781" s="48"/>
      <c r="K781" s="48"/>
      <c r="L781" s="74"/>
      <c r="M781" s="74"/>
    </row>
    <row r="782" customFormat="false" ht="15" hidden="false" customHeight="false" outlineLevel="0" collapsed="false">
      <c r="A782" s="73"/>
      <c r="B782" s="67"/>
      <c r="C782" s="67"/>
      <c r="D782" s="67"/>
      <c r="E782" s="67"/>
      <c r="F782" s="76"/>
      <c r="G782" s="76"/>
      <c r="H782" s="48"/>
      <c r="I782" s="48"/>
      <c r="J782" s="48"/>
      <c r="K782" s="48"/>
      <c r="L782" s="74"/>
      <c r="M782" s="74"/>
    </row>
    <row r="783" customFormat="false" ht="15" hidden="false" customHeight="false" outlineLevel="0" collapsed="false">
      <c r="A783" s="73"/>
      <c r="B783" s="67"/>
      <c r="C783" s="67"/>
      <c r="D783" s="67"/>
      <c r="E783" s="67"/>
      <c r="F783" s="76"/>
      <c r="G783" s="76"/>
      <c r="H783" s="48"/>
      <c r="I783" s="48"/>
      <c r="J783" s="48"/>
      <c r="K783" s="48"/>
      <c r="L783" s="74"/>
      <c r="M783" s="74"/>
    </row>
    <row r="784" customFormat="false" ht="15" hidden="false" customHeight="false" outlineLevel="0" collapsed="false">
      <c r="A784" s="73"/>
      <c r="B784" s="67"/>
      <c r="C784" s="67"/>
      <c r="D784" s="67"/>
      <c r="E784" s="67"/>
      <c r="F784" s="76"/>
      <c r="G784" s="76"/>
      <c r="H784" s="48"/>
      <c r="I784" s="48"/>
      <c r="J784" s="48"/>
      <c r="K784" s="48"/>
      <c r="L784" s="74"/>
      <c r="M784" s="74"/>
    </row>
    <row r="785" customFormat="false" ht="15" hidden="false" customHeight="false" outlineLevel="0" collapsed="false">
      <c r="A785" s="73"/>
      <c r="B785" s="67"/>
      <c r="C785" s="67"/>
      <c r="D785" s="67"/>
      <c r="E785" s="67"/>
      <c r="F785" s="76"/>
      <c r="G785" s="76"/>
      <c r="H785" s="48"/>
      <c r="I785" s="48"/>
      <c r="J785" s="48"/>
      <c r="K785" s="48"/>
      <c r="L785" s="74"/>
      <c r="M785" s="74"/>
    </row>
    <row r="786" customFormat="false" ht="15" hidden="false" customHeight="false" outlineLevel="0" collapsed="false">
      <c r="A786" s="73"/>
      <c r="B786" s="67"/>
      <c r="C786" s="67"/>
      <c r="D786" s="67"/>
      <c r="E786" s="67"/>
      <c r="F786" s="76"/>
      <c r="G786" s="76"/>
      <c r="H786" s="48"/>
      <c r="I786" s="48"/>
      <c r="J786" s="48"/>
      <c r="K786" s="48"/>
      <c r="L786" s="74"/>
      <c r="M786" s="74"/>
    </row>
    <row r="787" customFormat="false" ht="15" hidden="false" customHeight="false" outlineLevel="0" collapsed="false">
      <c r="A787" s="73"/>
      <c r="B787" s="67"/>
      <c r="C787" s="67"/>
      <c r="D787" s="67"/>
      <c r="E787" s="67"/>
      <c r="F787" s="76"/>
      <c r="G787" s="76"/>
      <c r="H787" s="48"/>
      <c r="I787" s="48"/>
      <c r="J787" s="48"/>
      <c r="K787" s="48"/>
      <c r="L787" s="74"/>
      <c r="M787" s="74"/>
    </row>
    <row r="788" customFormat="false" ht="15" hidden="false" customHeight="false" outlineLevel="0" collapsed="false">
      <c r="A788" s="73"/>
      <c r="B788" s="67"/>
      <c r="C788" s="67"/>
      <c r="D788" s="67"/>
      <c r="E788" s="67"/>
      <c r="F788" s="76"/>
      <c r="G788" s="76"/>
      <c r="H788" s="48"/>
      <c r="I788" s="48"/>
      <c r="J788" s="48"/>
      <c r="K788" s="48"/>
      <c r="L788" s="74"/>
      <c r="M788" s="74"/>
    </row>
    <row r="789" customFormat="false" ht="15" hidden="false" customHeight="false" outlineLevel="0" collapsed="false">
      <c r="A789" s="73"/>
      <c r="B789" s="67"/>
      <c r="C789" s="67"/>
      <c r="D789" s="67"/>
      <c r="E789" s="67"/>
      <c r="F789" s="76"/>
      <c r="G789" s="76"/>
      <c r="H789" s="48"/>
      <c r="I789" s="48"/>
      <c r="J789" s="48"/>
      <c r="K789" s="48"/>
      <c r="L789" s="74"/>
      <c r="M789" s="74"/>
    </row>
    <row r="790" customFormat="false" ht="15" hidden="false" customHeight="false" outlineLevel="0" collapsed="false">
      <c r="A790" s="73"/>
      <c r="B790" s="67"/>
      <c r="C790" s="67"/>
      <c r="D790" s="67"/>
      <c r="E790" s="67"/>
      <c r="F790" s="76"/>
      <c r="G790" s="76"/>
      <c r="H790" s="48"/>
      <c r="I790" s="48"/>
      <c r="J790" s="48"/>
      <c r="K790" s="48"/>
      <c r="L790" s="74"/>
      <c r="M790" s="74"/>
    </row>
    <row r="791" customFormat="false" ht="15" hidden="false" customHeight="false" outlineLevel="0" collapsed="false">
      <c r="A791" s="73"/>
      <c r="B791" s="67"/>
      <c r="C791" s="67"/>
      <c r="D791" s="67"/>
      <c r="E791" s="67"/>
      <c r="F791" s="76"/>
      <c r="G791" s="76"/>
      <c r="H791" s="48"/>
      <c r="I791" s="48"/>
      <c r="J791" s="48"/>
      <c r="K791" s="48"/>
      <c r="L791" s="74"/>
      <c r="M791" s="74"/>
    </row>
    <row r="792" customFormat="false" ht="15" hidden="false" customHeight="false" outlineLevel="0" collapsed="false">
      <c r="A792" s="73"/>
      <c r="B792" s="67"/>
      <c r="C792" s="67"/>
      <c r="D792" s="67"/>
      <c r="E792" s="67"/>
      <c r="F792" s="76"/>
      <c r="G792" s="76"/>
      <c r="H792" s="48"/>
      <c r="I792" s="48"/>
      <c r="J792" s="48"/>
      <c r="K792" s="48"/>
      <c r="L792" s="74"/>
      <c r="M792" s="74"/>
    </row>
    <row r="793" customFormat="false" ht="15" hidden="false" customHeight="false" outlineLevel="0" collapsed="false">
      <c r="A793" s="73"/>
      <c r="B793" s="67"/>
      <c r="C793" s="67"/>
      <c r="D793" s="67"/>
      <c r="E793" s="67"/>
      <c r="F793" s="76"/>
      <c r="G793" s="76"/>
      <c r="H793" s="48"/>
      <c r="I793" s="48"/>
      <c r="J793" s="48"/>
      <c r="K793" s="48"/>
      <c r="L793" s="74"/>
      <c r="M793" s="74"/>
    </row>
    <row r="794" customFormat="false" ht="15" hidden="false" customHeight="false" outlineLevel="0" collapsed="false">
      <c r="A794" s="73"/>
      <c r="B794" s="67"/>
      <c r="C794" s="67"/>
      <c r="D794" s="67"/>
      <c r="E794" s="67"/>
      <c r="F794" s="76"/>
      <c r="G794" s="76"/>
      <c r="H794" s="48"/>
      <c r="I794" s="48"/>
      <c r="J794" s="48"/>
      <c r="K794" s="48"/>
      <c r="L794" s="74"/>
      <c r="M794" s="74"/>
    </row>
    <row r="795" customFormat="false" ht="15" hidden="false" customHeight="false" outlineLevel="0" collapsed="false">
      <c r="A795" s="73"/>
      <c r="B795" s="67"/>
      <c r="C795" s="67"/>
      <c r="D795" s="67"/>
      <c r="E795" s="67"/>
      <c r="F795" s="76"/>
      <c r="G795" s="76"/>
      <c r="H795" s="48"/>
      <c r="I795" s="48"/>
      <c r="J795" s="48"/>
      <c r="K795" s="48"/>
      <c r="L795" s="74"/>
      <c r="M795" s="74"/>
    </row>
    <row r="796" customFormat="false" ht="15" hidden="false" customHeight="false" outlineLevel="0" collapsed="false">
      <c r="A796" s="73"/>
      <c r="B796" s="67"/>
      <c r="C796" s="67"/>
      <c r="D796" s="67"/>
      <c r="E796" s="67"/>
      <c r="F796" s="76"/>
      <c r="G796" s="76"/>
      <c r="H796" s="48"/>
      <c r="I796" s="48"/>
      <c r="J796" s="48"/>
      <c r="K796" s="48"/>
      <c r="L796" s="74"/>
      <c r="M796" s="74"/>
    </row>
    <row r="797" customFormat="false" ht="15" hidden="false" customHeight="false" outlineLevel="0" collapsed="false">
      <c r="A797" s="73"/>
      <c r="B797" s="67"/>
      <c r="C797" s="67"/>
      <c r="D797" s="67"/>
      <c r="E797" s="67"/>
      <c r="F797" s="76"/>
      <c r="G797" s="76"/>
      <c r="H797" s="48"/>
      <c r="I797" s="48"/>
      <c r="J797" s="48"/>
      <c r="K797" s="48"/>
      <c r="L797" s="74"/>
      <c r="M797" s="74"/>
    </row>
    <row r="798" customFormat="false" ht="15" hidden="false" customHeight="false" outlineLevel="0" collapsed="false">
      <c r="A798" s="73"/>
      <c r="B798" s="67"/>
      <c r="C798" s="67"/>
      <c r="D798" s="67"/>
      <c r="E798" s="67"/>
      <c r="F798" s="76"/>
      <c r="G798" s="76"/>
      <c r="H798" s="48"/>
      <c r="I798" s="48"/>
      <c r="J798" s="48"/>
      <c r="K798" s="48"/>
      <c r="L798" s="74"/>
      <c r="M798" s="74"/>
    </row>
    <row r="799" customFormat="false" ht="15" hidden="false" customHeight="false" outlineLevel="0" collapsed="false">
      <c r="A799" s="73"/>
      <c r="B799" s="67"/>
      <c r="C799" s="67"/>
      <c r="D799" s="67"/>
      <c r="E799" s="67"/>
      <c r="F799" s="76"/>
      <c r="G799" s="76"/>
      <c r="H799" s="48"/>
      <c r="I799" s="48"/>
      <c r="J799" s="48"/>
      <c r="K799" s="48"/>
      <c r="L799" s="74"/>
      <c r="M799" s="74"/>
    </row>
    <row r="800" customFormat="false" ht="15" hidden="false" customHeight="false" outlineLevel="0" collapsed="false">
      <c r="A800" s="73"/>
      <c r="B800" s="67"/>
      <c r="C800" s="67"/>
      <c r="D800" s="67"/>
      <c r="E800" s="67"/>
      <c r="F800" s="76"/>
      <c r="G800" s="76"/>
      <c r="H800" s="48"/>
      <c r="I800" s="48"/>
      <c r="J800" s="48"/>
      <c r="K800" s="48"/>
      <c r="L800" s="74"/>
      <c r="M800" s="74"/>
    </row>
    <row r="801" customFormat="false" ht="15" hidden="false" customHeight="false" outlineLevel="0" collapsed="false">
      <c r="A801" s="73"/>
      <c r="B801" s="67"/>
      <c r="C801" s="67"/>
      <c r="D801" s="67"/>
      <c r="E801" s="67"/>
      <c r="F801" s="76"/>
      <c r="G801" s="76"/>
      <c r="H801" s="48"/>
      <c r="I801" s="48"/>
      <c r="J801" s="48"/>
      <c r="K801" s="48"/>
      <c r="L801" s="74"/>
      <c r="M801" s="74"/>
    </row>
    <row r="802" customFormat="false" ht="15" hidden="false" customHeight="false" outlineLevel="0" collapsed="false">
      <c r="A802" s="73"/>
      <c r="B802" s="67"/>
      <c r="C802" s="67"/>
      <c r="D802" s="67"/>
      <c r="E802" s="67"/>
      <c r="F802" s="76"/>
      <c r="G802" s="76"/>
      <c r="H802" s="48"/>
      <c r="I802" s="48"/>
      <c r="J802" s="48"/>
      <c r="K802" s="48"/>
      <c r="L802" s="74"/>
      <c r="M802" s="74"/>
    </row>
    <row r="803" customFormat="false" ht="15" hidden="false" customHeight="false" outlineLevel="0" collapsed="false">
      <c r="A803" s="73"/>
      <c r="B803" s="67"/>
      <c r="C803" s="67"/>
      <c r="D803" s="67"/>
      <c r="E803" s="67"/>
      <c r="F803" s="76"/>
      <c r="G803" s="76"/>
      <c r="H803" s="48"/>
      <c r="I803" s="48"/>
      <c r="J803" s="48"/>
      <c r="K803" s="48"/>
      <c r="L803" s="74"/>
      <c r="M803" s="74"/>
    </row>
    <row r="804" customFormat="false" ht="15" hidden="false" customHeight="false" outlineLevel="0" collapsed="false">
      <c r="A804" s="73"/>
      <c r="B804" s="67"/>
      <c r="C804" s="67"/>
      <c r="D804" s="67"/>
      <c r="E804" s="67"/>
      <c r="F804" s="76"/>
      <c r="G804" s="76"/>
      <c r="H804" s="48"/>
      <c r="I804" s="48"/>
      <c r="J804" s="48"/>
      <c r="K804" s="48"/>
      <c r="L804" s="74"/>
      <c r="M804" s="74"/>
    </row>
    <row r="805" customFormat="false" ht="15" hidden="false" customHeight="false" outlineLevel="0" collapsed="false">
      <c r="A805" s="73"/>
      <c r="B805" s="67"/>
      <c r="C805" s="67"/>
      <c r="D805" s="67"/>
      <c r="E805" s="67"/>
      <c r="F805" s="76"/>
      <c r="G805" s="76"/>
      <c r="H805" s="48"/>
      <c r="I805" s="48"/>
      <c r="J805" s="48"/>
      <c r="K805" s="48"/>
      <c r="L805" s="74"/>
      <c r="M805" s="74"/>
    </row>
    <row r="806" customFormat="false" ht="15" hidden="false" customHeight="false" outlineLevel="0" collapsed="false">
      <c r="A806" s="73"/>
      <c r="B806" s="67"/>
      <c r="C806" s="67"/>
      <c r="D806" s="67"/>
      <c r="E806" s="67"/>
      <c r="F806" s="76"/>
      <c r="G806" s="76"/>
      <c r="H806" s="48"/>
      <c r="I806" s="48"/>
      <c r="J806" s="48"/>
      <c r="K806" s="48"/>
      <c r="L806" s="74"/>
      <c r="M806" s="74"/>
    </row>
    <row r="807" customFormat="false" ht="15" hidden="false" customHeight="false" outlineLevel="0" collapsed="false">
      <c r="A807" s="73"/>
      <c r="B807" s="67"/>
      <c r="C807" s="67"/>
      <c r="D807" s="67"/>
      <c r="E807" s="67"/>
      <c r="F807" s="76"/>
      <c r="G807" s="76"/>
      <c r="H807" s="48"/>
      <c r="I807" s="48"/>
      <c r="J807" s="48"/>
      <c r="K807" s="48"/>
      <c r="L807" s="74"/>
      <c r="M807" s="74"/>
    </row>
    <row r="808" customFormat="false" ht="15" hidden="false" customHeight="false" outlineLevel="0" collapsed="false">
      <c r="A808" s="73"/>
      <c r="B808" s="67"/>
      <c r="C808" s="67"/>
      <c r="D808" s="67"/>
      <c r="E808" s="67"/>
      <c r="F808" s="76"/>
      <c r="G808" s="76"/>
      <c r="H808" s="48"/>
      <c r="I808" s="48"/>
      <c r="J808" s="48"/>
      <c r="K808" s="48"/>
      <c r="L808" s="74"/>
      <c r="M808" s="74"/>
    </row>
    <row r="809" customFormat="false" ht="15" hidden="false" customHeight="false" outlineLevel="0" collapsed="false">
      <c r="A809" s="73"/>
      <c r="B809" s="67"/>
      <c r="C809" s="67"/>
      <c r="D809" s="67"/>
      <c r="E809" s="67"/>
      <c r="F809" s="76"/>
      <c r="G809" s="76"/>
      <c r="H809" s="48"/>
      <c r="I809" s="48"/>
      <c r="J809" s="48"/>
      <c r="K809" s="48"/>
      <c r="L809" s="74"/>
      <c r="M809" s="74"/>
    </row>
    <row r="810" customFormat="false" ht="15" hidden="false" customHeight="false" outlineLevel="0" collapsed="false">
      <c r="A810" s="73"/>
      <c r="B810" s="67"/>
      <c r="C810" s="67"/>
      <c r="D810" s="67"/>
      <c r="E810" s="67"/>
      <c r="F810" s="76"/>
      <c r="G810" s="76"/>
      <c r="H810" s="48"/>
      <c r="I810" s="48"/>
      <c r="J810" s="48"/>
      <c r="K810" s="48"/>
      <c r="L810" s="74"/>
      <c r="M810" s="74"/>
    </row>
    <row r="811" customFormat="false" ht="15" hidden="false" customHeight="false" outlineLevel="0" collapsed="false">
      <c r="A811" s="73"/>
      <c r="B811" s="67"/>
      <c r="C811" s="67"/>
      <c r="D811" s="67"/>
      <c r="E811" s="67"/>
      <c r="F811" s="76"/>
      <c r="G811" s="76"/>
      <c r="H811" s="48"/>
      <c r="I811" s="48"/>
      <c r="J811" s="48"/>
      <c r="K811" s="48"/>
      <c r="L811" s="74"/>
      <c r="M811" s="74"/>
    </row>
    <row r="812" customFormat="false" ht="15" hidden="false" customHeight="false" outlineLevel="0" collapsed="false">
      <c r="A812" s="73"/>
      <c r="B812" s="67"/>
      <c r="C812" s="67"/>
      <c r="D812" s="67"/>
      <c r="E812" s="67"/>
      <c r="F812" s="76"/>
      <c r="G812" s="76"/>
      <c r="H812" s="48"/>
      <c r="I812" s="48"/>
      <c r="J812" s="48"/>
      <c r="K812" s="48"/>
      <c r="L812" s="74"/>
      <c r="M812" s="74"/>
    </row>
    <row r="813" customFormat="false" ht="15" hidden="false" customHeight="false" outlineLevel="0" collapsed="false">
      <c r="A813" s="73"/>
      <c r="B813" s="67"/>
      <c r="C813" s="67"/>
      <c r="D813" s="67"/>
      <c r="E813" s="67"/>
      <c r="F813" s="76"/>
      <c r="G813" s="76"/>
      <c r="H813" s="48"/>
      <c r="I813" s="48"/>
      <c r="J813" s="48"/>
      <c r="K813" s="48"/>
      <c r="L813" s="74"/>
      <c r="M813" s="74"/>
    </row>
    <row r="814" customFormat="false" ht="15" hidden="false" customHeight="false" outlineLevel="0" collapsed="false">
      <c r="A814" s="73"/>
      <c r="B814" s="67"/>
      <c r="C814" s="67"/>
      <c r="D814" s="67"/>
      <c r="E814" s="67"/>
      <c r="F814" s="76"/>
      <c r="G814" s="76"/>
      <c r="H814" s="48"/>
      <c r="I814" s="48"/>
      <c r="J814" s="48"/>
      <c r="K814" s="48"/>
      <c r="L814" s="74"/>
      <c r="M814" s="74"/>
    </row>
    <row r="815" customFormat="false" ht="15" hidden="false" customHeight="false" outlineLevel="0" collapsed="false">
      <c r="A815" s="73"/>
      <c r="B815" s="67"/>
      <c r="C815" s="67"/>
      <c r="D815" s="67"/>
      <c r="E815" s="67"/>
      <c r="F815" s="76"/>
      <c r="G815" s="76"/>
      <c r="H815" s="48"/>
      <c r="I815" s="48"/>
      <c r="J815" s="48"/>
      <c r="K815" s="48"/>
      <c r="L815" s="74"/>
      <c r="M815" s="74"/>
    </row>
    <row r="816" customFormat="false" ht="15" hidden="false" customHeight="false" outlineLevel="0" collapsed="false">
      <c r="A816" s="73"/>
      <c r="B816" s="67"/>
      <c r="C816" s="67"/>
      <c r="D816" s="67"/>
      <c r="E816" s="67"/>
      <c r="F816" s="76"/>
      <c r="G816" s="76"/>
      <c r="H816" s="48"/>
      <c r="I816" s="48"/>
      <c r="J816" s="48"/>
      <c r="K816" s="48"/>
      <c r="L816" s="74"/>
      <c r="M816" s="74"/>
    </row>
    <row r="817" customFormat="false" ht="15" hidden="false" customHeight="false" outlineLevel="0" collapsed="false">
      <c r="A817" s="73"/>
      <c r="B817" s="67"/>
      <c r="C817" s="67"/>
      <c r="D817" s="67"/>
      <c r="E817" s="67"/>
      <c r="F817" s="76"/>
      <c r="G817" s="76"/>
      <c r="H817" s="48"/>
      <c r="I817" s="48"/>
      <c r="J817" s="48"/>
      <c r="K817" s="48"/>
      <c r="L817" s="74"/>
      <c r="M817" s="74"/>
    </row>
    <row r="818" customFormat="false" ht="15" hidden="false" customHeight="false" outlineLevel="0" collapsed="false">
      <c r="A818" s="73"/>
      <c r="B818" s="67"/>
      <c r="C818" s="67"/>
      <c r="D818" s="67"/>
      <c r="E818" s="67"/>
      <c r="F818" s="76"/>
      <c r="G818" s="76"/>
      <c r="H818" s="48"/>
      <c r="I818" s="48"/>
      <c r="J818" s="48"/>
      <c r="K818" s="48"/>
      <c r="L818" s="74"/>
      <c r="M818" s="74"/>
    </row>
    <row r="819" customFormat="false" ht="15" hidden="false" customHeight="false" outlineLevel="0" collapsed="false">
      <c r="A819" s="73"/>
      <c r="B819" s="67"/>
      <c r="C819" s="67"/>
      <c r="D819" s="67"/>
      <c r="E819" s="67"/>
      <c r="F819" s="76"/>
      <c r="G819" s="76"/>
      <c r="H819" s="48"/>
      <c r="I819" s="48"/>
      <c r="J819" s="48"/>
      <c r="K819" s="48"/>
      <c r="L819" s="74"/>
      <c r="M819" s="74"/>
    </row>
    <row r="820" customFormat="false" ht="15" hidden="false" customHeight="false" outlineLevel="0" collapsed="false">
      <c r="A820" s="73"/>
      <c r="B820" s="67"/>
      <c r="C820" s="67"/>
      <c r="D820" s="67"/>
      <c r="E820" s="67"/>
      <c r="F820" s="76"/>
      <c r="G820" s="76"/>
      <c r="H820" s="48"/>
      <c r="I820" s="48"/>
      <c r="J820" s="48"/>
      <c r="K820" s="48"/>
      <c r="L820" s="74"/>
      <c r="M820" s="74"/>
    </row>
    <row r="821" customFormat="false" ht="15" hidden="false" customHeight="false" outlineLevel="0" collapsed="false">
      <c r="A821" s="73"/>
      <c r="B821" s="67"/>
      <c r="C821" s="67"/>
      <c r="D821" s="67"/>
      <c r="E821" s="67"/>
      <c r="F821" s="76"/>
      <c r="G821" s="76"/>
      <c r="H821" s="48"/>
      <c r="I821" s="48"/>
      <c r="J821" s="48"/>
      <c r="K821" s="48"/>
      <c r="L821" s="74"/>
      <c r="M821" s="74"/>
    </row>
    <row r="822" customFormat="false" ht="15" hidden="false" customHeight="false" outlineLevel="0" collapsed="false">
      <c r="A822" s="73"/>
      <c r="B822" s="67"/>
      <c r="C822" s="67"/>
      <c r="D822" s="67"/>
      <c r="E822" s="67"/>
      <c r="F822" s="76"/>
      <c r="G822" s="76"/>
      <c r="H822" s="48"/>
      <c r="I822" s="48"/>
      <c r="J822" s="48"/>
      <c r="K822" s="48"/>
      <c r="L822" s="74"/>
      <c r="M822" s="74"/>
    </row>
    <row r="823" customFormat="false" ht="15" hidden="false" customHeight="false" outlineLevel="0" collapsed="false">
      <c r="A823" s="73"/>
      <c r="B823" s="67"/>
      <c r="C823" s="67"/>
      <c r="D823" s="67"/>
      <c r="E823" s="67"/>
      <c r="F823" s="76"/>
      <c r="G823" s="76"/>
      <c r="H823" s="48"/>
      <c r="I823" s="48"/>
      <c r="J823" s="48"/>
      <c r="K823" s="48"/>
      <c r="L823" s="74"/>
      <c r="M823" s="74"/>
    </row>
    <row r="824" customFormat="false" ht="15" hidden="false" customHeight="false" outlineLevel="0" collapsed="false">
      <c r="A824" s="73"/>
      <c r="B824" s="67"/>
      <c r="C824" s="67"/>
      <c r="D824" s="67"/>
      <c r="E824" s="67"/>
      <c r="F824" s="76"/>
      <c r="G824" s="76"/>
      <c r="H824" s="48"/>
      <c r="I824" s="48"/>
      <c r="J824" s="48"/>
      <c r="K824" s="48"/>
      <c r="L824" s="74"/>
      <c r="M824" s="74"/>
    </row>
    <row r="825" customFormat="false" ht="15" hidden="false" customHeight="false" outlineLevel="0" collapsed="false">
      <c r="A825" s="73"/>
      <c r="B825" s="67"/>
      <c r="C825" s="67"/>
      <c r="D825" s="67"/>
      <c r="E825" s="67"/>
      <c r="F825" s="76"/>
      <c r="G825" s="76"/>
      <c r="H825" s="48"/>
      <c r="I825" s="48"/>
      <c r="J825" s="48"/>
      <c r="K825" s="48"/>
      <c r="L825" s="74"/>
      <c r="M825" s="74"/>
    </row>
    <row r="826" customFormat="false" ht="15" hidden="false" customHeight="false" outlineLevel="0" collapsed="false">
      <c r="A826" s="73"/>
      <c r="B826" s="67"/>
      <c r="C826" s="67"/>
      <c r="D826" s="67"/>
      <c r="E826" s="67"/>
      <c r="F826" s="76"/>
      <c r="G826" s="76"/>
      <c r="H826" s="48"/>
      <c r="I826" s="48"/>
      <c r="J826" s="48"/>
      <c r="K826" s="48"/>
      <c r="L826" s="74"/>
      <c r="M826" s="74"/>
    </row>
    <row r="827" customFormat="false" ht="15" hidden="false" customHeight="false" outlineLevel="0" collapsed="false">
      <c r="A827" s="73"/>
      <c r="B827" s="67"/>
      <c r="C827" s="67"/>
      <c r="D827" s="67"/>
      <c r="E827" s="67"/>
      <c r="F827" s="76"/>
      <c r="G827" s="76"/>
      <c r="H827" s="48"/>
      <c r="I827" s="48"/>
      <c r="J827" s="48"/>
      <c r="K827" s="48"/>
      <c r="L827" s="74"/>
      <c r="M827" s="74"/>
    </row>
    <row r="828" customFormat="false" ht="15" hidden="false" customHeight="false" outlineLevel="0" collapsed="false">
      <c r="A828" s="73"/>
      <c r="B828" s="67"/>
      <c r="C828" s="67"/>
      <c r="D828" s="67"/>
      <c r="E828" s="67"/>
      <c r="F828" s="76"/>
      <c r="G828" s="76"/>
      <c r="H828" s="48"/>
      <c r="I828" s="48"/>
      <c r="J828" s="48"/>
      <c r="K828" s="48"/>
      <c r="L828" s="74"/>
      <c r="M828" s="74"/>
    </row>
    <row r="829" customFormat="false" ht="15" hidden="false" customHeight="false" outlineLevel="0" collapsed="false">
      <c r="A829" s="73"/>
      <c r="B829" s="67"/>
      <c r="C829" s="67"/>
      <c r="D829" s="67"/>
      <c r="E829" s="67"/>
      <c r="F829" s="76"/>
      <c r="G829" s="76"/>
      <c r="H829" s="48"/>
      <c r="I829" s="48"/>
      <c r="J829" s="48"/>
      <c r="K829" s="48"/>
      <c r="L829" s="74"/>
      <c r="M829" s="74"/>
    </row>
    <row r="830" customFormat="false" ht="15" hidden="false" customHeight="false" outlineLevel="0" collapsed="false">
      <c r="A830" s="73"/>
      <c r="B830" s="67"/>
      <c r="C830" s="67"/>
      <c r="D830" s="67"/>
      <c r="E830" s="67"/>
      <c r="F830" s="76"/>
      <c r="G830" s="76"/>
      <c r="H830" s="48"/>
      <c r="I830" s="48"/>
      <c r="J830" s="48"/>
      <c r="K830" s="48"/>
      <c r="L830" s="74"/>
      <c r="M830" s="74"/>
    </row>
    <row r="831" customFormat="false" ht="15" hidden="false" customHeight="false" outlineLevel="0" collapsed="false">
      <c r="A831" s="73"/>
      <c r="B831" s="67"/>
      <c r="C831" s="67"/>
      <c r="D831" s="67"/>
      <c r="E831" s="67"/>
      <c r="F831" s="76"/>
      <c r="G831" s="76"/>
      <c r="H831" s="48"/>
      <c r="I831" s="48"/>
      <c r="J831" s="48"/>
      <c r="K831" s="48"/>
      <c r="L831" s="74"/>
      <c r="M831" s="74"/>
    </row>
    <row r="832" customFormat="false" ht="15" hidden="false" customHeight="false" outlineLevel="0" collapsed="false">
      <c r="A832" s="73"/>
      <c r="B832" s="67"/>
      <c r="C832" s="67"/>
      <c r="D832" s="67"/>
      <c r="E832" s="67"/>
      <c r="F832" s="76"/>
      <c r="G832" s="76"/>
      <c r="H832" s="48"/>
      <c r="I832" s="48"/>
      <c r="J832" s="48"/>
      <c r="K832" s="48"/>
      <c r="L832" s="74"/>
      <c r="M832" s="74"/>
    </row>
    <row r="833" customFormat="false" ht="15" hidden="false" customHeight="false" outlineLevel="0" collapsed="false">
      <c r="A833" s="73"/>
      <c r="B833" s="67"/>
      <c r="C833" s="67"/>
      <c r="D833" s="67"/>
      <c r="E833" s="67"/>
      <c r="F833" s="76"/>
      <c r="G833" s="76"/>
      <c r="H833" s="48"/>
      <c r="I833" s="48"/>
      <c r="J833" s="48"/>
      <c r="K833" s="48"/>
      <c r="L833" s="74"/>
      <c r="M833" s="74"/>
    </row>
    <row r="834" customFormat="false" ht="15" hidden="false" customHeight="false" outlineLevel="0" collapsed="false">
      <c r="A834" s="73"/>
      <c r="B834" s="67"/>
      <c r="C834" s="67"/>
      <c r="D834" s="67"/>
      <c r="E834" s="67"/>
      <c r="F834" s="76"/>
      <c r="G834" s="76"/>
      <c r="H834" s="48"/>
      <c r="I834" s="48"/>
      <c r="J834" s="48"/>
      <c r="K834" s="48"/>
      <c r="L834" s="74"/>
      <c r="M834" s="74"/>
    </row>
    <row r="835" customFormat="false" ht="15" hidden="false" customHeight="false" outlineLevel="0" collapsed="false">
      <c r="A835" s="73"/>
      <c r="B835" s="67"/>
      <c r="C835" s="67"/>
      <c r="D835" s="67"/>
      <c r="E835" s="67"/>
      <c r="F835" s="76"/>
      <c r="G835" s="76"/>
      <c r="H835" s="48"/>
      <c r="I835" s="48"/>
      <c r="J835" s="48"/>
      <c r="K835" s="48"/>
      <c r="L835" s="74"/>
      <c r="M835" s="74"/>
    </row>
    <row r="836" customFormat="false" ht="15" hidden="false" customHeight="false" outlineLevel="0" collapsed="false">
      <c r="A836" s="73"/>
      <c r="B836" s="67"/>
      <c r="C836" s="67"/>
      <c r="D836" s="67"/>
      <c r="E836" s="67"/>
      <c r="F836" s="76"/>
      <c r="G836" s="76"/>
      <c r="H836" s="48"/>
      <c r="I836" s="48"/>
      <c r="J836" s="48"/>
      <c r="K836" s="48"/>
      <c r="L836" s="74"/>
      <c r="M836" s="74"/>
    </row>
    <row r="837" customFormat="false" ht="15" hidden="false" customHeight="false" outlineLevel="0" collapsed="false">
      <c r="A837" s="73"/>
      <c r="B837" s="67"/>
      <c r="C837" s="67"/>
      <c r="D837" s="67"/>
      <c r="E837" s="67"/>
      <c r="F837" s="76"/>
      <c r="G837" s="76"/>
      <c r="H837" s="48"/>
      <c r="I837" s="48"/>
      <c r="J837" s="48"/>
      <c r="K837" s="48"/>
      <c r="L837" s="74"/>
      <c r="M837" s="74"/>
    </row>
    <row r="838" customFormat="false" ht="15" hidden="false" customHeight="false" outlineLevel="0" collapsed="false">
      <c r="A838" s="73"/>
      <c r="B838" s="67"/>
      <c r="C838" s="67"/>
      <c r="D838" s="67"/>
      <c r="E838" s="67"/>
      <c r="F838" s="76"/>
      <c r="G838" s="76"/>
      <c r="H838" s="48"/>
      <c r="I838" s="48"/>
      <c r="J838" s="48"/>
      <c r="K838" s="48"/>
      <c r="L838" s="74"/>
      <c r="M838" s="74"/>
    </row>
    <row r="839" customFormat="false" ht="15" hidden="false" customHeight="false" outlineLevel="0" collapsed="false">
      <c r="A839" s="73"/>
      <c r="B839" s="67"/>
      <c r="C839" s="67"/>
      <c r="D839" s="67"/>
      <c r="E839" s="67"/>
      <c r="F839" s="76"/>
      <c r="G839" s="76"/>
      <c r="H839" s="48"/>
      <c r="I839" s="48"/>
      <c r="J839" s="48"/>
      <c r="K839" s="48"/>
      <c r="L839" s="74"/>
      <c r="M839" s="74"/>
    </row>
    <row r="840" customFormat="false" ht="15" hidden="false" customHeight="false" outlineLevel="0" collapsed="false">
      <c r="A840" s="73"/>
      <c r="B840" s="67"/>
      <c r="C840" s="67"/>
      <c r="D840" s="67"/>
      <c r="E840" s="67"/>
      <c r="F840" s="76"/>
      <c r="G840" s="76"/>
      <c r="H840" s="48"/>
      <c r="I840" s="48"/>
      <c r="J840" s="48"/>
      <c r="K840" s="48"/>
      <c r="L840" s="74"/>
      <c r="M840" s="74"/>
    </row>
    <row r="841" customFormat="false" ht="15" hidden="false" customHeight="false" outlineLevel="0" collapsed="false">
      <c r="A841" s="73"/>
      <c r="B841" s="67"/>
      <c r="C841" s="67"/>
      <c r="D841" s="67"/>
      <c r="E841" s="67"/>
      <c r="F841" s="76"/>
      <c r="G841" s="76"/>
      <c r="H841" s="48"/>
      <c r="I841" s="48"/>
      <c r="J841" s="48"/>
      <c r="K841" s="48"/>
      <c r="L841" s="74"/>
      <c r="M841" s="74"/>
    </row>
    <row r="842" customFormat="false" ht="15" hidden="false" customHeight="false" outlineLevel="0" collapsed="false">
      <c r="A842" s="73"/>
      <c r="B842" s="67"/>
      <c r="C842" s="67"/>
      <c r="D842" s="67"/>
      <c r="E842" s="67"/>
      <c r="F842" s="76"/>
      <c r="G842" s="76"/>
      <c r="H842" s="48"/>
      <c r="I842" s="48"/>
      <c r="J842" s="48"/>
      <c r="K842" s="48"/>
      <c r="L842" s="74"/>
      <c r="M842" s="74"/>
    </row>
    <row r="843" customFormat="false" ht="15" hidden="false" customHeight="false" outlineLevel="0" collapsed="false">
      <c r="A843" s="73"/>
      <c r="B843" s="67"/>
      <c r="C843" s="67"/>
      <c r="D843" s="67"/>
      <c r="E843" s="67"/>
      <c r="F843" s="76"/>
      <c r="G843" s="76"/>
      <c r="H843" s="48"/>
      <c r="I843" s="48"/>
      <c r="J843" s="48"/>
      <c r="K843" s="48"/>
      <c r="L843" s="74"/>
      <c r="M843" s="74"/>
    </row>
    <row r="844" customFormat="false" ht="15" hidden="false" customHeight="false" outlineLevel="0" collapsed="false">
      <c r="A844" s="73"/>
      <c r="B844" s="67"/>
      <c r="C844" s="67"/>
      <c r="D844" s="67"/>
      <c r="E844" s="67"/>
      <c r="F844" s="76"/>
      <c r="G844" s="76"/>
      <c r="H844" s="48"/>
      <c r="I844" s="48"/>
      <c r="J844" s="48"/>
      <c r="K844" s="48"/>
      <c r="L844" s="74"/>
      <c r="M844" s="74"/>
    </row>
    <row r="845" customFormat="false" ht="15" hidden="false" customHeight="false" outlineLevel="0" collapsed="false">
      <c r="A845" s="73"/>
      <c r="B845" s="67"/>
      <c r="C845" s="67"/>
      <c r="D845" s="67"/>
      <c r="E845" s="67"/>
      <c r="F845" s="76"/>
      <c r="G845" s="76"/>
      <c r="H845" s="48"/>
      <c r="I845" s="48"/>
      <c r="J845" s="48"/>
      <c r="K845" s="48"/>
      <c r="L845" s="74"/>
      <c r="M845" s="74"/>
    </row>
    <row r="846" customFormat="false" ht="15" hidden="false" customHeight="false" outlineLevel="0" collapsed="false">
      <c r="A846" s="73"/>
      <c r="B846" s="67"/>
      <c r="C846" s="67"/>
      <c r="D846" s="67"/>
      <c r="E846" s="67"/>
      <c r="F846" s="76"/>
      <c r="G846" s="76"/>
      <c r="H846" s="48"/>
      <c r="I846" s="48"/>
      <c r="J846" s="48"/>
      <c r="K846" s="48"/>
      <c r="L846" s="74"/>
      <c r="M846" s="74"/>
    </row>
    <row r="847" customFormat="false" ht="15" hidden="false" customHeight="false" outlineLevel="0" collapsed="false">
      <c r="A847" s="73"/>
      <c r="B847" s="67"/>
      <c r="C847" s="67"/>
      <c r="D847" s="67"/>
      <c r="E847" s="67"/>
      <c r="F847" s="76"/>
      <c r="G847" s="76"/>
      <c r="H847" s="48"/>
      <c r="I847" s="48"/>
      <c r="J847" s="48"/>
      <c r="K847" s="48"/>
      <c r="L847" s="74"/>
      <c r="M847" s="74"/>
    </row>
    <row r="848" customFormat="false" ht="15" hidden="false" customHeight="false" outlineLevel="0" collapsed="false">
      <c r="A848" s="73"/>
      <c r="B848" s="67"/>
      <c r="C848" s="67"/>
      <c r="D848" s="67"/>
      <c r="E848" s="67"/>
      <c r="F848" s="76"/>
      <c r="G848" s="76"/>
      <c r="H848" s="48"/>
      <c r="I848" s="48"/>
      <c r="J848" s="48"/>
      <c r="K848" s="48"/>
      <c r="L848" s="74"/>
      <c r="M848" s="74"/>
    </row>
    <row r="849" customFormat="false" ht="15" hidden="false" customHeight="false" outlineLevel="0" collapsed="false">
      <c r="A849" s="73"/>
      <c r="B849" s="67"/>
      <c r="C849" s="67"/>
      <c r="D849" s="67"/>
      <c r="E849" s="67"/>
      <c r="F849" s="76"/>
      <c r="G849" s="76"/>
      <c r="H849" s="48"/>
      <c r="I849" s="48"/>
      <c r="J849" s="48"/>
      <c r="K849" s="48"/>
      <c r="L849" s="74"/>
      <c r="M849" s="74"/>
    </row>
    <row r="850" customFormat="false" ht="15" hidden="false" customHeight="false" outlineLevel="0" collapsed="false">
      <c r="A850" s="73"/>
      <c r="B850" s="67"/>
      <c r="C850" s="67"/>
      <c r="D850" s="67"/>
      <c r="E850" s="67"/>
      <c r="F850" s="76"/>
      <c r="G850" s="76"/>
      <c r="H850" s="48"/>
      <c r="I850" s="48"/>
      <c r="J850" s="48"/>
      <c r="K850" s="48"/>
      <c r="L850" s="74"/>
      <c r="M850" s="74"/>
    </row>
    <row r="851" customFormat="false" ht="15" hidden="false" customHeight="false" outlineLevel="0" collapsed="false">
      <c r="A851" s="73"/>
      <c r="B851" s="67"/>
      <c r="C851" s="67"/>
      <c r="D851" s="67"/>
      <c r="E851" s="67"/>
      <c r="F851" s="76"/>
      <c r="G851" s="76"/>
      <c r="H851" s="48"/>
      <c r="I851" s="48"/>
      <c r="J851" s="48"/>
      <c r="K851" s="48"/>
      <c r="L851" s="74"/>
      <c r="M851" s="74"/>
    </row>
    <row r="852" customFormat="false" ht="15" hidden="false" customHeight="false" outlineLevel="0" collapsed="false">
      <c r="A852" s="73"/>
      <c r="B852" s="67"/>
      <c r="C852" s="67"/>
      <c r="D852" s="67"/>
      <c r="E852" s="67"/>
      <c r="F852" s="76"/>
      <c r="G852" s="76"/>
      <c r="H852" s="48"/>
      <c r="I852" s="48"/>
      <c r="J852" s="48"/>
      <c r="K852" s="48"/>
      <c r="L852" s="74"/>
      <c r="M852" s="74"/>
    </row>
    <row r="853" customFormat="false" ht="15" hidden="false" customHeight="false" outlineLevel="0" collapsed="false">
      <c r="A853" s="73"/>
      <c r="B853" s="67"/>
      <c r="C853" s="67"/>
      <c r="D853" s="67"/>
      <c r="E853" s="67"/>
      <c r="F853" s="76"/>
      <c r="G853" s="76"/>
      <c r="H853" s="48"/>
      <c r="I853" s="48"/>
      <c r="J853" s="48"/>
      <c r="K853" s="48"/>
      <c r="L853" s="74"/>
      <c r="M853" s="74"/>
    </row>
    <row r="854" customFormat="false" ht="15" hidden="false" customHeight="false" outlineLevel="0" collapsed="false">
      <c r="A854" s="73"/>
      <c r="B854" s="67"/>
      <c r="C854" s="67"/>
      <c r="D854" s="67"/>
      <c r="E854" s="67"/>
      <c r="F854" s="76"/>
      <c r="G854" s="76"/>
      <c r="H854" s="48"/>
      <c r="I854" s="48"/>
      <c r="J854" s="48"/>
      <c r="K854" s="48"/>
      <c r="L854" s="74"/>
      <c r="M854" s="74"/>
    </row>
    <row r="855" customFormat="false" ht="15" hidden="false" customHeight="false" outlineLevel="0" collapsed="false">
      <c r="A855" s="73"/>
      <c r="B855" s="67"/>
      <c r="C855" s="67"/>
      <c r="D855" s="67"/>
      <c r="E855" s="67"/>
      <c r="F855" s="76"/>
      <c r="G855" s="76"/>
      <c r="H855" s="48"/>
      <c r="I855" s="48"/>
      <c r="J855" s="48"/>
      <c r="K855" s="48"/>
      <c r="L855" s="74"/>
      <c r="M855" s="74"/>
    </row>
    <row r="856" customFormat="false" ht="15" hidden="false" customHeight="false" outlineLevel="0" collapsed="false">
      <c r="A856" s="73"/>
      <c r="B856" s="67"/>
      <c r="C856" s="67"/>
      <c r="D856" s="67"/>
      <c r="E856" s="67"/>
      <c r="F856" s="76"/>
      <c r="G856" s="76"/>
      <c r="H856" s="48"/>
      <c r="I856" s="48"/>
      <c r="J856" s="48"/>
      <c r="K856" s="48"/>
      <c r="L856" s="74"/>
      <c r="M856" s="74"/>
    </row>
    <row r="857" customFormat="false" ht="15" hidden="false" customHeight="false" outlineLevel="0" collapsed="false">
      <c r="A857" s="73"/>
      <c r="B857" s="67"/>
      <c r="C857" s="67"/>
      <c r="D857" s="67"/>
      <c r="E857" s="67"/>
      <c r="F857" s="76"/>
      <c r="G857" s="76"/>
      <c r="H857" s="48"/>
      <c r="I857" s="48"/>
      <c r="J857" s="48"/>
      <c r="K857" s="48"/>
      <c r="L857" s="74"/>
      <c r="M857" s="74"/>
    </row>
    <row r="858" customFormat="false" ht="15" hidden="false" customHeight="false" outlineLevel="0" collapsed="false">
      <c r="A858" s="73"/>
      <c r="B858" s="67"/>
      <c r="C858" s="67"/>
      <c r="D858" s="67"/>
      <c r="E858" s="67"/>
      <c r="F858" s="76"/>
      <c r="G858" s="76"/>
      <c r="H858" s="48"/>
      <c r="I858" s="48"/>
      <c r="J858" s="48"/>
      <c r="K858" s="48"/>
      <c r="L858" s="74"/>
      <c r="M858" s="74"/>
    </row>
    <row r="859" customFormat="false" ht="15" hidden="false" customHeight="false" outlineLevel="0" collapsed="false">
      <c r="A859" s="73"/>
      <c r="B859" s="67"/>
      <c r="C859" s="67"/>
      <c r="D859" s="67"/>
      <c r="E859" s="67"/>
      <c r="F859" s="76"/>
      <c r="G859" s="76"/>
      <c r="H859" s="48"/>
      <c r="I859" s="48"/>
      <c r="J859" s="48"/>
      <c r="K859" s="48"/>
      <c r="L859" s="74"/>
      <c r="M859" s="74"/>
    </row>
    <row r="860" customFormat="false" ht="15" hidden="false" customHeight="false" outlineLevel="0" collapsed="false">
      <c r="A860" s="73"/>
      <c r="B860" s="67"/>
      <c r="C860" s="67"/>
      <c r="D860" s="67"/>
      <c r="E860" s="67"/>
      <c r="F860" s="76"/>
      <c r="G860" s="76"/>
      <c r="H860" s="48"/>
      <c r="I860" s="48"/>
      <c r="J860" s="48"/>
      <c r="K860" s="48"/>
      <c r="L860" s="74"/>
      <c r="M860" s="74"/>
    </row>
    <row r="861" customFormat="false" ht="15" hidden="false" customHeight="false" outlineLevel="0" collapsed="false">
      <c r="A861" s="73"/>
      <c r="B861" s="67"/>
      <c r="C861" s="67"/>
      <c r="D861" s="67"/>
      <c r="E861" s="67"/>
      <c r="F861" s="76"/>
      <c r="G861" s="76"/>
      <c r="H861" s="48"/>
      <c r="I861" s="48"/>
      <c r="J861" s="48"/>
      <c r="K861" s="48"/>
      <c r="L861" s="74"/>
      <c r="M861" s="74"/>
    </row>
    <row r="862" customFormat="false" ht="15" hidden="false" customHeight="false" outlineLevel="0" collapsed="false">
      <c r="A862" s="73"/>
      <c r="B862" s="67"/>
      <c r="C862" s="67"/>
      <c r="D862" s="67"/>
      <c r="E862" s="67"/>
      <c r="F862" s="76"/>
      <c r="G862" s="76"/>
      <c r="H862" s="48"/>
      <c r="I862" s="48"/>
      <c r="J862" s="48"/>
      <c r="K862" s="48"/>
      <c r="L862" s="74"/>
      <c r="M862" s="74"/>
    </row>
    <row r="863" customFormat="false" ht="15" hidden="false" customHeight="false" outlineLevel="0" collapsed="false">
      <c r="A863" s="73"/>
      <c r="B863" s="67"/>
      <c r="C863" s="67"/>
      <c r="D863" s="67"/>
      <c r="E863" s="67"/>
      <c r="F863" s="76"/>
      <c r="G863" s="76"/>
      <c r="H863" s="48"/>
      <c r="I863" s="48"/>
      <c r="J863" s="48"/>
      <c r="K863" s="48"/>
      <c r="L863" s="74"/>
      <c r="M863" s="74"/>
    </row>
    <row r="864" customFormat="false" ht="15" hidden="false" customHeight="false" outlineLevel="0" collapsed="false">
      <c r="A864" s="73"/>
      <c r="B864" s="67"/>
      <c r="C864" s="67"/>
      <c r="D864" s="67"/>
      <c r="E864" s="67"/>
      <c r="F864" s="76"/>
      <c r="G864" s="76"/>
      <c r="H864" s="48"/>
      <c r="I864" s="48"/>
      <c r="J864" s="48"/>
      <c r="K864" s="48"/>
      <c r="L864" s="74"/>
      <c r="M864" s="74"/>
    </row>
    <row r="865" customFormat="false" ht="15" hidden="false" customHeight="false" outlineLevel="0" collapsed="false">
      <c r="A865" s="73"/>
      <c r="B865" s="67"/>
      <c r="C865" s="67"/>
      <c r="D865" s="67"/>
      <c r="E865" s="67"/>
      <c r="F865" s="76"/>
      <c r="G865" s="76"/>
      <c r="H865" s="48"/>
      <c r="I865" s="48"/>
      <c r="J865" s="48"/>
      <c r="K865" s="48"/>
      <c r="L865" s="74"/>
      <c r="M865" s="74"/>
    </row>
    <row r="866" customFormat="false" ht="15" hidden="false" customHeight="false" outlineLevel="0" collapsed="false">
      <c r="A866" s="73"/>
      <c r="B866" s="67"/>
      <c r="C866" s="67"/>
      <c r="D866" s="67"/>
      <c r="E866" s="67"/>
      <c r="F866" s="76"/>
      <c r="G866" s="76"/>
      <c r="H866" s="48"/>
      <c r="I866" s="48"/>
      <c r="J866" s="48"/>
      <c r="K866" s="48"/>
      <c r="L866" s="74"/>
      <c r="M866" s="74"/>
    </row>
    <row r="867" customFormat="false" ht="15" hidden="false" customHeight="false" outlineLevel="0" collapsed="false">
      <c r="B867" s="77"/>
      <c r="C867" s="77"/>
      <c r="D867" s="77"/>
      <c r="E867" s="77"/>
      <c r="F867" s="77"/>
      <c r="G867" s="77"/>
      <c r="H867" s="77"/>
      <c r="I867" s="77"/>
      <c r="J867" s="77"/>
      <c r="K867" s="77"/>
      <c r="L867" s="77"/>
      <c r="M867" s="77"/>
    </row>
    <row r="868" customFormat="false" ht="15" hidden="false" customHeight="false" outlineLevel="0" collapsed="false">
      <c r="B868" s="77"/>
      <c r="C868" s="77"/>
      <c r="D868" s="77"/>
      <c r="E868" s="77"/>
      <c r="F868" s="77"/>
      <c r="G868" s="77"/>
      <c r="H868" s="77"/>
      <c r="I868" s="77"/>
      <c r="J868" s="77"/>
      <c r="K868" s="77"/>
      <c r="L868" s="77"/>
      <c r="M868" s="77"/>
    </row>
    <row r="869" customFormat="false" ht="15" hidden="false" customHeight="false" outlineLevel="0" collapsed="false">
      <c r="B869" s="77"/>
      <c r="C869" s="77"/>
      <c r="D869" s="77"/>
      <c r="E869" s="77"/>
      <c r="F869" s="77"/>
      <c r="G869" s="77"/>
      <c r="H869" s="77"/>
      <c r="I869" s="77"/>
      <c r="J869" s="77"/>
      <c r="K869" s="77"/>
      <c r="L869" s="77"/>
      <c r="M869" s="77"/>
    </row>
    <row r="870" customFormat="false" ht="15" hidden="false" customHeight="false" outlineLevel="0" collapsed="false">
      <c r="B870" s="77"/>
      <c r="C870" s="77"/>
      <c r="D870" s="77"/>
      <c r="E870" s="77"/>
      <c r="F870" s="77"/>
      <c r="G870" s="77"/>
      <c r="H870" s="77"/>
      <c r="I870" s="77"/>
      <c r="J870" s="77"/>
      <c r="K870" s="77"/>
      <c r="L870" s="77"/>
      <c r="M870" s="77"/>
    </row>
    <row r="871" customFormat="false" ht="15" hidden="false" customHeight="false" outlineLevel="0" collapsed="false">
      <c r="B871" s="77"/>
      <c r="C871" s="77"/>
      <c r="D871" s="77"/>
      <c r="E871" s="77"/>
      <c r="F871" s="77"/>
      <c r="G871" s="77"/>
      <c r="H871" s="77"/>
      <c r="I871" s="77"/>
      <c r="J871" s="77"/>
      <c r="K871" s="77"/>
      <c r="L871" s="77"/>
      <c r="M871" s="77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7.42"/>
    <col collapsed="false" customWidth="true" hidden="false" outlineLevel="0" max="11" min="11" style="78" width="13.7"/>
    <col collapsed="false" customWidth="true" hidden="false" outlineLevel="0" max="12" min="12" style="78" width="12.14"/>
    <col collapsed="false" customWidth="true" hidden="false" outlineLevel="0" max="13" min="13" style="78" width="12.42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6.28"/>
    <col collapsed="false" customWidth="true" hidden="false" outlineLevel="0" max="18" min="17" style="78" width="19.85"/>
    <col collapsed="false" customWidth="true" hidden="false" outlineLevel="0" max="19" min="19" style="78" width="19.14"/>
    <col collapsed="false" customWidth="true" hidden="false" outlineLevel="0" max="20" min="20" style="78" width="16.42"/>
    <col collapsed="false" customWidth="true" hidden="false" outlineLevel="0" max="21" min="21" style="78" width="7.99"/>
    <col collapsed="false" customWidth="true" hidden="false" outlineLevel="0" max="22" min="22" style="78" width="9.56"/>
    <col collapsed="false" customWidth="true" hidden="false" outlineLevel="0" max="23" min="23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35</v>
      </c>
      <c r="B1" s="81"/>
      <c r="C1" s="81"/>
      <c r="D1" s="81"/>
      <c r="E1" s="81"/>
      <c r="F1" s="81"/>
      <c r="G1" s="81"/>
      <c r="H1" s="81"/>
      <c r="I1" s="81"/>
      <c r="J1" s="82"/>
      <c r="L1" s="81"/>
      <c r="M1" s="81"/>
      <c r="N1" s="81"/>
      <c r="O1" s="81"/>
      <c r="P1" s="81"/>
      <c r="Q1" s="81"/>
    </row>
    <row r="2" customFormat="false" ht="15" hidden="false" customHeight="false" outlineLevel="0" collapsed="false">
      <c r="A2" s="81" t="s">
        <v>136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3" t="s">
        <v>137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6"/>
      <c r="Q3" s="85"/>
      <c r="R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0" t="s">
        <v>79</v>
      </c>
      <c r="K4" s="91" t="s">
        <v>80</v>
      </c>
      <c r="L4" s="92" t="s">
        <v>14</v>
      </c>
      <c r="M4" s="92"/>
      <c r="N4" s="92"/>
      <c r="O4" s="92"/>
      <c r="P4" s="92"/>
      <c r="Q4" s="93" t="s">
        <v>15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0"/>
      <c r="J5" s="90"/>
      <c r="K5" s="91"/>
      <c r="L5" s="96" t="s">
        <v>81</v>
      </c>
      <c r="M5" s="96" t="s">
        <v>82</v>
      </c>
      <c r="N5" s="97" t="s">
        <v>138</v>
      </c>
      <c r="O5" s="96" t="s">
        <v>139</v>
      </c>
      <c r="P5" s="96" t="s">
        <v>140</v>
      </c>
      <c r="Q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  <c r="N6" s="101"/>
      <c r="O6" s="100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41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80733</v>
      </c>
      <c r="K7" s="103" t="n">
        <v>19120</v>
      </c>
      <c r="L7" s="103" t="n">
        <v>288</v>
      </c>
      <c r="M7" s="103" t="n">
        <v>30738</v>
      </c>
      <c r="N7" s="103" t="n">
        <v>15</v>
      </c>
      <c r="O7" s="103" t="n">
        <v>5668</v>
      </c>
      <c r="P7" s="103" t="n">
        <v>36694</v>
      </c>
      <c r="Q7" s="103" t="n">
        <v>136547</v>
      </c>
      <c r="R7" s="103"/>
      <c r="S7" s="103"/>
      <c r="T7" s="103"/>
      <c r="U7" s="103"/>
      <c r="V7" s="103"/>
    </row>
    <row r="8" customFormat="false" ht="15" hidden="false" customHeight="false" outlineLevel="0" collapsed="false">
      <c r="A8" s="104" t="n">
        <v>1.1</v>
      </c>
      <c r="B8" s="104"/>
      <c r="C8" s="39" t="s">
        <v>142</v>
      </c>
      <c r="D8" s="39"/>
      <c r="E8" s="39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791</v>
      </c>
      <c r="K8" s="105" t="n">
        <v>1173</v>
      </c>
      <c r="L8" s="105" t="n">
        <v>288</v>
      </c>
      <c r="M8" s="105" t="n">
        <v>613</v>
      </c>
      <c r="N8" s="105" t="n">
        <v>15</v>
      </c>
      <c r="O8" s="105" t="n">
        <v>588</v>
      </c>
      <c r="P8" s="105" t="n">
        <v>1489</v>
      </c>
      <c r="Q8" s="105" t="n">
        <v>3453</v>
      </c>
      <c r="R8" s="105"/>
      <c r="S8" s="103"/>
      <c r="T8" s="105"/>
      <c r="U8" s="105"/>
      <c r="V8" s="105"/>
      <c r="W8" s="107"/>
      <c r="Y8" s="107"/>
    </row>
    <row r="9" customFormat="false" ht="15" hidden="false" customHeight="false" outlineLevel="0" collapsed="false">
      <c r="A9" s="104" t="n">
        <v>1.2</v>
      </c>
      <c r="B9" s="104"/>
      <c r="C9" s="39" t="s">
        <v>143</v>
      </c>
      <c r="D9" s="39"/>
      <c r="E9" s="39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79942</v>
      </c>
      <c r="K9" s="105" t="n">
        <v>16321</v>
      </c>
      <c r="L9" s="105" t="n">
        <v>0</v>
      </c>
      <c r="M9" s="105" t="n">
        <v>5874</v>
      </c>
      <c r="N9" s="105" t="n">
        <v>0</v>
      </c>
      <c r="O9" s="105" t="n">
        <v>5080</v>
      </c>
      <c r="P9" s="105" t="n">
        <v>10954</v>
      </c>
      <c r="Q9" s="105" t="n">
        <v>107217</v>
      </c>
      <c r="R9" s="105"/>
      <c r="S9" s="103"/>
      <c r="T9" s="105"/>
      <c r="U9" s="105"/>
      <c r="V9" s="105"/>
      <c r="W9" s="105"/>
      <c r="Y9" s="107"/>
    </row>
    <row r="10" customFormat="false" ht="15" hidden="false" customHeight="false" outlineLevel="0" collapsed="false">
      <c r="A10" s="104" t="n">
        <v>1.3</v>
      </c>
      <c r="B10" s="104"/>
      <c r="C10" s="39" t="s">
        <v>144</v>
      </c>
      <c r="D10" s="39"/>
      <c r="E10" s="39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0</v>
      </c>
      <c r="K10" s="105" t="n">
        <v>1626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1626</v>
      </c>
      <c r="R10" s="105"/>
      <c r="S10" s="103"/>
      <c r="T10" s="105"/>
      <c r="U10" s="105"/>
      <c r="V10" s="105"/>
      <c r="W10" s="105"/>
      <c r="Y10" s="107"/>
    </row>
    <row r="11" customFormat="false" ht="15" hidden="false" customHeight="false" outlineLevel="0" collapsed="false">
      <c r="A11" s="104" t="n">
        <v>1.4</v>
      </c>
      <c r="B11" s="104"/>
      <c r="C11" s="39" t="s">
        <v>145</v>
      </c>
      <c r="D11" s="39"/>
      <c r="E11" s="39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/>
      <c r="S11" s="103"/>
      <c r="T11" s="105"/>
      <c r="U11" s="105"/>
      <c r="V11" s="105"/>
      <c r="W11" s="105"/>
      <c r="Y11" s="107"/>
    </row>
    <row r="12" customFormat="false" ht="15" hidden="false" customHeight="false" outlineLevel="0" collapsed="false">
      <c r="A12" s="104" t="s">
        <v>146</v>
      </c>
      <c r="B12" s="104"/>
      <c r="C12" s="104"/>
      <c r="D12" s="39" t="s">
        <v>147</v>
      </c>
      <c r="E12" s="39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/>
      <c r="S12" s="103"/>
      <c r="T12" s="105"/>
      <c r="U12" s="105"/>
      <c r="V12" s="105"/>
      <c r="W12" s="105"/>
      <c r="X12" s="107"/>
      <c r="Y12" s="107"/>
    </row>
    <row r="13" customFormat="false" ht="15" hidden="false" customHeight="false" outlineLevel="0" collapsed="false">
      <c r="A13" s="104" t="s">
        <v>148</v>
      </c>
      <c r="B13" s="104"/>
      <c r="C13" s="104"/>
      <c r="D13" s="39" t="s">
        <v>149</v>
      </c>
      <c r="E13" s="39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/>
      <c r="S13" s="103"/>
      <c r="T13" s="105"/>
      <c r="U13" s="105"/>
      <c r="V13" s="105"/>
      <c r="W13" s="105"/>
      <c r="X13" s="107"/>
      <c r="Y13" s="107"/>
    </row>
    <row r="14" customFormat="false" ht="15" hidden="false" customHeight="false" outlineLevel="0" collapsed="false">
      <c r="A14" s="108" t="n">
        <v>1.5</v>
      </c>
      <c r="B14" s="109"/>
      <c r="C14" s="109" t="s">
        <v>150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0</v>
      </c>
      <c r="K14" s="109" t="n">
        <v>0</v>
      </c>
      <c r="L14" s="109" t="n">
        <v>0</v>
      </c>
      <c r="M14" s="109" t="n">
        <v>24251</v>
      </c>
      <c r="N14" s="109" t="n">
        <v>0</v>
      </c>
      <c r="O14" s="109" t="n">
        <v>0</v>
      </c>
      <c r="P14" s="109" t="n">
        <v>24251</v>
      </c>
      <c r="Q14" s="109" t="n">
        <v>24251</v>
      </c>
      <c r="R14" s="105"/>
      <c r="S14" s="103"/>
      <c r="T14" s="105"/>
      <c r="U14" s="105"/>
      <c r="V14" s="105"/>
      <c r="W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/>
      <c r="L15" s="103" t="s">
        <v>3</v>
      </c>
      <c r="M15" s="103" t="s">
        <v>3</v>
      </c>
      <c r="N15" s="103"/>
      <c r="O15" s="103"/>
      <c r="P15" s="103"/>
      <c r="Q15" s="103"/>
      <c r="R15" s="105"/>
      <c r="S15" s="103"/>
      <c r="T15" s="105"/>
      <c r="U15" s="105"/>
      <c r="V15" s="105"/>
      <c r="W15" s="105"/>
    </row>
    <row r="16" customFormat="false" ht="15" hidden="false" customHeight="false" outlineLevel="0" collapsed="false">
      <c r="A16" s="102" t="n">
        <v>2</v>
      </c>
      <c r="B16" s="98" t="s">
        <v>151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64358</v>
      </c>
      <c r="K16" s="103" t="n">
        <v>35755</v>
      </c>
      <c r="L16" s="103" t="n">
        <v>7635</v>
      </c>
      <c r="M16" s="103" t="n">
        <v>0</v>
      </c>
      <c r="N16" s="103" t="n">
        <v>32026</v>
      </c>
      <c r="O16" s="103" t="n">
        <v>32041</v>
      </c>
      <c r="P16" s="103" t="n">
        <v>39676</v>
      </c>
      <c r="Q16" s="103" t="n">
        <v>139789</v>
      </c>
      <c r="R16" s="105"/>
      <c r="S16" s="103"/>
      <c r="T16" s="105"/>
      <c r="U16" s="105"/>
      <c r="V16" s="105"/>
      <c r="W16" s="105"/>
    </row>
    <row r="17" customFormat="false" ht="15" hidden="false" customHeight="false" outlineLevel="0" collapsed="false">
      <c r="A17" s="111" t="n">
        <v>2.1</v>
      </c>
      <c r="B17" s="111"/>
      <c r="C17" s="112" t="s">
        <v>152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2489</v>
      </c>
      <c r="K17" s="109" t="n">
        <v>1203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3692</v>
      </c>
      <c r="R17" s="105"/>
      <c r="S17" s="103"/>
      <c r="T17" s="105"/>
      <c r="U17" s="105"/>
      <c r="V17" s="105"/>
      <c r="W17" s="105"/>
      <c r="X17" s="107"/>
    </row>
    <row r="18" customFormat="false" ht="15" hidden="false" customHeight="false" outlineLevel="0" collapsed="false">
      <c r="A18" s="113" t="n">
        <v>2.2</v>
      </c>
      <c r="B18" s="113"/>
      <c r="C18" s="114" t="s">
        <v>153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61869</v>
      </c>
      <c r="K18" s="115" t="n">
        <v>34552</v>
      </c>
      <c r="L18" s="115" t="n">
        <v>7635</v>
      </c>
      <c r="M18" s="115" t="n">
        <v>0</v>
      </c>
      <c r="N18" s="115" t="n">
        <v>32026</v>
      </c>
      <c r="O18" s="115" t="n">
        <v>32041</v>
      </c>
      <c r="P18" s="115" t="n">
        <v>39676</v>
      </c>
      <c r="Q18" s="115" t="n">
        <v>136097</v>
      </c>
      <c r="R18" s="105"/>
      <c r="S18" s="103"/>
      <c r="T18" s="105"/>
      <c r="U18" s="105"/>
      <c r="V18" s="105"/>
      <c r="W18" s="105"/>
      <c r="X18" s="107"/>
    </row>
    <row r="19" customFormat="false" ht="15" hidden="false" customHeight="false" outlineLevel="0" collapsed="false">
      <c r="A19" s="104" t="s">
        <v>154</v>
      </c>
      <c r="B19" s="104"/>
      <c r="C19" s="104"/>
      <c r="D19" s="39" t="s">
        <v>155</v>
      </c>
      <c r="E19" s="39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838</v>
      </c>
      <c r="K19" s="105" t="n">
        <v>327</v>
      </c>
      <c r="L19" s="105" t="n">
        <v>564</v>
      </c>
      <c r="M19" s="105" t="n">
        <v>0</v>
      </c>
      <c r="N19" s="105" t="n">
        <v>202</v>
      </c>
      <c r="O19" s="105" t="n">
        <v>0</v>
      </c>
      <c r="P19" s="105" t="n">
        <v>781</v>
      </c>
      <c r="Q19" s="105" t="n">
        <v>1946</v>
      </c>
      <c r="R19" s="105"/>
      <c r="S19" s="103"/>
      <c r="T19" s="105"/>
      <c r="U19" s="105"/>
      <c r="V19" s="105"/>
      <c r="W19" s="105"/>
      <c r="X19" s="107"/>
    </row>
    <row r="20" customFormat="false" ht="15" hidden="false" customHeight="false" outlineLevel="0" collapsed="false">
      <c r="A20" s="104" t="s">
        <v>156</v>
      </c>
      <c r="B20" s="104"/>
      <c r="C20" s="104"/>
      <c r="D20" s="39" t="s">
        <v>157</v>
      </c>
      <c r="E20" s="39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0</v>
      </c>
      <c r="K20" s="105" t="n">
        <v>1767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1767</v>
      </c>
      <c r="R20" s="105"/>
      <c r="S20" s="103"/>
      <c r="T20" s="105"/>
      <c r="U20" s="105"/>
      <c r="V20" s="105"/>
      <c r="W20" s="105"/>
      <c r="X20" s="107"/>
    </row>
    <row r="21" customFormat="false" ht="15" hidden="false" customHeight="false" outlineLevel="0" collapsed="false">
      <c r="A21" s="111" t="s">
        <v>158</v>
      </c>
      <c r="B21" s="111"/>
      <c r="C21" s="111"/>
      <c r="D21" s="112" t="s">
        <v>159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5"/>
      <c r="S21" s="103"/>
      <c r="T21" s="105"/>
      <c r="U21" s="105"/>
      <c r="V21" s="105"/>
      <c r="W21" s="105"/>
    </row>
    <row r="22" customFormat="false" ht="15" hidden="false" customHeight="false" outlineLevel="0" collapsed="false">
      <c r="A22" s="104" t="s">
        <v>160</v>
      </c>
      <c r="B22" s="104"/>
      <c r="C22" s="104"/>
      <c r="D22" s="39" t="s">
        <v>161</v>
      </c>
      <c r="E22" s="39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/>
      <c r="S22" s="103"/>
      <c r="T22" s="105"/>
      <c r="U22" s="105"/>
      <c r="V22" s="105"/>
      <c r="W22" s="105"/>
    </row>
    <row r="23" customFormat="false" ht="15" hidden="false" customHeight="false" outlineLevel="0" collapsed="false">
      <c r="A23" s="104" t="s">
        <v>162</v>
      </c>
      <c r="B23" s="104"/>
      <c r="C23" s="104"/>
      <c r="D23" s="39" t="s">
        <v>163</v>
      </c>
      <c r="E23" s="39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/>
      <c r="S23" s="103"/>
      <c r="T23" s="105"/>
      <c r="U23" s="105"/>
      <c r="V23" s="105"/>
      <c r="W23" s="105"/>
    </row>
    <row r="24" customFormat="false" ht="15" hidden="false" customHeight="false" outlineLevel="0" collapsed="false">
      <c r="A24" s="111" t="s">
        <v>164</v>
      </c>
      <c r="B24" s="111"/>
      <c r="C24" s="111"/>
      <c r="D24" s="112" t="s">
        <v>165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57495</v>
      </c>
      <c r="K24" s="109" t="n">
        <v>32192</v>
      </c>
      <c r="L24" s="109" t="n">
        <v>7071</v>
      </c>
      <c r="M24" s="109" t="n">
        <v>0</v>
      </c>
      <c r="N24" s="109" t="n">
        <v>0</v>
      </c>
      <c r="O24" s="109" t="n">
        <v>0</v>
      </c>
      <c r="P24" s="109" t="n">
        <v>7071</v>
      </c>
      <c r="Q24" s="109" t="n">
        <v>96758</v>
      </c>
      <c r="R24" s="105"/>
      <c r="S24" s="103"/>
      <c r="T24" s="105"/>
      <c r="U24" s="105"/>
      <c r="V24" s="105"/>
      <c r="W24" s="105"/>
    </row>
    <row r="25" customFormat="false" ht="15" hidden="false" customHeight="false" outlineLevel="0" collapsed="false">
      <c r="A25" s="111" t="s">
        <v>166</v>
      </c>
      <c r="B25" s="111"/>
      <c r="C25" s="111"/>
      <c r="D25" s="111" t="s">
        <v>167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5"/>
      <c r="S25" s="103"/>
      <c r="T25" s="105"/>
      <c r="U25" s="105"/>
      <c r="V25" s="105"/>
      <c r="W25" s="105"/>
    </row>
    <row r="26" customFormat="false" ht="15" hidden="false" customHeight="false" outlineLevel="0" collapsed="false">
      <c r="A26" s="111" t="s">
        <v>168</v>
      </c>
      <c r="B26" s="111"/>
      <c r="C26" s="111"/>
      <c r="D26" s="111" t="s">
        <v>169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3536</v>
      </c>
      <c r="K26" s="109" t="n">
        <v>0</v>
      </c>
      <c r="L26" s="109" t="n">
        <v>0</v>
      </c>
      <c r="M26" s="109" t="n">
        <v>0</v>
      </c>
      <c r="N26" s="109" t="n">
        <v>31824</v>
      </c>
      <c r="O26" s="109" t="n">
        <v>31824</v>
      </c>
      <c r="P26" s="109" t="n">
        <v>31824</v>
      </c>
      <c r="Q26" s="109" t="n">
        <v>35360</v>
      </c>
      <c r="R26" s="105"/>
      <c r="S26" s="103"/>
      <c r="T26" s="105"/>
      <c r="U26" s="105"/>
      <c r="V26" s="105"/>
      <c r="W26" s="105"/>
    </row>
    <row r="27" customFormat="false" ht="15" hidden="false" customHeight="false" outlineLevel="0" collapsed="false">
      <c r="A27" s="104" t="s">
        <v>170</v>
      </c>
      <c r="B27" s="104"/>
      <c r="C27" s="104"/>
      <c r="D27" s="39" t="s">
        <v>171</v>
      </c>
      <c r="E27" s="39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0</v>
      </c>
      <c r="K27" s="105" t="n">
        <v>266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266</v>
      </c>
      <c r="R27" s="105"/>
      <c r="S27" s="103"/>
      <c r="T27" s="105"/>
      <c r="U27" s="105"/>
      <c r="V27" s="105"/>
      <c r="W27" s="105"/>
    </row>
    <row r="28" customFormat="false" ht="15" hidden="false" customHeight="false" outlineLevel="0" collapsed="false">
      <c r="A28" s="104"/>
      <c r="B28" s="104"/>
      <c r="C28" s="104"/>
      <c r="D28" s="39"/>
      <c r="E28" s="39"/>
      <c r="F28" s="105"/>
      <c r="G28" s="105"/>
      <c r="H28" s="105"/>
      <c r="I28" s="106"/>
      <c r="J28" s="105"/>
      <c r="K28" s="105"/>
      <c r="L28" s="105" t="s">
        <v>3</v>
      </c>
      <c r="M28" s="105" t="s">
        <v>3</v>
      </c>
      <c r="N28" s="105"/>
      <c r="O28" s="105"/>
      <c r="P28" s="105"/>
      <c r="Q28" s="105"/>
      <c r="R28" s="105"/>
      <c r="S28" s="103"/>
      <c r="T28" s="105"/>
      <c r="U28" s="105"/>
      <c r="V28" s="105"/>
      <c r="W28" s="105"/>
      <c r="X28" s="107"/>
      <c r="Y28" s="107"/>
      <c r="Z28" s="107"/>
    </row>
    <row r="29" customFormat="false" ht="15" hidden="false" customHeight="false" outlineLevel="0" collapsed="false">
      <c r="A29" s="102" t="n">
        <v>3</v>
      </c>
      <c r="B29" s="98" t="s">
        <v>172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16375</v>
      </c>
      <c r="K29" s="103" t="n">
        <v>-16635</v>
      </c>
      <c r="L29" s="103" t="n">
        <v>-7347</v>
      </c>
      <c r="M29" s="103" t="n">
        <v>30738</v>
      </c>
      <c r="N29" s="103" t="n">
        <v>-32011</v>
      </c>
      <c r="O29" s="103" t="n">
        <v>-26373</v>
      </c>
      <c r="P29" s="103" t="n">
        <v>-2982</v>
      </c>
      <c r="Q29" s="103" t="n">
        <v>-3242</v>
      </c>
      <c r="R29" s="105"/>
      <c r="S29" s="103"/>
      <c r="T29" s="105"/>
      <c r="U29" s="105"/>
      <c r="V29" s="105"/>
      <c r="W29" s="10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5"/>
      <c r="G30" s="105"/>
      <c r="H30" s="105"/>
      <c r="I30" s="110"/>
      <c r="J30" s="105"/>
      <c r="K30" s="105"/>
      <c r="L30" s="105" t="s">
        <v>3</v>
      </c>
      <c r="M30" s="105" t="s">
        <v>3</v>
      </c>
      <c r="N30" s="105"/>
      <c r="P30" s="105"/>
      <c r="Q30" s="105"/>
      <c r="R30" s="105"/>
      <c r="S30" s="103"/>
      <c r="T30" s="105"/>
      <c r="U30" s="105"/>
      <c r="V30" s="105"/>
      <c r="W30" s="105"/>
    </row>
    <row r="31" customFormat="false" ht="15" hidden="false" customHeight="false" outlineLevel="0" collapsed="false">
      <c r="A31" s="102" t="n">
        <v>4</v>
      </c>
      <c r="B31" s="98" t="s">
        <v>173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14972</v>
      </c>
      <c r="K31" s="103" t="n">
        <v>2743</v>
      </c>
      <c r="L31" s="103" t="n">
        <v>167</v>
      </c>
      <c r="M31" s="103" t="n">
        <v>1610</v>
      </c>
      <c r="N31" s="103" t="n">
        <v>0</v>
      </c>
      <c r="O31" s="103" t="n">
        <v>219</v>
      </c>
      <c r="P31" s="103" t="n">
        <v>1996</v>
      </c>
      <c r="Q31" s="103" t="n">
        <v>19711</v>
      </c>
      <c r="R31" s="105"/>
      <c r="S31" s="103"/>
      <c r="T31" s="105"/>
      <c r="U31" s="105"/>
      <c r="V31" s="105"/>
      <c r="W31" s="105"/>
    </row>
    <row r="32" customFormat="false" ht="15" hidden="false" customHeight="false" outlineLevel="0" collapsed="false">
      <c r="A32" s="104" t="n">
        <v>4.1</v>
      </c>
      <c r="B32" s="104"/>
      <c r="C32" s="39" t="s">
        <v>174</v>
      </c>
      <c r="D32" s="39"/>
      <c r="E32" s="39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2051</v>
      </c>
      <c r="K32" s="105" t="n">
        <v>1044</v>
      </c>
      <c r="L32" s="105" t="n">
        <v>30</v>
      </c>
      <c r="M32" s="105" t="n">
        <v>11</v>
      </c>
      <c r="N32" s="105" t="n">
        <v>0</v>
      </c>
      <c r="O32" s="105" t="n">
        <v>19</v>
      </c>
      <c r="P32" s="105" t="n">
        <v>60</v>
      </c>
      <c r="Q32" s="105" t="n">
        <v>3155</v>
      </c>
      <c r="R32" s="105"/>
      <c r="S32" s="103"/>
      <c r="T32" s="105"/>
      <c r="U32" s="105"/>
      <c r="V32" s="105"/>
      <c r="W32" s="105"/>
    </row>
    <row r="33" customFormat="false" ht="15" hidden="false" customHeight="false" outlineLevel="0" collapsed="false">
      <c r="A33" s="111" t="n">
        <v>4.2</v>
      </c>
      <c r="B33" s="111"/>
      <c r="C33" s="112" t="s">
        <v>175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2822</v>
      </c>
      <c r="K33" s="109" t="n">
        <v>1676</v>
      </c>
      <c r="L33" s="109" t="n">
        <v>28</v>
      </c>
      <c r="M33" s="109" t="n">
        <v>439</v>
      </c>
      <c r="N33" s="109" t="n">
        <v>0</v>
      </c>
      <c r="O33" s="109" t="n">
        <v>130</v>
      </c>
      <c r="P33" s="109" t="n">
        <v>597</v>
      </c>
      <c r="Q33" s="109" t="n">
        <v>5095</v>
      </c>
      <c r="R33" s="105"/>
      <c r="S33" s="103"/>
      <c r="T33" s="105"/>
      <c r="U33" s="105"/>
      <c r="V33" s="105"/>
      <c r="W33" s="105"/>
    </row>
    <row r="34" customFormat="false" ht="15" hidden="false" customHeight="false" outlineLevel="0" collapsed="false">
      <c r="A34" s="111" t="n">
        <v>4.3</v>
      </c>
      <c r="B34" s="111"/>
      <c r="C34" s="112" t="s">
        <v>176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0099</v>
      </c>
      <c r="K34" s="109" t="n">
        <v>23</v>
      </c>
      <c r="L34" s="109" t="n">
        <v>109</v>
      </c>
      <c r="M34" s="109" t="n">
        <v>1160</v>
      </c>
      <c r="N34" s="109" t="n">
        <v>0</v>
      </c>
      <c r="O34" s="109" t="n">
        <v>70</v>
      </c>
      <c r="P34" s="109" t="n">
        <v>1339</v>
      </c>
      <c r="Q34" s="109" t="n">
        <v>11461</v>
      </c>
      <c r="R34" s="105"/>
      <c r="S34" s="103"/>
      <c r="T34" s="105"/>
      <c r="U34" s="105"/>
      <c r="V34" s="105"/>
      <c r="W34" s="105"/>
    </row>
    <row r="35" customFormat="false" ht="15" hidden="false" customHeight="false" outlineLevel="0" collapsed="false">
      <c r="A35" s="104"/>
      <c r="B35" s="104"/>
      <c r="C35" s="104"/>
      <c r="D35" s="39"/>
      <c r="E35" s="39"/>
      <c r="F35" s="105"/>
      <c r="G35" s="105"/>
      <c r="H35" s="105"/>
      <c r="I35" s="110"/>
      <c r="J35" s="105"/>
      <c r="K35" s="105"/>
      <c r="L35" s="105" t="n">
        <v>0</v>
      </c>
      <c r="M35" s="105" t="n">
        <v>0</v>
      </c>
      <c r="N35" s="105"/>
      <c r="O35" s="103"/>
      <c r="P35" s="105"/>
      <c r="Q35" s="105" t="n">
        <v>0</v>
      </c>
      <c r="R35" s="105"/>
      <c r="S35" s="103"/>
      <c r="T35" s="105"/>
      <c r="U35" s="105"/>
      <c r="V35" s="105"/>
      <c r="W35" s="105"/>
    </row>
    <row r="36" customFormat="false" ht="15" hidden="false" customHeight="false" outlineLevel="0" collapsed="false">
      <c r="A36" s="102" t="n">
        <v>5</v>
      </c>
      <c r="B36" s="98" t="s">
        <v>177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61160</v>
      </c>
      <c r="K36" s="103" t="n">
        <v>27036</v>
      </c>
      <c r="L36" s="103" t="n">
        <v>1487</v>
      </c>
      <c r="M36" s="103" t="n">
        <v>10094</v>
      </c>
      <c r="N36" s="103" t="n">
        <v>327</v>
      </c>
      <c r="O36" s="103" t="n">
        <v>1883</v>
      </c>
      <c r="P36" s="103" t="n">
        <v>13464</v>
      </c>
      <c r="Q36" s="103" t="n">
        <v>101660</v>
      </c>
      <c r="R36" s="105"/>
      <c r="S36" s="103"/>
      <c r="T36" s="105"/>
      <c r="U36" s="105"/>
      <c r="V36" s="105"/>
      <c r="W36" s="105"/>
    </row>
    <row r="37" customFormat="false" ht="15" hidden="false" customHeight="false" outlineLevel="0" collapsed="false">
      <c r="A37" s="104" t="n">
        <v>5.1</v>
      </c>
      <c r="B37" s="104"/>
      <c r="C37" s="98" t="s">
        <v>178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61160</v>
      </c>
      <c r="K37" s="103" t="n">
        <v>27036</v>
      </c>
      <c r="L37" s="103" t="n">
        <v>1487</v>
      </c>
      <c r="M37" s="103" t="n">
        <v>10094</v>
      </c>
      <c r="N37" s="103" t="n">
        <v>327</v>
      </c>
      <c r="O37" s="103" t="n">
        <v>1883</v>
      </c>
      <c r="P37" s="103" t="n">
        <v>13464</v>
      </c>
      <c r="Q37" s="103" t="n">
        <v>101660</v>
      </c>
      <c r="R37" s="107"/>
      <c r="S37" s="103"/>
      <c r="T37" s="107"/>
      <c r="U37" s="105"/>
      <c r="V37" s="105"/>
      <c r="W37" s="105"/>
    </row>
    <row r="38" customFormat="false" ht="15" hidden="false" customHeight="false" outlineLevel="0" collapsed="false">
      <c r="A38" s="104" t="s">
        <v>179</v>
      </c>
      <c r="B38" s="104"/>
      <c r="C38" s="104"/>
      <c r="D38" s="39" t="s">
        <v>180</v>
      </c>
      <c r="E38" s="39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43935</v>
      </c>
      <c r="K38" s="105" t="n">
        <v>18246</v>
      </c>
      <c r="L38" s="105" t="n">
        <v>450</v>
      </c>
      <c r="M38" s="105" t="n">
        <v>8505</v>
      </c>
      <c r="N38" s="105" t="n">
        <v>149</v>
      </c>
      <c r="O38" s="105" t="n">
        <v>279</v>
      </c>
      <c r="P38" s="105" t="n">
        <v>9234</v>
      </c>
      <c r="Q38" s="105" t="n">
        <v>71415</v>
      </c>
      <c r="R38" s="117"/>
      <c r="S38" s="103"/>
      <c r="T38" s="105"/>
      <c r="U38" s="105"/>
      <c r="V38" s="105"/>
      <c r="W38" s="105"/>
    </row>
    <row r="39" customFormat="false" ht="15" hidden="false" customHeight="false" outlineLevel="0" collapsed="false">
      <c r="A39" s="104" t="s">
        <v>181</v>
      </c>
      <c r="B39" s="104"/>
      <c r="C39" s="104"/>
      <c r="D39" s="39" t="s">
        <v>182</v>
      </c>
      <c r="E39" s="39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4457</v>
      </c>
      <c r="K39" s="105" t="n">
        <v>4115</v>
      </c>
      <c r="L39" s="105" t="n">
        <v>738</v>
      </c>
      <c r="M39" s="105" t="n">
        <v>1243</v>
      </c>
      <c r="N39" s="105" t="n">
        <v>74</v>
      </c>
      <c r="O39" s="105" t="n">
        <v>1087</v>
      </c>
      <c r="P39" s="105" t="n">
        <v>3068</v>
      </c>
      <c r="Q39" s="105" t="n">
        <v>11640</v>
      </c>
      <c r="R39" s="117"/>
      <c r="S39" s="103"/>
      <c r="T39" s="105"/>
      <c r="U39" s="105"/>
      <c r="V39" s="105"/>
      <c r="W39" s="105"/>
    </row>
    <row r="40" customFormat="false" ht="15" hidden="false" customHeight="false" outlineLevel="0" collapsed="false">
      <c r="A40" s="111" t="s">
        <v>183</v>
      </c>
      <c r="B40" s="111"/>
      <c r="C40" s="111"/>
      <c r="D40" s="112" t="s">
        <v>184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541</v>
      </c>
      <c r="K40" s="109" t="n">
        <v>866</v>
      </c>
      <c r="L40" s="109" t="n">
        <v>205</v>
      </c>
      <c r="M40" s="109" t="n">
        <v>105</v>
      </c>
      <c r="N40" s="109" t="n">
        <v>103</v>
      </c>
      <c r="O40" s="109" t="n">
        <v>264</v>
      </c>
      <c r="P40" s="109" t="n">
        <v>574</v>
      </c>
      <c r="Q40" s="109" t="n">
        <v>1981</v>
      </c>
      <c r="R40" s="117"/>
      <c r="S40" s="103"/>
      <c r="T40" s="105"/>
      <c r="U40" s="105"/>
      <c r="V40" s="105"/>
      <c r="W40" s="105"/>
    </row>
    <row r="41" customFormat="false" ht="15" hidden="false" customHeight="false" outlineLevel="0" collapsed="false">
      <c r="A41" s="104" t="s">
        <v>185</v>
      </c>
      <c r="B41" s="104"/>
      <c r="C41" s="104"/>
      <c r="D41" s="39" t="s">
        <v>186</v>
      </c>
      <c r="E41" s="39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881</v>
      </c>
      <c r="K41" s="105" t="n">
        <v>1309</v>
      </c>
      <c r="L41" s="105" t="n">
        <v>94</v>
      </c>
      <c r="M41" s="105" t="n">
        <v>241</v>
      </c>
      <c r="N41" s="105" t="n">
        <v>1</v>
      </c>
      <c r="O41" s="105" t="n">
        <v>253</v>
      </c>
      <c r="P41" s="105" t="n">
        <v>588</v>
      </c>
      <c r="Q41" s="105" t="n">
        <v>2778</v>
      </c>
      <c r="R41" s="117"/>
      <c r="S41" s="103"/>
      <c r="T41" s="105"/>
      <c r="U41" s="105"/>
      <c r="V41" s="105"/>
      <c r="W41" s="105"/>
    </row>
    <row r="42" customFormat="false" ht="15" hidden="false" customHeight="false" outlineLevel="0" collapsed="false">
      <c r="A42" s="104" t="s">
        <v>187</v>
      </c>
      <c r="B42" s="104"/>
      <c r="C42" s="104"/>
      <c r="D42" s="39" t="s">
        <v>188</v>
      </c>
      <c r="E42" s="39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11346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11346</v>
      </c>
      <c r="R42" s="117"/>
      <c r="S42" s="103"/>
      <c r="T42" s="105"/>
      <c r="U42" s="105"/>
      <c r="V42" s="105"/>
      <c r="W42" s="105"/>
    </row>
    <row r="43" customFormat="false" ht="15" hidden="false" customHeight="false" outlineLevel="0" collapsed="false">
      <c r="A43" s="111" t="s">
        <v>189</v>
      </c>
      <c r="B43" s="111"/>
      <c r="C43" s="111"/>
      <c r="D43" s="112" t="s">
        <v>190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0</v>
      </c>
      <c r="K43" s="109" t="n">
        <v>250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2500</v>
      </c>
      <c r="R43" s="117"/>
      <c r="S43" s="103"/>
      <c r="T43" s="105"/>
      <c r="U43" s="105"/>
      <c r="V43" s="105"/>
      <c r="W43" s="105"/>
    </row>
    <row r="44" customFormat="false" ht="15" hidden="false" customHeight="true" outlineLevel="0" collapsed="false">
      <c r="A44" s="104" t="n">
        <v>5.2</v>
      </c>
      <c r="B44" s="118" t="s">
        <v>191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17"/>
      <c r="S44" s="103"/>
      <c r="T44" s="105"/>
      <c r="U44" s="105"/>
      <c r="V44" s="105"/>
      <c r="W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8"/>
      <c r="J45" s="103"/>
      <c r="K45" s="103"/>
      <c r="L45" s="103"/>
      <c r="M45" s="103"/>
      <c r="N45" s="103"/>
      <c r="O45" s="103"/>
      <c r="P45" s="103"/>
      <c r="Q45" s="103"/>
      <c r="R45" s="105"/>
      <c r="S45" s="103"/>
      <c r="T45" s="105"/>
      <c r="U45" s="105"/>
      <c r="V45" s="105"/>
      <c r="W45" s="105"/>
    </row>
    <row r="46" customFormat="false" ht="15" hidden="false" customHeight="false" outlineLevel="0" collapsed="false">
      <c r="A46" s="119" t="n">
        <v>6</v>
      </c>
      <c r="B46" s="120" t="s">
        <v>192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46188</v>
      </c>
      <c r="K46" s="121" t="n">
        <v>-24293</v>
      </c>
      <c r="L46" s="121" t="n">
        <v>-1320</v>
      </c>
      <c r="M46" s="121" t="n">
        <v>-8484</v>
      </c>
      <c r="N46" s="121" t="n">
        <v>-327</v>
      </c>
      <c r="O46" s="121" t="n">
        <v>-1664</v>
      </c>
      <c r="P46" s="121" t="n">
        <v>-11468</v>
      </c>
      <c r="Q46" s="121" t="n">
        <v>-81949</v>
      </c>
      <c r="R46" s="105"/>
      <c r="S46" s="103"/>
      <c r="T46" s="105"/>
      <c r="U46" s="105"/>
      <c r="V46" s="105"/>
      <c r="W46" s="105"/>
    </row>
    <row r="47" customFormat="false" ht="15.75" hidden="false" customHeight="false" outlineLevel="0" collapsed="false">
      <c r="A47" s="122" t="n">
        <v>7</v>
      </c>
      <c r="B47" s="123" t="s">
        <v>193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4" t="n">
        <v>-656282</v>
      </c>
      <c r="J47" s="124" t="n">
        <v>-29813</v>
      </c>
      <c r="K47" s="124" t="n">
        <v>-40928</v>
      </c>
      <c r="L47" s="124" t="n">
        <v>-8667</v>
      </c>
      <c r="M47" s="124" t="n">
        <v>22254</v>
      </c>
      <c r="N47" s="124" t="n">
        <v>-32338</v>
      </c>
      <c r="O47" s="124" t="n">
        <v>-28037</v>
      </c>
      <c r="P47" s="124" t="n">
        <v>-14450</v>
      </c>
      <c r="Q47" s="124" t="n">
        <v>-85191</v>
      </c>
      <c r="R47" s="105"/>
      <c r="S47" s="103"/>
      <c r="T47" s="105"/>
      <c r="U47" s="105"/>
      <c r="V47" s="105"/>
      <c r="W47" s="105"/>
    </row>
    <row r="48" customFormat="false" ht="15" hidden="false" customHeight="false" outlineLevel="0" collapsed="false">
      <c r="A48" s="80" t="s">
        <v>194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5"/>
      <c r="L48" s="127"/>
      <c r="M48" s="127"/>
      <c r="N48" s="127"/>
      <c r="O48" s="127"/>
      <c r="P48" s="127"/>
      <c r="Q48" s="127"/>
      <c r="R48" s="105"/>
      <c r="S48" s="105"/>
      <c r="T48" s="105"/>
      <c r="U48" s="105"/>
      <c r="V48" s="105"/>
      <c r="W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5"/>
      <c r="L49" s="127"/>
      <c r="M49" s="127"/>
      <c r="N49" s="127"/>
      <c r="O49" s="127"/>
      <c r="P49" s="127"/>
      <c r="Q49" s="127"/>
      <c r="R49" s="105"/>
      <c r="S49" s="105"/>
      <c r="T49" s="105"/>
      <c r="U49" s="105"/>
      <c r="V49" s="105"/>
      <c r="W49" s="105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5"/>
      <c r="L50" s="129"/>
      <c r="M50" s="129"/>
      <c r="N50" s="129"/>
      <c r="O50" s="129"/>
      <c r="P50" s="129"/>
      <c r="R50" s="105"/>
      <c r="S50" s="105"/>
      <c r="T50" s="105"/>
      <c r="U50" s="105"/>
      <c r="V50" s="105"/>
      <c r="W50" s="105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B7" activeCellId="0" sqref="B7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11" min="5" style="130" width="15.41"/>
    <col collapsed="false" customWidth="true" hidden="false" outlineLevel="0" max="12" min="12" style="130" width="17.42"/>
    <col collapsed="false" customWidth="false" hidden="false" outlineLevel="0" max="257" min="13" style="131" width="13.99"/>
  </cols>
  <sheetData>
    <row r="1" customFormat="false" ht="15.75" hidden="false" customHeight="false" outlineLevel="0" collapsed="false">
      <c r="A1" s="132" t="s">
        <v>195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8.75" hidden="false" customHeight="true" outlineLevel="0" collapsed="false">
      <c r="A2" s="134" t="s">
        <v>196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5.75" hidden="false" customHeight="false" outlineLevel="0" collapsed="false">
      <c r="A3" s="136" t="s">
        <v>197</v>
      </c>
      <c r="B3" s="137"/>
      <c r="C3" s="137"/>
      <c r="D3" s="137"/>
      <c r="E3" s="137"/>
      <c r="F3" s="138"/>
      <c r="G3" s="138"/>
      <c r="H3" s="138"/>
      <c r="I3" s="138"/>
      <c r="J3" s="138"/>
      <c r="K3" s="138"/>
      <c r="L3" s="137"/>
    </row>
    <row r="4" customFormat="false" ht="15.75" hidden="false" customHeight="false" outlineLevel="0" collapsed="false">
      <c r="A4" s="139"/>
      <c r="B4" s="140"/>
      <c r="C4" s="140"/>
      <c r="D4" s="140"/>
      <c r="E4" s="139"/>
      <c r="F4" s="139"/>
      <c r="G4" s="139" t="s">
        <v>14</v>
      </c>
      <c r="H4" s="139"/>
      <c r="I4" s="139"/>
      <c r="J4" s="139"/>
      <c r="K4" s="139"/>
      <c r="L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79</v>
      </c>
      <c r="F5" s="142" t="s">
        <v>80</v>
      </c>
      <c r="G5" s="139" t="s">
        <v>198</v>
      </c>
      <c r="H5" s="139" t="s">
        <v>199</v>
      </c>
      <c r="I5" s="139" t="s">
        <v>200</v>
      </c>
      <c r="J5" s="139" t="s">
        <v>201</v>
      </c>
      <c r="K5" s="139" t="s">
        <v>84</v>
      </c>
      <c r="L5" s="142" t="s">
        <v>15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</row>
    <row r="8" s="130" customFormat="true" ht="15" hidden="false" customHeight="true" outlineLevel="0" collapsed="false">
      <c r="A8" s="144"/>
      <c r="L8" s="145"/>
    </row>
    <row r="9" s="130" customFormat="true" ht="15" hidden="false" customHeight="false" outlineLevel="0" collapsed="false">
      <c r="A9" s="146" t="s">
        <v>202</v>
      </c>
      <c r="B9" s="145" t="n">
        <v>2243.00167480715</v>
      </c>
      <c r="C9" s="145" t="n">
        <v>2629.706754</v>
      </c>
      <c r="D9" s="145" t="n">
        <v>2337.83179894</v>
      </c>
      <c r="E9" s="145" t="n">
        <v>-825.55</v>
      </c>
      <c r="F9" s="145" t="n">
        <v>218.197</v>
      </c>
      <c r="G9" s="145" t="n">
        <v>58.674</v>
      </c>
      <c r="H9" s="145" t="n">
        <v>-63.672</v>
      </c>
      <c r="I9" s="145" t="n">
        <v>1.254</v>
      </c>
      <c r="J9" s="145" t="n">
        <v>19.055</v>
      </c>
      <c r="K9" s="145" t="n">
        <v>14.057</v>
      </c>
      <c r="L9" s="145" t="n">
        <v>-593.296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5" hidden="false" customHeight="false" outlineLevel="0" collapsed="false">
      <c r="A11" s="146" t="s">
        <v>203</v>
      </c>
      <c r="B11" s="145" t="n">
        <v>-2844.7801</v>
      </c>
      <c r="C11" s="145" t="n">
        <v>-1605.349</v>
      </c>
      <c r="D11" s="145" t="n">
        <v>-1374.244</v>
      </c>
      <c r="E11" s="145" t="n">
        <v>-990.292</v>
      </c>
      <c r="F11" s="145" t="n">
        <v>0</v>
      </c>
      <c r="G11" s="145" t="n">
        <v>0</v>
      </c>
      <c r="H11" s="145" t="n">
        <v>-116.006</v>
      </c>
      <c r="I11" s="145" t="n">
        <v>0</v>
      </c>
      <c r="J11" s="145" t="n">
        <v>0</v>
      </c>
      <c r="K11" s="145" t="n">
        <v>-116.006</v>
      </c>
      <c r="L11" s="145" t="n">
        <v>-1106.298</v>
      </c>
    </row>
    <row r="12" customFormat="false" ht="15" hidden="false" customHeight="false" outlineLevel="0" collapsed="false">
      <c r="A12" s="146" t="s">
        <v>204</v>
      </c>
      <c r="B12" s="145" t="n">
        <v>3634.98570091288</v>
      </c>
      <c r="C12" s="145" t="n">
        <v>4530.058678</v>
      </c>
      <c r="D12" s="145" t="n">
        <v>3931.85759894</v>
      </c>
      <c r="E12" s="145" t="n">
        <v>180.114</v>
      </c>
      <c r="F12" s="145" t="n">
        <v>228.214</v>
      </c>
      <c r="G12" s="145" t="n">
        <v>61.945</v>
      </c>
      <c r="H12" s="145" t="n">
        <v>52.334</v>
      </c>
      <c r="I12" s="145" t="n">
        <v>1.254</v>
      </c>
      <c r="J12" s="145" t="n">
        <v>26.138</v>
      </c>
      <c r="K12" s="145" t="n">
        <v>140.417</v>
      </c>
      <c r="L12" s="145" t="n">
        <v>548.745</v>
      </c>
    </row>
    <row r="13" customFormat="false" ht="15" hidden="false" customHeight="false" outlineLevel="0" collapsed="false">
      <c r="A13" s="147" t="s">
        <v>205</v>
      </c>
      <c r="B13" s="148" t="n">
        <v>1452.79607389427</v>
      </c>
      <c r="C13" s="148" t="n">
        <v>-295.002924</v>
      </c>
      <c r="D13" s="148" t="n">
        <v>-219.7818</v>
      </c>
      <c r="E13" s="148" t="n">
        <v>-15.372</v>
      </c>
      <c r="F13" s="148" t="n">
        <v>-10.017</v>
      </c>
      <c r="G13" s="148" t="n">
        <v>-3.271</v>
      </c>
      <c r="H13" s="148" t="n">
        <v>0</v>
      </c>
      <c r="I13" s="148" t="n">
        <v>0</v>
      </c>
      <c r="J13" s="148" t="n">
        <v>-7.083</v>
      </c>
      <c r="K13" s="148" t="n">
        <v>-10.354</v>
      </c>
      <c r="L13" s="148" t="n">
        <v>-35.743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 t="s">
        <v>3</v>
      </c>
      <c r="I14" s="145" t="s">
        <v>3</v>
      </c>
      <c r="J14" s="145" t="s">
        <v>3</v>
      </c>
      <c r="K14" s="145" t="s">
        <v>3</v>
      </c>
      <c r="L14" s="145"/>
    </row>
    <row r="15" customFormat="false" ht="15" hidden="false" customHeight="false" outlineLevel="0" collapsed="false">
      <c r="A15" s="146" t="s">
        <v>206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78.399</v>
      </c>
      <c r="F15" s="145" t="n">
        <v>-701.336</v>
      </c>
      <c r="G15" s="145" t="n">
        <v>570.989</v>
      </c>
      <c r="H15" s="145" t="n">
        <v>-448.908</v>
      </c>
      <c r="I15" s="145" t="n">
        <v>-121.291</v>
      </c>
      <c r="J15" s="145" t="n">
        <v>-458.328</v>
      </c>
      <c r="K15" s="145" t="n">
        <v>-336.247</v>
      </c>
      <c r="L15" s="145" t="n">
        <v>-559.184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customFormat="false" ht="15" hidden="false" customHeight="false" outlineLevel="0" collapsed="false">
      <c r="A17" s="146" t="s">
        <v>207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8.01103835000004</v>
      </c>
      <c r="F17" s="145" t="n">
        <v>-857.25056712</v>
      </c>
      <c r="G17" s="145" t="n">
        <v>251.31167262</v>
      </c>
      <c r="H17" s="145" t="n">
        <v>-354.7889368</v>
      </c>
      <c r="I17" s="145" t="n">
        <v>-113.264</v>
      </c>
      <c r="J17" s="145" t="n">
        <v>-310.51561142</v>
      </c>
      <c r="K17" s="145" t="n">
        <v>-413.9928756</v>
      </c>
      <c r="L17" s="145" t="n">
        <v>-1279.25448107</v>
      </c>
    </row>
    <row r="18" customFormat="false" ht="15" hidden="false" customHeight="false" outlineLevel="0" collapsed="false">
      <c r="A18" s="146" t="s">
        <v>208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</row>
    <row r="19" customFormat="false" ht="15" hidden="false" customHeight="false" outlineLevel="0" collapsed="false">
      <c r="A19" s="146" t="s">
        <v>209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</row>
    <row r="20" customFormat="false" ht="15" hidden="false" customHeight="false" outlineLevel="0" collapsed="false">
      <c r="A20" s="146" t="s">
        <v>210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</row>
    <row r="21" customFormat="false" ht="15" hidden="false" customHeight="false" outlineLevel="0" collapsed="false">
      <c r="A21" s="146" t="s">
        <v>211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</row>
    <row r="22" customFormat="false" ht="15" hidden="false" customHeight="false" outlineLevel="0" collapsed="false">
      <c r="A22" s="147" t="s">
        <v>212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</row>
    <row r="23" customFormat="false" ht="15" hidden="false" customHeight="false" outlineLevel="0" collapsed="false">
      <c r="A23" s="147" t="s">
        <v>213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85.695</v>
      </c>
      <c r="F23" s="148" t="n">
        <v>194.859</v>
      </c>
      <c r="G23" s="148" t="n">
        <v>-70.416</v>
      </c>
      <c r="H23" s="148" t="n">
        <v>-149.048</v>
      </c>
      <c r="I23" s="148" t="n">
        <v>7.352</v>
      </c>
      <c r="J23" s="148" t="n">
        <v>-75.223</v>
      </c>
      <c r="K23" s="148" t="n">
        <v>-294.687</v>
      </c>
      <c r="L23" s="148" t="n">
        <v>-14.133</v>
      </c>
    </row>
    <row r="24" customFormat="false" ht="15" hidden="false" customHeight="false" outlineLevel="0" collapsed="false">
      <c r="A24" s="149" t="s">
        <v>214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</row>
    <row r="25" customFormat="false" ht="15" hidden="false" customHeight="false" outlineLevel="0" collapsed="false">
      <c r="A25" s="146" t="s">
        <v>215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</row>
    <row r="26" customFormat="false" ht="15" hidden="false" customHeight="false" outlineLevel="0" collapsed="false">
      <c r="A26" s="147" t="s">
        <v>216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93.70603835</v>
      </c>
      <c r="F26" s="148" t="n">
        <v>-1052.10956712</v>
      </c>
      <c r="G26" s="148" t="n">
        <v>411.72767262</v>
      </c>
      <c r="H26" s="148" t="n">
        <v>-115.7409368</v>
      </c>
      <c r="I26" s="148" t="n">
        <v>0</v>
      </c>
      <c r="J26" s="148" t="n">
        <v>-114.67661142</v>
      </c>
      <c r="K26" s="148" t="n">
        <v>181.3101244</v>
      </c>
      <c r="L26" s="148" t="n">
        <v>-964.50548107</v>
      </c>
    </row>
    <row r="27" customFormat="false" ht="15" hidden="false" customHeight="false" outlineLevel="0" collapsed="false">
      <c r="A27" s="147" t="s">
        <v>217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</row>
    <row r="28" customFormat="false" ht="15" hidden="false" customHeight="false" outlineLevel="0" collapsed="false">
      <c r="A28" s="146" t="s">
        <v>218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</row>
    <row r="29" customFormat="false" ht="15" hidden="false" customHeight="false" outlineLevel="0" collapsed="false">
      <c r="A29" s="146" t="s">
        <v>219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</row>
    <row r="30" customFormat="false" ht="15" hidden="false" customHeight="false" outlineLevel="0" collapsed="false">
      <c r="A30" s="146" t="s">
        <v>220</v>
      </c>
      <c r="B30" s="145" t="n">
        <v>0</v>
      </c>
      <c r="C30" s="145" t="n">
        <v>0</v>
      </c>
      <c r="D30" s="145" t="n">
        <v>-2781.661</v>
      </c>
      <c r="E30" s="145" t="n">
        <v>705.831</v>
      </c>
      <c r="F30" s="145" t="n">
        <v>0</v>
      </c>
      <c r="G30" s="145" t="n">
        <v>-90</v>
      </c>
      <c r="H30" s="145" t="n">
        <v>-90</v>
      </c>
      <c r="I30" s="145" t="n">
        <v>-120.616</v>
      </c>
      <c r="J30" s="145" t="n">
        <v>-120.616</v>
      </c>
      <c r="K30" s="145" t="n">
        <v>-300.616</v>
      </c>
      <c r="L30" s="145" t="n">
        <v>405.215</v>
      </c>
    </row>
    <row r="31" customFormat="false" ht="15" hidden="false" customHeight="false" outlineLevel="0" collapsed="false">
      <c r="A31" s="147" t="s">
        <v>221</v>
      </c>
      <c r="B31" s="148" t="n">
        <v>925.79510089</v>
      </c>
      <c r="C31" s="148" t="n">
        <v>-1531.29002627</v>
      </c>
      <c r="D31" s="148" t="n">
        <v>-457.08633305</v>
      </c>
      <c r="E31" s="148" t="n">
        <v>-318.406</v>
      </c>
      <c r="F31" s="148" t="n">
        <v>77.5960999999999</v>
      </c>
      <c r="G31" s="148" t="n">
        <v>308.219</v>
      </c>
      <c r="H31" s="148" t="n">
        <v>-102.086</v>
      </c>
      <c r="I31" s="148" t="n">
        <v>-38.696</v>
      </c>
      <c r="J31" s="148" t="n">
        <v>-184.87</v>
      </c>
      <c r="K31" s="148" t="n">
        <v>21.263</v>
      </c>
      <c r="L31" s="148" t="n">
        <v>-219.5469</v>
      </c>
    </row>
    <row r="32" customFormat="false" ht="15" hidden="false" customHeight="false" outlineLevel="0" collapsed="false">
      <c r="A32" s="146" t="s">
        <v>222</v>
      </c>
      <c r="B32" s="145" t="n">
        <v>1006.19557488</v>
      </c>
      <c r="C32" s="145" t="n">
        <v>-1429.036968</v>
      </c>
      <c r="D32" s="145" t="n">
        <v>-393.72059905</v>
      </c>
      <c r="E32" s="145" t="n">
        <v>-316.582</v>
      </c>
      <c r="F32" s="145" t="n">
        <v>83.9969999999998</v>
      </c>
      <c r="G32" s="145" t="n">
        <v>307.665</v>
      </c>
      <c r="H32" s="145" t="n">
        <v>-100.729</v>
      </c>
      <c r="I32" s="145" t="n">
        <v>-38.7</v>
      </c>
      <c r="J32" s="145" t="n">
        <v>-184.598</v>
      </c>
      <c r="K32" s="145" t="n">
        <v>22.338</v>
      </c>
      <c r="L32" s="145" t="n">
        <v>-210.247</v>
      </c>
    </row>
    <row r="33" customFormat="false" ht="15" hidden="false" customHeight="false" outlineLevel="0" collapsed="false">
      <c r="A33" s="149" t="s">
        <v>223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0</v>
      </c>
      <c r="G33" s="145" t="n">
        <v>-0.001</v>
      </c>
      <c r="H33" s="145" t="n">
        <v>0</v>
      </c>
      <c r="I33" s="145" t="n">
        <v>0</v>
      </c>
      <c r="J33" s="145" t="n">
        <v>0</v>
      </c>
      <c r="K33" s="145" t="n">
        <v>-0.001</v>
      </c>
      <c r="L33" s="145" t="n">
        <v>-0.001</v>
      </c>
    </row>
    <row r="34" customFormat="false" ht="15" hidden="false" customHeight="false" outlineLevel="0" collapsed="false">
      <c r="A34" s="147" t="s">
        <v>224</v>
      </c>
      <c r="B34" s="148" t="n">
        <v>-64.02233509</v>
      </c>
      <c r="C34" s="148" t="n">
        <v>-98.94005827</v>
      </c>
      <c r="D34" s="148" t="n">
        <v>-61.96474025</v>
      </c>
      <c r="E34" s="148" t="n">
        <v>-1.686</v>
      </c>
      <c r="F34" s="148" t="n">
        <v>-5.9669</v>
      </c>
      <c r="G34" s="148" t="n">
        <v>0.346</v>
      </c>
      <c r="H34" s="148" t="n">
        <v>-1.615</v>
      </c>
      <c r="I34" s="148" t="n">
        <v>0.004</v>
      </c>
      <c r="J34" s="148" t="n">
        <v>-0.313</v>
      </c>
      <c r="K34" s="148" t="n">
        <v>-1.582</v>
      </c>
      <c r="L34" s="148" t="n">
        <v>-9.2349</v>
      </c>
    </row>
    <row r="35" customFormat="false" ht="15" hidden="false" customHeight="false" outlineLevel="0" collapsed="false">
      <c r="A35" s="147" t="s">
        <v>225</v>
      </c>
      <c r="B35" s="148" t="n">
        <v>-15.84781224</v>
      </c>
      <c r="C35" s="148" t="n">
        <v>-3.309</v>
      </c>
      <c r="D35" s="148" t="n">
        <v>-1.6826</v>
      </c>
      <c r="E35" s="148" t="n">
        <v>-0.138</v>
      </c>
      <c r="F35" s="148" t="n">
        <v>-0.434</v>
      </c>
      <c r="G35" s="148" t="n">
        <v>0.209</v>
      </c>
      <c r="H35" s="148" t="n">
        <v>0.258</v>
      </c>
      <c r="I35" s="148" t="n">
        <v>0</v>
      </c>
      <c r="J35" s="148" t="n">
        <v>0.041</v>
      </c>
      <c r="K35" s="148" t="n">
        <v>0.508</v>
      </c>
      <c r="L35" s="148" t="n">
        <v>-0.0639999999999998</v>
      </c>
    </row>
    <row r="36" customFormat="false" ht="15" hidden="false" customHeight="false" outlineLevel="0" collapsed="false">
      <c r="A36" s="149" t="s">
        <v>226</v>
      </c>
      <c r="B36" s="145" t="n">
        <v>1079.7119</v>
      </c>
      <c r="C36" s="145" t="n">
        <v>1106.698</v>
      </c>
      <c r="D36" s="145" t="n">
        <v>811.664</v>
      </c>
      <c r="E36" s="145" t="n">
        <v>107.184</v>
      </c>
      <c r="F36" s="145" t="n">
        <v>57.607</v>
      </c>
      <c r="G36" s="145" t="n">
        <v>8.391</v>
      </c>
      <c r="H36" s="145" t="n">
        <v>8.483</v>
      </c>
      <c r="I36" s="145" t="n">
        <v>30.943</v>
      </c>
      <c r="J36" s="145" t="n">
        <v>32.282</v>
      </c>
      <c r="K36" s="145" t="n">
        <v>49.156</v>
      </c>
      <c r="L36" s="145" t="n">
        <v>213.947</v>
      </c>
    </row>
    <row r="37" customFormat="false" ht="15" hidden="false" customHeight="false" outlineLevel="0" collapsed="false">
      <c r="A37" s="149" t="s">
        <v>227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-8.19896164999983</v>
      </c>
      <c r="F37" s="145" t="n">
        <v>20.71146712</v>
      </c>
      <c r="G37" s="145" t="n">
        <v>3.06732738000001</v>
      </c>
      <c r="H37" s="145" t="n">
        <v>-0.516063200000028</v>
      </c>
      <c r="I37" s="145" t="n">
        <v>-0.274000000000026</v>
      </c>
      <c r="J37" s="145" t="n">
        <v>4.77561141999988</v>
      </c>
      <c r="K37" s="145" t="n">
        <v>7.32687559999987</v>
      </c>
      <c r="L37" s="145" t="n">
        <v>19.83938107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 t="s">
        <v>3</v>
      </c>
      <c r="G38" s="148"/>
      <c r="H38" s="148"/>
      <c r="I38" s="148"/>
      <c r="J38" s="148"/>
      <c r="K38" s="148" t="s">
        <v>3</v>
      </c>
      <c r="L38" s="148"/>
    </row>
    <row r="39" customFormat="false" ht="15" hidden="false" customHeight="false" outlineLevel="0" collapsed="false">
      <c r="A39" s="147" t="s">
        <v>228</v>
      </c>
      <c r="B39" s="148" t="n">
        <v>2056.32016221</v>
      </c>
      <c r="C39" s="148" t="n">
        <v>2124.654234</v>
      </c>
      <c r="D39" s="148" t="n">
        <v>3728.17301366</v>
      </c>
      <c r="E39" s="148" t="n">
        <v>-347.151</v>
      </c>
      <c r="F39" s="148" t="n">
        <v>-483.139</v>
      </c>
      <c r="G39" s="148" t="n">
        <v>629.663</v>
      </c>
      <c r="H39" s="148" t="n">
        <v>-512.58</v>
      </c>
      <c r="I39" s="148" t="n">
        <v>-120.037</v>
      </c>
      <c r="J39" s="148" t="n">
        <v>-439.273</v>
      </c>
      <c r="K39" s="148" t="n">
        <v>-322.19</v>
      </c>
      <c r="L39" s="148" t="n">
        <v>-1152.48</v>
      </c>
    </row>
    <row r="40" customFormat="false" ht="15" hidden="false" customHeight="false" outlineLevel="0" collapsed="false">
      <c r="A40" s="146" t="s">
        <v>229</v>
      </c>
      <c r="B40" s="145" t="n">
        <v>765.55192187</v>
      </c>
      <c r="C40" s="145" t="n">
        <v>2312.344739</v>
      </c>
      <c r="D40" s="145" t="n">
        <v>1486.96936525</v>
      </c>
      <c r="E40" s="145" t="n">
        <v>379.459</v>
      </c>
      <c r="F40" s="145" t="n">
        <v>-101.935</v>
      </c>
      <c r="G40" s="145" t="n">
        <v>4.58500000000001</v>
      </c>
      <c r="H40" s="145" t="n">
        <v>193.904</v>
      </c>
      <c r="I40" s="145" t="n">
        <v>-107.394</v>
      </c>
      <c r="J40" s="145" t="n">
        <v>-21.265</v>
      </c>
      <c r="K40" s="145" t="n">
        <v>177.224</v>
      </c>
      <c r="L40" s="145" t="n">
        <v>454.748</v>
      </c>
    </row>
    <row r="41" customFormat="false" ht="15" hidden="false" customHeight="true" outlineLevel="0" collapsed="false">
      <c r="A41" s="146" t="s">
        <v>230</v>
      </c>
      <c r="B41" s="145" t="n">
        <v>1290.76824034</v>
      </c>
      <c r="C41" s="145" t="n">
        <v>-187.690505</v>
      </c>
      <c r="D41" s="145" t="n">
        <v>2241.20364841</v>
      </c>
      <c r="E41" s="145" t="n">
        <v>-726.61</v>
      </c>
      <c r="F41" s="145" t="n">
        <v>-381.204</v>
      </c>
      <c r="G41" s="145" t="n">
        <v>625.078</v>
      </c>
      <c r="H41" s="145" t="n">
        <v>-706.484</v>
      </c>
      <c r="I41" s="145" t="n">
        <v>-12.643</v>
      </c>
      <c r="J41" s="145" t="n">
        <v>-418.008</v>
      </c>
      <c r="K41" s="145" t="n">
        <v>-499.414</v>
      </c>
      <c r="L41" s="145" t="n">
        <v>-1607.228</v>
      </c>
    </row>
    <row r="42" customFormat="false" ht="15.75" hidden="false" customHeight="false" outlineLevel="0" collapsed="false">
      <c r="A42" s="150"/>
      <c r="B42" s="151"/>
      <c r="C42" s="151"/>
      <c r="D42" s="151"/>
      <c r="E42" s="151" t="s">
        <v>3</v>
      </c>
      <c r="F42" s="151" t="s">
        <v>3</v>
      </c>
      <c r="G42" s="151"/>
      <c r="H42" s="151"/>
      <c r="I42" s="151"/>
      <c r="J42" s="151"/>
      <c r="K42" s="151" t="s">
        <v>3</v>
      </c>
      <c r="L42" s="151"/>
    </row>
    <row r="43" customFormat="false" ht="15" hidden="false" customHeight="false" outlineLevel="0" collapsed="false">
      <c r="A43" s="144" t="s">
        <v>231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</row>
    <row r="44" customFormat="false" ht="15" hidden="false" customHeight="false" outlineLevel="0" collapsed="false">
      <c r="A44" s="146" t="s">
        <v>232</v>
      </c>
      <c r="B44" s="145"/>
      <c r="C44" s="145"/>
      <c r="D44" s="145"/>
      <c r="E44" s="145"/>
      <c r="F44" s="145"/>
      <c r="G44" s="145" t="s">
        <v>3</v>
      </c>
      <c r="H44" s="153"/>
      <c r="I44" s="145"/>
      <c r="J44" s="145"/>
      <c r="K44" s="145"/>
      <c r="L44" s="145"/>
    </row>
    <row r="45" customFormat="false" ht="15" hidden="false" customHeight="false" outlineLevel="0" collapsed="false">
      <c r="A45" s="146" t="s">
        <v>129</v>
      </c>
      <c r="B45" s="145"/>
      <c r="C45" s="145"/>
      <c r="D45" s="145"/>
      <c r="E45" s="145" t="s">
        <v>3</v>
      </c>
      <c r="F45" s="145" t="s">
        <v>3</v>
      </c>
      <c r="G45" s="145"/>
      <c r="H45" s="145"/>
      <c r="I45" s="145"/>
      <c r="J45" s="145"/>
      <c r="K45" s="145" t="s">
        <v>3</v>
      </c>
      <c r="L45" s="145"/>
    </row>
    <row r="46" customFormat="false" ht="15" hidden="false" customHeight="false" outlineLevel="0" collapsed="false">
      <c r="A46" s="146" t="s">
        <v>233</v>
      </c>
      <c r="B46" s="145" t="n">
        <v>-2491.81648856</v>
      </c>
      <c r="C46" s="145" t="n">
        <v>1412.861473</v>
      </c>
      <c r="D46" s="145" t="n">
        <v>-2368.78265561</v>
      </c>
      <c r="E46" s="145" t="n">
        <v>1043.192</v>
      </c>
      <c r="F46" s="145" t="n">
        <v>297.207</v>
      </c>
      <c r="G46" s="145" t="n">
        <v>-932.742</v>
      </c>
      <c r="H46" s="145" t="n">
        <v>807.213</v>
      </c>
      <c r="I46" s="145" t="n">
        <v>51.343</v>
      </c>
      <c r="J46" s="145" t="n">
        <v>602.606</v>
      </c>
      <c r="K46" s="145" t="n">
        <v>477.077</v>
      </c>
      <c r="L46" s="145" t="n">
        <v>1817.476</v>
      </c>
    </row>
    <row r="47" customFormat="false" ht="15" hidden="false" customHeight="false" outlineLevel="0" collapsed="false">
      <c r="A47" s="146" t="s">
        <v>234</v>
      </c>
      <c r="B47" s="145" t="n">
        <v>-1202.77457488</v>
      </c>
      <c r="C47" s="145" t="n">
        <v>1225.166968</v>
      </c>
      <c r="D47" s="145" t="n">
        <v>-127.29740095</v>
      </c>
      <c r="E47" s="145" t="n">
        <v>316.582</v>
      </c>
      <c r="F47" s="145" t="n">
        <v>-83.9969999999998</v>
      </c>
      <c r="G47" s="145" t="n">
        <v>-307.665</v>
      </c>
      <c r="H47" s="145" t="n">
        <v>100.729</v>
      </c>
      <c r="I47" s="145" t="n">
        <v>38.7</v>
      </c>
      <c r="J47" s="145" t="n">
        <v>184.598</v>
      </c>
      <c r="K47" s="145" t="n">
        <v>-22.338</v>
      </c>
      <c r="L47" s="145" t="n">
        <v>210.247</v>
      </c>
    </row>
    <row r="48" customFormat="false" ht="15" hidden="false" customHeight="false" outlineLevel="0" collapsed="false">
      <c r="A48" s="147" t="s">
        <v>235</v>
      </c>
      <c r="B48" s="148" t="n">
        <v>-1289.57224034</v>
      </c>
      <c r="C48" s="148" t="n">
        <v>187.690505</v>
      </c>
      <c r="D48" s="148" t="n">
        <v>-2241.20364841</v>
      </c>
      <c r="E48" s="148" t="n">
        <v>726.61</v>
      </c>
      <c r="F48" s="148" t="n">
        <v>381.204</v>
      </c>
      <c r="G48" s="148" t="n">
        <v>-625.078</v>
      </c>
      <c r="H48" s="148" t="n">
        <v>706.484</v>
      </c>
      <c r="I48" s="148" t="n">
        <v>12.643</v>
      </c>
      <c r="J48" s="148" t="n">
        <v>418.008</v>
      </c>
      <c r="K48" s="148" t="n">
        <v>499.414</v>
      </c>
      <c r="L48" s="148" t="n">
        <v>1607.228</v>
      </c>
    </row>
    <row r="49" customFormat="false" ht="15.75" hidden="false" customHeight="false" outlineLevel="0" collapsed="false">
      <c r="A49" s="154" t="s">
        <v>236</v>
      </c>
      <c r="B49" s="155" t="n">
        <v>0.53032666</v>
      </c>
      <c r="C49" s="155" t="n">
        <v>0.00399999999999989</v>
      </c>
      <c r="D49" s="155" t="n">
        <v>-0.28160625</v>
      </c>
      <c r="E49" s="155" t="n">
        <v>0</v>
      </c>
      <c r="F49" s="155" t="n">
        <v>0</v>
      </c>
      <c r="G49" s="155" t="n">
        <v>0.001</v>
      </c>
      <c r="H49" s="155" t="n">
        <v>0</v>
      </c>
      <c r="I49" s="155" t="n">
        <v>0</v>
      </c>
      <c r="J49" s="155" t="n">
        <v>0</v>
      </c>
      <c r="K49" s="155" t="n">
        <v>0.001</v>
      </c>
      <c r="L49" s="155" t="n">
        <v>0.001</v>
      </c>
    </row>
    <row r="50" customFormat="false" ht="15" hidden="false" customHeight="false" outlineLevel="0" collapsed="false">
      <c r="A50" s="156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" activeCellId="0" sqref="A20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3" min="2" style="157" width="12.42"/>
    <col collapsed="false" customWidth="true" hidden="false" outlineLevel="0" max="6" min="4" style="157" width="12.28"/>
    <col collapsed="false" customWidth="true" hidden="false" outlineLevel="0" max="7" min="7" style="157" width="13.85"/>
    <col collapsed="false" customWidth="true" hidden="false" outlineLevel="0" max="8" min="8" style="157" width="14.85"/>
    <col collapsed="false" customWidth="true" hidden="false" outlineLevel="0" max="9" min="9" style="157" width="15.7"/>
    <col collapsed="false" customWidth="true" hidden="false" outlineLevel="0" max="10" min="10" style="157" width="2.56"/>
    <col collapsed="false" customWidth="true" hidden="false" outlineLevel="0" max="11" min="11" style="157" width="12.85"/>
    <col collapsed="false" customWidth="true" hidden="false" outlineLevel="0" max="13" min="12" style="157" width="16.84"/>
    <col collapsed="false" customWidth="true" hidden="false" outlineLevel="0" max="14" min="14" style="157" width="18.56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3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38</v>
      </c>
      <c r="B2" s="161"/>
      <c r="C2" s="161"/>
      <c r="D2" s="161"/>
      <c r="E2" s="161"/>
      <c r="F2" s="161"/>
      <c r="G2" s="161"/>
      <c r="H2" s="161"/>
      <c r="I2" s="162"/>
      <c r="J2" s="163"/>
      <c r="K2" s="163"/>
      <c r="L2" s="163"/>
      <c r="M2" s="163"/>
    </row>
    <row r="3" s="164" customFormat="true" ht="18.75" hidden="false" customHeight="false" outlineLevel="0" collapsed="false">
      <c r="A3" s="164" t="s">
        <v>239</v>
      </c>
      <c r="B3" s="165"/>
      <c r="C3" s="165"/>
      <c r="D3" s="166"/>
      <c r="E3" s="167"/>
      <c r="F3" s="167"/>
      <c r="G3" s="165"/>
      <c r="H3" s="165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8" t="s">
        <v>240</v>
      </c>
      <c r="B4" s="169" t="s">
        <v>6</v>
      </c>
      <c r="C4" s="169" t="s">
        <v>7</v>
      </c>
      <c r="D4" s="169" t="s">
        <v>8</v>
      </c>
      <c r="E4" s="170" t="s">
        <v>241</v>
      </c>
      <c r="F4" s="170"/>
      <c r="G4" s="170"/>
      <c r="H4" s="170"/>
      <c r="I4" s="170"/>
      <c r="J4" s="171" t="s">
        <v>3</v>
      </c>
      <c r="K4" s="172" t="s">
        <v>242</v>
      </c>
      <c r="L4" s="172"/>
      <c r="M4" s="172"/>
      <c r="N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9</v>
      </c>
      <c r="F5" s="174" t="s">
        <v>10</v>
      </c>
      <c r="G5" s="174" t="s">
        <v>243</v>
      </c>
      <c r="H5" s="174" t="s">
        <v>244</v>
      </c>
      <c r="I5" s="174" t="s">
        <v>11</v>
      </c>
      <c r="J5" s="174"/>
      <c r="K5" s="175" t="s">
        <v>12</v>
      </c>
      <c r="L5" s="175" t="s">
        <v>245</v>
      </c>
      <c r="M5" s="175" t="s">
        <v>14</v>
      </c>
      <c r="N5" s="175" t="s">
        <v>246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8"/>
      <c r="L6" s="178"/>
      <c r="M6" s="178"/>
      <c r="N6" s="178"/>
    </row>
    <row r="7" customFormat="false" ht="21" hidden="false" customHeight="true" outlineLevel="0" collapsed="false">
      <c r="A7" s="179" t="s">
        <v>247</v>
      </c>
      <c r="B7" s="180" t="n">
        <v>1573.1</v>
      </c>
      <c r="C7" s="180" t="n">
        <v>1799</v>
      </c>
      <c r="D7" s="180" t="n">
        <v>1892.24842317288</v>
      </c>
      <c r="E7" s="180" t="n">
        <v>1806.28251669925</v>
      </c>
      <c r="F7" s="180" t="n">
        <v>1777.77262989593</v>
      </c>
      <c r="G7" s="180" t="n">
        <v>1846.0538443118</v>
      </c>
      <c r="H7" s="180" t="n">
        <v>1851.96529411561</v>
      </c>
      <c r="I7" s="180" t="n">
        <v>1852.53951950484</v>
      </c>
      <c r="J7" s="180"/>
      <c r="K7" s="180" t="n">
        <v>0.574225389230605</v>
      </c>
      <c r="L7" s="180" t="n">
        <v>6.48567519303697</v>
      </c>
      <c r="M7" s="180" t="n">
        <v>74.7668896089106</v>
      </c>
      <c r="N7" s="180" t="n">
        <v>-39.7089036680434</v>
      </c>
      <c r="O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 t="s">
        <v>248</v>
      </c>
      <c r="K8" s="183"/>
      <c r="L8" s="183"/>
      <c r="M8" s="183"/>
      <c r="N8" s="183"/>
    </row>
    <row r="9" customFormat="false" ht="17.1" hidden="false" customHeight="true" outlineLevel="0" collapsed="false">
      <c r="A9" s="182" t="s">
        <v>249</v>
      </c>
      <c r="B9" s="183" t="n">
        <v>1408.6</v>
      </c>
      <c r="C9" s="183" t="n">
        <v>1637.5</v>
      </c>
      <c r="D9" s="183" t="n">
        <v>1716.47928940057</v>
      </c>
      <c r="E9" s="183" t="n">
        <v>1630.86294419378</v>
      </c>
      <c r="F9" s="183" t="n">
        <v>1601.80079143913</v>
      </c>
      <c r="G9" s="183" t="n">
        <v>1672.87320784014</v>
      </c>
      <c r="H9" s="183" t="n">
        <v>1677.83242560051</v>
      </c>
      <c r="I9" s="183" t="n">
        <v>1678.57808089086</v>
      </c>
      <c r="J9" s="183"/>
      <c r="K9" s="183" t="n">
        <v>0.745655290351579</v>
      </c>
      <c r="L9" s="183" t="n">
        <v>5.70487305072379</v>
      </c>
      <c r="M9" s="183" t="n">
        <v>76.7772894517304</v>
      </c>
      <c r="N9" s="183" t="n">
        <v>-37.9012085097052</v>
      </c>
    </row>
    <row r="10" customFormat="false" ht="17.1" hidden="false" customHeight="true" outlineLevel="0" collapsed="false">
      <c r="A10" s="182" t="s">
        <v>250</v>
      </c>
      <c r="B10" s="183" t="n">
        <v>164.5</v>
      </c>
      <c r="C10" s="183" t="n">
        <v>161.5</v>
      </c>
      <c r="D10" s="183" t="n">
        <v>175.769133772317</v>
      </c>
      <c r="E10" s="183" t="n">
        <v>175.419572505468</v>
      </c>
      <c r="F10" s="183" t="n">
        <v>175.971838456799</v>
      </c>
      <c r="G10" s="183" t="n">
        <v>173.180636471666</v>
      </c>
      <c r="H10" s="183" t="n">
        <v>174.1328685151</v>
      </c>
      <c r="I10" s="183" t="n">
        <v>173.961438613979</v>
      </c>
      <c r="J10" s="183"/>
      <c r="K10" s="183" t="n">
        <v>-0.171429901121002</v>
      </c>
      <c r="L10" s="183" t="n">
        <v>0.780802142313092</v>
      </c>
      <c r="M10" s="183" t="n">
        <v>-2.01039984281991</v>
      </c>
      <c r="N10" s="183" t="n">
        <v>-1.80769515833833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</row>
    <row r="12" customFormat="false" ht="21" hidden="false" customHeight="true" outlineLevel="0" collapsed="false">
      <c r="A12" s="179" t="s">
        <v>251</v>
      </c>
      <c r="B12" s="180" t="n">
        <v>150.3</v>
      </c>
      <c r="C12" s="180" t="n">
        <v>167.4</v>
      </c>
      <c r="D12" s="180" t="n">
        <v>181.755515058655</v>
      </c>
      <c r="E12" s="180" t="n">
        <v>181.46763661181</v>
      </c>
      <c r="F12" s="180" t="n">
        <v>182.045361184071</v>
      </c>
      <c r="G12" s="180" t="n">
        <v>179.157823166754</v>
      </c>
      <c r="H12" s="180" t="n">
        <v>180.142920713033</v>
      </c>
      <c r="I12" s="180" t="n">
        <v>179.965574050402</v>
      </c>
      <c r="J12" s="180"/>
      <c r="K12" s="180" t="n">
        <v>-0.177346662630839</v>
      </c>
      <c r="L12" s="180" t="n">
        <v>0.807750883648225</v>
      </c>
      <c r="M12" s="180" t="n">
        <v>-2.07978713366913</v>
      </c>
      <c r="N12" s="180" t="n">
        <v>-1.78994100825267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</row>
    <row r="14" customFormat="false" ht="17.1" hidden="false" customHeight="true" outlineLevel="0" collapsed="false">
      <c r="A14" s="182" t="s">
        <v>252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/>
      <c r="K14" s="183" t="n">
        <v>0</v>
      </c>
      <c r="L14" s="183" t="n">
        <v>0</v>
      </c>
      <c r="M14" s="183" t="n">
        <v>0</v>
      </c>
      <c r="N14" s="183" t="n">
        <v>0</v>
      </c>
    </row>
    <row r="15" customFormat="false" ht="17.1" hidden="false" customHeight="true" outlineLevel="0" collapsed="false">
      <c r="A15" s="182" t="s">
        <v>253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/>
      <c r="K15" s="183" t="n">
        <v>0</v>
      </c>
      <c r="L15" s="183" t="n">
        <v>0</v>
      </c>
      <c r="M15" s="183" t="n">
        <v>0</v>
      </c>
      <c r="N15" s="183" t="n">
        <v>0</v>
      </c>
    </row>
    <row r="16" customFormat="false" ht="17.1" hidden="false" customHeight="true" outlineLevel="0" collapsed="false">
      <c r="A16" s="182" t="s">
        <v>254</v>
      </c>
      <c r="B16" s="183" t="n">
        <v>150.3</v>
      </c>
      <c r="C16" s="183" t="n">
        <v>167.4</v>
      </c>
      <c r="D16" s="183" t="n">
        <v>181.755515058655</v>
      </c>
      <c r="E16" s="183" t="n">
        <v>181.46763661181</v>
      </c>
      <c r="F16" s="183" t="n">
        <v>182.045361184071</v>
      </c>
      <c r="G16" s="183" t="n">
        <v>179.157823166754</v>
      </c>
      <c r="H16" s="183" t="n">
        <v>180.142920713033</v>
      </c>
      <c r="I16" s="183" t="n">
        <v>179.965574050402</v>
      </c>
      <c r="J16" s="183"/>
      <c r="K16" s="183" t="n">
        <v>-0.177346662630839</v>
      </c>
      <c r="L16" s="183" t="n">
        <v>0.807750883648225</v>
      </c>
      <c r="M16" s="183" t="n">
        <v>-2.07978713366913</v>
      </c>
      <c r="N16" s="183" t="n">
        <v>-1.78994100825267</v>
      </c>
      <c r="O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</row>
    <row r="18" customFormat="false" ht="21" hidden="false" customHeight="true" outlineLevel="0" collapsed="false">
      <c r="A18" s="179" t="s">
        <v>255</v>
      </c>
      <c r="B18" s="180" t="n">
        <v>1422.8</v>
      </c>
      <c r="C18" s="180" t="n">
        <v>1631.6</v>
      </c>
      <c r="D18" s="180" t="n">
        <v>1710.49290811423</v>
      </c>
      <c r="E18" s="180" t="n">
        <v>1624.81488008744</v>
      </c>
      <c r="F18" s="180" t="n">
        <v>1595.72726871186</v>
      </c>
      <c r="G18" s="180" t="n">
        <v>1666.89602114505</v>
      </c>
      <c r="H18" s="180" t="n">
        <v>1671.82237340258</v>
      </c>
      <c r="I18" s="180" t="n">
        <v>1672.57394545444</v>
      </c>
      <c r="J18" s="180"/>
      <c r="K18" s="180" t="n">
        <v>0.751572051861331</v>
      </c>
      <c r="L18" s="180" t="n">
        <v>5.6779243093888</v>
      </c>
      <c r="M18" s="180" t="n">
        <v>76.8466767425796</v>
      </c>
      <c r="N18" s="180" t="n">
        <v>-37.9189626597906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4"/>
    </row>
    <row r="20" customFormat="false" ht="17.1" hidden="false" customHeight="true" outlineLevel="0" collapsed="false">
      <c r="A20" s="182" t="s">
        <v>256</v>
      </c>
      <c r="B20" s="183" t="n">
        <v>447.2</v>
      </c>
      <c r="C20" s="183" t="n">
        <v>550.7</v>
      </c>
      <c r="D20" s="183" t="n">
        <v>522.651400698651</v>
      </c>
      <c r="E20" s="183" t="n">
        <v>482.275713592248</v>
      </c>
      <c r="F20" s="183" t="n">
        <v>435.459575159376</v>
      </c>
      <c r="G20" s="183" t="n">
        <v>496.818391782104</v>
      </c>
      <c r="H20" s="183" t="n">
        <v>513.631890722273</v>
      </c>
      <c r="I20" s="183" t="n">
        <v>514.231957562063</v>
      </c>
      <c r="J20" s="183"/>
      <c r="K20" s="183" t="n">
        <v>0.60006683978952</v>
      </c>
      <c r="L20" s="183" t="n">
        <v>17.413565779959</v>
      </c>
      <c r="M20" s="183" t="n">
        <v>78.7723824026866</v>
      </c>
      <c r="N20" s="183" t="n">
        <v>-8.41944313658837</v>
      </c>
    </row>
    <row r="21" customFormat="false" ht="17.1" hidden="false" customHeight="true" outlineLevel="0" collapsed="false">
      <c r="A21" s="182" t="s">
        <v>257</v>
      </c>
      <c r="B21" s="183" t="n">
        <v>84.9</v>
      </c>
      <c r="C21" s="183" t="n">
        <v>92.1</v>
      </c>
      <c r="D21" s="183" t="n">
        <v>99.3577461598054</v>
      </c>
      <c r="E21" s="183" t="n">
        <v>100.097469300185</v>
      </c>
      <c r="F21" s="183" t="n">
        <v>100.83253933</v>
      </c>
      <c r="G21" s="183" t="n">
        <v>100.832539329958</v>
      </c>
      <c r="H21" s="183" t="n">
        <v>100.832539329892</v>
      </c>
      <c r="I21" s="183" t="n">
        <v>100.83253933024</v>
      </c>
      <c r="J21" s="183"/>
      <c r="K21" s="183" t="n">
        <v>3.47725404026278E-010</v>
      </c>
      <c r="L21" s="183" t="n">
        <v>2.81545453617582E-010</v>
      </c>
      <c r="M21" s="183" t="n">
        <v>2.39381847677578E-010</v>
      </c>
      <c r="N21" s="183" t="n">
        <v>1.47479317043417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</row>
    <row r="23" customFormat="false" ht="21" hidden="false" customHeight="true" outlineLevel="0" collapsed="false">
      <c r="A23" s="179" t="s">
        <v>258</v>
      </c>
      <c r="B23" s="180" t="n">
        <v>890.7</v>
      </c>
      <c r="C23" s="180" t="n">
        <v>988.8</v>
      </c>
      <c r="D23" s="180" t="n">
        <v>1088.48376125577</v>
      </c>
      <c r="E23" s="180" t="n">
        <v>1042.441697195</v>
      </c>
      <c r="F23" s="180" t="n">
        <v>1059.43515422248</v>
      </c>
      <c r="G23" s="180" t="n">
        <v>1069.24509003299</v>
      </c>
      <c r="H23" s="180" t="n">
        <v>1057.35794335041</v>
      </c>
      <c r="I23" s="180" t="n">
        <v>1057.50944856214</v>
      </c>
      <c r="J23" s="180"/>
      <c r="K23" s="180" t="n">
        <v>0.15150521172427</v>
      </c>
      <c r="L23" s="180" t="n">
        <v>-11.7356414708515</v>
      </c>
      <c r="M23" s="180" t="n">
        <v>-1.92570566034624</v>
      </c>
      <c r="N23" s="180" t="n">
        <v>-30.9743126936364</v>
      </c>
    </row>
    <row r="24" customFormat="false" ht="27" hidden="false" customHeight="true" outlineLevel="0" collapsed="false">
      <c r="A24" s="182" t="s">
        <v>259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8"/>
      <c r="M25" s="188"/>
      <c r="N25" s="188"/>
    </row>
    <row r="26" customFormat="false" ht="15" hidden="false" customHeight="false" outlineLevel="0" collapsed="false">
      <c r="A26" s="189" t="s">
        <v>260</v>
      </c>
      <c r="B26" s="185"/>
      <c r="C26" s="185"/>
      <c r="D26" s="185"/>
      <c r="E26" s="185"/>
      <c r="F26" s="185"/>
      <c r="G26" s="185"/>
      <c r="H26" s="185"/>
      <c r="I26" s="185"/>
      <c r="J26" s="190"/>
      <c r="K26" s="181"/>
      <c r="L26" s="191"/>
      <c r="M26" s="191"/>
      <c r="N26" s="191"/>
      <c r="AP26" s="157" t="n">
        <v>-73.4601423828473</v>
      </c>
    </row>
    <row r="27" customFormat="false" ht="15" hidden="false" customHeight="false" outlineLevel="0" collapsed="false">
      <c r="A27" s="192" t="s">
        <v>261</v>
      </c>
      <c r="B27" s="159"/>
      <c r="C27" s="159"/>
      <c r="D27" s="159"/>
      <c r="E27" s="159"/>
      <c r="F27" s="159"/>
      <c r="G27" s="191"/>
      <c r="H27" s="193"/>
      <c r="I27" s="191"/>
      <c r="K27" s="194"/>
      <c r="L27" s="194"/>
      <c r="M27" s="194"/>
      <c r="N27" s="194"/>
    </row>
    <row r="28" customFormat="false" ht="15" hidden="false" customHeight="false" outlineLevel="0" collapsed="false">
      <c r="G28" s="191"/>
      <c r="I28" s="195"/>
    </row>
    <row r="29" customFormat="false" ht="15" hidden="false" customHeight="false" outlineLevel="0" collapsed="false">
      <c r="G29" s="191"/>
      <c r="I29" s="196"/>
      <c r="Q29" s="197"/>
      <c r="S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0"/>
      <c r="H30" s="201"/>
      <c r="I30" s="196"/>
      <c r="Q30" s="197"/>
      <c r="S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F31" s="200"/>
      <c r="H31" s="201"/>
      <c r="I31" s="196"/>
      <c r="L31" s="204"/>
      <c r="M31" s="204"/>
      <c r="Q31" s="197"/>
      <c r="S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F32" s="200"/>
      <c r="H32" s="201"/>
      <c r="I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F33" s="200"/>
      <c r="H33" s="201"/>
      <c r="I33" s="183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H34" s="201"/>
      <c r="I34" s="206"/>
    </row>
    <row r="35" customFormat="false" ht="15" hidden="false" customHeight="false" outlineLevel="0" collapsed="false">
      <c r="B35" s="200"/>
      <c r="C35" s="200"/>
      <c r="D35" s="200"/>
      <c r="E35" s="200"/>
      <c r="F35" s="200"/>
      <c r="H35" s="201"/>
      <c r="I35" s="183"/>
    </row>
    <row r="36" customFormat="false" ht="15" hidden="false" customHeight="false" outlineLevel="0" collapsed="false">
      <c r="H36" s="201"/>
      <c r="I36" s="196"/>
    </row>
    <row r="37" customFormat="false" ht="15" hidden="false" customHeight="false" outlineLevel="0" collapsed="false">
      <c r="I37" s="191"/>
    </row>
    <row r="38" customFormat="false" ht="15" hidden="false" customHeight="false" outlineLevel="0" collapsed="false">
      <c r="G38" s="191"/>
      <c r="I38" s="191"/>
    </row>
    <row r="39" customFormat="false" ht="15" hidden="false" customHeight="false" outlineLevel="0" collapsed="false">
      <c r="I39" s="191"/>
    </row>
    <row r="40" customFormat="false" ht="15" hidden="false" customHeight="false" outlineLevel="0" collapsed="false">
      <c r="I40" s="191"/>
    </row>
    <row r="41" customFormat="false" ht="15" hidden="false" customHeight="false" outlineLevel="0" collapsed="false">
      <c r="I41" s="191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</row>
    <row r="206" customFormat="false" ht="15" hidden="false" customHeight="false" outlineLevel="0" collapsed="false">
      <c r="J206" s="157" t="n">
        <v>-0.20775829</v>
      </c>
    </row>
    <row r="213" customFormat="false" ht="15" hidden="false" customHeight="false" outlineLevel="0" collapsed="false">
      <c r="K213" s="207"/>
    </row>
    <row r="215" customFormat="false" ht="15" hidden="false" customHeight="false" outlineLevel="0" collapsed="false">
      <c r="A215" s="157" t="s">
        <v>262</v>
      </c>
    </row>
    <row r="219" customFormat="false" ht="15" hidden="false" customHeight="false" outlineLevel="0" collapsed="false">
      <c r="H219" s="157" t="n">
        <v>0</v>
      </c>
    </row>
    <row r="221" customFormat="false" ht="15" hidden="false" customHeight="false" outlineLevel="0" collapsed="false">
      <c r="J221" s="157" t="n">
        <v>5</v>
      </c>
    </row>
    <row r="224" customFormat="false" ht="15" hidden="false" customHeight="false" outlineLevel="0" collapsed="false">
      <c r="G224" s="191"/>
      <c r="J224" s="157" t="n">
        <v>-0.627103457646181</v>
      </c>
    </row>
    <row r="225" customFormat="false" ht="15" hidden="false" customHeight="false" outlineLevel="0" collapsed="false">
      <c r="G225" s="191"/>
    </row>
    <row r="226" customFormat="false" ht="15" hidden="false" customHeight="false" outlineLevel="0" collapsed="false">
      <c r="G226" s="191"/>
    </row>
    <row r="227" customFormat="false" ht="15" hidden="false" customHeight="false" outlineLevel="0" collapsed="false">
      <c r="G227" s="191"/>
    </row>
    <row r="228" customFormat="false" ht="15" hidden="false" customHeight="false" outlineLevel="0" collapsed="false">
      <c r="G228" s="191"/>
    </row>
    <row r="229" customFormat="false" ht="15" hidden="false" customHeight="false" outlineLevel="0" collapsed="false">
      <c r="G229" s="191"/>
    </row>
    <row r="230" customFormat="false" ht="15" hidden="false" customHeight="false" outlineLevel="0" collapsed="false">
      <c r="G230" s="191"/>
    </row>
    <row r="231" customFormat="false" ht="15" hidden="false" customHeight="false" outlineLevel="0" collapsed="false">
      <c r="G231" s="191"/>
    </row>
    <row r="232" customFormat="false" ht="15" hidden="false" customHeight="false" outlineLevel="0" collapsed="false">
      <c r="G232" s="191"/>
    </row>
    <row r="233" customFormat="false" ht="15" hidden="false" customHeight="false" outlineLevel="0" collapsed="false">
      <c r="G233" s="191"/>
    </row>
    <row r="234" customFormat="false" ht="15" hidden="false" customHeight="false" outlineLevel="0" collapsed="false">
      <c r="G234" s="191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6" min="2" style="208" width="14.14"/>
    <col collapsed="false" customWidth="true" hidden="false" outlineLevel="0" max="9" min="7" style="208" width="15.56"/>
    <col collapsed="false" customWidth="true" hidden="false" outlineLevel="0" max="10" min="10" style="208" width="8.85"/>
    <col collapsed="false" customWidth="true" hidden="false" outlineLevel="0" max="11" min="11" style="208" width="16.56"/>
    <col collapsed="false" customWidth="true" hidden="false" outlineLevel="0" max="12" min="12" style="208" width="13.85"/>
    <col collapsed="false" customWidth="true" hidden="false" outlineLevel="0" max="13" min="13" style="208" width="14.41"/>
    <col collapsed="false" customWidth="false" hidden="false" outlineLevel="0" max="257" min="14" style="208" width="11.42"/>
  </cols>
  <sheetData>
    <row r="1" customFormat="false" ht="15.75" hidden="false" customHeight="false" outlineLevel="0" collapsed="false">
      <c r="A1" s="209" t="s">
        <v>263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1"/>
      <c r="M1" s="212"/>
    </row>
    <row r="2" customFormat="false" ht="18" hidden="false" customHeight="false" outlineLevel="0" collapsed="false">
      <c r="A2" s="213" t="s">
        <v>264</v>
      </c>
      <c r="B2" s="210"/>
      <c r="C2" s="210"/>
      <c r="D2" s="210"/>
      <c r="E2" s="210"/>
      <c r="F2" s="210"/>
      <c r="G2" s="214"/>
      <c r="H2" s="210"/>
      <c r="I2" s="210"/>
      <c r="J2" s="210"/>
      <c r="K2" s="215"/>
      <c r="L2" s="212"/>
    </row>
    <row r="3" customFormat="false" ht="18.75" hidden="false" customHeight="false" outlineLevel="0" collapsed="false">
      <c r="A3" s="216" t="s">
        <v>265</v>
      </c>
      <c r="B3" s="217"/>
      <c r="C3" s="217"/>
      <c r="D3" s="217"/>
      <c r="E3" s="217"/>
      <c r="F3" s="217"/>
      <c r="G3" s="218"/>
      <c r="H3" s="218"/>
      <c r="I3" s="218"/>
      <c r="J3" s="218"/>
      <c r="K3" s="218"/>
      <c r="L3" s="218"/>
      <c r="M3" s="217"/>
    </row>
    <row r="4" customFormat="false" ht="15" hidden="false" customHeight="false" outlineLevel="0" collapsed="false">
      <c r="A4" s="219" t="s">
        <v>5</v>
      </c>
      <c r="B4" s="220" t="s">
        <v>6</v>
      </c>
      <c r="C4" s="221"/>
      <c r="D4" s="221"/>
      <c r="E4" s="221"/>
      <c r="F4" s="221"/>
      <c r="G4" s="222" t="s">
        <v>14</v>
      </c>
      <c r="H4" s="222"/>
      <c r="I4" s="222"/>
      <c r="J4" s="222"/>
      <c r="K4" s="222"/>
      <c r="L4" s="222"/>
      <c r="M4" s="220" t="s">
        <v>15</v>
      </c>
    </row>
    <row r="5" customFormat="false" ht="15" hidden="false" customHeight="true" outlineLevel="0" collapsed="false">
      <c r="A5" s="219"/>
      <c r="B5" s="220"/>
      <c r="C5" s="223" t="s">
        <v>7</v>
      </c>
      <c r="D5" s="223" t="s">
        <v>8</v>
      </c>
      <c r="E5" s="223" t="s">
        <v>79</v>
      </c>
      <c r="F5" s="223" t="s">
        <v>80</v>
      </c>
      <c r="G5" s="224" t="s">
        <v>81</v>
      </c>
      <c r="H5" s="224" t="s">
        <v>82</v>
      </c>
      <c r="I5" s="225" t="s">
        <v>138</v>
      </c>
      <c r="J5" s="226"/>
      <c r="K5" s="224" t="s">
        <v>13</v>
      </c>
      <c r="L5" s="225" t="s">
        <v>84</v>
      </c>
      <c r="M5" s="220"/>
    </row>
    <row r="6" customFormat="false" ht="15.75" hidden="false" customHeight="false" outlineLevel="0" collapsed="false">
      <c r="A6" s="219"/>
      <c r="B6" s="220"/>
      <c r="C6" s="227"/>
      <c r="D6" s="227"/>
      <c r="E6" s="227"/>
      <c r="F6" s="227"/>
      <c r="G6" s="224" t="s">
        <v>266</v>
      </c>
      <c r="H6" s="224" t="s">
        <v>266</v>
      </c>
      <c r="I6" s="225" t="s">
        <v>267</v>
      </c>
      <c r="J6" s="228"/>
      <c r="K6" s="224" t="s">
        <v>268</v>
      </c>
      <c r="L6" s="225"/>
      <c r="M6" s="225"/>
    </row>
    <row r="7" customFormat="false" ht="15" hidden="false" customHeight="false" outlineLevel="0" collapsed="false">
      <c r="A7" s="229" t="s">
        <v>269</v>
      </c>
      <c r="B7" s="230" t="n">
        <v>542.102077222648</v>
      </c>
      <c r="C7" s="230" t="n">
        <v>306.303959176444</v>
      </c>
      <c r="D7" s="230" t="n">
        <v>298.36346398625</v>
      </c>
      <c r="E7" s="230" t="n">
        <v>6.24325785327341</v>
      </c>
      <c r="F7" s="230" t="n">
        <v>20.5452475643973</v>
      </c>
      <c r="G7" s="230" t="n">
        <v>13.9628025111842</v>
      </c>
      <c r="H7" s="230" t="n">
        <v>5.45883131</v>
      </c>
      <c r="I7" s="230" t="n">
        <v>0.31665967</v>
      </c>
      <c r="J7" s="231"/>
      <c r="K7" s="230" t="n">
        <v>0.998829704131761</v>
      </c>
      <c r="L7" s="230" t="n">
        <v>20.4205075253159</v>
      </c>
      <c r="M7" s="230" t="n">
        <v>47.2090129429867</v>
      </c>
    </row>
    <row r="8" customFormat="false" ht="15" hidden="false" customHeight="false" outlineLevel="0" collapsed="false">
      <c r="A8" s="229" t="s">
        <v>270</v>
      </c>
      <c r="B8" s="232" t="n">
        <v>211.147138332648</v>
      </c>
      <c r="C8" s="232" t="n">
        <v>34.4046953354591</v>
      </c>
      <c r="D8" s="232" t="n">
        <v>33.9709997321844</v>
      </c>
      <c r="E8" s="232" t="n">
        <v>3.51047714664232</v>
      </c>
      <c r="F8" s="232" t="n">
        <v>0.828735740294879</v>
      </c>
      <c r="G8" s="232" t="n">
        <v>0.0195292884031462</v>
      </c>
      <c r="H8" s="232" t="n">
        <v>1.28185892</v>
      </c>
      <c r="I8" s="232" t="n">
        <v>0.00064967</v>
      </c>
      <c r="J8" s="233"/>
      <c r="K8" s="232" t="n">
        <v>0.244833034045651</v>
      </c>
      <c r="L8" s="232" t="n">
        <v>1.5462652424488</v>
      </c>
      <c r="M8" s="232" t="n">
        <v>5.88547812938599</v>
      </c>
    </row>
    <row r="9" customFormat="false" ht="15" hidden="false" customHeight="false" outlineLevel="0" collapsed="false">
      <c r="A9" s="229" t="s">
        <v>271</v>
      </c>
      <c r="B9" s="232" t="n">
        <v>38.07623335</v>
      </c>
      <c r="C9" s="232" t="n">
        <v>19.61456207</v>
      </c>
      <c r="D9" s="232" t="n">
        <v>17.7909057640543</v>
      </c>
      <c r="E9" s="232" t="n">
        <v>0</v>
      </c>
      <c r="F9" s="232" t="n">
        <v>0</v>
      </c>
      <c r="G9" s="232" t="n">
        <v>0</v>
      </c>
      <c r="H9" s="232" t="n">
        <v>0</v>
      </c>
      <c r="I9" s="232" t="n">
        <v>0</v>
      </c>
      <c r="J9" s="233"/>
      <c r="K9" s="232" t="n">
        <v>0</v>
      </c>
      <c r="L9" s="232" t="n">
        <v>0</v>
      </c>
      <c r="M9" s="232" t="n">
        <v>0</v>
      </c>
    </row>
    <row r="10" customFormat="false" ht="15" hidden="false" customHeight="false" outlineLevel="0" collapsed="false">
      <c r="A10" s="229" t="s">
        <v>272</v>
      </c>
      <c r="B10" s="232" t="n">
        <v>38.03940435</v>
      </c>
      <c r="C10" s="232" t="n">
        <v>19.59769605</v>
      </c>
      <c r="D10" s="232" t="n">
        <v>17.7909057640543</v>
      </c>
      <c r="E10" s="232" t="n">
        <v>0</v>
      </c>
      <c r="F10" s="232" t="n">
        <v>0</v>
      </c>
      <c r="G10" s="232" t="n">
        <v>0</v>
      </c>
      <c r="H10" s="232" t="n">
        <v>0</v>
      </c>
      <c r="I10" s="232" t="n">
        <v>0</v>
      </c>
      <c r="J10" s="233"/>
      <c r="K10" s="232" t="n">
        <v>0</v>
      </c>
      <c r="L10" s="232" t="n">
        <v>0</v>
      </c>
      <c r="M10" s="232" t="n">
        <v>0</v>
      </c>
    </row>
    <row r="11" customFormat="false" ht="15" hidden="false" customHeight="false" outlineLevel="0" collapsed="false">
      <c r="A11" s="234" t="s">
        <v>273</v>
      </c>
      <c r="B11" s="235" t="n">
        <v>0.036829</v>
      </c>
      <c r="C11" s="235" t="n">
        <v>0.01686602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6"/>
      <c r="K11" s="235" t="n">
        <v>0</v>
      </c>
      <c r="L11" s="235" t="n">
        <v>0</v>
      </c>
      <c r="M11" s="235" t="n">
        <v>0</v>
      </c>
    </row>
    <row r="12" customFormat="false" ht="15" hidden="false" customHeight="false" outlineLevel="0" collapsed="false">
      <c r="A12" s="234" t="s">
        <v>274</v>
      </c>
      <c r="B12" s="235" t="n">
        <v>173.070904982648</v>
      </c>
      <c r="C12" s="235" t="n">
        <v>14.7901332654591</v>
      </c>
      <c r="D12" s="235" t="n">
        <v>16.1800939681302</v>
      </c>
      <c r="E12" s="235" t="n">
        <v>3.51047714664232</v>
      </c>
      <c r="F12" s="235" t="n">
        <v>0.828735740294879</v>
      </c>
      <c r="G12" s="235" t="n">
        <v>0.0195292884031462</v>
      </c>
      <c r="H12" s="235" t="n">
        <v>1.28185892</v>
      </c>
      <c r="I12" s="235" t="n">
        <v>0.00064967</v>
      </c>
      <c r="J12" s="236"/>
      <c r="K12" s="235" t="n">
        <v>0.244833034045651</v>
      </c>
      <c r="L12" s="235" t="n">
        <v>1.5462652424488</v>
      </c>
      <c r="M12" s="235" t="n">
        <v>5.88547812938599</v>
      </c>
    </row>
    <row r="13" customFormat="false" ht="15" hidden="false" customHeight="false" outlineLevel="0" collapsed="false">
      <c r="A13" s="229" t="s">
        <v>275</v>
      </c>
      <c r="B13" s="232" t="n">
        <v>164.39419622</v>
      </c>
      <c r="C13" s="232" t="n">
        <v>0</v>
      </c>
      <c r="D13" s="232" t="n">
        <v>9.016E-005</v>
      </c>
      <c r="E13" s="232" t="n">
        <v>0.00288236</v>
      </c>
      <c r="F13" s="232" t="n">
        <v>0.0703129968055544</v>
      </c>
      <c r="G13" s="232" t="n">
        <v>0</v>
      </c>
      <c r="H13" s="232" t="n">
        <v>0</v>
      </c>
      <c r="I13" s="232" t="n">
        <v>0</v>
      </c>
      <c r="J13" s="233"/>
      <c r="K13" s="232" t="n">
        <v>0</v>
      </c>
      <c r="L13" s="232" t="n">
        <v>0</v>
      </c>
      <c r="M13" s="232" t="n">
        <v>0.0731953568055544</v>
      </c>
    </row>
    <row r="14" customFormat="false" ht="15" hidden="false" customHeight="false" outlineLevel="0" collapsed="false">
      <c r="A14" s="229" t="s">
        <v>276</v>
      </c>
      <c r="B14" s="232" t="n">
        <v>8.654378492648</v>
      </c>
      <c r="C14" s="232" t="n">
        <v>7.3913914954591</v>
      </c>
      <c r="D14" s="232" t="n">
        <v>5.96919380316636</v>
      </c>
      <c r="E14" s="232" t="n">
        <v>0.213949826642316</v>
      </c>
      <c r="F14" s="232" t="n">
        <v>0.0969148634893242</v>
      </c>
      <c r="G14" s="232" t="n">
        <v>0.0195292884031462</v>
      </c>
      <c r="H14" s="232" t="n">
        <v>0.56436318</v>
      </c>
      <c r="I14" s="232" t="n">
        <v>0.00064967</v>
      </c>
      <c r="J14" s="237"/>
      <c r="K14" s="232" t="n">
        <v>0.244833034045651</v>
      </c>
      <c r="L14" s="232" t="n">
        <v>0.828725502448797</v>
      </c>
      <c r="M14" s="232" t="n">
        <v>1.13959019258044</v>
      </c>
    </row>
    <row r="15" customFormat="false" ht="15" hidden="false" customHeight="false" outlineLevel="0" collapsed="false">
      <c r="A15" s="229" t="s">
        <v>277</v>
      </c>
      <c r="B15" s="232" t="n">
        <v>0.02233027</v>
      </c>
      <c r="C15" s="232" t="n">
        <v>7.39874177</v>
      </c>
      <c r="D15" s="232" t="n">
        <v>10.2108100049638</v>
      </c>
      <c r="E15" s="232" t="n">
        <v>3.29364496</v>
      </c>
      <c r="F15" s="232" t="n">
        <v>0.66150788</v>
      </c>
      <c r="G15" s="232" t="n">
        <v>0</v>
      </c>
      <c r="H15" s="232" t="n">
        <v>0.71749574</v>
      </c>
      <c r="I15" s="232" t="n">
        <v>0</v>
      </c>
      <c r="J15" s="233"/>
      <c r="K15" s="232" t="n">
        <v>0</v>
      </c>
      <c r="L15" s="232" t="n">
        <v>0.71753974</v>
      </c>
      <c r="M15" s="232" t="n">
        <v>4.67269258</v>
      </c>
    </row>
    <row r="16" customFormat="false" ht="15" hidden="false" customHeight="false" outlineLevel="0" collapsed="false">
      <c r="A16" s="234" t="s">
        <v>278</v>
      </c>
      <c r="B16" s="235" t="n">
        <v>330.95493889</v>
      </c>
      <c r="C16" s="235" t="n">
        <v>271.899263840985</v>
      </c>
      <c r="D16" s="235" t="n">
        <v>264.392464254065</v>
      </c>
      <c r="E16" s="235" t="n">
        <v>2.73278070663109</v>
      </c>
      <c r="F16" s="235" t="n">
        <v>19.7165118241025</v>
      </c>
      <c r="G16" s="235" t="n">
        <v>13.943273222781</v>
      </c>
      <c r="H16" s="235" t="n">
        <v>4.17697239</v>
      </c>
      <c r="I16" s="235" t="n">
        <v>0.31601</v>
      </c>
      <c r="J16" s="236"/>
      <c r="K16" s="235" t="n">
        <v>0.75399667008611</v>
      </c>
      <c r="L16" s="235" t="n">
        <v>18.8742422828671</v>
      </c>
      <c r="M16" s="235" t="n">
        <v>41.3235348136007</v>
      </c>
    </row>
    <row r="17" customFormat="false" ht="15" hidden="false" customHeight="false" outlineLevel="0" collapsed="false">
      <c r="A17" s="234" t="s">
        <v>279</v>
      </c>
      <c r="B17" s="235" t="n">
        <v>95.33559354</v>
      </c>
      <c r="C17" s="235" t="n">
        <v>64.1856709812268</v>
      </c>
      <c r="D17" s="235" t="n">
        <v>1.762281533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6"/>
      <c r="K17" s="235" t="n">
        <v>0</v>
      </c>
      <c r="L17" s="235" t="n">
        <v>0</v>
      </c>
      <c r="M17" s="235" t="n">
        <v>0</v>
      </c>
    </row>
    <row r="18" customFormat="false" ht="15" hidden="false" customHeight="false" outlineLevel="0" collapsed="false">
      <c r="A18" s="229" t="s">
        <v>280</v>
      </c>
      <c r="B18" s="232" t="n">
        <v>78.788898</v>
      </c>
      <c r="C18" s="232" t="n">
        <v>42.5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 t="n">
        <v>0</v>
      </c>
      <c r="I18" s="232" t="n">
        <v>0</v>
      </c>
      <c r="J18" s="233"/>
      <c r="K18" s="232" t="n">
        <v>0</v>
      </c>
      <c r="L18" s="232" t="n">
        <v>0</v>
      </c>
      <c r="M18" s="232" t="n">
        <v>0</v>
      </c>
    </row>
    <row r="19" customFormat="false" ht="15" hidden="false" customHeight="false" outlineLevel="0" collapsed="false">
      <c r="A19" s="238" t="s">
        <v>281</v>
      </c>
      <c r="B19" s="232" t="n">
        <v>16.54669554</v>
      </c>
      <c r="C19" s="232" t="n">
        <v>21.6856709812268</v>
      </c>
      <c r="D19" s="232" t="n">
        <v>1.762281533</v>
      </c>
      <c r="E19" s="232" t="n">
        <v>0</v>
      </c>
      <c r="F19" s="232" t="n">
        <v>0</v>
      </c>
      <c r="G19" s="232" t="n">
        <v>0</v>
      </c>
      <c r="H19" s="232" t="n">
        <v>0</v>
      </c>
      <c r="I19" s="232" t="n">
        <v>0</v>
      </c>
      <c r="J19" s="233"/>
      <c r="K19" s="232" t="n">
        <v>0</v>
      </c>
      <c r="L19" s="232" t="n">
        <v>0</v>
      </c>
      <c r="M19" s="232" t="n">
        <v>0</v>
      </c>
    </row>
    <row r="20" customFormat="false" ht="15" hidden="false" customHeight="false" outlineLevel="0" collapsed="false">
      <c r="A20" s="234" t="s">
        <v>282</v>
      </c>
      <c r="B20" s="235" t="n">
        <v>235.61934535</v>
      </c>
      <c r="C20" s="235" t="n">
        <v>207.713592859758</v>
      </c>
      <c r="D20" s="235" t="n">
        <v>262.630182721065</v>
      </c>
      <c r="E20" s="235" t="n">
        <v>2.73278070663109</v>
      </c>
      <c r="F20" s="235" t="n">
        <v>19.7165118241025</v>
      </c>
      <c r="G20" s="235" t="n">
        <v>13.943273222781</v>
      </c>
      <c r="H20" s="235" t="n">
        <v>4.17697239</v>
      </c>
      <c r="I20" s="235" t="n">
        <v>0.31601</v>
      </c>
      <c r="J20" s="236"/>
      <c r="K20" s="235" t="n">
        <v>0.75399667008611</v>
      </c>
      <c r="L20" s="235" t="n">
        <v>18.8742422828671</v>
      </c>
      <c r="M20" s="235" t="n">
        <v>41.3235348136007</v>
      </c>
    </row>
    <row r="21" customFormat="false" ht="15" hidden="false" customHeight="false" outlineLevel="0" collapsed="false">
      <c r="A21" s="234" t="s">
        <v>283</v>
      </c>
      <c r="B21" s="235" t="n">
        <v>151.08245224</v>
      </c>
      <c r="C21" s="235" t="n">
        <v>162.090331526277</v>
      </c>
      <c r="D21" s="235" t="n">
        <v>185.841950973006</v>
      </c>
      <c r="E21" s="235" t="n">
        <v>0.43766362</v>
      </c>
      <c r="F21" s="235" t="n">
        <v>15.43318371</v>
      </c>
      <c r="G21" s="235" t="n">
        <v>11.2651679551834</v>
      </c>
      <c r="H21" s="235" t="n">
        <v>2.67408012</v>
      </c>
      <c r="I21" s="235" t="n">
        <v>0</v>
      </c>
      <c r="J21" s="239"/>
      <c r="K21" s="235" t="n">
        <v>0</v>
      </c>
      <c r="L21" s="235" t="n">
        <v>13.9392480751834</v>
      </c>
      <c r="M21" s="235" t="n">
        <v>29.8100954051834</v>
      </c>
    </row>
    <row r="22" customFormat="false" ht="15" hidden="false" customHeight="false" outlineLevel="0" collapsed="false">
      <c r="A22" s="229" t="s">
        <v>284</v>
      </c>
      <c r="B22" s="232" t="n">
        <v>84.53689311</v>
      </c>
      <c r="C22" s="232" t="n">
        <v>45.6232613334812</v>
      </c>
      <c r="D22" s="232" t="n">
        <v>76.7882317480592</v>
      </c>
      <c r="E22" s="232" t="n">
        <v>2.29511708663109</v>
      </c>
      <c r="F22" s="232" t="n">
        <v>4.28332811410246</v>
      </c>
      <c r="G22" s="232" t="n">
        <v>2.67810526759759</v>
      </c>
      <c r="H22" s="232" t="n">
        <v>1.50289227</v>
      </c>
      <c r="I22" s="232" t="n">
        <v>0.31601</v>
      </c>
      <c r="J22" s="233" t="s">
        <v>285</v>
      </c>
      <c r="K22" s="232" t="n">
        <v>0.75399667008611</v>
      </c>
      <c r="L22" s="232" t="n">
        <v>4.9349942076837</v>
      </c>
      <c r="M22" s="232" t="n">
        <v>11.5134394084172</v>
      </c>
    </row>
    <row r="23" customFormat="false" ht="15" hidden="false" customHeight="false" outlineLevel="0" collapsed="false">
      <c r="A23" s="229"/>
      <c r="B23" s="232"/>
      <c r="C23" s="232"/>
      <c r="D23" s="232"/>
      <c r="E23" s="232"/>
      <c r="F23" s="232"/>
      <c r="G23" s="240"/>
      <c r="H23" s="240"/>
      <c r="I23" s="232"/>
      <c r="J23" s="240"/>
      <c r="K23" s="240"/>
      <c r="L23" s="232"/>
      <c r="M23" s="232"/>
    </row>
    <row r="24" customFormat="false" ht="15" hidden="false" customHeight="false" outlineLevel="0" collapsed="false">
      <c r="A24" s="229" t="s">
        <v>286</v>
      </c>
      <c r="B24" s="230" t="n">
        <v>-91.40889059</v>
      </c>
      <c r="C24" s="230" t="n">
        <v>-88.7632462018488</v>
      </c>
      <c r="D24" s="230" t="n">
        <v>-94.2762178401921</v>
      </c>
      <c r="E24" s="230" t="n">
        <v>-5.67635172507808</v>
      </c>
      <c r="F24" s="230" t="n">
        <v>-3.92564838436862</v>
      </c>
      <c r="G24" s="230" t="n">
        <v>-0.5011297</v>
      </c>
      <c r="H24" s="230" t="n">
        <v>-1.5228638</v>
      </c>
      <c r="I24" s="230" t="n">
        <v>-0.16212451</v>
      </c>
      <c r="J24" s="233"/>
      <c r="K24" s="230" t="n">
        <v>-2.10634713184269</v>
      </c>
      <c r="L24" s="230" t="n">
        <v>-4.13034063184269</v>
      </c>
      <c r="M24" s="230" t="n">
        <v>-13.7323407412894</v>
      </c>
    </row>
    <row r="25" customFormat="false" ht="15" hidden="false" customHeight="false" outlineLevel="0" collapsed="false">
      <c r="A25" s="229" t="s">
        <v>287</v>
      </c>
      <c r="B25" s="232" t="n">
        <v>-26.49220675</v>
      </c>
      <c r="C25" s="232" t="n">
        <v>-23.1698284786103</v>
      </c>
      <c r="D25" s="232" t="n">
        <v>-26.0396166594831</v>
      </c>
      <c r="E25" s="232" t="n">
        <v>-2.34841928</v>
      </c>
      <c r="F25" s="232" t="n">
        <v>-0.12619766175569</v>
      </c>
      <c r="G25" s="232" t="n">
        <v>-0.02402986</v>
      </c>
      <c r="H25" s="232" t="n">
        <v>0</v>
      </c>
      <c r="I25" s="232" t="n">
        <v>0</v>
      </c>
      <c r="J25" s="233"/>
      <c r="K25" s="232" t="n">
        <v>0</v>
      </c>
      <c r="L25" s="232" t="n">
        <v>-0.02402986</v>
      </c>
      <c r="M25" s="232" t="n">
        <v>-2.49864680175569</v>
      </c>
    </row>
    <row r="26" customFormat="false" ht="15" hidden="false" customHeight="false" outlineLevel="0" collapsed="false">
      <c r="A26" s="229" t="s">
        <v>288</v>
      </c>
      <c r="B26" s="232" t="n">
        <v>-25.95213728</v>
      </c>
      <c r="C26" s="232" t="n">
        <v>-23.1614256986103</v>
      </c>
      <c r="D26" s="232" t="n">
        <v>-24.2112427083249</v>
      </c>
      <c r="E26" s="232" t="n">
        <v>-2.34841928</v>
      </c>
      <c r="F26" s="232" t="n">
        <v>-0.051131145</v>
      </c>
      <c r="G26" s="232" t="n">
        <v>-0.02402986</v>
      </c>
      <c r="H26" s="232" t="n">
        <v>0</v>
      </c>
      <c r="I26" s="232" t="n">
        <v>0</v>
      </c>
      <c r="J26" s="233"/>
      <c r="K26" s="232" t="n">
        <v>0</v>
      </c>
      <c r="L26" s="232" t="n">
        <v>-0.02402986</v>
      </c>
      <c r="M26" s="232" t="n">
        <v>-2.423580285</v>
      </c>
    </row>
    <row r="27" customFormat="false" ht="15" hidden="false" customHeight="false" outlineLevel="0" collapsed="false">
      <c r="A27" s="229" t="s">
        <v>289</v>
      </c>
      <c r="B27" s="232" t="n">
        <v>-16.22275495</v>
      </c>
      <c r="C27" s="232" t="n">
        <v>-17.03622005</v>
      </c>
      <c r="D27" s="232" t="n">
        <v>-18.953291282759</v>
      </c>
      <c r="E27" s="232" t="n">
        <v>-2.24014454</v>
      </c>
      <c r="F27" s="232" t="n">
        <v>0</v>
      </c>
      <c r="G27" s="232" t="n">
        <v>-0.02402986</v>
      </c>
      <c r="H27" s="232" t="n">
        <v>0</v>
      </c>
      <c r="I27" s="232" t="n">
        <v>0</v>
      </c>
      <c r="J27" s="233"/>
      <c r="K27" s="232" t="n">
        <v>0</v>
      </c>
      <c r="L27" s="232" t="n">
        <v>-0.02402986</v>
      </c>
      <c r="M27" s="232" t="n">
        <v>-2.2641744</v>
      </c>
    </row>
    <row r="28" customFormat="false" ht="15" hidden="false" customHeight="false" outlineLevel="0" collapsed="false">
      <c r="A28" s="234" t="s">
        <v>290</v>
      </c>
      <c r="B28" s="235" t="n">
        <v>-9.72938233</v>
      </c>
      <c r="C28" s="235" t="n">
        <v>-6.12520564861031</v>
      </c>
      <c r="D28" s="235" t="n">
        <v>-5.25795142556587</v>
      </c>
      <c r="E28" s="235" t="n">
        <v>-0.10827474</v>
      </c>
      <c r="F28" s="235" t="n">
        <v>-0.051131145</v>
      </c>
      <c r="G28" s="235" t="n">
        <v>0</v>
      </c>
      <c r="H28" s="235" t="n">
        <v>0</v>
      </c>
      <c r="I28" s="235" t="n">
        <v>0</v>
      </c>
      <c r="J28" s="236"/>
      <c r="K28" s="235" t="n">
        <v>0</v>
      </c>
      <c r="L28" s="235" t="n">
        <v>0</v>
      </c>
      <c r="M28" s="235" t="n">
        <v>-0.159405885</v>
      </c>
    </row>
    <row r="29" customFormat="false" ht="15" hidden="false" customHeight="false" outlineLevel="0" collapsed="false">
      <c r="A29" s="234" t="s">
        <v>291</v>
      </c>
      <c r="B29" s="235" t="n">
        <v>-0.54006947</v>
      </c>
      <c r="C29" s="235" t="n">
        <v>-0.00840278</v>
      </c>
      <c r="D29" s="235" t="n">
        <v>-1.82837395115817</v>
      </c>
      <c r="E29" s="235" t="n">
        <v>0</v>
      </c>
      <c r="F29" s="235" t="n">
        <v>-0.0750665167556898</v>
      </c>
      <c r="G29" s="235" t="n">
        <v>0</v>
      </c>
      <c r="H29" s="235" t="n">
        <v>0</v>
      </c>
      <c r="I29" s="235" t="n">
        <v>0</v>
      </c>
      <c r="J29" s="236"/>
      <c r="K29" s="235" t="n">
        <v>0</v>
      </c>
      <c r="L29" s="235" t="n">
        <v>0</v>
      </c>
      <c r="M29" s="235" t="n">
        <v>-0.0750665167556898</v>
      </c>
    </row>
    <row r="30" customFormat="false" ht="15" hidden="false" customHeight="false" outlineLevel="0" collapsed="false">
      <c r="A30" s="229" t="s">
        <v>292</v>
      </c>
      <c r="B30" s="232" t="n">
        <v>-64.91668384</v>
      </c>
      <c r="C30" s="232" t="n">
        <v>-65.5934177232385</v>
      </c>
      <c r="D30" s="232" t="n">
        <v>-68.236601180709</v>
      </c>
      <c r="E30" s="232" t="n">
        <v>-3.32793244507808</v>
      </c>
      <c r="F30" s="232" t="n">
        <v>-3.79945072261293</v>
      </c>
      <c r="G30" s="232" t="n">
        <v>-0.47709984</v>
      </c>
      <c r="H30" s="232" t="n">
        <v>-1.5228638</v>
      </c>
      <c r="I30" s="232" t="n">
        <v>-0.16212451</v>
      </c>
      <c r="J30" s="233"/>
      <c r="K30" s="232" t="n">
        <v>-2.10634713184269</v>
      </c>
      <c r="L30" s="232" t="n">
        <v>-4.10631077184269</v>
      </c>
      <c r="M30" s="232" t="n">
        <v>-11.2336939395337</v>
      </c>
    </row>
    <row r="31" customFormat="false" ht="15" hidden="false" customHeight="false" outlineLevel="0" collapsed="false">
      <c r="A31" s="229" t="s">
        <v>293</v>
      </c>
      <c r="B31" s="232" t="n">
        <v>-64.91668384</v>
      </c>
      <c r="C31" s="232" t="n">
        <v>-65.5934177232385</v>
      </c>
      <c r="D31" s="232" t="n">
        <v>-68.236601180709</v>
      </c>
      <c r="E31" s="232" t="n">
        <v>-3.32793244507808</v>
      </c>
      <c r="F31" s="232" t="n">
        <v>-3.79945072261293</v>
      </c>
      <c r="G31" s="232" t="n">
        <v>-0.47709984</v>
      </c>
      <c r="H31" s="232" t="n">
        <v>-1.5228638</v>
      </c>
      <c r="I31" s="232" t="n">
        <v>-0.16212451</v>
      </c>
      <c r="J31" s="233"/>
      <c r="K31" s="232" t="n">
        <v>-2.10634713184269</v>
      </c>
      <c r="L31" s="232" t="n">
        <v>-4.10631077184269</v>
      </c>
      <c r="M31" s="232" t="n">
        <v>-11.2336939395337</v>
      </c>
    </row>
    <row r="32" customFormat="false" ht="15" hidden="false" customHeight="false" outlineLevel="0" collapsed="false">
      <c r="A32" s="234" t="s">
        <v>294</v>
      </c>
      <c r="B32" s="235" t="n">
        <v>-40.17284803</v>
      </c>
      <c r="C32" s="235" t="n">
        <v>-39.4382379336997</v>
      </c>
      <c r="D32" s="235" t="n">
        <v>-37.9119488544436</v>
      </c>
      <c r="E32" s="235" t="n">
        <v>-1.5646427</v>
      </c>
      <c r="F32" s="235" t="n">
        <v>-2.25174701433408</v>
      </c>
      <c r="G32" s="235" t="n">
        <v>-0.15423587</v>
      </c>
      <c r="H32" s="235" t="n">
        <v>-0.84158296</v>
      </c>
      <c r="I32" s="235" t="n">
        <v>-0.09798756</v>
      </c>
      <c r="J32" s="236" t="s">
        <v>295</v>
      </c>
      <c r="K32" s="235" t="n">
        <v>-1.18868624</v>
      </c>
      <c r="L32" s="235" t="n">
        <v>-2.18450507</v>
      </c>
      <c r="M32" s="235" t="n">
        <v>-6.00089478433408</v>
      </c>
    </row>
    <row r="33" customFormat="false" ht="15" hidden="false" customHeight="false" outlineLevel="0" collapsed="false">
      <c r="A33" s="234" t="s">
        <v>296</v>
      </c>
      <c r="B33" s="235" t="n">
        <v>-24.74383581</v>
      </c>
      <c r="C33" s="235" t="n">
        <v>-26.1551797895388</v>
      </c>
      <c r="D33" s="235" t="n">
        <v>-30.3246523262655</v>
      </c>
      <c r="E33" s="235" t="n">
        <v>-1.76328974507808</v>
      </c>
      <c r="F33" s="235" t="n">
        <v>-1.54770370827885</v>
      </c>
      <c r="G33" s="235" t="n">
        <v>-0.32286397</v>
      </c>
      <c r="H33" s="235" t="n">
        <v>-0.68128084</v>
      </c>
      <c r="I33" s="235" t="n">
        <v>-0.06413695</v>
      </c>
      <c r="J33" s="236" t="s">
        <v>297</v>
      </c>
      <c r="K33" s="235" t="n">
        <v>-0.917660891842687</v>
      </c>
      <c r="L33" s="235" t="n">
        <v>-1.92180570184269</v>
      </c>
      <c r="M33" s="235" t="n">
        <v>-5.23279915519962</v>
      </c>
    </row>
    <row r="34" customFormat="false" ht="15" hidden="false" customHeight="false" outlineLevel="0" collapsed="false">
      <c r="A34" s="229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</row>
    <row r="35" customFormat="false" ht="15" hidden="false" customHeight="false" outlineLevel="0" collapsed="false">
      <c r="A35" s="229" t="s">
        <v>298</v>
      </c>
      <c r="B35" s="230" t="n">
        <v>124.079719545812</v>
      </c>
      <c r="C35" s="230" t="n">
        <v>144.978362775981</v>
      </c>
      <c r="D35" s="230" t="n">
        <v>118.756430488193</v>
      </c>
      <c r="E35" s="230" t="n">
        <v>-34.7347985698178</v>
      </c>
      <c r="F35" s="230" t="n">
        <v>10.5725603474058</v>
      </c>
      <c r="G35" s="230" t="n">
        <v>2.73101448791405</v>
      </c>
      <c r="H35" s="230" t="n">
        <v>-2.80070150008625</v>
      </c>
      <c r="I35" s="230" t="n">
        <v>0.054</v>
      </c>
      <c r="J35" s="241"/>
      <c r="K35" s="230" t="n">
        <v>1.10740240020666</v>
      </c>
      <c r="L35" s="230" t="n">
        <v>1.03771538803447</v>
      </c>
      <c r="M35" s="230" t="n">
        <v>-23.1245228343775</v>
      </c>
    </row>
    <row r="36" customFormat="false" ht="15" hidden="false" customHeight="false" outlineLevel="0" collapsed="false">
      <c r="A36" s="229" t="s">
        <v>299</v>
      </c>
      <c r="B36" s="232" t="n">
        <v>-141.7</v>
      </c>
      <c r="C36" s="232" t="n">
        <v>-76</v>
      </c>
      <c r="D36" s="232" t="n">
        <v>-60.0856499997748</v>
      </c>
      <c r="E36" s="232" t="n">
        <v>-43</v>
      </c>
      <c r="F36" s="232" t="n">
        <v>0</v>
      </c>
      <c r="G36" s="232" t="n">
        <v>0</v>
      </c>
      <c r="H36" s="232" t="n">
        <v>-5</v>
      </c>
      <c r="I36" s="232" t="n">
        <v>0</v>
      </c>
      <c r="J36" s="242"/>
      <c r="K36" s="232" t="n">
        <v>0</v>
      </c>
      <c r="L36" s="232" t="n">
        <v>-5</v>
      </c>
      <c r="M36" s="232" t="n">
        <v>-48</v>
      </c>
    </row>
    <row r="37" customFormat="false" ht="15" hidden="false" customHeight="false" outlineLevel="0" collapsed="false">
      <c r="A37" s="234" t="s">
        <v>300</v>
      </c>
      <c r="B37" s="235" t="n">
        <v>73.6</v>
      </c>
      <c r="C37" s="235" t="n">
        <v>52</v>
      </c>
      <c r="D37" s="235" t="n">
        <v>84.25</v>
      </c>
      <c r="E37" s="235" t="n">
        <v>0</v>
      </c>
      <c r="F37" s="235" t="n">
        <v>0</v>
      </c>
      <c r="G37" s="235" t="n">
        <v>0</v>
      </c>
      <c r="H37" s="235" t="n">
        <v>0</v>
      </c>
      <c r="I37" s="235" t="n">
        <v>0</v>
      </c>
      <c r="J37" s="236"/>
      <c r="K37" s="235" t="n">
        <v>0</v>
      </c>
      <c r="L37" s="235" t="n">
        <v>0</v>
      </c>
      <c r="M37" s="235" t="n">
        <v>0</v>
      </c>
    </row>
    <row r="38" customFormat="false" ht="15" hidden="false" customHeight="false" outlineLevel="0" collapsed="false">
      <c r="A38" s="234" t="s">
        <v>301</v>
      </c>
      <c r="B38" s="235" t="n">
        <v>-215.3</v>
      </c>
      <c r="C38" s="235" t="n">
        <v>-128</v>
      </c>
      <c r="D38" s="235" t="n">
        <v>-144.335649999775</v>
      </c>
      <c r="E38" s="235" t="n">
        <v>-43</v>
      </c>
      <c r="F38" s="235" t="n">
        <v>0</v>
      </c>
      <c r="G38" s="235" t="n">
        <v>0</v>
      </c>
      <c r="H38" s="235" t="n">
        <v>-5</v>
      </c>
      <c r="I38" s="235" t="n">
        <v>0</v>
      </c>
      <c r="J38" s="236"/>
      <c r="K38" s="235" t="n">
        <v>0</v>
      </c>
      <c r="L38" s="235" t="n">
        <v>-5</v>
      </c>
      <c r="M38" s="235" t="n">
        <v>-48</v>
      </c>
    </row>
    <row r="39" customFormat="false" ht="15" hidden="false" customHeight="false" outlineLevel="0" collapsed="false">
      <c r="A39" s="229" t="s">
        <v>302</v>
      </c>
      <c r="B39" s="232" t="n">
        <v>265.779719545812</v>
      </c>
      <c r="C39" s="232" t="n">
        <v>220.978362775981</v>
      </c>
      <c r="D39" s="232" t="n">
        <v>178.842080487968</v>
      </c>
      <c r="E39" s="232" t="n">
        <v>8.26520143018224</v>
      </c>
      <c r="F39" s="232" t="n">
        <v>10.5725603474058</v>
      </c>
      <c r="G39" s="232" t="n">
        <v>2.73101448791405</v>
      </c>
      <c r="H39" s="232" t="n">
        <v>2.19929849991375</v>
      </c>
      <c r="I39" s="232" t="n">
        <v>0.054</v>
      </c>
      <c r="J39" s="233" t="s">
        <v>303</v>
      </c>
      <c r="K39" s="232" t="n">
        <v>1.10740240020666</v>
      </c>
      <c r="L39" s="232" t="n">
        <v>6.03771538803447</v>
      </c>
      <c r="M39" s="232" t="n">
        <v>24.8754771656225</v>
      </c>
    </row>
    <row r="40" customFormat="false" ht="15" hidden="false" customHeight="false" outlineLevel="0" collapsed="false">
      <c r="A40" s="229"/>
      <c r="B40" s="232"/>
      <c r="C40" s="232"/>
      <c r="D40" s="232"/>
      <c r="E40" s="232"/>
      <c r="F40" s="232"/>
      <c r="G40" s="233"/>
      <c r="H40" s="232"/>
      <c r="I40" s="232"/>
      <c r="J40" s="233"/>
      <c r="K40" s="232"/>
      <c r="L40" s="232"/>
      <c r="M40" s="232"/>
    </row>
    <row r="41" customFormat="false" ht="15" hidden="false" customHeight="false" outlineLevel="0" collapsed="false">
      <c r="A41" s="229" t="s">
        <v>304</v>
      </c>
      <c r="B41" s="232" t="n">
        <v>126.92916082</v>
      </c>
      <c r="C41" s="232" t="n">
        <v>103.50725861</v>
      </c>
      <c r="D41" s="232" t="n">
        <v>-28.0485993013492</v>
      </c>
      <c r="E41" s="232" t="n">
        <v>-40.4654972758053</v>
      </c>
      <c r="F41" s="232" t="n">
        <v>-46.8161384328722</v>
      </c>
      <c r="G41" s="232" t="n">
        <v>25.3425870873519</v>
      </c>
      <c r="H41" s="232" t="n">
        <v>36.0505095105469</v>
      </c>
      <c r="I41" s="232" t="n">
        <v>0.60006683978952</v>
      </c>
      <c r="J41" s="233"/>
      <c r="K41" s="232" t="n">
        <v>17.413565779959</v>
      </c>
      <c r="L41" s="232" t="n">
        <v>78.8066623778578</v>
      </c>
      <c r="M41" s="232" t="n">
        <v>-8.47497333081969</v>
      </c>
    </row>
    <row r="42" customFormat="false" ht="15" hidden="false" customHeight="false" outlineLevel="0" collapsed="false">
      <c r="A42" s="229"/>
      <c r="B42" s="232"/>
      <c r="C42" s="232"/>
      <c r="D42" s="232"/>
      <c r="E42" s="232"/>
      <c r="F42" s="232"/>
      <c r="G42" s="243"/>
      <c r="H42" s="244"/>
      <c r="I42" s="243"/>
      <c r="J42" s="243"/>
      <c r="K42" s="243"/>
      <c r="L42" s="243"/>
      <c r="M42" s="243"/>
    </row>
    <row r="43" customFormat="false" ht="15" hidden="false" customHeight="false" outlineLevel="0" collapsed="false">
      <c r="A43" s="238" t="s">
        <v>305</v>
      </c>
      <c r="B43" s="232" t="n">
        <v>-30.6938</v>
      </c>
      <c r="C43" s="232" t="n">
        <v>20.11405831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2" t="n">
        <v>0</v>
      </c>
      <c r="J43" s="233"/>
      <c r="K43" s="232" t="n">
        <v>0</v>
      </c>
      <c r="L43" s="232" t="n">
        <v>0</v>
      </c>
      <c r="M43" s="232" t="n">
        <v>0</v>
      </c>
    </row>
    <row r="44" customFormat="false" ht="15" hidden="false" customHeight="false" outlineLevel="0" collapsed="false">
      <c r="A44" s="245" t="s">
        <v>306</v>
      </c>
      <c r="B44" s="235" t="n">
        <v>-30.6938</v>
      </c>
      <c r="C44" s="235" t="n">
        <v>20.11405831</v>
      </c>
      <c r="D44" s="235" t="n">
        <v>0</v>
      </c>
      <c r="E44" s="235" t="n">
        <v>0</v>
      </c>
      <c r="F44" s="235" t="n">
        <v>0</v>
      </c>
      <c r="G44" s="235" t="n">
        <v>0</v>
      </c>
      <c r="H44" s="235" t="n">
        <v>0</v>
      </c>
      <c r="I44" s="235" t="n">
        <v>0</v>
      </c>
      <c r="J44" s="236"/>
      <c r="K44" s="235" t="n">
        <v>0</v>
      </c>
      <c r="L44" s="235" t="n">
        <v>0</v>
      </c>
      <c r="M44" s="235" t="n">
        <v>0</v>
      </c>
    </row>
    <row r="45" customFormat="false" ht="15" hidden="false" customHeight="false" outlineLevel="0" collapsed="false">
      <c r="A45" s="238"/>
      <c r="B45" s="232"/>
      <c r="C45" s="232"/>
      <c r="D45" s="232"/>
      <c r="E45" s="232"/>
      <c r="F45" s="232"/>
      <c r="G45" s="232"/>
      <c r="H45" s="232"/>
      <c r="I45" s="232"/>
      <c r="J45" s="233"/>
      <c r="K45" s="232"/>
      <c r="L45" s="232"/>
      <c r="M45" s="232"/>
    </row>
    <row r="46" customFormat="false" ht="15" hidden="false" customHeight="false" outlineLevel="0" collapsed="false">
      <c r="A46" s="238" t="s">
        <v>307</v>
      </c>
      <c r="B46" s="232" t="n">
        <v>-233.906955580129</v>
      </c>
      <c r="C46" s="232" t="n">
        <v>-255.216960510644</v>
      </c>
      <c r="D46" s="232" t="n">
        <v>-195.089863130918</v>
      </c>
      <c r="E46" s="232" t="n">
        <v>-11.9555870888088</v>
      </c>
      <c r="F46" s="232" t="n">
        <v>-10.2743607626274</v>
      </c>
      <c r="G46" s="232" t="n">
        <v>-4.78874667600609</v>
      </c>
      <c r="H46" s="232" t="n">
        <v>-2.49374251991375</v>
      </c>
      <c r="I46" s="232" t="n">
        <v>0.000468149999999987</v>
      </c>
      <c r="J46" s="233"/>
      <c r="K46" s="232" t="n">
        <v>-11.7224963412067</v>
      </c>
      <c r="L46" s="232" t="n">
        <v>-19.0049855371265</v>
      </c>
      <c r="M46" s="232" t="n">
        <v>-41.2349333885627</v>
      </c>
    </row>
    <row r="47" customFormat="false" ht="15" hidden="false" customHeight="false" outlineLevel="0" collapsed="false">
      <c r="A47" s="238" t="s">
        <v>308</v>
      </c>
      <c r="B47" s="232" t="n">
        <v>-280.263687855812</v>
      </c>
      <c r="C47" s="232" t="n">
        <v>-249.048514697925</v>
      </c>
      <c r="D47" s="232" t="n">
        <v>-195.315821800898</v>
      </c>
      <c r="E47" s="232" t="n">
        <v>-14.3491911570966</v>
      </c>
      <c r="F47" s="232" t="n">
        <v>-12.3285508184184</v>
      </c>
      <c r="G47" s="232" t="n">
        <v>-4.66505965791405</v>
      </c>
      <c r="H47" s="232" t="n">
        <v>-3.25884425991375</v>
      </c>
      <c r="I47" s="232" t="n">
        <v>-0.054</v>
      </c>
      <c r="J47" s="233" t="s">
        <v>303</v>
      </c>
      <c r="K47" s="232" t="n">
        <v>-11.9481589202067</v>
      </c>
      <c r="L47" s="232" t="n">
        <v>-19.8720628380345</v>
      </c>
      <c r="M47" s="232" t="n">
        <v>-46.5498048135494</v>
      </c>
    </row>
    <row r="48" customFormat="false" ht="15" hidden="false" customHeight="false" outlineLevel="0" collapsed="false">
      <c r="A48" s="238" t="s">
        <v>309</v>
      </c>
      <c r="B48" s="232" t="n">
        <v>46.3567322756831</v>
      </c>
      <c r="C48" s="232" t="n">
        <v>-6.16844581271913</v>
      </c>
      <c r="D48" s="232" t="n">
        <v>1.06459866998071</v>
      </c>
      <c r="E48" s="232" t="n">
        <v>2.39360406828781</v>
      </c>
      <c r="F48" s="232" t="n">
        <v>2.05419005579103</v>
      </c>
      <c r="G48" s="232" t="n">
        <v>-0.123687018092041</v>
      </c>
      <c r="H48" s="232" t="n">
        <v>0.76510174</v>
      </c>
      <c r="I48" s="232" t="n">
        <v>0.05446815</v>
      </c>
      <c r="J48" s="233"/>
      <c r="K48" s="232" t="n">
        <v>0.225662579</v>
      </c>
      <c r="L48" s="232" t="n">
        <v>0.867077300907959</v>
      </c>
      <c r="M48" s="232" t="n">
        <v>5.3148714249868</v>
      </c>
    </row>
    <row r="49" customFormat="false" ht="15" hidden="false" customHeight="false" outlineLevel="0" collapsed="false">
      <c r="A49" s="245" t="s">
        <v>310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 t="n">
        <v>0</v>
      </c>
      <c r="I49" s="235" t="n">
        <v>0</v>
      </c>
      <c r="J49" s="236"/>
      <c r="K49" s="235" t="n">
        <v>0</v>
      </c>
      <c r="L49" s="235" t="n">
        <v>0</v>
      </c>
      <c r="M49" s="235" t="n">
        <v>0</v>
      </c>
    </row>
    <row r="50" customFormat="false" ht="15" hidden="false" customHeight="false" outlineLevel="0" collapsed="false">
      <c r="A50" s="245" t="s">
        <v>311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 t="n">
        <v>0</v>
      </c>
      <c r="I50" s="235" t="n">
        <v>0</v>
      </c>
      <c r="J50" s="236"/>
      <c r="K50" s="235" t="n">
        <v>0</v>
      </c>
      <c r="L50" s="235" t="n">
        <v>0</v>
      </c>
      <c r="M50" s="235" t="n">
        <v>0</v>
      </c>
    </row>
    <row r="51" customFormat="false" ht="15" hidden="false" customHeight="false" outlineLevel="0" collapsed="false">
      <c r="A51" s="229"/>
      <c r="B51" s="232"/>
      <c r="C51" s="232"/>
      <c r="D51" s="232"/>
      <c r="E51" s="232"/>
      <c r="F51" s="232"/>
      <c r="G51" s="232"/>
      <c r="H51" s="232"/>
      <c r="I51" s="232"/>
      <c r="J51" s="233"/>
      <c r="K51" s="232"/>
      <c r="L51" s="232"/>
      <c r="M51" s="232"/>
    </row>
    <row r="52" customFormat="false" ht="15" hidden="false" customHeight="false" outlineLevel="0" collapsed="false">
      <c r="A52" s="238" t="s">
        <v>312</v>
      </c>
      <c r="B52" s="232" t="n">
        <v>-44.057515706</v>
      </c>
      <c r="C52" s="232" t="n">
        <v>-22.2013643787729</v>
      </c>
      <c r="D52" s="232" t="n">
        <v>-21.3772178615151</v>
      </c>
      <c r="E52" s="232" t="n">
        <v>0.892267105</v>
      </c>
      <c r="F52" s="232" t="n">
        <v>0.76220933558326</v>
      </c>
      <c r="G52" s="232" t="n">
        <v>-0.20298779</v>
      </c>
      <c r="H52" s="232" t="n">
        <v>-0.08031666</v>
      </c>
      <c r="I52" s="232" t="n">
        <v>-0.05749982</v>
      </c>
      <c r="J52" s="233"/>
      <c r="K52" s="232" t="n">
        <v>-0.01303044</v>
      </c>
      <c r="L52" s="232" t="n">
        <v>-0.29633489</v>
      </c>
      <c r="M52" s="232" t="n">
        <v>1.35814155058326</v>
      </c>
    </row>
    <row r="53" customFormat="false" ht="15" hidden="false" customHeight="false" outlineLevel="0" collapsed="false">
      <c r="A53" s="238" t="s">
        <v>313</v>
      </c>
      <c r="B53" s="232" t="n">
        <v>6.39144764</v>
      </c>
      <c r="C53" s="232" t="n">
        <v>5.09369603</v>
      </c>
      <c r="D53" s="232" t="n">
        <v>4.67780261</v>
      </c>
      <c r="E53" s="232" t="n">
        <v>0.7520338</v>
      </c>
      <c r="F53" s="232" t="n">
        <v>0.735070030273505</v>
      </c>
      <c r="G53" s="232" t="n">
        <v>0</v>
      </c>
      <c r="H53" s="232" t="n">
        <v>0</v>
      </c>
      <c r="I53" s="232" t="n">
        <v>0</v>
      </c>
      <c r="J53" s="233"/>
      <c r="K53" s="232" t="n">
        <v>0</v>
      </c>
      <c r="L53" s="232" t="n">
        <v>0</v>
      </c>
      <c r="M53" s="232" t="n">
        <v>1.48710383027351</v>
      </c>
    </row>
    <row r="54" customFormat="false" ht="15" hidden="false" customHeight="false" outlineLevel="0" collapsed="false">
      <c r="A54" s="238" t="s">
        <v>314</v>
      </c>
      <c r="B54" s="232" t="n">
        <v>2.64228851</v>
      </c>
      <c r="C54" s="232" t="n">
        <v>0.06844429</v>
      </c>
      <c r="D54" s="232" t="n">
        <v>-0.78745479</v>
      </c>
      <c r="E54" s="232" t="n">
        <v>0.143457665</v>
      </c>
      <c r="F54" s="232" t="n">
        <v>0.516639643</v>
      </c>
      <c r="G54" s="232" t="n">
        <v>-0.20298779</v>
      </c>
      <c r="H54" s="232" t="n">
        <v>-0.21340883</v>
      </c>
      <c r="I54" s="232" t="n">
        <v>-0.05749982</v>
      </c>
      <c r="J54" s="233"/>
      <c r="K54" s="232" t="n">
        <v>0.12006956</v>
      </c>
      <c r="L54" s="232" t="n">
        <v>-0.29632706</v>
      </c>
      <c r="M54" s="232" t="n">
        <v>0.363770248</v>
      </c>
    </row>
    <row r="55" customFormat="false" ht="15" hidden="false" customHeight="false" outlineLevel="0" collapsed="false">
      <c r="A55" s="245" t="s">
        <v>315</v>
      </c>
      <c r="B55" s="235" t="n">
        <v>0</v>
      </c>
      <c r="C55" s="235" t="n">
        <v>0</v>
      </c>
      <c r="D55" s="235" t="n">
        <v>0.19831192</v>
      </c>
      <c r="E55" s="235" t="n">
        <v>0</v>
      </c>
      <c r="F55" s="235" t="n">
        <v>0</v>
      </c>
      <c r="G55" s="235" t="n">
        <v>0</v>
      </c>
      <c r="H55" s="235" t="n">
        <v>0</v>
      </c>
      <c r="I55" s="235" t="n">
        <v>0</v>
      </c>
      <c r="J55" s="236"/>
      <c r="K55" s="235" t="n">
        <v>0</v>
      </c>
      <c r="L55" s="235" t="n">
        <v>0</v>
      </c>
      <c r="M55" s="235" t="n">
        <v>0</v>
      </c>
    </row>
    <row r="56" customFormat="false" ht="15" hidden="false" customHeight="false" outlineLevel="0" collapsed="false">
      <c r="A56" s="245" t="s">
        <v>316</v>
      </c>
      <c r="B56" s="235" t="n">
        <v>-38.03940435</v>
      </c>
      <c r="C56" s="235" t="n">
        <v>-19.59769605</v>
      </c>
      <c r="D56" s="235" t="n">
        <v>-17.7909057640543</v>
      </c>
      <c r="E56" s="235" t="n">
        <v>0</v>
      </c>
      <c r="F56" s="235" t="n">
        <v>0</v>
      </c>
      <c r="G56" s="235" t="n">
        <v>0</v>
      </c>
      <c r="H56" s="235" t="n">
        <v>0</v>
      </c>
      <c r="I56" s="235" t="n">
        <v>0</v>
      </c>
      <c r="J56" s="236"/>
      <c r="K56" s="235" t="n">
        <v>0</v>
      </c>
      <c r="L56" s="235" t="n">
        <v>0</v>
      </c>
      <c r="M56" s="235" t="n">
        <v>0</v>
      </c>
    </row>
    <row r="57" customFormat="false" ht="15" hidden="false" customHeight="false" outlineLevel="0" collapsed="false">
      <c r="A57" s="238" t="s">
        <v>317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232" t="n">
        <v>0</v>
      </c>
      <c r="J57" s="233"/>
      <c r="K57" s="232" t="n">
        <v>0</v>
      </c>
      <c r="L57" s="232" t="n">
        <v>0</v>
      </c>
      <c r="M57" s="232" t="n">
        <v>0</v>
      </c>
    </row>
    <row r="58" customFormat="false" ht="15" hidden="false" customHeight="false" outlineLevel="0" collapsed="false">
      <c r="A58" s="238" t="s">
        <v>318</v>
      </c>
      <c r="B58" s="232" t="n">
        <v>-15.051847506</v>
      </c>
      <c r="C58" s="232" t="n">
        <v>-7.76580864877289</v>
      </c>
      <c r="D58" s="232" t="n">
        <v>-7.6749718374608</v>
      </c>
      <c r="E58" s="232" t="n">
        <v>-0.0032243599999999</v>
      </c>
      <c r="F58" s="232" t="n">
        <v>-0.489500337690245</v>
      </c>
      <c r="G58" s="232" t="n">
        <v>0</v>
      </c>
      <c r="H58" s="232" t="n">
        <v>0.13309217</v>
      </c>
      <c r="I58" s="232" t="n">
        <v>0</v>
      </c>
      <c r="J58" s="233"/>
      <c r="K58" s="232" t="n">
        <v>-0.1331</v>
      </c>
      <c r="L58" s="232" t="n">
        <v>-7.82999999998646E-006</v>
      </c>
      <c r="M58" s="232" t="n">
        <v>-0.492732527690245</v>
      </c>
    </row>
    <row r="59" customFormat="false" ht="15" hidden="false" customHeight="false" outlineLevel="0" collapsed="false">
      <c r="A59" s="229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</row>
    <row r="60" customFormat="false" ht="15" hidden="false" customHeight="false" outlineLevel="0" collapsed="false">
      <c r="A60" s="246" t="s">
        <v>319</v>
      </c>
      <c r="B60" s="247" t="n">
        <v>393.043795712331</v>
      </c>
      <c r="C60" s="247" t="n">
        <v>208.752067781159</v>
      </c>
      <c r="D60" s="247" t="n">
        <v>78.3279963404688</v>
      </c>
      <c r="E60" s="247" t="n">
        <v>-85.6967097012365</v>
      </c>
      <c r="F60" s="247" t="n">
        <v>-29.0861303324818</v>
      </c>
      <c r="G60" s="247" t="n">
        <v>36.5435399204441</v>
      </c>
      <c r="H60" s="247" t="n">
        <v>34.6117163405469</v>
      </c>
      <c r="I60" s="247" t="n">
        <v>0.75157032978952</v>
      </c>
      <c r="J60" s="247"/>
      <c r="K60" s="247" t="n">
        <v>5.67792397124803</v>
      </c>
      <c r="L60" s="247" t="n">
        <v>76.833224232239</v>
      </c>
      <c r="M60" s="247" t="n">
        <v>-37.9296158014793</v>
      </c>
    </row>
    <row r="61" customFormat="false" ht="15" hidden="false" customHeight="false" outlineLevel="0" collapsed="false">
      <c r="A61" s="238" t="s">
        <v>320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</row>
    <row r="62" customFormat="false" ht="15" hidden="false" customHeight="false" outlineLevel="0" collapsed="false">
      <c r="A62" s="229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</row>
    <row r="63" customFormat="false" ht="15" hidden="false" customHeight="false" outlineLevel="0" collapsed="false">
      <c r="A63" s="238" t="s">
        <v>321</v>
      </c>
      <c r="B63" s="232" t="n">
        <v>-126.92916082</v>
      </c>
      <c r="C63" s="232" t="n">
        <v>-103.50725861</v>
      </c>
      <c r="D63" s="232" t="n">
        <v>28.0485993013492</v>
      </c>
      <c r="E63" s="232" t="n">
        <v>40.4654972758053</v>
      </c>
      <c r="F63" s="232" t="n">
        <v>46.8161384328722</v>
      </c>
      <c r="G63" s="232" t="n">
        <v>-25.3425870873519</v>
      </c>
      <c r="H63" s="232" t="n">
        <v>-36.0505095105469</v>
      </c>
      <c r="I63" s="232" t="n">
        <v>-0.60006683978952</v>
      </c>
      <c r="J63" s="232"/>
      <c r="K63" s="232" t="n">
        <v>-17.413565779959</v>
      </c>
      <c r="L63" s="232" t="n">
        <v>-78.8066623778578</v>
      </c>
      <c r="M63" s="232" t="n">
        <v>8.47497333081969</v>
      </c>
    </row>
    <row r="64" customFormat="false" ht="15" hidden="false" customHeight="false" outlineLevel="0" collapsed="false">
      <c r="A64" s="238" t="s">
        <v>322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 t="n">
        <v>0</v>
      </c>
      <c r="I64" s="232" t="n">
        <v>0</v>
      </c>
      <c r="J64" s="232"/>
      <c r="K64" s="232" t="n">
        <v>0</v>
      </c>
      <c r="L64" s="232" t="n">
        <v>0</v>
      </c>
      <c r="M64" s="232" t="n">
        <v>0</v>
      </c>
    </row>
    <row r="65" customFormat="false" ht="15" hidden="false" customHeight="false" outlineLevel="0" collapsed="false">
      <c r="A65" s="245" t="s">
        <v>323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 t="n">
        <v>0</v>
      </c>
      <c r="I65" s="235" t="n">
        <v>0</v>
      </c>
      <c r="J65" s="235"/>
      <c r="K65" s="235" t="n">
        <v>0</v>
      </c>
      <c r="L65" s="235" t="n">
        <v>0</v>
      </c>
      <c r="M65" s="235" t="n">
        <v>0</v>
      </c>
    </row>
    <row r="66" customFormat="false" ht="15" hidden="false" customHeight="false" outlineLevel="0" collapsed="false">
      <c r="A66" s="245" t="s">
        <v>324</v>
      </c>
      <c r="B66" s="235" t="n">
        <v>-6.44687711</v>
      </c>
      <c r="C66" s="235" t="n">
        <v>-7.16034230999999</v>
      </c>
      <c r="D66" s="235" t="n">
        <v>-7.25774615980538</v>
      </c>
      <c r="E66" s="235" t="n">
        <v>-0.848321591834782</v>
      </c>
      <c r="F66" s="235" t="n">
        <v>-0.735070030273505</v>
      </c>
      <c r="G66" s="235" t="n">
        <v>0</v>
      </c>
      <c r="H66" s="235" t="n">
        <v>0</v>
      </c>
      <c r="I66" s="235" t="n">
        <v>0</v>
      </c>
      <c r="J66" s="236"/>
      <c r="K66" s="235" t="n">
        <v>0</v>
      </c>
      <c r="L66" s="235" t="n">
        <v>0</v>
      </c>
      <c r="M66" s="235" t="n">
        <v>-1.58339162210829</v>
      </c>
    </row>
    <row r="67" customFormat="false" ht="15" hidden="false" customHeight="false" outlineLevel="0" collapsed="false">
      <c r="A67" s="229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</row>
    <row r="68" customFormat="false" ht="15" hidden="false" customHeight="false" outlineLevel="0" collapsed="false">
      <c r="A68" s="246" t="s">
        <v>325</v>
      </c>
      <c r="B68" s="247" t="n">
        <v>259.667757782331</v>
      </c>
      <c r="C68" s="247" t="n">
        <v>98.0544668611592</v>
      </c>
      <c r="D68" s="247" t="n">
        <v>99.1188494820126</v>
      </c>
      <c r="E68" s="247" t="n">
        <v>-46.042134017266</v>
      </c>
      <c r="F68" s="247" t="n">
        <v>16.9949380701169</v>
      </c>
      <c r="G68" s="247" t="n">
        <v>11.2009528330921</v>
      </c>
      <c r="H68" s="247" t="n">
        <v>-1.43879317</v>
      </c>
      <c r="I68" s="247" t="n">
        <v>0.15150349</v>
      </c>
      <c r="J68" s="247"/>
      <c r="K68" s="247" t="n">
        <v>-11.7356418087109</v>
      </c>
      <c r="L68" s="247" t="n">
        <v>-1.94143814561881</v>
      </c>
      <c r="M68" s="247" t="n">
        <v>-30.9886340927679</v>
      </c>
    </row>
    <row r="69" customFormat="false" ht="15.75" hidden="false" customHeight="false" outlineLevel="0" collapsed="false">
      <c r="A69" s="248" t="s">
        <v>326</v>
      </c>
      <c r="B69" s="249"/>
      <c r="C69" s="249"/>
      <c r="D69" s="249"/>
      <c r="E69" s="249"/>
      <c r="F69" s="249"/>
      <c r="G69" s="250"/>
      <c r="H69" s="249"/>
      <c r="I69" s="249"/>
      <c r="J69" s="249"/>
      <c r="K69" s="249"/>
      <c r="L69" s="249"/>
      <c r="M69" s="249"/>
    </row>
    <row r="70" customFormat="false" ht="15" hidden="false" customHeight="false" outlineLevel="0" collapsed="false">
      <c r="A70" s="251" t="s">
        <v>327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</row>
    <row r="71" customFormat="false" ht="15" hidden="false" customHeight="false" outlineLevel="0" collapsed="false">
      <c r="A71" s="251" t="s">
        <v>328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</row>
    <row r="72" customFormat="false" ht="15" hidden="false" customHeight="false" outlineLevel="0" collapsed="false">
      <c r="A72" s="251" t="s">
        <v>329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</row>
    <row r="73" customFormat="false" ht="15" hidden="false" customHeight="false" outlineLevel="0" collapsed="false">
      <c r="A73" s="251" t="s">
        <v>330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</row>
    <row r="74" customFormat="false" ht="15" hidden="false" customHeight="false" outlineLevel="0" collapsed="false">
      <c r="A74" s="252" t="s">
        <v>331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</row>
    <row r="75" customFormat="false" ht="15.75" hidden="false" customHeight="false" outlineLevel="0" collapsed="false">
      <c r="A75" s="251" t="s">
        <v>134</v>
      </c>
      <c r="D75" s="212"/>
      <c r="G75" s="253"/>
      <c r="H75" s="253"/>
      <c r="I75" s="253"/>
      <c r="J75" s="253"/>
      <c r="K75" s="253"/>
      <c r="L75" s="229"/>
      <c r="M75" s="229"/>
    </row>
  </sheetData>
  <mergeCells count="9">
    <mergeCell ref="A4:A6"/>
    <mergeCell ref="B4:B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5.28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5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33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39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8"/>
      <c r="B4" s="172" t="s">
        <v>334</v>
      </c>
      <c r="C4" s="172"/>
      <c r="D4" s="172"/>
      <c r="E4" s="172"/>
      <c r="F4" s="172"/>
      <c r="G4" s="172"/>
      <c r="H4" s="259"/>
      <c r="I4" s="172" t="s">
        <v>335</v>
      </c>
      <c r="J4" s="172"/>
      <c r="K4" s="172"/>
      <c r="L4" s="259"/>
      <c r="M4" s="172" t="s">
        <v>336</v>
      </c>
      <c r="N4" s="172"/>
      <c r="O4" s="172"/>
    </row>
    <row r="5" customFormat="false" ht="15" hidden="false" customHeight="false" outlineLevel="0" collapsed="false">
      <c r="A5" s="260" t="s">
        <v>337</v>
      </c>
      <c r="B5" s="261" t="s">
        <v>338</v>
      </c>
      <c r="C5" s="261" t="s">
        <v>339</v>
      </c>
      <c r="D5" s="262" t="s">
        <v>340</v>
      </c>
      <c r="E5" s="261" t="s">
        <v>341</v>
      </c>
      <c r="F5" s="261" t="s">
        <v>342</v>
      </c>
      <c r="G5" s="261" t="s">
        <v>343</v>
      </c>
      <c r="H5" s="263"/>
      <c r="I5" s="261" t="s">
        <v>344</v>
      </c>
      <c r="J5" s="261" t="s">
        <v>345</v>
      </c>
      <c r="K5" s="261" t="s">
        <v>343</v>
      </c>
      <c r="L5" s="263"/>
      <c r="M5" s="261" t="s">
        <v>344</v>
      </c>
      <c r="N5" s="261" t="s">
        <v>345</v>
      </c>
      <c r="O5" s="261" t="s">
        <v>343</v>
      </c>
    </row>
    <row r="6" customFormat="false" ht="15.75" hidden="false" customHeight="false" outlineLevel="0" collapsed="false">
      <c r="A6" s="264"/>
      <c r="B6" s="261"/>
      <c r="C6" s="261"/>
      <c r="D6" s="265" t="s">
        <v>346</v>
      </c>
      <c r="E6" s="261"/>
      <c r="F6" s="261"/>
      <c r="G6" s="261"/>
      <c r="H6" s="266"/>
      <c r="I6" s="261" t="s">
        <v>344</v>
      </c>
      <c r="J6" s="261" t="s">
        <v>345</v>
      </c>
      <c r="K6" s="261" t="s">
        <v>347</v>
      </c>
      <c r="L6" s="266"/>
      <c r="M6" s="261" t="s">
        <v>344</v>
      </c>
      <c r="N6" s="261" t="s">
        <v>345</v>
      </c>
      <c r="O6" s="261" t="s">
        <v>347</v>
      </c>
    </row>
    <row r="7" customFormat="false" ht="15" hidden="false" customHeight="false" outlineLevel="0" collapsed="false">
      <c r="A7" s="267" t="s">
        <v>348</v>
      </c>
      <c r="B7" s="268" t="n">
        <v>670.4</v>
      </c>
      <c r="C7" s="183" t="n">
        <v>451.1</v>
      </c>
      <c r="D7" s="268" t="n">
        <v>-240.3</v>
      </c>
      <c r="E7" s="268" t="s">
        <v>349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50</v>
      </c>
      <c r="B8" s="268" t="n">
        <v>729.9</v>
      </c>
      <c r="C8" s="183" t="n">
        <v>536.6</v>
      </c>
      <c r="D8" s="268" t="n">
        <v>-254.8</v>
      </c>
      <c r="E8" s="268" t="s">
        <v>349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51</v>
      </c>
      <c r="B9" s="270" t="n">
        <v>924.2</v>
      </c>
      <c r="C9" s="180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52</v>
      </c>
      <c r="B10" s="270" t="n">
        <v>1103.3</v>
      </c>
      <c r="C10" s="180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3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53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79</v>
      </c>
      <c r="B13" s="268" t="n">
        <v>1071.1</v>
      </c>
      <c r="C13" s="183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80</v>
      </c>
      <c r="B14" s="268" t="n">
        <v>1037</v>
      </c>
      <c r="C14" s="183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14</v>
      </c>
      <c r="B15" s="270" t="n">
        <v>1072.6</v>
      </c>
      <c r="C15" s="180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54</v>
      </c>
      <c r="B16" s="270" t="n">
        <v>1117.8</v>
      </c>
      <c r="C16" s="180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55</v>
      </c>
      <c r="B17" s="268" t="n">
        <v>1129.1</v>
      </c>
      <c r="C17" s="183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56</v>
      </c>
      <c r="B18" s="268" t="n">
        <v>1123.4</v>
      </c>
      <c r="C18" s="183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57</v>
      </c>
      <c r="B19" s="270" t="n">
        <v>1140.8</v>
      </c>
      <c r="C19" s="180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58</v>
      </c>
      <c r="B20" s="270" t="n">
        <v>1105.1</v>
      </c>
      <c r="C20" s="180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59</v>
      </c>
      <c r="B21" s="268" t="n">
        <v>1165.2</v>
      </c>
      <c r="C21" s="183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60</v>
      </c>
      <c r="B22" s="268" t="n">
        <v>1124.5</v>
      </c>
      <c r="C22" s="183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61</v>
      </c>
      <c r="B23" s="270" t="n">
        <v>1120.5</v>
      </c>
      <c r="C23" s="180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62</v>
      </c>
      <c r="B24" s="270" t="n">
        <v>1140.8</v>
      </c>
      <c r="C24" s="180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6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79</v>
      </c>
      <c r="B27" s="268" t="n">
        <v>1080.6</v>
      </c>
      <c r="C27" s="183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80</v>
      </c>
      <c r="B28" s="268" t="n">
        <v>1077.2</v>
      </c>
      <c r="C28" s="183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14</v>
      </c>
      <c r="B29" s="270" t="n">
        <v>1078</v>
      </c>
      <c r="C29" s="180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54</v>
      </c>
      <c r="B30" s="270" t="n">
        <v>1120.8</v>
      </c>
      <c r="C30" s="180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55</v>
      </c>
      <c r="B31" s="268" t="n">
        <v>1131</v>
      </c>
      <c r="C31" s="183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56</v>
      </c>
      <c r="B32" s="268" t="n">
        <v>1142.8</v>
      </c>
      <c r="C32" s="183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57</v>
      </c>
      <c r="B33" s="270" t="n">
        <v>1214.3</v>
      </c>
      <c r="C33" s="180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58</v>
      </c>
      <c r="B34" s="270" t="n">
        <v>1364.7</v>
      </c>
      <c r="C34" s="180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59</v>
      </c>
      <c r="B35" s="268" t="n">
        <v>1394.3</v>
      </c>
      <c r="C35" s="183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60</v>
      </c>
      <c r="B36" s="268" t="n">
        <v>1401.8</v>
      </c>
      <c r="C36" s="183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61</v>
      </c>
      <c r="B37" s="270" t="n">
        <v>1462.1</v>
      </c>
      <c r="C37" s="180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62</v>
      </c>
      <c r="B38" s="270" t="n">
        <v>1573.1</v>
      </c>
      <c r="C38" s="180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3"/>
    </row>
    <row r="40" customFormat="false" ht="17.25" hidden="false" customHeight="true" outlineLevel="0" collapsed="false">
      <c r="A40" s="271" t="s">
        <v>7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79</v>
      </c>
      <c r="B41" s="268" t="n">
        <v>1497.8</v>
      </c>
      <c r="C41" s="183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80</v>
      </c>
      <c r="B42" s="268" t="n">
        <v>1512.2</v>
      </c>
      <c r="C42" s="183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14</v>
      </c>
      <c r="B43" s="270" t="n">
        <v>1485.2</v>
      </c>
      <c r="C43" s="180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54</v>
      </c>
      <c r="B44" s="270" t="n">
        <v>1546.3</v>
      </c>
      <c r="C44" s="180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55</v>
      </c>
      <c r="B45" s="268" t="n">
        <v>1525.2</v>
      </c>
      <c r="C45" s="183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56</v>
      </c>
      <c r="B46" s="268" t="n">
        <v>1553.3</v>
      </c>
      <c r="C46" s="183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57</v>
      </c>
      <c r="B47" s="270" t="n">
        <v>1592.2</v>
      </c>
      <c r="C47" s="180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58</v>
      </c>
      <c r="B48" s="270" t="n">
        <v>1543</v>
      </c>
      <c r="C48" s="180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59</v>
      </c>
      <c r="B49" s="268" t="n">
        <v>1567</v>
      </c>
      <c r="C49" s="183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84" customFormat="true" ht="17.1" hidden="false" customHeight="true" outlineLevel="0" collapsed="false">
      <c r="A50" s="267" t="s">
        <v>360</v>
      </c>
      <c r="B50" s="268" t="n">
        <v>1558.5</v>
      </c>
      <c r="C50" s="183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84" customFormat="true" ht="17.1" hidden="false" customHeight="true" outlineLevel="0" collapsed="false">
      <c r="A51" s="269" t="s">
        <v>361</v>
      </c>
      <c r="B51" s="270" t="n">
        <v>1566.5</v>
      </c>
      <c r="C51" s="180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84" customFormat="true" ht="17.1" hidden="false" customHeight="true" outlineLevel="0" collapsed="false">
      <c r="A52" s="269" t="s">
        <v>362</v>
      </c>
      <c r="B52" s="270" t="n">
        <v>1799</v>
      </c>
      <c r="C52" s="180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84" customFormat="true" ht="17.1" hidden="false" customHeight="true" outlineLevel="0" collapsed="false">
      <c r="A53" s="267"/>
      <c r="B53" s="268"/>
      <c r="C53" s="183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8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79</v>
      </c>
      <c r="B55" s="268" t="n">
        <v>1680.2</v>
      </c>
      <c r="C55" s="183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80</v>
      </c>
      <c r="B56" s="270" t="n">
        <v>1663.7</v>
      </c>
      <c r="C56" s="180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14</v>
      </c>
      <c r="B57" s="270" t="n">
        <v>1714.5</v>
      </c>
      <c r="C57" s="180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54</v>
      </c>
      <c r="B58" s="268" t="n">
        <v>1761</v>
      </c>
      <c r="C58" s="183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924380985735</v>
      </c>
      <c r="K58" s="268" t="n">
        <v>963.624380985735</v>
      </c>
      <c r="L58" s="268"/>
      <c r="M58" s="268" t="n">
        <v>2260.28783888481</v>
      </c>
      <c r="N58" s="268" t="n">
        <v>2025.72438098574</v>
      </c>
      <c r="O58" s="268" t="n">
        <v>1931.02438098574</v>
      </c>
    </row>
    <row r="59" customFormat="false" ht="17.1" hidden="false" customHeight="true" outlineLevel="0" collapsed="false">
      <c r="A59" s="267" t="s">
        <v>355</v>
      </c>
      <c r="B59" s="268" t="n">
        <v>1739.5</v>
      </c>
      <c r="C59" s="183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56</v>
      </c>
      <c r="B60" s="270" t="n">
        <v>1786.5</v>
      </c>
      <c r="C60" s="180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57</v>
      </c>
      <c r="B61" s="270" t="n">
        <v>1771.4</v>
      </c>
      <c r="C61" s="180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58</v>
      </c>
      <c r="B62" s="268" t="n">
        <v>1765.74</v>
      </c>
      <c r="C62" s="183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59</v>
      </c>
      <c r="B63" s="268" t="n">
        <v>1710.6</v>
      </c>
      <c r="C63" s="183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4.419011433266</v>
      </c>
      <c r="K63" s="268" t="n">
        <v>904.419011433266</v>
      </c>
      <c r="L63" s="268"/>
      <c r="M63" s="268" t="n">
        <v>2194.3480482649</v>
      </c>
      <c r="N63" s="268" t="n">
        <v>1968.81901143327</v>
      </c>
      <c r="O63" s="268" t="n">
        <v>1885.71901143327</v>
      </c>
    </row>
    <row r="64" customFormat="false" ht="17.1" hidden="false" customHeight="true" outlineLevel="0" collapsed="false">
      <c r="A64" s="269" t="s">
        <v>360</v>
      </c>
      <c r="B64" s="270" t="n">
        <v>1759.8</v>
      </c>
      <c r="C64" s="180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69" t="s">
        <v>361</v>
      </c>
      <c r="B65" s="270" t="n">
        <v>1851.7</v>
      </c>
      <c r="C65" s="180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7" t="s">
        <v>362</v>
      </c>
      <c r="B66" s="268" t="n">
        <v>1892.24842317288</v>
      </c>
      <c r="C66" s="183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301.416252496568</v>
      </c>
      <c r="J66" s="268" t="n">
        <v>252.762500968594</v>
      </c>
      <c r="K66" s="268" t="n">
        <v>775.413901667245</v>
      </c>
      <c r="L66" s="268"/>
      <c r="M66" s="268" t="n">
        <v>2193.66467566945</v>
      </c>
      <c r="N66" s="268" t="n">
        <v>1963.25540908282</v>
      </c>
      <c r="O66" s="268" t="n">
        <v>1863.89766292302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74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241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79</v>
      </c>
      <c r="B69" s="268" t="n">
        <v>1806.28251669925</v>
      </c>
      <c r="C69" s="183" t="n">
        <v>1624.81488008744</v>
      </c>
      <c r="D69" s="268" t="n">
        <v>-482.275713592248</v>
      </c>
      <c r="E69" s="268" t="n">
        <v>-100.097469300185</v>
      </c>
      <c r="F69" s="268" t="n">
        <v>0</v>
      </c>
      <c r="G69" s="268" t="n">
        <v>1042.441697195</v>
      </c>
      <c r="H69" s="268"/>
      <c r="I69" s="268" t="n">
        <v>420.430196404806</v>
      </c>
      <c r="J69" s="268" t="n">
        <v>371.029382374468</v>
      </c>
      <c r="K69" s="268" t="n">
        <v>853.305095966716</v>
      </c>
      <c r="L69" s="268"/>
      <c r="M69" s="268" t="n">
        <v>2226.71271310405</v>
      </c>
      <c r="N69" s="268" t="n">
        <v>1995.8442624619</v>
      </c>
      <c r="O69" s="268" t="n">
        <v>1895.74679316172</v>
      </c>
    </row>
    <row r="70" customFormat="false" ht="17.1" hidden="false" customHeight="true" outlineLevel="0" collapsed="false">
      <c r="A70" s="267" t="s">
        <v>80</v>
      </c>
      <c r="B70" s="268" t="n">
        <v>1777.77262989593</v>
      </c>
      <c r="C70" s="183" t="n">
        <v>1595.72726871186</v>
      </c>
      <c r="D70" s="268" t="n">
        <v>-435.459575159376</v>
      </c>
      <c r="E70" s="268" t="n">
        <v>-100.83253933</v>
      </c>
      <c r="F70" s="268" t="n">
        <v>0</v>
      </c>
      <c r="G70" s="268" t="n">
        <v>1059.43515422248</v>
      </c>
      <c r="H70" s="268"/>
      <c r="I70" s="268" t="n">
        <v>443.501706297883</v>
      </c>
      <c r="J70" s="268" t="n">
        <v>394.100892267545</v>
      </c>
      <c r="K70" s="268" t="n">
        <v>829.560467426921</v>
      </c>
      <c r="L70" s="268"/>
      <c r="M70" s="268" t="n">
        <v>2221.27433619381</v>
      </c>
      <c r="N70" s="268" t="n">
        <v>1989.8281609794</v>
      </c>
      <c r="O70" s="268" t="n">
        <v>1888.9956216494</v>
      </c>
    </row>
    <row r="71" customFormat="false" ht="17.1" hidden="false" customHeight="true" outlineLevel="0" collapsed="false">
      <c r="A71" s="267" t="s">
        <v>14</v>
      </c>
      <c r="B71" s="268"/>
      <c r="C71" s="183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</row>
    <row r="72" customFormat="false" ht="17.1" hidden="false" customHeight="true" outlineLevel="0" collapsed="false">
      <c r="A72" s="269" t="s">
        <v>363</v>
      </c>
      <c r="B72" s="270" t="n">
        <v>1787.92691051426</v>
      </c>
      <c r="C72" s="180" t="n">
        <v>1606.57010603003</v>
      </c>
      <c r="D72" s="270" t="n">
        <v>-446.035295378732</v>
      </c>
      <c r="E72" s="270" t="n">
        <v>-100.832539329917</v>
      </c>
      <c r="F72" s="270" t="n">
        <v>0</v>
      </c>
      <c r="G72" s="270" t="n">
        <v>1059.70227132138</v>
      </c>
      <c r="H72" s="270"/>
      <c r="I72" s="270" t="n">
        <v>439.387999788307</v>
      </c>
      <c r="J72" s="270" t="n">
        <v>389.987185757969</v>
      </c>
      <c r="K72" s="270" t="n">
        <v>836.022481136701</v>
      </c>
      <c r="L72" s="270"/>
      <c r="M72" s="270" t="n">
        <v>2227.31491030257</v>
      </c>
      <c r="N72" s="270" t="n">
        <v>1996.55729178799</v>
      </c>
      <c r="O72" s="270" t="n">
        <v>1895.72475245808</v>
      </c>
    </row>
    <row r="73" customFormat="false" ht="17.1" hidden="false" customHeight="true" outlineLevel="0" collapsed="false">
      <c r="A73" s="269" t="s">
        <v>364</v>
      </c>
      <c r="B73" s="270" t="n">
        <v>1786.2361315195</v>
      </c>
      <c r="C73" s="180" t="n">
        <v>1605.5065955548</v>
      </c>
      <c r="D73" s="270" t="n">
        <v>-444.978865378148</v>
      </c>
      <c r="E73" s="270" t="n">
        <v>-100.832539329834</v>
      </c>
      <c r="F73" s="270" t="n">
        <v>0</v>
      </c>
      <c r="G73" s="270" t="n">
        <v>1059.69519084682</v>
      </c>
      <c r="H73" s="270"/>
      <c r="I73" s="270" t="n">
        <v>440.970017922067</v>
      </c>
      <c r="J73" s="270" t="n">
        <v>391.569203891729</v>
      </c>
      <c r="K73" s="270" t="n">
        <v>836.548069269877</v>
      </c>
      <c r="L73" s="270"/>
      <c r="M73" s="270" t="n">
        <v>2227.20614944157</v>
      </c>
      <c r="N73" s="270" t="n">
        <v>1997.07579944653</v>
      </c>
      <c r="O73" s="270" t="n">
        <v>1896.24326011669</v>
      </c>
    </row>
    <row r="74" customFormat="false" ht="17.1" hidden="false" customHeight="true" outlineLevel="0" collapsed="false">
      <c r="A74" s="267" t="s">
        <v>365</v>
      </c>
      <c r="B74" s="268" t="n">
        <v>1816.72994767429</v>
      </c>
      <c r="C74" s="183" t="n">
        <v>1636.29113499172</v>
      </c>
      <c r="D74" s="268" t="n">
        <v>-476.373331854012</v>
      </c>
      <c r="E74" s="268" t="n">
        <v>-100.832539329755</v>
      </c>
      <c r="F74" s="268" t="n">
        <v>0</v>
      </c>
      <c r="G74" s="268" t="n">
        <v>1059.08526380796</v>
      </c>
      <c r="H74" s="268"/>
      <c r="I74" s="268" t="n">
        <v>411.240445878491</v>
      </c>
      <c r="J74" s="268" t="n">
        <v>361.839631848153</v>
      </c>
      <c r="K74" s="268" t="n">
        <v>838.212963702165</v>
      </c>
      <c r="L74" s="268"/>
      <c r="M74" s="268" t="n">
        <v>2227.97039355278</v>
      </c>
      <c r="N74" s="268" t="n">
        <v>1998.13076683988</v>
      </c>
      <c r="O74" s="268" t="n">
        <v>1897.29822751012</v>
      </c>
    </row>
    <row r="75" customFormat="false" ht="17.1" hidden="false" customHeight="true" outlineLevel="0" collapsed="false">
      <c r="A75" s="267" t="s">
        <v>366</v>
      </c>
      <c r="B75" s="268" t="n">
        <v>1800.08784069487</v>
      </c>
      <c r="C75" s="183" t="n">
        <v>1619.92744352091</v>
      </c>
      <c r="D75" s="268" t="n">
        <v>-460.429644599804</v>
      </c>
      <c r="E75" s="268" t="n">
        <v>-100.832539329672</v>
      </c>
      <c r="F75" s="268" t="n">
        <v>0</v>
      </c>
      <c r="G75" s="268" t="n">
        <v>1058.66525959144</v>
      </c>
      <c r="H75" s="268"/>
      <c r="I75" s="268" t="n">
        <v>436.717092454264</v>
      </c>
      <c r="J75" s="268" t="n">
        <v>387.316278423926</v>
      </c>
      <c r="K75" s="268" t="n">
        <v>847.74592302373</v>
      </c>
      <c r="L75" s="268"/>
      <c r="M75" s="268" t="n">
        <v>2236.80493314913</v>
      </c>
      <c r="N75" s="268" t="n">
        <v>2007.24372194484</v>
      </c>
      <c r="O75" s="268" t="n">
        <v>1906.41118261517</v>
      </c>
    </row>
    <row r="76" customFormat="false" ht="17.1" hidden="false" customHeight="true" outlineLevel="0" collapsed="false">
      <c r="A76" s="269" t="s">
        <v>367</v>
      </c>
      <c r="B76" s="270" t="n">
        <v>1799.97658003748</v>
      </c>
      <c r="C76" s="180" t="n">
        <v>1619.79398564468</v>
      </c>
      <c r="D76" s="270" t="n">
        <v>-460.395364624633</v>
      </c>
      <c r="E76" s="270" t="n">
        <v>-100.832539330021</v>
      </c>
      <c r="F76" s="270" t="n">
        <v>0</v>
      </c>
      <c r="G76" s="270" t="n">
        <v>1058.56608169002</v>
      </c>
      <c r="H76" s="270"/>
      <c r="I76" s="270" t="n">
        <v>439.581738975866</v>
      </c>
      <c r="J76" s="270" t="n">
        <v>390.180924945528</v>
      </c>
      <c r="K76" s="270" t="n">
        <v>850.576289570161</v>
      </c>
      <c r="L76" s="270"/>
      <c r="M76" s="270" t="n">
        <v>2239.55831901334</v>
      </c>
      <c r="N76" s="270" t="n">
        <v>2009.9749105902</v>
      </c>
      <c r="O76" s="270" t="n">
        <v>1909.14237126018</v>
      </c>
    </row>
    <row r="77" customFormat="false" ht="17.1" hidden="false" customHeight="true" outlineLevel="0" collapsed="false">
      <c r="A77" s="269" t="s">
        <v>368</v>
      </c>
      <c r="B77" s="270" t="n">
        <v>1812.89777226938</v>
      </c>
      <c r="C77" s="180" t="n">
        <v>1632.28430337122</v>
      </c>
      <c r="D77" s="270" t="n">
        <v>-460.767882271557</v>
      </c>
      <c r="E77" s="270" t="n">
        <v>-100.832539329938</v>
      </c>
      <c r="F77" s="270" t="n">
        <v>0</v>
      </c>
      <c r="G77" s="270" t="n">
        <v>1070.68388176973</v>
      </c>
      <c r="H77" s="270"/>
      <c r="I77" s="270" t="n">
        <v>436.42548765773</v>
      </c>
      <c r="J77" s="270" t="n">
        <v>387.024673627391</v>
      </c>
      <c r="K77" s="270" t="n">
        <v>847.792555898948</v>
      </c>
      <c r="L77" s="270"/>
      <c r="M77" s="270" t="n">
        <v>2249.32325992711</v>
      </c>
      <c r="N77" s="270" t="n">
        <v>2019.30897699861</v>
      </c>
      <c r="O77" s="270" t="n">
        <v>1918.47643766868</v>
      </c>
    </row>
    <row r="78" customFormat="false" ht="17.1" hidden="false" customHeight="true" outlineLevel="0" collapsed="false">
      <c r="A78" s="267" t="s">
        <v>369</v>
      </c>
      <c r="B78" s="268" t="n">
        <v>1812.7177701766</v>
      </c>
      <c r="C78" s="183" t="n">
        <v>1632.29092313552</v>
      </c>
      <c r="D78" s="268" t="n">
        <v>-461.272443318504</v>
      </c>
      <c r="E78" s="268" t="n">
        <v>-100.832539330286</v>
      </c>
      <c r="F78" s="268" t="n">
        <v>0</v>
      </c>
      <c r="G78" s="268" t="n">
        <v>1070.18594048673</v>
      </c>
      <c r="H78" s="268"/>
      <c r="I78" s="268" t="n">
        <v>457.213301411163</v>
      </c>
      <c r="J78" s="268" t="n">
        <v>407.812487380825</v>
      </c>
      <c r="K78" s="268" t="n">
        <v>869.084930699329</v>
      </c>
      <c r="L78" s="268"/>
      <c r="M78" s="268" t="n">
        <v>2269.93107158776</v>
      </c>
      <c r="N78" s="268" t="n">
        <v>2040.10341051634</v>
      </c>
      <c r="O78" s="268" t="n">
        <v>1939.27087118606</v>
      </c>
    </row>
    <row r="79" customFormat="false" ht="17.1" hidden="false" customHeight="true" outlineLevel="0" collapsed="false">
      <c r="A79" s="267" t="s">
        <v>370</v>
      </c>
      <c r="B79" s="268" t="n">
        <v>1827.0417196786</v>
      </c>
      <c r="C79" s="183" t="n">
        <v>1647.37683490805</v>
      </c>
      <c r="D79" s="268" t="n">
        <v>-473.498994869914</v>
      </c>
      <c r="E79" s="268" t="n">
        <v>-100.832539330037</v>
      </c>
      <c r="F79" s="268" t="n">
        <v>0</v>
      </c>
      <c r="G79" s="268" t="n">
        <v>1073.0453007081</v>
      </c>
      <c r="H79" s="268"/>
      <c r="I79" s="268" t="n">
        <v>440.493960871424</v>
      </c>
      <c r="J79" s="268" t="n">
        <v>391.093146841086</v>
      </c>
      <c r="K79" s="268" t="n">
        <v>864.592141710999</v>
      </c>
      <c r="L79" s="268"/>
      <c r="M79" s="268" t="n">
        <v>2267.53568055003</v>
      </c>
      <c r="N79" s="268" t="n">
        <v>2038.46998174914</v>
      </c>
      <c r="O79" s="268" t="n">
        <v>1937.6374424191</v>
      </c>
    </row>
    <row r="80" customFormat="false" ht="17.1" hidden="false" customHeight="true" outlineLevel="0" collapsed="false">
      <c r="A80" s="269" t="s">
        <v>371</v>
      </c>
      <c r="B80" s="270" t="n">
        <v>1827.09299597232</v>
      </c>
      <c r="C80" s="180" t="n">
        <v>1647.56513243277</v>
      </c>
      <c r="D80" s="270" t="n">
        <v>-478.782498934982</v>
      </c>
      <c r="E80" s="270" t="n">
        <v>-100.832539329693</v>
      </c>
      <c r="F80" s="270" t="n">
        <v>0</v>
      </c>
      <c r="G80" s="270" t="n">
        <v>1067.9500941681</v>
      </c>
      <c r="H80" s="270"/>
      <c r="I80" s="270" t="n">
        <v>465.031008231563</v>
      </c>
      <c r="J80" s="270" t="n">
        <v>415.630194201225</v>
      </c>
      <c r="K80" s="270" t="n">
        <v>894.412693136207</v>
      </c>
      <c r="L80" s="270"/>
      <c r="M80" s="270" t="n">
        <v>2292.12400420389</v>
      </c>
      <c r="N80" s="270" t="n">
        <v>2063.195326634</v>
      </c>
      <c r="O80" s="270" t="n">
        <v>1962.36278730431</v>
      </c>
    </row>
    <row r="81" customFormat="false" ht="17.1" hidden="false" customHeight="true" outlineLevel="0" collapsed="false">
      <c r="A81" s="269" t="s">
        <v>372</v>
      </c>
      <c r="B81" s="270" t="n">
        <v>1828.37270687611</v>
      </c>
      <c r="C81" s="180" t="n">
        <v>1649.15532955822</v>
      </c>
      <c r="D81" s="270" t="n">
        <v>-480.484544635587</v>
      </c>
      <c r="E81" s="270" t="n">
        <v>-100.832539330472</v>
      </c>
      <c r="F81" s="270" t="n">
        <v>0</v>
      </c>
      <c r="G81" s="270" t="n">
        <v>1067.83824559217</v>
      </c>
      <c r="H81" s="270"/>
      <c r="I81" s="270" t="n">
        <v>477.857622984598</v>
      </c>
      <c r="J81" s="270" t="n">
        <v>428.45680895426</v>
      </c>
      <c r="K81" s="270" t="n">
        <v>908.941353589847</v>
      </c>
      <c r="L81" s="270"/>
      <c r="M81" s="270" t="n">
        <v>2306.23032986071</v>
      </c>
      <c r="N81" s="270" t="n">
        <v>2077.61213851248</v>
      </c>
      <c r="O81" s="270" t="n">
        <v>1976.77959918201</v>
      </c>
    </row>
    <row r="82" customFormat="false" ht="17.1" hidden="false" customHeight="true" outlineLevel="0" collapsed="false">
      <c r="A82" s="267" t="s">
        <v>373</v>
      </c>
      <c r="B82" s="268" t="n">
        <v>1846.0538443118</v>
      </c>
      <c r="C82" s="183" t="n">
        <v>1666.89602114505</v>
      </c>
      <c r="D82" s="268" t="n">
        <v>-496.818391782104</v>
      </c>
      <c r="E82" s="268" t="n">
        <v>-100.832539329958</v>
      </c>
      <c r="F82" s="268" t="n">
        <v>0</v>
      </c>
      <c r="G82" s="268" t="n">
        <v>1069.24509003299</v>
      </c>
      <c r="H82" s="268"/>
      <c r="I82" s="268" t="n">
        <v>449.652522788004</v>
      </c>
      <c r="J82" s="268" t="n">
        <v>400.251708757666</v>
      </c>
      <c r="K82" s="268" t="n">
        <v>897.070100539769</v>
      </c>
      <c r="L82" s="268"/>
      <c r="M82" s="268" t="n">
        <v>2295.70636709981</v>
      </c>
      <c r="N82" s="268" t="n">
        <v>2067.14772990272</v>
      </c>
      <c r="O82" s="268" t="n">
        <v>1966.31519057276</v>
      </c>
    </row>
    <row r="83" customFormat="false" ht="17.1" hidden="false" customHeight="true" outlineLevel="0" collapsed="false">
      <c r="A83" s="267" t="s">
        <v>374</v>
      </c>
      <c r="B83" s="268" t="n">
        <v>1850.71559577132</v>
      </c>
      <c r="C83" s="183" t="n">
        <v>1671.48147029487</v>
      </c>
      <c r="D83" s="268" t="n">
        <v>-501.505894188683</v>
      </c>
      <c r="E83" s="268" t="n">
        <v>-100.832539329875</v>
      </c>
      <c r="F83" s="268" t="n">
        <v>0</v>
      </c>
      <c r="G83" s="268" t="n">
        <v>1069.14303677632</v>
      </c>
      <c r="H83" s="268"/>
      <c r="I83" s="268" t="n">
        <v>447.782443132633</v>
      </c>
      <c r="J83" s="268" t="n">
        <v>398.381629102295</v>
      </c>
      <c r="K83" s="268" t="n">
        <v>899.887523290978</v>
      </c>
      <c r="L83" s="268"/>
      <c r="M83" s="268" t="n">
        <v>2298.49803890396</v>
      </c>
      <c r="N83" s="268" t="n">
        <v>2069.86309939717</v>
      </c>
      <c r="O83" s="268" t="n">
        <v>1969.03056006729</v>
      </c>
    </row>
    <row r="84" customFormat="false" ht="17.1" hidden="false" customHeight="true" outlineLevel="0" collapsed="false">
      <c r="A84" s="269" t="s">
        <v>375</v>
      </c>
      <c r="B84" s="270" t="n">
        <v>1834.67488971229</v>
      </c>
      <c r="C84" s="180" t="n">
        <v>1654.71457530396</v>
      </c>
      <c r="D84" s="270" t="n">
        <v>-496.845222690398</v>
      </c>
      <c r="E84" s="270" t="n">
        <v>-100.832539329627</v>
      </c>
      <c r="F84" s="270" t="n">
        <v>0</v>
      </c>
      <c r="G84" s="270" t="n">
        <v>1057.03681328393</v>
      </c>
      <c r="H84" s="270"/>
      <c r="I84" s="270" t="n">
        <v>467.014091496253</v>
      </c>
      <c r="J84" s="270" t="n">
        <v>417.613277465915</v>
      </c>
      <c r="K84" s="270" t="n">
        <v>914.458500156313</v>
      </c>
      <c r="L84" s="270"/>
      <c r="M84" s="270" t="n">
        <v>2301.68898120854</v>
      </c>
      <c r="N84" s="270" t="n">
        <v>2072.32785276987</v>
      </c>
      <c r="O84" s="270" t="n">
        <v>1971.49531344024</v>
      </c>
    </row>
    <row r="85" customFormat="false" ht="17.1" hidden="false" customHeight="true" outlineLevel="0" collapsed="false">
      <c r="A85" s="269" t="s">
        <v>376</v>
      </c>
      <c r="B85" s="270" t="n">
        <v>1849.89308166235</v>
      </c>
      <c r="C85" s="180" t="n">
        <v>1669.97926018907</v>
      </c>
      <c r="D85" s="270" t="n">
        <v>-512.200193822709</v>
      </c>
      <c r="E85" s="270" t="n">
        <v>-100.832539329975</v>
      </c>
      <c r="F85" s="270" t="n">
        <v>0</v>
      </c>
      <c r="G85" s="270" t="n">
        <v>1056.94652703638</v>
      </c>
      <c r="H85" s="270"/>
      <c r="I85" s="270" t="n">
        <v>466.724913308264</v>
      </c>
      <c r="J85" s="270" t="n">
        <v>417.324099277926</v>
      </c>
      <c r="K85" s="270" t="n">
        <v>929.524293100635</v>
      </c>
      <c r="L85" s="270"/>
      <c r="M85" s="270" t="n">
        <v>2316.61799497061</v>
      </c>
      <c r="N85" s="270" t="n">
        <v>2087.30335946699</v>
      </c>
      <c r="O85" s="270" t="n">
        <v>1986.47082013702</v>
      </c>
    </row>
    <row r="86" customFormat="false" ht="17.1" hidden="false" customHeight="true" outlineLevel="0" collapsed="false">
      <c r="A86" s="267" t="s">
        <v>377</v>
      </c>
      <c r="B86" s="268" t="n">
        <v>1851.96529411561</v>
      </c>
      <c r="C86" s="183" t="n">
        <v>1671.82237340258</v>
      </c>
      <c r="D86" s="268" t="n">
        <v>-513.631890722273</v>
      </c>
      <c r="E86" s="268" t="n">
        <v>-100.832539329892</v>
      </c>
      <c r="F86" s="268" t="n">
        <v>0</v>
      </c>
      <c r="G86" s="268" t="n">
        <v>1057.35794335041</v>
      </c>
      <c r="H86" s="268"/>
      <c r="I86" s="268" t="n">
        <v>458.933009450037</v>
      </c>
      <c r="J86" s="268" t="n">
        <v>409.532195419699</v>
      </c>
      <c r="K86" s="268" t="n">
        <v>923.164086141972</v>
      </c>
      <c r="L86" s="268"/>
      <c r="M86" s="268" t="n">
        <v>2310.89830356565</v>
      </c>
      <c r="N86" s="268" t="n">
        <v>2081.35456882228</v>
      </c>
      <c r="O86" s="268" t="n">
        <v>1980.52202949238</v>
      </c>
    </row>
    <row r="87" customFormat="false" ht="16.5" hidden="false" customHeight="true" outlineLevel="0" collapsed="false">
      <c r="A87" s="275" t="s">
        <v>138</v>
      </c>
      <c r="B87" s="276" t="n">
        <v>1852.53951950484</v>
      </c>
      <c r="C87" s="277" t="n">
        <v>1672.57394545444</v>
      </c>
      <c r="D87" s="276" t="n">
        <v>-514.231957562063</v>
      </c>
      <c r="E87" s="276" t="n">
        <v>-100.83253933024</v>
      </c>
      <c r="F87" s="276" t="n">
        <v>0</v>
      </c>
      <c r="G87" s="276" t="n">
        <v>1057.50944856214</v>
      </c>
      <c r="H87" s="278"/>
      <c r="I87" s="276" t="s">
        <v>378</v>
      </c>
      <c r="J87" s="276" t="s">
        <v>378</v>
      </c>
      <c r="K87" s="276" t="s">
        <v>378</v>
      </c>
      <c r="L87" s="276"/>
      <c r="M87" s="276" t="s">
        <v>378</v>
      </c>
      <c r="N87" s="276" t="s">
        <v>378</v>
      </c>
      <c r="O87" s="276" t="s">
        <v>378</v>
      </c>
    </row>
    <row r="88" customFormat="false" ht="17.1" hidden="false" customHeight="true" outlineLevel="0" collapsed="false">
      <c r="A88" s="279" t="s">
        <v>379</v>
      </c>
      <c r="B88" s="280"/>
      <c r="C88" s="280"/>
      <c r="D88" s="281"/>
      <c r="E88" s="281"/>
      <c r="F88" s="281"/>
      <c r="G88" s="282"/>
      <c r="H88" s="282"/>
      <c r="I88" s="282"/>
      <c r="J88" s="282"/>
      <c r="K88" s="268"/>
      <c r="L88" s="283"/>
      <c r="M88" s="284"/>
      <c r="N88" s="285"/>
      <c r="O88" s="286"/>
    </row>
    <row r="89" customFormat="false" ht="17.1" hidden="false" customHeight="true" outlineLevel="0" collapsed="false">
      <c r="A89" s="279" t="s">
        <v>380</v>
      </c>
      <c r="B89" s="287"/>
      <c r="C89" s="185"/>
      <c r="D89" s="185"/>
      <c r="E89" s="185"/>
      <c r="F89" s="185"/>
      <c r="G89" s="185"/>
      <c r="H89" s="288"/>
      <c r="I89" s="288"/>
      <c r="J89" s="185"/>
      <c r="K89" s="185"/>
      <c r="L89" s="185"/>
      <c r="M89" s="185"/>
      <c r="N89" s="185"/>
      <c r="O89" s="289"/>
    </row>
    <row r="90" customFormat="false" ht="17.1" hidden="false" customHeight="true" outlineLevel="0" collapsed="false">
      <c r="A90" s="189" t="s">
        <v>381</v>
      </c>
      <c r="B90" s="287"/>
      <c r="C90" s="185"/>
      <c r="D90" s="185"/>
      <c r="E90" s="185"/>
      <c r="F90" s="185"/>
      <c r="G90" s="185"/>
      <c r="H90" s="288"/>
      <c r="I90" s="288"/>
      <c r="J90" s="185"/>
      <c r="K90" s="185"/>
      <c r="L90" s="185"/>
      <c r="M90" s="185"/>
      <c r="N90" s="185"/>
      <c r="O90" s="289"/>
    </row>
    <row r="91" customFormat="false" ht="15" hidden="false" customHeight="false" outlineLevel="0" collapsed="false">
      <c r="A91" s="279" t="s">
        <v>382</v>
      </c>
      <c r="B91" s="287"/>
      <c r="C91" s="185"/>
      <c r="D91" s="185"/>
      <c r="E91" s="185"/>
      <c r="F91" s="185"/>
      <c r="G91" s="185"/>
      <c r="H91" s="185"/>
      <c r="I91" s="185"/>
      <c r="J91" s="290"/>
      <c r="K91" s="185"/>
      <c r="L91" s="185"/>
      <c r="M91" s="185"/>
      <c r="N91" s="185"/>
      <c r="O91" s="291"/>
    </row>
    <row r="92" customFormat="false" ht="15" hidden="false" customHeight="false" outlineLevel="0" collapsed="false">
      <c r="A92" s="192" t="s">
        <v>261</v>
      </c>
      <c r="B92" s="292"/>
      <c r="C92" s="292"/>
      <c r="D92" s="292"/>
      <c r="E92" s="292"/>
      <c r="F92" s="292"/>
      <c r="G92" s="292"/>
      <c r="H92" s="292" t="e">
        <f aca="false">+H87-#REF!</f>
        <v>#VALUE!</v>
      </c>
      <c r="I92" s="290"/>
      <c r="J92" s="290"/>
      <c r="K92" s="290"/>
      <c r="L92" s="293"/>
      <c r="M92" s="293"/>
      <c r="N92" s="293"/>
      <c r="O92" s="294"/>
    </row>
    <row r="93" customFormat="false" ht="15" hidden="false" customHeight="false" outlineLevel="0" collapsed="false">
      <c r="J93" s="295"/>
    </row>
    <row r="94" customFormat="false" ht="15" hidden="false" customHeight="false" outlineLevel="0" collapsed="false">
      <c r="J94" s="295"/>
    </row>
    <row r="95" customFormat="false" ht="15" hidden="false" customHeight="false" outlineLevel="0" collapsed="false">
      <c r="J95" s="295"/>
    </row>
    <row r="96" customFormat="false" ht="15" hidden="false" customHeight="false" outlineLevel="0" collapsed="false">
      <c r="J96" s="295"/>
      <c r="K96" s="1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5.99"/>
    <col collapsed="false" customWidth="true" hidden="false" outlineLevel="0" max="2" min="2" style="296" width="23.56"/>
    <col collapsed="false" customWidth="true" hidden="false" outlineLevel="0" max="3" min="3" style="296" width="16.84"/>
    <col collapsed="false" customWidth="true" hidden="false" outlineLevel="0" max="4" min="4" style="296" width="16.42"/>
    <col collapsed="false" customWidth="true" hidden="false" outlineLevel="0" max="5" min="5" style="296" width="20.28"/>
    <col collapsed="false" customWidth="true" hidden="false" outlineLevel="0" max="7" min="6" style="296" width="17.7"/>
    <col collapsed="false" customWidth="true" hidden="false" outlineLevel="0" max="8" min="8" style="296" width="17.56"/>
    <col collapsed="false" customWidth="true" hidden="false" outlineLevel="0" max="9" min="9" style="296" width="18.99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83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84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385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386</v>
      </c>
      <c r="C4" s="307" t="s">
        <v>387</v>
      </c>
      <c r="D4" s="307"/>
      <c r="E4" s="306" t="s">
        <v>388</v>
      </c>
      <c r="F4" s="307" t="s">
        <v>389</v>
      </c>
      <c r="G4" s="307"/>
      <c r="H4" s="306" t="s">
        <v>390</v>
      </c>
      <c r="I4" s="308" t="s">
        <v>391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392</v>
      </c>
      <c r="B6" s="306"/>
      <c r="C6" s="310" t="s">
        <v>393</v>
      </c>
      <c r="D6" s="310" t="s">
        <v>394</v>
      </c>
      <c r="E6" s="306"/>
      <c r="F6" s="310" t="s">
        <v>393</v>
      </c>
      <c r="G6" s="310" t="s">
        <v>394</v>
      </c>
      <c r="H6" s="306"/>
      <c r="I6" s="310" t="s">
        <v>395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396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6" customFormat="true" ht="20.1" hidden="false" customHeight="true" outlineLevel="0" collapsed="false">
      <c r="A10" s="314" t="s">
        <v>397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316" customFormat="true" ht="20.1" hidden="false" customHeight="true" outlineLevel="0" collapsed="false">
      <c r="A11" s="314" t="s">
        <v>398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316" customFormat="true" ht="20.1" hidden="false" customHeight="true" outlineLevel="0" collapsed="false">
      <c r="A12" s="317" t="s">
        <v>399</v>
      </c>
      <c r="B12" s="318" t="n">
        <v>3429.74374429134</v>
      </c>
      <c r="C12" s="318" t="n">
        <v>2669.05696882915</v>
      </c>
      <c r="D12" s="318" t="n">
        <v>2653.26911240815</v>
      </c>
      <c r="E12" s="318" t="n">
        <v>94.2718350000001</v>
      </c>
      <c r="F12" s="318" t="n">
        <v>20977.8678262149</v>
      </c>
      <c r="G12" s="318" t="n">
        <v>19080.2416170474</v>
      </c>
      <c r="H12" s="318" t="n">
        <v>6693.28471810903</v>
      </c>
      <c r="I12" s="318" t="n">
        <v>10217.3002974004</v>
      </c>
    </row>
    <row r="13" s="316" customFormat="true" ht="20.1" hidden="false" customHeight="true" outlineLevel="0" collapsed="false">
      <c r="A13" s="317" t="s">
        <v>400</v>
      </c>
      <c r="B13" s="318" t="n">
        <v>3657.17725442034</v>
      </c>
      <c r="C13" s="318" t="n">
        <v>6538.1092702061</v>
      </c>
      <c r="D13" s="318" t="n">
        <v>3410.82806567649</v>
      </c>
      <c r="E13" s="318" t="n">
        <v>3487.89259</v>
      </c>
      <c r="F13" s="318" t="n">
        <v>8539.30461508525</v>
      </c>
      <c r="G13" s="318" t="n">
        <v>12203.0337234319</v>
      </c>
      <c r="H13" s="318" t="n">
        <v>3007.54235054373</v>
      </c>
      <c r="I13" s="318" t="n">
        <v>10152.6121949641</v>
      </c>
    </row>
    <row r="14" s="316" customFormat="true" ht="20.1" hidden="false" customHeight="true" outlineLevel="0" collapsed="false">
      <c r="A14" s="314" t="s">
        <v>401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316" customFormat="true" ht="20.1" hidden="false" customHeight="true" outlineLevel="0" collapsed="false">
      <c r="A15" s="319" t="n">
        <v>2010</v>
      </c>
      <c r="B15" s="320"/>
      <c r="C15" s="321" t="n">
        <v>8406.19064910815</v>
      </c>
      <c r="D15" s="321" t="n">
        <v>9062.76911398711</v>
      </c>
      <c r="E15" s="322"/>
      <c r="F15" s="321" t="n">
        <v>15573.7153567164</v>
      </c>
      <c r="G15" s="321" t="n">
        <v>15472.376088729</v>
      </c>
      <c r="H15" s="323"/>
      <c r="I15" s="324"/>
    </row>
    <row r="16" s="316" customFormat="true" ht="20.1" hidden="false" customHeight="true" outlineLevel="0" collapsed="false">
      <c r="A16" s="314" t="s">
        <v>79</v>
      </c>
      <c r="B16" s="315" t="n">
        <v>3980.90298160335</v>
      </c>
      <c r="C16" s="315" t="n">
        <v>1389.980704479</v>
      </c>
      <c r="D16" s="315" t="n">
        <v>638.7693791</v>
      </c>
      <c r="E16" s="315" t="n">
        <v>5456.15862</v>
      </c>
      <c r="F16" s="315" t="n">
        <v>0</v>
      </c>
      <c r="G16" s="315" t="n">
        <v>1557.52875797633</v>
      </c>
      <c r="H16" s="315" t="n">
        <v>1911.75600028893</v>
      </c>
      <c r="I16" s="315" t="n">
        <v>11348.8176018923</v>
      </c>
    </row>
    <row r="17" s="316" customFormat="true" ht="20.1" hidden="false" customHeight="true" outlineLevel="0" collapsed="false">
      <c r="A17" s="317" t="s">
        <v>80</v>
      </c>
      <c r="B17" s="318" t="n">
        <v>3980.90298160335</v>
      </c>
      <c r="C17" s="318" t="n">
        <v>630.51871794425</v>
      </c>
      <c r="D17" s="318" t="n">
        <v>0</v>
      </c>
      <c r="E17" s="318" t="n">
        <v>6109.453955</v>
      </c>
      <c r="F17" s="318" t="n">
        <v>0</v>
      </c>
      <c r="G17" s="318" t="n">
        <v>0</v>
      </c>
      <c r="H17" s="318" t="n">
        <v>1911.75600028893</v>
      </c>
      <c r="I17" s="318" t="n">
        <v>12002.1129368923</v>
      </c>
    </row>
    <row r="18" s="316" customFormat="true" ht="20.1" hidden="false" customHeight="true" outlineLevel="0" collapsed="false">
      <c r="A18" s="317" t="s">
        <v>14</v>
      </c>
      <c r="B18" s="318" t="n">
        <v>3980.90298160335</v>
      </c>
      <c r="C18" s="318" t="n">
        <v>773.75320818186</v>
      </c>
      <c r="D18" s="318" t="n">
        <v>841.04965218</v>
      </c>
      <c r="E18" s="318" t="n">
        <v>5946.50386</v>
      </c>
      <c r="F18" s="318" t="n">
        <v>1923.85027711834</v>
      </c>
      <c r="G18" s="318" t="n">
        <v>1903.34065133367</v>
      </c>
      <c r="H18" s="318" t="n">
        <v>1929.72131903668</v>
      </c>
      <c r="I18" s="318" t="n">
        <v>11857.12816064</v>
      </c>
    </row>
    <row r="19" s="316" customFormat="true" ht="20.1" hidden="false" customHeight="true" outlineLevel="0" collapsed="false">
      <c r="A19" s="314" t="s">
        <v>354</v>
      </c>
      <c r="B19" s="315" t="n">
        <v>3980.90298160335</v>
      </c>
      <c r="C19" s="315" t="n">
        <v>894.78698785545</v>
      </c>
      <c r="D19" s="315" t="n">
        <v>907.18737107</v>
      </c>
      <c r="E19" s="315" t="n">
        <v>5815.37495</v>
      </c>
      <c r="F19" s="315" t="n">
        <v>1073.03328486</v>
      </c>
      <c r="G19" s="315" t="n">
        <v>0</v>
      </c>
      <c r="H19" s="315" t="n">
        <v>3006.1024565865</v>
      </c>
      <c r="I19" s="315" t="n">
        <v>12802.3803881899</v>
      </c>
    </row>
    <row r="20" s="316" customFormat="true" ht="20.1" hidden="false" customHeight="true" outlineLevel="0" collapsed="false">
      <c r="A20" s="314" t="s">
        <v>355</v>
      </c>
      <c r="B20" s="315" t="n">
        <v>3980.90298160335</v>
      </c>
      <c r="C20" s="315" t="n">
        <v>840.9483402104</v>
      </c>
      <c r="D20" s="315" t="n">
        <v>740.85092089</v>
      </c>
      <c r="E20" s="315" t="n">
        <v>5857.447255</v>
      </c>
      <c r="F20" s="315" t="n">
        <v>220</v>
      </c>
      <c r="G20" s="315" t="n">
        <v>0</v>
      </c>
      <c r="H20" s="315" t="n">
        <v>3226.4807509665</v>
      </c>
      <c r="I20" s="315" t="n">
        <v>13064.8309875699</v>
      </c>
    </row>
    <row r="21" s="316" customFormat="true" ht="20.1" hidden="false" customHeight="true" outlineLevel="0" collapsed="false">
      <c r="A21" s="317" t="s">
        <v>356</v>
      </c>
      <c r="B21" s="318" t="n">
        <v>3955.42136257455</v>
      </c>
      <c r="C21" s="318" t="n">
        <v>910.04868841296</v>
      </c>
      <c r="D21" s="318" t="n">
        <v>649.0981659</v>
      </c>
      <c r="E21" s="318" t="n">
        <v>6093.86371</v>
      </c>
      <c r="F21" s="318" t="n">
        <v>3630.78913089119</v>
      </c>
      <c r="G21" s="318" t="n">
        <v>3381.88356197834</v>
      </c>
      <c r="H21" s="318" t="n">
        <v>3472.33882252183</v>
      </c>
      <c r="I21" s="318" t="n">
        <v>13521.6238950964</v>
      </c>
    </row>
    <row r="22" s="316" customFormat="true" ht="20.1" hidden="false" customHeight="true" outlineLevel="0" collapsed="false">
      <c r="A22" s="317" t="s">
        <v>357</v>
      </c>
      <c r="B22" s="318" t="n">
        <v>3955.42136257455</v>
      </c>
      <c r="C22" s="318" t="n">
        <v>1235.570967835</v>
      </c>
      <c r="D22" s="318" t="n">
        <v>1277.79845732382</v>
      </c>
      <c r="E22" s="318" t="n">
        <v>5974.053745</v>
      </c>
      <c r="F22" s="318" t="n">
        <v>636.61245832</v>
      </c>
      <c r="G22" s="318" t="n">
        <v>836.93722248</v>
      </c>
      <c r="H22" s="318" t="n">
        <v>3272.85188500183</v>
      </c>
      <c r="I22" s="318" t="n">
        <v>13202.3269925764</v>
      </c>
    </row>
    <row r="23" s="316" customFormat="true" ht="20.1" hidden="false" customHeight="true" outlineLevel="0" collapsed="false">
      <c r="A23" s="314" t="s">
        <v>358</v>
      </c>
      <c r="B23" s="315" t="n">
        <v>3955.42136257455</v>
      </c>
      <c r="C23" s="315" t="n">
        <v>368.35594914474</v>
      </c>
      <c r="D23" s="315" t="n">
        <v>1047.08535440488</v>
      </c>
      <c r="E23" s="315" t="n">
        <v>5244.30214</v>
      </c>
      <c r="F23" s="315" t="n">
        <v>108</v>
      </c>
      <c r="G23" s="315" t="n">
        <v>0</v>
      </c>
      <c r="H23" s="315" t="n">
        <v>3380.99328029183</v>
      </c>
      <c r="I23" s="315" t="n">
        <v>12580.7167828664</v>
      </c>
    </row>
    <row r="24" s="316" customFormat="true" ht="20.1" hidden="false" customHeight="true" outlineLevel="0" collapsed="false">
      <c r="A24" s="314" t="s">
        <v>359</v>
      </c>
      <c r="B24" s="315" t="n">
        <v>3955.42136257455</v>
      </c>
      <c r="C24" s="315" t="n">
        <v>538.92820165349</v>
      </c>
      <c r="D24" s="315" t="n">
        <v>697.730643915016</v>
      </c>
      <c r="E24" s="315" t="n">
        <v>5080.497785</v>
      </c>
      <c r="F24" s="315" t="n">
        <v>3594.22152823947</v>
      </c>
      <c r="G24" s="315" t="n">
        <v>3454.46436672119</v>
      </c>
      <c r="H24" s="315" t="n">
        <v>3517.13030617739</v>
      </c>
      <c r="I24" s="315" t="n">
        <v>12553.0494537519</v>
      </c>
    </row>
    <row r="25" s="316" customFormat="true" ht="20.1" hidden="false" customHeight="true" outlineLevel="0" collapsed="false">
      <c r="A25" s="317" t="s">
        <v>360</v>
      </c>
      <c r="B25" s="318" t="n">
        <v>3955.42136257455</v>
      </c>
      <c r="C25" s="318" t="n">
        <v>497.976384471</v>
      </c>
      <c r="D25" s="318" t="n">
        <v>701.136782757915</v>
      </c>
      <c r="E25" s="318" t="n">
        <v>4863.30218</v>
      </c>
      <c r="F25" s="318" t="n">
        <v>400</v>
      </c>
      <c r="G25" s="318" t="n">
        <v>0</v>
      </c>
      <c r="H25" s="318" t="n">
        <v>3917.53652419739</v>
      </c>
      <c r="I25" s="318" t="n">
        <v>12736.2600667719</v>
      </c>
    </row>
    <row r="26" s="316" customFormat="true" ht="20.1" hidden="false" customHeight="true" outlineLevel="0" collapsed="false">
      <c r="A26" s="317" t="s">
        <v>361</v>
      </c>
      <c r="B26" s="318" t="n">
        <v>3955.42136257455</v>
      </c>
      <c r="C26" s="318" t="n">
        <v>108.09176912</v>
      </c>
      <c r="D26" s="318" t="n">
        <v>1065.27731141174</v>
      </c>
      <c r="E26" s="318" t="n">
        <v>3901.40542</v>
      </c>
      <c r="F26" s="318" t="n">
        <v>220</v>
      </c>
      <c r="G26" s="318" t="n">
        <v>808.0239221</v>
      </c>
      <c r="H26" s="318" t="n">
        <v>3329.09397502738</v>
      </c>
      <c r="I26" s="318" t="n">
        <v>11185.9207576019</v>
      </c>
    </row>
    <row r="27" s="316" customFormat="true" ht="20.1" hidden="false" customHeight="true" outlineLevel="0" collapsed="false">
      <c r="A27" s="314" t="s">
        <v>362</v>
      </c>
      <c r="B27" s="315" t="n">
        <v>4126.43213032065</v>
      </c>
      <c r="C27" s="315" t="n">
        <v>217.2307298</v>
      </c>
      <c r="D27" s="315" t="n">
        <v>496.785075033737</v>
      </c>
      <c r="E27" s="315" t="n">
        <v>3804.955224</v>
      </c>
      <c r="F27" s="315" t="n">
        <v>3767.20867728739</v>
      </c>
      <c r="G27" s="315" t="n">
        <v>3530.19760613947</v>
      </c>
      <c r="H27" s="315" t="n">
        <v>3617.96042627799</v>
      </c>
      <c r="I27" s="315" t="n">
        <v>11549.3477805986</v>
      </c>
    </row>
    <row r="28" s="316" customFormat="true" ht="20.1" hidden="false" customHeight="true" outlineLevel="0" collapsed="false">
      <c r="A28" s="319" t="n">
        <v>2011</v>
      </c>
      <c r="B28" s="320"/>
      <c r="C28" s="321" t="n">
        <v>6161.40422993842</v>
      </c>
      <c r="D28" s="321" t="n">
        <v>7710.28071072737</v>
      </c>
      <c r="E28" s="325"/>
      <c r="F28" s="321" t="n">
        <v>15825.9542029896</v>
      </c>
      <c r="G28" s="321" t="n">
        <v>15712.0558633626</v>
      </c>
      <c r="H28" s="321"/>
      <c r="I28" s="324"/>
    </row>
    <row r="29" s="316" customFormat="true" ht="20.1" hidden="false" customHeight="true" outlineLevel="0" collapsed="false">
      <c r="A29" s="314" t="s">
        <v>79</v>
      </c>
      <c r="B29" s="315" t="n">
        <v>4126.43213032065</v>
      </c>
      <c r="C29" s="315" t="n">
        <v>868.027785857</v>
      </c>
      <c r="D29" s="315" t="n">
        <v>633.561729057259</v>
      </c>
      <c r="E29" s="315" t="n">
        <v>3995.786017</v>
      </c>
      <c r="F29" s="315" t="n">
        <v>0</v>
      </c>
      <c r="G29" s="315" t="n">
        <v>704.11311017</v>
      </c>
      <c r="H29" s="315" t="n">
        <v>2913.58781349799</v>
      </c>
      <c r="I29" s="315" t="n">
        <v>11035.8059608186</v>
      </c>
    </row>
    <row r="30" s="316" customFormat="true" ht="20.1" hidden="false" customHeight="true" outlineLevel="0" collapsed="false">
      <c r="A30" s="317" t="s">
        <v>80</v>
      </c>
      <c r="B30" s="318" t="n">
        <v>4126.43213032065</v>
      </c>
      <c r="C30" s="318" t="n">
        <v>981.07260503442</v>
      </c>
      <c r="D30" s="318" t="n">
        <v>0</v>
      </c>
      <c r="E30" s="318" t="n">
        <v>5004.879517</v>
      </c>
      <c r="F30" s="318" t="n">
        <v>0</v>
      </c>
      <c r="G30" s="318" t="n">
        <v>0</v>
      </c>
      <c r="H30" s="318" t="n">
        <v>2913.58781349799</v>
      </c>
      <c r="I30" s="318" t="n">
        <v>12044.8994608186</v>
      </c>
    </row>
    <row r="31" s="316" customFormat="true" ht="20.1" hidden="false" customHeight="true" outlineLevel="0" collapsed="false">
      <c r="A31" s="317" t="s">
        <v>14</v>
      </c>
      <c r="B31" s="318" t="n">
        <v>4126.43213032065</v>
      </c>
      <c r="C31" s="318" t="n">
        <v>441.124658493</v>
      </c>
      <c r="D31" s="318" t="n">
        <v>634.321195874438</v>
      </c>
      <c r="E31" s="318" t="n">
        <v>4753.9516</v>
      </c>
      <c r="F31" s="318" t="n">
        <v>2926.61584021929</v>
      </c>
      <c r="G31" s="318" t="n">
        <v>2900.61674729585</v>
      </c>
      <c r="H31" s="318" t="n">
        <v>2926.61584021929</v>
      </c>
      <c r="I31" s="318" t="n">
        <v>11806.9995705399</v>
      </c>
    </row>
    <row r="32" s="316" customFormat="true" ht="20.1" hidden="false" customHeight="true" outlineLevel="0" collapsed="false">
      <c r="A32" s="314" t="s">
        <v>354</v>
      </c>
      <c r="B32" s="315" t="n">
        <v>4126.43213032065</v>
      </c>
      <c r="C32" s="315" t="n">
        <v>318.0526783895</v>
      </c>
      <c r="D32" s="315" t="n">
        <v>1076.79099646174</v>
      </c>
      <c r="E32" s="315" t="n">
        <v>3935.46465</v>
      </c>
      <c r="F32" s="315" t="n">
        <v>232</v>
      </c>
      <c r="G32" s="315" t="n">
        <v>0</v>
      </c>
      <c r="H32" s="315" t="n">
        <v>3158.61584021929</v>
      </c>
      <c r="I32" s="315" t="n">
        <v>11220.5126205399</v>
      </c>
    </row>
    <row r="33" s="316" customFormat="true" ht="20.1" hidden="false" customHeight="true" outlineLevel="0" collapsed="false">
      <c r="A33" s="314" t="s">
        <v>355</v>
      </c>
      <c r="B33" s="315" t="n">
        <v>4126.43213032065</v>
      </c>
      <c r="C33" s="315" t="n">
        <v>561.564122089</v>
      </c>
      <c r="D33" s="315" t="n">
        <v>1027.75836941666</v>
      </c>
      <c r="E33" s="315" t="n">
        <v>3408.4936</v>
      </c>
      <c r="F33" s="315" t="n">
        <v>232</v>
      </c>
      <c r="G33" s="315" t="n">
        <v>0</v>
      </c>
      <c r="H33" s="315" t="n">
        <v>3390.61584021929</v>
      </c>
      <c r="I33" s="315" t="n">
        <v>10925.5415705399</v>
      </c>
    </row>
    <row r="34" s="316" customFormat="true" ht="20.1" hidden="false" customHeight="true" outlineLevel="0" collapsed="false">
      <c r="A34" s="317" t="s">
        <v>356</v>
      </c>
      <c r="B34" s="318" t="n">
        <v>4099.67994042065</v>
      </c>
      <c r="C34" s="318" t="n">
        <v>668.457122811</v>
      </c>
      <c r="D34" s="318" t="n">
        <v>735.674006490269</v>
      </c>
      <c r="E34" s="318" t="n">
        <v>3296.3721</v>
      </c>
      <c r="F34" s="318" t="n">
        <v>3813.89383378239</v>
      </c>
      <c r="G34" s="318" t="n">
        <v>3506.61584021929</v>
      </c>
      <c r="H34" s="318" t="n">
        <v>3697.89383378239</v>
      </c>
      <c r="I34" s="318" t="n">
        <v>11093.945874203</v>
      </c>
    </row>
    <row r="35" s="316" customFormat="true" ht="20.1" hidden="false" customHeight="true" outlineLevel="0" collapsed="false">
      <c r="A35" s="317" t="s">
        <v>357</v>
      </c>
      <c r="B35" s="318" t="n">
        <v>4099.67994042065</v>
      </c>
      <c r="C35" s="318" t="n">
        <v>560.749172446</v>
      </c>
      <c r="D35" s="318" t="n">
        <v>551.545482636398</v>
      </c>
      <c r="E35" s="318" t="n">
        <v>3296.3721</v>
      </c>
      <c r="F35" s="318" t="n">
        <v>150</v>
      </c>
      <c r="G35" s="318" t="n">
        <v>351.590336753251</v>
      </c>
      <c r="H35" s="318" t="n">
        <v>3496.30349702914</v>
      </c>
      <c r="I35" s="318" t="n">
        <v>10892.3555374498</v>
      </c>
    </row>
    <row r="36" s="316" customFormat="true" ht="20.1" hidden="false" customHeight="true" outlineLevel="0" collapsed="false">
      <c r="A36" s="314" t="s">
        <v>358</v>
      </c>
      <c r="B36" s="315" t="n">
        <v>4099.67994042065</v>
      </c>
      <c r="C36" s="315" t="n">
        <v>630.3705534245</v>
      </c>
      <c r="D36" s="315" t="n">
        <v>929.308948790625</v>
      </c>
      <c r="E36" s="315" t="n">
        <v>2982.383911998</v>
      </c>
      <c r="F36" s="315" t="n">
        <v>240</v>
      </c>
      <c r="G36" s="315" t="n">
        <v>0</v>
      </c>
      <c r="H36" s="315" t="n">
        <v>3736.30349702914</v>
      </c>
      <c r="I36" s="315" t="n">
        <v>10818.3673494478</v>
      </c>
    </row>
    <row r="37" s="316" customFormat="true" ht="20.1" hidden="false" customHeight="true" outlineLevel="0" collapsed="false">
      <c r="A37" s="314" t="s">
        <v>359</v>
      </c>
      <c r="B37" s="315" t="n">
        <v>4099.67994042065</v>
      </c>
      <c r="C37" s="315" t="n">
        <v>678.56883658</v>
      </c>
      <c r="D37" s="315" t="n">
        <v>907.04286884058</v>
      </c>
      <c r="E37" s="315" t="n">
        <v>2746.97675</v>
      </c>
      <c r="F37" s="315" t="n">
        <v>3812.81633189516</v>
      </c>
      <c r="G37" s="315" t="n">
        <v>3756.30349702914</v>
      </c>
      <c r="H37" s="315" t="n">
        <v>3792.81633189516</v>
      </c>
      <c r="I37" s="315" t="n">
        <v>10639.4730223158</v>
      </c>
    </row>
    <row r="38" s="316" customFormat="true" ht="20.1" hidden="false" customHeight="true" outlineLevel="0" collapsed="false">
      <c r="A38" s="317" t="s">
        <v>360</v>
      </c>
      <c r="B38" s="318" t="n">
        <v>4099.67994042065</v>
      </c>
      <c r="C38" s="318" t="n">
        <v>362.890993662</v>
      </c>
      <c r="D38" s="318" t="n">
        <v>0</v>
      </c>
      <c r="E38" s="318" t="n">
        <v>3105.76555</v>
      </c>
      <c r="F38" s="318" t="n">
        <v>440</v>
      </c>
      <c r="G38" s="318" t="n">
        <v>0</v>
      </c>
      <c r="H38" s="318" t="n">
        <v>4232.81633189517</v>
      </c>
      <c r="I38" s="318" t="n">
        <v>11438.2618223158</v>
      </c>
    </row>
    <row r="39" s="316" customFormat="true" ht="20.1" hidden="false" customHeight="true" outlineLevel="0" collapsed="false">
      <c r="A39" s="317" t="s">
        <v>361</v>
      </c>
      <c r="B39" s="318" t="n">
        <v>4099.67994042065</v>
      </c>
      <c r="C39" s="318" t="n">
        <v>90.525701152</v>
      </c>
      <c r="D39" s="318" t="n">
        <v>942.487789815812</v>
      </c>
      <c r="E39" s="318" t="n">
        <v>2253.64215</v>
      </c>
      <c r="F39" s="318" t="n">
        <v>260</v>
      </c>
      <c r="G39" s="318" t="n">
        <v>809.38627455</v>
      </c>
      <c r="H39" s="318" t="n">
        <v>3683.43005734516</v>
      </c>
      <c r="I39" s="318" t="n">
        <v>10036.7521477658</v>
      </c>
    </row>
    <row r="40" s="316" customFormat="true" ht="20.1" hidden="false" customHeight="true" outlineLevel="0" collapsed="false">
      <c r="A40" s="314" t="s">
        <v>362</v>
      </c>
      <c r="B40" s="315" t="n">
        <v>4276.57141359525</v>
      </c>
      <c r="C40" s="315" t="n">
        <v>0</v>
      </c>
      <c r="D40" s="315" t="n">
        <v>271.789323343595</v>
      </c>
      <c r="E40" s="315" t="n">
        <v>2083.77675</v>
      </c>
      <c r="F40" s="315" t="n">
        <v>3718.62819709271</v>
      </c>
      <c r="G40" s="315" t="n">
        <v>3683.43005734509</v>
      </c>
      <c r="H40" s="315" t="n">
        <v>3763.47662761109</v>
      </c>
      <c r="I40" s="315" t="n">
        <v>10123.8247912063</v>
      </c>
    </row>
    <row r="41" s="316" customFormat="true" ht="20.1" hidden="false" customHeight="true" outlineLevel="0" collapsed="false">
      <c r="A41" s="319" t="n">
        <v>2012</v>
      </c>
      <c r="B41" s="320"/>
      <c r="C41" s="321" t="n">
        <v>3604.29913119</v>
      </c>
      <c r="D41" s="321" t="n">
        <v>2639.76446323237</v>
      </c>
      <c r="E41" s="321"/>
      <c r="F41" s="321" t="n">
        <v>3539.48580314984</v>
      </c>
      <c r="G41" s="321" t="n">
        <v>3943.47662761109</v>
      </c>
      <c r="H41" s="321"/>
      <c r="I41" s="321"/>
    </row>
    <row r="42" s="316" customFormat="true" ht="20.1" hidden="false" customHeight="true" outlineLevel="0" collapsed="false">
      <c r="A42" s="314" t="s">
        <v>79</v>
      </c>
      <c r="B42" s="315" t="n">
        <v>4276.57141359525</v>
      </c>
      <c r="C42" s="315" t="n">
        <v>1094.487966035</v>
      </c>
      <c r="D42" s="315" t="n">
        <v>1000.7529909582</v>
      </c>
      <c r="E42" s="315" t="n">
        <v>2130.86775</v>
      </c>
      <c r="F42" s="315" t="n">
        <v>0</v>
      </c>
      <c r="G42" s="315" t="n">
        <v>705.83119797</v>
      </c>
      <c r="H42" s="315" t="n">
        <v>3057.64542964109</v>
      </c>
      <c r="I42" s="315" t="n">
        <v>9465.08459323634</v>
      </c>
    </row>
    <row r="43" s="316" customFormat="true" ht="20.1" hidden="false" customHeight="true" outlineLevel="0" collapsed="false">
      <c r="A43" s="314" t="s">
        <v>80</v>
      </c>
      <c r="B43" s="315" t="n">
        <v>4276.57141359525</v>
      </c>
      <c r="C43" s="315" t="n">
        <v>1817.81502927</v>
      </c>
      <c r="D43" s="315" t="n">
        <v>765.703222133952</v>
      </c>
      <c r="E43" s="315" t="n">
        <v>3178.6425</v>
      </c>
      <c r="F43" s="315" t="n">
        <v>0</v>
      </c>
      <c r="G43" s="315" t="n">
        <v>0</v>
      </c>
      <c r="H43" s="315" t="n">
        <v>3057.64542964109</v>
      </c>
      <c r="I43" s="315" t="n">
        <v>10512.8593432363</v>
      </c>
    </row>
    <row r="44" s="316" customFormat="true" ht="20.1" hidden="false" customHeight="true" outlineLevel="0" collapsed="false">
      <c r="A44" s="317" t="s">
        <v>14</v>
      </c>
      <c r="B44" s="318"/>
      <c r="C44" s="318" t="n">
        <v>691.996135885</v>
      </c>
      <c r="D44" s="318" t="n">
        <v>873.308250140219</v>
      </c>
      <c r="E44" s="318"/>
      <c r="F44" s="318" t="n">
        <v>3539.48580314984</v>
      </c>
      <c r="G44" s="318" t="n">
        <v>3237.64542964109</v>
      </c>
      <c r="H44" s="318"/>
      <c r="I44" s="318"/>
    </row>
    <row r="45" s="316" customFormat="true" ht="20.1" hidden="false" customHeight="true" outlineLevel="0" collapsed="false">
      <c r="A45" s="317" t="s">
        <v>363</v>
      </c>
      <c r="B45" s="318" t="n">
        <v>4276.57141359525</v>
      </c>
      <c r="C45" s="318" t="n">
        <v>0</v>
      </c>
      <c r="D45" s="318" t="n">
        <v>0</v>
      </c>
      <c r="E45" s="318" t="n">
        <v>3178.6425</v>
      </c>
      <c r="F45" s="318" t="n">
        <v>0</v>
      </c>
      <c r="G45" s="318" t="n">
        <v>0</v>
      </c>
      <c r="H45" s="318" t="n">
        <v>3057.64542964109</v>
      </c>
      <c r="I45" s="318" t="n">
        <v>10512.8593432363</v>
      </c>
    </row>
    <row r="46" s="316" customFormat="true" ht="20.1" hidden="false" customHeight="true" outlineLevel="0" collapsed="false">
      <c r="A46" s="314" t="s">
        <v>364</v>
      </c>
      <c r="B46" s="315" t="n">
        <v>4276.57141359525</v>
      </c>
      <c r="C46" s="315" t="n">
        <v>461.58032738</v>
      </c>
      <c r="D46" s="315" t="n">
        <v>873.308250140219</v>
      </c>
      <c r="E46" s="315" t="n">
        <v>2754.8235</v>
      </c>
      <c r="F46" s="315" t="n">
        <v>0</v>
      </c>
      <c r="G46" s="315" t="n">
        <v>0</v>
      </c>
      <c r="H46" s="315" t="n">
        <v>3057.64542964109</v>
      </c>
      <c r="I46" s="315" t="n">
        <v>10089.0403432363</v>
      </c>
    </row>
    <row r="47" s="316" customFormat="true" ht="20.1" hidden="false" customHeight="true" outlineLevel="0" collapsed="false">
      <c r="A47" s="326" t="s">
        <v>365</v>
      </c>
      <c r="B47" s="315" t="n">
        <v>4276.57141359525</v>
      </c>
      <c r="C47" s="315" t="n">
        <v>0</v>
      </c>
      <c r="D47" s="315" t="n">
        <v>0</v>
      </c>
      <c r="E47" s="315" t="n">
        <v>2754.8235</v>
      </c>
      <c r="F47" s="315" t="n">
        <v>0</v>
      </c>
      <c r="G47" s="315" t="n">
        <v>0</v>
      </c>
      <c r="H47" s="315" t="n">
        <v>3057.64542964109</v>
      </c>
      <c r="I47" s="315" t="n">
        <v>10089.0403432363</v>
      </c>
    </row>
    <row r="48" s="316" customFormat="true" ht="20.1" hidden="false" customHeight="true" outlineLevel="0" collapsed="false">
      <c r="A48" s="317" t="s">
        <v>366</v>
      </c>
      <c r="B48" s="318" t="n">
        <v>4276.57141359525</v>
      </c>
      <c r="C48" s="318" t="n">
        <v>0</v>
      </c>
      <c r="D48" s="318" t="n">
        <v>0</v>
      </c>
      <c r="E48" s="318" t="n">
        <v>2754.8235</v>
      </c>
      <c r="F48" s="318" t="n">
        <v>0</v>
      </c>
      <c r="G48" s="318" t="n">
        <v>0</v>
      </c>
      <c r="H48" s="318" t="n">
        <v>3057.64542964109</v>
      </c>
      <c r="I48" s="318" t="n">
        <v>10089.0403432363</v>
      </c>
    </row>
    <row r="49" s="316" customFormat="true" ht="20.1" hidden="false" customHeight="true" outlineLevel="0" collapsed="false">
      <c r="A49" s="317" t="s">
        <v>367</v>
      </c>
      <c r="B49" s="318" t="n">
        <v>4276.57141359525</v>
      </c>
      <c r="C49" s="318" t="n">
        <v>0</v>
      </c>
      <c r="D49" s="318" t="n">
        <v>0</v>
      </c>
      <c r="E49" s="318" t="n">
        <v>2754.8235</v>
      </c>
      <c r="F49" s="318" t="n">
        <v>0</v>
      </c>
      <c r="G49" s="318" t="n">
        <v>0</v>
      </c>
      <c r="H49" s="318" t="n">
        <v>3057.64542964109</v>
      </c>
      <c r="I49" s="318" t="n">
        <v>10089.0403432363</v>
      </c>
    </row>
    <row r="50" s="316" customFormat="true" ht="20.1" hidden="false" customHeight="true" outlineLevel="0" collapsed="false">
      <c r="A50" s="326" t="s">
        <v>368</v>
      </c>
      <c r="B50" s="315" t="n">
        <v>4276.57141359525</v>
      </c>
      <c r="C50" s="315" t="n">
        <v>0</v>
      </c>
      <c r="D50" s="315" t="n">
        <v>0</v>
      </c>
      <c r="E50" s="315" t="n">
        <v>2754.8235</v>
      </c>
      <c r="F50" s="315" t="n">
        <v>90</v>
      </c>
      <c r="G50" s="315" t="n">
        <v>0</v>
      </c>
      <c r="H50" s="315" t="n">
        <v>3147.64542964109</v>
      </c>
      <c r="I50" s="315" t="n">
        <v>10179.0403432363</v>
      </c>
    </row>
    <row r="51" s="316" customFormat="true" ht="20.1" hidden="false" customHeight="true" outlineLevel="0" collapsed="false">
      <c r="A51" s="326" t="s">
        <v>369</v>
      </c>
      <c r="B51" s="315" t="n">
        <v>4276.57141359525</v>
      </c>
      <c r="C51" s="315" t="n">
        <v>115.73977735</v>
      </c>
      <c r="D51" s="315" t="n">
        <v>0</v>
      </c>
      <c r="E51" s="315" t="n">
        <v>2872.551</v>
      </c>
      <c r="F51" s="315" t="n">
        <v>0</v>
      </c>
      <c r="G51" s="315" t="n">
        <v>0</v>
      </c>
      <c r="H51" s="315" t="n">
        <v>3147.64542964109</v>
      </c>
      <c r="I51" s="315" t="n">
        <v>10296.7678432363</v>
      </c>
    </row>
    <row r="52" s="316" customFormat="true" ht="20.1" hidden="false" customHeight="true" outlineLevel="0" collapsed="false">
      <c r="A52" s="317" t="s">
        <v>370</v>
      </c>
      <c r="B52" s="318" t="n">
        <v>4276.57141359525</v>
      </c>
      <c r="C52" s="318" t="n">
        <v>0</v>
      </c>
      <c r="D52" s="318" t="n">
        <v>0</v>
      </c>
      <c r="E52" s="318" t="n">
        <v>2872.551</v>
      </c>
      <c r="F52" s="318" t="n">
        <v>0</v>
      </c>
      <c r="G52" s="318" t="n">
        <v>0</v>
      </c>
      <c r="H52" s="318" t="n">
        <v>3147.64542964109</v>
      </c>
      <c r="I52" s="318" t="n">
        <v>10296.7678432363</v>
      </c>
    </row>
    <row r="53" s="316" customFormat="true" ht="20.1" hidden="false" customHeight="true" outlineLevel="0" collapsed="false">
      <c r="A53" s="317" t="s">
        <v>371</v>
      </c>
      <c r="B53" s="318" t="n">
        <v>4276.57141359525</v>
      </c>
      <c r="C53" s="318" t="n">
        <v>0</v>
      </c>
      <c r="D53" s="318" t="n">
        <v>0</v>
      </c>
      <c r="E53" s="318" t="n">
        <v>2872.551</v>
      </c>
      <c r="F53" s="318" t="n">
        <v>0</v>
      </c>
      <c r="G53" s="318" t="n">
        <v>0</v>
      </c>
      <c r="H53" s="318" t="n">
        <v>3147.64542964109</v>
      </c>
      <c r="I53" s="318" t="n">
        <v>10296.7678432363</v>
      </c>
    </row>
    <row r="54" s="316" customFormat="true" ht="20.1" hidden="false" customHeight="true" outlineLevel="0" collapsed="false">
      <c r="A54" s="326" t="s">
        <v>372</v>
      </c>
      <c r="B54" s="315" t="n">
        <v>4276.57141359525</v>
      </c>
      <c r="C54" s="315" t="n">
        <v>0</v>
      </c>
      <c r="D54" s="315" t="n">
        <v>0</v>
      </c>
      <c r="E54" s="315" t="n">
        <v>2872.551</v>
      </c>
      <c r="F54" s="315" t="n">
        <v>0</v>
      </c>
      <c r="G54" s="315" t="n">
        <v>0</v>
      </c>
      <c r="H54" s="315" t="n">
        <v>3147.64542964109</v>
      </c>
      <c r="I54" s="315" t="n">
        <v>10296.7678432363</v>
      </c>
    </row>
    <row r="55" s="316" customFormat="true" ht="20.1" hidden="false" customHeight="true" outlineLevel="0" collapsed="false">
      <c r="A55" s="326" t="s">
        <v>373</v>
      </c>
      <c r="B55" s="315" t="n">
        <v>4276.57141359525</v>
      </c>
      <c r="C55" s="315" t="n">
        <v>0</v>
      </c>
      <c r="D55" s="315" t="n">
        <v>0</v>
      </c>
      <c r="E55" s="315" t="n">
        <v>2872.551</v>
      </c>
      <c r="F55" s="315" t="n">
        <v>90</v>
      </c>
      <c r="G55" s="315" t="n">
        <v>0</v>
      </c>
      <c r="H55" s="315" t="n">
        <v>3237.64542964109</v>
      </c>
      <c r="I55" s="315" t="n">
        <v>10386.7678432363</v>
      </c>
    </row>
    <row r="56" s="316" customFormat="true" ht="20.1" hidden="false" customHeight="true" outlineLevel="0" collapsed="false">
      <c r="A56" s="317" t="s">
        <v>374</v>
      </c>
      <c r="B56" s="318" t="n">
        <v>4276.57141359525</v>
      </c>
      <c r="C56" s="318" t="n">
        <v>114.676031155</v>
      </c>
      <c r="D56" s="318" t="n">
        <v>0</v>
      </c>
      <c r="E56" s="318" t="n">
        <v>2990.2785</v>
      </c>
      <c r="F56" s="318" t="n">
        <v>0</v>
      </c>
      <c r="G56" s="318" t="n">
        <v>0</v>
      </c>
      <c r="H56" s="318" t="n">
        <v>3237.64542964109</v>
      </c>
      <c r="I56" s="318" t="n">
        <v>10504.4953432363</v>
      </c>
    </row>
    <row r="57" s="316" customFormat="true" ht="20.1" hidden="false" customHeight="true" outlineLevel="0" collapsed="false">
      <c r="A57" s="317" t="s">
        <v>375</v>
      </c>
      <c r="B57" s="318" t="n">
        <v>4276.57141359525</v>
      </c>
      <c r="C57" s="318" t="n">
        <v>0</v>
      </c>
      <c r="D57" s="318" t="n">
        <v>0</v>
      </c>
      <c r="E57" s="318" t="n">
        <v>2990.2785</v>
      </c>
      <c r="F57" s="318" t="n">
        <v>0</v>
      </c>
      <c r="G57" s="318" t="n">
        <v>0</v>
      </c>
      <c r="H57" s="318" t="n">
        <v>3237.64542964109</v>
      </c>
      <c r="I57" s="318" t="n">
        <v>10504.4953432363</v>
      </c>
    </row>
    <row r="58" s="316" customFormat="true" ht="20.1" hidden="false" customHeight="true" outlineLevel="0" collapsed="false">
      <c r="A58" s="326" t="s">
        <v>376</v>
      </c>
      <c r="B58" s="315" t="n">
        <v>4276.57141359525</v>
      </c>
      <c r="C58" s="315" t="n">
        <v>0</v>
      </c>
      <c r="D58" s="315" t="n">
        <v>0</v>
      </c>
      <c r="E58" s="315" t="n">
        <v>2990.2785</v>
      </c>
      <c r="F58" s="315" t="n">
        <v>0</v>
      </c>
      <c r="G58" s="315" t="n">
        <v>0</v>
      </c>
      <c r="H58" s="315" t="n">
        <v>3237.64542964109</v>
      </c>
      <c r="I58" s="315" t="n">
        <v>10504.4953432363</v>
      </c>
    </row>
    <row r="59" s="316" customFormat="true" ht="20.1" hidden="false" customHeight="true" outlineLevel="0" collapsed="false">
      <c r="A59" s="326" t="s">
        <v>377</v>
      </c>
      <c r="B59" s="315" t="n">
        <v>4276.57141359525</v>
      </c>
      <c r="C59" s="315" t="n">
        <v>0</v>
      </c>
      <c r="D59" s="315" t="n">
        <v>0</v>
      </c>
      <c r="E59" s="315" t="n">
        <v>2990.2785</v>
      </c>
      <c r="F59" s="315" t="n">
        <v>0</v>
      </c>
      <c r="G59" s="315" t="n">
        <v>0</v>
      </c>
      <c r="H59" s="315" t="n">
        <v>3237.64542964109</v>
      </c>
      <c r="I59" s="315" t="n">
        <v>10504.4953432363</v>
      </c>
    </row>
    <row r="60" s="316" customFormat="true" ht="20.1" hidden="false" customHeight="true" outlineLevel="0" collapsed="false">
      <c r="A60" s="317" t="s">
        <v>138</v>
      </c>
      <c r="B60" s="318" t="n">
        <v>4276.57141359525</v>
      </c>
      <c r="C60" s="318" t="n">
        <v>0</v>
      </c>
      <c r="D60" s="318" t="n">
        <v>0</v>
      </c>
      <c r="E60" s="318" t="n">
        <v>2990.2785</v>
      </c>
      <c r="F60" s="318" t="n">
        <v>3359.48580314984</v>
      </c>
      <c r="G60" s="318" t="n">
        <v>3237.64542964109</v>
      </c>
      <c r="H60" s="318" t="n">
        <v>3359.48580314984</v>
      </c>
      <c r="I60" s="318" t="n">
        <v>10626.3357167451</v>
      </c>
    </row>
    <row r="61" customFormat="false" ht="3.75" hidden="false" customHeight="true" outlineLevel="0" collapsed="false">
      <c r="A61" s="327"/>
      <c r="B61" s="328"/>
      <c r="C61" s="328" t="n">
        <v>0</v>
      </c>
      <c r="D61" s="329"/>
      <c r="E61" s="329"/>
      <c r="F61" s="329"/>
      <c r="G61" s="330"/>
      <c r="H61" s="331"/>
      <c r="I61" s="329"/>
      <c r="BD61" s="326"/>
      <c r="BS61" s="315"/>
      <c r="BT61" s="315"/>
      <c r="BU61" s="315"/>
      <c r="BY61" s="315"/>
      <c r="CN61" s="315"/>
      <c r="CO61" s="315"/>
      <c r="CP61" s="315"/>
      <c r="CT61" s="315"/>
      <c r="CX61" s="315"/>
      <c r="CZ61" s="315"/>
      <c r="DA61" s="315"/>
      <c r="DB61" s="315"/>
      <c r="DC61" s="315"/>
      <c r="DD61" s="315"/>
      <c r="DI61" s="315"/>
      <c r="DJ61" s="315"/>
      <c r="DK61" s="315"/>
      <c r="DO61" s="315"/>
      <c r="DS61" s="315"/>
      <c r="DU61" s="315"/>
      <c r="DV61" s="315"/>
      <c r="DW61" s="315"/>
      <c r="DX61" s="315"/>
      <c r="DY61" s="315"/>
      <c r="ED61" s="315"/>
      <c r="EE61" s="315"/>
      <c r="EF61" s="315"/>
      <c r="EJ61" s="315"/>
      <c r="EN61" s="315"/>
      <c r="EP61" s="315"/>
      <c r="EQ61" s="315"/>
      <c r="ER61" s="315"/>
      <c r="ES61" s="315"/>
      <c r="ET61" s="315"/>
      <c r="EY61" s="315"/>
      <c r="EZ61" s="315"/>
      <c r="FA61" s="315"/>
      <c r="FE61" s="315"/>
      <c r="FI61" s="315"/>
      <c r="FT61" s="315"/>
      <c r="FU61" s="315"/>
    </row>
    <row r="62" customFormat="false" ht="15" hidden="false" customHeight="false" outlineLevel="0" collapsed="false">
      <c r="A62" s="332" t="s">
        <v>402</v>
      </c>
      <c r="B62" s="333"/>
      <c r="C62" s="333"/>
      <c r="D62" s="333"/>
      <c r="E62" s="333"/>
      <c r="F62" s="334"/>
      <c r="G62" s="334"/>
      <c r="H62" s="335"/>
      <c r="I62" s="336"/>
    </row>
    <row r="63" customFormat="false" ht="15" hidden="false" customHeight="false" outlineLevel="0" collapsed="false">
      <c r="A63" s="332" t="s">
        <v>403</v>
      </c>
      <c r="B63" s="337"/>
      <c r="C63" s="337"/>
      <c r="D63" s="337"/>
      <c r="E63" s="338"/>
      <c r="F63" s="339"/>
      <c r="G63" s="339"/>
      <c r="H63" s="340"/>
      <c r="I63" s="341"/>
    </row>
    <row r="64" customFormat="false" ht="15" hidden="false" customHeight="false" outlineLevel="0" collapsed="false">
      <c r="A64" s="332" t="s">
        <v>404</v>
      </c>
      <c r="B64" s="337"/>
      <c r="C64" s="337"/>
      <c r="D64" s="337"/>
      <c r="E64" s="338"/>
      <c r="F64" s="339"/>
      <c r="G64" s="339"/>
      <c r="H64" s="342"/>
      <c r="I64" s="343"/>
    </row>
    <row r="65" customFormat="false" ht="15" hidden="false" customHeight="false" outlineLevel="0" collapsed="false">
      <c r="A65" s="332" t="s">
        <v>134</v>
      </c>
      <c r="B65" s="344"/>
      <c r="C65" s="345"/>
      <c r="D65" s="346"/>
      <c r="E65" s="343"/>
      <c r="F65" s="347"/>
      <c r="G65" s="348"/>
      <c r="H65" s="342"/>
      <c r="I65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I90" colorId="64" zoomScale="80" zoomScaleNormal="80" zoomScalePageLayoutView="100" workbookViewId="0">
      <selection pane="topLeft" activeCell="D8" activeCellId="0" sqref="D8"/>
    </sheetView>
  </sheetViews>
  <sheetFormatPr defaultColWidth="10.9921875" defaultRowHeight="15" zeroHeight="false" outlineLevelRow="0" outlineLevelCol="0"/>
  <cols>
    <col collapsed="false" customWidth="true" hidden="false" outlineLevel="0" max="1" min="1" style="296" width="29.85"/>
    <col collapsed="false" customWidth="true" hidden="false" outlineLevel="0" max="3" min="2" style="296" width="15.13"/>
    <col collapsed="false" customWidth="true" hidden="false" outlineLevel="0" max="5" min="4" style="296" width="15.41"/>
    <col collapsed="false" customWidth="true" hidden="false" outlineLevel="0" max="6" min="6" style="296" width="13.99"/>
    <col collapsed="false" customWidth="true" hidden="false" outlineLevel="0" max="7" min="7" style="296" width="16.28"/>
    <col collapsed="false" customWidth="true" hidden="false" outlineLevel="0" max="8" min="8" style="296" width="13.7"/>
    <col collapsed="false" customWidth="true" hidden="false" outlineLevel="0" max="9" min="9" style="296" width="14.7"/>
    <col collapsed="false" customWidth="true" hidden="false" outlineLevel="0" max="10" min="10" style="296" width="15.99"/>
    <col collapsed="false" customWidth="true" hidden="false" outlineLevel="0" max="11" min="11" style="296" width="14.85"/>
    <col collapsed="false" customWidth="true" hidden="false" outlineLevel="0" max="12" min="12" style="296" width="18.99"/>
    <col collapsed="false" customWidth="true" hidden="false" outlineLevel="0" max="13" min="13" style="296" width="18.85"/>
    <col collapsed="false" customWidth="true" hidden="false" outlineLevel="0" max="14" min="14" style="296" width="22.28"/>
    <col collapsed="false" customWidth="true" hidden="false" outlineLevel="0" max="15" min="15" style="296" width="20.13"/>
    <col collapsed="false" customWidth="false" hidden="false" outlineLevel="0" max="257" min="16" style="296" width="10.99"/>
  </cols>
  <sheetData>
    <row r="1" customFormat="false" ht="15.75" hidden="false" customHeight="false" outlineLevel="0" collapsed="false">
      <c r="A1" s="297" t="s">
        <v>405</v>
      </c>
      <c r="B1" s="350"/>
      <c r="C1" s="350"/>
      <c r="D1" s="350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406</v>
      </c>
      <c r="B2" s="350"/>
      <c r="C2" s="350"/>
      <c r="D2" s="350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51"/>
    </row>
    <row r="3" customFormat="false" ht="15.75" hidden="false" customHeight="false" outlineLevel="0" collapsed="false">
      <c r="A3" s="303" t="s">
        <v>407</v>
      </c>
      <c r="B3" s="352"/>
      <c r="C3" s="352"/>
      <c r="D3" s="352"/>
      <c r="E3" s="304"/>
      <c r="F3" s="304"/>
      <c r="G3" s="304"/>
      <c r="H3" s="304"/>
      <c r="I3" s="304"/>
      <c r="J3" s="304"/>
      <c r="K3" s="353"/>
      <c r="L3" s="304"/>
      <c r="M3" s="304"/>
      <c r="N3" s="304"/>
      <c r="O3" s="304"/>
    </row>
    <row r="4" customFormat="false" ht="18.75" hidden="false" customHeight="true" outlineLevel="0" collapsed="false">
      <c r="A4" s="354"/>
      <c r="B4" s="355" t="s">
        <v>408</v>
      </c>
      <c r="C4" s="355" t="s">
        <v>409</v>
      </c>
      <c r="D4" s="355" t="s">
        <v>340</v>
      </c>
      <c r="E4" s="355" t="s">
        <v>410</v>
      </c>
      <c r="F4" s="355" t="s">
        <v>411</v>
      </c>
      <c r="G4" s="355" t="s">
        <v>412</v>
      </c>
      <c r="H4" s="355" t="s">
        <v>411</v>
      </c>
      <c r="I4" s="355" t="s">
        <v>411</v>
      </c>
      <c r="J4" s="355" t="s">
        <v>413</v>
      </c>
      <c r="K4" s="355" t="s">
        <v>414</v>
      </c>
      <c r="L4" s="355" t="s">
        <v>411</v>
      </c>
      <c r="M4" s="355" t="s">
        <v>411</v>
      </c>
      <c r="N4" s="355" t="s">
        <v>411</v>
      </c>
      <c r="O4" s="355" t="s">
        <v>415</v>
      </c>
    </row>
    <row r="5" customFormat="false" ht="15" hidden="false" customHeight="false" outlineLevel="0" collapsed="false">
      <c r="A5" s="356"/>
      <c r="B5" s="311"/>
      <c r="C5" s="311"/>
      <c r="D5" s="309" t="s">
        <v>416</v>
      </c>
      <c r="E5" s="309" t="s">
        <v>417</v>
      </c>
      <c r="F5" s="309" t="s">
        <v>418</v>
      </c>
      <c r="G5" s="311"/>
      <c r="H5" s="309" t="s">
        <v>419</v>
      </c>
      <c r="I5" s="309" t="s">
        <v>420</v>
      </c>
      <c r="J5" s="309" t="s">
        <v>421</v>
      </c>
      <c r="K5" s="311"/>
      <c r="L5" s="309" t="s">
        <v>416</v>
      </c>
      <c r="M5" s="309" t="s">
        <v>416</v>
      </c>
      <c r="N5" s="309" t="s">
        <v>422</v>
      </c>
      <c r="O5" s="309" t="s">
        <v>295</v>
      </c>
    </row>
    <row r="6" customFormat="false" ht="15" hidden="false" customHeight="false" outlineLevel="0" collapsed="false">
      <c r="A6" s="309"/>
      <c r="B6" s="311"/>
      <c r="C6" s="311"/>
      <c r="D6" s="309" t="s">
        <v>423</v>
      </c>
      <c r="E6" s="311"/>
      <c r="F6" s="309" t="s">
        <v>424</v>
      </c>
      <c r="G6" s="311"/>
      <c r="H6" s="309" t="s">
        <v>424</v>
      </c>
      <c r="I6" s="309" t="s">
        <v>424</v>
      </c>
      <c r="J6" s="309" t="s">
        <v>424</v>
      </c>
      <c r="K6" s="311"/>
      <c r="L6" s="309" t="s">
        <v>425</v>
      </c>
      <c r="M6" s="309" t="s">
        <v>426</v>
      </c>
      <c r="N6" s="309" t="s">
        <v>427</v>
      </c>
      <c r="O6" s="311"/>
    </row>
    <row r="7" customFormat="false" ht="15" hidden="false" customHeight="false" outlineLevel="0" collapsed="false">
      <c r="A7" s="309" t="s">
        <v>392</v>
      </c>
      <c r="B7" s="311"/>
      <c r="C7" s="311"/>
      <c r="D7" s="311"/>
      <c r="E7" s="311"/>
      <c r="F7" s="309" t="s">
        <v>428</v>
      </c>
      <c r="G7" s="311"/>
      <c r="H7" s="311"/>
      <c r="I7" s="311"/>
      <c r="J7" s="309" t="s">
        <v>429</v>
      </c>
      <c r="K7" s="311"/>
      <c r="L7" s="309" t="s">
        <v>430</v>
      </c>
      <c r="M7" s="309" t="s">
        <v>431</v>
      </c>
      <c r="N7" s="309" t="s">
        <v>432</v>
      </c>
      <c r="O7" s="311"/>
    </row>
    <row r="8" customFormat="false" ht="15" hidden="false" customHeight="false" outlineLevel="0" collapsed="false">
      <c r="A8" s="356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33</v>
      </c>
      <c r="N8" s="309"/>
      <c r="O8" s="311"/>
    </row>
    <row r="9" customFormat="false" ht="15" hidden="false" customHeight="false" outlineLevel="0" collapsed="false">
      <c r="A9" s="311"/>
      <c r="B9" s="309" t="s">
        <v>434</v>
      </c>
      <c r="C9" s="309" t="s">
        <v>435</v>
      </c>
      <c r="D9" s="309" t="s">
        <v>436</v>
      </c>
      <c r="E9" s="309" t="s">
        <v>437</v>
      </c>
      <c r="F9" s="309" t="s">
        <v>438</v>
      </c>
      <c r="G9" s="309" t="s">
        <v>439</v>
      </c>
      <c r="H9" s="309" t="s">
        <v>440</v>
      </c>
      <c r="I9" s="309" t="s">
        <v>441</v>
      </c>
      <c r="J9" s="309" t="s">
        <v>442</v>
      </c>
      <c r="K9" s="309" t="s">
        <v>443</v>
      </c>
      <c r="L9" s="309" t="s">
        <v>444</v>
      </c>
      <c r="M9" s="309" t="s">
        <v>445</v>
      </c>
      <c r="N9" s="309" t="s">
        <v>446</v>
      </c>
      <c r="O9" s="309" t="s">
        <v>447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6" customFormat="true" ht="18" hidden="false" customHeight="true" outlineLevel="0" collapsed="false">
      <c r="A11" s="357" t="s">
        <v>448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6" customFormat="true" ht="18" hidden="false" customHeight="true" outlineLevel="0" collapsed="false">
      <c r="A12" s="357" t="s">
        <v>449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50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51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52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57" t="s">
        <v>453</v>
      </c>
      <c r="B16" s="362" t="n">
        <v>7619.26702236</v>
      </c>
      <c r="C16" s="362" t="n">
        <v>6157.68202236</v>
      </c>
      <c r="D16" s="362" t="n">
        <v>4806.39313124</v>
      </c>
      <c r="E16" s="362" t="n">
        <v>12425.6601536</v>
      </c>
      <c r="F16" s="362" t="n">
        <v>7453.26063634</v>
      </c>
      <c r="G16" s="362" t="n">
        <v>13610.9426587</v>
      </c>
      <c r="H16" s="362" t="n">
        <v>5539.209</v>
      </c>
      <c r="I16" s="362" t="n">
        <v>2447.438</v>
      </c>
      <c r="J16" s="362" t="n">
        <v>7986.647</v>
      </c>
      <c r="K16" s="362" t="n">
        <v>21597.5896587</v>
      </c>
      <c r="L16" s="362" t="n">
        <v>41018.9250569313</v>
      </c>
      <c r="M16" s="362" t="n">
        <v>1968.23133115479</v>
      </c>
      <c r="N16" s="362" t="n">
        <v>56458.8326932713</v>
      </c>
      <c r="O16" s="362" t="n">
        <v>62616.5147156313</v>
      </c>
    </row>
    <row r="17" s="361" customFormat="true" ht="18" hidden="false" customHeight="true" outlineLevel="0" collapsed="false">
      <c r="A17" s="319" t="n">
        <v>2010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</row>
    <row r="18" s="361" customFormat="true" ht="18" hidden="false" customHeight="true" outlineLevel="0" collapsed="false">
      <c r="A18" s="359" t="s">
        <v>79</v>
      </c>
      <c r="B18" s="360" t="n">
        <v>7285.33952716</v>
      </c>
      <c r="C18" s="360" t="n">
        <v>5926.16252716</v>
      </c>
      <c r="D18" s="360" t="n">
        <v>4111.92449225</v>
      </c>
      <c r="E18" s="360" t="n">
        <v>11397.26401941</v>
      </c>
      <c r="F18" s="360" t="n">
        <v>7977.73366232</v>
      </c>
      <c r="G18" s="360" t="n">
        <v>13903.89618948</v>
      </c>
      <c r="H18" s="360" t="n">
        <v>6143.225</v>
      </c>
      <c r="I18" s="360" t="n">
        <v>3085.606</v>
      </c>
      <c r="J18" s="360" t="n">
        <v>9228.831</v>
      </c>
      <c r="K18" s="360" t="n">
        <v>23132.72718948</v>
      </c>
      <c r="L18" s="360" t="n">
        <v>41719.3001263295</v>
      </c>
      <c r="M18" s="360" t="n">
        <v>1993.56334526351</v>
      </c>
      <c r="N18" s="360" t="n">
        <v>58925.8647886495</v>
      </c>
      <c r="O18" s="360" t="n">
        <v>64852.0273158095</v>
      </c>
    </row>
    <row r="19" s="361" customFormat="true" ht="18" hidden="false" customHeight="true" outlineLevel="0" collapsed="false">
      <c r="A19" s="359" t="s">
        <v>80</v>
      </c>
      <c r="B19" s="360" t="n">
        <v>7133.00592601</v>
      </c>
      <c r="C19" s="360" t="n">
        <v>5745.44092601</v>
      </c>
      <c r="D19" s="360" t="n">
        <v>4584.59385662</v>
      </c>
      <c r="E19" s="360" t="n">
        <v>11717.59978263</v>
      </c>
      <c r="F19" s="360" t="n">
        <v>6913.08280333</v>
      </c>
      <c r="G19" s="360" t="n">
        <v>12658.52372934</v>
      </c>
      <c r="H19" s="360" t="n">
        <v>6668.615</v>
      </c>
      <c r="I19" s="360" t="n">
        <v>3477.864</v>
      </c>
      <c r="J19" s="360" t="n">
        <v>10146.479</v>
      </c>
      <c r="K19" s="360" t="n">
        <v>22805.00272934</v>
      </c>
      <c r="L19" s="360" t="n">
        <v>42415.2459687232</v>
      </c>
      <c r="M19" s="360" t="n">
        <v>2019.24476773813</v>
      </c>
      <c r="N19" s="360" t="n">
        <v>59474.8077720532</v>
      </c>
      <c r="O19" s="360" t="n">
        <v>65220.2486980632</v>
      </c>
    </row>
    <row r="20" s="361" customFormat="true" ht="18" hidden="false" customHeight="true" outlineLevel="0" collapsed="false">
      <c r="A20" s="364" t="s">
        <v>14</v>
      </c>
      <c r="B20" s="362" t="n">
        <v>7823.20166185</v>
      </c>
      <c r="C20" s="362" t="n">
        <v>6040.54266185</v>
      </c>
      <c r="D20" s="362" t="n">
        <v>4177.15720739</v>
      </c>
      <c r="E20" s="362" t="n">
        <v>12000.35886924</v>
      </c>
      <c r="F20" s="362" t="n">
        <v>7317.67459221</v>
      </c>
      <c r="G20" s="362" t="n">
        <v>13358.21725406</v>
      </c>
      <c r="H20" s="362" t="n">
        <v>6413.759</v>
      </c>
      <c r="I20" s="362" t="n">
        <v>3516.75</v>
      </c>
      <c r="J20" s="362" t="n">
        <v>9930.509</v>
      </c>
      <c r="K20" s="362" t="n">
        <v>23288.72625406</v>
      </c>
      <c r="L20" s="362" t="n">
        <v>43477.8161844036</v>
      </c>
      <c r="M20" s="362" t="n">
        <v>2061.27315063522</v>
      </c>
      <c r="N20" s="362" t="n">
        <v>60725.9997766136</v>
      </c>
      <c r="O20" s="362" t="n">
        <v>66766.5424384636</v>
      </c>
    </row>
    <row r="21" s="361" customFormat="true" ht="18" hidden="false" customHeight="true" outlineLevel="0" collapsed="false">
      <c r="A21" s="364" t="s">
        <v>354</v>
      </c>
      <c r="B21" s="362" t="n">
        <v>7061.99227025</v>
      </c>
      <c r="C21" s="362" t="n">
        <v>5599.44527025</v>
      </c>
      <c r="D21" s="362" t="n">
        <v>4021.592664</v>
      </c>
      <c r="E21" s="362" t="n">
        <v>11083.58493425</v>
      </c>
      <c r="F21" s="362" t="n">
        <v>7980.04457073</v>
      </c>
      <c r="G21" s="362" t="n">
        <v>13579.48984098</v>
      </c>
      <c r="H21" s="362" t="n">
        <v>6258.629</v>
      </c>
      <c r="I21" s="362" t="n">
        <v>3345</v>
      </c>
      <c r="J21" s="362" t="n">
        <v>9603.629</v>
      </c>
      <c r="K21" s="362" t="n">
        <v>23183.11884098</v>
      </c>
      <c r="L21" s="362" t="n">
        <v>44970.4382214056</v>
      </c>
      <c r="M21" s="362" t="n">
        <v>2123.50080138853</v>
      </c>
      <c r="N21" s="362" t="n">
        <v>62554.1117921356</v>
      </c>
      <c r="O21" s="362" t="n">
        <v>68153.5570623856</v>
      </c>
    </row>
    <row r="22" s="361" customFormat="true" ht="18" hidden="false" customHeight="true" outlineLevel="0" collapsed="false">
      <c r="A22" s="359" t="s">
        <v>454</v>
      </c>
      <c r="B22" s="360" t="n">
        <v>7267.68181296</v>
      </c>
      <c r="C22" s="360" t="n">
        <v>5549.63381296</v>
      </c>
      <c r="D22" s="360" t="n">
        <v>4068.56408261</v>
      </c>
      <c r="E22" s="360" t="n">
        <v>11336.24589557</v>
      </c>
      <c r="F22" s="360" t="n">
        <v>8518.42695558</v>
      </c>
      <c r="G22" s="360" t="n">
        <v>14068.06076854</v>
      </c>
      <c r="H22" s="360" t="n">
        <v>6457.283</v>
      </c>
      <c r="I22" s="360" t="n">
        <v>3070.471</v>
      </c>
      <c r="J22" s="360" t="n">
        <v>9527.754</v>
      </c>
      <c r="K22" s="360" t="n">
        <v>23595.81476854</v>
      </c>
      <c r="L22" s="360" t="n">
        <v>46272.183012479</v>
      </c>
      <c r="M22" s="360" t="n">
        <v>2175.93757994108</v>
      </c>
      <c r="N22" s="360" t="n">
        <v>64318.363968059</v>
      </c>
      <c r="O22" s="360" t="n">
        <v>69867.997781019</v>
      </c>
    </row>
    <row r="23" s="361" customFormat="true" ht="18" hidden="false" customHeight="true" outlineLevel="0" collapsed="false">
      <c r="A23" s="359" t="s">
        <v>455</v>
      </c>
      <c r="B23" s="360" t="n">
        <v>7025.87208665</v>
      </c>
      <c r="C23" s="360" t="n">
        <v>5379.96908665</v>
      </c>
      <c r="D23" s="360" t="n">
        <v>4222.80831128</v>
      </c>
      <c r="E23" s="360" t="n">
        <v>11248.68039793</v>
      </c>
      <c r="F23" s="360" t="n">
        <v>6618.56925401</v>
      </c>
      <c r="G23" s="360" t="n">
        <v>11998.53834066</v>
      </c>
      <c r="H23" s="360" t="n">
        <v>7313.361</v>
      </c>
      <c r="I23" s="360" t="n">
        <v>3771.744</v>
      </c>
      <c r="J23" s="360" t="n">
        <v>11085.105</v>
      </c>
      <c r="K23" s="360" t="n">
        <v>23083.64334066</v>
      </c>
      <c r="L23" s="360" t="n">
        <v>49432.4977964</v>
      </c>
      <c r="M23" s="360" t="n">
        <v>2315.24187722297</v>
      </c>
      <c r="N23" s="360" t="n">
        <v>67136.17205041</v>
      </c>
      <c r="O23" s="360" t="n">
        <v>72516.14113706</v>
      </c>
    </row>
    <row r="24" s="361" customFormat="true" ht="18" hidden="false" customHeight="true" outlineLevel="0" collapsed="false">
      <c r="A24" s="364" t="s">
        <v>456</v>
      </c>
      <c r="B24" s="362" t="n">
        <v>7127.69376228</v>
      </c>
      <c r="C24" s="362" t="n">
        <v>5606.46076228</v>
      </c>
      <c r="D24" s="362" t="n">
        <v>4882.85424706</v>
      </c>
      <c r="E24" s="362" t="n">
        <v>12010.54800934</v>
      </c>
      <c r="F24" s="362" t="n">
        <v>7355.25119705</v>
      </c>
      <c r="G24" s="362" t="n">
        <v>12961.71195933</v>
      </c>
      <c r="H24" s="362" t="n">
        <v>6890.497</v>
      </c>
      <c r="I24" s="362" t="n">
        <v>3554.414</v>
      </c>
      <c r="J24" s="362" t="n">
        <v>10444.911</v>
      </c>
      <c r="K24" s="362" t="n">
        <v>23406.62295933</v>
      </c>
      <c r="L24" s="362" t="n">
        <v>49729.8357495823</v>
      </c>
      <c r="M24" s="362" t="n">
        <v>2319.54270153606</v>
      </c>
      <c r="N24" s="362" t="n">
        <v>67529.9979466323</v>
      </c>
      <c r="O24" s="362" t="n">
        <v>73136.4587089123</v>
      </c>
    </row>
    <row r="25" s="361" customFormat="true" ht="18" hidden="false" customHeight="true" outlineLevel="0" collapsed="false">
      <c r="A25" s="364" t="s">
        <v>457</v>
      </c>
      <c r="B25" s="362" t="n">
        <v>7208.6833445</v>
      </c>
      <c r="C25" s="362" t="n">
        <v>5511.0493445</v>
      </c>
      <c r="D25" s="362" t="n">
        <v>4763.32396931</v>
      </c>
      <c r="E25" s="362" t="n">
        <v>11972.00731381</v>
      </c>
      <c r="F25" s="362" t="n">
        <v>6989.10488854</v>
      </c>
      <c r="G25" s="362" t="n">
        <v>12500.15423304</v>
      </c>
      <c r="H25" s="362" t="n">
        <v>7183.995</v>
      </c>
      <c r="I25" s="362" t="n">
        <v>3392.263</v>
      </c>
      <c r="J25" s="362" t="n">
        <v>10576.258</v>
      </c>
      <c r="K25" s="362" t="n">
        <v>23076.41223304</v>
      </c>
      <c r="L25" s="362" t="n">
        <v>48985.0447811231</v>
      </c>
      <c r="M25" s="362" t="n">
        <v>2275.34743462757</v>
      </c>
      <c r="N25" s="362" t="n">
        <v>66550.4076696631</v>
      </c>
      <c r="O25" s="362" t="n">
        <v>72061.4570141631</v>
      </c>
    </row>
    <row r="26" s="361" customFormat="true" ht="18" hidden="false" customHeight="true" outlineLevel="0" collapsed="false">
      <c r="A26" s="359" t="s">
        <v>359</v>
      </c>
      <c r="B26" s="360" t="n">
        <v>7105.740884</v>
      </c>
      <c r="C26" s="360" t="n">
        <v>5444.264884</v>
      </c>
      <c r="D26" s="360" t="n">
        <v>4726.36560113</v>
      </c>
      <c r="E26" s="360" t="n">
        <v>11832.10648513</v>
      </c>
      <c r="F26" s="360" t="n">
        <v>7089.90056284</v>
      </c>
      <c r="G26" s="360" t="n">
        <v>12534.16544684</v>
      </c>
      <c r="H26" s="360" t="n">
        <v>7197.876</v>
      </c>
      <c r="I26" s="360" t="n">
        <v>3271.938</v>
      </c>
      <c r="J26" s="360" t="n">
        <v>10469.814</v>
      </c>
      <c r="K26" s="360" t="n">
        <v>23003.97944684</v>
      </c>
      <c r="L26" s="360" t="n">
        <v>49471.3616151673</v>
      </c>
      <c r="M26" s="360" t="n">
        <v>2288.74081615016</v>
      </c>
      <c r="N26" s="360" t="n">
        <v>67031.0761780073</v>
      </c>
      <c r="O26" s="360" t="n">
        <v>72475.3410620073</v>
      </c>
    </row>
    <row r="27" s="361" customFormat="true" ht="18" hidden="false" customHeight="true" outlineLevel="0" collapsed="false">
      <c r="A27" s="359" t="s">
        <v>360</v>
      </c>
      <c r="B27" s="360" t="n">
        <v>7500.98033964</v>
      </c>
      <c r="C27" s="360" t="n">
        <v>5955.50233964</v>
      </c>
      <c r="D27" s="360" t="n">
        <v>3960.82327687</v>
      </c>
      <c r="E27" s="360" t="n">
        <v>11461.80361651</v>
      </c>
      <c r="F27" s="360" t="n">
        <v>6463.83890588</v>
      </c>
      <c r="G27" s="360" t="n">
        <v>12419.34124552</v>
      </c>
      <c r="H27" s="360" t="n">
        <v>7825.519</v>
      </c>
      <c r="I27" s="360" t="n">
        <v>3914.663</v>
      </c>
      <c r="J27" s="360" t="n">
        <v>11740.182</v>
      </c>
      <c r="K27" s="360" t="n">
        <v>24159.52324552</v>
      </c>
      <c r="L27" s="360" t="n">
        <v>49649.2453716671</v>
      </c>
      <c r="M27" s="360" t="n">
        <v>2287.47767183605</v>
      </c>
      <c r="N27" s="360" t="n">
        <v>67853.2662775471</v>
      </c>
      <c r="O27" s="360" t="n">
        <v>73808.7686171871</v>
      </c>
    </row>
    <row r="28" s="361" customFormat="true" ht="18" hidden="false" customHeight="true" outlineLevel="0" collapsed="false">
      <c r="A28" s="364" t="s">
        <v>361</v>
      </c>
      <c r="B28" s="362" t="n">
        <v>9127.31668138</v>
      </c>
      <c r="C28" s="362" t="n">
        <v>6903.54368138</v>
      </c>
      <c r="D28" s="362" t="n">
        <v>4101.01715574</v>
      </c>
      <c r="E28" s="362" t="n">
        <v>13228.33383712</v>
      </c>
      <c r="F28" s="362" t="n">
        <v>7498.36580192</v>
      </c>
      <c r="G28" s="362" t="n">
        <v>14401.9094833</v>
      </c>
      <c r="H28" s="362" t="n">
        <v>7804</v>
      </c>
      <c r="I28" s="362" t="n">
        <v>3848.709</v>
      </c>
      <c r="J28" s="362" t="n">
        <v>11652.709</v>
      </c>
      <c r="K28" s="362" t="n">
        <v>26054.6184833</v>
      </c>
      <c r="L28" s="362" t="n">
        <v>49837.69065888</v>
      </c>
      <c r="M28" s="362" t="n">
        <v>2286.97185475771</v>
      </c>
      <c r="N28" s="362" t="n">
        <v>68988.7654608</v>
      </c>
      <c r="O28" s="362" t="n">
        <v>75892.30914218</v>
      </c>
    </row>
    <row r="29" s="361" customFormat="true" ht="18" hidden="false" customHeight="true" outlineLevel="0" collapsed="false">
      <c r="A29" s="364" t="s">
        <v>362</v>
      </c>
      <c r="B29" s="362" t="n">
        <v>9931.40788168</v>
      </c>
      <c r="C29" s="362" t="n">
        <v>8224.79388168</v>
      </c>
      <c r="D29" s="362" t="n">
        <v>4618.42410589</v>
      </c>
      <c r="E29" s="362" t="n">
        <v>14549.83198757</v>
      </c>
      <c r="F29" s="362" t="n">
        <v>7743.55119073</v>
      </c>
      <c r="G29" s="362" t="n">
        <v>15968.34507241</v>
      </c>
      <c r="H29" s="362" t="n">
        <v>7209.637</v>
      </c>
      <c r="I29" s="362" t="n">
        <v>3768.076</v>
      </c>
      <c r="J29" s="362" t="n">
        <v>10977.713</v>
      </c>
      <c r="K29" s="362" t="n">
        <v>26946.05807241</v>
      </c>
      <c r="L29" s="362" t="n">
        <v>51668.55580906</v>
      </c>
      <c r="M29" s="362" t="n">
        <v>2361.18157473141</v>
      </c>
      <c r="N29" s="362" t="n">
        <v>70389.81999979</v>
      </c>
      <c r="O29" s="362" t="n">
        <v>78614.61388147</v>
      </c>
    </row>
    <row r="30" s="361" customFormat="true" ht="18" hidden="false" customHeight="true" outlineLevel="0" collapsed="false">
      <c r="A30" s="319" t="n">
        <v>2011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</row>
    <row r="31" s="361" customFormat="true" ht="18" hidden="false" customHeight="true" outlineLevel="0" collapsed="false">
      <c r="A31" s="359" t="s">
        <v>79</v>
      </c>
      <c r="B31" s="360" t="n">
        <v>9375.21459942</v>
      </c>
      <c r="C31" s="360" t="n">
        <v>7424.01459942</v>
      </c>
      <c r="D31" s="360" t="n">
        <v>5073.06642893</v>
      </c>
      <c r="E31" s="360" t="n">
        <v>14448.28102835</v>
      </c>
      <c r="F31" s="360" t="n">
        <v>8744.78976642</v>
      </c>
      <c r="G31" s="360" t="n">
        <v>16168.80436584</v>
      </c>
      <c r="H31" s="360" t="n">
        <v>7224.456</v>
      </c>
      <c r="I31" s="360" t="n">
        <v>3284.55</v>
      </c>
      <c r="J31" s="360" t="n">
        <v>10509.006</v>
      </c>
      <c r="K31" s="360" t="n">
        <v>26677.81036584</v>
      </c>
      <c r="L31" s="360" t="n">
        <v>52372.0126241657</v>
      </c>
      <c r="M31" s="360" t="n">
        <v>2383.42780926783</v>
      </c>
      <c r="N31" s="360" t="n">
        <v>71625.8083905857</v>
      </c>
      <c r="O31" s="360" t="n">
        <v>79049.8229900057</v>
      </c>
    </row>
    <row r="32" s="361" customFormat="true" ht="18" hidden="false" customHeight="true" outlineLevel="0" collapsed="false">
      <c r="A32" s="359" t="s">
        <v>458</v>
      </c>
      <c r="B32" s="360" t="n">
        <v>9072.42139087</v>
      </c>
      <c r="C32" s="360" t="n">
        <v>7206.21039087</v>
      </c>
      <c r="D32" s="360" t="n">
        <v>4519.72704014</v>
      </c>
      <c r="E32" s="360" t="n">
        <v>13592.14843101</v>
      </c>
      <c r="F32" s="360" t="n">
        <v>8432.57418188</v>
      </c>
      <c r="G32" s="360" t="n">
        <v>15638.78457275</v>
      </c>
      <c r="H32" s="360" t="n">
        <v>7543.458</v>
      </c>
      <c r="I32" s="360" t="n">
        <v>3371.321</v>
      </c>
      <c r="J32" s="360" t="n">
        <v>10914.779</v>
      </c>
      <c r="K32" s="360" t="n">
        <v>26553.56357275</v>
      </c>
      <c r="L32" s="360" t="n">
        <v>53913.8873961124</v>
      </c>
      <c r="M32" s="360" t="n">
        <v>2444.43127867102</v>
      </c>
      <c r="N32" s="360" t="n">
        <v>73261.2405779924</v>
      </c>
      <c r="O32" s="360" t="n">
        <v>80467.4509688624</v>
      </c>
    </row>
    <row r="33" s="361" customFormat="true" ht="18" hidden="false" customHeight="true" outlineLevel="0" collapsed="false">
      <c r="A33" s="364" t="s">
        <v>14</v>
      </c>
      <c r="B33" s="362" t="n">
        <v>9176.07319166</v>
      </c>
      <c r="C33" s="362" t="n">
        <v>7237.11019166</v>
      </c>
      <c r="D33" s="362" t="n">
        <v>4095.4593923</v>
      </c>
      <c r="E33" s="362" t="n">
        <v>13271.53258396</v>
      </c>
      <c r="F33" s="362" t="n">
        <v>8896.61982585</v>
      </c>
      <c r="G33" s="362" t="n">
        <v>16133.73001751</v>
      </c>
      <c r="H33" s="362" t="n">
        <v>7962.19</v>
      </c>
      <c r="I33" s="362" t="n">
        <v>3226.807</v>
      </c>
      <c r="J33" s="362" t="n">
        <v>11188.997</v>
      </c>
      <c r="K33" s="362" t="n">
        <v>27322.72701751</v>
      </c>
      <c r="L33" s="362" t="n">
        <v>54284.3165141334</v>
      </c>
      <c r="M33" s="362" t="n">
        <v>2451.04691810928</v>
      </c>
      <c r="N33" s="362" t="n">
        <v>74369.9333399834</v>
      </c>
      <c r="O33" s="362" t="n">
        <v>81607.0435316434</v>
      </c>
    </row>
    <row r="34" s="361" customFormat="true" ht="18" hidden="false" customHeight="true" outlineLevel="0" collapsed="false">
      <c r="A34" s="364" t="s">
        <v>354</v>
      </c>
      <c r="B34" s="362" t="n">
        <v>9502.8483339</v>
      </c>
      <c r="C34" s="362" t="n">
        <v>7638.3973339</v>
      </c>
      <c r="D34" s="362" t="n">
        <v>4173.44961489</v>
      </c>
      <c r="E34" s="362" t="n">
        <v>13676.29794879</v>
      </c>
      <c r="F34" s="362" t="n">
        <v>8548.35712975</v>
      </c>
      <c r="G34" s="362" t="n">
        <v>16186.75446365</v>
      </c>
      <c r="H34" s="362" t="n">
        <v>8124.891</v>
      </c>
      <c r="I34" s="362" t="n">
        <v>3065.452</v>
      </c>
      <c r="J34" s="362" t="n">
        <v>11190.343</v>
      </c>
      <c r="K34" s="362" t="n">
        <v>27377.09746365</v>
      </c>
      <c r="L34" s="362" t="n">
        <v>55643.5678497945</v>
      </c>
      <c r="M34" s="362" t="n">
        <v>2502.36404498005</v>
      </c>
      <c r="N34" s="362" t="n">
        <v>75382.2679795445</v>
      </c>
      <c r="O34" s="362" t="n">
        <v>83020.6653134445</v>
      </c>
    </row>
    <row r="35" s="361" customFormat="true" ht="18" hidden="false" customHeight="true" outlineLevel="0" collapsed="false">
      <c r="A35" s="359" t="s">
        <v>454</v>
      </c>
      <c r="B35" s="360" t="n">
        <v>9453.96082795</v>
      </c>
      <c r="C35" s="360" t="n">
        <v>7298.52682795</v>
      </c>
      <c r="D35" s="360" t="n">
        <v>4427.10993923</v>
      </c>
      <c r="E35" s="360" t="n">
        <v>13881.07076718</v>
      </c>
      <c r="F35" s="360" t="n">
        <v>8083.3331989</v>
      </c>
      <c r="G35" s="360" t="n">
        <v>15381.86002685</v>
      </c>
      <c r="H35" s="360" t="n">
        <v>8323.625</v>
      </c>
      <c r="I35" s="360" t="n">
        <v>3681.857</v>
      </c>
      <c r="J35" s="360" t="n">
        <v>12005.482</v>
      </c>
      <c r="K35" s="360" t="n">
        <v>27387.34202685</v>
      </c>
      <c r="L35" s="360" t="n">
        <v>56279.88723626</v>
      </c>
      <c r="M35" s="360" t="n">
        <v>2520.51786428498</v>
      </c>
      <c r="N35" s="360" t="n">
        <v>76368.70243516</v>
      </c>
      <c r="O35" s="360" t="n">
        <v>83667.22926311</v>
      </c>
    </row>
    <row r="36" s="361" customFormat="true" ht="18" hidden="false" customHeight="true" outlineLevel="0" collapsed="false">
      <c r="A36" s="359" t="s">
        <v>356</v>
      </c>
      <c r="B36" s="360" t="n">
        <v>9132.93493953</v>
      </c>
      <c r="C36" s="360" t="n">
        <v>7127.85393953</v>
      </c>
      <c r="D36" s="360" t="n">
        <v>4439.86374769</v>
      </c>
      <c r="E36" s="360" t="n">
        <v>13572.79868722</v>
      </c>
      <c r="F36" s="360" t="n">
        <v>8246.90638142</v>
      </c>
      <c r="G36" s="360" t="n">
        <v>15374.76032095</v>
      </c>
      <c r="H36" s="360" t="n">
        <v>8871.203</v>
      </c>
      <c r="I36" s="360" t="n">
        <v>3644.36</v>
      </c>
      <c r="J36" s="360" t="n">
        <v>12515.563</v>
      </c>
      <c r="K36" s="360" t="n">
        <v>27890.32332095</v>
      </c>
      <c r="L36" s="360" t="n">
        <v>57701.22613989</v>
      </c>
      <c r="M36" s="360" t="n">
        <v>2573.83337525827</v>
      </c>
      <c r="N36" s="360" t="n">
        <v>78463.69552131</v>
      </c>
      <c r="O36" s="360" t="n">
        <v>85591.54946084</v>
      </c>
    </row>
    <row r="37" s="361" customFormat="true" ht="18" hidden="false" customHeight="true" outlineLevel="0" collapsed="false">
      <c r="A37" s="364" t="s">
        <v>456</v>
      </c>
      <c r="B37" s="362" t="n">
        <v>9373.90529563</v>
      </c>
      <c r="C37" s="362" t="n">
        <v>7478.91729563</v>
      </c>
      <c r="D37" s="362" t="n">
        <v>5212.23091313</v>
      </c>
      <c r="E37" s="362" t="n">
        <v>14586.13620876</v>
      </c>
      <c r="F37" s="362" t="n">
        <v>8256.41148005</v>
      </c>
      <c r="G37" s="362" t="n">
        <v>15735.32877568</v>
      </c>
      <c r="H37" s="362" t="n">
        <v>9421.472</v>
      </c>
      <c r="I37" s="362" t="n">
        <v>4558.409</v>
      </c>
      <c r="J37" s="362" t="n">
        <v>13979.881</v>
      </c>
      <c r="K37" s="362" t="n">
        <v>29715.20977568</v>
      </c>
      <c r="L37" s="362" t="n">
        <v>57792.41211187</v>
      </c>
      <c r="M37" s="362" t="n">
        <v>2567.23950478067</v>
      </c>
      <c r="N37" s="362" t="n">
        <v>80028.70459192</v>
      </c>
      <c r="O37" s="362" t="n">
        <v>87507.62188755</v>
      </c>
    </row>
    <row r="38" s="361" customFormat="true" ht="18" hidden="false" customHeight="true" outlineLevel="0" collapsed="false">
      <c r="A38" s="364" t="s">
        <v>457</v>
      </c>
      <c r="B38" s="362" t="n">
        <v>9408.08837583</v>
      </c>
      <c r="C38" s="362" t="n">
        <v>7204.43437583</v>
      </c>
      <c r="D38" s="362" t="n">
        <v>4924.62879397</v>
      </c>
      <c r="E38" s="362" t="n">
        <v>14332.7171698</v>
      </c>
      <c r="F38" s="362" t="n">
        <v>8559.11718438</v>
      </c>
      <c r="G38" s="362" t="n">
        <v>15763.55156021</v>
      </c>
      <c r="H38" s="362" t="n">
        <v>8500.817</v>
      </c>
      <c r="I38" s="362" t="n">
        <v>4941.414</v>
      </c>
      <c r="J38" s="362" t="n">
        <v>13442.231</v>
      </c>
      <c r="K38" s="362" t="n">
        <v>29205.78256021</v>
      </c>
      <c r="L38" s="362" t="n">
        <v>57360.20508937</v>
      </c>
      <c r="M38" s="362" t="n">
        <v>2537.50077811856</v>
      </c>
      <c r="N38" s="362" t="n">
        <v>79361.55327375</v>
      </c>
      <c r="O38" s="362" t="n">
        <v>86565.98764958</v>
      </c>
    </row>
    <row r="39" s="361" customFormat="true" ht="18" hidden="false" customHeight="true" outlineLevel="0" collapsed="false">
      <c r="A39" s="359" t="s">
        <v>359</v>
      </c>
      <c r="B39" s="360" t="n">
        <v>9505.341442</v>
      </c>
      <c r="C39" s="360" t="n">
        <v>7381.495442</v>
      </c>
      <c r="D39" s="360" t="n">
        <v>4658.363053</v>
      </c>
      <c r="E39" s="360" t="n">
        <v>14163.704495</v>
      </c>
      <c r="F39" s="360" t="n">
        <v>8193.1684813</v>
      </c>
      <c r="G39" s="360" t="n">
        <v>15574.6639233</v>
      </c>
      <c r="H39" s="360" t="n">
        <v>8323.666</v>
      </c>
      <c r="I39" s="360" t="n">
        <v>4923.48</v>
      </c>
      <c r="J39" s="360" t="n">
        <v>13247.146</v>
      </c>
      <c r="K39" s="360" t="n">
        <v>28821.8099233</v>
      </c>
      <c r="L39" s="360" t="n">
        <v>58098.16274075</v>
      </c>
      <c r="M39" s="360" t="n">
        <v>2559.86406034376</v>
      </c>
      <c r="N39" s="360" t="n">
        <v>79538.47722205</v>
      </c>
      <c r="O39" s="360" t="n">
        <v>86919.97266405</v>
      </c>
    </row>
    <row r="40" s="361" customFormat="true" ht="18" hidden="false" customHeight="true" outlineLevel="0" collapsed="false">
      <c r="A40" s="359" t="s">
        <v>459</v>
      </c>
      <c r="B40" s="360" t="n">
        <v>10040.62665035</v>
      </c>
      <c r="C40" s="360" t="n">
        <v>8018.52165035</v>
      </c>
      <c r="D40" s="360" t="n">
        <v>3979.65195462</v>
      </c>
      <c r="E40" s="360" t="n">
        <v>14020.27860497</v>
      </c>
      <c r="F40" s="360" t="n">
        <v>8764.22423174</v>
      </c>
      <c r="G40" s="360" t="n">
        <v>16782.74588209</v>
      </c>
      <c r="H40" s="360" t="n">
        <v>9059.616</v>
      </c>
      <c r="I40" s="360" t="n">
        <v>3963.927</v>
      </c>
      <c r="J40" s="360" t="n">
        <v>13023.543</v>
      </c>
      <c r="K40" s="360" t="n">
        <v>29806.28888209</v>
      </c>
      <c r="L40" s="360" t="n">
        <v>58810.69323174</v>
      </c>
      <c r="M40" s="360" t="n">
        <v>2580.53686608396</v>
      </c>
      <c r="N40" s="360" t="n">
        <v>80598.46046348</v>
      </c>
      <c r="O40" s="360" t="n">
        <v>88616.98211383</v>
      </c>
    </row>
    <row r="41" s="361" customFormat="true" ht="18" hidden="false" customHeight="true" outlineLevel="0" collapsed="false">
      <c r="A41" s="364" t="s">
        <v>361</v>
      </c>
      <c r="B41" s="362" t="n">
        <v>11197.77664299</v>
      </c>
      <c r="C41" s="362" t="n">
        <v>8663.54664299</v>
      </c>
      <c r="D41" s="362" t="n">
        <v>4280.44568644</v>
      </c>
      <c r="E41" s="362" t="n">
        <v>15478.22232943</v>
      </c>
      <c r="F41" s="362" t="n">
        <v>8967.48083642</v>
      </c>
      <c r="G41" s="362" t="n">
        <v>17631.02747941</v>
      </c>
      <c r="H41" s="362" t="n">
        <v>9272.906</v>
      </c>
      <c r="I41" s="362" t="n">
        <v>3881.409</v>
      </c>
      <c r="J41" s="362" t="n">
        <v>13154.315</v>
      </c>
      <c r="K41" s="362" t="n">
        <v>30785.34247941</v>
      </c>
      <c r="L41" s="362" t="n">
        <v>56808.25823957</v>
      </c>
      <c r="M41" s="362" t="n">
        <v>2482.70480384108</v>
      </c>
      <c r="N41" s="362" t="n">
        <v>78930.05407599</v>
      </c>
      <c r="O41" s="362" t="n">
        <v>87593.60071898</v>
      </c>
    </row>
    <row r="42" s="361" customFormat="true" ht="18" hidden="false" customHeight="true" outlineLevel="0" collapsed="false">
      <c r="A42" s="364" t="s">
        <v>362</v>
      </c>
      <c r="B42" s="362" t="n">
        <v>11418.4895385</v>
      </c>
      <c r="C42" s="362" t="n">
        <v>9686.3805385</v>
      </c>
      <c r="D42" s="362" t="n">
        <v>6859.49253897</v>
      </c>
      <c r="E42" s="362" t="n">
        <v>18277.98207747</v>
      </c>
      <c r="F42" s="362" t="n">
        <v>8837.01708384</v>
      </c>
      <c r="G42" s="362" t="n">
        <v>18523.39762234</v>
      </c>
      <c r="H42" s="362" t="n">
        <v>11004.821</v>
      </c>
      <c r="I42" s="362" t="n">
        <v>4099.456</v>
      </c>
      <c r="J42" s="362" t="n">
        <v>15104.277</v>
      </c>
      <c r="K42" s="362" t="n">
        <v>33627.67462234</v>
      </c>
      <c r="L42" s="362" t="n">
        <v>57042.34742811</v>
      </c>
      <c r="M42" s="362" t="n">
        <v>2482.61706111452</v>
      </c>
      <c r="N42" s="362" t="n">
        <v>80983.64151195</v>
      </c>
      <c r="O42" s="362" t="n">
        <v>90670.02205045</v>
      </c>
    </row>
    <row r="43" s="361" customFormat="true" ht="18" hidden="false" customHeight="true" outlineLevel="0" collapsed="false">
      <c r="A43" s="319" t="n">
        <v>2012</v>
      </c>
      <c r="B43" s="363"/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</row>
    <row r="44" s="361" customFormat="true" ht="18" hidden="false" customHeight="true" outlineLevel="0" collapsed="false">
      <c r="A44" s="359" t="s">
        <v>79</v>
      </c>
      <c r="B44" s="360" t="n">
        <v>11797.95044348</v>
      </c>
      <c r="C44" s="360" t="n">
        <v>9368.00544348</v>
      </c>
      <c r="D44" s="360" t="n">
        <v>6132.87528</v>
      </c>
      <c r="E44" s="360" t="n">
        <v>17930.82572348</v>
      </c>
      <c r="F44" s="360" t="n">
        <v>10667.03476136</v>
      </c>
      <c r="G44" s="360" t="n">
        <v>20035.04020484</v>
      </c>
      <c r="H44" s="360" t="n">
        <v>11519.511</v>
      </c>
      <c r="I44" s="360" t="n">
        <v>4138.671</v>
      </c>
      <c r="J44" s="360" t="n">
        <v>15658.182</v>
      </c>
      <c r="K44" s="360" t="n">
        <v>35693.22220484</v>
      </c>
      <c r="L44" s="360" t="n">
        <v>58858.6978434</v>
      </c>
      <c r="M44" s="360" t="n">
        <v>2551.10991961616</v>
      </c>
      <c r="N44" s="360" t="n">
        <v>85183.91460476</v>
      </c>
      <c r="O44" s="360" t="n">
        <v>94551.92004824</v>
      </c>
    </row>
    <row r="45" s="361" customFormat="true" ht="18" hidden="false" customHeight="true" outlineLevel="0" collapsed="false">
      <c r="A45" s="359" t="s">
        <v>460</v>
      </c>
      <c r="B45" s="360" t="n">
        <v>11696.0123285</v>
      </c>
      <c r="C45" s="360" t="n">
        <v>9226.57764913</v>
      </c>
      <c r="D45" s="360" t="n">
        <v>5751.67045904</v>
      </c>
      <c r="E45" s="360" t="n">
        <v>17447.68278754</v>
      </c>
      <c r="F45" s="360" t="n">
        <v>10618.292368</v>
      </c>
      <c r="G45" s="360" t="n">
        <v>19844.87001713</v>
      </c>
      <c r="H45" s="360" t="n">
        <v>11323.1571671177</v>
      </c>
      <c r="I45" s="360" t="n">
        <v>4165.13075977474</v>
      </c>
      <c r="J45" s="360" t="n">
        <v>15488.2879268924</v>
      </c>
      <c r="K45" s="360" t="n">
        <v>35333.1579440224</v>
      </c>
      <c r="L45" s="360" t="n">
        <v>61139.2789207447</v>
      </c>
      <c r="M45" s="360" t="n">
        <v>2639.72846487854</v>
      </c>
      <c r="N45" s="360" t="n">
        <v>87245.8592156372</v>
      </c>
      <c r="O45" s="360" t="n">
        <v>96472.4368647672</v>
      </c>
    </row>
    <row r="46" s="361" customFormat="true" ht="18" hidden="false" customHeight="true" outlineLevel="0" collapsed="false">
      <c r="A46" s="364" t="s">
        <v>461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</row>
    <row r="47" s="361" customFormat="true" ht="18" hidden="false" customHeight="true" outlineLevel="0" collapsed="false">
      <c r="A47" s="357" t="s">
        <v>363</v>
      </c>
      <c r="B47" s="362" t="n">
        <v>11682.1391473</v>
      </c>
      <c r="C47" s="362" t="n">
        <v>9266.50640211</v>
      </c>
      <c r="D47" s="362" t="n">
        <v>5657.10829913</v>
      </c>
      <c r="E47" s="362" t="n">
        <v>17339.24744643</v>
      </c>
      <c r="F47" s="362" t="n">
        <v>10539.48221575</v>
      </c>
      <c r="G47" s="362" t="n">
        <v>19805.98861786</v>
      </c>
      <c r="H47" s="362" t="n">
        <v>11329.1935255493</v>
      </c>
      <c r="I47" s="362" t="n">
        <v>4122.64682815598</v>
      </c>
      <c r="J47" s="362" t="n">
        <v>15451.8403537053</v>
      </c>
      <c r="K47" s="362" t="n">
        <v>35257.8289715653</v>
      </c>
      <c r="L47" s="362" t="n">
        <v>61369.7214586338</v>
      </c>
      <c r="M47" s="362" t="n">
        <v>2649.32337513474</v>
      </c>
      <c r="N47" s="362" t="n">
        <v>87361.044028089</v>
      </c>
      <c r="O47" s="362" t="n">
        <v>96627.550430199</v>
      </c>
    </row>
    <row r="48" s="361" customFormat="true" ht="18" hidden="false" customHeight="true" outlineLevel="0" collapsed="false">
      <c r="A48" s="359" t="s">
        <v>364</v>
      </c>
      <c r="B48" s="360" t="n">
        <v>11740.3373379</v>
      </c>
      <c r="C48" s="360" t="n">
        <v>9380.61167424</v>
      </c>
      <c r="D48" s="360" t="n">
        <v>6031.12923502</v>
      </c>
      <c r="E48" s="360" t="n">
        <v>17771.46657292</v>
      </c>
      <c r="F48" s="360" t="n">
        <v>10431.59038623</v>
      </c>
      <c r="G48" s="360" t="n">
        <v>19812.20206047</v>
      </c>
      <c r="H48" s="360" t="n">
        <v>11278.1392126417</v>
      </c>
      <c r="I48" s="360" t="n">
        <v>4124.20094921448</v>
      </c>
      <c r="J48" s="360" t="n">
        <v>15402.3401618562</v>
      </c>
      <c r="K48" s="360" t="n">
        <v>35214.5422223262</v>
      </c>
      <c r="L48" s="360" t="n">
        <v>61358.4969123682</v>
      </c>
      <c r="M48" s="360" t="n">
        <v>2648.4843751292</v>
      </c>
      <c r="N48" s="360" t="n">
        <v>87192.4274604544</v>
      </c>
      <c r="O48" s="360" t="n">
        <v>96573.0391346944</v>
      </c>
    </row>
    <row r="49" s="361" customFormat="true" ht="18" hidden="false" customHeight="true" outlineLevel="0" collapsed="false">
      <c r="A49" s="359" t="s">
        <v>365</v>
      </c>
      <c r="B49" s="360" t="n">
        <v>11810.3709659</v>
      </c>
      <c r="C49" s="360" t="n">
        <v>9414.04744301</v>
      </c>
      <c r="D49" s="360" t="n">
        <v>6096.4920866</v>
      </c>
      <c r="E49" s="360" t="n">
        <v>17906.8630525</v>
      </c>
      <c r="F49" s="360" t="n">
        <v>10752.80646541</v>
      </c>
      <c r="G49" s="360" t="n">
        <v>20166.85390842</v>
      </c>
      <c r="H49" s="360" t="n">
        <v>11224.7928275517</v>
      </c>
      <c r="I49" s="360" t="n">
        <v>4122.61009801643</v>
      </c>
      <c r="J49" s="360" t="n">
        <v>15347.4029255681</v>
      </c>
      <c r="K49" s="360" t="n">
        <v>35514.2568339881</v>
      </c>
      <c r="L49" s="360" t="n">
        <v>61349.6784276972</v>
      </c>
      <c r="M49" s="360" t="n">
        <v>2647.05256283049</v>
      </c>
      <c r="N49" s="360" t="n">
        <v>87449.8878186753</v>
      </c>
      <c r="O49" s="360" t="n">
        <v>96863.9352616853</v>
      </c>
    </row>
    <row r="50" s="361" customFormat="true" ht="18" hidden="false" customHeight="true" outlineLevel="0" collapsed="false">
      <c r="A50" s="357" t="s">
        <v>366</v>
      </c>
      <c r="B50" s="362" t="n">
        <v>11840.8428983</v>
      </c>
      <c r="C50" s="362" t="n">
        <v>9342.23483042</v>
      </c>
      <c r="D50" s="362" t="n">
        <v>5948.20431578</v>
      </c>
      <c r="E50" s="362" t="n">
        <v>17789.04721408</v>
      </c>
      <c r="F50" s="362" t="n">
        <v>10789.1784197</v>
      </c>
      <c r="G50" s="362" t="n">
        <v>20131.41325012</v>
      </c>
      <c r="H50" s="362" t="n">
        <v>11181.5387115401</v>
      </c>
      <c r="I50" s="362" t="n">
        <v>4119.27029661819</v>
      </c>
      <c r="J50" s="362" t="n">
        <v>15300.8090081583</v>
      </c>
      <c r="K50" s="362" t="n">
        <v>35432.2222582783</v>
      </c>
      <c r="L50" s="362" t="n">
        <v>61553.4686882805</v>
      </c>
      <c r="M50" s="362" t="n">
        <v>2655.49030782454</v>
      </c>
      <c r="N50" s="362" t="n">
        <v>87643.4561161388</v>
      </c>
      <c r="O50" s="362" t="n">
        <v>96985.6909465588</v>
      </c>
    </row>
    <row r="51" s="361" customFormat="true" ht="18" hidden="false" customHeight="true" outlineLevel="0" collapsed="false">
      <c r="A51" s="357" t="s">
        <v>367</v>
      </c>
      <c r="B51" s="362" t="n">
        <v>11699.87148765</v>
      </c>
      <c r="C51" s="362" t="n">
        <v>9283.4224005</v>
      </c>
      <c r="D51" s="362" t="n">
        <v>6200.37007025</v>
      </c>
      <c r="E51" s="362" t="n">
        <v>17900.2415579</v>
      </c>
      <c r="F51" s="362" t="n">
        <v>10896.61194477</v>
      </c>
      <c r="G51" s="362" t="n">
        <v>20180.03434527</v>
      </c>
      <c r="H51" s="362" t="n">
        <v>11311.1412904088</v>
      </c>
      <c r="I51" s="362" t="n">
        <v>4120.38492240841</v>
      </c>
      <c r="J51" s="362" t="n">
        <v>15431.5262128172</v>
      </c>
      <c r="K51" s="362" t="n">
        <v>35611.5605580872</v>
      </c>
      <c r="L51" s="362" t="n">
        <v>61467.2593684119</v>
      </c>
      <c r="M51" s="362" t="n">
        <v>2651.41654021136</v>
      </c>
      <c r="N51" s="362" t="n">
        <v>87795.3975259991</v>
      </c>
      <c r="O51" s="362" t="n">
        <v>97078.8199264991</v>
      </c>
    </row>
    <row r="52" s="361" customFormat="true" ht="18" hidden="false" customHeight="true" outlineLevel="0" collapsed="false">
      <c r="A52" s="359" t="s">
        <v>368</v>
      </c>
      <c r="B52" s="360" t="n">
        <v>11700.5975769</v>
      </c>
      <c r="C52" s="360" t="n">
        <v>9243.35924125</v>
      </c>
      <c r="D52" s="360" t="n">
        <v>6376.75050202</v>
      </c>
      <c r="E52" s="360" t="n">
        <v>18077.34807892</v>
      </c>
      <c r="F52" s="360" t="n">
        <v>10803.66440505</v>
      </c>
      <c r="G52" s="360" t="n">
        <v>20047.0236463</v>
      </c>
      <c r="H52" s="360" t="n">
        <v>11561.6706986368</v>
      </c>
      <c r="I52" s="360" t="n">
        <v>4122.01024155847</v>
      </c>
      <c r="J52" s="360" t="n">
        <v>15683.6809401953</v>
      </c>
      <c r="K52" s="360" t="n">
        <v>35730.7045864953</v>
      </c>
      <c r="L52" s="360" t="n">
        <v>61929.6605631068</v>
      </c>
      <c r="M52" s="360" t="n">
        <v>2671.00524728852</v>
      </c>
      <c r="N52" s="360" t="n">
        <v>88417.0059083521</v>
      </c>
      <c r="O52" s="360" t="n">
        <v>97660.3651496021</v>
      </c>
    </row>
    <row r="53" s="361" customFormat="true" ht="18" hidden="false" customHeight="true" outlineLevel="0" collapsed="false">
      <c r="A53" s="359" t="s">
        <v>369</v>
      </c>
      <c r="B53" s="360" t="n">
        <v>11757.47223945</v>
      </c>
      <c r="C53" s="360" t="n">
        <v>9316.75026551</v>
      </c>
      <c r="D53" s="360" t="n">
        <v>6132.76486758</v>
      </c>
      <c r="E53" s="360" t="n">
        <v>17890.23710703</v>
      </c>
      <c r="F53" s="360" t="n">
        <v>10802.96331834</v>
      </c>
      <c r="G53" s="360" t="n">
        <v>20119.71358385</v>
      </c>
      <c r="H53" s="360" t="n">
        <v>11553.3326630242</v>
      </c>
      <c r="I53" s="360" t="n">
        <v>4124.77863560854</v>
      </c>
      <c r="J53" s="360" t="n">
        <v>15678.1112986327</v>
      </c>
      <c r="K53" s="360" t="n">
        <v>35797.8248824827</v>
      </c>
      <c r="L53" s="360" t="n">
        <v>62051.1472887426</v>
      </c>
      <c r="M53" s="360" t="n">
        <v>2675.88715721862</v>
      </c>
      <c r="N53" s="360" t="n">
        <v>88532.2219057153</v>
      </c>
      <c r="O53" s="360" t="n">
        <v>97848.9721712253</v>
      </c>
    </row>
    <row r="54" s="361" customFormat="true" ht="18" hidden="false" customHeight="true" outlineLevel="0" collapsed="false">
      <c r="A54" s="357" t="s">
        <v>370</v>
      </c>
      <c r="B54" s="362" t="n">
        <v>11711.5239961</v>
      </c>
      <c r="C54" s="362" t="n">
        <v>9296.8682022</v>
      </c>
      <c r="D54" s="362" t="n">
        <v>6201.34540919</v>
      </c>
      <c r="E54" s="362" t="n">
        <v>17912.86940529</v>
      </c>
      <c r="F54" s="362" t="n">
        <v>11203.63619125</v>
      </c>
      <c r="G54" s="362" t="n">
        <v>20500.50439345</v>
      </c>
      <c r="H54" s="362" t="n">
        <v>11319.1803470902</v>
      </c>
      <c r="I54" s="362" t="n">
        <v>4120.76143619076</v>
      </c>
      <c r="J54" s="362" t="n">
        <v>15439.941783281</v>
      </c>
      <c r="K54" s="362" t="n">
        <v>35940.446176731</v>
      </c>
      <c r="L54" s="362" t="n">
        <v>62039.943602245</v>
      </c>
      <c r="M54" s="362" t="n">
        <v>2674.33146404025</v>
      </c>
      <c r="N54" s="362" t="n">
        <v>88683.5215767759</v>
      </c>
      <c r="O54" s="362" t="n">
        <v>97980.3897789759</v>
      </c>
    </row>
    <row r="55" s="361" customFormat="true" ht="18" hidden="false" customHeight="true" outlineLevel="0" collapsed="false">
      <c r="A55" s="357" t="s">
        <v>371</v>
      </c>
      <c r="B55" s="362" t="n">
        <v>11793.49232195</v>
      </c>
      <c r="C55" s="362" t="n">
        <v>9152.79561948</v>
      </c>
      <c r="D55" s="362" t="n">
        <v>5880.65193248</v>
      </c>
      <c r="E55" s="362" t="n">
        <v>17674.14425443</v>
      </c>
      <c r="F55" s="362" t="n">
        <v>11234.35143496</v>
      </c>
      <c r="G55" s="362" t="n">
        <v>20387.14705444</v>
      </c>
      <c r="H55" s="362" t="n">
        <v>11465.6329555366</v>
      </c>
      <c r="I55" s="362" t="n">
        <v>4023.17039074507</v>
      </c>
      <c r="J55" s="362" t="n">
        <v>15488.8033462817</v>
      </c>
      <c r="K55" s="362" t="n">
        <v>35875.9504007217</v>
      </c>
      <c r="L55" s="362" t="n">
        <v>62275.1051005823</v>
      </c>
      <c r="M55" s="362" t="n">
        <v>2684.12136822429</v>
      </c>
      <c r="N55" s="362" t="n">
        <v>88998.259881824</v>
      </c>
      <c r="O55" s="362" t="n">
        <v>98151.055501304</v>
      </c>
    </row>
    <row r="56" s="361" customFormat="true" ht="18" hidden="false" customHeight="true" outlineLevel="0" collapsed="false">
      <c r="A56" s="359" t="s">
        <v>372</v>
      </c>
      <c r="B56" s="360" t="n">
        <v>11796.34256505</v>
      </c>
      <c r="C56" s="360" t="n">
        <v>9174.25047624</v>
      </c>
      <c r="D56" s="360" t="n">
        <v>5890.56652235</v>
      </c>
      <c r="E56" s="360" t="n">
        <v>17686.9090874</v>
      </c>
      <c r="F56" s="360" t="n">
        <v>11220.5779061</v>
      </c>
      <c r="G56" s="360" t="n">
        <v>20394.82838234</v>
      </c>
      <c r="H56" s="360" t="n">
        <v>11420.8932812254</v>
      </c>
      <c r="I56" s="360" t="n">
        <v>4021.94920810895</v>
      </c>
      <c r="J56" s="360" t="n">
        <v>15442.8424893344</v>
      </c>
      <c r="K56" s="360" t="n">
        <v>35837.6708716743</v>
      </c>
      <c r="L56" s="360" t="n">
        <v>62427.6002285035</v>
      </c>
      <c r="M56" s="360" t="n">
        <v>2690.33460156278</v>
      </c>
      <c r="N56" s="360" t="n">
        <v>89091.0206239378</v>
      </c>
      <c r="O56" s="360" t="n">
        <v>98265.2711001778</v>
      </c>
    </row>
    <row r="57" s="361" customFormat="true" ht="18" hidden="false" customHeight="true" outlineLevel="0" collapsed="false">
      <c r="A57" s="359" t="s">
        <v>373</v>
      </c>
      <c r="B57" s="360" t="n">
        <v>11894.50332735</v>
      </c>
      <c r="C57" s="360" t="n">
        <v>9380.89534268</v>
      </c>
      <c r="D57" s="360" t="n">
        <v>5670.26648414</v>
      </c>
      <c r="E57" s="360" t="n">
        <v>17564.76981149</v>
      </c>
      <c r="F57" s="360" t="n">
        <v>11149.77042319</v>
      </c>
      <c r="G57" s="360" t="n">
        <v>20530.66576587</v>
      </c>
      <c r="H57" s="360" t="n">
        <v>11437.3333374404</v>
      </c>
      <c r="I57" s="360" t="n">
        <v>4025.87186121035</v>
      </c>
      <c r="J57" s="360" t="n">
        <v>15463.2051986507</v>
      </c>
      <c r="K57" s="360" t="n">
        <v>35993.8709645208</v>
      </c>
      <c r="L57" s="360" t="n">
        <v>62065.0277985577</v>
      </c>
      <c r="M57" s="360" t="n">
        <v>2674.35216195444</v>
      </c>
      <c r="N57" s="360" t="n">
        <v>88678.0034203984</v>
      </c>
      <c r="O57" s="360" t="n">
        <v>98058.8987630784</v>
      </c>
    </row>
    <row r="58" s="361" customFormat="true" ht="18" hidden="false" customHeight="true" outlineLevel="0" collapsed="false">
      <c r="A58" s="357" t="s">
        <v>374</v>
      </c>
      <c r="B58" s="362" t="n">
        <v>12044.0664891</v>
      </c>
      <c r="C58" s="362" t="n">
        <v>9656.74039872</v>
      </c>
      <c r="D58" s="362" t="n">
        <v>5278.44268407</v>
      </c>
      <c r="E58" s="362" t="n">
        <v>17322.50917317</v>
      </c>
      <c r="F58" s="362" t="n">
        <v>11625.48892343</v>
      </c>
      <c r="G58" s="362" t="n">
        <v>21282.22932215</v>
      </c>
      <c r="H58" s="362" t="n">
        <v>10773.4872650029</v>
      </c>
      <c r="I58" s="362" t="n">
        <v>4026.28986516963</v>
      </c>
      <c r="J58" s="362" t="n">
        <v>14799.7771301725</v>
      </c>
      <c r="K58" s="362" t="n">
        <v>36082.0064523225</v>
      </c>
      <c r="L58" s="362" t="n">
        <v>62227.1696066205</v>
      </c>
      <c r="M58" s="362" t="n">
        <v>2680.98065567545</v>
      </c>
      <c r="N58" s="362" t="n">
        <v>88652.4356602231</v>
      </c>
      <c r="O58" s="362" t="n">
        <v>98309.1760589431</v>
      </c>
    </row>
    <row r="59" s="361" customFormat="true" ht="18" hidden="false" customHeight="true" outlineLevel="0" collapsed="false">
      <c r="A59" s="357" t="s">
        <v>375</v>
      </c>
      <c r="B59" s="362" t="n">
        <v>12034.36400115</v>
      </c>
      <c r="C59" s="362" t="n">
        <v>9595.14721185</v>
      </c>
      <c r="D59" s="362" t="n">
        <v>5312.49588506</v>
      </c>
      <c r="E59" s="362" t="n">
        <v>17346.85988621</v>
      </c>
      <c r="F59" s="362" t="n">
        <v>12158.45553399</v>
      </c>
      <c r="G59" s="362" t="n">
        <v>21753.60274584</v>
      </c>
      <c r="H59" s="362" t="n">
        <v>10722.2482851758</v>
      </c>
      <c r="I59" s="362" t="n">
        <v>3925.70823297566</v>
      </c>
      <c r="J59" s="362" t="n">
        <v>14647.9565181515</v>
      </c>
      <c r="K59" s="362" t="n">
        <v>36401.5592639915</v>
      </c>
      <c r="L59" s="362" t="n">
        <v>62734.1302366953</v>
      </c>
      <c r="M59" s="362" t="n">
        <v>2701.73989710099</v>
      </c>
      <c r="N59" s="362" t="n">
        <v>89540.5422888368</v>
      </c>
      <c r="O59" s="362" t="n">
        <v>99135.6895006868</v>
      </c>
    </row>
    <row r="60" s="361" customFormat="true" ht="18" hidden="false" customHeight="true" outlineLevel="0" collapsed="false">
      <c r="A60" s="359" t="s">
        <v>376</v>
      </c>
      <c r="B60" s="360" t="n">
        <v>12073.8555376</v>
      </c>
      <c r="C60" s="360" t="n">
        <v>9431.09303283</v>
      </c>
      <c r="D60" s="360" t="n">
        <v>5160.51138643</v>
      </c>
      <c r="E60" s="360" t="n">
        <v>17234.36692403</v>
      </c>
      <c r="F60" s="360" t="n">
        <v>12093.34431883</v>
      </c>
      <c r="G60" s="360" t="n">
        <v>21524.43735166</v>
      </c>
      <c r="H60" s="360" t="n">
        <v>10682.990279762</v>
      </c>
      <c r="I60" s="360" t="n">
        <v>3928.41838262174</v>
      </c>
      <c r="J60" s="360" t="n">
        <v>14611.4086623837</v>
      </c>
      <c r="K60" s="360" t="n">
        <v>36135.8460140437</v>
      </c>
      <c r="L60" s="360" t="n">
        <v>62567.7202277421</v>
      </c>
      <c r="M60" s="360" t="n">
        <v>2694.21350504853</v>
      </c>
      <c r="N60" s="360" t="n">
        <v>89272.4732089558</v>
      </c>
      <c r="O60" s="360" t="n">
        <v>98703.5662417858</v>
      </c>
    </row>
    <row r="61" s="361" customFormat="true" ht="18" hidden="false" customHeight="true" outlineLevel="0" collapsed="false">
      <c r="A61" s="359" t="s">
        <v>377</v>
      </c>
      <c r="B61" s="360" t="n">
        <v>11980.63155815</v>
      </c>
      <c r="C61" s="360" t="n">
        <v>9290.35139158</v>
      </c>
      <c r="D61" s="360" t="n">
        <v>5264.90062936</v>
      </c>
      <c r="E61" s="360" t="n">
        <v>17245.53218751</v>
      </c>
      <c r="F61" s="360" t="n">
        <v>11809.29132644</v>
      </c>
      <c r="G61" s="360" t="n">
        <v>21099.64271802</v>
      </c>
      <c r="H61" s="360" t="n">
        <v>10741.1110426232</v>
      </c>
      <c r="I61" s="360" t="n">
        <v>3931.27544690782</v>
      </c>
      <c r="J61" s="360" t="n">
        <v>14672.386489531</v>
      </c>
      <c r="K61" s="360" t="n">
        <v>35772.029207551</v>
      </c>
      <c r="L61" s="360" t="n">
        <v>62835.6922093741</v>
      </c>
      <c r="M61" s="360" t="n">
        <v>2705.39144365064</v>
      </c>
      <c r="N61" s="360" t="n">
        <v>89317.3700253451</v>
      </c>
      <c r="O61" s="360" t="n">
        <v>98607.7214169251</v>
      </c>
    </row>
    <row r="62" s="361" customFormat="true" ht="18" hidden="false" customHeight="true" outlineLevel="0" collapsed="false">
      <c r="A62" s="357" t="s">
        <v>138</v>
      </c>
      <c r="B62" s="362" t="n">
        <v>11873.23711135</v>
      </c>
      <c r="C62" s="362" t="s">
        <v>378</v>
      </c>
      <c r="D62" s="362" t="n">
        <v>5252.25762478</v>
      </c>
      <c r="E62" s="362" t="n">
        <v>17125.49473613</v>
      </c>
      <c r="F62" s="362" t="s">
        <v>378</v>
      </c>
      <c r="G62" s="362" t="s">
        <v>378</v>
      </c>
      <c r="H62" s="362" t="s">
        <v>378</v>
      </c>
      <c r="I62" s="362" t="s">
        <v>378</v>
      </c>
      <c r="J62" s="362" t="s">
        <v>378</v>
      </c>
      <c r="K62" s="362" t="s">
        <v>378</v>
      </c>
      <c r="L62" s="362" t="s">
        <v>378</v>
      </c>
      <c r="M62" s="362" t="s">
        <v>378</v>
      </c>
      <c r="N62" s="362" t="s">
        <v>378</v>
      </c>
      <c r="O62" s="362" t="s">
        <v>378</v>
      </c>
    </row>
    <row r="63" customFormat="false" ht="15" hidden="false" customHeight="false" outlineLevel="0" collapsed="false">
      <c r="A63" s="313" t="s">
        <v>462</v>
      </c>
      <c r="B63" s="365"/>
      <c r="C63" s="366"/>
      <c r="D63" s="365"/>
      <c r="E63" s="366"/>
      <c r="F63" s="366"/>
      <c r="G63" s="367"/>
      <c r="H63" s="366"/>
      <c r="I63" s="366"/>
      <c r="J63" s="366"/>
      <c r="K63" s="367"/>
      <c r="L63" s="366"/>
      <c r="M63" s="366"/>
      <c r="N63" s="366"/>
      <c r="O63" s="367"/>
    </row>
    <row r="64" customFormat="false" ht="15" hidden="false" customHeight="false" outlineLevel="0" collapsed="false">
      <c r="A64" s="359" t="s">
        <v>463</v>
      </c>
      <c r="B64" s="368" t="n">
        <v>23.7070167918227</v>
      </c>
      <c r="C64" s="368" t="n">
        <v>23.8049244962013</v>
      </c>
      <c r="D64" s="368" t="n">
        <v>11.0775606672336</v>
      </c>
      <c r="E64" s="368" t="n">
        <v>18.8315323745975</v>
      </c>
      <c r="F64" s="368" t="n">
        <v>22.2371211324566</v>
      </c>
      <c r="G64" s="368" t="n">
        <v>23.0330790304599</v>
      </c>
      <c r="H64" s="368" t="n">
        <v>4.855512358709</v>
      </c>
      <c r="I64" s="368" t="n">
        <v>34.8775973359407</v>
      </c>
      <c r="J64" s="368" t="n">
        <v>18.8210808360865</v>
      </c>
      <c r="K64" s="368" t="n">
        <v>20.7886901495888</v>
      </c>
      <c r="L64" s="368" t="n">
        <v>15.4319422209432</v>
      </c>
      <c r="M64" s="368" t="n">
        <v>9.9350147558039</v>
      </c>
      <c r="N64" s="368" t="n">
        <v>16.7672220817055</v>
      </c>
      <c r="O64" s="368" t="n">
        <v>17.3715907223064</v>
      </c>
    </row>
    <row r="65" customFormat="false" ht="18" hidden="false" customHeight="true" outlineLevel="0" collapsed="false">
      <c r="A65" s="369" t="s">
        <v>464</v>
      </c>
      <c r="B65" s="368" t="n">
        <v>24.1164136238371</v>
      </c>
      <c r="C65" s="368" t="n">
        <v>22.7080281003164</v>
      </c>
      <c r="D65" s="368" t="n">
        <v>8.74407860144797</v>
      </c>
      <c r="E65" s="368" t="n">
        <v>18.5692931087719</v>
      </c>
      <c r="F65" s="368" t="n">
        <v>29.9249706718698</v>
      </c>
      <c r="G65" s="368" t="n">
        <v>26.2380161488409</v>
      </c>
      <c r="H65" s="368" t="n">
        <v>0.321165711013438</v>
      </c>
      <c r="I65" s="368" t="n">
        <v>18.7746641926254</v>
      </c>
      <c r="J65" s="368" t="n">
        <v>10.0652897696999</v>
      </c>
      <c r="K65" s="368" t="n">
        <v>17.7606606083789</v>
      </c>
      <c r="L65" s="368" t="n">
        <v>11.5976736315052</v>
      </c>
      <c r="M65" s="368" t="n">
        <v>6.28383963700165</v>
      </c>
      <c r="N65" s="368" t="n">
        <v>13.016323884938</v>
      </c>
      <c r="O65" s="368" t="n">
        <v>13.8942260155153</v>
      </c>
    </row>
    <row r="66" customFormat="false" ht="18" hidden="false" customHeight="true" outlineLevel="0" collapsed="false">
      <c r="A66" s="370" t="s">
        <v>465</v>
      </c>
      <c r="B66" s="314" t="n">
        <v>18.4787627957001</v>
      </c>
      <c r="C66" s="314" t="n">
        <v>15.5804505394703</v>
      </c>
      <c r="D66" s="314" t="n">
        <v>47.6793277295896</v>
      </c>
      <c r="E66" s="314" t="n">
        <v>28.142662216775</v>
      </c>
      <c r="F66" s="314" t="n">
        <v>14.7950703504783</v>
      </c>
      <c r="G66" s="314" t="n">
        <v>15.1850817397774</v>
      </c>
      <c r="H66" s="314" t="n">
        <v>16.7658679589499</v>
      </c>
      <c r="I66" s="314" t="n">
        <v>24.1548693253145</v>
      </c>
      <c r="J66" s="314" t="n">
        <v>20.9762670957465</v>
      </c>
      <c r="K66" s="314" t="n">
        <v>18.0223132363021</v>
      </c>
      <c r="L66" s="314" t="n">
        <v>6.03892867215583</v>
      </c>
      <c r="M66" s="314" t="n">
        <v>0.989315636925792</v>
      </c>
      <c r="N66" s="314" t="n">
        <v>10.1233945757514</v>
      </c>
      <c r="O66" s="314" t="n">
        <v>10.6559632637852</v>
      </c>
    </row>
    <row r="67" s="316" customFormat="true" ht="18.75" hidden="false" customHeight="true" outlineLevel="0" collapsed="false">
      <c r="A67" s="370" t="s">
        <v>466</v>
      </c>
      <c r="B67" s="314" t="n">
        <v>31.5815495704394</v>
      </c>
      <c r="C67" s="314" t="n">
        <v>25.8090363959944</v>
      </c>
      <c r="D67" s="314" t="n">
        <v>4.4960264526325</v>
      </c>
      <c r="E67" s="314" t="n">
        <v>21.2509782660891</v>
      </c>
      <c r="F67" s="314" t="n">
        <v>22.6404692561868</v>
      </c>
      <c r="G67" s="314" t="n">
        <v>24.2193466614326</v>
      </c>
      <c r="H67" s="314" t="n">
        <v>25.9422208727436</v>
      </c>
      <c r="I67" s="314" t="n">
        <v>-2.28961317488795</v>
      </c>
      <c r="J67" s="314" t="n">
        <v>9.43248249784607</v>
      </c>
      <c r="K67" s="314" t="n">
        <v>16.793611650085</v>
      </c>
      <c r="L67" s="314" t="n">
        <v>18.227738787199</v>
      </c>
      <c r="M67" s="314" t="n">
        <v>12.5974890672478</v>
      </c>
      <c r="N67" s="314" t="n">
        <v>16.7109892095496</v>
      </c>
      <c r="O67" s="314" t="n">
        <v>17.6384060251779</v>
      </c>
    </row>
    <row r="68" s="316" customFormat="true" ht="18.75" hidden="false" customHeight="true" outlineLevel="0" collapsed="false">
      <c r="A68" s="369" t="s">
        <v>467</v>
      </c>
      <c r="B68" s="368" t="n">
        <v>3.67669426420219</v>
      </c>
      <c r="C68" s="368" t="n">
        <v>-0.694026071920917</v>
      </c>
      <c r="D68" s="368" t="n">
        <v>8.60908545569616</v>
      </c>
      <c r="E68" s="368" t="n">
        <v>5.2979784647849</v>
      </c>
      <c r="F68" s="368" t="n">
        <v>19.2711495596773</v>
      </c>
      <c r="G68" s="368" t="n">
        <v>9.19531040486572</v>
      </c>
      <c r="H68" s="368" t="n">
        <v>9.48410023040975</v>
      </c>
      <c r="I68" s="368" t="n">
        <v>-26.7493936439162</v>
      </c>
      <c r="J68" s="368" t="n">
        <v>-9.4352315592133</v>
      </c>
      <c r="K68" s="368" t="n">
        <v>0.429016730478193</v>
      </c>
      <c r="L68" s="368" t="n">
        <v>11.0431733534398</v>
      </c>
      <c r="M68" s="368" t="n">
        <v>5.75566960565861</v>
      </c>
      <c r="N68" s="368" t="n">
        <v>7.61902353973616</v>
      </c>
      <c r="O68" s="368" t="n">
        <v>6.71276970296577</v>
      </c>
    </row>
    <row r="69" s="316" customFormat="true" ht="18.75" hidden="false" customHeight="true" outlineLevel="0" collapsed="false">
      <c r="A69" s="369" t="s">
        <v>468</v>
      </c>
      <c r="B69" s="368" t="n">
        <v>11.167315104896</v>
      </c>
      <c r="C69" s="368" t="n">
        <v>11.9822592536997</v>
      </c>
      <c r="D69" s="368" t="n">
        <v>36.7137705806927</v>
      </c>
      <c r="E69" s="368" t="n">
        <v>19.8285219660106</v>
      </c>
      <c r="F69" s="368" t="n">
        <v>14.9826510352621</v>
      </c>
      <c r="G69" s="368" t="n">
        <v>13.6055765041814</v>
      </c>
      <c r="H69" s="368" t="n">
        <v>8.58475240611321</v>
      </c>
      <c r="I69" s="368" t="n">
        <v>-34.3751525028704</v>
      </c>
      <c r="J69" s="368" t="n">
        <v>-9.55832002278412</v>
      </c>
      <c r="K69" s="368" t="n">
        <v>3.77673767896483</v>
      </c>
      <c r="L69" s="368" t="n">
        <v>22.8444743609808</v>
      </c>
      <c r="M69" s="368" t="n">
        <v>16.9947655557296</v>
      </c>
      <c r="N69" s="368" t="n">
        <v>15.9230174595965</v>
      </c>
      <c r="O69" s="368" t="n">
        <v>15.5232308374591</v>
      </c>
    </row>
    <row r="70" s="316" customFormat="true" ht="18.75" hidden="false" customHeight="true" outlineLevel="0" collapsed="false">
      <c r="A70" s="370" t="s">
        <v>469</v>
      </c>
      <c r="B70" s="314" t="n">
        <v>17.3125027453029</v>
      </c>
      <c r="C70" s="314" t="n">
        <v>19.7349997341538</v>
      </c>
      <c r="D70" s="314" t="n">
        <v>19.6472321273024</v>
      </c>
      <c r="E70" s="314" t="n">
        <v>18.1442492831142</v>
      </c>
      <c r="F70" s="314" t="n">
        <v>24.0321116047641</v>
      </c>
      <c r="G70" s="314" t="n">
        <v>22.1634363924722</v>
      </c>
      <c r="H70" s="314" t="n">
        <v>19.5499768907052</v>
      </c>
      <c r="I70" s="314" t="n">
        <v>-21.5781228396919</v>
      </c>
      <c r="J70" s="314" t="n">
        <v>1.71473305758501</v>
      </c>
      <c r="K70" s="314" t="n">
        <v>13.092819986488</v>
      </c>
      <c r="L70" s="314" t="n">
        <v>27.5538867916628</v>
      </c>
      <c r="M70" s="314" t="n">
        <v>21.4800373059318</v>
      </c>
      <c r="N70" s="314" t="n">
        <v>22.2212978842428</v>
      </c>
      <c r="O70" s="314" t="n">
        <v>21.9898220339788</v>
      </c>
    </row>
    <row r="71" s="316" customFormat="true" ht="18.75" hidden="false" customHeight="true" outlineLevel="0" collapsed="false">
      <c r="A71" s="370" t="s">
        <v>470</v>
      </c>
      <c r="B71" s="314" t="n">
        <v>20.9157781885594</v>
      </c>
      <c r="C71" s="314" t="n">
        <v>19.096604981427</v>
      </c>
      <c r="D71" s="314" t="n">
        <v>42.6159934715825</v>
      </c>
      <c r="E71" s="314" t="n">
        <v>28.5699366370983</v>
      </c>
      <c r="F71" s="314" t="n">
        <v>13.8632978388705</v>
      </c>
      <c r="G71" s="314" t="n">
        <v>16.1804263019499</v>
      </c>
      <c r="H71" s="314" t="n">
        <v>20.9296324444519</v>
      </c>
      <c r="I71" s="314" t="n">
        <v>-13.3023739077305</v>
      </c>
      <c r="J71" s="314" t="n">
        <v>6.51413518405415</v>
      </c>
      <c r="K71" s="314" t="n">
        <v>11.6714294443921</v>
      </c>
      <c r="L71" s="314" t="n">
        <v>27.7509963631442</v>
      </c>
      <c r="M71" s="314" t="n">
        <v>21.6679920755806</v>
      </c>
      <c r="N71" s="314" t="n">
        <v>21.8775198494119</v>
      </c>
      <c r="O71" s="314" t="n">
        <v>21.6273353390276</v>
      </c>
    </row>
    <row r="72" s="316" customFormat="true" ht="18.75" hidden="false" customHeight="true" outlineLevel="0" collapsed="false">
      <c r="A72" s="369" t="s">
        <v>471</v>
      </c>
      <c r="B72" s="368" t="n">
        <v>32.106951432052</v>
      </c>
      <c r="C72" s="368" t="n">
        <v>30.6334769632511</v>
      </c>
      <c r="D72" s="368" t="n">
        <v>30.983678062</v>
      </c>
      <c r="E72" s="368" t="n">
        <v>31.7137762745969</v>
      </c>
      <c r="F72" s="368" t="n">
        <v>11.63916098419</v>
      </c>
      <c r="G72" s="368" t="n">
        <v>19.4960414193881</v>
      </c>
      <c r="H72" s="368" t="n">
        <v>16.2624970113035</v>
      </c>
      <c r="I72" s="368" t="n">
        <v>-13.226294129244</v>
      </c>
      <c r="J72" s="368" t="n">
        <v>3.77355868214126</v>
      </c>
      <c r="K72" s="368" t="n">
        <v>12.2445795567601</v>
      </c>
      <c r="L72" s="368" t="n">
        <v>32.6665733994764</v>
      </c>
      <c r="M72" s="368" t="n">
        <v>26.3492073760449</v>
      </c>
      <c r="N72" s="368" t="n">
        <v>24.1931807977863</v>
      </c>
      <c r="O72" s="368" t="n">
        <v>24.7496070461896</v>
      </c>
    </row>
    <row r="73" s="316" customFormat="true" ht="18.75" hidden="false" customHeight="true" outlineLevel="0" collapsed="false">
      <c r="A73" s="369" t="s">
        <v>472</v>
      </c>
      <c r="B73" s="368" t="n">
        <v>19.7485102509187</v>
      </c>
      <c r="C73" s="368" t="n">
        <v>17.814802040176</v>
      </c>
      <c r="D73" s="368" t="n">
        <v>24.4130556252501</v>
      </c>
      <c r="E73" s="368" t="n">
        <v>21.400015405781</v>
      </c>
      <c r="F73" s="368" t="n">
        <v>27.0810487231935</v>
      </c>
      <c r="G73" s="368" t="n">
        <v>23.0890982945773</v>
      </c>
      <c r="H73" s="368" t="n">
        <v>12.4429577323085</v>
      </c>
      <c r="I73" s="368" t="n">
        <v>-17.3321899061245</v>
      </c>
      <c r="J73" s="368" t="n">
        <v>-0.0908621532499154</v>
      </c>
      <c r="K73" s="368" t="n">
        <v>12.2962460705416</v>
      </c>
      <c r="L73" s="368" t="n">
        <v>34.6692391870861</v>
      </c>
      <c r="M73" s="368" t="n">
        <v>28.2561154604812</v>
      </c>
      <c r="N73" s="368" t="n">
        <v>26.9229499408838</v>
      </c>
      <c r="O73" s="368" t="n">
        <v>26.1218677320256</v>
      </c>
    </row>
    <row r="74" s="316" customFormat="true" ht="18.75" hidden="false" customHeight="true" outlineLevel="0" collapsed="false">
      <c r="A74" s="370" t="s">
        <v>473</v>
      </c>
      <c r="B74" s="314" t="n">
        <v>23.1441420107632</v>
      </c>
      <c r="C74" s="314" t="n">
        <v>16.1618507459866</v>
      </c>
      <c r="D74" s="314" t="n">
        <v>19.0802815181388</v>
      </c>
      <c r="E74" s="314" t="n">
        <v>21.6541031246854</v>
      </c>
      <c r="F74" s="314" t="n">
        <v>36.110449943372</v>
      </c>
      <c r="G74" s="314" t="n">
        <v>27.4746457330915</v>
      </c>
      <c r="H74" s="314" t="n">
        <v>15.3218458258965</v>
      </c>
      <c r="I74" s="314" t="n">
        <v>-22.7859436650179</v>
      </c>
      <c r="J74" s="314" t="n">
        <v>-0.503073957949551</v>
      </c>
      <c r="K74" s="314" t="n">
        <v>14.4766841258864</v>
      </c>
      <c r="L74" s="314" t="n">
        <v>36.9694018096581</v>
      </c>
      <c r="M74" s="314" t="n">
        <v>30.4472947120977</v>
      </c>
      <c r="N74" s="314" t="n">
        <v>29.6290230348453</v>
      </c>
      <c r="O74" s="314" t="n">
        <v>28.4461988933488</v>
      </c>
    </row>
    <row r="75" s="316" customFormat="true" ht="18.75" hidden="false" customHeight="true" outlineLevel="0" collapsed="false">
      <c r="A75" s="370" t="s">
        <v>474</v>
      </c>
      <c r="B75" s="314" t="n">
        <v>22.466109183059</v>
      </c>
      <c r="C75" s="314" t="n">
        <v>22.817165995312</v>
      </c>
      <c r="D75" s="314" t="n">
        <v>16.9993513301056</v>
      </c>
      <c r="E75" s="314" t="n">
        <v>20.3550018347196</v>
      </c>
      <c r="F75" s="314" t="n">
        <v>6.7380274980692</v>
      </c>
      <c r="G75" s="314" t="n">
        <v>13.3945486683862</v>
      </c>
      <c r="H75" s="314" t="n">
        <v>28.0783969922589</v>
      </c>
      <c r="I75" s="314" t="n">
        <v>-2.81347294580968</v>
      </c>
      <c r="J75" s="314" t="n">
        <v>15.5782103616109</v>
      </c>
      <c r="K75" s="314" t="n">
        <v>14.4327828073125</v>
      </c>
      <c r="L75" s="314" t="n">
        <v>40.4498669696861</v>
      </c>
      <c r="M75" s="314" t="n">
        <v>33.7618407156134</v>
      </c>
      <c r="N75" s="314" t="n">
        <v>31.6715923451971</v>
      </c>
      <c r="O75" s="314" t="n">
        <v>30.9710702641068</v>
      </c>
    </row>
    <row r="76" s="316" customFormat="true" ht="18.75" hidden="false" customHeight="true" outlineLevel="0" collapsed="false">
      <c r="A76" s="369" t="s">
        <v>475</v>
      </c>
      <c r="B76" s="368" t="n">
        <v>22.2044324121483</v>
      </c>
      <c r="C76" s="368" t="n">
        <v>24.2576463972773</v>
      </c>
      <c r="D76" s="368" t="n">
        <v>30.0436409232019</v>
      </c>
      <c r="E76" s="368" t="n">
        <v>25.2745635875297</v>
      </c>
      <c r="F76" s="368" t="n">
        <v>17.6969288313951</v>
      </c>
      <c r="G76" s="368" t="n">
        <v>20.4476914914113</v>
      </c>
      <c r="H76" s="368" t="n">
        <v>23.1138848151674</v>
      </c>
      <c r="I76" s="368" t="n">
        <v>-9.53864227565511</v>
      </c>
      <c r="J76" s="368" t="n">
        <v>9.64571378183308</v>
      </c>
      <c r="K76" s="368" t="n">
        <v>15.3755497062554</v>
      </c>
      <c r="L76" s="368" t="n">
        <v>36.6121874615594</v>
      </c>
      <c r="M76" s="368" t="n">
        <v>30.1070272582195</v>
      </c>
      <c r="N76" s="368" t="n">
        <v>29.4234367021252</v>
      </c>
      <c r="O76" s="368" t="n">
        <v>29.0122873747573</v>
      </c>
    </row>
    <row r="77" s="316" customFormat="true" ht="18.75" hidden="false" customHeight="true" outlineLevel="0" collapsed="false">
      <c r="A77" s="369" t="s">
        <v>476</v>
      </c>
      <c r="B77" s="368" t="n">
        <v>23.4998407433058</v>
      </c>
      <c r="C77" s="368" t="n">
        <v>22.712449399508</v>
      </c>
      <c r="D77" s="368" t="n">
        <v>37.8238773396256</v>
      </c>
      <c r="E77" s="368" t="n">
        <v>28.826940096822</v>
      </c>
      <c r="F77" s="368" t="n">
        <v>8.07613884660126</v>
      </c>
      <c r="G77" s="368" t="n">
        <v>14.0747606988598</v>
      </c>
      <c r="H77" s="368" t="n">
        <v>33.0135439135708</v>
      </c>
      <c r="I77" s="368" t="n">
        <v>-8.69789663476096</v>
      </c>
      <c r="J77" s="368" t="n">
        <v>16.013828739202</v>
      </c>
      <c r="K77" s="368" t="n">
        <v>14.9553557622105</v>
      </c>
      <c r="L77" s="368" t="n">
        <v>32.0674353997116</v>
      </c>
      <c r="M77" s="368" t="n">
        <v>25.7783346327419</v>
      </c>
      <c r="N77" s="368" t="n">
        <v>26.3435936227568</v>
      </c>
      <c r="O77" s="368" t="n">
        <v>26.0583226005005</v>
      </c>
    </row>
    <row r="78" s="316" customFormat="true" ht="18.75" hidden="false" customHeight="true" outlineLevel="0" collapsed="false">
      <c r="A78" s="370" t="s">
        <v>477</v>
      </c>
      <c r="B78" s="314" t="n">
        <v>23.4780243998836</v>
      </c>
      <c r="C78" s="314" t="n">
        <v>24.844398658239</v>
      </c>
      <c r="D78" s="314" t="n">
        <v>36.9078837736739</v>
      </c>
      <c r="E78" s="314" t="n">
        <v>28.5136991962962</v>
      </c>
      <c r="F78" s="314" t="n">
        <v>9.99006388079766</v>
      </c>
      <c r="G78" s="314" t="n">
        <v>15.9842029135413</v>
      </c>
      <c r="H78" s="314" t="n">
        <v>31.2027735701513</v>
      </c>
      <c r="I78" s="314" t="n">
        <v>-9.67131551645409</v>
      </c>
      <c r="J78" s="314" t="n">
        <v>14.9477050014009</v>
      </c>
      <c r="K78" s="314" t="n">
        <v>15.5101527720226</v>
      </c>
      <c r="L78" s="314" t="n">
        <v>32.1995409732649</v>
      </c>
      <c r="M78" s="314" t="n">
        <v>25.9042664881235</v>
      </c>
      <c r="N78" s="314" t="n">
        <v>26.5310037591924</v>
      </c>
      <c r="O78" s="314" t="n">
        <v>26.4027264714843</v>
      </c>
    </row>
    <row r="79" s="316" customFormat="true" ht="18.75" hidden="false" customHeight="true" outlineLevel="0" collapsed="false">
      <c r="A79" s="370" t="s">
        <v>478</v>
      </c>
      <c r="B79" s="314" t="n">
        <v>27.6669324120951</v>
      </c>
      <c r="C79" s="314" t="n">
        <v>28.1372028078579</v>
      </c>
      <c r="D79" s="314" t="n">
        <v>11.499252004118</v>
      </c>
      <c r="E79" s="314" t="n">
        <v>21.5750338459101</v>
      </c>
      <c r="F79" s="314" t="n">
        <v>-5.1958295707884</v>
      </c>
      <c r="G79" s="314" t="n">
        <v>8.31592460878139</v>
      </c>
      <c r="H79" s="314" t="n">
        <v>44.8075815295885</v>
      </c>
      <c r="I79" s="314" t="n">
        <v>19.0474351356102</v>
      </c>
      <c r="J79" s="314" t="n">
        <v>35.0625598007824</v>
      </c>
      <c r="K79" s="314" t="n">
        <v>19.8492918143798</v>
      </c>
      <c r="L79" s="314" t="n">
        <v>32.1340857998107</v>
      </c>
      <c r="M79" s="314" t="n">
        <v>25.8423633386913</v>
      </c>
      <c r="N79" s="314" t="n">
        <v>27.8190862641255</v>
      </c>
      <c r="O79" s="314" t="n">
        <v>27.8446959452162</v>
      </c>
    </row>
    <row r="80" s="316" customFormat="true" ht="18.75" hidden="false" customHeight="true" outlineLevel="0" collapsed="false">
      <c r="A80" s="369" t="s">
        <v>479</v>
      </c>
      <c r="B80" s="368" t="n">
        <v>31.9918420030255</v>
      </c>
      <c r="C80" s="368" t="n">
        <v>31.0225864110866</v>
      </c>
      <c r="D80" s="368" t="n">
        <v>18.5922143512872</v>
      </c>
      <c r="E80" s="368" t="n">
        <v>27.52482378376</v>
      </c>
      <c r="F80" s="368" t="n">
        <v>5.5711041157599</v>
      </c>
      <c r="G80" s="368" t="n">
        <v>16.4106648264066</v>
      </c>
      <c r="H80" s="368" t="n">
        <v>40.5353814570371</v>
      </c>
      <c r="I80" s="368" t="n">
        <v>47.4996177137095</v>
      </c>
      <c r="J80" s="368" t="n">
        <v>42.7616749144946</v>
      </c>
      <c r="K80" s="368" t="n">
        <v>26.8853058039638</v>
      </c>
      <c r="L80" s="368" t="n">
        <v>28.7390543873459</v>
      </c>
      <c r="M80" s="368" t="n">
        <v>22.6087076207458</v>
      </c>
      <c r="N80" s="368" t="n">
        <v>27.8109453286008</v>
      </c>
      <c r="O80" s="368" t="n">
        <v>28.0965679761803</v>
      </c>
    </row>
    <row r="81" s="316" customFormat="true" ht="18.75" hidden="false" customHeight="true" outlineLevel="0" collapsed="false">
      <c r="A81" s="369" t="s">
        <v>480</v>
      </c>
      <c r="B81" s="368" t="n">
        <v>30.3459749151019</v>
      </c>
      <c r="C81" s="368" t="n">
        <v>33.5696427943799</v>
      </c>
      <c r="D81" s="368" t="n">
        <v>-3.91081254107706</v>
      </c>
      <c r="E81" s="368" t="n">
        <v>17.0950420960498</v>
      </c>
      <c r="F81" s="368" t="n">
        <v>3.89481286854005</v>
      </c>
      <c r="G81" s="368" t="n">
        <v>17.3199055555727</v>
      </c>
      <c r="H81" s="368" t="n">
        <v>30.1564356932551</v>
      </c>
      <c r="I81" s="368" t="n">
        <v>53.9600185990411</v>
      </c>
      <c r="J81" s="368" t="n">
        <v>37.4508351251783</v>
      </c>
      <c r="K81" s="368" t="n">
        <v>24.7641912742588</v>
      </c>
      <c r="L81" s="368" t="n">
        <v>25.9627251015179</v>
      </c>
      <c r="M81" s="368" t="n">
        <v>19.9646371519791</v>
      </c>
      <c r="N81" s="368" t="n">
        <v>24.674593224771</v>
      </c>
      <c r="O81" s="368" t="n">
        <v>25.5493287010512</v>
      </c>
    </row>
    <row r="82" s="316" customFormat="true" ht="18.75" hidden="false" customHeight="true" outlineLevel="0" collapsed="false">
      <c r="A82" s="370" t="s">
        <v>481</v>
      </c>
      <c r="B82" s="314" t="n">
        <v>28.6860353518031</v>
      </c>
      <c r="C82" s="314" t="n">
        <v>25.2752445683905</v>
      </c>
      <c r="D82" s="314" t="n">
        <v>23.3745035564618</v>
      </c>
      <c r="E82" s="314" t="n">
        <v>26.7697317860146</v>
      </c>
      <c r="F82" s="314" t="n">
        <v>9.61496255161938</v>
      </c>
      <c r="G82" s="314" t="n">
        <v>16.2897373908306</v>
      </c>
      <c r="H82" s="314" t="n">
        <v>17.6003809074224</v>
      </c>
      <c r="I82" s="314" t="n">
        <v>6.44748551824179</v>
      </c>
      <c r="J82" s="314" t="n">
        <v>13.8714751629974</v>
      </c>
      <c r="K82" s="314" t="n">
        <v>15.3249685924286</v>
      </c>
      <c r="L82" s="314" t="n">
        <v>25.5342550464149</v>
      </c>
      <c r="M82" s="314" t="n">
        <v>19.5561613294403</v>
      </c>
      <c r="N82" s="314" t="n">
        <v>21.5524093663918</v>
      </c>
      <c r="O82" s="314" t="n">
        <v>21.8926011442285</v>
      </c>
    </row>
    <row r="83" s="316" customFormat="true" ht="18.75" hidden="false" customHeight="true" outlineLevel="0" collapsed="false">
      <c r="A83" s="370" t="s">
        <v>482</v>
      </c>
      <c r="B83" s="314" t="n">
        <v>27.1893152056423</v>
      </c>
      <c r="C83" s="314" t="n">
        <v>25.4248452585597</v>
      </c>
      <c r="D83" s="314" t="n">
        <v>-1.4148868691244</v>
      </c>
      <c r="E83" s="314" t="n">
        <v>15.9977186723752</v>
      </c>
      <c r="F83" s="314" t="n">
        <v>21.9799389328603</v>
      </c>
      <c r="G83" s="314" t="n">
        <v>23.5435103423817</v>
      </c>
      <c r="H83" s="314" t="n">
        <v>13.1188110274772</v>
      </c>
      <c r="I83" s="314" t="n">
        <v>-3.06346079087624</v>
      </c>
      <c r="J83" s="314" t="n">
        <v>7.57208485820549</v>
      </c>
      <c r="K83" s="314" t="n">
        <v>16.4374496591805</v>
      </c>
      <c r="L83" s="314" t="n">
        <v>27.1096893694032</v>
      </c>
      <c r="M83" s="314" t="n">
        <v>21.0567098019114</v>
      </c>
      <c r="N83" s="314" t="n">
        <v>23.1802898107345</v>
      </c>
      <c r="O83" s="314" t="n">
        <v>23.3780192120794</v>
      </c>
    </row>
    <row r="84" s="316" customFormat="true" ht="18.75" hidden="false" customHeight="true" outlineLevel="0" collapsed="false">
      <c r="A84" s="369" t="s">
        <v>483</v>
      </c>
      <c r="B84" s="368" t="n">
        <v>17.2930673180433</v>
      </c>
      <c r="C84" s="368" t="n">
        <v>19.8089409643129</v>
      </c>
      <c r="D84" s="368" t="n">
        <v>-1.95582332753634</v>
      </c>
      <c r="E84" s="368" t="n">
        <v>10.5927975035675</v>
      </c>
      <c r="F84" s="368" t="n">
        <v>21.5771446754528</v>
      </c>
      <c r="G84" s="368" t="n">
        <v>20.7775686729936</v>
      </c>
      <c r="H84" s="368" t="n">
        <v>24.1423321331531</v>
      </c>
      <c r="I84" s="368" t="n">
        <v>-8.24462927418782</v>
      </c>
      <c r="J84" s="368" t="n">
        <v>12.6729455660329</v>
      </c>
      <c r="K84" s="368" t="n">
        <v>17.3216891273594</v>
      </c>
      <c r="L84" s="368" t="n">
        <v>24.855204971418</v>
      </c>
      <c r="M84" s="368" t="n">
        <v>18.9093700344342</v>
      </c>
      <c r="N84" s="368" t="n">
        <v>22.4680262384487</v>
      </c>
      <c r="O84" s="368" t="n">
        <v>22.2274518810943</v>
      </c>
    </row>
    <row r="85" s="316" customFormat="true" ht="18.75" hidden="false" customHeight="true" outlineLevel="0" collapsed="false">
      <c r="A85" s="369" t="s">
        <v>484</v>
      </c>
      <c r="B85" s="368" t="n">
        <v>34.5632786081142</v>
      </c>
      <c r="C85" s="368" t="n">
        <v>36.4134653567025</v>
      </c>
      <c r="D85" s="368" t="n">
        <v>3.77604008106973</v>
      </c>
      <c r="E85" s="368" t="n">
        <v>23.3923683530237</v>
      </c>
      <c r="F85" s="368" t="n">
        <v>7.1216714892109</v>
      </c>
      <c r="G85" s="368" t="n">
        <v>19.200018949179</v>
      </c>
      <c r="H85" s="368" t="n">
        <v>29.8190226645484</v>
      </c>
      <c r="I85" s="368" t="n">
        <v>-8.35718983557547</v>
      </c>
      <c r="J85" s="368" t="n">
        <v>16.5220251636126</v>
      </c>
      <c r="K85" s="368" t="n">
        <v>18.0906574798575</v>
      </c>
      <c r="L85" s="368" t="n">
        <v>23.7336571545985</v>
      </c>
      <c r="M85" s="368" t="n">
        <v>17.8414457552261</v>
      </c>
      <c r="N85" s="368" t="n">
        <v>20.507294916178</v>
      </c>
      <c r="O85" s="368" t="n">
        <v>21.8141339819579</v>
      </c>
    </row>
    <row r="86" s="316" customFormat="true" ht="18.75" hidden="false" customHeight="true" outlineLevel="0" collapsed="false">
      <c r="A86" s="370" t="s">
        <v>485</v>
      </c>
      <c r="B86" s="314" t="n">
        <v>30.0822060081297</v>
      </c>
      <c r="C86" s="314" t="n">
        <v>31.5136651161709</v>
      </c>
      <c r="D86" s="314" t="n">
        <v>8.81258963457181</v>
      </c>
      <c r="E86" s="314" t="n">
        <v>22.4485680273085</v>
      </c>
      <c r="F86" s="314" t="n">
        <v>-5.1076772618798</v>
      </c>
      <c r="G86" s="314" t="n">
        <v>9.33887960768562</v>
      </c>
      <c r="H86" s="314" t="n">
        <v>28.9028992534476</v>
      </c>
      <c r="I86" s="314" t="n">
        <v>19.9117985481706</v>
      </c>
      <c r="J86" s="314" t="n">
        <v>26.0053733545178</v>
      </c>
      <c r="K86" s="314" t="n">
        <v>16.0686430856594</v>
      </c>
      <c r="L86" s="314" t="n">
        <v>21.6279059517941</v>
      </c>
      <c r="M86" s="314" t="n">
        <v>15.83594527345</v>
      </c>
      <c r="N86" s="314" t="n">
        <v>18.7354555117187</v>
      </c>
      <c r="O86" s="314" t="n">
        <v>19.7504321296579</v>
      </c>
    </row>
    <row r="87" s="316" customFormat="true" ht="18.75" hidden="false" customHeight="true" outlineLevel="0" collapsed="false">
      <c r="A87" s="370" t="s">
        <v>486</v>
      </c>
      <c r="B87" s="314" t="n">
        <v>29.9900542864091</v>
      </c>
      <c r="C87" s="314" t="n">
        <v>32.4887527182498</v>
      </c>
      <c r="D87" s="314" t="n">
        <v>5.14007315535019</v>
      </c>
      <c r="E87" s="314" t="n">
        <v>20.66125276097</v>
      </c>
      <c r="F87" s="314" t="n">
        <v>24.6025547957127</v>
      </c>
      <c r="G87" s="314" t="n">
        <v>28.1386105909987</v>
      </c>
      <c r="H87" s="314" t="n">
        <v>21.3013141290304</v>
      </c>
      <c r="I87" s="314" t="n">
        <v>-3.37732359354187</v>
      </c>
      <c r="J87" s="314" t="n">
        <v>12.9043252183899</v>
      </c>
      <c r="K87" s="314" t="n">
        <v>20.8228827198323</v>
      </c>
      <c r="L87" s="314" t="n">
        <v>16.7273124201549</v>
      </c>
      <c r="M87" s="314" t="n">
        <v>11.1690921185939</v>
      </c>
      <c r="N87" s="314" t="n">
        <v>16.8724595474324</v>
      </c>
      <c r="O87" s="314" t="n">
        <v>18.0310316003532</v>
      </c>
    </row>
    <row r="88" s="316" customFormat="true" ht="18.75" hidden="false" customHeight="true" outlineLevel="0" collapsed="false">
      <c r="A88" s="369" t="s">
        <v>487</v>
      </c>
      <c r="B88" s="368" t="n">
        <v>31.5138614012436</v>
      </c>
      <c r="C88" s="368" t="n">
        <v>33.3981920634814</v>
      </c>
      <c r="D88" s="368" t="n">
        <v>6.74557644779834</v>
      </c>
      <c r="E88" s="368" t="n">
        <v>21.4443853637411</v>
      </c>
      <c r="F88" s="368" t="n">
        <v>12.2519307479455</v>
      </c>
      <c r="G88" s="368" t="n">
        <v>21.3985376704311</v>
      </c>
      <c r="H88" s="368" t="n">
        <v>36.7313852687259</v>
      </c>
      <c r="I88" s="368" t="n">
        <v>28.246428243868</v>
      </c>
      <c r="J88" s="368" t="n">
        <v>33.8439456305564</v>
      </c>
      <c r="K88" s="368" t="n">
        <v>26.9521443879855</v>
      </c>
      <c r="L88" s="368" t="n">
        <v>16.2127548598538</v>
      </c>
      <c r="M88" s="368" t="n">
        <v>10.6786912386041</v>
      </c>
      <c r="N88" s="368" t="n">
        <v>18.5083770551351</v>
      </c>
      <c r="O88" s="368" t="n">
        <v>19.6497935945133</v>
      </c>
    </row>
    <row r="89" s="316" customFormat="true" ht="18.75" hidden="false" customHeight="true" outlineLevel="0" collapsed="false">
      <c r="A89" s="369" t="s">
        <v>488</v>
      </c>
      <c r="B89" s="368" t="n">
        <v>30.5104958315041</v>
      </c>
      <c r="C89" s="368" t="n">
        <v>30.7270888985959</v>
      </c>
      <c r="D89" s="368" t="n">
        <v>3.38639205939555</v>
      </c>
      <c r="E89" s="368" t="n">
        <v>19.7185801354036</v>
      </c>
      <c r="F89" s="368" t="n">
        <v>22.4637106021165</v>
      </c>
      <c r="G89" s="368" t="n">
        <v>26.1068564941726</v>
      </c>
      <c r="H89" s="368" t="n">
        <v>18.3299403744017</v>
      </c>
      <c r="I89" s="368" t="n">
        <v>45.6671844134727</v>
      </c>
      <c r="J89" s="368" t="n">
        <v>27.0981759333027</v>
      </c>
      <c r="K89" s="368" t="n">
        <v>26.561192724726</v>
      </c>
      <c r="L89" s="368" t="n">
        <v>17.0973821615743</v>
      </c>
      <c r="M89" s="368" t="n">
        <v>11.5214643487578</v>
      </c>
      <c r="N89" s="368" t="n">
        <v>19.250288694966</v>
      </c>
      <c r="O89" s="368" t="n">
        <v>20.1280007876696</v>
      </c>
    </row>
    <row r="90" s="316" customFormat="true" ht="18.75" hidden="false" customHeight="true" outlineLevel="0" collapsed="false">
      <c r="A90" s="370" t="s">
        <v>489</v>
      </c>
      <c r="B90" s="314" t="n">
        <v>33.7698854654718</v>
      </c>
      <c r="C90" s="314" t="n">
        <v>35.5829593026099</v>
      </c>
      <c r="D90" s="314" t="n">
        <v>-1.43879153389533</v>
      </c>
      <c r="E90" s="314" t="n">
        <v>19.7056881866322</v>
      </c>
      <c r="F90" s="314" t="n">
        <v>15.5611197742676</v>
      </c>
      <c r="G90" s="314" t="n">
        <v>24.2576858376043</v>
      </c>
      <c r="H90" s="314" t="n">
        <v>15.6405861951498</v>
      </c>
      <c r="I90" s="314" t="n">
        <v>50.4759564514975</v>
      </c>
      <c r="J90" s="314" t="n">
        <v>26.5270424097314</v>
      </c>
      <c r="K90" s="314" t="n">
        <v>25.2905393603939</v>
      </c>
      <c r="L90" s="314" t="n">
        <v>17.4379698555495</v>
      </c>
      <c r="M90" s="314" t="n">
        <v>11.8459566186117</v>
      </c>
      <c r="N90" s="314" t="n">
        <v>18.6591082184451</v>
      </c>
      <c r="O90" s="314" t="n">
        <v>19.930408591916</v>
      </c>
    </row>
    <row r="91" s="316" customFormat="true" ht="18.75" hidden="false" customHeight="true" outlineLevel="0" collapsed="false">
      <c r="A91" s="370" t="s">
        <v>490</v>
      </c>
      <c r="B91" s="314" t="n">
        <v>33.8575252262544</v>
      </c>
      <c r="C91" s="314" t="n">
        <v>34.6405591511312</v>
      </c>
      <c r="D91" s="314" t="n">
        <v>0.475372831197851</v>
      </c>
      <c r="E91" s="314" t="n">
        <v>22.3217486013692</v>
      </c>
      <c r="F91" s="314" t="n">
        <v>35.5885312019053</v>
      </c>
      <c r="G91" s="314" t="n">
        <v>35.1339459179769</v>
      </c>
      <c r="H91" s="314" t="n">
        <v>15.7701616979014</v>
      </c>
      <c r="I91" s="314" t="n">
        <v>1.25844804520849</v>
      </c>
      <c r="J91" s="314" t="n">
        <v>10.9313552379341</v>
      </c>
      <c r="K91" s="314" t="n">
        <v>23.3728355447457</v>
      </c>
      <c r="L91" s="314" t="n">
        <v>18.4523405975088</v>
      </c>
      <c r="M91" s="314" t="n">
        <v>12.8114559480129</v>
      </c>
      <c r="N91" s="314" t="n">
        <v>18.7834645038308</v>
      </c>
      <c r="O91" s="314" t="n">
        <v>20.0629461432237</v>
      </c>
    </row>
    <row r="92" s="316" customFormat="true" ht="18.75" hidden="false" customHeight="true" outlineLevel="0" collapsed="false">
      <c r="A92" s="369" t="s">
        <v>491</v>
      </c>
      <c r="B92" s="368" t="n">
        <v>22.6842130484395</v>
      </c>
      <c r="C92" s="368" t="n">
        <v>25.4941960656673</v>
      </c>
      <c r="D92" s="368" t="n">
        <v>4.37522019260179</v>
      </c>
      <c r="E92" s="368" t="n">
        <v>17.0081018517736</v>
      </c>
      <c r="F92" s="368" t="n">
        <v>19.592469523477</v>
      </c>
      <c r="G92" s="368" t="n">
        <v>22.4214573758736</v>
      </c>
      <c r="H92" s="368" t="n">
        <v>18.822475653511</v>
      </c>
      <c r="I92" s="368" t="n">
        <v>0.849635553116657</v>
      </c>
      <c r="J92" s="368" t="n">
        <v>12.88632540296</v>
      </c>
      <c r="K92" s="368" t="n">
        <v>18.156949790465</v>
      </c>
      <c r="L92" s="368" t="n">
        <v>13.9865380769765</v>
      </c>
      <c r="M92" s="368" t="n">
        <v>8.55860769235857</v>
      </c>
      <c r="N92" s="368" t="n">
        <v>14.4100108891479</v>
      </c>
      <c r="O92" s="368" t="n">
        <v>15.4182837616369</v>
      </c>
    </row>
    <row r="93" s="316" customFormat="true" ht="18.75" hidden="false" customHeight="true" outlineLevel="0" collapsed="false">
      <c r="A93" s="369" t="s">
        <v>492</v>
      </c>
      <c r="B93" s="368" t="n">
        <v>14.9735231352561</v>
      </c>
      <c r="C93" s="368" t="n">
        <v>17.7704958670825</v>
      </c>
      <c r="D93" s="368" t="n">
        <v>48.5245265852027</v>
      </c>
      <c r="E93" s="368" t="n">
        <v>25.6233205516392</v>
      </c>
      <c r="F93" s="368" t="n">
        <v>14.1209874665647</v>
      </c>
      <c r="G93" s="368" t="n">
        <v>16.0007348184416</v>
      </c>
      <c r="H93" s="368" t="n">
        <v>52.6404311340502</v>
      </c>
      <c r="I93" s="368" t="n">
        <v>8.79440860534659</v>
      </c>
      <c r="J93" s="368" t="n">
        <v>37.5903797084147</v>
      </c>
      <c r="K93" s="368" t="n">
        <v>24.7962671644774</v>
      </c>
      <c r="L93" s="368" t="n">
        <v>10.4005067200034</v>
      </c>
      <c r="M93" s="368" t="n">
        <v>5.14299652693702</v>
      </c>
      <c r="N93" s="368" t="n">
        <v>15.0502182164858</v>
      </c>
      <c r="O93" s="368" t="n">
        <v>15.3348182656679</v>
      </c>
    </row>
    <row r="94" s="316" customFormat="true" ht="18.75" hidden="false" customHeight="true" outlineLevel="0" collapsed="false">
      <c r="A94" s="370" t="s">
        <v>493</v>
      </c>
      <c r="B94" s="314" t="n">
        <v>25.8419241327007</v>
      </c>
      <c r="C94" s="314" t="n">
        <v>26.1851700050789</v>
      </c>
      <c r="D94" s="314" t="n">
        <v>20.8908924398519</v>
      </c>
      <c r="E94" s="314" t="n">
        <v>24.1035226840941</v>
      </c>
      <c r="F94" s="314" t="n">
        <v>21.9816032893257</v>
      </c>
      <c r="G94" s="314" t="n">
        <v>23.9116990441683</v>
      </c>
      <c r="H94" s="314" t="n">
        <v>59.4516043837764</v>
      </c>
      <c r="I94" s="314" t="n">
        <v>26.0042014887884</v>
      </c>
      <c r="J94" s="314" t="n">
        <v>48.9977453624063</v>
      </c>
      <c r="K94" s="314" t="n">
        <v>33.7936724017797</v>
      </c>
      <c r="L94" s="314" t="n">
        <v>12.38578564048</v>
      </c>
      <c r="M94" s="314" t="n">
        <v>7.03533413918822</v>
      </c>
      <c r="N94" s="314" t="n">
        <v>18.9290795019583</v>
      </c>
      <c r="O94" s="314" t="n">
        <v>19.6105398745728</v>
      </c>
    </row>
    <row r="95" s="316" customFormat="true" ht="18.75" hidden="false" customHeight="true" outlineLevel="0" collapsed="false">
      <c r="A95" s="370" t="s">
        <v>494</v>
      </c>
      <c r="B95" s="314" t="n">
        <v>28.9183099483258</v>
      </c>
      <c r="C95" s="314" t="n">
        <v>28.0364733843981</v>
      </c>
      <c r="D95" s="314" t="n">
        <v>27.2570314082914</v>
      </c>
      <c r="E95" s="314" t="n">
        <v>28.3658935605334</v>
      </c>
      <c r="F95" s="314" t="n">
        <v>25.9199402101519</v>
      </c>
      <c r="G95" s="314" t="n">
        <v>26.8952195409671</v>
      </c>
      <c r="H95" s="314" t="n">
        <v>50.1056566778486</v>
      </c>
      <c r="I95" s="314" t="n">
        <v>23.5459560147117</v>
      </c>
      <c r="J95" s="314" t="n">
        <v>41.901983786318</v>
      </c>
      <c r="K95" s="314" t="n">
        <v>33.0637142062631</v>
      </c>
      <c r="L95" s="314" t="n">
        <v>13.401726111023</v>
      </c>
      <c r="M95" s="314" t="n">
        <v>7.98947337614206</v>
      </c>
      <c r="N95" s="314" t="n">
        <v>19.0887002831423</v>
      </c>
      <c r="O95" s="314" t="n">
        <v>19.8900123008719</v>
      </c>
    </row>
    <row r="96" s="316" customFormat="true" ht="18.75" hidden="false" customHeight="true" outlineLevel="0" collapsed="false">
      <c r="A96" s="369" t="s">
        <v>495</v>
      </c>
      <c r="B96" s="368" t="n">
        <v>26.7214006578613</v>
      </c>
      <c r="C96" s="368" t="n">
        <v>28.9805638619851</v>
      </c>
      <c r="D96" s="368" t="n">
        <v>18.9565206875552</v>
      </c>
      <c r="E96" s="368" t="n">
        <v>24.2454579426747</v>
      </c>
      <c r="F96" s="368" t="n">
        <v>34.0485819219929</v>
      </c>
      <c r="G96" s="368" t="n">
        <v>31.768850530644</v>
      </c>
      <c r="H96" s="368" t="n">
        <v>34.0547626031291</v>
      </c>
      <c r="I96" s="368" t="n">
        <v>19.570520583723</v>
      </c>
      <c r="J96" s="368" t="n">
        <v>29.8405662281037</v>
      </c>
      <c r="K96" s="368" t="n">
        <v>30.9710521267933</v>
      </c>
      <c r="L96" s="368" t="n">
        <v>16.8603043404534</v>
      </c>
      <c r="M96" s="368" t="n">
        <v>11.2839796324514</v>
      </c>
      <c r="N96" s="368" t="n">
        <v>20.8952930521238</v>
      </c>
      <c r="O96" s="368" t="n">
        <v>21.6135394312673</v>
      </c>
    </row>
    <row r="97" customFormat="false" ht="3.75" hidden="false" customHeight="true" outlineLevel="0" collapsed="false">
      <c r="A97" s="327"/>
      <c r="B97" s="371"/>
      <c r="C97" s="371"/>
      <c r="D97" s="371"/>
      <c r="E97" s="371"/>
      <c r="F97" s="371"/>
      <c r="G97" s="371"/>
      <c r="H97" s="371"/>
      <c r="I97" s="371"/>
      <c r="J97" s="371"/>
      <c r="K97" s="371"/>
      <c r="L97" s="371"/>
      <c r="M97" s="371"/>
      <c r="N97" s="371"/>
      <c r="O97" s="371"/>
    </row>
    <row r="98" customFormat="false" ht="18" hidden="false" customHeight="false" outlineLevel="0" collapsed="false">
      <c r="A98" s="372" t="s">
        <v>496</v>
      </c>
      <c r="B98" s="372"/>
      <c r="C98" s="373"/>
      <c r="D98" s="372"/>
      <c r="E98" s="374"/>
      <c r="L98" s="375"/>
      <c r="M98" s="376"/>
      <c r="N98" s="374"/>
      <c r="O98" s="374"/>
    </row>
    <row r="99" customFormat="false" ht="15" hidden="false" customHeight="false" outlineLevel="0" collapsed="false">
      <c r="A99" s="372" t="s">
        <v>497</v>
      </c>
      <c r="B99" s="377"/>
      <c r="C99" s="378"/>
      <c r="D99" s="377"/>
      <c r="E99" s="379"/>
      <c r="F99" s="379"/>
      <c r="G99" s="379"/>
      <c r="H99" s="379"/>
      <c r="I99" s="379"/>
      <c r="J99" s="379"/>
      <c r="K99" s="379"/>
      <c r="L99" s="380"/>
      <c r="M99" s="379"/>
      <c r="N99" s="381"/>
      <c r="O99" s="382"/>
    </row>
    <row r="100" customFormat="false" ht="15" hidden="false" customHeight="false" outlineLevel="0" collapsed="false">
      <c r="A100" s="372" t="s">
        <v>498</v>
      </c>
      <c r="B100" s="377"/>
      <c r="C100" s="378"/>
      <c r="D100" s="377"/>
      <c r="E100" s="379"/>
      <c r="F100" s="379"/>
      <c r="G100" s="379"/>
      <c r="H100" s="379"/>
      <c r="I100" s="379"/>
      <c r="J100" s="379"/>
      <c r="K100" s="379"/>
      <c r="L100" s="380"/>
      <c r="M100" s="379"/>
      <c r="N100" s="379"/>
      <c r="O100" s="379"/>
    </row>
    <row r="101" customFormat="false" ht="15" hidden="false" customHeight="true" outlineLevel="0" collapsed="false">
      <c r="A101" s="372" t="s">
        <v>499</v>
      </c>
      <c r="B101" s="383"/>
      <c r="C101" s="384"/>
      <c r="D101" s="383"/>
      <c r="E101" s="385"/>
      <c r="F101" s="385"/>
      <c r="G101" s="385"/>
      <c r="H101" s="385"/>
      <c r="I101" s="386"/>
      <c r="J101" s="379"/>
      <c r="K101" s="379"/>
      <c r="L101" s="380"/>
      <c r="M101" s="379"/>
      <c r="N101" s="379"/>
      <c r="O101" s="379"/>
    </row>
    <row r="102" customFormat="false" ht="15" hidden="false" customHeight="false" outlineLevel="0" collapsed="false">
      <c r="A102" s="372" t="s">
        <v>134</v>
      </c>
      <c r="B102" s="377"/>
      <c r="C102" s="378"/>
      <c r="D102" s="377"/>
      <c r="E102" s="379"/>
      <c r="F102" s="379"/>
      <c r="G102" s="379"/>
      <c r="H102" s="379"/>
      <c r="I102" s="379"/>
      <c r="J102" s="379"/>
      <c r="K102" s="379"/>
      <c r="L102" s="380"/>
      <c r="M102" s="379"/>
      <c r="N102" s="379"/>
      <c r="O102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23T15:24:45Z</cp:lastPrinted>
  <dcterms:modified xsi:type="dcterms:W3CDTF">2012-03-23T15:47:10Z</dcterms:modified>
  <cp:revision>0</cp:revision>
  <dc:subject/>
  <dc:title/>
</cp:coreProperties>
</file>