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7</definedName>
    <definedName function="false" hidden="false" name="CENISPRO" vbProcedure="false">'Cuadro #8'!$A$1:$I$66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K$94</definedName>
    <definedName function="false" hidden="false" name="Cuadro07Titulos" vbProcedure="false">'Cuadro #7 '!$A$1:$J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6</xdr:row>
                <xdr:rowOff>10</xdr:rowOff>
              </xdr:from>
              <xdr:to>
                <xdr:col>14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31</xdr:row>
                <xdr:rowOff>10</xdr:rowOff>
              </xdr:from>
              <xdr:to>
                <xdr:col>17</xdr:col>
                <xdr:colOff>8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87">
  <si>
    <t xml:space="preserve">Cuadro # 1 :</t>
  </si>
  <si>
    <t xml:space="preserve">Principales cuentas del BCN y el sistema financiero </t>
  </si>
  <si>
    <t xml:space="preserve">(saldo en millones de córdobas) al 20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20</t>
  </si>
  <si>
    <t xml:space="preserve">Día</t>
  </si>
  <si>
    <t xml:space="preserve">I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Dia 20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Junio de 2012</t>
  </si>
  <si>
    <t xml:space="preserve">I trim</t>
  </si>
  <si>
    <t xml:space="preserve">I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0 de junio  2012</t>
  </si>
  <si>
    <t xml:space="preserve">I trim.</t>
  </si>
  <si>
    <t xml:space="preserve">I Sem.</t>
  </si>
  <si>
    <t xml:space="preserve">II Sem.</t>
  </si>
  <si>
    <t xml:space="preserve">Día 20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junio de 2012</t>
  </si>
  <si>
    <t xml:space="preserve">        Conceptos         </t>
  </si>
  <si>
    <t xml:space="preserve">2012</t>
  </si>
  <si>
    <t xml:space="preserve">Variaciones absolutas </t>
  </si>
  <si>
    <t xml:space="preserve">Jun-14</t>
  </si>
  <si>
    <t xml:space="preserve">Jun-19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junio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atada del AIF por US$0.5 millón (MHCP-RE/AIF-DON. FISE)</t>
  </si>
  <si>
    <t xml:space="preserve">3/:  Pago deuda externa al Gobierno de España por US$0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5</t>
  </si>
  <si>
    <t xml:space="preserve">Jun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9.79474571555</v>
      </c>
      <c r="I7" s="20"/>
      <c r="J7" s="20" t="n">
        <v>0.480447798971682</v>
      </c>
      <c r="K7" s="20" t="n">
        <v>-0.08847630587411</v>
      </c>
      <c r="L7" s="20" t="n">
        <v>5.25897568872483</v>
      </c>
      <c r="M7" s="20" t="n">
        <v>41.3109844597823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61.67430532855</v>
      </c>
      <c r="I8" s="20"/>
      <c r="J8" s="20" t="n">
        <v>-4.05895485131532</v>
      </c>
      <c r="K8" s="20" t="n">
        <v>-16.7823556689202</v>
      </c>
      <c r="L8" s="20" t="n">
        <v>-28.6333762732195</v>
      </c>
      <c r="M8" s="20" t="n">
        <v>-48.8186027856759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28.65529153315</v>
      </c>
      <c r="I9" s="20"/>
      <c r="J9" s="20" t="n">
        <v>4.53940264995271</v>
      </c>
      <c r="K9" s="20" t="n">
        <v>16.6936867429606</v>
      </c>
      <c r="L9" s="20" t="n">
        <v>33.9200748620252</v>
      </c>
      <c r="M9" s="20" t="n">
        <v>93.996109165500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79848</v>
      </c>
      <c r="I11" s="23"/>
      <c r="J11" s="23" t="n">
        <v>3.3418245948269E-010</v>
      </c>
      <c r="K11" s="23" t="n">
        <v>0.000192620085357476</v>
      </c>
      <c r="L11" s="23" t="n">
        <v>-0.0277229000811019</v>
      </c>
      <c r="M11" s="23" t="n">
        <v>-3.8665219200428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35.24289523288</v>
      </c>
      <c r="I13" s="20"/>
      <c r="J13" s="20" t="n">
        <v>-4.05895485131532</v>
      </c>
      <c r="K13" s="20" t="n">
        <v>-16.4353885503849</v>
      </c>
      <c r="L13" s="20" t="n">
        <v>-29.6519953990155</v>
      </c>
      <c r="M13" s="20" t="n">
        <v>-57.005527939998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292.2400517354</v>
      </c>
      <c r="I15" s="20"/>
      <c r="J15" s="20" t="n">
        <v>25.3975459999983</v>
      </c>
      <c r="K15" s="20" t="n">
        <v>-5.02877620000072</v>
      </c>
      <c r="L15" s="20" t="n">
        <v>118.408373800001</v>
      </c>
      <c r="M15" s="20" t="n">
        <v>-2472.8301641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292.2447886754</v>
      </c>
      <c r="I16" s="20"/>
      <c r="J16" s="20" t="n">
        <v>25.3975459999983</v>
      </c>
      <c r="K16" s="20" t="n">
        <v>-5.02877620000072</v>
      </c>
      <c r="L16" s="20" t="n">
        <v>118.408373800001</v>
      </c>
      <c r="M16" s="20" t="n">
        <v>-2472.8301641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189.324203</v>
      </c>
      <c r="I18" s="23"/>
      <c r="J18" s="23" t="n">
        <v>10.4339769999997</v>
      </c>
      <c r="K18" s="23" t="n">
        <v>2.06909799999994</v>
      </c>
      <c r="L18" s="23" t="n">
        <v>581.947591</v>
      </c>
      <c r="M18" s="23" t="n">
        <v>-1997.87974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298.64649099</v>
      </c>
      <c r="I19" s="23"/>
      <c r="J19" s="23" t="n">
        <v>14.963569</v>
      </c>
      <c r="K19" s="23" t="n">
        <v>33.6444280000001</v>
      </c>
      <c r="L19" s="23" t="n">
        <v>17.2030850000001</v>
      </c>
      <c r="M19" s="23" t="n">
        <v>508.801247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747.2286864</v>
      </c>
      <c r="I25" s="20" t="n">
        <v>0</v>
      </c>
      <c r="J25" s="20" t="n">
        <v>0</v>
      </c>
      <c r="K25" s="20" t="n">
        <v>-40.7423021999994</v>
      </c>
      <c r="L25" s="20" t="n">
        <v>-480.742302199999</v>
      </c>
      <c r="M25" s="20" t="n">
        <v>-983.7516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21215</v>
      </c>
      <c r="I28" s="20"/>
      <c r="J28" s="20" t="n">
        <v>-0.126794000000018</v>
      </c>
      <c r="K28" s="20" t="n">
        <v>24.7851779999999</v>
      </c>
      <c r="L28" s="20" t="n">
        <v>0.948309999999992</v>
      </c>
      <c r="M28" s="20" t="n">
        <v>-28.617036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649483</v>
      </c>
      <c r="I29" s="20"/>
      <c r="J29" s="20" t="n">
        <v>-0.126795000000001</v>
      </c>
      <c r="K29" s="20" t="n">
        <v>1.17314</v>
      </c>
      <c r="L29" s="20" t="n">
        <v>0.881767000000011</v>
      </c>
      <c r="M29" s="20" t="n">
        <v>-0.594763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4.949396</v>
      </c>
      <c r="I30" s="23"/>
      <c r="J30" s="23" t="n">
        <v>-9.99999997475243E-007</v>
      </c>
      <c r="K30" s="23" t="n">
        <v>-0.0665379999999232</v>
      </c>
      <c r="L30" s="23" t="n">
        <v>-0.0665429999999105</v>
      </c>
      <c r="M30" s="23" t="n">
        <v>29.9623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-23.5455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291.085044</v>
      </c>
      <c r="I33" s="20"/>
      <c r="J33" s="20" t="n">
        <v>156.781564000001</v>
      </c>
      <c r="K33" s="20" t="n">
        <v>-114.302632</v>
      </c>
      <c r="L33" s="20" t="n">
        <v>263.445175000001</v>
      </c>
      <c r="M33" s="20" t="n">
        <v>-1568.40749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0.67</v>
      </c>
      <c r="I34" s="23"/>
      <c r="J34" s="23" t="n">
        <v>0</v>
      </c>
      <c r="K34" s="23" t="n">
        <v>-1.1</v>
      </c>
      <c r="L34" s="23" t="n">
        <v>1</v>
      </c>
      <c r="M34" s="23" t="n">
        <v>-8.0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19</v>
      </c>
      <c r="I35" s="23"/>
      <c r="J35" s="23" t="n">
        <v>0</v>
      </c>
      <c r="K35" s="23" t="n">
        <v>-0.449999999999999</v>
      </c>
      <c r="L35" s="23" t="n">
        <v>-0.66</v>
      </c>
      <c r="M35" s="23" t="n">
        <v>-4.0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78</v>
      </c>
      <c r="I36" s="23" t="n">
        <v>0</v>
      </c>
      <c r="J36" s="23" t="n">
        <v>0</v>
      </c>
      <c r="K36" s="23" t="n">
        <v>0.23</v>
      </c>
      <c r="L36" s="23" t="n">
        <v>1.77</v>
      </c>
      <c r="M36" s="23" t="n">
        <v>-5.62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39</v>
      </c>
      <c r="I37" s="23"/>
      <c r="J37" s="23" t="n">
        <v>0</v>
      </c>
      <c r="K37" s="23" t="n">
        <v>-0.34</v>
      </c>
      <c r="L37" s="23" t="n">
        <v>-1.47</v>
      </c>
      <c r="M37" s="23" t="n">
        <v>-1.7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0</v>
      </c>
      <c r="K39" s="20" t="n">
        <v>-0.00028800000000001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825.7145536353</v>
      </c>
      <c r="I41" s="20"/>
      <c r="J41" s="20" t="n">
        <v>0</v>
      </c>
      <c r="K41" s="20" t="n">
        <v>134.924302199999</v>
      </c>
      <c r="L41" s="20" t="n">
        <v>716.1973022</v>
      </c>
      <c r="M41" s="20" t="n">
        <v>1701.889808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01.9145</v>
      </c>
      <c r="I43" s="20"/>
      <c r="J43" s="20" t="n">
        <v>0</v>
      </c>
      <c r="K43" s="20" t="n">
        <v>94.1819999999998</v>
      </c>
      <c r="L43" s="20" t="n">
        <v>235.455</v>
      </c>
      <c r="M43" s="20" t="n">
        <v>718.137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747.2286864</v>
      </c>
      <c r="I47" s="20"/>
      <c r="J47" s="20" t="n">
        <v>0</v>
      </c>
      <c r="K47" s="20" t="n">
        <v>40.7423021999994</v>
      </c>
      <c r="L47" s="20" t="n">
        <v>480.742302199999</v>
      </c>
      <c r="M47" s="20" t="n">
        <v>98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013.24006284</v>
      </c>
      <c r="I49" s="20"/>
      <c r="J49" s="20" t="n">
        <v>-142.300598720001</v>
      </c>
      <c r="K49" s="20" t="n">
        <v>-203.779730640003</v>
      </c>
      <c r="L49" s="20" t="n">
        <v>181.045335239993</v>
      </c>
      <c r="M49" s="20" t="n">
        <v>4343.2489990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688.575771</v>
      </c>
      <c r="I50" s="20"/>
      <c r="J50" s="20" t="n">
        <v>-150.783896000001</v>
      </c>
      <c r="K50" s="20" t="n">
        <v>-129.465526000007</v>
      </c>
      <c r="L50" s="20" t="n">
        <v>170.131774999994</v>
      </c>
      <c r="M50" s="20" t="n">
        <v>-939.098850839997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805.157771</v>
      </c>
      <c r="I51" s="20"/>
      <c r="J51" s="20" t="n">
        <v>-150.783896000001</v>
      </c>
      <c r="K51" s="20" t="n">
        <v>-80.0960260000029</v>
      </c>
      <c r="L51" s="20" t="n">
        <v>81.5893749999959</v>
      </c>
      <c r="M51" s="20" t="n">
        <v>281.760149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418.087471</v>
      </c>
      <c r="I52" s="23"/>
      <c r="J52" s="23" t="n">
        <v>-150.783895999999</v>
      </c>
      <c r="K52" s="23" t="n">
        <v>141.388674</v>
      </c>
      <c r="L52" s="23" t="n">
        <v>-181.331824999999</v>
      </c>
      <c r="M52" s="23" t="n">
        <v>-1268.293067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387.0703</v>
      </c>
      <c r="I53" s="23"/>
      <c r="J53" s="23" t="n">
        <v>0</v>
      </c>
      <c r="K53" s="23" t="n">
        <v>-221.484700000001</v>
      </c>
      <c r="L53" s="23" t="n">
        <v>262.921199999997</v>
      </c>
      <c r="M53" s="23" t="n">
        <v>1550.053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883.418</v>
      </c>
      <c r="I54" s="20"/>
      <c r="J54" s="20" t="n">
        <v>0</v>
      </c>
      <c r="K54" s="20" t="n">
        <v>-49.3694999999989</v>
      </c>
      <c r="L54" s="20" t="n">
        <v>88.5424000000003</v>
      </c>
      <c r="M54" s="20" t="n">
        <v>-1220.85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10372.5314</v>
      </c>
      <c r="I55" s="20"/>
      <c r="J55" s="20" t="n">
        <v>0</v>
      </c>
      <c r="K55" s="20" t="n">
        <v>-54.3256999999994</v>
      </c>
      <c r="L55" s="20" t="n">
        <v>416.4617</v>
      </c>
      <c r="M55" s="20" t="n">
        <v>-632.2894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510.8866</v>
      </c>
      <c r="I56" s="23"/>
      <c r="J56" s="23" t="n">
        <v>0</v>
      </c>
      <c r="K56" s="23" t="n">
        <v>4.95619999999963</v>
      </c>
      <c r="L56" s="23" t="n">
        <v>-327.9193</v>
      </c>
      <c r="M56" s="23" t="n">
        <v>-588.569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24.66429184</v>
      </c>
      <c r="I57" s="23"/>
      <c r="J57" s="23" t="n">
        <v>8.48329727999953</v>
      </c>
      <c r="K57" s="23" t="n">
        <v>-74.3142046400026</v>
      </c>
      <c r="L57" s="23" t="n">
        <v>10.9135602399983</v>
      </c>
      <c r="M57" s="23" t="n">
        <v>5282.3478499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4938.09622936</v>
      </c>
      <c r="I58" s="20"/>
      <c r="J58" s="20" t="n">
        <v>2.03329311999914</v>
      </c>
      <c r="K58" s="20" t="n">
        <v>74.0881593999984</v>
      </c>
      <c r="L58" s="20" t="n">
        <v>-282.63871094</v>
      </c>
      <c r="M58" s="20" t="n">
        <v>2806.2421000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486.8818176</v>
      </c>
      <c r="I59" s="20"/>
      <c r="J59" s="20" t="n">
        <v>4.42193920000136</v>
      </c>
      <c r="K59" s="20" t="n">
        <v>-83.6597180400022</v>
      </c>
      <c r="L59" s="20" t="n">
        <v>306.626966299998</v>
      </c>
      <c r="M59" s="20" t="n">
        <v>1788.8686756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899.68624488</v>
      </c>
      <c r="I60" s="23"/>
      <c r="J60" s="23" t="n">
        <v>2.02806496000085</v>
      </c>
      <c r="K60" s="23" t="n">
        <v>-64.7426459999988</v>
      </c>
      <c r="L60" s="23" t="n">
        <v>-13.0746951199981</v>
      </c>
      <c r="M60" s="23" t="n">
        <v>687.2370742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81" activeCellId="0" sqref="A81: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8</v>
      </c>
      <c r="B1" s="190"/>
    </row>
    <row r="2" customFormat="false" ht="18" hidden="false" customHeight="false" outlineLevel="0" collapsed="false">
      <c r="A2" s="265" t="s">
        <v>509</v>
      </c>
      <c r="N2" s="214"/>
    </row>
    <row r="3" customFormat="false" ht="21.75" hidden="false" customHeight="true" outlineLevel="0" collapsed="false">
      <c r="A3" s="399" t="s">
        <v>510</v>
      </c>
    </row>
    <row r="4" customFormat="false" ht="15" hidden="false" customHeight="false" outlineLevel="0" collapsed="false">
      <c r="A4" s="268"/>
      <c r="B4" s="400" t="s">
        <v>511</v>
      </c>
      <c r="C4" s="400"/>
      <c r="D4" s="400"/>
      <c r="E4" s="401"/>
      <c r="F4" s="177" t="s">
        <v>512</v>
      </c>
      <c r="G4" s="177"/>
      <c r="H4" s="177"/>
      <c r="I4" s="269"/>
      <c r="J4" s="177" t="s">
        <v>513</v>
      </c>
      <c r="K4" s="177"/>
      <c r="L4" s="177"/>
      <c r="M4" s="269"/>
      <c r="N4" s="177" t="s">
        <v>514</v>
      </c>
      <c r="O4" s="177"/>
      <c r="P4" s="177"/>
      <c r="Q4" s="177"/>
      <c r="R4" s="177"/>
    </row>
    <row r="5" customFormat="false" ht="15" hidden="false" customHeight="false" outlineLevel="0" collapsed="false">
      <c r="A5" s="270" t="s">
        <v>342</v>
      </c>
      <c r="B5" s="402" t="s">
        <v>515</v>
      </c>
      <c r="C5" s="403" t="s">
        <v>516</v>
      </c>
      <c r="D5" s="403"/>
      <c r="E5" s="272"/>
      <c r="F5" s="404" t="s">
        <v>517</v>
      </c>
      <c r="G5" s="404" t="s">
        <v>518</v>
      </c>
      <c r="H5" s="404" t="s">
        <v>519</v>
      </c>
      <c r="I5" s="273"/>
      <c r="J5" s="403" t="s">
        <v>520</v>
      </c>
      <c r="K5" s="403"/>
      <c r="L5" s="405" t="s">
        <v>521</v>
      </c>
      <c r="M5" s="272"/>
      <c r="N5" s="403" t="s">
        <v>522</v>
      </c>
      <c r="O5" s="403"/>
      <c r="P5" s="405"/>
      <c r="Q5" s="403" t="s">
        <v>523</v>
      </c>
      <c r="R5" s="403"/>
    </row>
    <row r="6" customFormat="false" ht="15.75" hidden="false" customHeight="false" outlineLevel="0" collapsed="false">
      <c r="A6" s="274"/>
      <c r="B6" s="402"/>
      <c r="C6" s="406" t="s">
        <v>524</v>
      </c>
      <c r="D6" s="406" t="s">
        <v>525</v>
      </c>
      <c r="E6" s="275"/>
      <c r="F6" s="404"/>
      <c r="G6" s="404"/>
      <c r="H6" s="404"/>
      <c r="I6" s="276"/>
      <c r="J6" s="406" t="s">
        <v>517</v>
      </c>
      <c r="K6" s="406" t="s">
        <v>518</v>
      </c>
      <c r="L6" s="275" t="s">
        <v>526</v>
      </c>
      <c r="M6" s="275"/>
      <c r="N6" s="275" t="s">
        <v>527</v>
      </c>
      <c r="O6" s="275" t="s">
        <v>528</v>
      </c>
      <c r="P6" s="275"/>
      <c r="Q6" s="275" t="s">
        <v>527</v>
      </c>
      <c r="R6" s="275" t="s">
        <v>528</v>
      </c>
    </row>
    <row r="7" s="207" customFormat="true" ht="15" hidden="false" customHeight="false" outlineLevel="0" collapsed="false">
      <c r="A7" s="277" t="s">
        <v>353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88" t="n">
        <v>2713.7994</v>
      </c>
      <c r="K7" s="188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07" customFormat="true" ht="15" hidden="false" customHeight="false" outlineLevel="0" collapsed="false">
      <c r="A8" s="277" t="s">
        <v>355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88" t="n">
        <v>2914.3916</v>
      </c>
      <c r="K8" s="188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07" customFormat="true" ht="15" hidden="false" customHeight="false" outlineLevel="0" collapsed="false">
      <c r="A9" s="279" t="s">
        <v>529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07" customFormat="true" ht="15" hidden="false" customHeight="false" outlineLevel="0" collapsed="false">
      <c r="A10" s="279" t="s">
        <v>357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07" customFormat="true" ht="15" hidden="false" customHeight="false" outlineLevel="0" collapsed="false">
      <c r="A11" s="277" t="s">
        <v>358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88" t="n">
        <v>3891.771048</v>
      </c>
      <c r="K11" s="188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07" customFormat="true" ht="15" hidden="false" customHeight="false" outlineLevel="0" collapsed="false">
      <c r="A12" s="277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86"/>
      <c r="N12" s="278"/>
      <c r="O12" s="278"/>
      <c r="P12" s="278"/>
      <c r="Q12" s="278"/>
      <c r="R12" s="278"/>
    </row>
    <row r="13" s="207" customFormat="true" ht="15" hidden="false" customHeight="false" outlineLevel="0" collapsed="false">
      <c r="A13" s="281" t="s">
        <v>6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2" t="n">
        <v>3507.20957</v>
      </c>
      <c r="K13" s="282" t="n">
        <v>-3632.67984</v>
      </c>
      <c r="L13" s="282" t="n">
        <v>141.7</v>
      </c>
      <c r="M13" s="417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418"/>
      <c r="T13" s="203"/>
    </row>
    <row r="14" s="207" customFormat="true" ht="15" hidden="false" customHeight="false" outlineLevel="0" collapsed="false">
      <c r="A14" s="277" t="s">
        <v>530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207" customFormat="true" ht="15" hidden="false" customHeight="false" outlineLevel="0" collapsed="false">
      <c r="A15" s="277" t="s">
        <v>461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9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207" customFormat="true" ht="15" hidden="false" customHeight="false" outlineLevel="0" collapsed="false">
      <c r="A16" s="279" t="s">
        <v>361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0"/>
      <c r="J16" s="284" t="n">
        <v>308.2115</v>
      </c>
      <c r="K16" s="284" t="n">
        <v>-285.702</v>
      </c>
      <c r="L16" s="280" t="n">
        <v>-3</v>
      </c>
      <c r="M16" s="421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07" customFormat="true" ht="15" hidden="false" customHeight="false" outlineLevel="0" collapsed="false">
      <c r="A17" s="279" t="s">
        <v>83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0"/>
      <c r="J17" s="284" t="n">
        <v>290.6875</v>
      </c>
      <c r="K17" s="284" t="n">
        <v>-309.8948</v>
      </c>
      <c r="L17" s="280" t="n">
        <v>-39</v>
      </c>
      <c r="M17" s="421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07" customFormat="true" ht="15" hidden="false" customHeight="false" outlineLevel="0" collapsed="false">
      <c r="A18" s="277" t="s">
        <v>84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07" customFormat="true" ht="15" hidden="false" customHeight="false" outlineLevel="0" collapsed="false">
      <c r="A19" s="277" t="s">
        <v>458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07" customFormat="true" ht="15" hidden="false" customHeight="false" outlineLevel="0" collapsed="false">
      <c r="A20" s="279" t="s">
        <v>531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2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207" customFormat="true" ht="15" hidden="false" customHeight="false" outlineLevel="0" collapsed="false">
      <c r="A21" s="279" t="s">
        <v>363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2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207" customFormat="true" ht="15" hidden="false" customHeight="false" outlineLevel="0" collapsed="false">
      <c r="A22" s="277" t="s">
        <v>364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9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207" customFormat="true" ht="15" hidden="false" customHeight="false" outlineLevel="0" collapsed="false">
      <c r="A23" s="277" t="s">
        <v>532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9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207" customFormat="true" ht="15" hidden="false" customHeight="false" outlineLevel="0" collapsed="false">
      <c r="A24" s="279" t="s">
        <v>366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2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207" customFormat="true" ht="15" hidden="false" customHeight="false" outlineLevel="0" collapsed="false">
      <c r="A25" s="279" t="s">
        <v>367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2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207" customFormat="true" ht="15" hidden="false" customHeight="false" outlineLevel="0" collapsed="false">
      <c r="A26" s="277"/>
      <c r="B26" s="407"/>
      <c r="C26" s="407"/>
      <c r="D26" s="407"/>
      <c r="E26" s="407"/>
      <c r="F26" s="408"/>
      <c r="G26" s="408"/>
      <c r="H26" s="408"/>
      <c r="I26" s="419"/>
      <c r="J26" s="408"/>
      <c r="K26" s="408"/>
      <c r="L26" s="285"/>
      <c r="M26" s="285"/>
      <c r="N26" s="285"/>
      <c r="O26" s="285"/>
      <c r="P26" s="285"/>
      <c r="Q26" s="285"/>
      <c r="R26" s="285"/>
    </row>
    <row r="27" s="207" customFormat="true" ht="15" hidden="false" customHeight="false" outlineLevel="0" collapsed="false">
      <c r="A27" s="281" t="s">
        <v>7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07" customFormat="true" ht="15" hidden="false" customHeight="false" outlineLevel="0" collapsed="false">
      <c r="A28" s="277" t="s">
        <v>533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9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207" customFormat="true" ht="15" hidden="false" customHeight="false" outlineLevel="0" collapsed="false">
      <c r="A29" s="277" t="s">
        <v>461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9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207" customFormat="true" ht="15" hidden="false" customHeight="false" outlineLevel="0" collapsed="false">
      <c r="A30" s="279" t="s">
        <v>361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2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207" customFormat="true" ht="15" hidden="false" customHeight="false" outlineLevel="0" collapsed="false">
      <c r="A31" s="279" t="s">
        <v>534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2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207" customFormat="true" ht="15" hidden="false" customHeight="false" outlineLevel="0" collapsed="false">
      <c r="A32" s="277" t="s">
        <v>84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9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207" customFormat="true" ht="15" hidden="false" customHeight="false" outlineLevel="0" collapsed="false">
      <c r="A33" s="277" t="s">
        <v>15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9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207" customFormat="true" ht="15" hidden="false" customHeight="false" outlineLevel="0" collapsed="false">
      <c r="A34" s="279" t="s">
        <v>362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2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207" customFormat="true" ht="15" hidden="false" customHeight="false" outlineLevel="0" collapsed="false">
      <c r="A35" s="279" t="s">
        <v>363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2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207" customFormat="true" ht="15" hidden="false" customHeight="false" outlineLevel="0" collapsed="false">
      <c r="A36" s="277" t="s">
        <v>364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9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207" customFormat="true" ht="15" hidden="false" customHeight="false" outlineLevel="0" collapsed="false">
      <c r="A37" s="277" t="s">
        <v>462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207" customFormat="true" ht="15" hidden="false" customHeight="false" outlineLevel="0" collapsed="false">
      <c r="A38" s="279" t="s">
        <v>366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207" customFormat="true" ht="15" hidden="false" customHeight="false" outlineLevel="0" collapsed="false">
      <c r="A39" s="279" t="s">
        <v>367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207" customFormat="true" ht="18" hidden="false" customHeight="false" outlineLevel="0" collapsed="false">
      <c r="A40" s="277"/>
      <c r="B40" s="407"/>
      <c r="C40" s="407"/>
      <c r="D40" s="407"/>
      <c r="E40" s="407"/>
      <c r="F40" s="408"/>
      <c r="G40" s="408"/>
      <c r="H40" s="408"/>
      <c r="I40" s="419"/>
      <c r="J40" s="423"/>
      <c r="K40" s="423"/>
      <c r="L40" s="285"/>
      <c r="M40" s="285"/>
      <c r="N40" s="285"/>
      <c r="O40" s="285"/>
      <c r="P40" s="285"/>
      <c r="Q40" s="285"/>
      <c r="R40" s="285"/>
    </row>
    <row r="41" s="207" customFormat="true" ht="15" hidden="false" customHeight="false" outlineLevel="0" collapsed="false">
      <c r="A41" s="281" t="s">
        <v>8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07" customFormat="true" ht="15" hidden="false" customHeight="false" outlineLevel="0" collapsed="false">
      <c r="A42" s="277" t="s">
        <v>535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  <c r="S42" s="418"/>
    </row>
    <row r="43" s="207" customFormat="true" ht="15" hidden="false" customHeight="false" outlineLevel="0" collapsed="false">
      <c r="A43" s="279" t="s">
        <v>360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2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  <c r="S43" s="418"/>
    </row>
    <row r="44" s="207" customFormat="true" ht="15" hidden="false" customHeight="false" outlineLevel="0" collapsed="false">
      <c r="A44" s="279" t="s">
        <v>361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2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  <c r="S44" s="418"/>
    </row>
    <row r="45" s="207" customFormat="true" ht="15" hidden="false" customHeight="false" outlineLevel="0" collapsed="false">
      <c r="A45" s="277" t="s">
        <v>83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207" customFormat="true" ht="15" hidden="false" customHeight="false" outlineLevel="0" collapsed="false">
      <c r="A46" s="277" t="s">
        <v>457</v>
      </c>
      <c r="B46" s="407" t="n">
        <v>22.3287</v>
      </c>
      <c r="C46" s="424" t="n">
        <v>22.3139</v>
      </c>
      <c r="D46" s="424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207" customFormat="true" ht="15" hidden="false" customHeight="false" outlineLevel="0" collapsed="false">
      <c r="A47" s="279" t="s">
        <v>15</v>
      </c>
      <c r="B47" s="410" t="n">
        <v>22.4184</v>
      </c>
      <c r="C47" s="425" t="n">
        <v>22.4686</v>
      </c>
      <c r="D47" s="425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2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207" customFormat="true" ht="15" hidden="false" customHeight="false" outlineLevel="0" collapsed="false">
      <c r="A48" s="279" t="s">
        <v>362</v>
      </c>
      <c r="B48" s="410" t="n">
        <v>22.5115</v>
      </c>
      <c r="C48" s="425" t="n">
        <v>22.5237928208471</v>
      </c>
      <c r="D48" s="425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2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207" customFormat="true" ht="15" hidden="false" customHeight="false" outlineLevel="0" collapsed="false">
      <c r="A49" s="277" t="s">
        <v>536</v>
      </c>
      <c r="B49" s="407" t="n">
        <v>22.605</v>
      </c>
      <c r="C49" s="424" t="n">
        <v>22.6618</v>
      </c>
      <c r="D49" s="424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9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207" customFormat="true" ht="15" hidden="false" customHeight="false" outlineLevel="0" collapsed="false">
      <c r="A50" s="277" t="s">
        <v>537</v>
      </c>
      <c r="B50" s="407" t="n">
        <v>22.6958</v>
      </c>
      <c r="C50" s="424" t="n">
        <v>22.702</v>
      </c>
      <c r="D50" s="424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207" customFormat="true" ht="15" hidden="false" customHeight="false" outlineLevel="0" collapsed="false">
      <c r="A51" s="279" t="s">
        <v>365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207" customFormat="true" ht="15" hidden="false" customHeight="false" outlineLevel="0" collapsed="false">
      <c r="A52" s="279" t="s">
        <v>538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207" customFormat="true" ht="15" hidden="false" customHeight="false" outlineLevel="0" collapsed="false">
      <c r="A53" s="277" t="s">
        <v>539</v>
      </c>
      <c r="B53" s="407" t="n">
        <v>22.9767</v>
      </c>
      <c r="C53" s="424" t="n">
        <v>22.9115</v>
      </c>
      <c r="D53" s="424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207" customFormat="true" ht="15" hidden="false" customHeight="false" outlineLevel="0" collapsed="false">
      <c r="A54" s="277"/>
      <c r="B54" s="407"/>
      <c r="C54" s="407"/>
      <c r="D54" s="407"/>
      <c r="E54" s="407" t="n">
        <v>23.1436</v>
      </c>
      <c r="F54" s="408"/>
      <c r="G54" s="408"/>
      <c r="H54" s="408"/>
      <c r="I54" s="419"/>
      <c r="J54" s="285"/>
      <c r="K54" s="285"/>
      <c r="L54" s="285"/>
      <c r="M54" s="285"/>
      <c r="N54" s="285"/>
      <c r="O54" s="285"/>
      <c r="P54" s="285"/>
      <c r="Q54" s="285"/>
      <c r="R54" s="285"/>
    </row>
    <row r="55" s="207" customFormat="true" ht="15" hidden="false" customHeight="false" outlineLevel="0" collapsed="false">
      <c r="A55" s="281" t="s">
        <v>540</v>
      </c>
      <c r="B55" s="414"/>
      <c r="C55" s="414"/>
      <c r="D55" s="414"/>
      <c r="E55" s="414"/>
      <c r="F55" s="415" t="n">
        <v>-0.271253829332191</v>
      </c>
      <c r="G55" s="415" t="n">
        <v>0.428026965990842</v>
      </c>
      <c r="H55" s="415" t="n">
        <v>0.0783865683293255</v>
      </c>
      <c r="I55" s="415"/>
      <c r="J55" s="426" t="n">
        <v>2272.435532</v>
      </c>
      <c r="K55" s="426" t="n">
        <v>-2260.2798239</v>
      </c>
      <c r="L55" s="417" t="n">
        <v>-12</v>
      </c>
      <c r="M55" s="417"/>
      <c r="N55" s="417" t="n">
        <v>0</v>
      </c>
      <c r="O55" s="417" t="n">
        <v>0</v>
      </c>
      <c r="P55" s="417"/>
      <c r="Q55" s="417" t="n">
        <v>-11.8484446669395</v>
      </c>
      <c r="R55" s="417" t="n">
        <v>-30.7587514900644</v>
      </c>
    </row>
    <row r="56" s="207" customFormat="true" ht="15" hidden="false" customHeight="false" outlineLevel="0" collapsed="false">
      <c r="A56" s="277" t="s">
        <v>535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85" t="n">
        <v>399.86101</v>
      </c>
      <c r="K56" s="285" t="n">
        <v>-361.580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741928</v>
      </c>
      <c r="R56" s="285" t="n">
        <v>-3.32793244507808</v>
      </c>
    </row>
    <row r="57" s="207" customFormat="true" ht="15" hidden="false" customHeight="false" outlineLevel="0" collapsed="false">
      <c r="A57" s="277" t="s">
        <v>360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5" t="n">
        <v>412.54703</v>
      </c>
      <c r="K57" s="285" t="n">
        <v>-420.6690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2277</v>
      </c>
      <c r="R57" s="285" t="n">
        <v>-3.79945072261293</v>
      </c>
    </row>
    <row r="58" s="207" customFormat="true" ht="15" hidden="false" customHeight="false" outlineLevel="0" collapsed="false">
      <c r="A58" s="279" t="s">
        <v>541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207" customFormat="true" ht="15" hidden="false" customHeight="false" outlineLevel="0" collapsed="false">
      <c r="A59" s="279" t="s">
        <v>464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84" t="n">
        <v>372.91911</v>
      </c>
      <c r="K59" s="284" t="n">
        <v>-404.4160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207" customFormat="true" ht="15" hidden="false" customHeight="false" outlineLevel="0" collapsed="false">
      <c r="A60" s="277" t="s">
        <v>457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85" t="n">
        <v>399.01946</v>
      </c>
      <c r="K60" s="285" t="n">
        <v>-454.314092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207" customFormat="true" ht="15" hidden="false" customHeight="false" outlineLevel="0" collapsed="false">
      <c r="A61" s="277"/>
      <c r="B61" s="407"/>
      <c r="C61" s="407"/>
      <c r="D61" s="407"/>
      <c r="E61" s="407"/>
      <c r="F61" s="408"/>
      <c r="G61" s="408"/>
      <c r="H61" s="408"/>
      <c r="I61" s="408"/>
      <c r="J61" s="408"/>
      <c r="K61" s="408"/>
      <c r="L61" s="285"/>
      <c r="M61" s="285"/>
      <c r="N61" s="285"/>
      <c r="O61" s="285"/>
      <c r="P61" s="285"/>
      <c r="Q61" s="285"/>
      <c r="R61" s="285"/>
    </row>
    <row r="62" s="207" customFormat="true" ht="15" hidden="false" customHeight="false" outlineLevel="0" collapsed="false">
      <c r="A62" s="277" t="s">
        <v>542</v>
      </c>
      <c r="B62" s="407"/>
      <c r="C62" s="407"/>
      <c r="D62" s="407"/>
      <c r="E62" s="407"/>
      <c r="F62" s="408" t="n">
        <v>-0.401146493262658</v>
      </c>
      <c r="G62" s="408" t="n">
        <v>0.336612590976791</v>
      </c>
      <c r="H62" s="408" t="n">
        <v>-0.0322669511429338</v>
      </c>
      <c r="I62" s="408"/>
      <c r="J62" s="285" t="n">
        <v>221.56212</v>
      </c>
      <c r="K62" s="285" t="n">
        <v>-202.82911</v>
      </c>
      <c r="L62" s="285" t="n">
        <v>0</v>
      </c>
      <c r="M62" s="285"/>
      <c r="N62" s="285" t="n">
        <v>0</v>
      </c>
      <c r="O62" s="285" t="n">
        <v>0</v>
      </c>
      <c r="P62" s="285"/>
      <c r="Q62" s="285" t="n">
        <v>-5.01428543693947</v>
      </c>
      <c r="R62" s="285" t="n">
        <v>-6.11859743858369</v>
      </c>
    </row>
    <row r="63" s="207" customFormat="true" ht="15" hidden="false" customHeight="false" outlineLevel="0" collapsed="false">
      <c r="A63" s="277" t="s">
        <v>368</v>
      </c>
      <c r="B63" s="407" t="n">
        <v>23.4501</v>
      </c>
      <c r="C63" s="407" t="n">
        <v>23.3731</v>
      </c>
      <c r="D63" s="407" t="n">
        <v>23.5113</v>
      </c>
      <c r="E63" s="407"/>
      <c r="F63" s="408" t="n">
        <v>-0.328356808712961</v>
      </c>
      <c r="G63" s="408" t="n">
        <v>0.260979697314721</v>
      </c>
      <c r="H63" s="408" t="n">
        <v>-0.03368855569912</v>
      </c>
      <c r="I63" s="408" t="n">
        <v>0</v>
      </c>
      <c r="J63" s="285" t="n">
        <v>19.2101</v>
      </c>
      <c r="K63" s="285" t="n">
        <v>-16.6178</v>
      </c>
      <c r="L63" s="285" t="n">
        <v>0</v>
      </c>
      <c r="M63" s="285"/>
      <c r="N63" s="285" t="n">
        <v>0</v>
      </c>
      <c r="O63" s="285" t="n">
        <v>0</v>
      </c>
      <c r="P63" s="285"/>
      <c r="Q63" s="285" t="n">
        <v>-2.85933035</v>
      </c>
      <c r="R63" s="285" t="n">
        <v>-0.65108098</v>
      </c>
    </row>
    <row r="64" s="207" customFormat="true" ht="15" hidden="false" customHeight="false" outlineLevel="0" collapsed="false">
      <c r="A64" s="277" t="s">
        <v>543</v>
      </c>
      <c r="B64" s="407" t="n">
        <v>23.4532</v>
      </c>
      <c r="C64" s="407" t="n">
        <v>23.3363455096492</v>
      </c>
      <c r="D64" s="407" t="n">
        <v>23.5193154869933</v>
      </c>
      <c r="E64" s="407"/>
      <c r="F64" s="408" t="n">
        <v>-0.49824540084431</v>
      </c>
      <c r="G64" s="408" t="n">
        <v>0.281903906474766</v>
      </c>
      <c r="H64" s="408" t="n">
        <v>-0.108170747184772</v>
      </c>
      <c r="I64" s="408"/>
      <c r="J64" s="285" t="n">
        <v>7.5395</v>
      </c>
      <c r="K64" s="285" t="n">
        <v>-3.306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0</v>
      </c>
      <c r="R64" s="285" t="n">
        <v>0</v>
      </c>
    </row>
    <row r="65" s="207" customFormat="true" ht="15" hidden="false" customHeight="false" outlineLevel="0" collapsed="false">
      <c r="A65" s="277" t="s">
        <v>369</v>
      </c>
      <c r="B65" s="407" t="n">
        <v>23.4595</v>
      </c>
      <c r="C65" s="407" t="n">
        <v>23.412</v>
      </c>
      <c r="D65" s="407" t="n">
        <v>23.5189</v>
      </c>
      <c r="E65" s="407"/>
      <c r="F65" s="408" t="n">
        <v>-0.20247660862337</v>
      </c>
      <c r="G65" s="408" t="n">
        <v>0.253202327415333</v>
      </c>
      <c r="H65" s="408" t="n">
        <v>0.0253628593959818</v>
      </c>
      <c r="I65" s="408"/>
      <c r="J65" s="285" t="n">
        <v>21.3019</v>
      </c>
      <c r="K65" s="285" t="n">
        <v>-13.2839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0</v>
      </c>
      <c r="R65" s="285" t="n">
        <v>-0.46465467</v>
      </c>
    </row>
    <row r="66" s="207" customFormat="true" ht="15" hidden="false" customHeight="false" outlineLevel="0" collapsed="false">
      <c r="A66" s="279" t="s">
        <v>370</v>
      </c>
      <c r="B66" s="410" t="n">
        <v>23.4626</v>
      </c>
      <c r="C66" s="410" t="n">
        <v>23.3582</v>
      </c>
      <c r="D66" s="410" t="n">
        <v>23.5263</v>
      </c>
      <c r="E66" s="410"/>
      <c r="F66" s="411" t="n">
        <v>-0.444963473783802</v>
      </c>
      <c r="G66" s="411" t="n">
        <v>0.271495912643956</v>
      </c>
      <c r="H66" s="411" t="n">
        <v>-0.086733780569923</v>
      </c>
      <c r="I66" s="411"/>
      <c r="J66" s="284" t="n">
        <v>12.8696</v>
      </c>
      <c r="K66" s="284" t="n">
        <v>-19.7521</v>
      </c>
      <c r="L66" s="284" t="n">
        <v>0</v>
      </c>
      <c r="M66" s="284"/>
      <c r="N66" s="284" t="n">
        <v>0</v>
      </c>
      <c r="O66" s="284" t="n">
        <v>0</v>
      </c>
      <c r="P66" s="284"/>
      <c r="Q66" s="284" t="n">
        <v>0</v>
      </c>
      <c r="R66" s="284" t="n">
        <v>-0.10572772</v>
      </c>
    </row>
    <row r="67" s="207" customFormat="true" ht="15" hidden="false" customHeight="false" outlineLevel="0" collapsed="false">
      <c r="A67" s="279" t="s">
        <v>371</v>
      </c>
      <c r="B67" s="410" t="n">
        <v>23.4657</v>
      </c>
      <c r="C67" s="410" t="n">
        <v>23.3687</v>
      </c>
      <c r="D67" s="410" t="n">
        <v>23.5288</v>
      </c>
      <c r="E67" s="410"/>
      <c r="F67" s="411" t="n">
        <v>-0.413369300724026</v>
      </c>
      <c r="G67" s="411" t="n">
        <v>0.268903122429768</v>
      </c>
      <c r="H67" s="411" t="n">
        <v>-0.0722330891471288</v>
      </c>
      <c r="I67" s="411"/>
      <c r="J67" s="284" t="n">
        <v>13.25542</v>
      </c>
      <c r="K67" s="284" t="n">
        <v>-23.36071</v>
      </c>
      <c r="L67" s="284" t="n">
        <v>0</v>
      </c>
      <c r="M67" s="284"/>
      <c r="N67" s="284" t="n">
        <v>0</v>
      </c>
      <c r="O67" s="284" t="n">
        <v>0</v>
      </c>
      <c r="P67" s="284"/>
      <c r="Q67" s="284" t="n">
        <v>0</v>
      </c>
      <c r="R67" s="284" t="n">
        <v>-0.20564182</v>
      </c>
    </row>
    <row r="68" s="207" customFormat="true" ht="15" hidden="false" customHeight="false" outlineLevel="0" collapsed="false">
      <c r="A68" s="277" t="s">
        <v>372</v>
      </c>
      <c r="B68" s="407" t="n">
        <v>23.4689</v>
      </c>
      <c r="C68" s="407" t="n">
        <v>23.3779</v>
      </c>
      <c r="D68" s="407" t="n">
        <v>23.5341</v>
      </c>
      <c r="E68" s="407"/>
      <c r="F68" s="408" t="n">
        <v>-0.387747188832886</v>
      </c>
      <c r="G68" s="408" t="n">
        <v>0.277814469361569</v>
      </c>
      <c r="H68" s="408" t="n">
        <v>-0.0549663597356583</v>
      </c>
      <c r="I68" s="408"/>
      <c r="J68" s="285" t="n">
        <v>15.7906</v>
      </c>
      <c r="K68" s="285" t="n">
        <v>-17.5942</v>
      </c>
      <c r="L68" s="285" t="n">
        <v>0</v>
      </c>
      <c r="M68" s="285"/>
      <c r="N68" s="285" t="n">
        <v>0</v>
      </c>
      <c r="O68" s="285" t="n">
        <v>0</v>
      </c>
      <c r="P68" s="285"/>
      <c r="Q68" s="285" t="n">
        <v>0</v>
      </c>
      <c r="R68" s="285" t="n">
        <v>0</v>
      </c>
    </row>
    <row r="69" s="207" customFormat="true" ht="15" hidden="false" customHeight="false" outlineLevel="0" collapsed="false">
      <c r="A69" s="277" t="s">
        <v>373</v>
      </c>
      <c r="B69" s="407" t="n">
        <v>23.472</v>
      </c>
      <c r="C69" s="407" t="n">
        <v>23.3816</v>
      </c>
      <c r="D69" s="407" t="n">
        <v>23.5493</v>
      </c>
      <c r="E69" s="407"/>
      <c r="F69" s="408" t="n">
        <v>-0.385139740967972</v>
      </c>
      <c r="G69" s="408" t="n">
        <v>0.329328561690514</v>
      </c>
      <c r="H69" s="408" t="n">
        <v>-0.0279055896387291</v>
      </c>
      <c r="I69" s="408"/>
      <c r="J69" s="285" t="n">
        <v>16.7785</v>
      </c>
      <c r="K69" s="285" t="n">
        <v>-18.6905</v>
      </c>
      <c r="L69" s="285" t="n">
        <v>0</v>
      </c>
      <c r="M69" s="285"/>
      <c r="N69" s="285" t="n">
        <v>0</v>
      </c>
      <c r="O69" s="285" t="n">
        <v>0</v>
      </c>
      <c r="P69" s="285"/>
      <c r="Q69" s="285" t="n">
        <v>0</v>
      </c>
      <c r="R69" s="285" t="n">
        <v>-0.40300539</v>
      </c>
    </row>
    <row r="70" s="207" customFormat="true" ht="15" hidden="false" customHeight="false" outlineLevel="0" collapsed="false">
      <c r="A70" s="279" t="s">
        <v>544</v>
      </c>
      <c r="B70" s="410" t="n">
        <v>23.4751</v>
      </c>
      <c r="C70" s="410" t="n">
        <v>23.3509971451471</v>
      </c>
      <c r="D70" s="410" t="n">
        <v>23.5576950648189</v>
      </c>
      <c r="E70" s="410" t="n">
        <v>23.5576950648189</v>
      </c>
      <c r="F70" s="411" t="n">
        <v>-0.528657406583451</v>
      </c>
      <c r="G70" s="411" t="n">
        <v>0.351841162844657</v>
      </c>
      <c r="H70" s="411" t="n">
        <v>-0.0884081218693969</v>
      </c>
      <c r="I70" s="411"/>
      <c r="J70" s="284" t="n">
        <v>5.2569</v>
      </c>
      <c r="K70" s="284" t="n">
        <v>-4.4781</v>
      </c>
      <c r="L70" s="284" t="n">
        <v>0</v>
      </c>
      <c r="M70" s="284"/>
      <c r="N70" s="284" t="n">
        <v>0</v>
      </c>
      <c r="O70" s="284" t="n">
        <v>0</v>
      </c>
      <c r="P70" s="284"/>
      <c r="Q70" s="284" t="n">
        <v>0</v>
      </c>
      <c r="R70" s="284" t="n">
        <v>0</v>
      </c>
    </row>
    <row r="71" s="207" customFormat="true" ht="15" hidden="false" customHeight="false" outlineLevel="0" collapsed="false">
      <c r="A71" s="279" t="s">
        <v>374</v>
      </c>
      <c r="B71" s="410" t="n">
        <v>23.4814</v>
      </c>
      <c r="C71" s="410" t="n">
        <v>23.3823</v>
      </c>
      <c r="D71" s="410" t="n">
        <v>23.5594</v>
      </c>
      <c r="E71" s="410"/>
      <c r="F71" s="411" t="n">
        <v>-0.422036164794263</v>
      </c>
      <c r="G71" s="411" t="n">
        <v>0.332177808818892</v>
      </c>
      <c r="H71" s="411" t="n">
        <v>-0.0449291779876851</v>
      </c>
      <c r="I71" s="411"/>
      <c r="J71" s="284" t="n">
        <v>11.3508</v>
      </c>
      <c r="K71" s="284" t="n">
        <v>-12.856</v>
      </c>
      <c r="L71" s="284" t="n">
        <v>0</v>
      </c>
      <c r="M71" s="284"/>
      <c r="N71" s="284" t="n">
        <v>0</v>
      </c>
      <c r="O71" s="284" t="n">
        <v>0</v>
      </c>
      <c r="P71" s="284"/>
      <c r="Q71" s="284" t="n">
        <v>0</v>
      </c>
      <c r="R71" s="284" t="n">
        <v>0</v>
      </c>
    </row>
    <row r="72" s="207" customFormat="true" ht="15" hidden="false" customHeight="false" outlineLevel="0" collapsed="false">
      <c r="A72" s="277" t="s">
        <v>375</v>
      </c>
      <c r="B72" s="407" t="n">
        <v>23.4845</v>
      </c>
      <c r="C72" s="407" t="n">
        <v>23.3905</v>
      </c>
      <c r="D72" s="407" t="n">
        <v>23.5644</v>
      </c>
      <c r="E72" s="407"/>
      <c r="F72" s="408" t="n">
        <v>-0.400264003917483</v>
      </c>
      <c r="G72" s="408" t="n">
        <v>0.34022440332985</v>
      </c>
      <c r="H72" s="408" t="n">
        <v>-0.0300198002938165</v>
      </c>
      <c r="I72" s="408"/>
      <c r="J72" s="285" t="n">
        <v>12.1087</v>
      </c>
      <c r="K72" s="285" t="n">
        <v>-15.1882</v>
      </c>
      <c r="L72" s="285" t="n">
        <v>0</v>
      </c>
      <c r="M72" s="285"/>
      <c r="N72" s="285" t="n">
        <v>0</v>
      </c>
      <c r="O72" s="285" t="n">
        <v>0</v>
      </c>
      <c r="P72" s="285"/>
      <c r="Q72" s="285" t="n">
        <v>-2.10669374693947</v>
      </c>
      <c r="R72" s="285" t="n">
        <v>0</v>
      </c>
    </row>
    <row r="73" s="207" customFormat="true" ht="15" hidden="false" customHeight="false" outlineLevel="0" collapsed="false">
      <c r="A73" s="277" t="s">
        <v>376</v>
      </c>
      <c r="B73" s="407" t="n">
        <v>23.4876</v>
      </c>
      <c r="C73" s="407" t="n">
        <v>23.388</v>
      </c>
      <c r="D73" s="407" t="n">
        <v>23.5873</v>
      </c>
      <c r="E73" s="407"/>
      <c r="F73" s="408" t="n">
        <v>-0.424053543146166</v>
      </c>
      <c r="G73" s="408" t="n">
        <v>0.424479299715588</v>
      </c>
      <c r="H73" s="408" t="n">
        <v>0.000212878284711393</v>
      </c>
      <c r="I73" s="408"/>
      <c r="J73" s="285" t="n">
        <v>14.8939</v>
      </c>
      <c r="K73" s="285" t="n">
        <v>-14.4814</v>
      </c>
      <c r="L73" s="285" t="n">
        <v>0</v>
      </c>
      <c r="M73" s="285"/>
      <c r="N73" s="285" t="n">
        <v>0</v>
      </c>
      <c r="O73" s="285" t="n">
        <v>0</v>
      </c>
      <c r="P73" s="285"/>
      <c r="Q73" s="285" t="n">
        <v>0</v>
      </c>
      <c r="R73" s="285" t="n">
        <v>0</v>
      </c>
    </row>
    <row r="74" s="207" customFormat="true" ht="15" hidden="false" customHeight="false" outlineLevel="0" collapsed="false">
      <c r="A74" s="279" t="s">
        <v>377</v>
      </c>
      <c r="B74" s="410" t="n">
        <v>23.4908</v>
      </c>
      <c r="C74" s="410" t="n">
        <v>23.4154</v>
      </c>
      <c r="D74" s="410" t="n">
        <v>23.5827</v>
      </c>
      <c r="E74" s="410"/>
      <c r="F74" s="411" t="n">
        <v>-0.320976722802111</v>
      </c>
      <c r="G74" s="411" t="n">
        <v>0.391216987075787</v>
      </c>
      <c r="H74" s="411" t="n">
        <v>0.0351201321368379</v>
      </c>
      <c r="I74" s="411"/>
      <c r="J74" s="284" t="n">
        <v>21.9784</v>
      </c>
      <c r="K74" s="284" t="n">
        <v>-18.0791</v>
      </c>
      <c r="L74" s="284" t="n">
        <v>0</v>
      </c>
      <c r="M74" s="284"/>
      <c r="N74" s="284" t="n">
        <v>0</v>
      </c>
      <c r="O74" s="284" t="n">
        <v>0</v>
      </c>
      <c r="P74" s="284"/>
      <c r="Q74" s="284" t="n">
        <v>0</v>
      </c>
      <c r="R74" s="284" t="n">
        <v>-0.21300156</v>
      </c>
    </row>
    <row r="75" s="207" customFormat="true" ht="15" hidden="false" customHeight="false" outlineLevel="0" collapsed="false">
      <c r="A75" s="279" t="s">
        <v>378</v>
      </c>
      <c r="B75" s="410" t="n">
        <v>23.4939</v>
      </c>
      <c r="C75" s="410" t="n">
        <v>23.3982</v>
      </c>
      <c r="D75" s="410" t="n">
        <v>23.5896</v>
      </c>
      <c r="E75" s="410"/>
      <c r="F75" s="411" t="n">
        <v>-0.407339777559285</v>
      </c>
      <c r="G75" s="411" t="n">
        <v>0.407339777559285</v>
      </c>
      <c r="H75" s="411" t="n">
        <v>0</v>
      </c>
      <c r="I75" s="411"/>
      <c r="J75" s="284" t="n">
        <v>21.3687</v>
      </c>
      <c r="K75" s="284" t="n">
        <v>-11.7034</v>
      </c>
      <c r="L75" s="284" t="n">
        <v>0</v>
      </c>
      <c r="M75" s="284"/>
      <c r="N75" s="284" t="n">
        <v>0</v>
      </c>
      <c r="O75" s="284" t="n">
        <v>0</v>
      </c>
      <c r="P75" s="284"/>
      <c r="Q75" s="284" t="n">
        <v>-0.04826134</v>
      </c>
      <c r="R75" s="284" t="n">
        <v>-3.40677904498074</v>
      </c>
    </row>
    <row r="76" s="207" customFormat="true" ht="15" hidden="false" customHeight="false" outlineLevel="0" collapsed="false">
      <c r="A76" s="277" t="s">
        <v>545</v>
      </c>
      <c r="B76" s="407" t="n">
        <v>23.497</v>
      </c>
      <c r="C76" s="407" t="n">
        <v>23.3706164724685</v>
      </c>
      <c r="D76" s="407" t="n">
        <v>23.6010965485644</v>
      </c>
      <c r="E76" s="407"/>
      <c r="F76" s="408" t="n">
        <v>-0.537870909186075</v>
      </c>
      <c r="G76" s="408" t="n">
        <v>0.443020592264739</v>
      </c>
      <c r="H76" s="408" t="n">
        <v>-0.0474251584606682</v>
      </c>
      <c r="I76" s="408"/>
      <c r="J76" s="285" t="n">
        <v>18.9988</v>
      </c>
      <c r="K76" s="285" t="n">
        <v>-3.6014</v>
      </c>
      <c r="L76" s="285" t="n">
        <v>0</v>
      </c>
      <c r="M76" s="285"/>
      <c r="N76" s="285" t="n">
        <v>0</v>
      </c>
      <c r="O76" s="285" t="n">
        <v>0</v>
      </c>
      <c r="P76" s="285"/>
      <c r="Q76" s="285" t="n">
        <v>0</v>
      </c>
      <c r="R76" s="285" t="n">
        <v>0</v>
      </c>
    </row>
    <row r="77" s="207" customFormat="true" ht="15" hidden="false" customHeight="false" outlineLevel="0" collapsed="false">
      <c r="A77" s="277" t="s">
        <v>379</v>
      </c>
      <c r="B77" s="407" t="n">
        <v>23.5033</v>
      </c>
      <c r="C77" s="407" t="n">
        <v>23.4291</v>
      </c>
      <c r="D77" s="407" t="n">
        <v>23.6009</v>
      </c>
      <c r="E77" s="407"/>
      <c r="F77" s="408" t="n">
        <v>-0.31570034846171</v>
      </c>
      <c r="G77" s="408" t="n">
        <v>0.415260835712432</v>
      </c>
      <c r="H77" s="408" t="n">
        <v>0.0497802436253606</v>
      </c>
      <c r="I77" s="408"/>
      <c r="J77" s="285" t="n">
        <v>8.8603</v>
      </c>
      <c r="K77" s="285" t="n">
        <v>-9.8363</v>
      </c>
      <c r="L77" s="285" t="n">
        <v>0</v>
      </c>
      <c r="M77" s="285"/>
      <c r="N77" s="285" t="n">
        <v>0</v>
      </c>
      <c r="O77" s="285" t="n">
        <v>0</v>
      </c>
      <c r="P77" s="285"/>
      <c r="Q77" s="285" t="n">
        <v>0</v>
      </c>
      <c r="R77" s="285" t="n">
        <v>-0.59636299</v>
      </c>
    </row>
    <row r="78" s="207" customFormat="true" ht="15" hidden="false" customHeight="false" outlineLevel="0" collapsed="false">
      <c r="A78" s="279" t="s">
        <v>380</v>
      </c>
      <c r="B78" s="410" t="n">
        <v>23.5064</v>
      </c>
      <c r="C78" s="410" t="s">
        <v>381</v>
      </c>
      <c r="D78" s="410" t="s">
        <v>546</v>
      </c>
      <c r="E78" s="410"/>
      <c r="F78" s="411" t="s">
        <v>381</v>
      </c>
      <c r="G78" s="411" t="s">
        <v>381</v>
      </c>
      <c r="H78" s="411" t="s">
        <v>381</v>
      </c>
      <c r="I78" s="411"/>
      <c r="J78" s="284" t="s">
        <v>381</v>
      </c>
      <c r="K78" s="284" t="s">
        <v>381</v>
      </c>
      <c r="L78" s="284" t="n">
        <v>0</v>
      </c>
      <c r="M78" s="284"/>
      <c r="N78" s="284" t="n">
        <v>0</v>
      </c>
      <c r="O78" s="284" t="n">
        <v>0</v>
      </c>
      <c r="P78" s="284"/>
      <c r="Q78" s="284" t="n">
        <v>0</v>
      </c>
      <c r="R78" s="284" t="n">
        <v>0</v>
      </c>
    </row>
    <row r="79" s="207" customFormat="true" ht="16.5" hidden="false" customHeight="true" outlineLevel="0" collapsed="false">
      <c r="A79" s="427" t="s">
        <v>145</v>
      </c>
      <c r="B79" s="428" t="n">
        <v>23.5096</v>
      </c>
      <c r="C79" s="428" t="s">
        <v>381</v>
      </c>
      <c r="D79" s="428" t="s">
        <v>546</v>
      </c>
      <c r="E79" s="428"/>
      <c r="F79" s="429" t="s">
        <v>381</v>
      </c>
      <c r="G79" s="429" t="s">
        <v>381</v>
      </c>
      <c r="H79" s="429" t="s">
        <v>381</v>
      </c>
      <c r="I79" s="429"/>
      <c r="J79" s="430" t="s">
        <v>381</v>
      </c>
      <c r="K79" s="430" t="s">
        <v>381</v>
      </c>
      <c r="L79" s="430" t="n">
        <v>0</v>
      </c>
      <c r="M79" s="430"/>
      <c r="N79" s="430" t="n">
        <v>0</v>
      </c>
      <c r="O79" s="430" t="n">
        <v>0</v>
      </c>
      <c r="P79" s="430"/>
      <c r="Q79" s="430" t="n">
        <v>0</v>
      </c>
      <c r="R79" s="430" t="n">
        <v>-0.0723432636029537</v>
      </c>
      <c r="S79" s="431"/>
    </row>
    <row r="80" customFormat="false" ht="15.75" hidden="false" customHeight="false" outlineLevel="0" collapsed="false">
      <c r="A80" s="291" t="s">
        <v>547</v>
      </c>
      <c r="B80" s="432"/>
      <c r="C80" s="277"/>
      <c r="D80" s="433"/>
      <c r="E80" s="434"/>
      <c r="F80" s="433"/>
      <c r="G80" s="433"/>
      <c r="H80" s="433"/>
      <c r="I80" s="435"/>
      <c r="J80" s="433"/>
      <c r="K80" s="433"/>
      <c r="L80" s="433"/>
      <c r="M80" s="433"/>
      <c r="N80" s="433"/>
      <c r="O80" s="433"/>
      <c r="P80" s="433"/>
      <c r="Q80" s="182"/>
      <c r="R80" s="182"/>
      <c r="S80" s="207"/>
    </row>
    <row r="81" customFormat="false" ht="15" hidden="false" customHeight="false" outlineLevel="0" collapsed="false">
      <c r="A81" s="436" t="s">
        <v>548</v>
      </c>
      <c r="B81" s="191"/>
      <c r="C81" s="191"/>
      <c r="D81" s="191"/>
      <c r="E81" s="191"/>
      <c r="F81" s="304"/>
      <c r="G81" s="304"/>
      <c r="H81" s="304"/>
      <c r="I81" s="437"/>
      <c r="J81" s="438"/>
      <c r="K81" s="438"/>
      <c r="L81" s="438"/>
      <c r="M81" s="438"/>
      <c r="N81" s="438"/>
      <c r="O81" s="438"/>
      <c r="P81" s="438"/>
      <c r="Q81" s="438"/>
      <c r="R81" s="438"/>
    </row>
    <row r="82" customFormat="false" ht="18" hidden="false" customHeight="true" outlineLevel="0" collapsed="false">
      <c r="A82" s="439" t="s">
        <v>549</v>
      </c>
      <c r="B82" s="191"/>
      <c r="C82" s="437"/>
      <c r="D82" s="437"/>
      <c r="E82" s="440"/>
      <c r="F82" s="304"/>
      <c r="G82" s="304"/>
      <c r="H82" s="304"/>
      <c r="I82" s="437"/>
      <c r="J82" s="441"/>
      <c r="K82" s="441"/>
      <c r="L82" s="437"/>
      <c r="M82" s="437"/>
      <c r="N82" s="438"/>
      <c r="O82" s="438"/>
      <c r="P82" s="437"/>
      <c r="Q82" s="438"/>
      <c r="R82" s="438"/>
    </row>
    <row r="83" customFormat="false" ht="15" hidden="false" customHeight="true" outlineLevel="0" collapsed="false">
      <c r="A83" s="439" t="s">
        <v>550</v>
      </c>
      <c r="B83" s="191"/>
      <c r="C83" s="191"/>
      <c r="D83" s="191"/>
      <c r="E83" s="191"/>
      <c r="F83" s="191"/>
      <c r="G83" s="191"/>
      <c r="H83" s="191"/>
      <c r="I83" s="191"/>
      <c r="J83" s="285"/>
      <c r="K83" s="285"/>
      <c r="L83" s="442"/>
      <c r="M83" s="437"/>
      <c r="N83" s="437"/>
      <c r="O83" s="191"/>
      <c r="P83" s="191"/>
      <c r="Q83" s="304"/>
      <c r="R83" s="437"/>
    </row>
    <row r="84" customFormat="false" ht="16.5" hidden="false" customHeight="true" outlineLevel="0" collapsed="false">
      <c r="A84" s="439" t="s">
        <v>269</v>
      </c>
      <c r="B84" s="443"/>
      <c r="C84" s="444"/>
      <c r="D84" s="444"/>
      <c r="E84" s="304"/>
      <c r="F84" s="191"/>
      <c r="G84" s="191"/>
      <c r="H84" s="191"/>
      <c r="I84" s="437"/>
      <c r="J84" s="445"/>
      <c r="K84" s="446"/>
      <c r="L84" s="447"/>
      <c r="M84" s="437"/>
      <c r="N84" s="437"/>
      <c r="O84" s="448"/>
      <c r="P84" s="191"/>
      <c r="Q84" s="304"/>
      <c r="R84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17" activeCellId="0" sqref="D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4.41"/>
    <col collapsed="false" customWidth="true" hidden="false" outlineLevel="0" max="3" min="3" style="449" width="15.99"/>
    <col collapsed="false" customWidth="true" hidden="false" outlineLevel="0" max="5" min="4" style="449" width="16.56"/>
    <col collapsed="false" customWidth="true" hidden="false" outlineLevel="0" max="15" min="6" style="449" width="17.28"/>
    <col collapsed="false" customWidth="true" hidden="false" outlineLevel="0" max="16" min="16" style="449" width="17.99"/>
    <col collapsed="false" customWidth="false" hidden="false" outlineLevel="0" max="17" min="17" style="449" width="9.85"/>
    <col collapsed="false" customWidth="true" hidden="false" outlineLevel="0" max="18" min="18" style="449" width="19.28"/>
    <col collapsed="false" customWidth="false" hidden="false" outlineLevel="0" max="19" min="19" style="449" width="9.85"/>
    <col collapsed="false" customWidth="true" hidden="false" outlineLevel="0" max="20" min="20" style="449" width="9.99"/>
    <col collapsed="false" customWidth="false" hidden="false" outlineLevel="0" max="257" min="21" style="449" width="9.85"/>
  </cols>
  <sheetData>
    <row r="1" customFormat="false" ht="15.75" hidden="false" customHeight="false" outlineLevel="0" collapsed="false">
      <c r="A1" s="450" t="s">
        <v>551</v>
      </c>
    </row>
    <row r="2" customFormat="false" ht="18.75" hidden="false" customHeight="false" outlineLevel="0" collapsed="false">
      <c r="A2" s="451" t="s">
        <v>552</v>
      </c>
    </row>
    <row r="3" s="455" customFormat="true" ht="15.75" hidden="false" customHeight="true" outlineLevel="0" collapsed="false">
      <c r="A3" s="452" t="s">
        <v>5</v>
      </c>
      <c r="B3" s="453" t="s">
        <v>357</v>
      </c>
      <c r="C3" s="453" t="s">
        <v>358</v>
      </c>
      <c r="D3" s="453" t="s">
        <v>6</v>
      </c>
      <c r="E3" s="453" t="s">
        <v>7</v>
      </c>
      <c r="F3" s="453" t="s">
        <v>8</v>
      </c>
      <c r="G3" s="454" t="s">
        <v>250</v>
      </c>
      <c r="H3" s="454"/>
      <c r="I3" s="454"/>
      <c r="J3" s="454"/>
      <c r="K3" s="454"/>
      <c r="L3" s="454"/>
      <c r="M3" s="454"/>
      <c r="N3" s="454"/>
      <c r="O3" s="454"/>
      <c r="P3" s="454"/>
    </row>
    <row r="4" customFormat="false" ht="15.75" hidden="false" customHeight="false" outlineLevel="0" collapsed="false">
      <c r="A4" s="452"/>
      <c r="B4" s="456" t="s">
        <v>553</v>
      </c>
      <c r="C4" s="456" t="s">
        <v>553</v>
      </c>
      <c r="D4" s="456" t="s">
        <v>553</v>
      </c>
      <c r="E4" s="456" t="s">
        <v>553</v>
      </c>
      <c r="F4" s="456" t="s">
        <v>553</v>
      </c>
      <c r="G4" s="454" t="s">
        <v>554</v>
      </c>
      <c r="H4" s="454" t="s">
        <v>555</v>
      </c>
      <c r="I4" s="454" t="s">
        <v>9</v>
      </c>
      <c r="J4" s="454" t="s">
        <v>10</v>
      </c>
      <c r="K4" s="454" t="s">
        <v>11</v>
      </c>
      <c r="L4" s="454" t="s">
        <v>556</v>
      </c>
      <c r="M4" s="454" t="s">
        <v>252</v>
      </c>
      <c r="N4" s="454" t="s">
        <v>557</v>
      </c>
      <c r="O4" s="454" t="s">
        <v>558</v>
      </c>
      <c r="P4" s="454" t="s">
        <v>253</v>
      </c>
    </row>
    <row r="5" customFormat="false" ht="20.1" hidden="false" customHeight="true" outlineLevel="0" collapsed="false">
      <c r="A5" s="449" t="s">
        <v>559</v>
      </c>
    </row>
    <row r="6" customFormat="false" ht="20.1" hidden="false" customHeight="true" outlineLevel="0" collapsed="false">
      <c r="A6" s="457" t="s">
        <v>560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23617.8804820838</v>
      </c>
      <c r="G6" s="458" t="n">
        <v>25661.7469469114</v>
      </c>
      <c r="H6" s="458" t="n">
        <v>26808.1884122</v>
      </c>
      <c r="I6" s="458" t="n">
        <v>26952.2071728133</v>
      </c>
      <c r="J6" s="458" t="n">
        <v>26018.1879525876</v>
      </c>
      <c r="K6" s="458" t="n">
        <v>25403.74083039</v>
      </c>
      <c r="L6" s="458" t="n">
        <v>25403.74083039</v>
      </c>
      <c r="M6" s="458" t="n">
        <v>24715.4151301848</v>
      </c>
      <c r="N6" s="458" t="n">
        <v>24715.4151301848</v>
      </c>
      <c r="O6" s="458" t="n">
        <v>24715.4151301848</v>
      </c>
      <c r="P6" s="458" t="n">
        <v>24715.4151301848</v>
      </c>
    </row>
    <row r="7" customFormat="false" ht="20.1" hidden="false" customHeight="true" outlineLevel="0" collapsed="false">
      <c r="A7" s="457" t="s">
        <v>561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</row>
    <row r="8" customFormat="false" ht="20.1" hidden="false" customHeight="true" outlineLevel="0" collapsed="false">
      <c r="A8" s="457" t="s">
        <v>562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  <c r="P8" s="458" t="n">
        <f aca="false">+P9/P6*100</f>
        <v>12</v>
      </c>
    </row>
    <row r="9" customFormat="false" ht="20.1" hidden="false" customHeight="true" outlineLevel="0" collapsed="false">
      <c r="A9" s="459" t="s">
        <v>563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079.40963362937</v>
      </c>
      <c r="H9" s="460" t="n">
        <v>3216.982609464</v>
      </c>
      <c r="I9" s="460" t="n">
        <v>3234.2648607376</v>
      </c>
      <c r="J9" s="460" t="n">
        <v>3122.18255431052</v>
      </c>
      <c r="K9" s="460" t="n">
        <v>3048.4488996468</v>
      </c>
      <c r="L9" s="460" t="n">
        <v>3048.4488996468</v>
      </c>
      <c r="M9" s="460" t="n">
        <v>2965.84981562218</v>
      </c>
      <c r="N9" s="460" t="n">
        <v>2965.84981562218</v>
      </c>
      <c r="O9" s="460" t="n">
        <v>2965.84981562218</v>
      </c>
      <c r="P9" s="460" t="n">
        <v>2965.84981562218</v>
      </c>
    </row>
    <row r="10" customFormat="false" ht="20.1" hidden="false" customHeight="true" outlineLevel="0" collapsed="false">
      <c r="A10" s="459" t="s">
        <v>564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6059.74944906</v>
      </c>
      <c r="H10" s="460" t="n">
        <v>5680.03727369</v>
      </c>
      <c r="I10" s="460" t="n">
        <v>5349.97285597</v>
      </c>
      <c r="J10" s="460" t="n">
        <v>4819.28720592</v>
      </c>
      <c r="K10" s="460" t="n">
        <v>4997.30378576</v>
      </c>
      <c r="L10" s="460" t="n">
        <v>5856.94000697</v>
      </c>
      <c r="M10" s="460" t="n">
        <v>5380.28280238</v>
      </c>
      <c r="N10" s="460" t="n">
        <v>5529.66307748</v>
      </c>
      <c r="O10" s="460" t="n">
        <v>5443.09246458</v>
      </c>
      <c r="P10" s="460" t="n">
        <v>5109.55805948</v>
      </c>
    </row>
    <row r="11" customFormat="false" ht="20.1" hidden="false" customHeight="true" outlineLevel="0" collapsed="false">
      <c r="A11" s="457" t="s">
        <v>565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8.7379941562443</v>
      </c>
      <c r="G11" s="458" t="n">
        <f aca="false">+G10/G6*100</f>
        <v>23.613939696297</v>
      </c>
      <c r="H11" s="458" t="n">
        <f aca="false">+H10/H6*100</f>
        <v>21.1876952905371</v>
      </c>
      <c r="I11" s="458" t="n">
        <f aca="false">+I10/I6*100</f>
        <v>19.8498505954144</v>
      </c>
      <c r="J11" s="458" t="n">
        <f aca="false">+J10/J6*100</f>
        <v>18.5227626716437</v>
      </c>
      <c r="K11" s="458" t="n">
        <f aca="false">+K10/K6*100</f>
        <v>19.6715271940651</v>
      </c>
      <c r="L11" s="458" t="n">
        <f aca="false">+L10/L6*100</f>
        <v>23.0554233963978</v>
      </c>
      <c r="M11" s="458" t="n">
        <f aca="false">+M10/M6*100</f>
        <v>21.7689355976428</v>
      </c>
      <c r="N11" s="458" t="n">
        <f aca="false">+N10/N6*100</f>
        <v>22.3733368359516</v>
      </c>
      <c r="O11" s="458" t="n">
        <f aca="false">+O10/O6*100</f>
        <v>22.0230671259589</v>
      </c>
      <c r="P11" s="458" t="n">
        <f aca="false">+P10/P6*100</f>
        <v>20.6735676199091</v>
      </c>
    </row>
    <row r="12" customFormat="false" ht="20.1" hidden="false" customHeight="true" outlineLevel="0" collapsed="false">
      <c r="A12" s="457" t="s">
        <v>566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3953.15945491994</v>
      </c>
      <c r="G12" s="458" t="n">
        <f aca="false">+G10-G9</f>
        <v>2980.33981543063</v>
      </c>
      <c r="H12" s="458" t="n">
        <f aca="false">+H10-H9</f>
        <v>2463.054664226</v>
      </c>
      <c r="I12" s="458" t="n">
        <f aca="false">+I10-I9</f>
        <v>2115.7079952324</v>
      </c>
      <c r="J12" s="458" t="n">
        <f aca="false">+J10-J9</f>
        <v>1697.10465160948</v>
      </c>
      <c r="K12" s="458" t="n">
        <f aca="false">+K10-K9</f>
        <v>1948.8548861132</v>
      </c>
      <c r="L12" s="458" t="n">
        <f aca="false">+L10-L9</f>
        <v>2808.4911073232</v>
      </c>
      <c r="M12" s="458" t="n">
        <f aca="false">+M10-M9</f>
        <v>2414.43298675782</v>
      </c>
      <c r="N12" s="458" t="n">
        <f aca="false">+N10-N9</f>
        <v>2563.81326185782</v>
      </c>
      <c r="O12" s="458" t="n">
        <f aca="false">+O10-O9</f>
        <v>2477.24264895782</v>
      </c>
      <c r="P12" s="458" t="n">
        <f aca="false">+P10-P9</f>
        <v>2143.70824385782</v>
      </c>
    </row>
    <row r="13" customFormat="false" ht="20.1" hidden="false" customHeight="true" outlineLevel="0" collapsed="false">
      <c r="A13" s="457" t="s">
        <v>567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</row>
    <row r="14" customFormat="false" ht="20.1" hidden="false" customHeight="true" outlineLevel="0" collapsed="false">
      <c r="A14" s="457" t="s">
        <v>568</v>
      </c>
      <c r="B14" s="458"/>
      <c r="C14" s="458"/>
      <c r="D14" s="458"/>
      <c r="E14" s="458"/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  <c r="P14" s="458" t="n">
        <f aca="false">+P15/P6*100</f>
        <v>15</v>
      </c>
    </row>
    <row r="15" customFormat="false" ht="20.1" hidden="false" customHeight="true" outlineLevel="0" collapsed="false">
      <c r="A15" s="459" t="s">
        <v>569</v>
      </c>
      <c r="B15" s="460"/>
      <c r="C15" s="460"/>
      <c r="D15" s="460"/>
      <c r="E15" s="460"/>
      <c r="F15" s="460" t="n">
        <f aca="false">+F6*0.15</f>
        <v>3542.68207231257</v>
      </c>
      <c r="G15" s="460" t="n">
        <v>3849.26204203671</v>
      </c>
      <c r="H15" s="460" t="n">
        <v>4021.22826183</v>
      </c>
      <c r="I15" s="460" t="n">
        <v>4042.831075922</v>
      </c>
      <c r="J15" s="460" t="n">
        <v>3902.72819288814</v>
      </c>
      <c r="K15" s="460" t="n">
        <v>3810.5611245585</v>
      </c>
      <c r="L15" s="460" t="n">
        <v>3810.5611245585</v>
      </c>
      <c r="M15" s="460" t="n">
        <v>3707.31226952772</v>
      </c>
      <c r="N15" s="460" t="n">
        <v>3707.31226952772</v>
      </c>
      <c r="O15" s="460" t="n">
        <v>3707.31226952772</v>
      </c>
      <c r="P15" s="460" t="n">
        <v>3707.31226952772</v>
      </c>
    </row>
    <row r="16" customFormat="false" ht="20.1" hidden="false" customHeight="true" outlineLevel="0" collapsed="false">
      <c r="A16" s="459" t="s">
        <v>570</v>
      </c>
      <c r="B16" s="460"/>
      <c r="C16" s="460"/>
      <c r="D16" s="460"/>
      <c r="E16" s="460"/>
      <c r="F16" s="460" t="n">
        <v>6462.651806505</v>
      </c>
      <c r="G16" s="460" t="n">
        <v>6115.70251292556</v>
      </c>
      <c r="H16" s="460" t="n">
        <v>5583.990302667</v>
      </c>
      <c r="I16" s="460" t="n">
        <v>5139.89859889923</v>
      </c>
      <c r="J16" s="460" t="n">
        <v>4819.28720592</v>
      </c>
      <c r="K16" s="460" t="n">
        <v>5082.1076762325</v>
      </c>
      <c r="L16" s="460" t="n">
        <v>5325.86447798273</v>
      </c>
      <c r="M16" s="460" t="n">
        <v>5325.0625728325</v>
      </c>
      <c r="N16" s="460" t="n">
        <v>5365.982673762</v>
      </c>
      <c r="O16" s="460" t="n">
        <v>5416.54149854375</v>
      </c>
      <c r="P16" s="460" t="n">
        <v>5382.43222753667</v>
      </c>
    </row>
    <row r="17" customFormat="false" ht="20.1" hidden="false" customHeight="true" outlineLevel="0" collapsed="false">
      <c r="A17" s="457" t="s">
        <v>571</v>
      </c>
      <c r="B17" s="458"/>
      <c r="C17" s="458"/>
      <c r="D17" s="458"/>
      <c r="E17" s="458"/>
      <c r="F17" s="458" t="n">
        <f aca="false">+F16/F6*100</f>
        <v>27.3633860219061</v>
      </c>
      <c r="G17" s="458" t="n">
        <f aca="false">+G16/G6*100</f>
        <v>23.8319804399038</v>
      </c>
      <c r="H17" s="458" t="n">
        <f aca="false">+H16/H6*100</f>
        <v>20.8294205367708</v>
      </c>
      <c r="I17" s="458" t="n">
        <f aca="false">+I16/I6*100</f>
        <v>19.0704181143422</v>
      </c>
      <c r="J17" s="458" t="n">
        <f aca="false">+J16/J6*100</f>
        <v>18.5227626716437</v>
      </c>
      <c r="K17" s="458" t="n">
        <f aca="false">+K16/K6*100</f>
        <v>20.0053516140146</v>
      </c>
      <c r="L17" s="458" t="n">
        <f aca="false">+L16/L6*100</f>
        <v>20.9648827451881</v>
      </c>
      <c r="M17" s="458" t="n">
        <f aca="false">+M16/M6*100</f>
        <v>21.5455113530706</v>
      </c>
      <c r="N17" s="458" t="n">
        <f aca="false">+N16/N6*100</f>
        <v>21.7110764496468</v>
      </c>
      <c r="O17" s="458" t="n">
        <f aca="false">+O16/O6*100</f>
        <v>21.915640380762</v>
      </c>
      <c r="P17" s="458" t="n">
        <f aca="false">+P16/P6*100</f>
        <v>21.7776322962228</v>
      </c>
    </row>
    <row r="18" customFormat="false" ht="20.1" hidden="false" customHeight="true" outlineLevel="0" collapsed="false">
      <c r="A18" s="457" t="s">
        <v>572</v>
      </c>
      <c r="B18" s="458"/>
      <c r="C18" s="458"/>
      <c r="D18" s="458"/>
      <c r="E18" s="458"/>
      <c r="F18" s="458" t="n">
        <f aca="false">+F16-F15</f>
        <v>2919.96973419243</v>
      </c>
      <c r="G18" s="458" t="n">
        <f aca="false">+G16-G15</f>
        <v>2266.44047088884</v>
      </c>
      <c r="H18" s="458" t="n">
        <f aca="false">+H16-H15</f>
        <v>1562.762040837</v>
      </c>
      <c r="I18" s="458" t="n">
        <f aca="false">+I16-I15</f>
        <v>1097.06752297723</v>
      </c>
      <c r="J18" s="458" t="n">
        <f aca="false">+J16-J15</f>
        <v>916.559013031856</v>
      </c>
      <c r="K18" s="458" t="n">
        <f aca="false">+K16-K15</f>
        <v>1271.546551674</v>
      </c>
      <c r="L18" s="458" t="n">
        <f aca="false">+L16-L15</f>
        <v>1515.30335342423</v>
      </c>
      <c r="M18" s="458" t="n">
        <f aca="false">+M16-M15</f>
        <v>1617.75030330478</v>
      </c>
      <c r="N18" s="458" t="n">
        <f aca="false">+N16-N15</f>
        <v>1658.67040423428</v>
      </c>
      <c r="O18" s="458" t="n">
        <f aca="false">+O16-O15</f>
        <v>1709.22922901602</v>
      </c>
      <c r="P18" s="458" t="n">
        <f aca="false">+P16-P15</f>
        <v>1675.11995800894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</row>
    <row r="20" customFormat="false" ht="20.1" hidden="false" customHeight="true" outlineLevel="0" collapsed="false">
      <c r="A20" s="449" t="s">
        <v>573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</row>
    <row r="21" customFormat="false" ht="20.1" hidden="false" customHeight="true" outlineLevel="0" collapsed="false">
      <c r="A21" s="457" t="s">
        <v>574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540.9452815972</v>
      </c>
      <c r="G21" s="458" t="n">
        <v>2573.11394869</v>
      </c>
      <c r="H21" s="458" t="n">
        <v>2605.61051558</v>
      </c>
      <c r="I21" s="458" t="n">
        <v>2686.20342749</v>
      </c>
      <c r="J21" s="458" t="n">
        <f aca="false">+'[3]Evaluación diario y catorcenal'!$C$28</f>
        <v>2717.21167137241</v>
      </c>
      <c r="K21" s="458" t="n">
        <v>2745.03799105808</v>
      </c>
      <c r="L21" s="458" t="n">
        <v>2745.03799105808</v>
      </c>
      <c r="M21" s="458" t="n">
        <v>2675.12299988675</v>
      </c>
      <c r="N21" s="458" t="n">
        <v>2675.12299988675</v>
      </c>
      <c r="O21" s="458" t="n">
        <v>2675.12299988675</v>
      </c>
      <c r="P21" s="458" t="n">
        <v>2675.12299988675</v>
      </c>
    </row>
    <row r="22" customFormat="false" ht="20.1" hidden="false" customHeight="true" outlineLevel="0" collapsed="false">
      <c r="A22" s="457" t="s">
        <v>561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</row>
    <row r="23" customFormat="false" ht="20.1" hidden="false" customHeight="true" outlineLevel="0" collapsed="false">
      <c r="A23" s="457" t="s">
        <v>575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  <c r="P23" s="458" t="n">
        <f aca="false">+P24/P21*100</f>
        <v>12</v>
      </c>
    </row>
    <row r="24" customFormat="false" ht="20.1" hidden="false" customHeight="true" outlineLevel="0" collapsed="false">
      <c r="A24" s="459" t="s">
        <v>576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08.7736738428</v>
      </c>
      <c r="H24" s="460" t="n">
        <v>312.6732618696</v>
      </c>
      <c r="I24" s="460" t="n">
        <v>322.3444112988</v>
      </c>
      <c r="J24" s="460" t="n">
        <v>326.065400564689</v>
      </c>
      <c r="K24" s="460" t="n">
        <v>329.404558926969</v>
      </c>
      <c r="L24" s="460" t="n">
        <v>329.404558926969</v>
      </c>
      <c r="M24" s="460" t="n">
        <v>321.01475998641</v>
      </c>
      <c r="N24" s="460" t="n">
        <v>321.01475998641</v>
      </c>
      <c r="O24" s="460" t="n">
        <v>321.01475998641</v>
      </c>
      <c r="P24" s="460" t="n">
        <v>321.01475998641</v>
      </c>
    </row>
    <row r="25" customFormat="false" ht="20.1" hidden="false" customHeight="true" outlineLevel="0" collapsed="false">
      <c r="A25" s="459" t="s">
        <v>577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476.50138451454</v>
      </c>
      <c r="H25" s="460" t="n">
        <v>429.449386612899</v>
      </c>
      <c r="I25" s="460" t="n">
        <v>591.389711295112</v>
      </c>
      <c r="J25" s="460" t="n">
        <v>485.894144988669</v>
      </c>
      <c r="K25" s="460" t="n">
        <v>462.454935486294</v>
      </c>
      <c r="L25" s="460" t="n">
        <v>443.206287804734</v>
      </c>
      <c r="M25" s="460" t="n">
        <v>445.230359557637</v>
      </c>
      <c r="N25" s="460" t="n">
        <v>430.181969013919</v>
      </c>
      <c r="O25" s="460" t="n">
        <v>432.725075914496</v>
      </c>
      <c r="P25" s="460" t="n">
        <v>433.07607540195</v>
      </c>
    </row>
    <row r="26" customFormat="false" ht="20.1" hidden="false" customHeight="true" outlineLevel="0" collapsed="false">
      <c r="A26" s="457" t="s">
        <v>578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0.2479747837368</v>
      </c>
      <c r="G26" s="458" t="n">
        <f aca="false">+G25/G21*100</f>
        <v>18.518471937752</v>
      </c>
      <c r="H26" s="458" t="n">
        <f aca="false">+H25/H21*100</f>
        <v>16.4817183552587</v>
      </c>
      <c r="I26" s="458" t="n">
        <f aca="false">+I25/I21*100</f>
        <v>22.0158199949774</v>
      </c>
      <c r="J26" s="458" t="n">
        <f aca="false">+J25/J21*100</f>
        <v>17.8820866297565</v>
      </c>
      <c r="K26" s="458" t="n">
        <f aca="false">+K25/K21*100</f>
        <v>16.8469411714058</v>
      </c>
      <c r="L26" s="458" t="n">
        <f aca="false">+L25/L21*100</f>
        <v>16.1457250955532</v>
      </c>
      <c r="M26" s="458" t="n">
        <f aca="false">+M25/M21*100</f>
        <v>16.643360308161</v>
      </c>
      <c r="N26" s="458" t="n">
        <f aca="false">+N25/N21*100</f>
        <v>16.080829518199</v>
      </c>
      <c r="O26" s="458" t="n">
        <f aca="false">+O25/O21*100</f>
        <v>16.1758945638318</v>
      </c>
      <c r="P26" s="458" t="n">
        <f aca="false">+P25/P21*100</f>
        <v>16.189015436684</v>
      </c>
    </row>
    <row r="27" customFormat="false" ht="20.1" hidden="false" customHeight="true" outlineLevel="0" collapsed="false">
      <c r="A27" s="457" t="s">
        <v>579</v>
      </c>
      <c r="B27" s="458" t="n">
        <f aca="false">+B25-B24</f>
        <v>27.02224125</v>
      </c>
      <c r="C27" s="458" t="n">
        <f aca="false">+C25-C24</f>
        <v>49.3201575</v>
      </c>
      <c r="D27" s="458" t="n">
        <f aca="false">+D25-D24</f>
        <v>135.1128725</v>
      </c>
      <c r="E27" s="458" t="n">
        <f aca="false">+E25-E24</f>
        <v>168.2205</v>
      </c>
      <c r="F27" s="458" t="n">
        <f aca="false">+F25-F24</f>
        <v>209.576526094686</v>
      </c>
      <c r="G27" s="458" t="n">
        <f aca="false">+G25-G24</f>
        <v>167.72771067174</v>
      </c>
      <c r="H27" s="458" t="n">
        <f aca="false">+H25-H24</f>
        <v>116.776124743299</v>
      </c>
      <c r="I27" s="458" t="n">
        <f aca="false">+I25-I24</f>
        <v>269.045299996312</v>
      </c>
      <c r="J27" s="458" t="n">
        <f aca="false">+J25-J24</f>
        <v>159.82874442398</v>
      </c>
      <c r="K27" s="458" t="n">
        <f aca="false">+K25-K24</f>
        <v>133.050376559325</v>
      </c>
      <c r="L27" s="458" t="n">
        <f aca="false">+L25-L24</f>
        <v>113.801728877765</v>
      </c>
      <c r="M27" s="458" t="n">
        <f aca="false">+M25-M24</f>
        <v>124.215599571227</v>
      </c>
      <c r="N27" s="458" t="n">
        <f aca="false">+N25-N24</f>
        <v>109.167209027509</v>
      </c>
      <c r="O27" s="458" t="n">
        <f aca="false">+O25-O24</f>
        <v>111.710315928086</v>
      </c>
      <c r="P27" s="458" t="n">
        <f aca="false">+P25-P24</f>
        <v>112.06131541554</v>
      </c>
    </row>
    <row r="28" customFormat="false" ht="20.1" hidden="false" customHeight="true" outlineLevel="0" collapsed="false">
      <c r="A28" s="457" t="s">
        <v>567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</row>
    <row r="29" customFormat="false" ht="20.1" hidden="false" customHeight="true" outlineLevel="0" collapsed="false">
      <c r="A29" s="457" t="s">
        <v>580</v>
      </c>
      <c r="B29" s="458"/>
      <c r="C29" s="458"/>
      <c r="D29" s="458"/>
      <c r="E29" s="458"/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  <c r="P29" s="458" t="n">
        <f aca="false">+P30/P21*100</f>
        <v>15</v>
      </c>
    </row>
    <row r="30" customFormat="false" ht="20.1" hidden="false" customHeight="true" outlineLevel="0" collapsed="false">
      <c r="A30" s="459" t="s">
        <v>581</v>
      </c>
      <c r="B30" s="460"/>
      <c r="C30" s="460"/>
      <c r="D30" s="460"/>
      <c r="E30" s="460"/>
      <c r="F30" s="460" t="n">
        <v>381.14179223958</v>
      </c>
      <c r="G30" s="460" t="n">
        <v>385.9670923035</v>
      </c>
      <c r="H30" s="460" t="n">
        <v>390.841577337</v>
      </c>
      <c r="I30" s="460" t="n">
        <v>402.9305141235</v>
      </c>
      <c r="J30" s="460" t="n">
        <v>407.581750705861</v>
      </c>
      <c r="K30" s="460" t="n">
        <v>411.755698658711</v>
      </c>
      <c r="L30" s="460" t="n">
        <v>411.755698658711</v>
      </c>
      <c r="M30" s="460" t="n">
        <v>401.268449983013</v>
      </c>
      <c r="N30" s="460" t="n">
        <v>401.268449983013</v>
      </c>
      <c r="O30" s="460" t="n">
        <v>401.268449983013</v>
      </c>
      <c r="P30" s="460" t="n">
        <v>401.268449983013</v>
      </c>
    </row>
    <row r="31" customFormat="false" ht="20.1" hidden="false" customHeight="true" outlineLevel="0" collapsed="false">
      <c r="A31" s="459" t="s">
        <v>582</v>
      </c>
      <c r="B31" s="460"/>
      <c r="C31" s="460"/>
      <c r="D31" s="460"/>
      <c r="E31" s="460"/>
      <c r="F31" s="460" t="n">
        <v>460.795714011988</v>
      </c>
      <c r="G31" s="460" t="n">
        <v>443.167713254349</v>
      </c>
      <c r="H31" s="460" t="n">
        <v>432.286009714148</v>
      </c>
      <c r="I31" s="460" t="n">
        <v>534.510981131126</v>
      </c>
      <c r="J31" s="460" t="n">
        <v>485.894144988669</v>
      </c>
      <c r="K31" s="460" t="n">
        <v>490.207922648725</v>
      </c>
      <c r="L31" s="460" t="n">
        <v>471.952928607185</v>
      </c>
      <c r="M31" s="460" t="n">
        <v>447.521379059572</v>
      </c>
      <c r="N31" s="460" t="n">
        <v>444.053497050441</v>
      </c>
      <c r="O31" s="460" t="n">
        <v>439.169562399318</v>
      </c>
      <c r="P31" s="460" t="n">
        <v>438.492508288499</v>
      </c>
    </row>
    <row r="32" customFormat="false" ht="20.1" hidden="false" customHeight="true" outlineLevel="0" collapsed="false">
      <c r="A32" s="457" t="s">
        <v>583</v>
      </c>
      <c r="B32" s="458"/>
      <c r="C32" s="458"/>
      <c r="D32" s="458"/>
      <c r="E32" s="458"/>
      <c r="F32" s="458" t="n">
        <f aca="false">+F31/F21*100</f>
        <v>18.1348145254958</v>
      </c>
      <c r="G32" s="458" t="n">
        <f aca="false">+G31/G21*100</f>
        <v>17.2230115763031</v>
      </c>
      <c r="H32" s="458" t="n">
        <f aca="false">+H31/H21*100</f>
        <v>16.5905843229191</v>
      </c>
      <c r="I32" s="458" t="n">
        <f aca="false">+I31/I21*100</f>
        <v>19.8983805791125</v>
      </c>
      <c r="J32" s="458" t="n">
        <f aca="false">+J31/J21*100</f>
        <v>17.8820866297565</v>
      </c>
      <c r="K32" s="458" t="n">
        <f aca="false">+K31/K21*100</f>
        <v>17.8579649624366</v>
      </c>
      <c r="L32" s="458" t="n">
        <f aca="false">+L31/L21*100</f>
        <v>17.1929470610084</v>
      </c>
      <c r="M32" s="458" t="n">
        <f aca="false">+M31/M21*100</f>
        <v>16.7290019591068</v>
      </c>
      <c r="N32" s="458" t="n">
        <f aca="false">+N31/N21*100</f>
        <v>16.5993674709253</v>
      </c>
      <c r="O32" s="458" t="n">
        <f aca="false">+O31/O21*100</f>
        <v>16.416798869357</v>
      </c>
      <c r="P32" s="458" t="n">
        <f aca="false">+P31/P21*100</f>
        <v>16.39148959906</v>
      </c>
    </row>
    <row r="33" customFormat="false" ht="20.1" hidden="false" customHeight="true" outlineLevel="0" collapsed="false">
      <c r="A33" s="457" t="s">
        <v>584</v>
      </c>
      <c r="B33" s="458"/>
      <c r="C33" s="458"/>
      <c r="D33" s="458"/>
      <c r="E33" s="458"/>
      <c r="F33" s="458" t="n">
        <f aca="false">+F31-F30</f>
        <v>79.6539217724083</v>
      </c>
      <c r="G33" s="458" t="n">
        <f aca="false">+G31-G30</f>
        <v>57.2006209508485</v>
      </c>
      <c r="H33" s="458" t="n">
        <f aca="false">+H31-H30</f>
        <v>41.4444323771476</v>
      </c>
      <c r="I33" s="458" t="n">
        <f aca="false">+I31-I30</f>
        <v>131.580467007626</v>
      </c>
      <c r="J33" s="458" t="n">
        <f aca="false">+J31-J30</f>
        <v>78.3123942828076</v>
      </c>
      <c r="K33" s="458" t="n">
        <f aca="false">+K31-K30</f>
        <v>78.4522239900139</v>
      </c>
      <c r="L33" s="458" t="n">
        <f aca="false">+L31-L30</f>
        <v>60.1972299484733</v>
      </c>
      <c r="M33" s="458" t="n">
        <f aca="false">+M31-M30</f>
        <v>46.2529290765593</v>
      </c>
      <c r="N33" s="458" t="n">
        <f aca="false">+N31-N30</f>
        <v>42.7850470674288</v>
      </c>
      <c r="O33" s="458" t="n">
        <f aca="false">+O31-O30</f>
        <v>37.9011124163051</v>
      </c>
      <c r="P33" s="458" t="n">
        <f aca="false">+P31-P30</f>
        <v>37.2240583054864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</row>
    <row r="35" customFormat="false" ht="15" hidden="false" customHeight="false" outlineLevel="0" collapsed="false">
      <c r="A35" s="464" t="s">
        <v>585</v>
      </c>
      <c r="B35" s="465"/>
      <c r="C35" s="465"/>
    </row>
    <row r="36" customFormat="false" ht="15" hidden="false" customHeight="false" outlineLevel="0" collapsed="false">
      <c r="A36" s="464" t="s">
        <v>586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2" min="9" style="40" width="15.13"/>
    <col collapsed="false" customWidth="true" hidden="false" outlineLevel="0" max="13" min="13" style="40" width="14.99"/>
    <col collapsed="false" customWidth="true" hidden="false" outlineLevel="0" max="14" min="14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6"/>
      <c r="N2" s="42"/>
      <c r="O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1"/>
      <c r="N4" s="49" t="s">
        <v>80</v>
      </c>
      <c r="O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14</v>
      </c>
      <c r="M5" s="54" t="s">
        <v>88</v>
      </c>
      <c r="N5" s="54" t="s">
        <v>82</v>
      </c>
      <c r="O5" s="54" t="s">
        <v>89</v>
      </c>
    </row>
    <row r="6" customFormat="false" ht="15" hidden="false" customHeight="true" outlineLevel="0" collapsed="false">
      <c r="A6" s="53" t="s">
        <v>90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4"/>
      <c r="O6" s="54"/>
    </row>
    <row r="7" customFormat="false" ht="15" hidden="false" customHeight="true" outlineLevel="0" collapsed="false">
      <c r="A7" s="53" t="s">
        <v>91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6" t="s">
        <v>3</v>
      </c>
      <c r="M7" s="56"/>
      <c r="N7" s="54"/>
      <c r="O7" s="54"/>
    </row>
    <row r="8" customFormat="false" ht="15" hidden="false" customHeight="true" outlineLevel="0" collapsed="false">
      <c r="A8" s="53" t="s">
        <v>92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4"/>
      <c r="O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8" t="s">
        <v>93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11.3123836506852</v>
      </c>
      <c r="L10" s="59" t="n">
        <v>-2.08321885996237</v>
      </c>
      <c r="M10" s="59" t="n">
        <v>123.825212078865</v>
      </c>
      <c r="N10" s="59" t="n">
        <v>1736.8627599774</v>
      </c>
      <c r="O10" s="59" t="n">
        <v>972.687784597802</v>
      </c>
    </row>
    <row r="11" customFormat="false" ht="15" hidden="false" customHeight="false" outlineLevel="0" collapsed="false">
      <c r="A11" s="60" t="s">
        <v>94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0.480447798971572</v>
      </c>
      <c r="L11" s="61" t="n">
        <v>-0.0884763058742593</v>
      </c>
      <c r="M11" s="61" t="n">
        <v>5.25897568872461</v>
      </c>
      <c r="N11" s="61" t="n">
        <v>73.7662296395236</v>
      </c>
      <c r="O11" s="61" t="n">
        <v>41.3109844597822</v>
      </c>
    </row>
    <row r="12" customFormat="false" ht="15" hidden="false" customHeight="false" outlineLevel="0" collapsed="false">
      <c r="A12" s="60" t="s">
        <v>95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-4.05895485131532</v>
      </c>
      <c r="L12" s="61" t="n">
        <v>-16.4353885503849</v>
      </c>
      <c r="M12" s="61" t="n">
        <v>-29.6519953990155</v>
      </c>
      <c r="N12" s="61" t="n">
        <v>-96.942054757297</v>
      </c>
      <c r="O12" s="61" t="n">
        <v>-57.0055279399987</v>
      </c>
    </row>
    <row r="13" customFormat="false" ht="15" hidden="false" customHeight="false" outlineLevel="0" collapsed="false">
      <c r="A13" s="62" t="s">
        <v>96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-4.05895485131532</v>
      </c>
      <c r="L13" s="63" t="n">
        <v>-16.7823556689202</v>
      </c>
      <c r="M13" s="63" t="n">
        <v>-28.6333762732195</v>
      </c>
      <c r="N13" s="63" t="n">
        <v>-91.4347673368386</v>
      </c>
      <c r="O13" s="63" t="n">
        <v>-48.8186027856759</v>
      </c>
    </row>
    <row r="14" customFormat="false" ht="15" hidden="false" customHeight="false" outlineLevel="0" collapsed="false">
      <c r="A14" s="62" t="s">
        <v>97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4.53940264995271</v>
      </c>
      <c r="L14" s="63" t="n">
        <v>16.6936867429606</v>
      </c>
      <c r="M14" s="63" t="n">
        <v>33.9200748620252</v>
      </c>
      <c r="N14" s="63" t="n">
        <v>166.98420826447</v>
      </c>
      <c r="O14" s="63" t="n">
        <v>93.996109165501</v>
      </c>
    </row>
    <row r="15" customFormat="false" ht="15" hidden="false" customHeight="false" outlineLevel="0" collapsed="false">
      <c r="A15" s="60" t="s">
        <v>98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3.3418245948269E-010</v>
      </c>
      <c r="L15" s="61" t="n">
        <v>0.000192620085357476</v>
      </c>
      <c r="M15" s="61" t="n">
        <v>-0.0277229000810962</v>
      </c>
      <c r="N15" s="61" t="n">
        <v>-1.78321128810789</v>
      </c>
      <c r="O15" s="61" t="n">
        <v>-3.86652192004285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false" outlineLevel="0" collapsed="false">
      <c r="A17" s="58" t="s">
        <v>99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-162.096279550685</v>
      </c>
      <c r="L17" s="59" t="n">
        <v>143.471943039961</v>
      </c>
      <c r="M17" s="59" t="n">
        <v>-305.156951598867</v>
      </c>
      <c r="N17" s="59" t="n">
        <v>-3385.8788628574</v>
      </c>
      <c r="O17" s="59" t="n">
        <v>-2240.9808108678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58" t="s">
        <v>100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25.39754662</v>
      </c>
      <c r="L19" s="59" t="n">
        <v>-5.02841172477487</v>
      </c>
      <c r="M19" s="59" t="n">
        <v>118.408738695225</v>
      </c>
      <c r="N19" s="59" t="n">
        <v>-2313.65508541477</v>
      </c>
      <c r="O19" s="59" t="n">
        <v>-2472.82960798353</v>
      </c>
    </row>
    <row r="20" customFormat="false" ht="15" hidden="false" customHeight="false" outlineLevel="0" collapsed="false">
      <c r="A20" s="60" t="s">
        <v>101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25.39754662</v>
      </c>
      <c r="L20" s="61" t="n">
        <v>-5.02841172477487</v>
      </c>
      <c r="M20" s="61" t="n">
        <v>118.408738695225</v>
      </c>
      <c r="N20" s="61" t="n">
        <v>-2313.65508541478</v>
      </c>
      <c r="O20" s="61" t="n">
        <v>-2472.82960798353</v>
      </c>
    </row>
    <row r="21" customFormat="false" ht="15" hidden="false" customHeight="false" outlineLevel="0" collapsed="false">
      <c r="A21" s="62" t="s">
        <v>102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</row>
    <row r="22" customFormat="false" ht="15" hidden="false" customHeight="false" outlineLevel="0" collapsed="false">
      <c r="A22" s="62" t="s">
        <v>103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</row>
    <row r="23" customFormat="false" ht="15" hidden="false" customHeight="false" outlineLevel="0" collapsed="false">
      <c r="A23" s="60" t="s">
        <v>104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</row>
    <row r="24" customFormat="false" ht="15" hidden="false" customHeight="false" outlineLevel="0" collapsed="false">
      <c r="A24" s="60" t="s">
        <v>105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</row>
    <row r="25" customFormat="false" ht="15" hidden="false" customHeight="false" outlineLevel="0" collapsed="false">
      <c r="A25" s="60" t="s">
        <v>106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25.39754662</v>
      </c>
      <c r="L25" s="61" t="n">
        <v>35.71352626</v>
      </c>
      <c r="M25" s="61" t="n">
        <v>599.15067668</v>
      </c>
      <c r="N25" s="61" t="n">
        <v>-1015.91314743</v>
      </c>
      <c r="O25" s="61" t="n">
        <v>-1489.07849446</v>
      </c>
    </row>
    <row r="26" customFormat="false" ht="15" hidden="false" customHeight="false" outlineLevel="0" collapsed="false">
      <c r="A26" s="62" t="s">
        <v>107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10.43397682</v>
      </c>
      <c r="L26" s="63" t="n">
        <v>2.06909786000003</v>
      </c>
      <c r="M26" s="63" t="n">
        <v>581.94759085</v>
      </c>
      <c r="N26" s="63" t="n">
        <v>-1206.5042851</v>
      </c>
      <c r="O26" s="63" t="n">
        <v>-1997.87974245</v>
      </c>
    </row>
    <row r="27" customFormat="false" ht="15" hidden="false" customHeight="false" outlineLevel="0" collapsed="false">
      <c r="A27" s="62" t="s">
        <v>108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14.9635698</v>
      </c>
      <c r="L27" s="63" t="n">
        <v>33.6444284</v>
      </c>
      <c r="M27" s="63" t="n">
        <v>17.20308583</v>
      </c>
      <c r="N27" s="63" t="n">
        <v>190.59113767</v>
      </c>
      <c r="O27" s="63" t="n">
        <v>508.80124799</v>
      </c>
    </row>
    <row r="28" customFormat="false" ht="15" hidden="false" customHeight="false" outlineLevel="0" collapsed="false">
      <c r="A28" s="60" t="s">
        <v>109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0</v>
      </c>
      <c r="L29" s="63" t="n">
        <v>-40.7419379847749</v>
      </c>
      <c r="M29" s="63" t="n">
        <v>-480.741937984775</v>
      </c>
      <c r="N29" s="63" t="n">
        <v>-1297.74193798478</v>
      </c>
      <c r="O29" s="63" t="n">
        <v>-983.751113523525</v>
      </c>
    </row>
    <row r="30" customFormat="false" ht="15" hidden="false" customHeight="false" outlineLevel="0" collapsed="false">
      <c r="A30" s="62" t="s">
        <v>111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58" t="s">
        <v>112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-0.12679446</v>
      </c>
      <c r="L32" s="59" t="n">
        <v>24.78517754</v>
      </c>
      <c r="M32" s="59" t="n">
        <v>0.948311099999994</v>
      </c>
      <c r="N32" s="59" t="n">
        <v>-15.11631373</v>
      </c>
      <c r="O32" s="59" t="n">
        <v>-28.6170352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58" t="s">
        <v>113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-190.28583805</v>
      </c>
      <c r="L34" s="59" t="n">
        <v>180.582728909999</v>
      </c>
      <c r="M34" s="59" t="n">
        <v>-313.738146250002</v>
      </c>
      <c r="N34" s="59" t="n">
        <v>-1034.74098896</v>
      </c>
      <c r="O34" s="59" t="n">
        <v>535.567458809997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0" t="s">
        <v>116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</row>
    <row r="38" customFormat="false" ht="15" hidden="false" customHeight="false" outlineLevel="0" collapsed="false">
      <c r="A38" s="60" t="s">
        <v>117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-0.00128529000000247</v>
      </c>
      <c r="N38" s="61" t="n">
        <v>-0.000741790000003331</v>
      </c>
      <c r="O38" s="61" t="n">
        <v>0.0789391699999964</v>
      </c>
    </row>
    <row r="39" customFormat="false" ht="15" hidden="false" customHeight="false" outlineLevel="0" collapsed="false">
      <c r="A39" s="62" t="s">
        <v>118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-156.78156362</v>
      </c>
      <c r="L39" s="63" t="n">
        <v>114.30263227</v>
      </c>
      <c r="M39" s="63" t="n">
        <v>-263.44517452</v>
      </c>
      <c r="N39" s="63" t="n">
        <v>124.29085111</v>
      </c>
      <c r="O39" s="63" t="n">
        <v>1568.40749458</v>
      </c>
    </row>
    <row r="40" customFormat="false" ht="15" hidden="false" customHeight="false" outlineLevel="0" collapsed="false">
      <c r="A40" s="62" t="s">
        <v>119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-33.54290252</v>
      </c>
      <c r="L40" s="63" t="n">
        <v>-37.01262513</v>
      </c>
      <c r="M40" s="63" t="n">
        <v>1.87383017000001</v>
      </c>
      <c r="N40" s="63" t="n">
        <v>-298.55637048</v>
      </c>
      <c r="O40" s="63" t="n">
        <v>-46.45545256</v>
      </c>
    </row>
    <row r="41" customFormat="false" ht="15" hidden="false" customHeight="false" outlineLevel="0" collapsed="false">
      <c r="A41" s="60" t="s">
        <v>120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0</v>
      </c>
      <c r="L41" s="61" t="n">
        <v>103.268150779999</v>
      </c>
      <c r="M41" s="61" t="n">
        <v>-52.8193142200019</v>
      </c>
      <c r="N41" s="61" t="n">
        <v>-861.270658930002</v>
      </c>
      <c r="O41" s="61" t="n">
        <v>-986.505658930003</v>
      </c>
    </row>
    <row r="42" customFormat="false" ht="15" hidden="false" customHeight="false" outlineLevel="0" collapsed="false">
      <c r="A42" s="60" t="s">
        <v>121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0.03862809</v>
      </c>
      <c r="L42" s="61" t="n">
        <v>0.02457099</v>
      </c>
      <c r="M42" s="61" t="n">
        <v>0.653797609999999</v>
      </c>
      <c r="N42" s="61" t="n">
        <v>0.79593113</v>
      </c>
      <c r="O42" s="61" t="n">
        <v>0.0421365499999991</v>
      </c>
    </row>
    <row r="43" customFormat="false" ht="15" hidden="false" customHeight="false" outlineLevel="0" collapsed="false">
      <c r="A43" s="58" t="s">
        <v>122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0</v>
      </c>
      <c r="L43" s="59" t="n">
        <v>-93.783889776</v>
      </c>
      <c r="M43" s="59" t="n">
        <v>-234.547586256</v>
      </c>
      <c r="N43" s="59" t="n">
        <v>-243.627819423772</v>
      </c>
      <c r="O43" s="59" t="n">
        <v>-792.363373166504</v>
      </c>
    </row>
    <row r="44" customFormat="false" ht="15" hidden="false" customHeight="false" outlineLevel="0" collapsed="false">
      <c r="A44" s="62" t="s">
        <v>123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0</v>
      </c>
      <c r="L44" s="63" t="n">
        <v>-93.783889776</v>
      </c>
      <c r="M44" s="63" t="n">
        <v>-234.547586256</v>
      </c>
      <c r="N44" s="63" t="n">
        <v>-243.627819423772</v>
      </c>
      <c r="O44" s="63" t="n">
        <v>-792.363373166504</v>
      </c>
    </row>
    <row r="45" customFormat="false" ht="15" hidden="false" customHeight="false" outlineLevel="0" collapsed="false">
      <c r="A45" s="62" t="s">
        <v>124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0</v>
      </c>
      <c r="L45" s="63" t="n">
        <v>-93.783889776</v>
      </c>
      <c r="M45" s="63" t="n">
        <v>-234.547586256</v>
      </c>
      <c r="N45" s="63" t="n">
        <v>-243.627819423772</v>
      </c>
      <c r="O45" s="63" t="n">
        <v>-792.363373166504</v>
      </c>
    </row>
    <row r="46" customFormat="false" ht="15" hidden="false" customHeight="false" outlineLevel="0" collapsed="false">
      <c r="A46" s="60" t="s">
        <v>125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</row>
    <row r="47" customFormat="false" ht="15" hidden="false" customHeight="false" outlineLevel="0" collapsed="false">
      <c r="A47" s="60" t="s">
        <v>126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customFormat="false" ht="15" hidden="false" customHeight="false" outlineLevel="0" collapsed="false">
      <c r="A48" s="62" t="s">
        <v>127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15" hidden="false" customHeight="false" outlineLevel="0" collapsed="false">
      <c r="A50" s="60" t="s">
        <v>129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58" t="s">
        <v>130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0</v>
      </c>
      <c r="L52" s="59" t="n">
        <v>1.130184</v>
      </c>
      <c r="M52" s="59" t="n">
        <v>46.5023625</v>
      </c>
      <c r="N52" s="59" t="n">
        <v>57.309747</v>
      </c>
      <c r="O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" hidden="false" customHeight="false" outlineLevel="0" collapsed="false">
      <c r="A54" s="58" t="s">
        <v>131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0.122</v>
      </c>
      <c r="K54" s="59" t="n">
        <v>-0.195</v>
      </c>
      <c r="L54" s="59" t="n">
        <v>28.897</v>
      </c>
      <c r="M54" s="59" t="n">
        <v>55.365</v>
      </c>
      <c r="N54" s="59" t="n">
        <v>114.753</v>
      </c>
      <c r="O54" s="59" t="n">
        <v>234.91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" hidden="false" customHeight="false" outlineLevel="0" collapsed="false">
      <c r="A56" s="58" t="s">
        <v>132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1.5190143506593</v>
      </c>
      <c r="K56" s="59" t="n">
        <v>3.11380633931487</v>
      </c>
      <c r="L56" s="59" t="n">
        <v>6.88915409073717</v>
      </c>
      <c r="M56" s="59" t="n">
        <v>21.9043686119092</v>
      </c>
      <c r="N56" s="59" t="n">
        <v>49.1985976711447</v>
      </c>
      <c r="O56" s="59" t="n">
        <v>146.5628481722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5" hidden="false" customHeight="false" outlineLevel="0" collapsed="false">
      <c r="A58" s="58" t="s">
        <v>133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-150.7838959</v>
      </c>
      <c r="L58" s="59" t="n">
        <v>141.388724179999</v>
      </c>
      <c r="M58" s="59" t="n">
        <v>-181.331739520002</v>
      </c>
      <c r="N58" s="59" t="n">
        <v>-1649.01610288</v>
      </c>
      <c r="O58" s="59" t="n">
        <v>-1268.29302627</v>
      </c>
    </row>
    <row r="59" customFormat="false" ht="15" hidden="false" customHeight="false" outlineLevel="0" collapsed="false">
      <c r="A59" s="60" t="s">
        <v>134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7"/>
      <c r="N59" s="67"/>
      <c r="O59" s="66"/>
    </row>
    <row r="60" customFormat="false" ht="15" hidden="false" customHeight="false" outlineLevel="0" collapsed="false">
      <c r="A60" s="60" t="s">
        <v>135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5.99766772000001</v>
      </c>
      <c r="L60" s="66" t="n">
        <v>-76.18205887</v>
      </c>
      <c r="M60" s="66" t="n">
        <v>134.93274922</v>
      </c>
      <c r="N60" s="66" t="n">
        <v>-912.03629506</v>
      </c>
      <c r="O60" s="66" t="n">
        <v>-1850.19486192</v>
      </c>
    </row>
    <row r="61" customFormat="false" ht="15" hidden="false" customHeight="false" outlineLevel="0" collapsed="false">
      <c r="A61" s="62" t="s">
        <v>136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1</v>
      </c>
      <c r="K61" s="68" t="n">
        <v>-150.7838959</v>
      </c>
      <c r="L61" s="68" t="n">
        <v>38.1205734</v>
      </c>
      <c r="M61" s="68" t="n">
        <v>-128.5124253</v>
      </c>
      <c r="N61" s="68" t="n">
        <v>-787.74544395</v>
      </c>
      <c r="O61" s="68" t="n">
        <v>-281.787367339997</v>
      </c>
    </row>
    <row r="62" customFormat="false" ht="15" hidden="false" customHeight="false" outlineLevel="0" collapsed="false">
      <c r="A62" s="62" t="s">
        <v>137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156.78156362</v>
      </c>
      <c r="L62" s="68" t="n">
        <v>-114.30263227</v>
      </c>
      <c r="M62" s="68" t="n">
        <v>263.44517452</v>
      </c>
      <c r="N62" s="68" t="n">
        <v>-124.29085111</v>
      </c>
      <c r="O62" s="68" t="n">
        <v>-1568.40749458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1" t="s">
        <v>138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2"/>
      <c r="N64" s="72"/>
      <c r="O64" s="72"/>
    </row>
    <row r="65" customFormat="false" ht="15" hidden="false" customHeight="false" outlineLevel="0" collapsed="false">
      <c r="A65" s="71" t="s">
        <v>139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5"/>
      <c r="M65" s="46"/>
      <c r="N65" s="45"/>
      <c r="O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  <c r="N200" s="45"/>
      <c r="O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  <c r="N201" s="45"/>
      <c r="O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  <c r="N202" s="45"/>
      <c r="O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  <c r="N203" s="45"/>
      <c r="O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  <c r="N204" s="45"/>
      <c r="O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  <c r="N208" s="45"/>
      <c r="O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  <c r="N209" s="45"/>
      <c r="O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  <c r="N213" s="45"/>
      <c r="O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  <c r="N214" s="45"/>
      <c r="O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  <c r="N215" s="45"/>
      <c r="O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  <c r="N216" s="45"/>
      <c r="O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  <c r="N217" s="45"/>
      <c r="O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  <c r="N218" s="45"/>
      <c r="O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  <c r="N219" s="45"/>
      <c r="O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  <c r="N220" s="45"/>
      <c r="O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  <c r="N221" s="45"/>
      <c r="O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  <c r="N222" s="45"/>
      <c r="O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  <c r="N223" s="45"/>
      <c r="O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  <c r="N224" s="45"/>
      <c r="O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  <c r="N225" s="45"/>
      <c r="O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  <c r="N226" s="45"/>
      <c r="O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  <c r="N227" s="45"/>
      <c r="O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  <c r="N228" s="45"/>
      <c r="O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  <c r="N229" s="45"/>
      <c r="O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  <c r="N230" s="45"/>
      <c r="O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  <c r="N231" s="45"/>
      <c r="O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  <c r="N233" s="45"/>
      <c r="O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  <c r="N234" s="45"/>
      <c r="O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  <c r="N235" s="45"/>
      <c r="O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  <c r="N236" s="45"/>
      <c r="O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  <c r="N237" s="45"/>
      <c r="O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  <c r="N238" s="45"/>
      <c r="O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  <c r="N239" s="45"/>
      <c r="O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  <c r="N240" s="45"/>
      <c r="O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  <c r="N241" s="45"/>
      <c r="O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  <c r="N242" s="45"/>
      <c r="O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  <c r="N244" s="45"/>
      <c r="O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  <c r="N245" s="45"/>
      <c r="O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  <c r="N246" s="45"/>
      <c r="O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  <c r="N247" s="45"/>
      <c r="O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  <c r="N248" s="45"/>
      <c r="O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  <c r="N249" s="45"/>
      <c r="O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  <c r="N250" s="45"/>
      <c r="O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  <c r="N251" s="45"/>
      <c r="O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  <c r="N252" s="45"/>
      <c r="O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  <c r="N253" s="45"/>
      <c r="O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  <c r="N254" s="45"/>
      <c r="O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  <c r="N255" s="45"/>
      <c r="O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  <c r="N256" s="45"/>
      <c r="O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  <c r="N257" s="45"/>
      <c r="O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  <c r="N258" s="45"/>
      <c r="O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  <c r="N259" s="45"/>
      <c r="O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  <c r="N260" s="45"/>
      <c r="O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  <c r="N261" s="45"/>
      <c r="O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  <c r="N262" s="45"/>
      <c r="O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  <c r="N263" s="45"/>
      <c r="O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  <c r="N264" s="45"/>
      <c r="O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  <c r="N265" s="45"/>
      <c r="O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  <c r="N266" s="45"/>
      <c r="O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  <c r="N267" s="45"/>
      <c r="O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  <c r="N268" s="45"/>
      <c r="O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  <c r="N269" s="45"/>
      <c r="O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  <c r="N270" s="45"/>
      <c r="O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  <c r="N271" s="45"/>
      <c r="O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  <c r="N272" s="45"/>
      <c r="O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  <c r="N273" s="45"/>
      <c r="O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  <c r="N274" s="45"/>
      <c r="O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  <c r="N275" s="45"/>
      <c r="O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  <c r="N276" s="45"/>
      <c r="O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  <c r="N277" s="45"/>
      <c r="O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  <c r="N278" s="45"/>
      <c r="O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  <c r="N279" s="45"/>
      <c r="O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  <c r="N280" s="45"/>
      <c r="O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  <c r="N281" s="45"/>
      <c r="O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  <c r="N282" s="45"/>
      <c r="O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  <c r="N283" s="45"/>
      <c r="O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  <c r="N284" s="45"/>
      <c r="O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  <c r="N285" s="45"/>
      <c r="O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  <c r="N286" s="45"/>
      <c r="O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  <c r="N287" s="45"/>
      <c r="O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  <c r="N288" s="45"/>
      <c r="O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  <c r="N289" s="45"/>
      <c r="O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  <c r="N290" s="45"/>
      <c r="O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  <c r="N291" s="45"/>
      <c r="O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  <c r="N292" s="45"/>
      <c r="O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  <c r="N293" s="45"/>
      <c r="O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  <c r="N294" s="45"/>
      <c r="O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  <c r="N295" s="45"/>
      <c r="O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  <c r="N296" s="45"/>
      <c r="O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  <c r="N297" s="45"/>
      <c r="O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  <c r="N298" s="45"/>
      <c r="O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  <c r="N299" s="45"/>
      <c r="O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  <c r="N300" s="45"/>
      <c r="O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  <c r="N301" s="45"/>
      <c r="O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  <c r="N302" s="45"/>
      <c r="O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  <c r="N303" s="45"/>
      <c r="O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  <c r="N304" s="45"/>
      <c r="O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  <c r="N305" s="45"/>
      <c r="O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  <c r="N306" s="45"/>
      <c r="O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  <c r="N307" s="45"/>
      <c r="O307" s="45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45"/>
      <c r="H308" s="45"/>
      <c r="I308" s="45"/>
      <c r="J308" s="45"/>
      <c r="K308" s="45"/>
      <c r="L308" s="45"/>
      <c r="M308" s="45"/>
      <c r="N308" s="45"/>
      <c r="O308" s="45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45"/>
      <c r="H309" s="45"/>
      <c r="I309" s="45"/>
      <c r="J309" s="45"/>
      <c r="K309" s="45"/>
      <c r="L309" s="45"/>
      <c r="M309" s="45"/>
      <c r="N309" s="45"/>
      <c r="O309" s="45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45"/>
      <c r="H310" s="45"/>
      <c r="I310" s="45"/>
      <c r="J310" s="45"/>
      <c r="K310" s="45"/>
      <c r="L310" s="45"/>
      <c r="M310" s="45"/>
      <c r="N310" s="45"/>
      <c r="O310" s="45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45"/>
      <c r="H311" s="45"/>
      <c r="I311" s="45"/>
      <c r="J311" s="45"/>
      <c r="K311" s="45"/>
      <c r="L311" s="45"/>
      <c r="M311" s="45"/>
      <c r="N311" s="45"/>
      <c r="O311" s="45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45"/>
      <c r="H312" s="45"/>
      <c r="I312" s="45"/>
      <c r="J312" s="45"/>
      <c r="K312" s="45"/>
      <c r="L312" s="45"/>
      <c r="M312" s="45"/>
      <c r="N312" s="45"/>
      <c r="O312" s="45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45"/>
      <c r="H313" s="45"/>
      <c r="I313" s="45"/>
      <c r="J313" s="45"/>
      <c r="K313" s="45"/>
      <c r="L313" s="45"/>
      <c r="M313" s="45"/>
      <c r="N313" s="45"/>
      <c r="O313" s="45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45"/>
      <c r="H314" s="45"/>
      <c r="I314" s="45"/>
      <c r="J314" s="45"/>
      <c r="K314" s="45"/>
      <c r="L314" s="45"/>
      <c r="M314" s="45"/>
      <c r="N314" s="45"/>
      <c r="O314" s="45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45"/>
      <c r="H315" s="45"/>
      <c r="I315" s="45"/>
      <c r="J315" s="45"/>
      <c r="K315" s="45"/>
      <c r="L315" s="45"/>
      <c r="M315" s="45"/>
      <c r="N315" s="45"/>
      <c r="O315" s="45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45"/>
      <c r="H316" s="45"/>
      <c r="I316" s="45"/>
      <c r="J316" s="45"/>
      <c r="K316" s="45"/>
      <c r="L316" s="45"/>
      <c r="M316" s="45"/>
      <c r="N316" s="45"/>
      <c r="O316" s="45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45"/>
      <c r="H317" s="45"/>
      <c r="I317" s="45"/>
      <c r="J317" s="45"/>
      <c r="K317" s="45"/>
      <c r="L317" s="45"/>
      <c r="M317" s="45"/>
      <c r="N317" s="45"/>
      <c r="O317" s="45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45"/>
      <c r="H318" s="45"/>
      <c r="I318" s="45"/>
      <c r="J318" s="45"/>
      <c r="K318" s="45"/>
      <c r="L318" s="45"/>
      <c r="M318" s="45"/>
      <c r="N318" s="45"/>
      <c r="O318" s="45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45"/>
      <c r="H319" s="45"/>
      <c r="I319" s="45"/>
      <c r="J319" s="45"/>
      <c r="K319" s="45"/>
      <c r="L319" s="45"/>
      <c r="M319" s="45"/>
      <c r="N319" s="45"/>
      <c r="O319" s="45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45"/>
      <c r="H320" s="45"/>
      <c r="I320" s="45"/>
      <c r="J320" s="45"/>
      <c r="K320" s="45"/>
      <c r="L320" s="45"/>
      <c r="M320" s="45"/>
      <c r="N320" s="45"/>
      <c r="O320" s="45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45"/>
      <c r="H321" s="45"/>
      <c r="I321" s="45"/>
      <c r="J321" s="45"/>
      <c r="K321" s="45"/>
      <c r="L321" s="45"/>
      <c r="M321" s="45"/>
      <c r="N321" s="45"/>
      <c r="O321" s="45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45"/>
      <c r="H322" s="45"/>
      <c r="I322" s="45"/>
      <c r="J322" s="45"/>
      <c r="K322" s="45"/>
      <c r="L322" s="45"/>
      <c r="M322" s="45"/>
      <c r="N322" s="45"/>
      <c r="O322" s="45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45"/>
      <c r="H323" s="45"/>
      <c r="I323" s="45"/>
      <c r="J323" s="45"/>
      <c r="K323" s="45"/>
      <c r="L323" s="45"/>
      <c r="M323" s="45"/>
      <c r="N323" s="45"/>
      <c r="O323" s="45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45"/>
      <c r="H324" s="45"/>
      <c r="I324" s="45"/>
      <c r="J324" s="45"/>
      <c r="K324" s="45"/>
      <c r="L324" s="45"/>
      <c r="M324" s="45"/>
      <c r="N324" s="45"/>
      <c r="O324" s="45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45"/>
      <c r="H325" s="45"/>
      <c r="I325" s="45"/>
      <c r="J325" s="45"/>
      <c r="K325" s="45"/>
      <c r="L325" s="45"/>
      <c r="M325" s="45"/>
      <c r="N325" s="45"/>
      <c r="O325" s="45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45"/>
      <c r="H326" s="45"/>
      <c r="I326" s="45"/>
      <c r="J326" s="45"/>
      <c r="K326" s="45"/>
      <c r="L326" s="45"/>
      <c r="M326" s="45"/>
      <c r="N326" s="45"/>
      <c r="O326" s="45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45"/>
      <c r="H327" s="45"/>
      <c r="I327" s="45"/>
      <c r="J327" s="45"/>
      <c r="K327" s="45"/>
      <c r="L327" s="45"/>
      <c r="M327" s="45"/>
      <c r="N327" s="45"/>
      <c r="O327" s="45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45"/>
      <c r="H328" s="45"/>
      <c r="I328" s="45"/>
      <c r="J328" s="45"/>
      <c r="K328" s="45"/>
      <c r="L328" s="45"/>
      <c r="M328" s="45"/>
      <c r="N328" s="45"/>
      <c r="O328" s="45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45"/>
      <c r="H329" s="45"/>
      <c r="I329" s="45"/>
      <c r="J329" s="45"/>
      <c r="K329" s="45"/>
      <c r="L329" s="45"/>
      <c r="M329" s="45"/>
      <c r="N329" s="45"/>
      <c r="O329" s="45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45"/>
      <c r="H330" s="45"/>
      <c r="I330" s="45"/>
      <c r="J330" s="45"/>
      <c r="K330" s="45"/>
      <c r="L330" s="45"/>
      <c r="M330" s="45"/>
      <c r="N330" s="45"/>
      <c r="O330" s="45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45"/>
      <c r="H331" s="45"/>
      <c r="I331" s="45"/>
      <c r="J331" s="45"/>
      <c r="K331" s="45"/>
      <c r="L331" s="45"/>
      <c r="M331" s="45"/>
      <c r="N331" s="45"/>
      <c r="O331" s="45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45"/>
      <c r="H332" s="45"/>
      <c r="I332" s="45"/>
      <c r="J332" s="45"/>
      <c r="K332" s="45"/>
      <c r="L332" s="45"/>
      <c r="M332" s="45"/>
      <c r="N332" s="45"/>
      <c r="O332" s="45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45"/>
      <c r="H333" s="45"/>
      <c r="I333" s="45"/>
      <c r="J333" s="45"/>
      <c r="K333" s="45"/>
      <c r="L333" s="45"/>
      <c r="M333" s="45"/>
      <c r="N333" s="45"/>
      <c r="O333" s="45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45"/>
      <c r="H334" s="45"/>
      <c r="I334" s="45"/>
      <c r="J334" s="45"/>
      <c r="K334" s="45"/>
      <c r="L334" s="45"/>
      <c r="M334" s="45"/>
      <c r="N334" s="45"/>
      <c r="O334" s="45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45"/>
      <c r="H335" s="45"/>
      <c r="I335" s="45"/>
      <c r="J335" s="45"/>
      <c r="K335" s="45"/>
      <c r="L335" s="45"/>
      <c r="M335" s="45"/>
      <c r="N335" s="45"/>
      <c r="O335" s="45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45"/>
      <c r="H336" s="45"/>
      <c r="I336" s="45"/>
      <c r="J336" s="45"/>
      <c r="K336" s="45"/>
      <c r="L336" s="45"/>
      <c r="M336" s="45"/>
      <c r="N336" s="45"/>
      <c r="O336" s="45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45"/>
      <c r="H337" s="45"/>
      <c r="I337" s="45"/>
      <c r="J337" s="45"/>
      <c r="K337" s="45"/>
      <c r="L337" s="45"/>
      <c r="M337" s="45"/>
      <c r="N337" s="45"/>
      <c r="O337" s="45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45"/>
      <c r="H338" s="45"/>
      <c r="I338" s="45"/>
      <c r="J338" s="45"/>
      <c r="K338" s="45"/>
      <c r="L338" s="45"/>
      <c r="M338" s="45"/>
      <c r="N338" s="45"/>
      <c r="O338" s="45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45"/>
      <c r="H339" s="45"/>
      <c r="I339" s="45"/>
      <c r="J339" s="45"/>
      <c r="K339" s="45"/>
      <c r="L339" s="45"/>
      <c r="M339" s="45"/>
      <c r="N339" s="45"/>
      <c r="O339" s="45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45"/>
      <c r="H340" s="45"/>
      <c r="I340" s="45"/>
      <c r="J340" s="45"/>
      <c r="K340" s="45"/>
      <c r="L340" s="45"/>
      <c r="M340" s="45"/>
      <c r="N340" s="45"/>
      <c r="O340" s="45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45"/>
      <c r="H341" s="45"/>
      <c r="I341" s="45"/>
      <c r="J341" s="45"/>
      <c r="K341" s="45"/>
      <c r="L341" s="45"/>
      <c r="M341" s="45"/>
      <c r="N341" s="45"/>
      <c r="O341" s="45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45"/>
      <c r="H342" s="45"/>
      <c r="I342" s="45"/>
      <c r="J342" s="45"/>
      <c r="K342" s="45"/>
      <c r="L342" s="45"/>
      <c r="M342" s="45"/>
      <c r="N342" s="45"/>
      <c r="O342" s="45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45"/>
      <c r="H343" s="45"/>
      <c r="I343" s="45"/>
      <c r="J343" s="45"/>
      <c r="K343" s="45"/>
      <c r="L343" s="45"/>
      <c r="M343" s="45"/>
      <c r="N343" s="45"/>
      <c r="O343" s="45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45"/>
      <c r="H344" s="45"/>
      <c r="I344" s="45"/>
      <c r="J344" s="45"/>
      <c r="K344" s="45"/>
      <c r="L344" s="45"/>
      <c r="M344" s="45"/>
      <c r="N344" s="45"/>
      <c r="O344" s="45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45"/>
      <c r="H345" s="45"/>
      <c r="I345" s="45"/>
      <c r="J345" s="45"/>
      <c r="K345" s="45"/>
      <c r="L345" s="45"/>
      <c r="M345" s="45"/>
      <c r="N345" s="45"/>
      <c r="O345" s="45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45"/>
      <c r="H346" s="45"/>
      <c r="I346" s="45"/>
      <c r="J346" s="45"/>
      <c r="K346" s="45"/>
      <c r="L346" s="45"/>
      <c r="M346" s="45"/>
      <c r="N346" s="45"/>
      <c r="O346" s="45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45"/>
      <c r="H347" s="45"/>
      <c r="I347" s="45"/>
      <c r="J347" s="45"/>
      <c r="K347" s="45"/>
      <c r="L347" s="45"/>
      <c r="M347" s="45"/>
      <c r="N347" s="45"/>
      <c r="O347" s="45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45"/>
      <c r="H348" s="45"/>
      <c r="I348" s="45"/>
      <c r="J348" s="45"/>
      <c r="K348" s="45"/>
      <c r="L348" s="45"/>
      <c r="M348" s="45"/>
      <c r="N348" s="45"/>
      <c r="O348" s="45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45"/>
      <c r="H349" s="45"/>
      <c r="I349" s="45"/>
      <c r="J349" s="45"/>
      <c r="K349" s="45"/>
      <c r="L349" s="45"/>
      <c r="M349" s="45"/>
      <c r="N349" s="45"/>
      <c r="O349" s="45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45"/>
      <c r="H350" s="45"/>
      <c r="I350" s="45"/>
      <c r="J350" s="45"/>
      <c r="K350" s="45"/>
      <c r="L350" s="45"/>
      <c r="M350" s="45"/>
      <c r="N350" s="45"/>
      <c r="O350" s="45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45"/>
      <c r="H351" s="45"/>
      <c r="I351" s="45"/>
      <c r="J351" s="45"/>
      <c r="K351" s="45"/>
      <c r="L351" s="45"/>
      <c r="M351" s="45"/>
      <c r="N351" s="45"/>
      <c r="O351" s="45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45"/>
      <c r="H352" s="45"/>
      <c r="I352" s="45"/>
      <c r="J352" s="45"/>
      <c r="K352" s="45"/>
      <c r="L352" s="45"/>
      <c r="M352" s="45"/>
      <c r="N352" s="45"/>
      <c r="O352" s="45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45"/>
      <c r="H353" s="45"/>
      <c r="I353" s="45"/>
      <c r="J353" s="45"/>
      <c r="K353" s="45"/>
      <c r="L353" s="45"/>
      <c r="M353" s="45"/>
      <c r="N353" s="45"/>
      <c r="O353" s="45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45"/>
      <c r="H354" s="45"/>
      <c r="I354" s="45"/>
      <c r="J354" s="45"/>
      <c r="K354" s="45"/>
      <c r="L354" s="45"/>
      <c r="M354" s="45"/>
      <c r="N354" s="45"/>
      <c r="O354" s="45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45"/>
      <c r="H355" s="45"/>
      <c r="I355" s="45"/>
      <c r="J355" s="45"/>
      <c r="K355" s="45"/>
      <c r="L355" s="45"/>
      <c r="M355" s="45"/>
      <c r="N355" s="45"/>
      <c r="O355" s="45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45"/>
      <c r="H356" s="45"/>
      <c r="I356" s="45"/>
      <c r="J356" s="45"/>
      <c r="K356" s="45"/>
      <c r="L356" s="45"/>
      <c r="M356" s="45"/>
      <c r="N356" s="45"/>
      <c r="O356" s="45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45"/>
      <c r="H357" s="45"/>
      <c r="I357" s="45"/>
      <c r="J357" s="45"/>
      <c r="K357" s="45"/>
      <c r="L357" s="45"/>
      <c r="M357" s="45"/>
      <c r="N357" s="45"/>
      <c r="O357" s="45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45"/>
      <c r="H358" s="45"/>
      <c r="I358" s="45"/>
      <c r="J358" s="45"/>
      <c r="K358" s="45"/>
      <c r="L358" s="45"/>
      <c r="M358" s="45"/>
      <c r="N358" s="45"/>
      <c r="O358" s="45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45"/>
      <c r="H359" s="45"/>
      <c r="I359" s="45"/>
      <c r="J359" s="45"/>
      <c r="K359" s="45"/>
      <c r="L359" s="45"/>
      <c r="M359" s="45"/>
      <c r="N359" s="45"/>
      <c r="O359" s="45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45"/>
      <c r="H360" s="45"/>
      <c r="I360" s="45"/>
      <c r="J360" s="45"/>
      <c r="K360" s="45"/>
      <c r="L360" s="45"/>
      <c r="M360" s="45"/>
      <c r="N360" s="45"/>
      <c r="O360" s="45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45"/>
      <c r="H361" s="45"/>
      <c r="I361" s="45"/>
      <c r="J361" s="45"/>
      <c r="K361" s="45"/>
      <c r="L361" s="45"/>
      <c r="M361" s="45"/>
      <c r="N361" s="45"/>
      <c r="O361" s="45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45"/>
      <c r="H362" s="45"/>
      <c r="I362" s="45"/>
      <c r="J362" s="45"/>
      <c r="K362" s="45"/>
      <c r="L362" s="45"/>
      <c r="M362" s="45"/>
      <c r="N362" s="45"/>
      <c r="O362" s="45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45"/>
      <c r="H363" s="45"/>
      <c r="I363" s="45"/>
      <c r="J363" s="45"/>
      <c r="K363" s="45"/>
      <c r="L363" s="45"/>
      <c r="M363" s="45"/>
      <c r="N363" s="45"/>
      <c r="O363" s="45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45"/>
      <c r="H364" s="45"/>
      <c r="I364" s="45"/>
      <c r="J364" s="45"/>
      <c r="K364" s="45"/>
      <c r="L364" s="45"/>
      <c r="M364" s="45"/>
      <c r="N364" s="45"/>
      <c r="O364" s="45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45"/>
      <c r="H365" s="45"/>
      <c r="I365" s="45"/>
      <c r="J365" s="45"/>
      <c r="K365" s="45"/>
      <c r="L365" s="45"/>
      <c r="M365" s="45"/>
      <c r="N365" s="45"/>
      <c r="O365" s="45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45"/>
      <c r="H366" s="45"/>
      <c r="I366" s="45"/>
      <c r="J366" s="45"/>
      <c r="K366" s="45"/>
      <c r="L366" s="45"/>
      <c r="M366" s="45"/>
      <c r="N366" s="45"/>
      <c r="O366" s="45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45"/>
      <c r="H367" s="45"/>
      <c r="I367" s="45"/>
      <c r="J367" s="45"/>
      <c r="K367" s="45"/>
      <c r="L367" s="45"/>
      <c r="M367" s="45"/>
      <c r="N367" s="45"/>
      <c r="O367" s="45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45"/>
      <c r="H368" s="45"/>
      <c r="I368" s="45"/>
      <c r="J368" s="45"/>
      <c r="K368" s="45"/>
      <c r="L368" s="45"/>
      <c r="M368" s="45"/>
      <c r="N368" s="45"/>
      <c r="O368" s="45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45"/>
      <c r="H369" s="45"/>
      <c r="I369" s="45"/>
      <c r="J369" s="45"/>
      <c r="K369" s="45"/>
      <c r="L369" s="45"/>
      <c r="M369" s="45"/>
      <c r="N369" s="45"/>
      <c r="O369" s="45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45"/>
      <c r="H370" s="45"/>
      <c r="I370" s="45"/>
      <c r="J370" s="45"/>
      <c r="K370" s="45"/>
      <c r="L370" s="45"/>
      <c r="M370" s="45"/>
      <c r="N370" s="45"/>
      <c r="O370" s="45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45"/>
      <c r="H371" s="45"/>
      <c r="I371" s="45"/>
      <c r="J371" s="45"/>
      <c r="K371" s="45"/>
      <c r="L371" s="45"/>
      <c r="M371" s="45"/>
      <c r="N371" s="45"/>
      <c r="O371" s="45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45"/>
      <c r="H372" s="45"/>
      <c r="I372" s="45"/>
      <c r="J372" s="45"/>
      <c r="K372" s="45"/>
      <c r="L372" s="45"/>
      <c r="M372" s="45"/>
      <c r="N372" s="45"/>
      <c r="O372" s="45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45"/>
      <c r="H373" s="45"/>
      <c r="I373" s="45"/>
      <c r="J373" s="45"/>
      <c r="K373" s="45"/>
      <c r="L373" s="45"/>
      <c r="M373" s="45"/>
      <c r="N373" s="45"/>
      <c r="O373" s="45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45"/>
      <c r="H374" s="45"/>
      <c r="I374" s="45"/>
      <c r="J374" s="45"/>
      <c r="K374" s="45"/>
      <c r="L374" s="45"/>
      <c r="M374" s="45"/>
      <c r="N374" s="45"/>
      <c r="O374" s="45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45"/>
      <c r="H375" s="45"/>
      <c r="I375" s="45"/>
      <c r="J375" s="45"/>
      <c r="K375" s="45"/>
      <c r="L375" s="45"/>
      <c r="M375" s="45"/>
      <c r="N375" s="45"/>
      <c r="O375" s="45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45"/>
      <c r="H376" s="45"/>
      <c r="I376" s="45"/>
      <c r="J376" s="45"/>
      <c r="K376" s="45"/>
      <c r="L376" s="45"/>
      <c r="M376" s="45"/>
      <c r="N376" s="45"/>
      <c r="O376" s="45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45"/>
      <c r="H377" s="45"/>
      <c r="I377" s="45"/>
      <c r="J377" s="45"/>
      <c r="K377" s="45"/>
      <c r="L377" s="45"/>
      <c r="M377" s="45"/>
      <c r="N377" s="45"/>
      <c r="O377" s="45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45"/>
      <c r="H378" s="45"/>
      <c r="I378" s="45"/>
      <c r="J378" s="45"/>
      <c r="K378" s="45"/>
      <c r="L378" s="45"/>
      <c r="M378" s="45"/>
      <c r="N378" s="45"/>
      <c r="O378" s="45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45"/>
      <c r="H379" s="45"/>
      <c r="I379" s="45"/>
      <c r="J379" s="45"/>
      <c r="K379" s="45"/>
      <c r="L379" s="45"/>
      <c r="M379" s="45"/>
      <c r="N379" s="45"/>
      <c r="O379" s="45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45"/>
      <c r="H380" s="45"/>
      <c r="I380" s="45"/>
      <c r="J380" s="45"/>
      <c r="K380" s="45"/>
      <c r="L380" s="45"/>
      <c r="M380" s="45"/>
      <c r="N380" s="45"/>
      <c r="O380" s="45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45"/>
      <c r="H381" s="45"/>
      <c r="I381" s="45"/>
      <c r="J381" s="45"/>
      <c r="K381" s="45"/>
      <c r="L381" s="45"/>
      <c r="M381" s="45"/>
      <c r="N381" s="45"/>
      <c r="O381" s="45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45"/>
      <c r="H382" s="45"/>
      <c r="I382" s="45"/>
      <c r="J382" s="45"/>
      <c r="K382" s="45"/>
      <c r="L382" s="45"/>
      <c r="M382" s="45"/>
      <c r="N382" s="45"/>
      <c r="O382" s="45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45"/>
      <c r="H383" s="45"/>
      <c r="I383" s="45"/>
      <c r="J383" s="45"/>
      <c r="K383" s="45"/>
      <c r="L383" s="45"/>
      <c r="M383" s="45"/>
      <c r="N383" s="45"/>
      <c r="O383" s="45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45"/>
      <c r="H384" s="45"/>
      <c r="I384" s="45"/>
      <c r="J384" s="45"/>
      <c r="K384" s="45"/>
      <c r="L384" s="45"/>
      <c r="M384" s="45"/>
      <c r="N384" s="45"/>
      <c r="O384" s="45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45"/>
      <c r="H385" s="45"/>
      <c r="I385" s="45"/>
      <c r="J385" s="45"/>
      <c r="K385" s="45"/>
      <c r="L385" s="45"/>
      <c r="M385" s="45"/>
      <c r="N385" s="45"/>
      <c r="O385" s="45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45"/>
      <c r="H386" s="45"/>
      <c r="I386" s="45"/>
      <c r="J386" s="45"/>
      <c r="K386" s="45"/>
      <c r="L386" s="45"/>
      <c r="M386" s="45"/>
      <c r="N386" s="45"/>
      <c r="O386" s="45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45"/>
      <c r="H388" s="45"/>
      <c r="I388" s="45"/>
      <c r="J388" s="45"/>
      <c r="K388" s="45"/>
      <c r="L388" s="45"/>
      <c r="M388" s="45"/>
      <c r="N388" s="45"/>
      <c r="O388" s="45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45"/>
      <c r="H389" s="45"/>
      <c r="I389" s="45"/>
      <c r="J389" s="45"/>
      <c r="K389" s="45"/>
      <c r="L389" s="45"/>
      <c r="M389" s="45"/>
      <c r="N389" s="45"/>
      <c r="O389" s="45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45"/>
      <c r="H390" s="45"/>
      <c r="I390" s="45"/>
      <c r="J390" s="45"/>
      <c r="K390" s="45"/>
      <c r="L390" s="45"/>
      <c r="M390" s="45"/>
      <c r="N390" s="45"/>
      <c r="O390" s="45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45"/>
      <c r="H391" s="45"/>
      <c r="I391" s="45"/>
      <c r="J391" s="45"/>
      <c r="K391" s="45"/>
      <c r="L391" s="45"/>
      <c r="M391" s="45"/>
      <c r="N391" s="45"/>
      <c r="O391" s="45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45"/>
      <c r="H392" s="45"/>
      <c r="I392" s="45"/>
      <c r="J392" s="45"/>
      <c r="K392" s="45"/>
      <c r="L392" s="45"/>
      <c r="M392" s="45"/>
      <c r="N392" s="45"/>
      <c r="O392" s="45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45"/>
      <c r="H393" s="45"/>
      <c r="I393" s="45"/>
      <c r="J393" s="45"/>
      <c r="K393" s="45"/>
      <c r="L393" s="45"/>
      <c r="M393" s="45"/>
      <c r="N393" s="45"/>
      <c r="O393" s="45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45"/>
      <c r="H394" s="45"/>
      <c r="I394" s="45"/>
      <c r="J394" s="45"/>
      <c r="K394" s="45"/>
      <c r="L394" s="45"/>
      <c r="M394" s="45"/>
      <c r="N394" s="45"/>
      <c r="O394" s="45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45"/>
      <c r="H395" s="45"/>
      <c r="I395" s="45"/>
      <c r="J395" s="45"/>
      <c r="K395" s="45"/>
      <c r="L395" s="45"/>
      <c r="M395" s="45"/>
      <c r="N395" s="45"/>
      <c r="O395" s="45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45"/>
      <c r="H396" s="45"/>
      <c r="I396" s="45"/>
      <c r="J396" s="45"/>
      <c r="K396" s="45"/>
      <c r="L396" s="45"/>
      <c r="M396" s="45"/>
      <c r="N396" s="45"/>
      <c r="O396" s="45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45"/>
      <c r="H397" s="45"/>
      <c r="I397" s="45"/>
      <c r="J397" s="45"/>
      <c r="K397" s="45"/>
      <c r="L397" s="45"/>
      <c r="M397" s="45"/>
      <c r="N397" s="45"/>
      <c r="O397" s="45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45"/>
      <c r="H398" s="45"/>
      <c r="I398" s="45"/>
      <c r="J398" s="45"/>
      <c r="K398" s="45"/>
      <c r="L398" s="45"/>
      <c r="M398" s="45"/>
      <c r="N398" s="45"/>
      <c r="O398" s="45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45"/>
      <c r="H399" s="45"/>
      <c r="I399" s="45"/>
      <c r="J399" s="45"/>
      <c r="K399" s="45"/>
      <c r="L399" s="45"/>
      <c r="M399" s="45"/>
      <c r="N399" s="45"/>
      <c r="O399" s="45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45"/>
      <c r="H400" s="45"/>
      <c r="I400" s="45"/>
      <c r="J400" s="45"/>
      <c r="K400" s="45"/>
      <c r="L400" s="45"/>
      <c r="M400" s="45"/>
      <c r="N400" s="45"/>
      <c r="O400" s="45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45"/>
      <c r="H401" s="45"/>
      <c r="I401" s="45"/>
      <c r="J401" s="45"/>
      <c r="K401" s="45"/>
      <c r="L401" s="45"/>
      <c r="M401" s="45"/>
      <c r="N401" s="45"/>
      <c r="O401" s="45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45"/>
      <c r="H402" s="45"/>
      <c r="I402" s="45"/>
      <c r="J402" s="45"/>
      <c r="K402" s="45"/>
      <c r="L402" s="45"/>
      <c r="M402" s="45"/>
      <c r="N402" s="45"/>
      <c r="O402" s="45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45"/>
      <c r="H403" s="45"/>
      <c r="I403" s="45"/>
      <c r="J403" s="45"/>
      <c r="K403" s="45"/>
      <c r="L403" s="45"/>
      <c r="M403" s="45"/>
      <c r="N403" s="45"/>
      <c r="O403" s="45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45"/>
      <c r="H404" s="45"/>
      <c r="I404" s="45"/>
      <c r="J404" s="45"/>
      <c r="K404" s="45"/>
      <c r="L404" s="45"/>
      <c r="M404" s="45"/>
      <c r="N404" s="45"/>
      <c r="O404" s="45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45"/>
      <c r="H405" s="45"/>
      <c r="I405" s="45"/>
      <c r="J405" s="45"/>
      <c r="K405" s="45"/>
      <c r="L405" s="45"/>
      <c r="M405" s="45"/>
      <c r="N405" s="45"/>
      <c r="O405" s="45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45"/>
      <c r="H406" s="45"/>
      <c r="I406" s="45"/>
      <c r="J406" s="45"/>
      <c r="K406" s="45"/>
      <c r="L406" s="45"/>
      <c r="M406" s="45"/>
      <c r="N406" s="45"/>
      <c r="O406" s="45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45"/>
      <c r="H407" s="45"/>
      <c r="I407" s="45"/>
      <c r="J407" s="45"/>
      <c r="K407" s="45"/>
      <c r="L407" s="45"/>
      <c r="M407" s="45"/>
      <c r="N407" s="45"/>
      <c r="O407" s="45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45"/>
      <c r="H408" s="45"/>
      <c r="I408" s="45"/>
      <c r="J408" s="45"/>
      <c r="K408" s="45"/>
      <c r="L408" s="45"/>
      <c r="M408" s="45"/>
      <c r="N408" s="45"/>
      <c r="O408" s="45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45"/>
      <c r="H409" s="45"/>
      <c r="I409" s="45"/>
      <c r="J409" s="45"/>
      <c r="K409" s="45"/>
      <c r="L409" s="45"/>
      <c r="M409" s="45"/>
      <c r="N409" s="45"/>
      <c r="O409" s="45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45"/>
      <c r="H410" s="45"/>
      <c r="I410" s="45"/>
      <c r="J410" s="45"/>
      <c r="K410" s="45"/>
      <c r="L410" s="45"/>
      <c r="M410" s="45"/>
      <c r="N410" s="45"/>
      <c r="O410" s="45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45"/>
      <c r="H411" s="45"/>
      <c r="I411" s="45"/>
      <c r="J411" s="45"/>
      <c r="K411" s="45"/>
      <c r="L411" s="45"/>
      <c r="M411" s="45"/>
      <c r="N411" s="45"/>
      <c r="O411" s="45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45"/>
      <c r="H412" s="45"/>
      <c r="I412" s="45"/>
      <c r="J412" s="45"/>
      <c r="K412" s="45"/>
      <c r="L412" s="45"/>
      <c r="M412" s="45"/>
      <c r="N412" s="45"/>
      <c r="O412" s="45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45"/>
      <c r="H413" s="45"/>
      <c r="I413" s="45"/>
      <c r="J413" s="45"/>
      <c r="K413" s="45"/>
      <c r="L413" s="45"/>
      <c r="M413" s="45"/>
      <c r="N413" s="45"/>
      <c r="O413" s="45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45"/>
      <c r="H414" s="45"/>
      <c r="I414" s="45"/>
      <c r="J414" s="45"/>
      <c r="K414" s="45"/>
      <c r="L414" s="45"/>
      <c r="M414" s="45"/>
      <c r="N414" s="45"/>
      <c r="O414" s="45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45"/>
      <c r="H415" s="45"/>
      <c r="I415" s="45"/>
      <c r="J415" s="45"/>
      <c r="K415" s="45"/>
      <c r="L415" s="45"/>
      <c r="M415" s="45"/>
      <c r="N415" s="45"/>
      <c r="O415" s="45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45"/>
      <c r="H416" s="45"/>
      <c r="I416" s="45"/>
      <c r="J416" s="45"/>
      <c r="K416" s="45"/>
      <c r="L416" s="45"/>
      <c r="M416" s="45"/>
      <c r="N416" s="45"/>
      <c r="O416" s="45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45"/>
      <c r="H417" s="45"/>
      <c r="I417" s="45"/>
      <c r="J417" s="45"/>
      <c r="K417" s="45"/>
      <c r="L417" s="45"/>
      <c r="M417" s="45"/>
      <c r="N417" s="45"/>
      <c r="O417" s="45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45"/>
      <c r="H418" s="45"/>
      <c r="I418" s="45"/>
      <c r="J418" s="45"/>
      <c r="K418" s="45"/>
      <c r="L418" s="45"/>
      <c r="M418" s="45"/>
      <c r="N418" s="45"/>
      <c r="O418" s="45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45"/>
      <c r="H419" s="45"/>
      <c r="I419" s="45"/>
      <c r="J419" s="45"/>
      <c r="K419" s="45"/>
      <c r="L419" s="45"/>
      <c r="M419" s="45"/>
      <c r="N419" s="45"/>
      <c r="O419" s="45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45"/>
      <c r="H420" s="45"/>
      <c r="I420" s="45"/>
      <c r="J420" s="45"/>
      <c r="K420" s="45"/>
      <c r="L420" s="45"/>
      <c r="M420" s="45"/>
      <c r="N420" s="45"/>
      <c r="O420" s="45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45"/>
      <c r="H421" s="45"/>
      <c r="I421" s="45"/>
      <c r="J421" s="45"/>
      <c r="K421" s="45"/>
      <c r="L421" s="45"/>
      <c r="M421" s="45"/>
      <c r="N421" s="45"/>
      <c r="O421" s="45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45"/>
      <c r="H422" s="45"/>
      <c r="I422" s="45"/>
      <c r="J422" s="45"/>
      <c r="K422" s="45"/>
      <c r="L422" s="45"/>
      <c r="M422" s="45"/>
      <c r="N422" s="45"/>
      <c r="O422" s="45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45"/>
      <c r="H423" s="45"/>
      <c r="I423" s="45"/>
      <c r="J423" s="45"/>
      <c r="K423" s="45"/>
      <c r="L423" s="45"/>
      <c r="M423" s="45"/>
      <c r="N423" s="45"/>
      <c r="O423" s="45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45"/>
      <c r="H424" s="45"/>
      <c r="I424" s="45"/>
      <c r="J424" s="45"/>
      <c r="K424" s="45"/>
      <c r="L424" s="45"/>
      <c r="M424" s="45"/>
      <c r="N424" s="45"/>
      <c r="O424" s="45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45"/>
      <c r="H425" s="45"/>
      <c r="I425" s="45"/>
      <c r="J425" s="45"/>
      <c r="K425" s="45"/>
      <c r="L425" s="45"/>
      <c r="M425" s="45"/>
      <c r="N425" s="45"/>
      <c r="O425" s="45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45"/>
      <c r="H426" s="45"/>
      <c r="I426" s="45"/>
      <c r="J426" s="45"/>
      <c r="K426" s="45"/>
      <c r="L426" s="45"/>
      <c r="M426" s="45"/>
      <c r="N426" s="45"/>
      <c r="O426" s="45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45"/>
      <c r="H427" s="45"/>
      <c r="I427" s="45"/>
      <c r="J427" s="45"/>
      <c r="K427" s="45"/>
      <c r="L427" s="45"/>
      <c r="M427" s="45"/>
      <c r="N427" s="45"/>
      <c r="O427" s="45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45"/>
      <c r="H428" s="45"/>
      <c r="I428" s="45"/>
      <c r="J428" s="45"/>
      <c r="K428" s="45"/>
      <c r="L428" s="45"/>
      <c r="M428" s="45"/>
      <c r="N428" s="45"/>
      <c r="O428" s="45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45"/>
      <c r="H429" s="45"/>
      <c r="I429" s="45"/>
      <c r="J429" s="45"/>
      <c r="K429" s="45"/>
      <c r="L429" s="45"/>
      <c r="M429" s="45"/>
      <c r="N429" s="45"/>
      <c r="O429" s="45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45"/>
      <c r="H430" s="45"/>
      <c r="I430" s="45"/>
      <c r="J430" s="45"/>
      <c r="K430" s="45"/>
      <c r="L430" s="45"/>
      <c r="M430" s="45"/>
      <c r="N430" s="45"/>
      <c r="O430" s="45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45"/>
      <c r="H431" s="45"/>
      <c r="I431" s="45"/>
      <c r="J431" s="45"/>
      <c r="K431" s="45"/>
      <c r="L431" s="45"/>
      <c r="M431" s="45"/>
      <c r="N431" s="45"/>
      <c r="O431" s="45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45"/>
      <c r="H432" s="45"/>
      <c r="I432" s="45"/>
      <c r="J432" s="45"/>
      <c r="K432" s="45"/>
      <c r="L432" s="45"/>
      <c r="M432" s="45"/>
      <c r="N432" s="45"/>
      <c r="O432" s="45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45"/>
      <c r="H433" s="45"/>
      <c r="I433" s="45"/>
      <c r="J433" s="45"/>
      <c r="K433" s="45"/>
      <c r="L433" s="45"/>
      <c r="M433" s="45"/>
      <c r="N433" s="45"/>
      <c r="O433" s="45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45"/>
      <c r="H434" s="45"/>
      <c r="I434" s="45"/>
      <c r="J434" s="45"/>
      <c r="K434" s="45"/>
      <c r="L434" s="45"/>
      <c r="M434" s="45"/>
      <c r="N434" s="45"/>
      <c r="O434" s="45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45"/>
      <c r="H435" s="45"/>
      <c r="I435" s="45"/>
      <c r="J435" s="45"/>
      <c r="K435" s="45"/>
      <c r="L435" s="45"/>
      <c r="M435" s="45"/>
      <c r="N435" s="45"/>
      <c r="O435" s="45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45"/>
      <c r="H436" s="45"/>
      <c r="I436" s="45"/>
      <c r="J436" s="45"/>
      <c r="K436" s="45"/>
      <c r="L436" s="45"/>
      <c r="M436" s="45"/>
      <c r="N436" s="45"/>
      <c r="O436" s="45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45"/>
      <c r="H437" s="45"/>
      <c r="I437" s="45"/>
      <c r="J437" s="45"/>
      <c r="K437" s="45"/>
      <c r="L437" s="45"/>
      <c r="M437" s="45"/>
      <c r="N437" s="45"/>
      <c r="O437" s="45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45"/>
      <c r="H438" s="45"/>
      <c r="I438" s="45"/>
      <c r="J438" s="45"/>
      <c r="K438" s="45"/>
      <c r="L438" s="45"/>
      <c r="M438" s="45"/>
      <c r="N438" s="45"/>
      <c r="O438" s="45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45"/>
      <c r="H439" s="45"/>
      <c r="I439" s="45"/>
      <c r="J439" s="45"/>
      <c r="K439" s="45"/>
      <c r="L439" s="45"/>
      <c r="M439" s="45"/>
      <c r="N439" s="45"/>
      <c r="O439" s="45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45"/>
      <c r="H440" s="45"/>
      <c r="I440" s="45"/>
      <c r="J440" s="45"/>
      <c r="K440" s="45"/>
      <c r="L440" s="45"/>
      <c r="M440" s="45"/>
      <c r="N440" s="45"/>
      <c r="O440" s="45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45"/>
      <c r="H441" s="45"/>
      <c r="I441" s="45"/>
      <c r="J441" s="45"/>
      <c r="K441" s="45"/>
      <c r="L441" s="45"/>
      <c r="M441" s="45"/>
      <c r="N441" s="45"/>
      <c r="O441" s="45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45"/>
      <c r="H442" s="45"/>
      <c r="I442" s="45"/>
      <c r="J442" s="45"/>
      <c r="K442" s="45"/>
      <c r="L442" s="45"/>
      <c r="M442" s="45"/>
      <c r="N442" s="45"/>
      <c r="O442" s="45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45"/>
      <c r="H443" s="45"/>
      <c r="I443" s="45"/>
      <c r="J443" s="45"/>
      <c r="K443" s="45"/>
      <c r="L443" s="45"/>
      <c r="M443" s="45"/>
      <c r="N443" s="45"/>
      <c r="O443" s="45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45"/>
      <c r="H444" s="45"/>
      <c r="I444" s="45"/>
      <c r="J444" s="45"/>
      <c r="K444" s="45"/>
      <c r="L444" s="45"/>
      <c r="M444" s="45"/>
      <c r="N444" s="45"/>
      <c r="O444" s="45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45"/>
      <c r="H445" s="45"/>
      <c r="I445" s="45"/>
      <c r="J445" s="45"/>
      <c r="K445" s="45"/>
      <c r="L445" s="45"/>
      <c r="M445" s="45"/>
      <c r="N445" s="45"/>
      <c r="O445" s="45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45"/>
      <c r="H446" s="45"/>
      <c r="I446" s="45"/>
      <c r="J446" s="45"/>
      <c r="K446" s="45"/>
      <c r="L446" s="45"/>
      <c r="M446" s="45"/>
      <c r="N446" s="45"/>
      <c r="O446" s="45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45"/>
      <c r="H447" s="45"/>
      <c r="I447" s="45"/>
      <c r="J447" s="45"/>
      <c r="K447" s="45"/>
      <c r="L447" s="45"/>
      <c r="M447" s="45"/>
      <c r="N447" s="45"/>
      <c r="O447" s="45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45"/>
      <c r="H448" s="45"/>
      <c r="I448" s="45"/>
      <c r="J448" s="45"/>
      <c r="K448" s="45"/>
      <c r="L448" s="45"/>
      <c r="M448" s="45"/>
      <c r="N448" s="45"/>
      <c r="O448" s="45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45"/>
      <c r="H449" s="45"/>
      <c r="I449" s="45"/>
      <c r="J449" s="45"/>
      <c r="K449" s="45"/>
      <c r="L449" s="45"/>
      <c r="M449" s="45"/>
      <c r="N449" s="45"/>
      <c r="O449" s="45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45"/>
      <c r="H450" s="45"/>
      <c r="I450" s="45"/>
      <c r="J450" s="45"/>
      <c r="K450" s="45"/>
      <c r="L450" s="45"/>
      <c r="M450" s="45"/>
      <c r="N450" s="45"/>
      <c r="O450" s="45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45"/>
      <c r="H451" s="45"/>
      <c r="I451" s="45"/>
      <c r="J451" s="45"/>
      <c r="K451" s="45"/>
      <c r="L451" s="45"/>
      <c r="M451" s="45"/>
      <c r="N451" s="45"/>
      <c r="O451" s="45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45"/>
      <c r="H452" s="45"/>
      <c r="I452" s="45"/>
      <c r="J452" s="45"/>
      <c r="K452" s="45"/>
      <c r="L452" s="45"/>
      <c r="M452" s="45"/>
      <c r="N452" s="45"/>
      <c r="O452" s="45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45"/>
      <c r="H453" s="45"/>
      <c r="I453" s="45"/>
      <c r="J453" s="45"/>
      <c r="K453" s="45"/>
      <c r="L453" s="45"/>
      <c r="M453" s="45"/>
      <c r="N453" s="45"/>
      <c r="O453" s="45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45"/>
      <c r="H454" s="45"/>
      <c r="I454" s="45"/>
      <c r="J454" s="45"/>
      <c r="K454" s="45"/>
      <c r="L454" s="45"/>
      <c r="M454" s="45"/>
      <c r="N454" s="45"/>
      <c r="O454" s="45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45"/>
      <c r="H455" s="45"/>
      <c r="I455" s="45"/>
      <c r="J455" s="45"/>
      <c r="K455" s="45"/>
      <c r="L455" s="45"/>
      <c r="M455" s="45"/>
      <c r="N455" s="45"/>
      <c r="O455" s="45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45"/>
      <c r="H456" s="45"/>
      <c r="I456" s="45"/>
      <c r="J456" s="45"/>
      <c r="K456" s="45"/>
      <c r="L456" s="45"/>
      <c r="M456" s="45"/>
      <c r="N456" s="45"/>
      <c r="O456" s="45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45"/>
      <c r="H457" s="45"/>
      <c r="I457" s="45"/>
      <c r="J457" s="45"/>
      <c r="K457" s="45"/>
      <c r="L457" s="45"/>
      <c r="M457" s="45"/>
      <c r="N457" s="45"/>
      <c r="O457" s="45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45"/>
      <c r="H458" s="45"/>
      <c r="I458" s="45"/>
      <c r="J458" s="45"/>
      <c r="K458" s="45"/>
      <c r="L458" s="45"/>
      <c r="M458" s="45"/>
      <c r="N458" s="45"/>
      <c r="O458" s="45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45"/>
      <c r="H459" s="45"/>
      <c r="I459" s="45"/>
      <c r="J459" s="45"/>
      <c r="K459" s="45"/>
      <c r="L459" s="45"/>
      <c r="M459" s="45"/>
      <c r="N459" s="45"/>
      <c r="O459" s="45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45"/>
      <c r="H460" s="45"/>
      <c r="I460" s="45"/>
      <c r="J460" s="45"/>
      <c r="K460" s="45"/>
      <c r="L460" s="45"/>
      <c r="M460" s="45"/>
      <c r="N460" s="45"/>
      <c r="O460" s="45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45"/>
      <c r="H461" s="45"/>
      <c r="I461" s="45"/>
      <c r="J461" s="45"/>
      <c r="K461" s="45"/>
      <c r="L461" s="45"/>
      <c r="M461" s="45"/>
      <c r="N461" s="45"/>
      <c r="O461" s="45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45"/>
      <c r="H462" s="45"/>
      <c r="I462" s="45"/>
      <c r="J462" s="45"/>
      <c r="K462" s="45"/>
      <c r="L462" s="45"/>
      <c r="M462" s="45"/>
      <c r="N462" s="45"/>
      <c r="O462" s="45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45"/>
      <c r="H463" s="45"/>
      <c r="I463" s="45"/>
      <c r="J463" s="45"/>
      <c r="K463" s="45"/>
      <c r="L463" s="45"/>
      <c r="M463" s="45"/>
      <c r="N463" s="45"/>
      <c r="O463" s="45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45"/>
      <c r="H464" s="45"/>
      <c r="I464" s="45"/>
      <c r="J464" s="45"/>
      <c r="K464" s="45"/>
      <c r="L464" s="45"/>
      <c r="M464" s="45"/>
      <c r="N464" s="45"/>
      <c r="O464" s="45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45"/>
      <c r="H465" s="45"/>
      <c r="I465" s="45"/>
      <c r="J465" s="45"/>
      <c r="K465" s="45"/>
      <c r="L465" s="45"/>
      <c r="M465" s="45"/>
      <c r="N465" s="45"/>
      <c r="O465" s="45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45"/>
      <c r="H466" s="45"/>
      <c r="I466" s="45"/>
      <c r="J466" s="45"/>
      <c r="K466" s="45"/>
      <c r="L466" s="45"/>
      <c r="M466" s="45"/>
      <c r="N466" s="45"/>
      <c r="O466" s="45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45"/>
      <c r="H467" s="45"/>
      <c r="I467" s="45"/>
      <c r="J467" s="45"/>
      <c r="K467" s="45"/>
      <c r="L467" s="45"/>
      <c r="M467" s="45"/>
      <c r="N467" s="45"/>
      <c r="O467" s="45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45"/>
      <c r="H468" s="45"/>
      <c r="I468" s="45"/>
      <c r="J468" s="45"/>
      <c r="K468" s="45"/>
      <c r="L468" s="45"/>
      <c r="M468" s="45"/>
      <c r="N468" s="45"/>
      <c r="O468" s="45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45"/>
      <c r="H469" s="45"/>
      <c r="I469" s="45"/>
      <c r="J469" s="45"/>
      <c r="K469" s="45"/>
      <c r="L469" s="45"/>
      <c r="M469" s="45"/>
      <c r="N469" s="45"/>
      <c r="O469" s="45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45"/>
      <c r="H470" s="45"/>
      <c r="I470" s="45"/>
      <c r="J470" s="45"/>
      <c r="K470" s="45"/>
      <c r="L470" s="45"/>
      <c r="M470" s="45"/>
      <c r="N470" s="45"/>
      <c r="O470" s="45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45"/>
      <c r="H471" s="45"/>
      <c r="I471" s="45"/>
      <c r="J471" s="45"/>
      <c r="K471" s="45"/>
      <c r="L471" s="45"/>
      <c r="M471" s="45"/>
      <c r="N471" s="45"/>
      <c r="O471" s="45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45"/>
      <c r="H472" s="45"/>
      <c r="I472" s="45"/>
      <c r="J472" s="45"/>
      <c r="K472" s="45"/>
      <c r="L472" s="45"/>
      <c r="M472" s="45"/>
      <c r="N472" s="45"/>
      <c r="O472" s="45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45"/>
      <c r="H473" s="45"/>
      <c r="I473" s="45"/>
      <c r="J473" s="45"/>
      <c r="K473" s="45"/>
      <c r="L473" s="45"/>
      <c r="M473" s="45"/>
      <c r="N473" s="45"/>
      <c r="O473" s="45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45"/>
      <c r="H474" s="45"/>
      <c r="I474" s="45"/>
      <c r="J474" s="45"/>
      <c r="K474" s="45"/>
      <c r="L474" s="45"/>
      <c r="M474" s="45"/>
      <c r="N474" s="45"/>
      <c r="O474" s="45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45"/>
      <c r="H475" s="45"/>
      <c r="I475" s="45"/>
      <c r="J475" s="45"/>
      <c r="K475" s="45"/>
      <c r="L475" s="45"/>
      <c r="M475" s="45"/>
      <c r="N475" s="45"/>
      <c r="O475" s="45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45"/>
      <c r="H476" s="45"/>
      <c r="I476" s="45"/>
      <c r="J476" s="45"/>
      <c r="K476" s="45"/>
      <c r="L476" s="45"/>
      <c r="M476" s="45"/>
      <c r="N476" s="45"/>
      <c r="O476" s="45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45"/>
      <c r="H477" s="45"/>
      <c r="I477" s="45"/>
      <c r="J477" s="45"/>
      <c r="K477" s="45"/>
      <c r="L477" s="45"/>
      <c r="M477" s="45"/>
      <c r="N477" s="45"/>
      <c r="O477" s="45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45"/>
      <c r="H478" s="45"/>
      <c r="I478" s="45"/>
      <c r="J478" s="45"/>
      <c r="K478" s="45"/>
      <c r="L478" s="45"/>
      <c r="M478" s="45"/>
      <c r="N478" s="45"/>
      <c r="O478" s="45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45"/>
      <c r="H479" s="45"/>
      <c r="I479" s="45"/>
      <c r="J479" s="45"/>
      <c r="K479" s="45"/>
      <c r="L479" s="45"/>
      <c r="M479" s="45"/>
      <c r="N479" s="45"/>
      <c r="O479" s="45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45"/>
      <c r="H480" s="45"/>
      <c r="I480" s="45"/>
      <c r="J480" s="45"/>
      <c r="K480" s="45"/>
      <c r="L480" s="45"/>
      <c r="M480" s="45"/>
      <c r="N480" s="45"/>
      <c r="O480" s="45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45"/>
      <c r="H481" s="45"/>
      <c r="I481" s="45"/>
      <c r="J481" s="45"/>
      <c r="K481" s="45"/>
      <c r="L481" s="45"/>
      <c r="M481" s="45"/>
      <c r="N481" s="45"/>
      <c r="O481" s="45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45"/>
      <c r="H482" s="45"/>
      <c r="I482" s="45"/>
      <c r="J482" s="45"/>
      <c r="K482" s="45"/>
      <c r="L482" s="45"/>
      <c r="M482" s="45"/>
      <c r="N482" s="45"/>
      <c r="O482" s="45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45"/>
      <c r="H483" s="45"/>
      <c r="I483" s="45"/>
      <c r="J483" s="45"/>
      <c r="K483" s="45"/>
      <c r="L483" s="45"/>
      <c r="M483" s="45"/>
      <c r="N483" s="45"/>
      <c r="O483" s="45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45"/>
      <c r="H484" s="45"/>
      <c r="I484" s="45"/>
      <c r="J484" s="45"/>
      <c r="K484" s="45"/>
      <c r="L484" s="45"/>
      <c r="M484" s="45"/>
      <c r="N484" s="45"/>
      <c r="O484" s="45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45"/>
      <c r="H485" s="45"/>
      <c r="I485" s="45"/>
      <c r="J485" s="45"/>
      <c r="K485" s="45"/>
      <c r="L485" s="45"/>
      <c r="M485" s="45"/>
      <c r="N485" s="45"/>
      <c r="O485" s="45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45"/>
      <c r="H486" s="45"/>
      <c r="I486" s="45"/>
      <c r="J486" s="45"/>
      <c r="K486" s="45"/>
      <c r="L486" s="45"/>
      <c r="M486" s="45"/>
      <c r="N486" s="45"/>
      <c r="O486" s="45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45"/>
      <c r="H487" s="45"/>
      <c r="I487" s="45"/>
      <c r="J487" s="45"/>
      <c r="K487" s="45"/>
      <c r="L487" s="45"/>
      <c r="M487" s="45"/>
      <c r="N487" s="45"/>
      <c r="O487" s="45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45"/>
      <c r="H488" s="45"/>
      <c r="I488" s="45"/>
      <c r="J488" s="45"/>
      <c r="K488" s="45"/>
      <c r="L488" s="45"/>
      <c r="M488" s="45"/>
      <c r="N488" s="45"/>
      <c r="O488" s="45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45"/>
      <c r="H489" s="45"/>
      <c r="I489" s="45"/>
      <c r="J489" s="45"/>
      <c r="K489" s="45"/>
      <c r="L489" s="45"/>
      <c r="M489" s="45"/>
      <c r="N489" s="45"/>
      <c r="O489" s="45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45"/>
      <c r="H490" s="45"/>
      <c r="I490" s="45"/>
      <c r="J490" s="45"/>
      <c r="K490" s="45"/>
      <c r="L490" s="45"/>
      <c r="M490" s="45"/>
      <c r="N490" s="45"/>
      <c r="O490" s="45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45"/>
      <c r="H491" s="45"/>
      <c r="I491" s="45"/>
      <c r="J491" s="45"/>
      <c r="K491" s="45"/>
      <c r="L491" s="45"/>
      <c r="M491" s="45"/>
      <c r="N491" s="45"/>
      <c r="O491" s="45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45"/>
      <c r="H492" s="45"/>
      <c r="I492" s="45"/>
      <c r="J492" s="45"/>
      <c r="K492" s="45"/>
      <c r="L492" s="45"/>
      <c r="M492" s="45"/>
      <c r="N492" s="45"/>
      <c r="O492" s="45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45"/>
      <c r="H493" s="45"/>
      <c r="I493" s="45"/>
      <c r="J493" s="45"/>
      <c r="K493" s="45"/>
      <c r="L493" s="45"/>
      <c r="M493" s="45"/>
      <c r="N493" s="45"/>
      <c r="O493" s="45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45"/>
      <c r="H494" s="45"/>
      <c r="I494" s="45"/>
      <c r="J494" s="45"/>
      <c r="K494" s="45"/>
      <c r="L494" s="45"/>
      <c r="M494" s="45"/>
      <c r="N494" s="45"/>
      <c r="O494" s="45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45"/>
      <c r="H495" s="45"/>
      <c r="I495" s="45"/>
      <c r="J495" s="45"/>
      <c r="K495" s="45"/>
      <c r="L495" s="45"/>
      <c r="M495" s="45"/>
      <c r="N495" s="45"/>
      <c r="O495" s="45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45"/>
      <c r="H496" s="45"/>
      <c r="I496" s="45"/>
      <c r="J496" s="45"/>
      <c r="K496" s="45"/>
      <c r="L496" s="45"/>
      <c r="M496" s="45"/>
      <c r="N496" s="45"/>
      <c r="O496" s="45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45"/>
      <c r="H497" s="45"/>
      <c r="I497" s="45"/>
      <c r="J497" s="45"/>
      <c r="K497" s="45"/>
      <c r="L497" s="45"/>
      <c r="M497" s="45"/>
      <c r="N497" s="45"/>
      <c r="O497" s="45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45"/>
      <c r="H498" s="45"/>
      <c r="I498" s="45"/>
      <c r="J498" s="45"/>
      <c r="K498" s="45"/>
      <c r="L498" s="45"/>
      <c r="M498" s="45"/>
      <c r="N498" s="45"/>
      <c r="O498" s="45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45"/>
      <c r="H499" s="45"/>
      <c r="I499" s="45"/>
      <c r="J499" s="45"/>
      <c r="K499" s="45"/>
      <c r="L499" s="45"/>
      <c r="M499" s="45"/>
      <c r="N499" s="45"/>
      <c r="O499" s="45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45"/>
      <c r="H500" s="45"/>
      <c r="I500" s="45"/>
      <c r="J500" s="45"/>
      <c r="K500" s="45"/>
      <c r="L500" s="45"/>
      <c r="M500" s="45"/>
      <c r="N500" s="45"/>
      <c r="O500" s="45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45"/>
      <c r="H501" s="45"/>
      <c r="I501" s="45"/>
      <c r="J501" s="45"/>
      <c r="K501" s="45"/>
      <c r="L501" s="45"/>
      <c r="M501" s="45"/>
      <c r="N501" s="45"/>
      <c r="O501" s="45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45"/>
      <c r="H502" s="45"/>
      <c r="I502" s="45"/>
      <c r="J502" s="45"/>
      <c r="K502" s="45"/>
      <c r="L502" s="45"/>
      <c r="M502" s="45"/>
      <c r="N502" s="45"/>
      <c r="O502" s="45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45"/>
      <c r="H503" s="45"/>
      <c r="I503" s="45"/>
      <c r="J503" s="45"/>
      <c r="K503" s="45"/>
      <c r="L503" s="45"/>
      <c r="M503" s="45"/>
      <c r="N503" s="45"/>
      <c r="O503" s="45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45"/>
      <c r="H504" s="45"/>
      <c r="I504" s="45"/>
      <c r="J504" s="45"/>
      <c r="K504" s="45"/>
      <c r="L504" s="45"/>
      <c r="M504" s="45"/>
      <c r="N504" s="45"/>
      <c r="O504" s="45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45"/>
      <c r="H505" s="45"/>
      <c r="I505" s="45"/>
      <c r="J505" s="45"/>
      <c r="K505" s="45"/>
      <c r="L505" s="45"/>
      <c r="M505" s="45"/>
      <c r="N505" s="45"/>
      <c r="O505" s="45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45"/>
      <c r="H506" s="45"/>
      <c r="I506" s="45"/>
      <c r="J506" s="45"/>
      <c r="K506" s="45"/>
      <c r="L506" s="45"/>
      <c r="M506" s="45"/>
      <c r="N506" s="45"/>
      <c r="O506" s="45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45"/>
      <c r="H507" s="45"/>
      <c r="I507" s="45"/>
      <c r="J507" s="45"/>
      <c r="K507" s="45"/>
      <c r="L507" s="45"/>
      <c r="M507" s="45"/>
      <c r="N507" s="45"/>
      <c r="O507" s="45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45"/>
      <c r="H508" s="45"/>
      <c r="I508" s="45"/>
      <c r="J508" s="45"/>
      <c r="K508" s="45"/>
      <c r="L508" s="45"/>
      <c r="M508" s="45"/>
      <c r="N508" s="45"/>
      <c r="O508" s="45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45"/>
      <c r="H509" s="45"/>
      <c r="I509" s="45"/>
      <c r="J509" s="45"/>
      <c r="K509" s="45"/>
      <c r="L509" s="45"/>
      <c r="M509" s="45"/>
      <c r="N509" s="45"/>
      <c r="O509" s="45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45"/>
      <c r="H510" s="45"/>
      <c r="I510" s="45"/>
      <c r="J510" s="45"/>
      <c r="K510" s="45"/>
      <c r="L510" s="45"/>
      <c r="M510" s="45"/>
      <c r="N510" s="45"/>
      <c r="O510" s="45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45"/>
      <c r="H511" s="45"/>
      <c r="I511" s="45"/>
      <c r="J511" s="45"/>
      <c r="K511" s="45"/>
      <c r="L511" s="45"/>
      <c r="M511" s="45"/>
      <c r="N511" s="45"/>
      <c r="O511" s="45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45"/>
      <c r="H512" s="45"/>
      <c r="I512" s="45"/>
      <c r="J512" s="45"/>
      <c r="K512" s="45"/>
      <c r="L512" s="45"/>
      <c r="M512" s="45"/>
      <c r="N512" s="45"/>
      <c r="O512" s="45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45"/>
      <c r="H513" s="45"/>
      <c r="I513" s="45"/>
      <c r="J513" s="45"/>
      <c r="K513" s="45"/>
      <c r="L513" s="45"/>
      <c r="M513" s="45"/>
      <c r="N513" s="45"/>
      <c r="O513" s="45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45"/>
      <c r="H514" s="45"/>
      <c r="I514" s="45"/>
      <c r="J514" s="45"/>
      <c r="K514" s="45"/>
      <c r="L514" s="45"/>
      <c r="M514" s="45"/>
      <c r="N514" s="45"/>
      <c r="O514" s="45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45"/>
      <c r="H515" s="45"/>
      <c r="I515" s="45"/>
      <c r="J515" s="45"/>
      <c r="K515" s="45"/>
      <c r="L515" s="45"/>
      <c r="M515" s="45"/>
      <c r="N515" s="45"/>
      <c r="O515" s="45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45"/>
      <c r="H516" s="45"/>
      <c r="I516" s="45"/>
      <c r="J516" s="45"/>
      <c r="K516" s="45"/>
      <c r="L516" s="45"/>
      <c r="M516" s="45"/>
      <c r="N516" s="45"/>
      <c r="O516" s="45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45"/>
      <c r="H517" s="45"/>
      <c r="I517" s="45"/>
      <c r="J517" s="45"/>
      <c r="K517" s="45"/>
      <c r="L517" s="45"/>
      <c r="M517" s="45"/>
      <c r="N517" s="45"/>
      <c r="O517" s="45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45"/>
      <c r="H518" s="45"/>
      <c r="I518" s="45"/>
      <c r="J518" s="45"/>
      <c r="K518" s="45"/>
      <c r="L518" s="45"/>
      <c r="M518" s="45"/>
      <c r="N518" s="45"/>
      <c r="O518" s="45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45"/>
      <c r="H519" s="45"/>
      <c r="I519" s="45"/>
      <c r="J519" s="45"/>
      <c r="K519" s="45"/>
      <c r="L519" s="45"/>
      <c r="M519" s="45"/>
      <c r="N519" s="45"/>
      <c r="O519" s="45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45"/>
      <c r="H520" s="45"/>
      <c r="I520" s="45"/>
      <c r="J520" s="45"/>
      <c r="K520" s="45"/>
      <c r="L520" s="45"/>
      <c r="M520" s="45"/>
      <c r="N520" s="45"/>
      <c r="O520" s="45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45"/>
      <c r="H521" s="45"/>
      <c r="I521" s="45"/>
      <c r="J521" s="45"/>
      <c r="K521" s="45"/>
      <c r="L521" s="45"/>
      <c r="M521" s="45"/>
      <c r="N521" s="45"/>
      <c r="O521" s="45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45"/>
      <c r="H522" s="45"/>
      <c r="I522" s="45"/>
      <c r="J522" s="45"/>
      <c r="K522" s="45"/>
      <c r="L522" s="45"/>
      <c r="M522" s="45"/>
      <c r="N522" s="45"/>
      <c r="O522" s="45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45"/>
      <c r="H523" s="45"/>
      <c r="I523" s="45"/>
      <c r="J523" s="45"/>
      <c r="K523" s="45"/>
      <c r="L523" s="45"/>
      <c r="M523" s="45"/>
      <c r="N523" s="45"/>
      <c r="O523" s="45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45"/>
      <c r="H524" s="45"/>
      <c r="I524" s="45"/>
      <c r="J524" s="45"/>
      <c r="K524" s="45"/>
      <c r="L524" s="45"/>
      <c r="M524" s="45"/>
      <c r="N524" s="45"/>
      <c r="O524" s="45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45"/>
      <c r="H525" s="45"/>
      <c r="I525" s="45"/>
      <c r="J525" s="45"/>
      <c r="K525" s="45"/>
      <c r="L525" s="45"/>
      <c r="M525" s="45"/>
      <c r="N525" s="45"/>
      <c r="O525" s="45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45"/>
      <c r="H526" s="45"/>
      <c r="I526" s="45"/>
      <c r="J526" s="45"/>
      <c r="K526" s="45"/>
      <c r="L526" s="45"/>
      <c r="M526" s="45"/>
      <c r="N526" s="45"/>
      <c r="O526" s="45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45"/>
      <c r="H527" s="45"/>
      <c r="I527" s="45"/>
      <c r="J527" s="45"/>
      <c r="K527" s="45"/>
      <c r="L527" s="45"/>
      <c r="M527" s="45"/>
      <c r="N527" s="45"/>
      <c r="O527" s="45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45"/>
      <c r="H528" s="45"/>
      <c r="I528" s="45"/>
      <c r="J528" s="45"/>
      <c r="K528" s="45"/>
      <c r="L528" s="45"/>
      <c r="M528" s="45"/>
      <c r="N528" s="45"/>
      <c r="O528" s="45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45"/>
      <c r="H529" s="45"/>
      <c r="I529" s="45"/>
      <c r="J529" s="45"/>
      <c r="K529" s="45"/>
      <c r="L529" s="45"/>
      <c r="M529" s="45"/>
      <c r="N529" s="45"/>
      <c r="O529" s="45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45"/>
      <c r="H530" s="45"/>
      <c r="I530" s="45"/>
      <c r="J530" s="45"/>
      <c r="K530" s="45"/>
      <c r="L530" s="45"/>
      <c r="M530" s="45"/>
      <c r="N530" s="45"/>
      <c r="O530" s="45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45"/>
      <c r="H531" s="45"/>
      <c r="I531" s="45"/>
      <c r="J531" s="45"/>
      <c r="K531" s="45"/>
      <c r="L531" s="45"/>
      <c r="M531" s="45"/>
      <c r="N531" s="45"/>
      <c r="O531" s="45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45"/>
      <c r="H532" s="45"/>
      <c r="I532" s="45"/>
      <c r="J532" s="45"/>
      <c r="K532" s="45"/>
      <c r="L532" s="45"/>
      <c r="M532" s="45"/>
      <c r="N532" s="45"/>
      <c r="O532" s="45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45"/>
      <c r="H533" s="45"/>
      <c r="I533" s="45"/>
      <c r="J533" s="45"/>
      <c r="K533" s="45"/>
      <c r="L533" s="45"/>
      <c r="M533" s="45"/>
      <c r="N533" s="45"/>
      <c r="O533" s="45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45"/>
      <c r="H534" s="45"/>
      <c r="I534" s="45"/>
      <c r="J534" s="45"/>
      <c r="K534" s="45"/>
      <c r="L534" s="45"/>
      <c r="M534" s="45"/>
      <c r="N534" s="45"/>
      <c r="O534" s="45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45"/>
      <c r="H535" s="45"/>
      <c r="I535" s="45"/>
      <c r="J535" s="45"/>
      <c r="K535" s="45"/>
      <c r="L535" s="45"/>
      <c r="M535" s="45"/>
      <c r="N535" s="45"/>
      <c r="O535" s="45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45"/>
      <c r="H536" s="45"/>
      <c r="I536" s="45"/>
      <c r="J536" s="45"/>
      <c r="K536" s="45"/>
      <c r="L536" s="45"/>
      <c r="M536" s="45"/>
      <c r="N536" s="45"/>
      <c r="O536" s="45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45"/>
      <c r="H537" s="45"/>
      <c r="I537" s="45"/>
      <c r="J537" s="45"/>
      <c r="K537" s="45"/>
      <c r="L537" s="45"/>
      <c r="M537" s="45"/>
      <c r="N537" s="45"/>
      <c r="O537" s="45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45"/>
      <c r="H538" s="45"/>
      <c r="I538" s="45"/>
      <c r="J538" s="45"/>
      <c r="K538" s="45"/>
      <c r="L538" s="45"/>
      <c r="M538" s="45"/>
      <c r="N538" s="45"/>
      <c r="O538" s="45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45"/>
      <c r="H539" s="45"/>
      <c r="I539" s="45"/>
      <c r="J539" s="45"/>
      <c r="K539" s="45"/>
      <c r="L539" s="45"/>
      <c r="M539" s="45"/>
      <c r="N539" s="45"/>
      <c r="O539" s="45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45"/>
      <c r="H540" s="45"/>
      <c r="I540" s="45"/>
      <c r="J540" s="45"/>
      <c r="K540" s="45"/>
      <c r="L540" s="45"/>
      <c r="M540" s="45"/>
      <c r="N540" s="45"/>
      <c r="O540" s="45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45"/>
      <c r="H541" s="45"/>
      <c r="I541" s="45"/>
      <c r="J541" s="45"/>
      <c r="K541" s="45"/>
      <c r="L541" s="45"/>
      <c r="M541" s="45"/>
      <c r="N541" s="45"/>
      <c r="O541" s="45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45"/>
      <c r="H542" s="45"/>
      <c r="I542" s="45"/>
      <c r="J542" s="45"/>
      <c r="K542" s="45"/>
      <c r="L542" s="45"/>
      <c r="M542" s="45"/>
      <c r="N542" s="45"/>
      <c r="O542" s="45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45"/>
      <c r="H543" s="45"/>
      <c r="I543" s="45"/>
      <c r="J543" s="45"/>
      <c r="K543" s="45"/>
      <c r="L543" s="45"/>
      <c r="M543" s="45"/>
      <c r="N543" s="45"/>
      <c r="O543" s="45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45"/>
      <c r="H544" s="45"/>
      <c r="I544" s="45"/>
      <c r="J544" s="45"/>
      <c r="K544" s="45"/>
      <c r="L544" s="45"/>
      <c r="M544" s="45"/>
      <c r="N544" s="45"/>
      <c r="O544" s="45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45"/>
      <c r="H545" s="45"/>
      <c r="I545" s="45"/>
      <c r="J545" s="45"/>
      <c r="K545" s="45"/>
      <c r="L545" s="45"/>
      <c r="M545" s="45"/>
      <c r="N545" s="45"/>
      <c r="O545" s="45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45"/>
      <c r="H546" s="45"/>
      <c r="I546" s="45"/>
      <c r="J546" s="45"/>
      <c r="K546" s="45"/>
      <c r="L546" s="45"/>
      <c r="M546" s="45"/>
      <c r="N546" s="45"/>
      <c r="O546" s="45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45"/>
      <c r="H547" s="45"/>
      <c r="I547" s="45"/>
      <c r="J547" s="45"/>
      <c r="K547" s="45"/>
      <c r="L547" s="45"/>
      <c r="M547" s="45"/>
      <c r="N547" s="45"/>
      <c r="O547" s="45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45"/>
      <c r="H548" s="45"/>
      <c r="I548" s="45"/>
      <c r="J548" s="45"/>
      <c r="K548" s="45"/>
      <c r="L548" s="45"/>
      <c r="M548" s="45"/>
      <c r="N548" s="45"/>
      <c r="O548" s="45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45"/>
      <c r="H549" s="45"/>
      <c r="I549" s="45"/>
      <c r="J549" s="45"/>
      <c r="K549" s="45"/>
      <c r="L549" s="45"/>
      <c r="M549" s="45"/>
      <c r="N549" s="45"/>
      <c r="O549" s="45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45"/>
      <c r="H550" s="45"/>
      <c r="I550" s="45"/>
      <c r="J550" s="45"/>
      <c r="K550" s="45"/>
      <c r="L550" s="45"/>
      <c r="M550" s="45"/>
      <c r="N550" s="45"/>
      <c r="O550" s="45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45"/>
      <c r="H551" s="45"/>
      <c r="I551" s="45"/>
      <c r="J551" s="45"/>
      <c r="K551" s="45"/>
      <c r="L551" s="45"/>
      <c r="M551" s="45"/>
      <c r="N551" s="45"/>
      <c r="O551" s="45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45"/>
      <c r="H552" s="45"/>
      <c r="I552" s="45"/>
      <c r="J552" s="45"/>
      <c r="K552" s="45"/>
      <c r="L552" s="45"/>
      <c r="M552" s="45"/>
      <c r="N552" s="45"/>
      <c r="O552" s="45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45"/>
      <c r="H553" s="45"/>
      <c r="I553" s="45"/>
      <c r="J553" s="45"/>
      <c r="K553" s="45"/>
      <c r="L553" s="45"/>
      <c r="M553" s="45"/>
      <c r="N553" s="45"/>
      <c r="O553" s="45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45"/>
      <c r="H554" s="45"/>
      <c r="I554" s="45"/>
      <c r="J554" s="45"/>
      <c r="K554" s="45"/>
      <c r="L554" s="45"/>
      <c r="M554" s="45"/>
      <c r="N554" s="45"/>
      <c r="O554" s="45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45"/>
      <c r="H555" s="45"/>
      <c r="I555" s="45"/>
      <c r="J555" s="45"/>
      <c r="K555" s="45"/>
      <c r="L555" s="45"/>
      <c r="M555" s="45"/>
      <c r="N555" s="45"/>
      <c r="O555" s="45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45"/>
      <c r="H556" s="45"/>
      <c r="I556" s="45"/>
      <c r="J556" s="45"/>
      <c r="K556" s="45"/>
      <c r="L556" s="45"/>
      <c r="M556" s="45"/>
      <c r="N556" s="45"/>
      <c r="O556" s="45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45"/>
      <c r="H557" s="45"/>
      <c r="I557" s="45"/>
      <c r="J557" s="45"/>
      <c r="K557" s="45"/>
      <c r="L557" s="45"/>
      <c r="M557" s="45"/>
      <c r="N557" s="45"/>
      <c r="O557" s="45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45"/>
      <c r="H558" s="45"/>
      <c r="I558" s="45"/>
      <c r="J558" s="45"/>
      <c r="K558" s="45"/>
      <c r="L558" s="45"/>
      <c r="M558" s="45"/>
      <c r="N558" s="45"/>
      <c r="O558" s="45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45"/>
      <c r="H559" s="45"/>
      <c r="I559" s="45"/>
      <c r="J559" s="45"/>
      <c r="K559" s="45"/>
      <c r="L559" s="45"/>
      <c r="M559" s="45"/>
      <c r="N559" s="45"/>
      <c r="O559" s="45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45"/>
      <c r="H560" s="45"/>
      <c r="I560" s="45"/>
      <c r="J560" s="45"/>
      <c r="K560" s="45"/>
      <c r="L560" s="45"/>
      <c r="M560" s="45"/>
      <c r="N560" s="45"/>
      <c r="O560" s="45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45"/>
      <c r="H561" s="45"/>
      <c r="I561" s="45"/>
      <c r="J561" s="45"/>
      <c r="K561" s="45"/>
      <c r="L561" s="45"/>
      <c r="M561" s="45"/>
      <c r="N561" s="45"/>
      <c r="O561" s="45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45"/>
      <c r="H562" s="45"/>
      <c r="I562" s="45"/>
      <c r="J562" s="45"/>
      <c r="K562" s="45"/>
      <c r="L562" s="45"/>
      <c r="M562" s="45"/>
      <c r="N562" s="45"/>
      <c r="O562" s="45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45"/>
      <c r="H563" s="45"/>
      <c r="I563" s="45"/>
      <c r="J563" s="45"/>
      <c r="K563" s="45"/>
      <c r="L563" s="45"/>
      <c r="M563" s="45"/>
      <c r="N563" s="45"/>
      <c r="O563" s="45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45"/>
      <c r="H564" s="45"/>
      <c r="I564" s="45"/>
      <c r="J564" s="45"/>
      <c r="K564" s="45"/>
      <c r="L564" s="45"/>
      <c r="M564" s="45"/>
      <c r="N564" s="45"/>
      <c r="O564" s="45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45"/>
      <c r="H565" s="45"/>
      <c r="I565" s="45"/>
      <c r="J565" s="45"/>
      <c r="K565" s="45"/>
      <c r="L565" s="45"/>
      <c r="M565" s="45"/>
      <c r="N565" s="45"/>
      <c r="O565" s="45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45"/>
      <c r="H566" s="45"/>
      <c r="I566" s="45"/>
      <c r="J566" s="45"/>
      <c r="K566" s="45"/>
      <c r="L566" s="45"/>
      <c r="M566" s="45"/>
      <c r="N566" s="45"/>
      <c r="O566" s="45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45"/>
      <c r="H567" s="45"/>
      <c r="I567" s="45"/>
      <c r="J567" s="45"/>
      <c r="K567" s="45"/>
      <c r="L567" s="45"/>
      <c r="M567" s="45"/>
      <c r="N567" s="45"/>
      <c r="O567" s="45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45"/>
      <c r="H568" s="45"/>
      <c r="I568" s="45"/>
      <c r="J568" s="45"/>
      <c r="K568" s="45"/>
      <c r="L568" s="45"/>
      <c r="M568" s="45"/>
      <c r="N568" s="45"/>
      <c r="O568" s="45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45"/>
      <c r="H569" s="45"/>
      <c r="I569" s="45"/>
      <c r="J569" s="45"/>
      <c r="K569" s="45"/>
      <c r="L569" s="45"/>
      <c r="M569" s="45"/>
      <c r="N569" s="45"/>
      <c r="O569" s="45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45"/>
      <c r="H570" s="45"/>
      <c r="I570" s="45"/>
      <c r="J570" s="45"/>
      <c r="K570" s="45"/>
      <c r="L570" s="45"/>
      <c r="M570" s="45"/>
      <c r="N570" s="45"/>
      <c r="O570" s="45"/>
    </row>
    <row r="571" customFormat="false" ht="15" hidden="false" customHeight="false" outlineLevel="0" collapsed="false"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5" hidden="false" customHeight="false" outlineLevel="0" collapsed="false"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5" hidden="false" customHeight="false" outlineLevel="0" collapsed="false"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5" hidden="false" customHeight="false" outlineLevel="0" collapsed="false"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5" hidden="false" customHeight="false" outlineLevel="0" collapsed="false"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2" min="10" style="77" width="15.28"/>
    <col collapsed="false" customWidth="true" hidden="false" outlineLevel="0" max="13" min="13" style="77" width="16.42"/>
    <col collapsed="false" customWidth="true" hidden="false" outlineLevel="0" max="14" min="14" style="77" width="13.7"/>
    <col collapsed="false" customWidth="true" hidden="false" outlineLevel="0" max="16" min="15" style="79" width="16.42"/>
    <col collapsed="false" customWidth="true" hidden="false" outlineLevel="0" max="17" min="17" style="79" width="13.7"/>
    <col collapsed="false" customWidth="true" hidden="false" outlineLevel="0" max="18" min="18" style="77" width="15.28"/>
    <col collapsed="false" customWidth="true" hidden="false" outlineLevel="0" max="19" min="19" style="77" width="20.41"/>
    <col collapsed="false" customWidth="true" hidden="false" outlineLevel="0" max="20" min="20" style="77" width="19.85"/>
    <col collapsed="false" customWidth="true" hidden="false" outlineLevel="0" max="21" min="21" style="77" width="19.14"/>
    <col collapsed="false" customWidth="true" hidden="false" outlineLevel="0" max="22" min="22" style="77" width="16.42"/>
    <col collapsed="false" customWidth="true" hidden="false" outlineLevel="0" max="23" min="23" style="77" width="7.99"/>
    <col collapsed="false" customWidth="true" hidden="false" outlineLevel="0" max="24" min="24" style="77" width="9.56"/>
    <col collapsed="false" customWidth="true" hidden="false" outlineLevel="0" max="25" min="25" style="77" width="18.41"/>
    <col collapsed="false" customWidth="true" hidden="false" outlineLevel="0" max="27" min="26" style="77" width="16.84"/>
    <col collapsed="false" customWidth="false" hidden="false" outlineLevel="0" max="257" min="28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1"/>
      <c r="K1" s="80"/>
      <c r="L1" s="82"/>
      <c r="M1" s="82"/>
      <c r="N1" s="82"/>
      <c r="O1" s="82"/>
      <c r="P1" s="82"/>
      <c r="Q1" s="82"/>
      <c r="U1" s="83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H2" s="78" t="s">
        <v>3</v>
      </c>
      <c r="J2" s="81"/>
      <c r="K2" s="84"/>
      <c r="L2" s="84"/>
      <c r="M2" s="82"/>
      <c r="O2" s="82"/>
      <c r="P2" s="85"/>
    </row>
    <row r="3" customFormat="false" ht="15.75" hidden="false" customHeight="false" outlineLevel="0" collapsed="false">
      <c r="A3" s="86" t="s">
        <v>142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9"/>
      <c r="Q3" s="89"/>
      <c r="R3" s="88"/>
      <c r="S3" s="90"/>
      <c r="T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3" t="n">
        <v>2011</v>
      </c>
      <c r="J4" s="94" t="s">
        <v>143</v>
      </c>
      <c r="K4" s="94" t="s">
        <v>83</v>
      </c>
      <c r="L4" s="94" t="s">
        <v>84</v>
      </c>
      <c r="M4" s="95" t="s">
        <v>15</v>
      </c>
      <c r="N4" s="95"/>
      <c r="O4" s="95"/>
      <c r="P4" s="95"/>
      <c r="Q4" s="95"/>
      <c r="R4" s="96" t="s">
        <v>144</v>
      </c>
      <c r="S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4"/>
      <c r="L5" s="94"/>
      <c r="M5" s="99" t="s">
        <v>85</v>
      </c>
      <c r="N5" s="99" t="s">
        <v>86</v>
      </c>
      <c r="O5" s="100" t="s">
        <v>145</v>
      </c>
      <c r="P5" s="99" t="s">
        <v>146</v>
      </c>
      <c r="Q5" s="99" t="s">
        <v>147</v>
      </c>
      <c r="R5" s="96"/>
      <c r="S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3"/>
      <c r="N6" s="104"/>
      <c r="O6" s="104"/>
      <c r="P6" s="103"/>
      <c r="Q6" s="104"/>
      <c r="R6" s="104"/>
    </row>
    <row r="7" customFormat="false" ht="15" hidden="false" customHeight="false" outlineLevel="0" collapsed="false">
      <c r="A7" s="105" t="n">
        <v>1</v>
      </c>
      <c r="B7" s="101" t="s">
        <v>148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517298</v>
      </c>
      <c r="J7" s="106" t="n">
        <v>142001</v>
      </c>
      <c r="K7" s="106" t="n">
        <v>46952</v>
      </c>
      <c r="L7" s="106" t="n">
        <v>24227</v>
      </c>
      <c r="M7" s="106" t="n">
        <v>6731</v>
      </c>
      <c r="N7" s="106" t="n">
        <v>2809</v>
      </c>
      <c r="O7" s="106" t="n">
        <v>15</v>
      </c>
      <c r="P7" s="106" t="n">
        <v>11829</v>
      </c>
      <c r="Q7" s="106" t="n">
        <v>21369</v>
      </c>
      <c r="R7" s="106" t="n">
        <v>92548</v>
      </c>
      <c r="S7" s="106" t="n">
        <v>234549</v>
      </c>
      <c r="U7" s="106"/>
      <c r="V7" s="106"/>
      <c r="W7" s="106"/>
      <c r="X7" s="106"/>
    </row>
    <row r="8" customFormat="false" ht="15" hidden="false" customHeight="false" outlineLevel="0" collapsed="false">
      <c r="A8" s="107" t="n">
        <v>1.1</v>
      </c>
      <c r="B8" s="107"/>
      <c r="C8" s="39" t="s">
        <v>149</v>
      </c>
      <c r="D8" s="39"/>
      <c r="E8" s="39"/>
      <c r="F8" s="108" t="n">
        <v>373546</v>
      </c>
      <c r="G8" s="108" t="n">
        <v>44182</v>
      </c>
      <c r="H8" s="108" t="n">
        <v>62474</v>
      </c>
      <c r="I8" s="109" t="n">
        <v>49455</v>
      </c>
      <c r="J8" s="108" t="n">
        <v>3592</v>
      </c>
      <c r="K8" s="108" t="n">
        <v>2683</v>
      </c>
      <c r="L8" s="108" t="n">
        <v>2101</v>
      </c>
      <c r="M8" s="108" t="n">
        <v>1159</v>
      </c>
      <c r="N8" s="108" t="n">
        <v>2295</v>
      </c>
      <c r="O8" s="108" t="n">
        <v>15</v>
      </c>
      <c r="P8" s="108" t="n">
        <v>142</v>
      </c>
      <c r="Q8" s="108" t="n">
        <v>3596</v>
      </c>
      <c r="R8" s="108" t="n">
        <v>8380</v>
      </c>
      <c r="S8" s="108" t="n">
        <v>11972</v>
      </c>
      <c r="T8" s="108"/>
      <c r="U8" s="108"/>
      <c r="V8" s="108"/>
      <c r="W8" s="108"/>
      <c r="X8" s="108"/>
      <c r="Y8" s="110"/>
      <c r="AA8" s="110"/>
    </row>
    <row r="9" customFormat="false" ht="15" hidden="false" customHeight="false" outlineLevel="0" collapsed="false">
      <c r="A9" s="107" t="n">
        <v>1.2</v>
      </c>
      <c r="B9" s="107"/>
      <c r="C9" s="39" t="s">
        <v>150</v>
      </c>
      <c r="D9" s="39"/>
      <c r="E9" s="39"/>
      <c r="F9" s="108" t="n">
        <v>0</v>
      </c>
      <c r="G9" s="108" t="n">
        <v>22754</v>
      </c>
      <c r="H9" s="108" t="n">
        <v>45185</v>
      </c>
      <c r="I9" s="109" t="n">
        <v>125571</v>
      </c>
      <c r="J9" s="108" t="n">
        <v>112532</v>
      </c>
      <c r="K9" s="108" t="n">
        <v>44269</v>
      </c>
      <c r="L9" s="108" t="n">
        <v>20652</v>
      </c>
      <c r="M9" s="108" t="n">
        <v>5572</v>
      </c>
      <c r="N9" s="108" t="n">
        <v>514</v>
      </c>
      <c r="O9" s="108" t="n">
        <v>0</v>
      </c>
      <c r="P9" s="108" t="n">
        <v>5875</v>
      </c>
      <c r="Q9" s="108" t="n">
        <v>11961</v>
      </c>
      <c r="R9" s="108" t="n">
        <v>76882</v>
      </c>
      <c r="S9" s="108" t="n">
        <v>189414</v>
      </c>
      <c r="T9" s="108"/>
      <c r="U9" s="108"/>
      <c r="V9" s="108"/>
      <c r="W9" s="108"/>
      <c r="X9" s="108"/>
      <c r="Y9" s="108"/>
      <c r="AA9" s="110"/>
    </row>
    <row r="10" customFormat="false" ht="15" hidden="false" customHeight="false" outlineLevel="0" collapsed="false">
      <c r="A10" s="107" t="n">
        <v>1.3</v>
      </c>
      <c r="B10" s="107"/>
      <c r="C10" s="39" t="s">
        <v>151</v>
      </c>
      <c r="D10" s="39"/>
      <c r="E10" s="39"/>
      <c r="F10" s="108" t="n">
        <v>0</v>
      </c>
      <c r="G10" s="108" t="n">
        <v>0</v>
      </c>
      <c r="H10" s="108" t="n">
        <v>0</v>
      </c>
      <c r="I10" s="109" t="n">
        <v>0</v>
      </c>
      <c r="J10" s="108" t="n">
        <v>1626</v>
      </c>
      <c r="K10" s="108" t="n">
        <v>0</v>
      </c>
      <c r="L10" s="108" t="n">
        <v>1474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1474</v>
      </c>
      <c r="S10" s="108" t="n">
        <v>3100</v>
      </c>
      <c r="T10" s="108"/>
      <c r="U10" s="108"/>
      <c r="V10" s="108"/>
      <c r="W10" s="108"/>
      <c r="X10" s="108"/>
      <c r="Y10" s="108"/>
      <c r="AA10" s="110"/>
    </row>
    <row r="11" customFormat="false" ht="15" hidden="false" customHeight="false" outlineLevel="0" collapsed="false">
      <c r="A11" s="107" t="n">
        <v>1.4</v>
      </c>
      <c r="B11" s="107"/>
      <c r="C11" s="39" t="s">
        <v>152</v>
      </c>
      <c r="D11" s="39"/>
      <c r="E11" s="39"/>
      <c r="F11" s="108" t="n">
        <v>127100</v>
      </c>
      <c r="G11" s="108" t="n">
        <v>219853</v>
      </c>
      <c r="H11" s="108" t="n">
        <v>218232</v>
      </c>
      <c r="I11" s="109" t="n">
        <v>215879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/>
      <c r="U11" s="108"/>
      <c r="V11" s="108"/>
      <c r="W11" s="108"/>
      <c r="X11" s="108"/>
      <c r="Y11" s="108"/>
      <c r="AA11" s="110"/>
    </row>
    <row r="12" customFormat="false" ht="15" hidden="false" customHeight="false" outlineLevel="0" collapsed="false">
      <c r="A12" s="107" t="s">
        <v>153</v>
      </c>
      <c r="B12" s="107"/>
      <c r="C12" s="107"/>
      <c r="D12" s="39" t="s">
        <v>154</v>
      </c>
      <c r="E12" s="39"/>
      <c r="F12" s="108" t="n">
        <v>92953</v>
      </c>
      <c r="G12" s="108" t="n">
        <v>193649</v>
      </c>
      <c r="H12" s="108" t="n">
        <v>200742</v>
      </c>
      <c r="I12" s="109" t="n">
        <v>20804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/>
      <c r="U12" s="108"/>
      <c r="V12" s="108"/>
      <c r="W12" s="108"/>
      <c r="X12" s="108"/>
      <c r="Y12" s="108"/>
      <c r="Z12" s="110"/>
      <c r="AA12" s="110"/>
    </row>
    <row r="13" customFormat="false" ht="15" hidden="false" customHeight="false" outlineLevel="0" collapsed="false">
      <c r="A13" s="107" t="s">
        <v>155</v>
      </c>
      <c r="B13" s="107"/>
      <c r="C13" s="107"/>
      <c r="D13" s="39" t="s">
        <v>156</v>
      </c>
      <c r="E13" s="39"/>
      <c r="F13" s="108" t="n">
        <v>34147</v>
      </c>
      <c r="G13" s="108" t="n">
        <v>26204</v>
      </c>
      <c r="H13" s="108" t="n">
        <v>17490</v>
      </c>
      <c r="I13" s="109" t="n">
        <v>7839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/>
      <c r="V13" s="108"/>
      <c r="W13" s="108"/>
      <c r="X13" s="108"/>
      <c r="Y13" s="108"/>
      <c r="Z13" s="110"/>
      <c r="AA13" s="110"/>
    </row>
    <row r="14" customFormat="false" ht="15" hidden="false" customHeight="false" outlineLevel="0" collapsed="false">
      <c r="A14" s="111" t="n">
        <v>1.5</v>
      </c>
      <c r="B14" s="112"/>
      <c r="C14" s="112" t="s">
        <v>157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24251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5812</v>
      </c>
      <c r="Q14" s="112" t="n">
        <v>5812</v>
      </c>
      <c r="R14" s="112" t="n">
        <v>5812</v>
      </c>
      <c r="S14" s="112" t="n">
        <v>30063</v>
      </c>
      <c r="T14" s="108"/>
      <c r="V14" s="108"/>
      <c r="W14" s="108"/>
      <c r="X14" s="108"/>
      <c r="Y14" s="108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 t="s">
        <v>3</v>
      </c>
      <c r="H15" s="106"/>
      <c r="I15" s="113"/>
      <c r="J15" s="106"/>
      <c r="K15" s="106"/>
      <c r="L15" s="106"/>
      <c r="M15" s="106"/>
      <c r="N15" s="106"/>
      <c r="O15" s="106"/>
      <c r="P15" s="106"/>
      <c r="Q15" s="106"/>
      <c r="R15" s="106"/>
      <c r="S15" s="113"/>
      <c r="T15" s="108"/>
      <c r="V15" s="108"/>
      <c r="W15" s="108"/>
      <c r="X15" s="108"/>
      <c r="Y15" s="108"/>
    </row>
    <row r="16" customFormat="false" ht="15" hidden="false" customHeight="false" outlineLevel="0" collapsed="false">
      <c r="A16" s="105" t="n">
        <v>2</v>
      </c>
      <c r="B16" s="101" t="s">
        <v>158</v>
      </c>
      <c r="C16" s="101"/>
      <c r="D16" s="101"/>
      <c r="E16" s="101"/>
      <c r="F16" s="106" t="n">
        <v>984739</v>
      </c>
      <c r="G16" s="106" t="n">
        <v>1223817</v>
      </c>
      <c r="H16" s="106" t="n">
        <v>1157320</v>
      </c>
      <c r="I16" s="106" t="n">
        <v>835466</v>
      </c>
      <c r="J16" s="106" t="n">
        <v>168034</v>
      </c>
      <c r="K16" s="106" t="n">
        <v>14809</v>
      </c>
      <c r="L16" s="106" t="n">
        <v>8905</v>
      </c>
      <c r="M16" s="106" t="n">
        <v>21856</v>
      </c>
      <c r="N16" s="106" t="n">
        <v>188</v>
      </c>
      <c r="O16" s="106" t="n">
        <v>0</v>
      </c>
      <c r="P16" s="106" t="n">
        <v>40752</v>
      </c>
      <c r="Q16" s="106" t="n">
        <v>62796</v>
      </c>
      <c r="R16" s="106" t="n">
        <v>86510</v>
      </c>
      <c r="S16" s="106" t="n">
        <v>254544</v>
      </c>
      <c r="T16" s="108"/>
      <c r="V16" s="108"/>
      <c r="W16" s="108"/>
      <c r="X16" s="108"/>
      <c r="Y16" s="108"/>
    </row>
    <row r="17" customFormat="false" ht="15" hidden="false" customHeight="false" outlineLevel="0" collapsed="false">
      <c r="A17" s="114" t="n">
        <v>2.1</v>
      </c>
      <c r="B17" s="114"/>
      <c r="C17" s="115" t="s">
        <v>159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28381</v>
      </c>
      <c r="K17" s="112" t="n">
        <v>7041</v>
      </c>
      <c r="L17" s="112" t="n">
        <v>634</v>
      </c>
      <c r="M17" s="112" t="n">
        <v>21856</v>
      </c>
      <c r="N17" s="112" t="n">
        <v>0</v>
      </c>
      <c r="O17" s="112" t="n">
        <v>0</v>
      </c>
      <c r="P17" s="112" t="n">
        <v>0</v>
      </c>
      <c r="Q17" s="112" t="n">
        <v>21856</v>
      </c>
      <c r="R17" s="112" t="n">
        <v>29531</v>
      </c>
      <c r="S17" s="112" t="n">
        <v>57912</v>
      </c>
      <c r="T17" s="108"/>
      <c r="V17" s="108"/>
      <c r="W17" s="108"/>
      <c r="X17" s="108"/>
      <c r="Y17" s="108"/>
      <c r="Z17" s="110"/>
    </row>
    <row r="18" customFormat="false" ht="15" hidden="false" customHeight="false" outlineLevel="0" collapsed="false">
      <c r="A18" s="116" t="n">
        <v>2.2</v>
      </c>
      <c r="B18" s="116"/>
      <c r="C18" s="117" t="s">
        <v>160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8" t="n">
        <v>139653</v>
      </c>
      <c r="K18" s="118" t="n">
        <v>7768</v>
      </c>
      <c r="L18" s="118" t="n">
        <v>8271</v>
      </c>
      <c r="M18" s="118" t="n">
        <v>0</v>
      </c>
      <c r="N18" s="118" t="n">
        <v>188</v>
      </c>
      <c r="O18" s="118" t="n">
        <v>0</v>
      </c>
      <c r="P18" s="118" t="n">
        <v>40752</v>
      </c>
      <c r="Q18" s="118" t="n">
        <v>40940</v>
      </c>
      <c r="R18" s="118" t="n">
        <v>56979</v>
      </c>
      <c r="S18" s="118" t="n">
        <v>196632</v>
      </c>
      <c r="T18" s="108"/>
      <c r="V18" s="108"/>
      <c r="W18" s="108"/>
      <c r="X18" s="108"/>
      <c r="Y18" s="108"/>
      <c r="Z18" s="110"/>
    </row>
    <row r="19" customFormat="false" ht="15" hidden="false" customHeight="false" outlineLevel="0" collapsed="false">
      <c r="A19" s="107" t="s">
        <v>161</v>
      </c>
      <c r="B19" s="107"/>
      <c r="C19" s="107"/>
      <c r="D19" s="39" t="s">
        <v>162</v>
      </c>
      <c r="E19" s="39"/>
      <c r="F19" s="108" t="n">
        <v>7772</v>
      </c>
      <c r="G19" s="108" t="n">
        <v>33846</v>
      </c>
      <c r="H19" s="108" t="n">
        <v>7175</v>
      </c>
      <c r="I19" s="108" t="n">
        <v>11828</v>
      </c>
      <c r="J19" s="108" t="n">
        <v>1630</v>
      </c>
      <c r="K19" s="108" t="n">
        <v>1023</v>
      </c>
      <c r="L19" s="108" t="n">
        <v>706</v>
      </c>
      <c r="M19" s="108" t="n">
        <v>0</v>
      </c>
      <c r="N19" s="108" t="n">
        <v>188</v>
      </c>
      <c r="O19" s="108" t="n">
        <v>0</v>
      </c>
      <c r="P19" s="108" t="n">
        <v>13</v>
      </c>
      <c r="Q19" s="108" t="n">
        <v>201</v>
      </c>
      <c r="R19" s="108" t="n">
        <v>1930</v>
      </c>
      <c r="S19" s="108" t="n">
        <v>3560</v>
      </c>
      <c r="T19" s="108"/>
      <c r="V19" s="108"/>
      <c r="W19" s="108"/>
      <c r="X19" s="108"/>
      <c r="Y19" s="108"/>
      <c r="Z19" s="110"/>
    </row>
    <row r="20" customFormat="false" ht="15" hidden="false" customHeight="false" outlineLevel="0" collapsed="false">
      <c r="A20" s="107" t="s">
        <v>163</v>
      </c>
      <c r="B20" s="107"/>
      <c r="C20" s="107"/>
      <c r="D20" s="39" t="s">
        <v>164</v>
      </c>
      <c r="E20" s="39"/>
      <c r="F20" s="108" t="n">
        <v>17742</v>
      </c>
      <c r="G20" s="108" t="n">
        <v>16320</v>
      </c>
      <c r="H20" s="108" t="n">
        <v>9793</v>
      </c>
      <c r="I20" s="108" t="n">
        <v>15172</v>
      </c>
      <c r="J20" s="108" t="n">
        <v>1767</v>
      </c>
      <c r="K20" s="108" t="n">
        <v>0</v>
      </c>
      <c r="L20" s="108" t="n">
        <v>163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1632</v>
      </c>
      <c r="S20" s="108" t="n">
        <v>3399</v>
      </c>
      <c r="T20" s="108"/>
      <c r="V20" s="108"/>
      <c r="W20" s="108"/>
      <c r="X20" s="108"/>
      <c r="Y20" s="108"/>
      <c r="Z20" s="110"/>
    </row>
    <row r="21" customFormat="false" ht="15" hidden="false" customHeight="false" outlineLevel="0" collapsed="false">
      <c r="A21" s="114" t="s">
        <v>165</v>
      </c>
      <c r="B21" s="114"/>
      <c r="C21" s="114"/>
      <c r="D21" s="115" t="s">
        <v>166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08"/>
      <c r="V21" s="108"/>
      <c r="W21" s="108"/>
      <c r="X21" s="108"/>
      <c r="Y21" s="108"/>
    </row>
    <row r="22" customFormat="false" ht="15" hidden="false" customHeight="false" outlineLevel="0" collapsed="false">
      <c r="A22" s="107" t="s">
        <v>167</v>
      </c>
      <c r="B22" s="107"/>
      <c r="C22" s="107"/>
      <c r="D22" s="39" t="s">
        <v>168</v>
      </c>
      <c r="E22" s="39"/>
      <c r="F22" s="108" t="n">
        <v>61406</v>
      </c>
      <c r="G22" s="108" t="n">
        <v>54042</v>
      </c>
      <c r="H22" s="108" t="n">
        <v>112608</v>
      </c>
      <c r="I22" s="108" t="n">
        <v>7216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/>
      <c r="V22" s="108"/>
      <c r="W22" s="108"/>
      <c r="X22" s="108"/>
      <c r="Y22" s="108"/>
    </row>
    <row r="23" customFormat="false" ht="15" hidden="false" customHeight="false" outlineLevel="0" collapsed="false">
      <c r="A23" s="107" t="s">
        <v>169</v>
      </c>
      <c r="B23" s="107"/>
      <c r="C23" s="107"/>
      <c r="D23" s="39" t="s">
        <v>170</v>
      </c>
      <c r="E23" s="39"/>
      <c r="F23" s="108" t="n">
        <v>403285</v>
      </c>
      <c r="G23" s="108" t="n">
        <v>2671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/>
      <c r="V23" s="108"/>
      <c r="W23" s="108"/>
      <c r="X23" s="108"/>
      <c r="Y23" s="108"/>
    </row>
    <row r="24" customFormat="false" ht="15" hidden="false" customHeight="false" outlineLevel="0" collapsed="false">
      <c r="A24" s="114" t="s">
        <v>171</v>
      </c>
      <c r="B24" s="114"/>
      <c r="C24" s="114"/>
      <c r="D24" s="115" t="s">
        <v>172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00869</v>
      </c>
      <c r="K24" s="112" t="n">
        <v>6745</v>
      </c>
      <c r="L24" s="112" t="n">
        <v>5933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12678</v>
      </c>
      <c r="S24" s="112" t="n">
        <v>113547</v>
      </c>
      <c r="T24" s="108"/>
      <c r="V24" s="108"/>
      <c r="W24" s="108"/>
      <c r="X24" s="108"/>
      <c r="Y24" s="108"/>
    </row>
    <row r="25" customFormat="false" ht="15" hidden="false" customHeight="false" outlineLevel="0" collapsed="false">
      <c r="A25" s="114" t="s">
        <v>173</v>
      </c>
      <c r="B25" s="114"/>
      <c r="C25" s="114"/>
      <c r="D25" s="114" t="s">
        <v>174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08"/>
      <c r="V25" s="108"/>
      <c r="W25" s="108"/>
      <c r="X25" s="108"/>
      <c r="Y25" s="108"/>
    </row>
    <row r="26" customFormat="false" ht="15" hidden="false" customHeight="false" outlineLevel="0" collapsed="false">
      <c r="A26" s="114" t="s">
        <v>175</v>
      </c>
      <c r="B26" s="114"/>
      <c r="C26" s="114"/>
      <c r="D26" s="114" t="s">
        <v>176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3536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40739</v>
      </c>
      <c r="Q26" s="112" t="n">
        <v>40739</v>
      </c>
      <c r="R26" s="112" t="n">
        <v>40739</v>
      </c>
      <c r="S26" s="112" t="n">
        <v>76099</v>
      </c>
      <c r="T26" s="108"/>
      <c r="V26" s="108"/>
      <c r="W26" s="108"/>
      <c r="X26" s="108"/>
      <c r="Y26" s="108"/>
    </row>
    <row r="27" customFormat="false" ht="15" hidden="false" customHeight="false" outlineLevel="0" collapsed="false">
      <c r="A27" s="107" t="s">
        <v>177</v>
      </c>
      <c r="B27" s="107"/>
      <c r="C27" s="107"/>
      <c r="D27" s="39" t="s">
        <v>178</v>
      </c>
      <c r="E27" s="39"/>
      <c r="F27" s="108" t="n">
        <v>8417</v>
      </c>
      <c r="G27" s="108" t="n">
        <v>1700</v>
      </c>
      <c r="H27" s="108" t="n">
        <v>4829</v>
      </c>
      <c r="I27" s="108" t="n">
        <v>5990</v>
      </c>
      <c r="J27" s="108" t="n">
        <v>27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27</v>
      </c>
      <c r="T27" s="108"/>
      <c r="V27" s="108"/>
      <c r="W27" s="108"/>
      <c r="X27" s="108"/>
      <c r="Y27" s="108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108"/>
      <c r="G28" s="108"/>
      <c r="H28" s="108"/>
      <c r="I28" s="109"/>
      <c r="J28" s="108"/>
      <c r="K28" s="108"/>
      <c r="L28" s="108"/>
      <c r="M28" s="108"/>
      <c r="N28" s="108"/>
      <c r="O28" s="108"/>
      <c r="P28" s="108"/>
      <c r="Q28" s="108"/>
      <c r="R28" s="108"/>
      <c r="S28" s="109"/>
      <c r="T28" s="108"/>
      <c r="V28" s="108"/>
      <c r="W28" s="108"/>
      <c r="X28" s="108"/>
      <c r="Y28" s="108"/>
      <c r="Z28" s="110"/>
      <c r="AA28" s="110"/>
      <c r="AB28" s="110"/>
    </row>
    <row r="29" customFormat="false" ht="15" hidden="false" customHeight="false" outlineLevel="0" collapsed="false">
      <c r="A29" s="105" t="n">
        <v>3</v>
      </c>
      <c r="B29" s="101" t="s">
        <v>179</v>
      </c>
      <c r="C29" s="101"/>
      <c r="D29" s="101"/>
      <c r="E29" s="101"/>
      <c r="F29" s="106" t="n">
        <v>-484093</v>
      </c>
      <c r="G29" s="106" t="n">
        <v>-937028</v>
      </c>
      <c r="H29" s="106" t="n">
        <v>-800250</v>
      </c>
      <c r="I29" s="106" t="n">
        <v>-318168</v>
      </c>
      <c r="J29" s="106" t="n">
        <v>-26033</v>
      </c>
      <c r="K29" s="106" t="n">
        <v>32143</v>
      </c>
      <c r="L29" s="106" t="n">
        <v>15322</v>
      </c>
      <c r="M29" s="106" t="n">
        <v>-15125</v>
      </c>
      <c r="N29" s="106" t="n">
        <v>2621</v>
      </c>
      <c r="O29" s="106" t="n">
        <v>15</v>
      </c>
      <c r="P29" s="106" t="n">
        <v>-28923</v>
      </c>
      <c r="Q29" s="106" t="n">
        <v>-41427</v>
      </c>
      <c r="R29" s="106" t="n">
        <v>6038</v>
      </c>
      <c r="S29" s="106" t="n">
        <v>-19995</v>
      </c>
      <c r="T29" s="108"/>
      <c r="V29" s="108"/>
      <c r="W29" s="108"/>
      <c r="X29" s="108"/>
      <c r="Y29" s="10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8"/>
      <c r="G30" s="108"/>
      <c r="H30" s="108"/>
      <c r="I30" s="113"/>
      <c r="J30" s="108"/>
      <c r="K30" s="108"/>
      <c r="L30" s="79"/>
      <c r="M30" s="108"/>
      <c r="N30" s="108"/>
      <c r="O30" s="108"/>
      <c r="R30" s="79"/>
      <c r="S30" s="113"/>
      <c r="T30" s="108"/>
      <c r="V30" s="108"/>
      <c r="W30" s="108"/>
      <c r="X30" s="108"/>
      <c r="Y30" s="108"/>
    </row>
    <row r="31" customFormat="false" ht="15" hidden="false" customHeight="false" outlineLevel="0" collapsed="false">
      <c r="A31" s="105" t="n">
        <v>4</v>
      </c>
      <c r="B31" s="101" t="s">
        <v>180</v>
      </c>
      <c r="C31" s="101"/>
      <c r="D31" s="101"/>
      <c r="E31" s="101"/>
      <c r="F31" s="106" t="n">
        <v>95815</v>
      </c>
      <c r="G31" s="106" t="n">
        <v>91931</v>
      </c>
      <c r="H31" s="106" t="n">
        <v>65011</v>
      </c>
      <c r="I31" s="106" t="n">
        <v>70917</v>
      </c>
      <c r="J31" s="106" t="n">
        <v>21435</v>
      </c>
      <c r="K31" s="106" t="n">
        <v>2835</v>
      </c>
      <c r="L31" s="106" t="n">
        <v>4080</v>
      </c>
      <c r="M31" s="106" t="n">
        <v>63</v>
      </c>
      <c r="N31" s="106" t="n">
        <v>253</v>
      </c>
      <c r="O31" s="106" t="n">
        <v>121</v>
      </c>
      <c r="P31" s="106" t="n">
        <v>326</v>
      </c>
      <c r="Q31" s="106" t="n">
        <v>642</v>
      </c>
      <c r="R31" s="106" t="n">
        <v>7557</v>
      </c>
      <c r="S31" s="106" t="n">
        <v>28992</v>
      </c>
      <c r="T31" s="108"/>
      <c r="V31" s="108"/>
      <c r="W31" s="108"/>
      <c r="X31" s="108"/>
      <c r="Y31" s="108"/>
    </row>
    <row r="32" customFormat="false" ht="15" hidden="false" customHeight="false" outlineLevel="0" collapsed="false">
      <c r="A32" s="107" t="n">
        <v>4.1</v>
      </c>
      <c r="B32" s="107"/>
      <c r="C32" s="39" t="s">
        <v>181</v>
      </c>
      <c r="D32" s="39"/>
      <c r="E32" s="39"/>
      <c r="F32" s="108" t="n">
        <v>23570</v>
      </c>
      <c r="G32" s="108" t="n">
        <v>16622</v>
      </c>
      <c r="H32" s="108" t="n">
        <v>17756</v>
      </c>
      <c r="I32" s="108" t="n">
        <v>21498</v>
      </c>
      <c r="J32" s="108" t="n">
        <v>4523</v>
      </c>
      <c r="K32" s="108" t="n">
        <v>2062</v>
      </c>
      <c r="L32" s="108" t="n">
        <v>1832</v>
      </c>
      <c r="M32" s="108" t="n">
        <v>39</v>
      </c>
      <c r="N32" s="108" t="n">
        <v>28</v>
      </c>
      <c r="O32" s="108" t="n">
        <v>12</v>
      </c>
      <c r="P32" s="108" t="n">
        <v>25</v>
      </c>
      <c r="Q32" s="108" t="n">
        <v>92</v>
      </c>
      <c r="R32" s="108" t="n">
        <v>3986</v>
      </c>
      <c r="S32" s="108" t="n">
        <v>8509</v>
      </c>
      <c r="T32" s="108"/>
      <c r="V32" s="108"/>
      <c r="W32" s="108"/>
      <c r="X32" s="108"/>
      <c r="Y32" s="108"/>
    </row>
    <row r="33" customFormat="false" ht="15" hidden="false" customHeight="false" outlineLevel="0" collapsed="false">
      <c r="A33" s="114" t="n">
        <v>4.2</v>
      </c>
      <c r="B33" s="114"/>
      <c r="C33" s="115" t="s">
        <v>182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5448</v>
      </c>
      <c r="K33" s="112" t="n">
        <v>660</v>
      </c>
      <c r="L33" s="112" t="n">
        <v>2169</v>
      </c>
      <c r="M33" s="112" t="n">
        <v>24</v>
      </c>
      <c r="N33" s="112" t="n">
        <v>225</v>
      </c>
      <c r="O33" s="112" t="n">
        <v>92</v>
      </c>
      <c r="P33" s="112" t="n">
        <v>254</v>
      </c>
      <c r="Q33" s="112" t="n">
        <v>503</v>
      </c>
      <c r="R33" s="112" t="n">
        <v>3332</v>
      </c>
      <c r="S33" s="112" t="n">
        <v>8780</v>
      </c>
      <c r="T33" s="108"/>
      <c r="V33" s="108"/>
      <c r="W33" s="108"/>
      <c r="X33" s="108"/>
      <c r="Y33" s="108"/>
    </row>
    <row r="34" customFormat="false" ht="15" hidden="false" customHeight="false" outlineLevel="0" collapsed="false">
      <c r="A34" s="114" t="n">
        <v>4.3</v>
      </c>
      <c r="B34" s="114"/>
      <c r="C34" s="115" t="s">
        <v>183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11464</v>
      </c>
      <c r="K34" s="112" t="n">
        <v>113</v>
      </c>
      <c r="L34" s="112" t="n">
        <v>79</v>
      </c>
      <c r="M34" s="112" t="n">
        <v>0</v>
      </c>
      <c r="N34" s="112" t="n">
        <v>0</v>
      </c>
      <c r="O34" s="112" t="n">
        <v>17</v>
      </c>
      <c r="P34" s="112" t="n">
        <v>47</v>
      </c>
      <c r="Q34" s="112" t="n">
        <v>47</v>
      </c>
      <c r="R34" s="112" t="n">
        <v>239</v>
      </c>
      <c r="S34" s="112" t="n">
        <v>11703</v>
      </c>
      <c r="T34" s="108"/>
      <c r="V34" s="108"/>
      <c r="W34" s="108"/>
      <c r="X34" s="108"/>
      <c r="Y34" s="108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108"/>
      <c r="G35" s="108"/>
      <c r="H35" s="108"/>
      <c r="I35" s="113"/>
      <c r="J35" s="108"/>
      <c r="K35" s="108"/>
      <c r="L35" s="106"/>
      <c r="M35" s="108"/>
      <c r="N35" s="108"/>
      <c r="O35" s="108"/>
      <c r="P35" s="106"/>
      <c r="Q35" s="106"/>
      <c r="R35" s="106"/>
      <c r="S35" s="113"/>
      <c r="T35" s="108"/>
      <c r="V35" s="108"/>
      <c r="W35" s="108"/>
      <c r="X35" s="108"/>
      <c r="Y35" s="108"/>
    </row>
    <row r="36" customFormat="false" ht="15" hidden="false" customHeight="false" outlineLevel="0" collapsed="false">
      <c r="A36" s="105" t="n">
        <v>5</v>
      </c>
      <c r="B36" s="101" t="s">
        <v>184</v>
      </c>
      <c r="C36" s="101"/>
      <c r="D36" s="101"/>
      <c r="E36" s="101"/>
      <c r="F36" s="106" t="n">
        <v>459867</v>
      </c>
      <c r="G36" s="106" t="n">
        <v>668597</v>
      </c>
      <c r="H36" s="106" t="n">
        <v>513422</v>
      </c>
      <c r="I36" s="106" t="n">
        <v>409031</v>
      </c>
      <c r="J36" s="106" t="n">
        <v>115561</v>
      </c>
      <c r="K36" s="106" t="n">
        <v>79256</v>
      </c>
      <c r="L36" s="106" t="n">
        <v>34512</v>
      </c>
      <c r="M36" s="106" t="n">
        <v>1284</v>
      </c>
      <c r="N36" s="106" t="n">
        <v>12384</v>
      </c>
      <c r="O36" s="106" t="n">
        <v>-59</v>
      </c>
      <c r="P36" s="106" t="n">
        <v>912</v>
      </c>
      <c r="Q36" s="106" t="n">
        <v>14580</v>
      </c>
      <c r="R36" s="106" t="n">
        <v>128348</v>
      </c>
      <c r="S36" s="106" t="n">
        <v>243909</v>
      </c>
      <c r="T36" s="108"/>
      <c r="V36" s="108"/>
      <c r="W36" s="108"/>
      <c r="X36" s="108"/>
      <c r="Y36" s="108"/>
    </row>
    <row r="37" customFormat="false" ht="15" hidden="false" customHeight="false" outlineLevel="0" collapsed="false">
      <c r="A37" s="107" t="n">
        <v>5.1</v>
      </c>
      <c r="B37" s="107"/>
      <c r="C37" s="101" t="s">
        <v>185</v>
      </c>
      <c r="D37" s="101"/>
      <c r="E37" s="101"/>
      <c r="F37" s="106" t="n">
        <v>378761</v>
      </c>
      <c r="G37" s="106" t="n">
        <v>417994</v>
      </c>
      <c r="H37" s="106" t="n">
        <v>395083</v>
      </c>
      <c r="I37" s="106" t="n">
        <v>408643</v>
      </c>
      <c r="J37" s="106" t="n">
        <v>115561</v>
      </c>
      <c r="K37" s="106" t="n">
        <v>37916</v>
      </c>
      <c r="L37" s="106" t="n">
        <v>34512</v>
      </c>
      <c r="M37" s="106" t="n">
        <v>1284</v>
      </c>
      <c r="N37" s="106" t="n">
        <v>12384</v>
      </c>
      <c r="O37" s="106" t="n">
        <v>-59</v>
      </c>
      <c r="P37" s="106" t="n">
        <v>912</v>
      </c>
      <c r="Q37" s="106" t="n">
        <v>14580</v>
      </c>
      <c r="R37" s="106" t="n">
        <v>87008</v>
      </c>
      <c r="S37" s="106" t="n">
        <v>202569</v>
      </c>
      <c r="T37" s="110"/>
      <c r="V37" s="110"/>
      <c r="W37" s="108"/>
      <c r="X37" s="108"/>
      <c r="Y37" s="108"/>
    </row>
    <row r="38" customFormat="false" ht="15" hidden="false" customHeight="false" outlineLevel="0" collapsed="false">
      <c r="A38" s="107" t="s">
        <v>186</v>
      </c>
      <c r="B38" s="107"/>
      <c r="C38" s="107"/>
      <c r="D38" s="39" t="s">
        <v>187</v>
      </c>
      <c r="E38" s="39"/>
      <c r="F38" s="108" t="n">
        <v>240066</v>
      </c>
      <c r="G38" s="108" t="n">
        <v>254171</v>
      </c>
      <c r="H38" s="108" t="n">
        <v>244849</v>
      </c>
      <c r="I38" s="108" t="n">
        <v>270522</v>
      </c>
      <c r="J38" s="108" t="n">
        <v>81122</v>
      </c>
      <c r="K38" s="108" t="n">
        <v>19030</v>
      </c>
      <c r="L38" s="108" t="n">
        <v>25657</v>
      </c>
      <c r="M38" s="108" t="n">
        <v>179</v>
      </c>
      <c r="N38" s="108" t="n">
        <v>8925</v>
      </c>
      <c r="O38" s="108" t="n">
        <v>-207</v>
      </c>
      <c r="P38" s="108" t="n">
        <v>-154</v>
      </c>
      <c r="Q38" s="108" t="n">
        <v>8950</v>
      </c>
      <c r="R38" s="108" t="n">
        <v>53637</v>
      </c>
      <c r="S38" s="108" t="n">
        <v>134759</v>
      </c>
      <c r="T38" s="120"/>
      <c r="V38" s="108"/>
      <c r="W38" s="108"/>
      <c r="X38" s="108"/>
      <c r="Y38" s="108"/>
    </row>
    <row r="39" customFormat="false" ht="15" hidden="false" customHeight="false" outlineLevel="0" collapsed="false">
      <c r="A39" s="107" t="s">
        <v>188</v>
      </c>
      <c r="B39" s="107"/>
      <c r="C39" s="107"/>
      <c r="D39" s="39" t="s">
        <v>189</v>
      </c>
      <c r="E39" s="39"/>
      <c r="F39" s="108" t="n">
        <v>72160</v>
      </c>
      <c r="G39" s="108" t="n">
        <v>82718</v>
      </c>
      <c r="H39" s="108" t="n">
        <v>70614</v>
      </c>
      <c r="I39" s="108" t="n">
        <v>64770</v>
      </c>
      <c r="J39" s="108" t="n">
        <v>14632</v>
      </c>
      <c r="K39" s="108" t="n">
        <v>5955</v>
      </c>
      <c r="L39" s="108" t="n">
        <v>6385</v>
      </c>
      <c r="M39" s="108" t="n">
        <v>468</v>
      </c>
      <c r="N39" s="108" t="n">
        <v>1779</v>
      </c>
      <c r="O39" s="108" t="n">
        <v>66</v>
      </c>
      <c r="P39" s="108" t="n">
        <v>802</v>
      </c>
      <c r="Q39" s="108" t="n">
        <v>3049</v>
      </c>
      <c r="R39" s="108" t="n">
        <v>15389</v>
      </c>
      <c r="S39" s="108" t="n">
        <v>30021</v>
      </c>
      <c r="T39" s="120"/>
      <c r="V39" s="108"/>
      <c r="W39" s="108"/>
      <c r="X39" s="108"/>
      <c r="Y39" s="108"/>
    </row>
    <row r="40" customFormat="false" ht="15" hidden="false" customHeight="false" outlineLevel="0" collapsed="false">
      <c r="A40" s="114" t="s">
        <v>190</v>
      </c>
      <c r="B40" s="114"/>
      <c r="C40" s="114"/>
      <c r="D40" s="115" t="s">
        <v>191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2640</v>
      </c>
      <c r="K40" s="112" t="n">
        <v>1131</v>
      </c>
      <c r="L40" s="112" t="n">
        <v>1373</v>
      </c>
      <c r="M40" s="112" t="n">
        <v>194</v>
      </c>
      <c r="N40" s="112" t="n">
        <v>285</v>
      </c>
      <c r="O40" s="112" t="n">
        <v>4</v>
      </c>
      <c r="P40" s="112" t="n">
        <v>147</v>
      </c>
      <c r="Q40" s="112" t="n">
        <v>626</v>
      </c>
      <c r="R40" s="112" t="n">
        <v>3130</v>
      </c>
      <c r="S40" s="112" t="n">
        <v>5770</v>
      </c>
      <c r="T40" s="120"/>
      <c r="V40" s="108"/>
      <c r="W40" s="108"/>
      <c r="X40" s="108"/>
      <c r="Y40" s="108"/>
    </row>
    <row r="41" customFormat="false" ht="15" hidden="false" customHeight="false" outlineLevel="0" collapsed="false">
      <c r="A41" s="107" t="s">
        <v>192</v>
      </c>
      <c r="B41" s="107"/>
      <c r="C41" s="107"/>
      <c r="D41" s="39" t="s">
        <v>193</v>
      </c>
      <c r="E41" s="39"/>
      <c r="F41" s="108" t="n">
        <v>21058</v>
      </c>
      <c r="G41" s="108" t="n">
        <v>30593</v>
      </c>
      <c r="H41" s="108" t="n">
        <v>27776</v>
      </c>
      <c r="I41" s="108" t="n">
        <v>16799</v>
      </c>
      <c r="J41" s="108" t="n">
        <v>3321</v>
      </c>
      <c r="K41" s="108" t="n">
        <v>956</v>
      </c>
      <c r="L41" s="108" t="n">
        <v>1099</v>
      </c>
      <c r="M41" s="108" t="n">
        <v>443</v>
      </c>
      <c r="N41" s="108" t="n">
        <v>220</v>
      </c>
      <c r="O41" s="108" t="n">
        <v>78</v>
      </c>
      <c r="P41" s="108" t="n">
        <v>117</v>
      </c>
      <c r="Q41" s="108" t="n">
        <v>780</v>
      </c>
      <c r="R41" s="108" t="n">
        <v>2835</v>
      </c>
      <c r="S41" s="108" t="n">
        <v>6156</v>
      </c>
      <c r="T41" s="120"/>
      <c r="V41" s="108"/>
      <c r="W41" s="108"/>
      <c r="X41" s="108"/>
      <c r="Y41" s="108"/>
    </row>
    <row r="42" customFormat="false" ht="15" hidden="false" customHeight="false" outlineLevel="0" collapsed="false">
      <c r="A42" s="107" t="s">
        <v>194</v>
      </c>
      <c r="B42" s="107"/>
      <c r="C42" s="107"/>
      <c r="D42" s="39" t="s">
        <v>195</v>
      </c>
      <c r="E42" s="39"/>
      <c r="F42" s="108" t="n">
        <v>27327</v>
      </c>
      <c r="G42" s="108" t="n">
        <v>32994</v>
      </c>
      <c r="H42" s="108" t="n">
        <v>35629</v>
      </c>
      <c r="I42" s="108" t="n">
        <v>39366</v>
      </c>
      <c r="J42" s="108" t="n">
        <v>11346</v>
      </c>
      <c r="K42" s="108" t="n">
        <v>10844</v>
      </c>
      <c r="L42" s="108" t="n">
        <v>-2</v>
      </c>
      <c r="M42" s="108" t="n">
        <v>0</v>
      </c>
      <c r="N42" s="108" t="n">
        <v>1175</v>
      </c>
      <c r="O42" s="108" t="n">
        <v>0</v>
      </c>
      <c r="P42" s="108" t="n">
        <v>0</v>
      </c>
      <c r="Q42" s="108" t="n">
        <v>1175</v>
      </c>
      <c r="R42" s="108" t="n">
        <v>12017</v>
      </c>
      <c r="S42" s="108" t="n">
        <v>23363</v>
      </c>
      <c r="T42" s="120"/>
      <c r="V42" s="108"/>
      <c r="W42" s="108"/>
      <c r="X42" s="108"/>
      <c r="Y42" s="108"/>
    </row>
    <row r="43" customFormat="false" ht="15" hidden="false" customHeight="false" outlineLevel="0" collapsed="false">
      <c r="A43" s="114" t="s">
        <v>196</v>
      </c>
      <c r="B43" s="114"/>
      <c r="C43" s="114"/>
      <c r="D43" s="115" t="s">
        <v>197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2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2500</v>
      </c>
      <c r="T43" s="120"/>
      <c r="V43" s="108"/>
      <c r="W43" s="108"/>
      <c r="X43" s="108"/>
      <c r="Y43" s="108"/>
    </row>
    <row r="44" customFormat="false" ht="15" hidden="false" customHeight="true" outlineLevel="0" collapsed="false">
      <c r="A44" s="107" t="n">
        <v>5.2</v>
      </c>
      <c r="B44" s="121" t="s">
        <v>198</v>
      </c>
      <c r="C44" s="121"/>
      <c r="D44" s="121"/>
      <c r="E44" s="121"/>
      <c r="F44" s="106" t="n">
        <v>81106</v>
      </c>
      <c r="G44" s="106" t="n">
        <v>250603</v>
      </c>
      <c r="H44" s="106" t="n">
        <v>118339</v>
      </c>
      <c r="I44" s="106" t="n">
        <v>388</v>
      </c>
      <c r="J44" s="106" t="n">
        <v>0</v>
      </c>
      <c r="K44" s="106" t="n">
        <v>4134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41340</v>
      </c>
      <c r="S44" s="106" t="n">
        <v>41340</v>
      </c>
      <c r="T44" s="120"/>
      <c r="V44" s="108"/>
      <c r="W44" s="108"/>
      <c r="X44" s="108"/>
      <c r="Y44" s="108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106"/>
      <c r="I45" s="77"/>
      <c r="J45" s="106"/>
      <c r="K45" s="106"/>
      <c r="L45" s="106"/>
      <c r="M45" s="106"/>
      <c r="N45" s="106"/>
      <c r="O45" s="106"/>
      <c r="P45" s="106"/>
      <c r="Q45" s="106"/>
      <c r="R45" s="106"/>
      <c r="T45" s="108"/>
      <c r="V45" s="108"/>
      <c r="W45" s="108"/>
      <c r="X45" s="108"/>
      <c r="Y45" s="108"/>
    </row>
    <row r="46" customFormat="false" ht="15" hidden="false" customHeight="false" outlineLevel="0" collapsed="false">
      <c r="A46" s="122" t="n">
        <v>6</v>
      </c>
      <c r="B46" s="123" t="s">
        <v>199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94126</v>
      </c>
      <c r="K46" s="124" t="n">
        <v>-76421</v>
      </c>
      <c r="L46" s="124" t="n">
        <v>-30432</v>
      </c>
      <c r="M46" s="124" t="n">
        <v>-1221</v>
      </c>
      <c r="N46" s="124" t="n">
        <v>-12131</v>
      </c>
      <c r="O46" s="124" t="n">
        <v>180</v>
      </c>
      <c r="P46" s="124" t="n">
        <v>-586</v>
      </c>
      <c r="Q46" s="124" t="n">
        <v>-13938</v>
      </c>
      <c r="R46" s="124" t="n">
        <v>-120791</v>
      </c>
      <c r="S46" s="124" t="n">
        <v>-214917</v>
      </c>
      <c r="T46" s="108"/>
      <c r="V46" s="108"/>
      <c r="W46" s="108"/>
      <c r="X46" s="108"/>
      <c r="Y46" s="108"/>
    </row>
    <row r="47" customFormat="false" ht="15.75" hidden="false" customHeight="false" outlineLevel="0" collapsed="false">
      <c r="A47" s="125" t="n">
        <v>7</v>
      </c>
      <c r="B47" s="126" t="s">
        <v>200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9" t="n">
        <v>-120159</v>
      </c>
      <c r="K47" s="128" t="n">
        <v>-44278</v>
      </c>
      <c r="L47" s="127" t="n">
        <v>-15110</v>
      </c>
      <c r="M47" s="127" t="n">
        <v>-16346</v>
      </c>
      <c r="N47" s="127" t="n">
        <v>-9510</v>
      </c>
      <c r="O47" s="127" t="n">
        <v>195</v>
      </c>
      <c r="P47" s="127" t="n">
        <v>-29509</v>
      </c>
      <c r="Q47" s="127" t="n">
        <v>-55365</v>
      </c>
      <c r="R47" s="127" t="n">
        <v>-114753</v>
      </c>
      <c r="S47" s="127" t="n">
        <v>-234912</v>
      </c>
      <c r="T47" s="108"/>
      <c r="V47" s="108"/>
      <c r="W47" s="108"/>
      <c r="X47" s="108"/>
      <c r="Y47" s="108"/>
    </row>
    <row r="48" customFormat="false" ht="15" hidden="false" customHeight="false" outlineLevel="0" collapsed="false">
      <c r="A48" s="79" t="s">
        <v>201</v>
      </c>
      <c r="B48" s="130"/>
      <c r="C48" s="130"/>
      <c r="D48" s="130"/>
      <c r="E48" s="130"/>
      <c r="F48" s="131"/>
      <c r="G48" s="131"/>
      <c r="H48" s="131"/>
      <c r="I48" s="131"/>
      <c r="J48" s="130"/>
      <c r="K48" s="130"/>
      <c r="L48" s="130"/>
      <c r="M48" s="132"/>
      <c r="N48" s="132"/>
      <c r="O48" s="132"/>
      <c r="P48" s="132"/>
      <c r="Q48" s="132"/>
      <c r="R48" s="132"/>
      <c r="T48" s="108"/>
      <c r="V48" s="108"/>
      <c r="W48" s="108"/>
      <c r="X48" s="108"/>
      <c r="Y48" s="108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3"/>
      <c r="J49" s="130"/>
      <c r="K49" s="130"/>
      <c r="L49" s="130"/>
      <c r="M49" s="132"/>
      <c r="N49" s="132"/>
      <c r="O49" s="132"/>
      <c r="P49" s="132"/>
      <c r="Q49" s="132"/>
      <c r="R49" s="132"/>
      <c r="T49" s="108"/>
      <c r="V49" s="108"/>
      <c r="W49" s="108"/>
      <c r="X49" s="108"/>
      <c r="Y49" s="108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3"/>
      <c r="J50" s="130"/>
      <c r="K50" s="130"/>
      <c r="L50" s="130"/>
      <c r="M50" s="134"/>
      <c r="N50" s="134"/>
      <c r="O50" s="134"/>
      <c r="P50" s="134"/>
      <c r="Q50" s="134"/>
      <c r="T50" s="108"/>
      <c r="V50" s="108"/>
      <c r="W50" s="108"/>
      <c r="X50" s="108"/>
      <c r="Y50" s="10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3" min="6" style="135" width="15.13"/>
    <col collapsed="false" customWidth="true" hidden="false" outlineLevel="0" max="14" min="14" style="135" width="16.7"/>
    <col collapsed="false" customWidth="false" hidden="false" outlineLevel="0" max="16" min="15" style="136" width="13.99"/>
    <col collapsed="false" customWidth="true" hidden="false" outlineLevel="0" max="17" min="17" style="136" width="20.56"/>
    <col collapsed="false" customWidth="false" hidden="false" outlineLevel="0" max="257" min="18" style="136" width="13.99"/>
  </cols>
  <sheetData>
    <row r="1" customFormat="false" ht="15.75" hidden="false" customHeight="false" outlineLevel="0" collapsed="false">
      <c r="A1" s="137" t="s">
        <v>2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0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5</v>
      </c>
      <c r="I4" s="145"/>
      <c r="J4" s="145"/>
      <c r="K4" s="145"/>
      <c r="L4" s="145"/>
      <c r="M4" s="143"/>
      <c r="N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205</v>
      </c>
      <c r="F5" s="147" t="s">
        <v>83</v>
      </c>
      <c r="G5" s="147" t="s">
        <v>84</v>
      </c>
      <c r="H5" s="143" t="s">
        <v>206</v>
      </c>
      <c r="I5" s="143" t="s">
        <v>207</v>
      </c>
      <c r="J5" s="143" t="s">
        <v>208</v>
      </c>
      <c r="K5" s="143" t="s">
        <v>209</v>
      </c>
      <c r="L5" s="143" t="s">
        <v>88</v>
      </c>
      <c r="M5" s="147" t="s">
        <v>210</v>
      </c>
      <c r="N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35" customFormat="true" ht="15" hidden="false" customHeight="true" outlineLevel="0" collapsed="false">
      <c r="A8" s="149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s="135" customFormat="true" ht="15" hidden="false" customHeight="false" outlineLevel="0" collapsed="false">
      <c r="A9" s="151" t="s">
        <v>211</v>
      </c>
      <c r="B9" s="150" t="n">
        <v>2243.00167480715</v>
      </c>
      <c r="C9" s="150" t="n">
        <v>2629.706754</v>
      </c>
      <c r="D9" s="150" t="n">
        <v>2337.83179894</v>
      </c>
      <c r="E9" s="150" t="n">
        <v>-397.664</v>
      </c>
      <c r="F9" s="150" t="n">
        <v>1397.959</v>
      </c>
      <c r="G9" s="150" t="n">
        <v>409.34</v>
      </c>
      <c r="H9" s="150" t="n">
        <v>46.902</v>
      </c>
      <c r="I9" s="150" t="n">
        <v>96.027</v>
      </c>
      <c r="J9" s="150" t="n">
        <v>25.823</v>
      </c>
      <c r="K9" s="150" t="n">
        <v>45.27</v>
      </c>
      <c r="L9" s="150" t="n">
        <v>188.199</v>
      </c>
      <c r="M9" s="150" t="n">
        <v>1995.498</v>
      </c>
      <c r="N9" s="150" t="n">
        <v>1597.834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5" hidden="false" customHeight="false" outlineLevel="0" collapsed="false">
      <c r="A11" s="151" t="s">
        <v>212</v>
      </c>
      <c r="B11" s="150" t="n">
        <v>-2844.7801</v>
      </c>
      <c r="C11" s="150" t="n">
        <v>-1605.349</v>
      </c>
      <c r="D11" s="150" t="n">
        <v>-1374.244</v>
      </c>
      <c r="E11" s="150" t="n">
        <v>-990.075</v>
      </c>
      <c r="F11" s="150" t="n">
        <v>1164.185</v>
      </c>
      <c r="G11" s="150" t="n">
        <v>117.032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1281.217</v>
      </c>
      <c r="N11" s="150" t="n">
        <v>291.142</v>
      </c>
    </row>
    <row r="12" customFormat="false" ht="15" hidden="false" customHeight="false" outlineLevel="0" collapsed="false">
      <c r="A12" s="151" t="s">
        <v>213</v>
      </c>
      <c r="B12" s="150" t="n">
        <v>3634.98570091288</v>
      </c>
      <c r="C12" s="150" t="n">
        <v>4530.058678</v>
      </c>
      <c r="D12" s="150" t="n">
        <v>3931.85759894</v>
      </c>
      <c r="E12" s="150" t="n">
        <v>628.154</v>
      </c>
      <c r="F12" s="150" t="n">
        <v>243.344</v>
      </c>
      <c r="G12" s="150" t="n">
        <v>301.323</v>
      </c>
      <c r="H12" s="150" t="n">
        <v>46.902</v>
      </c>
      <c r="I12" s="150" t="n">
        <v>96.027</v>
      </c>
      <c r="J12" s="150" t="n">
        <v>27.54</v>
      </c>
      <c r="K12" s="150" t="n">
        <v>50.021</v>
      </c>
      <c r="L12" s="150" t="n">
        <v>192.95</v>
      </c>
      <c r="M12" s="150" t="n">
        <v>737.617</v>
      </c>
      <c r="N12" s="150" t="n">
        <v>1365.771</v>
      </c>
    </row>
    <row r="13" customFormat="false" ht="15" hidden="false" customHeight="false" outlineLevel="0" collapsed="false">
      <c r="A13" s="152" t="s">
        <v>214</v>
      </c>
      <c r="B13" s="153" t="n">
        <v>1452.79607389427</v>
      </c>
      <c r="C13" s="153" t="n">
        <v>-295.002924</v>
      </c>
      <c r="D13" s="153" t="n">
        <v>-219.7818</v>
      </c>
      <c r="E13" s="153" t="n">
        <v>-35.743</v>
      </c>
      <c r="F13" s="153" t="n">
        <v>-9.57</v>
      </c>
      <c r="G13" s="153" t="n">
        <v>-9.015</v>
      </c>
      <c r="H13" s="153" t="n">
        <v>0</v>
      </c>
      <c r="I13" s="153" t="n">
        <v>0</v>
      </c>
      <c r="J13" s="153" t="n">
        <v>-1.717</v>
      </c>
      <c r="K13" s="153" t="n">
        <v>-4.751</v>
      </c>
      <c r="L13" s="153" t="n">
        <v>-4.751</v>
      </c>
      <c r="M13" s="153" t="n">
        <v>-23.336</v>
      </c>
      <c r="N13" s="153" t="n">
        <v>-59.079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 t="s">
        <v>3</v>
      </c>
      <c r="J14" s="150" t="s">
        <v>3</v>
      </c>
      <c r="K14" s="150" t="s">
        <v>3</v>
      </c>
      <c r="L14" s="150"/>
      <c r="M14" s="150"/>
      <c r="N14" s="150"/>
      <c r="Q14" s="150"/>
    </row>
    <row r="15" customFormat="false" ht="15" hidden="false" customHeight="false" outlineLevel="0" collapsed="false">
      <c r="A15" s="151" t="s">
        <v>215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540.489</v>
      </c>
      <c r="F15" s="150" t="n">
        <v>-2364.708</v>
      </c>
      <c r="G15" s="150" t="n">
        <v>-489.556</v>
      </c>
      <c r="H15" s="150" t="n">
        <v>574.647</v>
      </c>
      <c r="I15" s="150" t="n">
        <v>-506.462</v>
      </c>
      <c r="J15" s="150" t="n">
        <v>-19.825</v>
      </c>
      <c r="K15" s="150" t="n">
        <v>-121.452</v>
      </c>
      <c r="L15" s="150" t="n">
        <v>-53.267</v>
      </c>
      <c r="M15" s="150" t="n">
        <v>-2907.531</v>
      </c>
      <c r="N15" s="150" t="n">
        <v>-3448.02</v>
      </c>
      <c r="Q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 t="s">
        <v>3</v>
      </c>
      <c r="G16" s="150" t="s">
        <v>3</v>
      </c>
      <c r="H16" s="150"/>
      <c r="I16" s="150"/>
      <c r="J16" s="150"/>
      <c r="K16" s="150"/>
      <c r="L16" s="150" t="s">
        <v>3</v>
      </c>
      <c r="M16" s="150"/>
      <c r="N16" s="150"/>
    </row>
    <row r="17" customFormat="false" ht="15" hidden="false" customHeight="false" outlineLevel="0" collapsed="false">
      <c r="A17" s="151" t="s">
        <v>216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686.94625707</v>
      </c>
      <c r="F17" s="150" t="n">
        <v>-1060.5641578</v>
      </c>
      <c r="G17" s="150" t="n">
        <v>-65.94343636</v>
      </c>
      <c r="H17" s="150" t="n">
        <v>-100.487</v>
      </c>
      <c r="I17" s="150" t="n">
        <v>-441.3949312</v>
      </c>
      <c r="J17" s="150" t="n">
        <v>-33.542</v>
      </c>
      <c r="K17" s="150" t="n">
        <v>-170.3791549</v>
      </c>
      <c r="L17" s="150" t="n">
        <v>-712.2610861</v>
      </c>
      <c r="M17" s="150" t="n">
        <v>-1838.76868026</v>
      </c>
      <c r="N17" s="150" t="n">
        <v>-2525.71493733</v>
      </c>
    </row>
    <row r="18" customFormat="false" ht="15" hidden="false" customHeight="false" outlineLevel="0" collapsed="false">
      <c r="A18" s="151" t="s">
        <v>217</v>
      </c>
      <c r="B18" s="150" t="n">
        <v>-196.579</v>
      </c>
      <c r="C18" s="150" t="n">
        <v>-203.87</v>
      </c>
      <c r="D18" s="150" t="n">
        <v>-521.01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Q18" s="154"/>
    </row>
    <row r="19" customFormat="false" ht="15" hidden="false" customHeight="false" outlineLevel="0" collapsed="false">
      <c r="A19" s="151" t="s">
        <v>218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Q19" s="154"/>
    </row>
    <row r="20" customFormat="false" ht="15" hidden="false" customHeight="false" outlineLevel="0" collapsed="false">
      <c r="A20" s="151" t="s">
        <v>219</v>
      </c>
      <c r="B20" s="150" t="n">
        <v>0</v>
      </c>
      <c r="C20" s="150" t="n">
        <v>0</v>
      </c>
      <c r="D20" s="150" t="n">
        <v>-53.434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Q20" s="154"/>
    </row>
    <row r="21" customFormat="false" ht="15" hidden="false" customHeight="false" outlineLevel="0" collapsed="false">
      <c r="A21" s="151" t="s">
        <v>220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Q21" s="154"/>
    </row>
    <row r="22" customFormat="false" ht="15" hidden="false" customHeight="false" outlineLevel="0" collapsed="false">
      <c r="A22" s="152" t="s">
        <v>221</v>
      </c>
      <c r="B22" s="153" t="n">
        <v>1.196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2" t="s">
        <v>222</v>
      </c>
      <c r="B23" s="153" t="n">
        <v>-0.0437427699999811</v>
      </c>
      <c r="C23" s="153" t="n">
        <v>-0.0441322399999535</v>
      </c>
      <c r="D23" s="153" t="n">
        <v>51.4698425000002</v>
      </c>
      <c r="E23" s="153" t="n">
        <v>252.395</v>
      </c>
      <c r="F23" s="153" t="n">
        <v>-283.509</v>
      </c>
      <c r="G23" s="153" t="n">
        <v>-16.923</v>
      </c>
      <c r="H23" s="153" t="n">
        <v>119.513</v>
      </c>
      <c r="I23" s="153" t="n">
        <v>-80.631</v>
      </c>
      <c r="J23" s="153" t="n">
        <v>-33.542</v>
      </c>
      <c r="K23" s="153" t="n">
        <v>-37.012</v>
      </c>
      <c r="L23" s="153" t="n">
        <v>1.87000000000002</v>
      </c>
      <c r="M23" s="153" t="n">
        <v>-298.562</v>
      </c>
      <c r="N23" s="153" t="n">
        <v>-46.167</v>
      </c>
      <c r="P23" s="154"/>
    </row>
    <row r="24" customFormat="false" ht="15" hidden="false" customHeight="false" outlineLevel="0" collapsed="false">
      <c r="A24" s="155" t="s">
        <v>223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</row>
    <row r="25" customFormat="false" ht="15" hidden="false" customHeight="false" outlineLevel="0" collapsed="false">
      <c r="A25" s="151" t="s">
        <v>224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</row>
    <row r="26" customFormat="false" ht="15" hidden="false" customHeight="false" outlineLevel="0" collapsed="false">
      <c r="A26" s="152" t="s">
        <v>225</v>
      </c>
      <c r="B26" s="153" t="n">
        <v>-878.10440483985</v>
      </c>
      <c r="C26" s="153" t="n">
        <v>652.704254793999</v>
      </c>
      <c r="D26" s="153" t="n">
        <v>1562.75767392</v>
      </c>
      <c r="E26" s="153" t="n">
        <v>-548.72525707</v>
      </c>
      <c r="F26" s="153" t="n">
        <v>-237.0551578</v>
      </c>
      <c r="G26" s="153" t="n">
        <v>227.97956364</v>
      </c>
      <c r="H26" s="153" t="n">
        <v>0</v>
      </c>
      <c r="I26" s="153" t="n">
        <v>-140.7639312</v>
      </c>
      <c r="J26" s="153" t="n">
        <v>0</v>
      </c>
      <c r="K26" s="153" t="n">
        <v>-93.7641549</v>
      </c>
      <c r="L26" s="153" t="n">
        <v>-234.5280861</v>
      </c>
      <c r="M26" s="153" t="n">
        <v>-243.60368026</v>
      </c>
      <c r="N26" s="153" t="n">
        <v>-792.32893733</v>
      </c>
    </row>
    <row r="27" customFormat="false" ht="15" hidden="false" customHeight="false" outlineLevel="0" collapsed="false">
      <c r="A27" s="152" t="s">
        <v>226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</row>
    <row r="28" customFormat="false" ht="15" hidden="false" customHeight="false" outlineLevel="0" collapsed="false">
      <c r="A28" s="151" t="s">
        <v>227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</row>
    <row r="29" customFormat="false" ht="15" hidden="false" customHeight="false" outlineLevel="0" collapsed="false">
      <c r="A29" s="151" t="s">
        <v>228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</row>
    <row r="30" customFormat="false" ht="15" hidden="false" customHeight="false" outlineLevel="0" collapsed="false">
      <c r="A30" s="151" t="s">
        <v>229</v>
      </c>
      <c r="B30" s="150" t="n">
        <v>0</v>
      </c>
      <c r="C30" s="150" t="n">
        <v>0</v>
      </c>
      <c r="D30" s="150" t="n">
        <v>-2781.661</v>
      </c>
      <c r="E30" s="150" t="n">
        <v>315.215</v>
      </c>
      <c r="F30" s="150" t="n">
        <v>-540</v>
      </c>
      <c r="G30" s="150" t="n">
        <v>-277</v>
      </c>
      <c r="H30" s="150" t="n">
        <v>-220</v>
      </c>
      <c r="I30" s="150" t="n">
        <v>-220</v>
      </c>
      <c r="J30" s="150" t="n">
        <v>0</v>
      </c>
      <c r="K30" s="150" t="n">
        <v>-39.6030000000001</v>
      </c>
      <c r="L30" s="150" t="n">
        <v>-479.603</v>
      </c>
      <c r="M30" s="150" t="n">
        <v>-1296.603</v>
      </c>
      <c r="N30" s="150" t="n">
        <v>-981.388</v>
      </c>
    </row>
    <row r="31" customFormat="false" ht="15" hidden="false" customHeight="false" outlineLevel="0" collapsed="false">
      <c r="A31" s="152" t="s">
        <v>230</v>
      </c>
      <c r="B31" s="153" t="n">
        <v>925.79510089</v>
      </c>
      <c r="C31" s="153" t="n">
        <v>-1531.29002627</v>
      </c>
      <c r="D31" s="153" t="n">
        <v>-457.08633305</v>
      </c>
      <c r="E31" s="153" t="n">
        <v>-803.8059</v>
      </c>
      <c r="F31" s="153" t="n">
        <v>-1344.3314</v>
      </c>
      <c r="G31" s="153" t="n">
        <v>-459.685</v>
      </c>
      <c r="H31" s="153" t="n">
        <v>672.336</v>
      </c>
      <c r="I31" s="153" t="n">
        <v>-86.5705</v>
      </c>
      <c r="J31" s="153" t="n">
        <v>10.345</v>
      </c>
      <c r="K31" s="153" t="n">
        <v>3.39000000000002</v>
      </c>
      <c r="L31" s="153" t="n">
        <v>589.1555</v>
      </c>
      <c r="M31" s="153" t="n">
        <v>-1214.8609</v>
      </c>
      <c r="N31" s="153" t="n">
        <v>-2018.6668</v>
      </c>
    </row>
    <row r="32" customFormat="false" ht="15" hidden="false" customHeight="false" outlineLevel="0" collapsed="false">
      <c r="A32" s="151" t="s">
        <v>231</v>
      </c>
      <c r="B32" s="150" t="n">
        <v>1006.19557488</v>
      </c>
      <c r="C32" s="150" t="n">
        <v>-1429.036968</v>
      </c>
      <c r="D32" s="150" t="n">
        <v>-393.72059905</v>
      </c>
      <c r="E32" s="150" t="n">
        <v>-791.37</v>
      </c>
      <c r="F32" s="150" t="n">
        <v>-1334.17</v>
      </c>
      <c r="G32" s="150" t="n">
        <v>-454.273</v>
      </c>
      <c r="H32" s="150" t="n">
        <v>671.804</v>
      </c>
      <c r="I32" s="150" t="n">
        <v>-91.928</v>
      </c>
      <c r="J32" s="150" t="n">
        <v>10.433</v>
      </c>
      <c r="K32" s="150" t="n">
        <v>2.06800000000002</v>
      </c>
      <c r="L32" s="150" t="n">
        <v>581.944</v>
      </c>
      <c r="M32" s="150" t="n">
        <v>-1206.499</v>
      </c>
      <c r="N32" s="150" t="n">
        <v>-1997.869</v>
      </c>
    </row>
    <row r="33" customFormat="false" ht="15" hidden="false" customHeight="false" outlineLevel="0" collapsed="false">
      <c r="A33" s="155" t="s">
        <v>232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1</v>
      </c>
      <c r="F33" s="150" t="n">
        <v>0</v>
      </c>
      <c r="G33" s="150" t="n">
        <v>0</v>
      </c>
      <c r="H33" s="150" t="n">
        <v>-0.002</v>
      </c>
      <c r="I33" s="150" t="n">
        <v>0</v>
      </c>
      <c r="J33" s="150" t="n">
        <v>0</v>
      </c>
      <c r="K33" s="150" t="n">
        <v>0</v>
      </c>
      <c r="L33" s="150" t="n">
        <v>-0.002</v>
      </c>
      <c r="M33" s="150" t="n">
        <v>-0.002</v>
      </c>
      <c r="N33" s="150" t="n">
        <v>-0.003</v>
      </c>
    </row>
    <row r="34" customFormat="false" ht="15" hidden="false" customHeight="false" outlineLevel="0" collapsed="false">
      <c r="A34" s="152" t="s">
        <v>233</v>
      </c>
      <c r="B34" s="153" t="n">
        <v>-64.02233509</v>
      </c>
      <c r="C34" s="153" t="n">
        <v>-98.94005827</v>
      </c>
      <c r="D34" s="153" t="n">
        <v>-61.96474025</v>
      </c>
      <c r="E34" s="153" t="n">
        <v>-11.7039</v>
      </c>
      <c r="F34" s="153" t="n">
        <v>-10.2174</v>
      </c>
      <c r="G34" s="153" t="n">
        <v>-5.23</v>
      </c>
      <c r="H34" s="153" t="n">
        <v>0.469</v>
      </c>
      <c r="I34" s="153" t="n">
        <v>5.165</v>
      </c>
      <c r="J34" s="153" t="n">
        <v>-0.126</v>
      </c>
      <c r="K34" s="153" t="n">
        <v>1.24</v>
      </c>
      <c r="L34" s="153" t="n">
        <v>6.874</v>
      </c>
      <c r="M34" s="153" t="n">
        <v>-8.5734</v>
      </c>
      <c r="N34" s="153" t="n">
        <v>-20.2773</v>
      </c>
    </row>
    <row r="35" customFormat="false" ht="15" hidden="false" customHeight="false" outlineLevel="0" collapsed="false">
      <c r="A35" s="152" t="s">
        <v>234</v>
      </c>
      <c r="B35" s="153" t="n">
        <v>-15.84781224</v>
      </c>
      <c r="C35" s="153" t="n">
        <v>-3.309</v>
      </c>
      <c r="D35" s="153" t="n">
        <v>-1.6826</v>
      </c>
      <c r="E35" s="153" t="n">
        <v>-0.731</v>
      </c>
      <c r="F35" s="153" t="n">
        <v>0.0560000000000001</v>
      </c>
      <c r="G35" s="153" t="n">
        <v>-0.182</v>
      </c>
      <c r="H35" s="153" t="n">
        <v>0.065</v>
      </c>
      <c r="I35" s="153" t="n">
        <v>0.1925</v>
      </c>
      <c r="J35" s="153" t="n">
        <v>0.038</v>
      </c>
      <c r="K35" s="153" t="n">
        <v>0.082</v>
      </c>
      <c r="L35" s="153" t="n">
        <v>0.3395</v>
      </c>
      <c r="M35" s="153" t="n">
        <v>0.2135</v>
      </c>
      <c r="N35" s="153" t="n">
        <v>-0.5175</v>
      </c>
    </row>
    <row r="36" customFormat="false" ht="15" hidden="false" customHeight="false" outlineLevel="0" collapsed="false">
      <c r="A36" s="155" t="s">
        <v>235</v>
      </c>
      <c r="B36" s="150" t="n">
        <v>1079.7119</v>
      </c>
      <c r="C36" s="150" t="n">
        <v>1106.698</v>
      </c>
      <c r="D36" s="150" t="n">
        <v>811.664</v>
      </c>
      <c r="E36" s="150" t="n">
        <v>231.397</v>
      </c>
      <c r="F36" s="150" t="n">
        <v>41.873</v>
      </c>
      <c r="G36" s="150" t="n">
        <v>38.276</v>
      </c>
      <c r="H36" s="150" t="n">
        <v>1.221</v>
      </c>
      <c r="I36" s="150" t="n">
        <v>12.124</v>
      </c>
      <c r="J36" s="150" t="n">
        <v>-0.18</v>
      </c>
      <c r="K36" s="150" t="n">
        <v>40.188</v>
      </c>
      <c r="L36" s="150" t="n">
        <v>53.533</v>
      </c>
      <c r="M36" s="150" t="n">
        <v>133.682</v>
      </c>
      <c r="N36" s="150" t="n">
        <v>365.079</v>
      </c>
    </row>
    <row r="37" customFormat="false" ht="15" hidden="false" customHeight="false" outlineLevel="0" collapsed="false">
      <c r="A37" s="155" t="s">
        <v>236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13.0351570700001</v>
      </c>
      <c r="F37" s="150" t="n">
        <v>-1.68544220000014</v>
      </c>
      <c r="G37" s="150" t="n">
        <v>-2.20356364000036</v>
      </c>
      <c r="H37" s="150" t="n">
        <v>1.57699999999966</v>
      </c>
      <c r="I37" s="150" t="n">
        <v>9.37943119999991</v>
      </c>
      <c r="J37" s="150" t="n">
        <v>3.55200000000002</v>
      </c>
      <c r="K37" s="150" t="n">
        <v>5.34915490000007</v>
      </c>
      <c r="L37" s="150" t="n">
        <v>16.3055860999996</v>
      </c>
      <c r="M37" s="150" t="n">
        <v>12.4165802599991</v>
      </c>
      <c r="N37" s="150" t="n">
        <v>25.4517373299992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customFormat="false" ht="15" hidden="false" customHeight="false" outlineLevel="0" collapsed="false">
      <c r="A39" s="152" t="s">
        <v>237</v>
      </c>
      <c r="B39" s="153" t="n">
        <v>2056.32016221</v>
      </c>
      <c r="C39" s="153" t="n">
        <v>2124.654234</v>
      </c>
      <c r="D39" s="153" t="n">
        <v>3728.17301366</v>
      </c>
      <c r="E39" s="153" t="n">
        <v>-938.153</v>
      </c>
      <c r="F39" s="153" t="n">
        <v>-966.749</v>
      </c>
      <c r="G39" s="153" t="n">
        <v>-80.2160000000001</v>
      </c>
      <c r="H39" s="153" t="n">
        <v>621.549</v>
      </c>
      <c r="I39" s="153" t="n">
        <v>-410.435</v>
      </c>
      <c r="J39" s="153" t="n">
        <v>5.99800000000002</v>
      </c>
      <c r="K39" s="153" t="n">
        <v>-76.182</v>
      </c>
      <c r="L39" s="153" t="n">
        <v>134.932</v>
      </c>
      <c r="M39" s="153" t="n">
        <v>-912.033</v>
      </c>
      <c r="N39" s="153" t="n">
        <v>-1850.186</v>
      </c>
    </row>
    <row r="40" customFormat="false" ht="15" hidden="false" customHeight="false" outlineLevel="0" collapsed="false">
      <c r="A40" s="151" t="s">
        <v>238</v>
      </c>
      <c r="B40" s="150" t="n">
        <v>765.55192187</v>
      </c>
      <c r="C40" s="150" t="n">
        <v>2312.344739</v>
      </c>
      <c r="D40" s="150" t="n">
        <v>1486.96936525</v>
      </c>
      <c r="E40" s="150" t="n">
        <v>505.958</v>
      </c>
      <c r="F40" s="150" t="n">
        <v>-431.024</v>
      </c>
      <c r="G40" s="150" t="n">
        <v>-228.202</v>
      </c>
      <c r="H40" s="150" t="n">
        <v>-235.238</v>
      </c>
      <c r="I40" s="150" t="n">
        <v>68.606</v>
      </c>
      <c r="J40" s="150" t="n">
        <v>-150.783</v>
      </c>
      <c r="K40" s="150" t="n">
        <v>38.12</v>
      </c>
      <c r="L40" s="150" t="n">
        <v>-128.512</v>
      </c>
      <c r="M40" s="150" t="n">
        <v>-787.738</v>
      </c>
      <c r="N40" s="150" t="n">
        <v>-281.78</v>
      </c>
    </row>
    <row r="41" customFormat="false" ht="15" hidden="false" customHeight="true" outlineLevel="0" collapsed="false">
      <c r="A41" s="151" t="s">
        <v>239</v>
      </c>
      <c r="B41" s="150" t="n">
        <v>1290.76824034</v>
      </c>
      <c r="C41" s="150" t="n">
        <v>-187.690505</v>
      </c>
      <c r="D41" s="150" t="n">
        <v>2241.20364841</v>
      </c>
      <c r="E41" s="150" t="n">
        <v>-1444.111</v>
      </c>
      <c r="F41" s="150" t="n">
        <v>-535.725</v>
      </c>
      <c r="G41" s="150" t="n">
        <v>147.986</v>
      </c>
      <c r="H41" s="150" t="n">
        <v>856.787</v>
      </c>
      <c r="I41" s="150" t="n">
        <v>-479.041</v>
      </c>
      <c r="J41" s="150" t="n">
        <v>156.781</v>
      </c>
      <c r="K41" s="150" t="n">
        <v>-114.302</v>
      </c>
      <c r="L41" s="150" t="n">
        <v>263.444</v>
      </c>
      <c r="M41" s="150" t="n">
        <v>-124.295</v>
      </c>
      <c r="N41" s="150" t="n">
        <v>-1568.406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 t="s">
        <v>3</v>
      </c>
    </row>
    <row r="43" customFormat="false" ht="15" hidden="false" customHeight="false" outlineLevel="0" collapsed="false">
      <c r="A43" s="149" t="s">
        <v>240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151" t="s">
        <v>24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 t="s">
        <v>3</v>
      </c>
    </row>
    <row r="45" customFormat="false" ht="15" hidden="false" customHeight="false" outlineLevel="0" collapsed="false">
      <c r="A45" s="151" t="s">
        <v>134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5" hidden="false" customHeight="false" outlineLevel="0" collapsed="false">
      <c r="A46" s="151" t="s">
        <v>242</v>
      </c>
      <c r="B46" s="150" t="n">
        <v>-2491.81648856</v>
      </c>
      <c r="C46" s="150" t="n">
        <v>1412.861473</v>
      </c>
      <c r="D46" s="150" t="n">
        <v>-2368.78265561</v>
      </c>
      <c r="E46" s="150" t="n">
        <v>2235.482</v>
      </c>
      <c r="F46" s="150" t="n">
        <v>1869.895</v>
      </c>
      <c r="G46" s="150" t="n">
        <v>306.287</v>
      </c>
      <c r="H46" s="150" t="n">
        <v>-1528.589</v>
      </c>
      <c r="I46" s="150" t="n">
        <v>570.969</v>
      </c>
      <c r="J46" s="150" t="n">
        <v>-167.214</v>
      </c>
      <c r="K46" s="150" t="n">
        <v>112.234</v>
      </c>
      <c r="L46" s="150" t="n">
        <v>-845.386</v>
      </c>
      <c r="M46" s="150" t="n">
        <v>1330.796</v>
      </c>
      <c r="N46" s="150" t="n">
        <v>3566.278</v>
      </c>
    </row>
    <row r="47" customFormat="false" ht="15" hidden="false" customHeight="false" outlineLevel="0" collapsed="false">
      <c r="A47" s="151" t="s">
        <v>243</v>
      </c>
      <c r="B47" s="150" t="n">
        <v>-1202.77457488</v>
      </c>
      <c r="C47" s="150" t="n">
        <v>1225.166968</v>
      </c>
      <c r="D47" s="150" t="n">
        <v>-127.29740095</v>
      </c>
      <c r="E47" s="150" t="n">
        <v>791.37</v>
      </c>
      <c r="F47" s="150" t="n">
        <v>1334.17</v>
      </c>
      <c r="G47" s="150" t="n">
        <v>454.273</v>
      </c>
      <c r="H47" s="150" t="n">
        <v>-671.804</v>
      </c>
      <c r="I47" s="150" t="n">
        <v>91.928</v>
      </c>
      <c r="J47" s="150" t="n">
        <v>-10.433</v>
      </c>
      <c r="K47" s="150" t="n">
        <v>-2.06800000000002</v>
      </c>
      <c r="L47" s="150" t="n">
        <v>-581.944</v>
      </c>
      <c r="M47" s="150" t="n">
        <v>1206.499</v>
      </c>
      <c r="N47" s="150" t="n">
        <v>1997.869</v>
      </c>
    </row>
    <row r="48" customFormat="false" ht="15" hidden="false" customHeight="false" outlineLevel="0" collapsed="false">
      <c r="A48" s="152" t="s">
        <v>244</v>
      </c>
      <c r="B48" s="153" t="n">
        <v>-1289.57224034</v>
      </c>
      <c r="C48" s="153" t="n">
        <v>187.690505</v>
      </c>
      <c r="D48" s="153" t="n">
        <v>-2241.20364841</v>
      </c>
      <c r="E48" s="153" t="n">
        <v>1444.111</v>
      </c>
      <c r="F48" s="153" t="n">
        <v>535.725</v>
      </c>
      <c r="G48" s="153" t="n">
        <v>-147.986</v>
      </c>
      <c r="H48" s="153" t="n">
        <v>-856.787</v>
      </c>
      <c r="I48" s="153" t="n">
        <v>479.041</v>
      </c>
      <c r="J48" s="153" t="n">
        <v>-156.781</v>
      </c>
      <c r="K48" s="153" t="n">
        <v>114.302</v>
      </c>
      <c r="L48" s="153" t="n">
        <v>-263.444</v>
      </c>
      <c r="M48" s="153" t="n">
        <v>124.295</v>
      </c>
      <c r="N48" s="153" t="n">
        <v>1568.406</v>
      </c>
    </row>
    <row r="49" customFormat="false" ht="15.75" hidden="false" customHeight="false" outlineLevel="0" collapsed="false">
      <c r="A49" s="159" t="s">
        <v>245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1</v>
      </c>
      <c r="F49" s="160" t="n">
        <v>0</v>
      </c>
      <c r="G49" s="160" t="n">
        <v>0</v>
      </c>
      <c r="H49" s="160" t="n">
        <v>0.002</v>
      </c>
      <c r="I49" s="160" t="n">
        <v>0</v>
      </c>
      <c r="J49" s="160" t="n">
        <v>0</v>
      </c>
      <c r="K49" s="160" t="n">
        <v>0</v>
      </c>
      <c r="L49" s="160" t="n">
        <v>0.002</v>
      </c>
      <c r="M49" s="160" t="n">
        <v>0.002</v>
      </c>
      <c r="N49" s="160" t="n">
        <v>0.003</v>
      </c>
    </row>
    <row r="50" customFormat="false" ht="15" hidden="false" customHeight="false" outlineLevel="0" collapsed="false">
      <c r="A50" s="161" t="s">
        <v>74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7" min="4" style="162" width="12.28"/>
    <col collapsed="false" customWidth="true" hidden="false" outlineLevel="0" max="8" min="8" style="162" width="13.85"/>
    <col collapsed="false" customWidth="true" hidden="false" outlineLevel="0" max="9" min="9" style="162" width="14.85"/>
    <col collapsed="false" customWidth="true" hidden="false" outlineLevel="0" max="10" min="10" style="162" width="15.7"/>
    <col collapsed="false" customWidth="true" hidden="false" outlineLevel="0" max="11" min="11" style="162" width="2.56"/>
    <col collapsed="false" customWidth="true" hidden="false" outlineLevel="0" max="12" min="12" style="162" width="12.85"/>
    <col collapsed="false" customWidth="true" hidden="false" outlineLevel="0" max="14" min="13" style="162" width="16.84"/>
    <col collapsed="false" customWidth="true" hidden="false" outlineLevel="0" max="15" min="15" style="162" width="18.56"/>
    <col collapsed="false" customWidth="false" hidden="false" outlineLevel="0" max="257" min="16" style="162" width="18.14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4.75" hidden="false" customHeight="false" outlineLevel="0" collapsed="false">
      <c r="A2" s="165" t="s">
        <v>247</v>
      </c>
      <c r="B2" s="166"/>
      <c r="C2" s="166"/>
      <c r="D2" s="166"/>
      <c r="E2" s="166"/>
      <c r="F2" s="166"/>
      <c r="G2" s="166"/>
      <c r="H2" s="166"/>
      <c r="I2" s="166"/>
      <c r="J2" s="167"/>
      <c r="K2" s="168"/>
      <c r="L2" s="168"/>
      <c r="M2" s="168"/>
      <c r="N2" s="168"/>
    </row>
    <row r="3" s="169" customFormat="true" ht="18.75" hidden="false" customHeight="false" outlineLevel="0" collapsed="false">
      <c r="A3" s="169" t="s">
        <v>248</v>
      </c>
      <c r="B3" s="170"/>
      <c r="C3" s="170"/>
      <c r="D3" s="171"/>
      <c r="E3" s="172"/>
      <c r="F3" s="172"/>
      <c r="G3" s="172"/>
      <c r="H3" s="170"/>
      <c r="I3" s="170"/>
      <c r="J3" s="170"/>
      <c r="K3" s="170"/>
      <c r="L3" s="170"/>
      <c r="M3" s="170"/>
      <c r="N3" s="170"/>
    </row>
    <row r="4" customFormat="false" ht="21" hidden="false" customHeight="true" outlineLevel="0" collapsed="false">
      <c r="A4" s="173" t="s">
        <v>249</v>
      </c>
      <c r="B4" s="174" t="s">
        <v>6</v>
      </c>
      <c r="C4" s="174" t="s">
        <v>7</v>
      </c>
      <c r="D4" s="174" t="s">
        <v>8</v>
      </c>
      <c r="E4" s="175" t="s">
        <v>250</v>
      </c>
      <c r="F4" s="175"/>
      <c r="G4" s="175"/>
      <c r="H4" s="175"/>
      <c r="I4" s="175"/>
      <c r="J4" s="175"/>
      <c r="K4" s="176" t="s">
        <v>3</v>
      </c>
      <c r="L4" s="177" t="s">
        <v>251</v>
      </c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10</v>
      </c>
      <c r="G5" s="179" t="s">
        <v>11</v>
      </c>
      <c r="H5" s="179" t="s">
        <v>252</v>
      </c>
      <c r="I5" s="179" t="s">
        <v>253</v>
      </c>
      <c r="J5" s="179" t="s">
        <v>12</v>
      </c>
      <c r="K5" s="179"/>
      <c r="L5" s="180" t="s">
        <v>13</v>
      </c>
      <c r="M5" s="180" t="s">
        <v>254</v>
      </c>
      <c r="N5" s="180" t="s">
        <v>15</v>
      </c>
      <c r="O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3"/>
      <c r="N6" s="183"/>
      <c r="O6" s="183"/>
    </row>
    <row r="7" customFormat="false" ht="21" hidden="false" customHeight="true" outlineLevel="0" collapsed="false">
      <c r="A7" s="184" t="s">
        <v>255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87.14862515652</v>
      </c>
      <c r="G7" s="185" t="n">
        <v>1864.8948906319</v>
      </c>
      <c r="H7" s="185" t="n">
        <v>1851.67828378327</v>
      </c>
      <c r="I7" s="185" t="n">
        <v>1839.3018500842</v>
      </c>
      <c r="J7" s="185" t="n">
        <v>1835.24289523288</v>
      </c>
      <c r="K7" s="185"/>
      <c r="L7" s="185" t="n">
        <v>-4.05895485131532</v>
      </c>
      <c r="M7" s="185" t="n">
        <v>-16.4353885503849</v>
      </c>
      <c r="N7" s="185" t="n">
        <v>-29.6519953990155</v>
      </c>
      <c r="O7" s="185" t="n">
        <v>-57.0055279399987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56</v>
      </c>
      <c r="L8" s="188"/>
      <c r="M8" s="188"/>
      <c r="N8" s="188"/>
      <c r="O8" s="188"/>
    </row>
    <row r="9" customFormat="false" ht="17.1" hidden="false" customHeight="true" outlineLevel="0" collapsed="false">
      <c r="A9" s="187" t="s">
        <v>257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713.95607275581</v>
      </c>
      <c r="G9" s="188" t="n">
        <v>1696.2113535045</v>
      </c>
      <c r="H9" s="188" t="n">
        <v>1684.38554776466</v>
      </c>
      <c r="I9" s="188" t="n">
        <v>1671.67402265128</v>
      </c>
      <c r="J9" s="188" t="n">
        <v>1667.61506779996</v>
      </c>
      <c r="K9" s="188"/>
      <c r="L9" s="188" t="n">
        <v>-4.05895485131532</v>
      </c>
      <c r="M9" s="188" t="n">
        <v>-16.770479964694</v>
      </c>
      <c r="N9" s="188" t="n">
        <v>-28.596285704537</v>
      </c>
      <c r="O9" s="188" t="n">
        <v>-48.864221600604</v>
      </c>
    </row>
    <row r="10" customFormat="false" ht="17.1" hidden="false" customHeight="true" outlineLevel="0" collapsed="false">
      <c r="A10" s="187" t="s">
        <v>258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73.192552400711</v>
      </c>
      <c r="G10" s="188" t="n">
        <v>168.683537127401</v>
      </c>
      <c r="H10" s="188" t="n">
        <v>167.292736018613</v>
      </c>
      <c r="I10" s="188" t="n">
        <v>167.627827432922</v>
      </c>
      <c r="J10" s="188" t="n">
        <v>167.627827432922</v>
      </c>
      <c r="K10" s="188"/>
      <c r="L10" s="188" t="n">
        <v>0</v>
      </c>
      <c r="M10" s="188" t="n">
        <v>0.335091414309233</v>
      </c>
      <c r="N10" s="188" t="n">
        <v>-1.05570969447848</v>
      </c>
      <c r="O10" s="188" t="n">
        <v>-8.141306339394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59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9.244697907073</v>
      </c>
      <c r="G12" s="185" t="n">
        <v>174.587209030128</v>
      </c>
      <c r="H12" s="185" t="n">
        <v>173.221622785797</v>
      </c>
      <c r="I12" s="185" t="n">
        <v>173.568589904332</v>
      </c>
      <c r="J12" s="185" t="n">
        <v>173.568589904332</v>
      </c>
      <c r="K12" s="185"/>
      <c r="L12" s="185" t="n">
        <v>0</v>
      </c>
      <c r="M12" s="185" t="n">
        <v>0.346967118535105</v>
      </c>
      <c r="N12" s="185" t="n">
        <v>-1.01861912579605</v>
      </c>
      <c r="O12" s="185" t="n">
        <v>-8.1869251543228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9.244697907073</v>
      </c>
      <c r="G16" s="188" t="n">
        <v>174.587209030128</v>
      </c>
      <c r="H16" s="188" t="n">
        <v>173.221622785797</v>
      </c>
      <c r="I16" s="188" t="n">
        <v>173.568589904332</v>
      </c>
      <c r="J16" s="188" t="n">
        <v>173.568589904332</v>
      </c>
      <c r="K16" s="188"/>
      <c r="L16" s="188" t="n">
        <v>0</v>
      </c>
      <c r="M16" s="188" t="n">
        <v>0.346967118535105</v>
      </c>
      <c r="N16" s="188" t="n">
        <v>-1.01861912579605</v>
      </c>
      <c r="O16" s="188" t="n">
        <v>-8.18692515432281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8"/>
      <c r="P17" s="190"/>
      <c r="Q17" s="190"/>
      <c r="R17" s="190"/>
    </row>
    <row r="18" customFormat="false" ht="21" hidden="false" customHeight="true" outlineLevel="0" collapsed="false">
      <c r="A18" s="184" t="s">
        <v>263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707.90392724945</v>
      </c>
      <c r="G18" s="185" t="n">
        <v>1690.30768160177</v>
      </c>
      <c r="H18" s="185" t="n">
        <v>1678.45666099747</v>
      </c>
      <c r="I18" s="185" t="n">
        <v>1665.73326017987</v>
      </c>
      <c r="J18" s="185" t="n">
        <v>1661.67430532855</v>
      </c>
      <c r="K18" s="185"/>
      <c r="L18" s="185" t="n">
        <v>-4.05895485131532</v>
      </c>
      <c r="M18" s="185" t="n">
        <v>-16.7823556689202</v>
      </c>
      <c r="N18" s="185" t="n">
        <v>-28.6333762732195</v>
      </c>
      <c r="O18" s="185" t="n">
        <v>-48.8186027856759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91"/>
    </row>
    <row r="20" customFormat="false" ht="17.1" hidden="false" customHeight="true" outlineLevel="0" collapsed="false">
      <c r="A20" s="187" t="s">
        <v>264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88.024246227016</v>
      </c>
      <c r="G20" s="188" t="n">
        <v>462.575366395175</v>
      </c>
      <c r="H20" s="188" t="n">
        <v>445.348978276111</v>
      </c>
      <c r="I20" s="188" t="n">
        <v>433.194694183103</v>
      </c>
      <c r="J20" s="188" t="n">
        <v>428.65529153315</v>
      </c>
      <c r="K20" s="188"/>
      <c r="L20" s="188" t="n">
        <v>-4.53940264995271</v>
      </c>
      <c r="M20" s="188" t="n">
        <v>-16.6936867429606</v>
      </c>
      <c r="N20" s="188" t="n">
        <v>-33.9200748620252</v>
      </c>
      <c r="O20" s="188" t="n">
        <v>-93.9961091655009</v>
      </c>
    </row>
    <row r="21" customFormat="false" ht="17.1" hidden="false" customHeight="true" outlineLevel="0" collapsed="false">
      <c r="A21" s="187" t="s">
        <v>265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2.435257680201</v>
      </c>
      <c r="G21" s="188" t="n">
        <v>103.196545179767</v>
      </c>
      <c r="H21" s="188" t="n">
        <v>103.224460699934</v>
      </c>
      <c r="I21" s="188" t="n">
        <v>103.224268080182</v>
      </c>
      <c r="J21" s="188" t="n">
        <v>103.224268079848</v>
      </c>
      <c r="K21" s="188"/>
      <c r="L21" s="188" t="n">
        <v>-3.3418245948269E-010</v>
      </c>
      <c r="M21" s="188" t="n">
        <v>-0.000192620085357476</v>
      </c>
      <c r="N21" s="188" t="n">
        <v>0.0277229000811019</v>
      </c>
      <c r="O21" s="188" t="n">
        <v>3.86652192004286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66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117.44442334223</v>
      </c>
      <c r="G23" s="185" t="n">
        <v>1124.53577002683</v>
      </c>
      <c r="H23" s="185" t="n">
        <v>1129.88322202143</v>
      </c>
      <c r="I23" s="185" t="n">
        <v>1129.31429791658</v>
      </c>
      <c r="J23" s="185" t="n">
        <v>1129.79474571555</v>
      </c>
      <c r="K23" s="185"/>
      <c r="L23" s="185" t="n">
        <v>0.480447798971682</v>
      </c>
      <c r="M23" s="185" t="n">
        <v>-0.08847630587411</v>
      </c>
      <c r="N23" s="185" t="n">
        <v>5.25897568872483</v>
      </c>
      <c r="O23" s="185" t="n">
        <v>41.3109844597823</v>
      </c>
    </row>
    <row r="24" customFormat="false" ht="27" hidden="false" customHeight="true" outlineLevel="0" collapsed="false">
      <c r="A24" s="187" t="s">
        <v>26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</row>
    <row r="26" customFormat="false" ht="15" hidden="false" customHeight="false" outlineLevel="0" collapsed="false">
      <c r="A26" s="196" t="s">
        <v>26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6"/>
      <c r="M26" s="198"/>
      <c r="N26" s="198"/>
      <c r="O26" s="198"/>
      <c r="AQ26" s="162" t="n">
        <v>-73.4601423828473</v>
      </c>
    </row>
    <row r="27" customFormat="false" ht="15" hidden="false" customHeight="false" outlineLevel="0" collapsed="false">
      <c r="A27" s="199" t="s">
        <v>269</v>
      </c>
      <c r="B27" s="164"/>
      <c r="C27" s="164"/>
      <c r="D27" s="164"/>
      <c r="E27" s="164"/>
      <c r="F27" s="164"/>
      <c r="G27" s="164"/>
      <c r="H27" s="198"/>
      <c r="I27" s="200"/>
      <c r="J27" s="198"/>
      <c r="L27" s="201"/>
      <c r="M27" s="201"/>
      <c r="N27" s="201"/>
      <c r="O27" s="201"/>
    </row>
    <row r="28" customFormat="false" ht="15" hidden="false" customHeight="false" outlineLevel="0" collapsed="false">
      <c r="H28" s="198"/>
      <c r="J28" s="202"/>
    </row>
    <row r="29" customFormat="false" ht="15" hidden="false" customHeight="false" outlineLevel="0" collapsed="false">
      <c r="H29" s="198"/>
      <c r="J29" s="203"/>
      <c r="R29" s="190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I30" s="207"/>
      <c r="J30" s="203"/>
      <c r="R30" s="190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F31" s="206"/>
      <c r="G31" s="206"/>
      <c r="I31" s="207"/>
      <c r="J31" s="203"/>
      <c r="M31" s="210"/>
      <c r="N31" s="210"/>
      <c r="R31" s="190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G32" s="206"/>
      <c r="I32" s="207"/>
      <c r="J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I33" s="207"/>
      <c r="J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7"/>
      <c r="J34" s="212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7"/>
      <c r="J35" s="188"/>
    </row>
    <row r="36" customFormat="false" ht="15" hidden="false" customHeight="false" outlineLevel="0" collapsed="false">
      <c r="I36" s="207"/>
      <c r="J36" s="203"/>
    </row>
    <row r="37" customFormat="false" ht="15" hidden="false" customHeight="false" outlineLevel="0" collapsed="false">
      <c r="J37" s="198"/>
    </row>
    <row r="38" customFormat="false" ht="15" hidden="false" customHeight="false" outlineLevel="0" collapsed="false">
      <c r="H38" s="198"/>
      <c r="J38" s="198"/>
    </row>
    <row r="39" customFormat="false" ht="15" hidden="false" customHeight="false" outlineLevel="0" collapsed="false">
      <c r="J39" s="198"/>
    </row>
    <row r="40" customFormat="false" ht="15" hidden="false" customHeight="false" outlineLevel="0" collapsed="false">
      <c r="J40" s="198"/>
    </row>
    <row r="41" customFormat="false" ht="15" hidden="false" customHeight="false" outlineLevel="0" collapsed="false">
      <c r="J41" s="198"/>
    </row>
    <row r="204" customFormat="false" ht="15" hidden="false" customHeight="false" outlineLevel="0" collapsed="false">
      <c r="Q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2" t="n">
        <v>-0.20775829</v>
      </c>
    </row>
    <row r="210" customFormat="false" ht="15" hidden="false" customHeight="false" outlineLevel="0" collapsed="false">
      <c r="Q210" s="213"/>
    </row>
    <row r="211" customFormat="false" ht="15" hidden="false" customHeight="false" outlineLevel="0" collapsed="false">
      <c r="I211" s="162" t="n">
        <v>-20</v>
      </c>
      <c r="Q211" s="162" t="n">
        <v>-0.313888574073384</v>
      </c>
    </row>
    <row r="212" customFormat="false" ht="15" hidden="false" customHeight="false" outlineLevel="0" collapsed="false">
      <c r="O212" s="213"/>
    </row>
    <row r="213" customFormat="false" ht="15" hidden="false" customHeight="false" outlineLevel="0" collapsed="false">
      <c r="L213" s="214"/>
      <c r="O213" s="213" t="n">
        <v>-0.0311648142381731</v>
      </c>
    </row>
    <row r="215" customFormat="false" ht="15" hidden="false" customHeight="false" outlineLevel="0" collapsed="false">
      <c r="A215" s="162" t="s">
        <v>270</v>
      </c>
      <c r="B215" s="162" t="n">
        <v>23.4082</v>
      </c>
      <c r="O215" s="162" t="n">
        <v>0.0311648142381731</v>
      </c>
    </row>
    <row r="216" customFormat="false" ht="15" hidden="false" customHeight="false" outlineLevel="0" collapsed="false">
      <c r="O216" s="162" t="n">
        <v>30.8985</v>
      </c>
    </row>
    <row r="217" customFormat="false" ht="15" hidden="false" customHeight="false" outlineLevel="0" collapsed="false">
      <c r="O217" s="162" t="n">
        <f aca="false">3.71327394/23.2881</f>
        <v>0.15944941579605</v>
      </c>
    </row>
    <row r="218" customFormat="false" ht="15" hidden="false" customHeight="false" outlineLevel="0" collapsed="false">
      <c r="O218" s="162" t="n">
        <f aca="false">0.45692927/23.2881</f>
        <v>0.0196207191655824</v>
      </c>
      <c r="Q218" s="162" t="n">
        <f aca="false">-0.01237293-0.15799816</f>
        <v>-0.17037109</v>
      </c>
    </row>
    <row r="219" customFormat="false" ht="15" hidden="false" customHeight="false" outlineLevel="0" collapsed="false">
      <c r="I219" s="162" t="n">
        <v>0</v>
      </c>
      <c r="O219" s="162" t="n">
        <f aca="false">2.0317494/23.2881</f>
        <v>0.0872441032115115</v>
      </c>
    </row>
    <row r="220" customFormat="false" ht="15" hidden="false" customHeight="false" outlineLevel="0" collapsed="false">
      <c r="O220" s="162" t="n">
        <f aca="false">+O219+O218+O217+O216</f>
        <v>31.1648142381731</v>
      </c>
    </row>
    <row r="221" customFormat="false" ht="15" hidden="false" customHeight="false" outlineLevel="0" collapsed="false">
      <c r="K221" s="162" t="n">
        <v>5</v>
      </c>
      <c r="O221" s="162" t="n">
        <f aca="false">+O220/1000</f>
        <v>0.0311648142381731</v>
      </c>
    </row>
    <row r="222" customFormat="false" ht="15" hidden="false" customHeight="false" outlineLevel="0" collapsed="false">
      <c r="O222" s="213" t="n">
        <f aca="false">-((33713273.94+456929.27+7031749.4)/23.2881)</f>
        <v>-1769227.7433539</v>
      </c>
    </row>
    <row r="224" customFormat="false" ht="15" hidden="false" customHeight="false" outlineLevel="0" collapsed="false">
      <c r="H224" s="198"/>
      <c r="K224" s="162" t="n">
        <v>-0.627103457646181</v>
      </c>
    </row>
    <row r="225" customFormat="false" ht="15" hidden="false" customHeight="false" outlineLevel="0" collapsed="false">
      <c r="H225" s="198"/>
    </row>
    <row r="226" customFormat="false" ht="15" hidden="false" customHeight="false" outlineLevel="0" collapsed="false">
      <c r="H226" s="198"/>
      <c r="Q226" s="162" t="n">
        <v>-0.374391803765551</v>
      </c>
    </row>
    <row r="227" customFormat="false" ht="15" hidden="false" customHeight="false" outlineLevel="0" collapsed="false">
      <c r="H227" s="198"/>
    </row>
    <row r="228" customFormat="false" ht="15" hidden="false" customHeight="false" outlineLevel="0" collapsed="false">
      <c r="H228" s="198"/>
    </row>
    <row r="229" customFormat="false" ht="15" hidden="false" customHeight="false" outlineLevel="0" collapsed="false">
      <c r="H229" s="198"/>
    </row>
    <row r="230" customFormat="false" ht="15" hidden="false" customHeight="false" outlineLevel="0" collapsed="false">
      <c r="H230" s="198"/>
    </row>
    <row r="231" customFormat="false" ht="15" hidden="false" customHeight="false" outlineLevel="0" collapsed="false">
      <c r="H231" s="198"/>
    </row>
    <row r="232" customFormat="false" ht="15" hidden="false" customHeight="false" outlineLevel="0" collapsed="false">
      <c r="H232" s="198"/>
    </row>
    <row r="233" customFormat="false" ht="15" hidden="false" customHeight="false" outlineLevel="0" collapsed="false">
      <c r="H233" s="198"/>
    </row>
    <row r="234" customFormat="false" ht="15" hidden="false" customHeight="false" outlineLevel="0" collapsed="false">
      <c r="H234" s="198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4" min="2" style="215" width="14.14"/>
    <col collapsed="false" customWidth="true" hidden="false" outlineLevel="0" max="5" min="5" style="215" width="13.85"/>
    <col collapsed="false" customWidth="true" hidden="false" outlineLevel="0" max="6" min="6" style="215" width="14.41"/>
    <col collapsed="false" customWidth="true" hidden="false" outlineLevel="0" max="8" min="7" style="215" width="17.7"/>
    <col collapsed="false" customWidth="false" hidden="false" outlineLevel="0" max="9" min="9" style="215" width="11.42"/>
    <col collapsed="false" customWidth="true" hidden="false" outlineLevel="0" max="10" min="10" style="215" width="17.14"/>
    <col collapsed="false" customWidth="true" hidden="false" outlineLevel="0" max="11" min="11" style="215" width="9.28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71</v>
      </c>
      <c r="B1" s="217"/>
      <c r="C1" s="217"/>
      <c r="D1" s="217"/>
      <c r="E1" s="217"/>
      <c r="F1" s="217"/>
      <c r="G1" s="217"/>
      <c r="H1" s="217"/>
      <c r="I1" s="218"/>
      <c r="J1" s="217"/>
      <c r="K1" s="217"/>
      <c r="L1" s="219"/>
      <c r="M1" s="220"/>
      <c r="N1" s="221"/>
      <c r="O1" s="220"/>
    </row>
    <row r="2" customFormat="false" ht="18" hidden="false" customHeight="false" outlineLevel="0" collapsed="false">
      <c r="A2" s="222" t="s">
        <v>272</v>
      </c>
      <c r="B2" s="217"/>
      <c r="C2" s="217"/>
      <c r="D2" s="217"/>
      <c r="E2" s="217"/>
      <c r="F2" s="217"/>
      <c r="G2" s="217"/>
      <c r="H2" s="223"/>
      <c r="I2" s="217"/>
      <c r="J2" s="217"/>
      <c r="K2" s="217"/>
      <c r="L2" s="224"/>
      <c r="M2" s="221"/>
      <c r="O2" s="217"/>
    </row>
    <row r="3" customFormat="false" ht="18.75" hidden="false" customHeight="false" outlineLevel="0" collapsed="false">
      <c r="A3" s="225" t="s">
        <v>273</v>
      </c>
      <c r="B3" s="226"/>
      <c r="C3" s="226"/>
      <c r="D3" s="226"/>
      <c r="E3" s="226"/>
      <c r="F3" s="226"/>
      <c r="G3" s="226"/>
      <c r="H3" s="227"/>
      <c r="I3" s="227"/>
      <c r="J3" s="227"/>
      <c r="K3" s="227"/>
      <c r="L3" s="227"/>
      <c r="M3" s="227"/>
      <c r="N3" s="226"/>
      <c r="O3" s="228"/>
    </row>
    <row r="4" customFormat="false" ht="15" hidden="false" customHeight="false" outlineLevel="0" collapsed="false">
      <c r="A4" s="229" t="s">
        <v>5</v>
      </c>
      <c r="B4" s="230" t="s">
        <v>6</v>
      </c>
      <c r="C4" s="231"/>
      <c r="D4" s="231"/>
      <c r="E4" s="231"/>
      <c r="F4" s="231"/>
      <c r="G4" s="231"/>
      <c r="H4" s="232" t="s">
        <v>15</v>
      </c>
      <c r="I4" s="232"/>
      <c r="J4" s="232"/>
      <c r="K4" s="232"/>
      <c r="L4" s="232"/>
      <c r="M4" s="232"/>
      <c r="N4" s="230" t="s">
        <v>210</v>
      </c>
      <c r="O4" s="230" t="s">
        <v>16</v>
      </c>
    </row>
    <row r="5" customFormat="false" ht="15" hidden="false" customHeight="true" outlineLevel="0" collapsed="false">
      <c r="A5" s="229"/>
      <c r="B5" s="230"/>
      <c r="C5" s="233" t="s">
        <v>7</v>
      </c>
      <c r="D5" s="233" t="s">
        <v>8</v>
      </c>
      <c r="E5" s="233" t="s">
        <v>274</v>
      </c>
      <c r="F5" s="233" t="s">
        <v>83</v>
      </c>
      <c r="G5" s="233" t="s">
        <v>84</v>
      </c>
      <c r="H5" s="234" t="s">
        <v>85</v>
      </c>
      <c r="I5" s="234" t="s">
        <v>86</v>
      </c>
      <c r="J5" s="235" t="s">
        <v>145</v>
      </c>
      <c r="K5" s="236"/>
      <c r="L5" s="234" t="s">
        <v>14</v>
      </c>
      <c r="M5" s="235" t="s">
        <v>88</v>
      </c>
      <c r="N5" s="230"/>
      <c r="O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7"/>
      <c r="H6" s="234" t="s">
        <v>275</v>
      </c>
      <c r="I6" s="234" t="s">
        <v>275</v>
      </c>
      <c r="J6" s="235" t="s">
        <v>276</v>
      </c>
      <c r="K6" s="238"/>
      <c r="L6" s="234" t="s">
        <v>277</v>
      </c>
      <c r="M6" s="235"/>
      <c r="N6" s="235"/>
      <c r="O6" s="235"/>
    </row>
    <row r="7" customFormat="false" ht="15" hidden="false" customHeight="false" outlineLevel="0" collapsed="false">
      <c r="A7" s="239" t="s">
        <v>278</v>
      </c>
      <c r="B7" s="240" t="n">
        <v>542.102077222648</v>
      </c>
      <c r="C7" s="240" t="n">
        <v>306.303959176444</v>
      </c>
      <c r="D7" s="240" t="n">
        <v>298.36346398625</v>
      </c>
      <c r="E7" s="240" t="n">
        <v>50.2116782424258</v>
      </c>
      <c r="F7" s="240" t="n">
        <v>16.3199409754951</v>
      </c>
      <c r="G7" s="240" t="n">
        <v>13.0011371894032</v>
      </c>
      <c r="H7" s="240" t="n">
        <v>4.7443440824454</v>
      </c>
      <c r="I7" s="240" t="n">
        <v>5.23643447976301</v>
      </c>
      <c r="J7" s="240" t="n">
        <v>0.47000806</v>
      </c>
      <c r="K7" s="241"/>
      <c r="L7" s="240" t="n">
        <v>4.03741271767786</v>
      </c>
      <c r="M7" s="240" t="n">
        <v>14.0182352798863</v>
      </c>
      <c r="N7" s="240" t="n">
        <v>43.3393134447845</v>
      </c>
      <c r="O7" s="240" t="n">
        <v>93.5509916872104</v>
      </c>
    </row>
    <row r="8" customFormat="false" ht="15" hidden="false" customHeight="false" outlineLevel="0" collapsed="false">
      <c r="A8" s="239" t="s">
        <v>279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6.03681472882516</v>
      </c>
      <c r="F8" s="242" t="n">
        <v>1.94951465470647</v>
      </c>
      <c r="G8" s="242" t="n">
        <v>1.12101038915613</v>
      </c>
      <c r="H8" s="242" t="n">
        <v>0.253453042445397</v>
      </c>
      <c r="I8" s="242" t="n">
        <v>0.143410749763012</v>
      </c>
      <c r="J8" s="242" t="n">
        <v>0</v>
      </c>
      <c r="K8" s="243"/>
      <c r="L8" s="242" t="n">
        <v>0.19425609767786</v>
      </c>
      <c r="M8" s="242" t="n">
        <v>0.591163889886269</v>
      </c>
      <c r="N8" s="242" t="n">
        <v>3.66168893374887</v>
      </c>
      <c r="O8" s="242" t="n">
        <v>9.69850366257403</v>
      </c>
    </row>
    <row r="9" customFormat="false" ht="15" hidden="false" customHeight="false" outlineLevel="0" collapsed="false">
      <c r="A9" s="239" t="s">
        <v>280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0</v>
      </c>
      <c r="O9" s="242" t="n">
        <v>0</v>
      </c>
    </row>
    <row r="10" customFormat="false" ht="15" hidden="false" customHeight="false" outlineLevel="0" collapsed="false">
      <c r="A10" s="239" t="s">
        <v>281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0</v>
      </c>
      <c r="O10" s="242" t="n">
        <v>0</v>
      </c>
    </row>
    <row r="11" customFormat="false" ht="15" hidden="false" customHeight="false" outlineLevel="0" collapsed="false">
      <c r="A11" s="244" t="s">
        <v>282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283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6.03681472882516</v>
      </c>
      <c r="F12" s="245" t="n">
        <v>1.94951465470647</v>
      </c>
      <c r="G12" s="245" t="n">
        <v>1.12101038915613</v>
      </c>
      <c r="H12" s="245" t="n">
        <v>0.253453042445397</v>
      </c>
      <c r="I12" s="245" t="n">
        <v>0.143410749763012</v>
      </c>
      <c r="J12" s="245" t="n">
        <v>0</v>
      </c>
      <c r="K12" s="246"/>
      <c r="L12" s="245" t="n">
        <v>0.19425609767786</v>
      </c>
      <c r="M12" s="245" t="n">
        <v>0.591163889886269</v>
      </c>
      <c r="N12" s="245" t="n">
        <v>3.66168893374887</v>
      </c>
      <c r="O12" s="245" t="n">
        <v>9.69850366257403</v>
      </c>
    </row>
    <row r="13" customFormat="false" ht="15" hidden="false" customHeight="false" outlineLevel="0" collapsed="false">
      <c r="A13" s="239" t="s">
        <v>284</v>
      </c>
      <c r="B13" s="242" t="n">
        <v>164.39419622</v>
      </c>
      <c r="C13" s="242" t="n">
        <v>0</v>
      </c>
      <c r="D13" s="242" t="n">
        <v>9.016E-005</v>
      </c>
      <c r="E13" s="242" t="n">
        <v>0.0731953568055544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0</v>
      </c>
      <c r="O13" s="242" t="n">
        <v>0.0731953568055544</v>
      </c>
    </row>
    <row r="14" customFormat="false" ht="15" hidden="false" customHeight="false" outlineLevel="0" collapsed="false">
      <c r="A14" s="239" t="s">
        <v>285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1.2909267920196</v>
      </c>
      <c r="F14" s="242" t="n">
        <v>0.322634914021344</v>
      </c>
      <c r="G14" s="242" t="n">
        <v>0.292868458607231</v>
      </c>
      <c r="H14" s="242" t="n">
        <v>0.253453042445397</v>
      </c>
      <c r="I14" s="242" t="n">
        <v>0.143410749763012</v>
      </c>
      <c r="J14" s="242" t="n">
        <v>0</v>
      </c>
      <c r="K14" s="247"/>
      <c r="L14" s="242" t="n">
        <v>0.0442012276778603</v>
      </c>
      <c r="M14" s="242" t="n">
        <v>0.441065019886269</v>
      </c>
      <c r="N14" s="242" t="n">
        <v>1.05656839251484</v>
      </c>
      <c r="O14" s="242" t="n">
        <v>2.34749518453444</v>
      </c>
    </row>
    <row r="15" customFormat="false" ht="15" hidden="false" customHeight="false" outlineLevel="0" collapsed="false">
      <c r="A15" s="239" t="s">
        <v>286</v>
      </c>
      <c r="B15" s="242" t="n">
        <v>0.02233027</v>
      </c>
      <c r="C15" s="242" t="n">
        <v>7.39874177</v>
      </c>
      <c r="D15" s="242" t="n">
        <v>10.2108100049638</v>
      </c>
      <c r="E15" s="242" t="n">
        <v>4.67269258</v>
      </c>
      <c r="F15" s="242" t="n">
        <v>1.62687974068513</v>
      </c>
      <c r="G15" s="242" t="n">
        <v>0.828141930548898</v>
      </c>
      <c r="H15" s="242" t="n">
        <v>0</v>
      </c>
      <c r="I15" s="242" t="n">
        <v>0</v>
      </c>
      <c r="J15" s="242" t="n">
        <v>0</v>
      </c>
      <c r="K15" s="243"/>
      <c r="L15" s="242" t="n">
        <v>0.15005487</v>
      </c>
      <c r="M15" s="242" t="n">
        <v>0.15009887</v>
      </c>
      <c r="N15" s="242" t="n">
        <v>2.60512054123403</v>
      </c>
      <c r="O15" s="242" t="n">
        <v>7.27781312123403</v>
      </c>
    </row>
    <row r="16" customFormat="false" ht="15" hidden="false" customHeight="false" outlineLevel="0" collapsed="false">
      <c r="A16" s="244" t="s">
        <v>287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44.1748635136007</v>
      </c>
      <c r="F16" s="245" t="n">
        <v>14.3704263207886</v>
      </c>
      <c r="G16" s="245" t="n">
        <v>11.880126800247</v>
      </c>
      <c r="H16" s="245" t="n">
        <v>4.49089104</v>
      </c>
      <c r="I16" s="245" t="n">
        <v>5.09302373</v>
      </c>
      <c r="J16" s="245" t="n">
        <v>0.47000806</v>
      </c>
      <c r="K16" s="246"/>
      <c r="L16" s="245" t="n">
        <v>3.84315662</v>
      </c>
      <c r="M16" s="245" t="n">
        <v>13.42707139</v>
      </c>
      <c r="N16" s="245" t="n">
        <v>39.6776245110357</v>
      </c>
      <c r="O16" s="245" t="n">
        <v>83.8524880246363</v>
      </c>
    </row>
    <row r="17" customFormat="false" ht="15" hidden="false" customHeight="false" outlineLevel="0" collapsed="false">
      <c r="A17" s="244" t="s">
        <v>288</v>
      </c>
      <c r="B17" s="245" t="n">
        <v>95.33559354</v>
      </c>
      <c r="C17" s="245" t="n">
        <v>64.1856709812268</v>
      </c>
      <c r="D17" s="245" t="n">
        <v>1.762281533</v>
      </c>
      <c r="E17" s="245" t="n">
        <v>0</v>
      </c>
      <c r="F17" s="245" t="n">
        <v>0.1093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.1093</v>
      </c>
      <c r="O17" s="245" t="n">
        <v>0.1093</v>
      </c>
    </row>
    <row r="18" customFormat="false" ht="15" hidden="false" customHeight="false" outlineLevel="0" collapsed="false">
      <c r="A18" s="239" t="s">
        <v>289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8" t="s">
        <v>290</v>
      </c>
      <c r="B19" s="242" t="n">
        <v>16.54669554</v>
      </c>
      <c r="C19" s="242" t="n">
        <v>21.6856709812268</v>
      </c>
      <c r="D19" s="242" t="n">
        <v>1.762281533</v>
      </c>
      <c r="E19" s="242" t="n">
        <v>0</v>
      </c>
      <c r="F19" s="242" t="n">
        <v>0.1093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.1093</v>
      </c>
      <c r="O19" s="242" t="n">
        <v>0.1093</v>
      </c>
    </row>
    <row r="20" customFormat="false" ht="15" hidden="false" customHeight="false" outlineLevel="0" collapsed="false">
      <c r="A20" s="244" t="s">
        <v>291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44.1748635136007</v>
      </c>
      <c r="F20" s="245" t="n">
        <v>14.2611263207886</v>
      </c>
      <c r="G20" s="245" t="n">
        <v>11.880126800247</v>
      </c>
      <c r="H20" s="245" t="n">
        <v>4.49089104</v>
      </c>
      <c r="I20" s="245" t="n">
        <v>5.09302373</v>
      </c>
      <c r="J20" s="245" t="n">
        <v>0.47000806</v>
      </c>
      <c r="K20" s="246"/>
      <c r="L20" s="245" t="n">
        <v>3.84315662</v>
      </c>
      <c r="M20" s="245" t="n">
        <v>13.42707139</v>
      </c>
      <c r="N20" s="245" t="n">
        <v>39.5683245110357</v>
      </c>
      <c r="O20" s="245" t="n">
        <v>83.7431880246363</v>
      </c>
    </row>
    <row r="21" customFormat="false" ht="15" hidden="false" customHeight="false" outlineLevel="0" collapsed="false">
      <c r="A21" s="244" t="s">
        <v>292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31.7344654851834</v>
      </c>
      <c r="F21" s="245" t="n">
        <v>6.25617371</v>
      </c>
      <c r="G21" s="245" t="n">
        <v>8.65343581</v>
      </c>
      <c r="H21" s="245" t="n">
        <v>3.57491386</v>
      </c>
      <c r="I21" s="245" t="n">
        <v>4.79178378</v>
      </c>
      <c r="J21" s="245" t="n">
        <v>0.01958636</v>
      </c>
      <c r="K21" s="249"/>
      <c r="L21" s="245" t="n">
        <v>1.36920426</v>
      </c>
      <c r="M21" s="245" t="n">
        <v>9.7359019</v>
      </c>
      <c r="N21" s="245" t="n">
        <v>24.64551142</v>
      </c>
      <c r="O21" s="245" t="n">
        <v>56.3799769051834</v>
      </c>
    </row>
    <row r="22" customFormat="false" ht="15" hidden="false" customHeight="false" outlineLevel="0" collapsed="false">
      <c r="A22" s="239" t="s">
        <v>293</v>
      </c>
      <c r="B22" s="242" t="n">
        <v>84.53689311</v>
      </c>
      <c r="C22" s="242" t="n">
        <v>45.6232613334812</v>
      </c>
      <c r="D22" s="242" t="n">
        <v>76.7882317480592</v>
      </c>
      <c r="E22" s="242" t="n">
        <v>12.4403980284172</v>
      </c>
      <c r="F22" s="242" t="n">
        <v>8.00495261078862</v>
      </c>
      <c r="G22" s="242" t="n">
        <v>3.22669099024704</v>
      </c>
      <c r="H22" s="242" t="n">
        <v>0.91597718</v>
      </c>
      <c r="I22" s="242" t="n">
        <v>0.30123995</v>
      </c>
      <c r="J22" s="242" t="n">
        <v>0.4504217</v>
      </c>
      <c r="K22" s="243" t="s">
        <v>294</v>
      </c>
      <c r="L22" s="242" t="n">
        <v>2.47395236</v>
      </c>
      <c r="M22" s="242" t="n">
        <v>3.69116949</v>
      </c>
      <c r="N22" s="242" t="n">
        <v>14.9228130910357</v>
      </c>
      <c r="O22" s="242" t="n">
        <v>27.3632111194529</v>
      </c>
    </row>
    <row r="23" customFormat="false" ht="15" hidden="false" customHeight="false" outlineLevel="0" collapsed="false">
      <c r="A23" s="239"/>
      <c r="B23" s="242"/>
      <c r="C23" s="242"/>
      <c r="D23" s="242"/>
      <c r="E23" s="242"/>
      <c r="F23" s="242"/>
      <c r="G23" s="242"/>
      <c r="H23" s="250"/>
      <c r="I23" s="250"/>
      <c r="J23" s="242"/>
      <c r="K23" s="250"/>
      <c r="L23" s="250"/>
      <c r="M23" s="242"/>
      <c r="N23" s="242"/>
      <c r="O23" s="242"/>
    </row>
    <row r="24" customFormat="false" ht="15" hidden="false" customHeight="false" outlineLevel="0" collapsed="false">
      <c r="A24" s="239" t="s">
        <v>295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23.1704070012894</v>
      </c>
      <c r="F24" s="240" t="n">
        <v>-5.42407152544157</v>
      </c>
      <c r="G24" s="240" t="n">
        <v>-2.95590964650539</v>
      </c>
      <c r="H24" s="240" t="n">
        <v>-4.28643554</v>
      </c>
      <c r="I24" s="240" t="n">
        <v>-2.72270069693947</v>
      </c>
      <c r="J24" s="240" t="n">
        <v>-0.0723432636029537</v>
      </c>
      <c r="K24" s="243"/>
      <c r="L24" s="240" t="n">
        <v>-4.12374663858369</v>
      </c>
      <c r="M24" s="240" t="n">
        <v>-11.1328828755232</v>
      </c>
      <c r="N24" s="240" t="n">
        <v>-19.5128640474701</v>
      </c>
      <c r="O24" s="240" t="n">
        <v>-42.6832710487595</v>
      </c>
    </row>
    <row r="25" customFormat="false" ht="15" hidden="false" customHeight="false" outlineLevel="0" collapsed="false">
      <c r="A25" s="239" t="s">
        <v>296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6.85964648175569</v>
      </c>
      <c r="F25" s="242" t="n">
        <v>-0.02570847</v>
      </c>
      <c r="G25" s="242" t="n">
        <v>-0.02487917</v>
      </c>
      <c r="H25" s="242" t="n">
        <v>-2.85933035</v>
      </c>
      <c r="I25" s="242" t="n">
        <v>-2.10669374693947</v>
      </c>
      <c r="J25" s="242" t="n">
        <v>0</v>
      </c>
      <c r="K25" s="243"/>
      <c r="L25" s="242" t="n">
        <v>-0.04826134</v>
      </c>
      <c r="M25" s="242" t="n">
        <v>-5.01428543693947</v>
      </c>
      <c r="N25" s="242" t="n">
        <v>-5.06487307693947</v>
      </c>
      <c r="O25" s="242" t="n">
        <v>-11.9245195586952</v>
      </c>
    </row>
    <row r="26" customFormat="false" ht="15" hidden="false" customHeight="false" outlineLevel="0" collapsed="false">
      <c r="A26" s="239" t="s">
        <v>297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6.784579965</v>
      </c>
      <c r="F26" s="242" t="n">
        <v>-0.02570847</v>
      </c>
      <c r="G26" s="242" t="n">
        <v>-0.02487917</v>
      </c>
      <c r="H26" s="242" t="n">
        <v>-2.85933035</v>
      </c>
      <c r="I26" s="242" t="n">
        <v>-2.10669374693947</v>
      </c>
      <c r="J26" s="242" t="n">
        <v>0</v>
      </c>
      <c r="K26" s="243"/>
      <c r="L26" s="242" t="n">
        <v>-0.04826134</v>
      </c>
      <c r="M26" s="242" t="n">
        <v>-5.01428543693947</v>
      </c>
      <c r="N26" s="242" t="n">
        <v>-5.06487307693947</v>
      </c>
      <c r="O26" s="242" t="n">
        <v>-11.8494530419395</v>
      </c>
    </row>
    <row r="27" customFormat="false" ht="15" hidden="false" customHeight="false" outlineLevel="0" collapsed="false">
      <c r="A27" s="239" t="s">
        <v>298</v>
      </c>
      <c r="B27" s="242" t="n">
        <v>-16.22275495</v>
      </c>
      <c r="C27" s="242" t="n">
        <v>-17.03622005</v>
      </c>
      <c r="D27" s="242" t="n">
        <v>-18.953291282759</v>
      </c>
      <c r="E27" s="242" t="n">
        <v>-5.56236081</v>
      </c>
      <c r="F27" s="242" t="n">
        <v>0</v>
      </c>
      <c r="G27" s="242" t="n">
        <v>0</v>
      </c>
      <c r="H27" s="242" t="n">
        <v>-1.92726279</v>
      </c>
      <c r="I27" s="242" t="n">
        <v>-2.10669374693947</v>
      </c>
      <c r="J27" s="242" t="n">
        <v>0</v>
      </c>
      <c r="K27" s="243"/>
      <c r="L27" s="242" t="n">
        <v>-0.04826134</v>
      </c>
      <c r="M27" s="242" t="n">
        <v>-4.08221787693947</v>
      </c>
      <c r="N27" s="242" t="n">
        <v>-4.08221787693947</v>
      </c>
      <c r="O27" s="242" t="n">
        <v>-9.64457868693947</v>
      </c>
    </row>
    <row r="28" customFormat="false" ht="15" hidden="false" customHeight="false" outlineLevel="0" collapsed="false">
      <c r="A28" s="244" t="s">
        <v>299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1.222219155</v>
      </c>
      <c r="F28" s="245" t="n">
        <v>-0.02570847</v>
      </c>
      <c r="G28" s="245" t="n">
        <v>-0.02487917</v>
      </c>
      <c r="H28" s="245" t="n">
        <v>-0.93206756</v>
      </c>
      <c r="I28" s="245" t="n">
        <v>0</v>
      </c>
      <c r="J28" s="245" t="n">
        <v>0</v>
      </c>
      <c r="K28" s="246"/>
      <c r="L28" s="245" t="n">
        <v>0</v>
      </c>
      <c r="M28" s="245" t="n">
        <v>-0.93206756</v>
      </c>
      <c r="N28" s="245" t="n">
        <v>-0.9826552</v>
      </c>
      <c r="O28" s="245" t="n">
        <v>-2.204874355</v>
      </c>
    </row>
    <row r="29" customFormat="false" ht="15" hidden="false" customHeight="false" outlineLevel="0" collapsed="false">
      <c r="A29" s="244" t="s">
        <v>300</v>
      </c>
      <c r="B29" s="245" t="n">
        <v>-0.54006947</v>
      </c>
      <c r="C29" s="245" t="n">
        <v>-0.00840278</v>
      </c>
      <c r="D29" s="245" t="n">
        <v>-1.82837395115817</v>
      </c>
      <c r="E29" s="245" t="n">
        <v>-0.0750665167556898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0</v>
      </c>
      <c r="N29" s="245" t="n">
        <v>0</v>
      </c>
      <c r="O29" s="245" t="n">
        <v>-0.0750665167556898</v>
      </c>
    </row>
    <row r="30" customFormat="false" ht="15" hidden="false" customHeight="false" outlineLevel="0" collapsed="false">
      <c r="A30" s="239" t="s">
        <v>301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16.3107605195337</v>
      </c>
      <c r="F30" s="242" t="n">
        <v>-5.39836305544157</v>
      </c>
      <c r="G30" s="242" t="n">
        <v>-2.93103047650539</v>
      </c>
      <c r="H30" s="242" t="n">
        <v>-1.42710519</v>
      </c>
      <c r="I30" s="242" t="n">
        <v>-0.61600695</v>
      </c>
      <c r="J30" s="242" t="n">
        <v>-0.0723432636029537</v>
      </c>
      <c r="K30" s="243"/>
      <c r="L30" s="242" t="n">
        <v>-4.07548529858369</v>
      </c>
      <c r="M30" s="242" t="n">
        <v>-6.11859743858369</v>
      </c>
      <c r="N30" s="242" t="n">
        <v>-14.4479909705307</v>
      </c>
      <c r="O30" s="242" t="n">
        <v>-30.7587514900644</v>
      </c>
    </row>
    <row r="31" customFormat="false" ht="15" hidden="false" customHeight="false" outlineLevel="0" collapsed="false">
      <c r="A31" s="239" t="s">
        <v>302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16.3107605195337</v>
      </c>
      <c r="F31" s="242" t="n">
        <v>-5.39836305544157</v>
      </c>
      <c r="G31" s="242" t="n">
        <v>-2.93103047650539</v>
      </c>
      <c r="H31" s="242" t="n">
        <v>-1.42710519</v>
      </c>
      <c r="I31" s="242" t="n">
        <v>-0.61600695</v>
      </c>
      <c r="J31" s="242" t="n">
        <v>-0.0723432636029537</v>
      </c>
      <c r="K31" s="243"/>
      <c r="L31" s="242" t="n">
        <v>-4.07548529858369</v>
      </c>
      <c r="M31" s="242" t="n">
        <v>-6.11859743858369</v>
      </c>
      <c r="N31" s="242" t="n">
        <v>-14.4479909705307</v>
      </c>
      <c r="O31" s="242" t="n">
        <v>-30.7587514900644</v>
      </c>
    </row>
    <row r="32" customFormat="false" ht="15" hidden="false" customHeight="false" outlineLevel="0" collapsed="false">
      <c r="A32" s="244" t="s">
        <v>303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8.66944778433408</v>
      </c>
      <c r="F32" s="245" t="n">
        <v>-3.02698063579605</v>
      </c>
      <c r="G32" s="245" t="n">
        <v>-1.24788932985317</v>
      </c>
      <c r="H32" s="245" t="n">
        <v>-0.04808</v>
      </c>
      <c r="I32" s="245" t="n">
        <v>-0.4453</v>
      </c>
      <c r="J32" s="245" t="n">
        <v>0</v>
      </c>
      <c r="K32" s="246"/>
      <c r="L32" s="245" t="n">
        <v>-2.28687038498074</v>
      </c>
      <c r="M32" s="245" t="n">
        <v>-2.78025038498074</v>
      </c>
      <c r="N32" s="245" t="n">
        <v>-7.05512035062996</v>
      </c>
      <c r="O32" s="245" t="n">
        <v>-15.724568134964</v>
      </c>
    </row>
    <row r="33" customFormat="false" ht="15" hidden="false" customHeight="false" outlineLevel="0" collapsed="false">
      <c r="A33" s="244" t="s">
        <v>304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7.64131273519962</v>
      </c>
      <c r="F33" s="245" t="n">
        <v>-2.37138241964552</v>
      </c>
      <c r="G33" s="245" t="n">
        <v>-1.68314114665223</v>
      </c>
      <c r="H33" s="245" t="n">
        <v>-1.37902519</v>
      </c>
      <c r="I33" s="245" t="n">
        <v>-0.17070695</v>
      </c>
      <c r="J33" s="245" t="n">
        <v>-0.0723432636029537</v>
      </c>
      <c r="K33" s="246" t="s">
        <v>305</v>
      </c>
      <c r="L33" s="245" t="n">
        <v>-1.78861491360295</v>
      </c>
      <c r="M33" s="245" t="n">
        <v>-3.33834705360295</v>
      </c>
      <c r="N33" s="245" t="n">
        <v>-7.3928706199007</v>
      </c>
      <c r="O33" s="245" t="n">
        <v>-15.0341833551003</v>
      </c>
    </row>
    <row r="34" customFormat="false" ht="15" hidden="false" customHeight="false" outlineLevel="0" collapsed="false">
      <c r="A34" s="239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</row>
    <row r="35" customFormat="false" ht="15" hidden="false" customHeight="false" outlineLevel="0" collapsed="false">
      <c r="A35" s="239" t="s">
        <v>306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-14.6731192143775</v>
      </c>
      <c r="F35" s="240" t="n">
        <v>59.8711946076827</v>
      </c>
      <c r="G35" s="240" t="n">
        <v>15.4313905476941</v>
      </c>
      <c r="H35" s="240" t="n">
        <v>1.93886512959136</v>
      </c>
      <c r="I35" s="240" t="n">
        <v>4.05760890849626</v>
      </c>
      <c r="J35" s="240" t="n">
        <v>0.02608409</v>
      </c>
      <c r="K35" s="251"/>
      <c r="L35" s="240" t="n">
        <v>0.97160264</v>
      </c>
      <c r="M35" s="240" t="n">
        <v>6.96807667808762</v>
      </c>
      <c r="N35" s="240" t="n">
        <v>82.2706618334644</v>
      </c>
      <c r="O35" s="240" t="n">
        <v>67.597542619087</v>
      </c>
    </row>
    <row r="36" customFormat="false" ht="15" hidden="false" customHeight="false" outlineLevel="0" collapsed="false">
      <c r="A36" s="239" t="s">
        <v>307</v>
      </c>
      <c r="B36" s="242" t="n">
        <v>-141.7</v>
      </c>
      <c r="C36" s="242" t="n">
        <v>-76</v>
      </c>
      <c r="D36" s="242" t="n">
        <v>-60.0856499997748</v>
      </c>
      <c r="E36" s="242" t="n">
        <v>-43</v>
      </c>
      <c r="F36" s="242" t="n">
        <v>50</v>
      </c>
      <c r="G36" s="242" t="n">
        <v>5</v>
      </c>
      <c r="H36" s="242" t="n">
        <v>0</v>
      </c>
      <c r="I36" s="242" t="n">
        <v>0</v>
      </c>
      <c r="J36" s="242" t="n">
        <v>0</v>
      </c>
      <c r="K36" s="252"/>
      <c r="L36" s="242" t="n">
        <v>0</v>
      </c>
      <c r="M36" s="242" t="n">
        <v>0</v>
      </c>
      <c r="N36" s="242" t="n">
        <v>55</v>
      </c>
      <c r="O36" s="242" t="n">
        <v>12</v>
      </c>
    </row>
    <row r="37" customFormat="false" ht="15" hidden="false" customHeight="false" outlineLevel="0" collapsed="false">
      <c r="A37" s="244" t="s">
        <v>308</v>
      </c>
      <c r="B37" s="245" t="n">
        <v>73.6</v>
      </c>
      <c r="C37" s="245" t="n">
        <v>52</v>
      </c>
      <c r="D37" s="245" t="n">
        <v>84.25</v>
      </c>
      <c r="E37" s="245" t="n">
        <v>5</v>
      </c>
      <c r="F37" s="245" t="n">
        <v>50</v>
      </c>
      <c r="G37" s="245" t="n">
        <v>5</v>
      </c>
      <c r="H37" s="245" t="n">
        <v>0</v>
      </c>
      <c r="I37" s="245" t="n">
        <v>0</v>
      </c>
      <c r="J37" s="245" t="n">
        <v>0</v>
      </c>
      <c r="K37" s="246"/>
      <c r="L37" s="245" t="n">
        <v>0</v>
      </c>
      <c r="M37" s="245" t="n">
        <v>0</v>
      </c>
      <c r="N37" s="245" t="n">
        <v>55</v>
      </c>
      <c r="O37" s="245" t="n">
        <v>60</v>
      </c>
    </row>
    <row r="38" customFormat="false" ht="15" hidden="false" customHeight="false" outlineLevel="0" collapsed="false">
      <c r="A38" s="244" t="s">
        <v>309</v>
      </c>
      <c r="B38" s="245" t="n">
        <v>-215.3</v>
      </c>
      <c r="C38" s="245" t="n">
        <v>-128</v>
      </c>
      <c r="D38" s="245" t="n">
        <v>-144.335649999775</v>
      </c>
      <c r="E38" s="245" t="n">
        <v>-48</v>
      </c>
      <c r="F38" s="245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6"/>
      <c r="L38" s="245" t="n">
        <v>0</v>
      </c>
      <c r="M38" s="245" t="n">
        <v>0</v>
      </c>
      <c r="N38" s="245" t="n">
        <v>0</v>
      </c>
      <c r="O38" s="245" t="n">
        <v>-48</v>
      </c>
    </row>
    <row r="39" customFormat="false" ht="15" hidden="false" customHeight="false" outlineLevel="0" collapsed="false">
      <c r="A39" s="239" t="s">
        <v>310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28.3268807856225</v>
      </c>
      <c r="F39" s="242" t="n">
        <v>9.87119460768271</v>
      </c>
      <c r="G39" s="242" t="n">
        <v>10.4313905476941</v>
      </c>
      <c r="H39" s="242" t="n">
        <v>1.93886512959136</v>
      </c>
      <c r="I39" s="242" t="n">
        <v>4.05760890849626</v>
      </c>
      <c r="J39" s="242" t="n">
        <v>0.02608409</v>
      </c>
      <c r="K39" s="243"/>
      <c r="L39" s="242" t="n">
        <v>0.97160264</v>
      </c>
      <c r="M39" s="242" t="n">
        <v>6.96807667808762</v>
      </c>
      <c r="N39" s="242" t="n">
        <v>27.2706618334644</v>
      </c>
      <c r="O39" s="242" t="n">
        <v>55.597542619087</v>
      </c>
    </row>
    <row r="40" customFormat="false" ht="15" hidden="false" customHeight="false" outlineLevel="0" collapsed="false">
      <c r="A40" s="239"/>
      <c r="B40" s="242"/>
      <c r="C40" s="242"/>
      <c r="D40" s="242"/>
      <c r="E40" s="242"/>
      <c r="F40" s="242"/>
      <c r="G40" s="242"/>
      <c r="H40" s="243"/>
      <c r="I40" s="242"/>
      <c r="J40" s="242"/>
      <c r="K40" s="243"/>
      <c r="L40" s="242"/>
      <c r="M40" s="242"/>
      <c r="N40" s="242"/>
      <c r="O40" s="242"/>
    </row>
    <row r="41" customFormat="false" ht="15" hidden="false" customHeight="false" outlineLevel="0" collapsed="false">
      <c r="A41" s="239" t="s">
        <v>311</v>
      </c>
      <c r="B41" s="242" t="n">
        <v>126.92916082</v>
      </c>
      <c r="C41" s="242" t="n">
        <v>103.50725861</v>
      </c>
      <c r="D41" s="242" t="n">
        <v>-28.0485993013492</v>
      </c>
      <c r="E41" s="242" t="n">
        <v>72.9325689047379</v>
      </c>
      <c r="F41" s="242" t="n">
        <v>-107.615253570604</v>
      </c>
      <c r="G41" s="242" t="n">
        <v>-25.4488798318408</v>
      </c>
      <c r="H41" s="242" t="n">
        <v>-19.2504600958927</v>
      </c>
      <c r="I41" s="242" t="n">
        <v>2.0291542110391</v>
      </c>
      <c r="J41" s="242" t="n">
        <v>-4.53940264995271</v>
      </c>
      <c r="K41" s="243"/>
      <c r="L41" s="242" t="n">
        <v>-16.6936867429606</v>
      </c>
      <c r="M41" s="242" t="n">
        <v>-33.9149926278142</v>
      </c>
      <c r="N41" s="242" t="n">
        <v>-166.979126030259</v>
      </c>
      <c r="O41" s="242" t="n">
        <v>-94.0465571255213</v>
      </c>
    </row>
    <row r="42" customFormat="false" ht="15" hidden="false" customHeight="false" outlineLevel="0" collapsed="false">
      <c r="A42" s="239"/>
      <c r="B42" s="242"/>
      <c r="C42" s="242"/>
      <c r="D42" s="242"/>
      <c r="E42" s="242"/>
      <c r="F42" s="242"/>
      <c r="G42" s="242"/>
      <c r="H42" s="253"/>
      <c r="I42" s="254"/>
      <c r="J42" s="253"/>
      <c r="K42" s="253"/>
      <c r="L42" s="253"/>
      <c r="M42" s="253"/>
      <c r="N42" s="253"/>
      <c r="O42" s="253"/>
    </row>
    <row r="43" customFormat="false" ht="15" hidden="false" customHeight="false" outlineLevel="0" collapsed="false">
      <c r="A43" s="248" t="s">
        <v>312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13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242"/>
      <c r="N45" s="242"/>
      <c r="O45" s="242"/>
    </row>
    <row r="46" customFormat="false" ht="15" hidden="false" customHeight="false" outlineLevel="0" collapsed="false">
      <c r="A46" s="248" t="s">
        <v>314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44.9345255525627</v>
      </c>
      <c r="F46" s="242" t="n">
        <v>-8.96239649915666</v>
      </c>
      <c r="G46" s="242" t="n">
        <v>-14.4954343926778</v>
      </c>
      <c r="H46" s="242" t="n">
        <v>-1.56085387219628</v>
      </c>
      <c r="I46" s="242" t="n">
        <v>-4.27821366849626</v>
      </c>
      <c r="J46" s="242" t="n">
        <v>0.00110762</v>
      </c>
      <c r="K46" s="243"/>
      <c r="L46" s="242" t="n">
        <v>-1.074786149</v>
      </c>
      <c r="M46" s="242" t="n">
        <v>-6.91385368969254</v>
      </c>
      <c r="N46" s="242" t="n">
        <v>-30.371684581527</v>
      </c>
      <c r="O46" s="242" t="n">
        <v>-75.3062101340897</v>
      </c>
    </row>
    <row r="47" customFormat="false" ht="15" hidden="false" customHeight="false" outlineLevel="0" collapsed="false">
      <c r="A47" s="248" t="s">
        <v>315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51.4819993975494</v>
      </c>
      <c r="F47" s="242" t="n">
        <v>-10.0627670417169</v>
      </c>
      <c r="G47" s="242" t="n">
        <v>-11.1902825576941</v>
      </c>
      <c r="H47" s="242" t="n">
        <v>-2.00082430959136</v>
      </c>
      <c r="I47" s="242" t="n">
        <v>-4.70047668849626</v>
      </c>
      <c r="J47" s="242" t="n">
        <v>-0.02608409</v>
      </c>
      <c r="K47" s="243"/>
      <c r="L47" s="242" t="n">
        <v>-1.42160264</v>
      </c>
      <c r="M47" s="242" t="n">
        <v>-8.12290363808763</v>
      </c>
      <c r="N47" s="242" t="n">
        <v>-29.3759532374986</v>
      </c>
      <c r="O47" s="242" t="n">
        <v>-80.857952635048</v>
      </c>
    </row>
    <row r="48" customFormat="false" ht="15" hidden="false" customHeight="false" outlineLevel="0" collapsed="false">
      <c r="A48" s="248" t="s">
        <v>316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6.5474738449868</v>
      </c>
      <c r="F48" s="242" t="n">
        <v>1.10037054256023</v>
      </c>
      <c r="G48" s="242" t="n">
        <v>-3.30515183498376</v>
      </c>
      <c r="H48" s="242" t="n">
        <v>0.439970437395084</v>
      </c>
      <c r="I48" s="242" t="n">
        <v>0.42226302</v>
      </c>
      <c r="J48" s="242" t="n">
        <v>0.02719171</v>
      </c>
      <c r="K48" s="243"/>
      <c r="L48" s="242" t="n">
        <v>0.346816491</v>
      </c>
      <c r="M48" s="242" t="n">
        <v>1.20904994839508</v>
      </c>
      <c r="N48" s="242" t="n">
        <v>-0.995731344028445</v>
      </c>
      <c r="O48" s="242" t="n">
        <v>5.55174250095836</v>
      </c>
    </row>
    <row r="49" customFormat="false" ht="15" hidden="false" customHeight="false" outlineLevel="0" collapsed="false">
      <c r="A49" s="255" t="s">
        <v>317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18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39"/>
      <c r="B51" s="242"/>
      <c r="C51" s="242"/>
      <c r="D51" s="242"/>
      <c r="E51" s="242"/>
      <c r="F51" s="242"/>
      <c r="G51" s="242"/>
      <c r="H51" s="242"/>
      <c r="I51" s="242"/>
      <c r="J51" s="242"/>
      <c r="K51" s="243"/>
      <c r="L51" s="242"/>
      <c r="M51" s="242"/>
      <c r="N51" s="242"/>
      <c r="O51" s="242"/>
    </row>
    <row r="52" customFormat="false" ht="15" hidden="false" customHeight="false" outlineLevel="0" collapsed="false">
      <c r="A52" s="248" t="s">
        <v>319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2.12114932062495</v>
      </c>
      <c r="F52" s="242" t="n">
        <v>0.581473149719148</v>
      </c>
      <c r="G52" s="242" t="n">
        <v>-3.12850616064228</v>
      </c>
      <c r="H52" s="242" t="n">
        <v>0.18066775</v>
      </c>
      <c r="I52" s="242" t="n">
        <v>2.08791043693947</v>
      </c>
      <c r="J52" s="242" t="n">
        <v>0.0555865</v>
      </c>
      <c r="K52" s="243"/>
      <c r="L52" s="242" t="n">
        <v>0.10558745</v>
      </c>
      <c r="M52" s="242" t="n">
        <v>2.37416563693947</v>
      </c>
      <c r="N52" s="242" t="n">
        <v>-0.172867373983664</v>
      </c>
      <c r="O52" s="242" t="n">
        <v>1.94828194664128</v>
      </c>
    </row>
    <row r="53" customFormat="false" ht="15" hidden="false" customHeight="false" outlineLevel="0" collapsed="false">
      <c r="A53" s="248" t="s">
        <v>320</v>
      </c>
      <c r="B53" s="242" t="n">
        <v>6.39144764</v>
      </c>
      <c r="C53" s="242" t="n">
        <v>5.09369603</v>
      </c>
      <c r="D53" s="242" t="n">
        <v>4.67780261</v>
      </c>
      <c r="E53" s="242" t="n">
        <v>2.10910280031519</v>
      </c>
      <c r="F53" s="242" t="n">
        <v>0.980719379719149</v>
      </c>
      <c r="G53" s="242" t="n">
        <v>0.686513379357717</v>
      </c>
      <c r="H53" s="242" t="n">
        <v>0.0405449</v>
      </c>
      <c r="I53" s="242" t="n">
        <v>0</v>
      </c>
      <c r="J53" s="242" t="n">
        <v>0</v>
      </c>
      <c r="K53" s="243"/>
      <c r="L53" s="242" t="n">
        <v>0</v>
      </c>
      <c r="M53" s="242" t="n">
        <v>0.0405449</v>
      </c>
      <c r="N53" s="242" t="n">
        <v>1.70777765907687</v>
      </c>
      <c r="O53" s="242" t="n">
        <v>3.81688045939206</v>
      </c>
    </row>
    <row r="54" customFormat="false" ht="15" hidden="false" customHeight="false" outlineLevel="0" collapsed="false">
      <c r="A54" s="248" t="s">
        <v>321</v>
      </c>
      <c r="B54" s="242" t="n">
        <v>2.64228851</v>
      </c>
      <c r="C54" s="242" t="n">
        <v>0.06844429</v>
      </c>
      <c r="D54" s="242" t="n">
        <v>-0.78745479</v>
      </c>
      <c r="E54" s="242" t="n">
        <v>0.590529308</v>
      </c>
      <c r="F54" s="242" t="n">
        <v>0.52106635</v>
      </c>
      <c r="G54" s="242" t="n">
        <v>-0.65639657</v>
      </c>
      <c r="H54" s="242" t="n">
        <v>0.19512285</v>
      </c>
      <c r="I54" s="242" t="n">
        <v>-0.0188089</v>
      </c>
      <c r="J54" s="242" t="n">
        <v>0.0555865</v>
      </c>
      <c r="K54" s="243"/>
      <c r="L54" s="242" t="n">
        <v>0.10558745</v>
      </c>
      <c r="M54" s="242" t="n">
        <v>0.2819014</v>
      </c>
      <c r="N54" s="242" t="n">
        <v>0.14657118</v>
      </c>
      <c r="O54" s="242" t="n">
        <v>0.737100488</v>
      </c>
    </row>
    <row r="55" customFormat="false" ht="15" hidden="false" customHeight="false" outlineLevel="0" collapsed="false">
      <c r="A55" s="255" t="s">
        <v>322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  <c r="O55" s="245" t="n">
        <v>0</v>
      </c>
    </row>
    <row r="56" customFormat="false" ht="15" hidden="false" customHeight="false" outlineLevel="0" collapsed="false">
      <c r="A56" s="255" t="s">
        <v>323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0</v>
      </c>
      <c r="O56" s="245" t="n">
        <v>0</v>
      </c>
    </row>
    <row r="57" customFormat="false" ht="15" hidden="false" customHeight="false" outlineLevel="0" collapsed="false">
      <c r="A57" s="248" t="s">
        <v>324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8" t="s">
        <v>325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0.578482787690245</v>
      </c>
      <c r="F58" s="242" t="n">
        <v>-0.92031258</v>
      </c>
      <c r="G58" s="242" t="n">
        <v>-3.15862297</v>
      </c>
      <c r="H58" s="242" t="n">
        <v>-0.055</v>
      </c>
      <c r="I58" s="242" t="n">
        <v>2.10671933693947</v>
      </c>
      <c r="J58" s="242" t="n">
        <v>0</v>
      </c>
      <c r="K58" s="243"/>
      <c r="L58" s="242" t="n">
        <v>0</v>
      </c>
      <c r="M58" s="242" t="n">
        <v>2.05171933693947</v>
      </c>
      <c r="N58" s="242" t="n">
        <v>-2.02721621306053</v>
      </c>
      <c r="O58" s="242" t="n">
        <v>-2.60569900075077</v>
      </c>
    </row>
    <row r="59" customFormat="false" ht="15" hidden="false" customHeight="false" outlineLevel="0" collapsed="false">
      <c r="A59" s="239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6" t="s">
        <v>326</v>
      </c>
      <c r="B60" s="257" t="n">
        <v>393.043795712331</v>
      </c>
      <c r="C60" s="257" t="n">
        <v>208.752067781159</v>
      </c>
      <c r="D60" s="257" t="n">
        <v>78.3279963404688</v>
      </c>
      <c r="E60" s="257" t="n">
        <v>42.6073446995592</v>
      </c>
      <c r="F60" s="257" t="n">
        <v>-45.2191128623054</v>
      </c>
      <c r="G60" s="257" t="n">
        <v>-17.5962022945691</v>
      </c>
      <c r="H60" s="257" t="n">
        <v>-18.2538725460522</v>
      </c>
      <c r="I60" s="257" t="n">
        <v>6.41019367080211</v>
      </c>
      <c r="J60" s="257" t="n">
        <v>-4.05895964355566</v>
      </c>
      <c r="K60" s="257"/>
      <c r="L60" s="257" t="n">
        <v>-16.7776167228664</v>
      </c>
      <c r="M60" s="257" t="n">
        <v>-28.6412515981165</v>
      </c>
      <c r="N60" s="257" t="n">
        <v>-91.456566754991</v>
      </c>
      <c r="O60" s="257" t="n">
        <v>-48.8192220554319</v>
      </c>
    </row>
    <row r="61" customFormat="false" ht="15" hidden="false" customHeight="false" outlineLevel="0" collapsed="false">
      <c r="A61" s="248" t="s">
        <v>327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</row>
    <row r="62" customFormat="false" ht="15" hidden="false" customHeight="false" outlineLevel="0" collapsed="false">
      <c r="A62" s="239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8" t="s">
        <v>328</v>
      </c>
      <c r="B63" s="242" t="n">
        <v>-126.92916082</v>
      </c>
      <c r="C63" s="242" t="n">
        <v>-103.50725861</v>
      </c>
      <c r="D63" s="242" t="n">
        <v>28.0485993013492</v>
      </c>
      <c r="E63" s="242" t="n">
        <v>-72.9325689047379</v>
      </c>
      <c r="F63" s="242" t="n">
        <v>107.615253570604</v>
      </c>
      <c r="G63" s="242" t="n">
        <v>25.4488798318408</v>
      </c>
      <c r="H63" s="242" t="n">
        <v>19.2504600958927</v>
      </c>
      <c r="I63" s="242" t="n">
        <v>-2.0291542110391</v>
      </c>
      <c r="J63" s="242" t="n">
        <v>4.53940264995271</v>
      </c>
      <c r="K63" s="242"/>
      <c r="L63" s="242" t="n">
        <v>16.6936867429606</v>
      </c>
      <c r="M63" s="242" t="n">
        <v>33.9149926278142</v>
      </c>
      <c r="N63" s="242" t="n">
        <v>166.979126030259</v>
      </c>
      <c r="O63" s="242" t="n">
        <v>94.0465571255213</v>
      </c>
    </row>
    <row r="64" customFormat="false" ht="15" hidden="false" customHeight="false" outlineLevel="0" collapsed="false">
      <c r="A64" s="248" t="s">
        <v>329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3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31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2.20539059214997</v>
      </c>
      <c r="F66" s="245" t="n">
        <v>-0.980719380233538</v>
      </c>
      <c r="G66" s="245" t="n">
        <v>-0.741149999357717</v>
      </c>
      <c r="H66" s="245" t="n">
        <v>0</v>
      </c>
      <c r="I66" s="245" t="n">
        <v>0</v>
      </c>
      <c r="J66" s="245" t="n">
        <v>0</v>
      </c>
      <c r="K66" s="246"/>
      <c r="L66" s="245" t="n">
        <v>0</v>
      </c>
      <c r="M66" s="245" t="n">
        <v>0</v>
      </c>
      <c r="N66" s="245" t="n">
        <v>-1.72186937959126</v>
      </c>
      <c r="O66" s="245" t="n">
        <v>-3.92725997174123</v>
      </c>
    </row>
    <row r="67" customFormat="false" ht="15" hidden="false" customHeight="false" outlineLevel="0" collapsed="false">
      <c r="A67" s="239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6" t="s">
        <v>332</v>
      </c>
      <c r="B68" s="257" t="n">
        <v>259.667757782331</v>
      </c>
      <c r="C68" s="257" t="n">
        <v>98.0544668611592</v>
      </c>
      <c r="D68" s="257" t="n">
        <v>99.1188494820126</v>
      </c>
      <c r="E68" s="257" t="n">
        <v>-32.4732147973287</v>
      </c>
      <c r="F68" s="257" t="n">
        <v>61.4154213280652</v>
      </c>
      <c r="G68" s="257" t="n">
        <v>7.11152753791402</v>
      </c>
      <c r="H68" s="257" t="n">
        <v>0.996587549840484</v>
      </c>
      <c r="I68" s="257" t="n">
        <v>4.38103945976301</v>
      </c>
      <c r="J68" s="257" t="n">
        <v>0.480443006397047</v>
      </c>
      <c r="K68" s="257"/>
      <c r="L68" s="257" t="n">
        <v>-0.0839299799058324</v>
      </c>
      <c r="M68" s="257" t="n">
        <v>5.26374102969766</v>
      </c>
      <c r="N68" s="257" t="n">
        <v>73.7906898956769</v>
      </c>
      <c r="O68" s="257" t="n">
        <v>41.3000750983482</v>
      </c>
    </row>
    <row r="69" customFormat="false" ht="15.75" hidden="false" customHeight="false" outlineLevel="0" collapsed="false">
      <c r="A69" s="258" t="s">
        <v>333</v>
      </c>
      <c r="B69" s="259"/>
      <c r="C69" s="259"/>
      <c r="D69" s="259"/>
      <c r="E69" s="259"/>
      <c r="F69" s="259"/>
      <c r="G69" s="259"/>
      <c r="H69" s="260"/>
      <c r="I69" s="259"/>
      <c r="J69" s="259"/>
      <c r="K69" s="259"/>
      <c r="L69" s="259"/>
      <c r="M69" s="259"/>
      <c r="N69" s="259"/>
      <c r="O69" s="259"/>
    </row>
    <row r="70" customFormat="false" ht="15" hidden="false" customHeight="false" outlineLevel="0" collapsed="false">
      <c r="A70" s="261" t="s">
        <v>334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5" hidden="false" customHeight="false" outlineLevel="0" collapsed="false">
      <c r="A71" s="261" t="s">
        <v>335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5" hidden="false" customHeight="false" outlineLevel="0" collapsed="false">
      <c r="A72" s="261" t="s">
        <v>336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</row>
    <row r="73" customFormat="false" ht="15" hidden="false" customHeight="false" outlineLevel="0" collapsed="false">
      <c r="A73" s="261" t="s">
        <v>139</v>
      </c>
      <c r="B73" s="262"/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39"/>
      <c r="N73" s="239"/>
      <c r="O73" s="239"/>
    </row>
    <row r="74" customFormat="false" ht="15" hidden="false" customHeight="false" outlineLevel="0" collapsed="false">
      <c r="A74" s="261"/>
      <c r="B74" s="262"/>
      <c r="C74" s="262"/>
      <c r="D74" s="262"/>
      <c r="E74" s="262"/>
      <c r="F74" s="262"/>
      <c r="G74" s="262"/>
      <c r="H74" s="263"/>
      <c r="I74" s="263"/>
      <c r="J74" s="263"/>
      <c r="K74" s="263"/>
      <c r="L74" s="263"/>
      <c r="M74" s="239"/>
      <c r="N74" s="239"/>
      <c r="O74" s="239"/>
    </row>
    <row r="75" customFormat="false" ht="15" hidden="false" customHeight="false" outlineLevel="0" collapsed="false">
      <c r="A75" s="261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3"/>
      <c r="I76" s="263"/>
      <c r="J76" s="263"/>
      <c r="K76" s="263"/>
      <c r="L76" s="263"/>
      <c r="M76" s="239"/>
      <c r="N76" s="239"/>
      <c r="O76" s="239"/>
    </row>
    <row r="77" customFormat="false" ht="15" hidden="false" customHeight="false" outlineLevel="0" collapsed="false">
      <c r="A77" s="261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</row>
    <row r="78" customFormat="false" ht="15" hidden="false" customHeight="false" outlineLevel="0" collapsed="false">
      <c r="A78" s="261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61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customFormat="false" ht="15" hidden="false" customHeight="false" outlineLevel="0" collapsed="false">
      <c r="A80" s="261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</row>
    <row r="81" customFormat="false" ht="15" hidden="false" customHeight="false" outlineLevel="0" collapsed="false">
      <c r="A81" s="261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</row>
    <row r="82" customFormat="false" ht="15" hidden="false" customHeight="false" outlineLevel="0" collapsed="false">
      <c r="A82" s="261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</row>
    <row r="83" customFormat="false" ht="15" hidden="false" customHeight="false" outlineLevel="0" collapsed="false">
      <c r="A83" s="261"/>
      <c r="B83" s="262"/>
      <c r="C83" s="262"/>
      <c r="D83" s="262"/>
      <c r="E83" s="262"/>
      <c r="F83" s="262"/>
      <c r="G83" s="262"/>
      <c r="H83" s="263"/>
      <c r="I83" s="263"/>
      <c r="J83" s="263"/>
      <c r="K83" s="263"/>
      <c r="L83" s="263"/>
      <c r="M83" s="239"/>
      <c r="N83" s="239"/>
      <c r="O83" s="239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8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8"/>
      <c r="B4" s="177" t="s">
        <v>339</v>
      </c>
      <c r="C4" s="177"/>
      <c r="D4" s="177"/>
      <c r="E4" s="177"/>
      <c r="F4" s="177"/>
      <c r="G4" s="177"/>
      <c r="H4" s="269"/>
      <c r="I4" s="177" t="s">
        <v>340</v>
      </c>
      <c r="J4" s="177"/>
      <c r="K4" s="177"/>
      <c r="L4" s="269"/>
      <c r="M4" s="177" t="s">
        <v>341</v>
      </c>
      <c r="N4" s="177"/>
      <c r="O4" s="177"/>
    </row>
    <row r="5" customFormat="false" ht="15" hidden="false" customHeight="false" outlineLevel="0" collapsed="false">
      <c r="A5" s="270" t="s">
        <v>342</v>
      </c>
      <c r="B5" s="271" t="s">
        <v>343</v>
      </c>
      <c r="C5" s="271" t="s">
        <v>344</v>
      </c>
      <c r="D5" s="272" t="s">
        <v>345</v>
      </c>
      <c r="E5" s="271" t="s">
        <v>346</v>
      </c>
      <c r="F5" s="271" t="s">
        <v>347</v>
      </c>
      <c r="G5" s="271" t="s">
        <v>348</v>
      </c>
      <c r="H5" s="273"/>
      <c r="I5" s="271" t="s">
        <v>349</v>
      </c>
      <c r="J5" s="271" t="s">
        <v>350</v>
      </c>
      <c r="K5" s="271" t="s">
        <v>348</v>
      </c>
      <c r="L5" s="273"/>
      <c r="M5" s="271" t="s">
        <v>349</v>
      </c>
      <c r="N5" s="271" t="s">
        <v>350</v>
      </c>
      <c r="O5" s="271" t="s">
        <v>348</v>
      </c>
    </row>
    <row r="6" customFormat="false" ht="15.75" hidden="false" customHeight="false" outlineLevel="0" collapsed="false">
      <c r="A6" s="274"/>
      <c r="B6" s="271"/>
      <c r="C6" s="271"/>
      <c r="D6" s="275" t="s">
        <v>351</v>
      </c>
      <c r="E6" s="271"/>
      <c r="F6" s="271"/>
      <c r="G6" s="271"/>
      <c r="H6" s="276"/>
      <c r="I6" s="271" t="s">
        <v>349</v>
      </c>
      <c r="J6" s="271" t="s">
        <v>350</v>
      </c>
      <c r="K6" s="271" t="s">
        <v>352</v>
      </c>
      <c r="L6" s="276"/>
      <c r="M6" s="271" t="s">
        <v>349</v>
      </c>
      <c r="N6" s="271" t="s">
        <v>350</v>
      </c>
      <c r="O6" s="271" t="s">
        <v>352</v>
      </c>
    </row>
    <row r="7" customFormat="false" ht="15" hidden="false" customHeight="false" outlineLevel="0" collapsed="false">
      <c r="A7" s="277" t="s">
        <v>353</v>
      </c>
      <c r="B7" s="278" t="n">
        <v>670.4</v>
      </c>
      <c r="C7" s="188" t="n">
        <v>451.1</v>
      </c>
      <c r="D7" s="278" t="n">
        <v>-240.3</v>
      </c>
      <c r="E7" s="278" t="s">
        <v>354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5</v>
      </c>
      <c r="B8" s="278" t="n">
        <v>729.9</v>
      </c>
      <c r="C8" s="188" t="n">
        <v>536.6</v>
      </c>
      <c r="D8" s="278" t="n">
        <v>-254.8</v>
      </c>
      <c r="E8" s="278" t="s">
        <v>354</v>
      </c>
      <c r="F8" s="278" t="n">
        <v>0</v>
      </c>
      <c r="G8" s="278" t="n">
        <v>281.8</v>
      </c>
      <c r="H8" s="278" t="n">
        <v>0</v>
      </c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6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57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58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59</v>
      </c>
      <c r="B13" s="278" t="n">
        <v>1071.1</v>
      </c>
      <c r="C13" s="188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0</v>
      </c>
      <c r="B14" s="278" t="n">
        <v>1037</v>
      </c>
      <c r="C14" s="188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61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83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84</v>
      </c>
      <c r="B17" s="278" t="n">
        <v>1129.1</v>
      </c>
      <c r="C17" s="188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15</v>
      </c>
      <c r="B18" s="278" t="n">
        <v>1123.4</v>
      </c>
      <c r="C18" s="188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 t="n">
        <v>-295.12252</v>
      </c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2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3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4</v>
      </c>
      <c r="B21" s="278" t="n">
        <v>1165.2</v>
      </c>
      <c r="C21" s="188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5</v>
      </c>
      <c r="B22" s="278" t="n">
        <v>1124.5</v>
      </c>
      <c r="C22" s="188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6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67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 t="n">
        <v>-367.91578</v>
      </c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6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59</v>
      </c>
      <c r="B27" s="278" t="n">
        <v>1080.6</v>
      </c>
      <c r="C27" s="188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0</v>
      </c>
      <c r="B28" s="278" t="n">
        <v>1077.2</v>
      </c>
      <c r="C28" s="188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61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83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84</v>
      </c>
      <c r="B31" s="278" t="n">
        <v>1131</v>
      </c>
      <c r="C31" s="188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15</v>
      </c>
      <c r="B32" s="278" t="n">
        <v>1142.8</v>
      </c>
      <c r="C32" s="188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2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3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 t="n">
        <v>-457.90177</v>
      </c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4</v>
      </c>
      <c r="B35" s="278" t="n">
        <v>1394.3</v>
      </c>
      <c r="C35" s="188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5</v>
      </c>
      <c r="B36" s="278" t="n">
        <v>1401.8</v>
      </c>
      <c r="C36" s="188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6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67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8"/>
    </row>
    <row r="40" customFormat="false" ht="17.25" hidden="false" customHeight="true" outlineLevel="0" collapsed="false">
      <c r="A40" s="281" t="s">
        <v>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59</v>
      </c>
      <c r="B41" s="278" t="n">
        <v>1497.8</v>
      </c>
      <c r="C41" s="188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0</v>
      </c>
      <c r="B42" s="278" t="n">
        <v>1512.2</v>
      </c>
      <c r="C42" s="188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61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83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84</v>
      </c>
      <c r="B45" s="278" t="n">
        <v>1525.2</v>
      </c>
      <c r="C45" s="188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15</v>
      </c>
      <c r="B46" s="278" t="n">
        <v>1553.3</v>
      </c>
      <c r="C46" s="188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2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 t="n">
        <v>10.0452</v>
      </c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3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4</v>
      </c>
      <c r="B49" s="278" t="n">
        <v>1567</v>
      </c>
      <c r="C49" s="188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1" customFormat="true" ht="17.1" hidden="false" customHeight="true" outlineLevel="0" collapsed="false">
      <c r="A50" s="277" t="s">
        <v>365</v>
      </c>
      <c r="B50" s="278" t="n">
        <v>1558.5</v>
      </c>
      <c r="C50" s="188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1" customFormat="true" ht="17.1" hidden="false" customHeight="true" outlineLevel="0" collapsed="false">
      <c r="A51" s="279" t="s">
        <v>366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1" customFormat="true" ht="17.1" hidden="false" customHeight="true" outlineLevel="0" collapsed="false">
      <c r="A52" s="279" t="s">
        <v>367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1" customFormat="true" ht="17.1" hidden="false" customHeight="true" outlineLevel="0" collapsed="false">
      <c r="A53" s="277"/>
      <c r="B53" s="278"/>
      <c r="C53" s="188"/>
      <c r="D53" s="278"/>
      <c r="E53" s="278"/>
      <c r="F53" s="278"/>
      <c r="G53" s="278"/>
      <c r="H53" s="278" t="n">
        <v>-17.79</v>
      </c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8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59</v>
      </c>
      <c r="B55" s="278" t="n">
        <v>1680.2</v>
      </c>
      <c r="C55" s="188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0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61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83</v>
      </c>
      <c r="B58" s="278" t="n">
        <v>1761</v>
      </c>
      <c r="C58" s="188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84</v>
      </c>
      <c r="B59" s="278" t="n">
        <v>1739.5</v>
      </c>
      <c r="C59" s="188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15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2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3</v>
      </c>
      <c r="B62" s="278" t="n">
        <v>1765.74</v>
      </c>
      <c r="C62" s="188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4</v>
      </c>
      <c r="B63" s="278" t="n">
        <v>1710.6</v>
      </c>
      <c r="C63" s="188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5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66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67</v>
      </c>
      <c r="B66" s="278" t="n">
        <v>1892.24842317288</v>
      </c>
      <c r="C66" s="188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250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59</v>
      </c>
      <c r="B69" s="278" t="n">
        <v>1806.28251669925</v>
      </c>
      <c r="C69" s="188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1.029382374468</v>
      </c>
      <c r="K69" s="278" t="n">
        <v>853.305095966716</v>
      </c>
      <c r="L69" s="278"/>
      <c r="M69" s="278" t="n">
        <v>2226.71271310405</v>
      </c>
      <c r="N69" s="278" t="n">
        <v>1995.8442624619</v>
      </c>
      <c r="O69" s="278" t="n">
        <v>1895.74679316172</v>
      </c>
    </row>
    <row r="70" customFormat="false" ht="17.1" hidden="false" customHeight="true" outlineLevel="0" collapsed="false">
      <c r="A70" s="279" t="s">
        <v>360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780601218788</v>
      </c>
      <c r="K70" s="280" t="n">
        <v>843.240176378164</v>
      </c>
      <c r="L70" s="280"/>
      <c r="M70" s="280" t="n">
        <v>2236.55165829436</v>
      </c>
      <c r="N70" s="280" t="n">
        <v>2003.50786993065</v>
      </c>
      <c r="O70" s="280" t="n">
        <v>1902.67533060065</v>
      </c>
    </row>
    <row r="71" customFormat="false" ht="17.1" hidden="false" customHeight="true" outlineLevel="0" collapsed="false">
      <c r="A71" s="279" t="s">
        <v>361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5.254094757406</v>
      </c>
      <c r="K71" s="280" t="n">
        <v>970.893594555026</v>
      </c>
      <c r="L71" s="280"/>
      <c r="M71" s="280" t="n">
        <v>2355.57681225379</v>
      </c>
      <c r="N71" s="280" t="n">
        <v>2128.37664892966</v>
      </c>
      <c r="O71" s="280" t="n">
        <v>2026.92211062996</v>
      </c>
    </row>
    <row r="72" customFormat="false" ht="17.1" hidden="false" customHeight="true" outlineLevel="0" collapsed="false">
      <c r="A72" s="277" t="s">
        <v>83</v>
      </c>
      <c r="B72" s="278" t="n">
        <v>1887.14862515652</v>
      </c>
      <c r="C72" s="188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4134995173</v>
      </c>
      <c r="J72" s="278" t="n">
        <v>362.963743683716</v>
      </c>
      <c r="K72" s="278" t="n">
        <v>850.987989910732</v>
      </c>
      <c r="L72" s="278"/>
      <c r="M72" s="278" t="n">
        <v>2298.31276015169</v>
      </c>
      <c r="N72" s="278" t="n">
        <v>2070.86767093316</v>
      </c>
      <c r="O72" s="278" t="n">
        <v>1968.43241325296</v>
      </c>
    </row>
    <row r="73" customFormat="false" ht="17.1" hidden="false" customHeight="true" outlineLevel="0" collapsed="false">
      <c r="A73" s="277" t="s">
        <v>84</v>
      </c>
      <c r="B73" s="278" t="n">
        <v>1864.8948906319</v>
      </c>
      <c r="C73" s="188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19.735562617516</v>
      </c>
      <c r="J73" s="278" t="n">
        <v>271.611276618176</v>
      </c>
      <c r="K73" s="278" t="n">
        <v>734.186643013351</v>
      </c>
      <c r="L73" s="278"/>
      <c r="M73" s="278" t="n">
        <v>2184.63045324942</v>
      </c>
      <c r="N73" s="278" t="n">
        <v>1961.91895821995</v>
      </c>
      <c r="O73" s="278" t="n">
        <v>1858.72241304018</v>
      </c>
    </row>
    <row r="74" customFormat="false" ht="17.1" hidden="false" customHeight="true" outlineLevel="0" collapsed="false">
      <c r="A74" s="277" t="s">
        <v>15</v>
      </c>
      <c r="B74" s="278"/>
      <c r="C74" s="18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</row>
    <row r="75" customFormat="false" ht="17.1" hidden="false" customHeight="true" outlineLevel="0" collapsed="false">
      <c r="A75" s="277" t="s">
        <v>368</v>
      </c>
      <c r="B75" s="278" t="n">
        <v>1865.51539712683</v>
      </c>
      <c r="C75" s="188" t="n">
        <v>1691.3967896419</v>
      </c>
      <c r="D75" s="278" t="n">
        <v>-466.15272751138</v>
      </c>
      <c r="E75" s="278" t="n">
        <v>-103.196545179765</v>
      </c>
      <c r="F75" s="278" t="n">
        <v>0</v>
      </c>
      <c r="G75" s="278" t="n">
        <v>1122.04751695075</v>
      </c>
      <c r="H75" s="278"/>
      <c r="I75" s="278" t="n">
        <v>314.900263037725</v>
      </c>
      <c r="J75" s="278" t="n">
        <v>266.775977038385</v>
      </c>
      <c r="K75" s="278" t="n">
        <v>732.928704549766</v>
      </c>
      <c r="L75" s="278"/>
      <c r="M75" s="278" t="n">
        <v>2180.41566016455</v>
      </c>
      <c r="N75" s="278" t="n">
        <v>1958.17276668028</v>
      </c>
      <c r="O75" s="278" t="n">
        <v>1854.97622150052</v>
      </c>
    </row>
    <row r="76" customFormat="false" ht="17.1" hidden="false" customHeight="true" outlineLevel="0" collapsed="false">
      <c r="A76" s="277" t="s">
        <v>369</v>
      </c>
      <c r="B76" s="278" t="n">
        <v>1879.01061691164</v>
      </c>
      <c r="C76" s="188" t="n">
        <v>1704.89200942671</v>
      </c>
      <c r="D76" s="278" t="n">
        <v>-476.604492596695</v>
      </c>
      <c r="E76" s="278" t="n">
        <v>-103.196545179991</v>
      </c>
      <c r="F76" s="278" t="n">
        <v>0</v>
      </c>
      <c r="G76" s="278" t="n">
        <v>1125.09097165002</v>
      </c>
      <c r="H76" s="278"/>
      <c r="I76" s="278" t="n">
        <v>309.535044526745</v>
      </c>
      <c r="J76" s="278" t="n">
        <v>261.410758527406</v>
      </c>
      <c r="K76" s="278" t="n">
        <v>738.015251124101</v>
      </c>
      <c r="L76" s="278"/>
      <c r="M76" s="278" t="n">
        <v>2188.54566143838</v>
      </c>
      <c r="N76" s="278" t="n">
        <v>1966.30276795412</v>
      </c>
      <c r="O76" s="278" t="n">
        <v>1863.10622277412</v>
      </c>
    </row>
    <row r="77" customFormat="false" ht="17.1" hidden="false" customHeight="true" outlineLevel="0" collapsed="false">
      <c r="A77" s="279" t="s">
        <v>370</v>
      </c>
      <c r="B77" s="280" t="n">
        <v>1859.41060385599</v>
      </c>
      <c r="C77" s="185" t="n">
        <v>1684.4208972791</v>
      </c>
      <c r="D77" s="280" t="n">
        <v>-456.008961363557</v>
      </c>
      <c r="E77" s="280" t="n">
        <v>-103.196545179989</v>
      </c>
      <c r="F77" s="280" t="n">
        <v>0</v>
      </c>
      <c r="G77" s="280" t="n">
        <v>1125.21539073555</v>
      </c>
      <c r="H77" s="280"/>
      <c r="I77" s="280" t="n">
        <v>329.598163550519</v>
      </c>
      <c r="J77" s="280" t="n">
        <v>281.473877551179</v>
      </c>
      <c r="K77" s="280" t="n">
        <v>737.482838914736</v>
      </c>
      <c r="L77" s="280"/>
      <c r="M77" s="280" t="n">
        <v>2189.00876740651</v>
      </c>
      <c r="N77" s="280" t="n">
        <v>1965.89477483028</v>
      </c>
      <c r="O77" s="280" t="n">
        <v>1862.69822965029</v>
      </c>
    </row>
    <row r="78" customFormat="false" ht="17.1" hidden="false" customHeight="true" outlineLevel="0" collapsed="false">
      <c r="A78" s="279" t="s">
        <v>371</v>
      </c>
      <c r="B78" s="280" t="n">
        <v>1860.30299894823</v>
      </c>
      <c r="C78" s="185" t="n">
        <v>1685.36042985711</v>
      </c>
      <c r="D78" s="280" t="n">
        <v>-457.093376663171</v>
      </c>
      <c r="E78" s="280" t="n">
        <v>-103.196545179986</v>
      </c>
      <c r="F78" s="280" t="n">
        <v>0</v>
      </c>
      <c r="G78" s="280" t="n">
        <v>1125.07050801395</v>
      </c>
      <c r="H78" s="280"/>
      <c r="I78" s="280" t="n">
        <v>331.930576562347</v>
      </c>
      <c r="J78" s="280" t="n">
        <v>283.806290563007</v>
      </c>
      <c r="K78" s="280" t="n">
        <v>740.899667226178</v>
      </c>
      <c r="L78" s="280"/>
      <c r="M78" s="280" t="n">
        <v>2192.23357551058</v>
      </c>
      <c r="N78" s="280" t="n">
        <v>1969.16672042012</v>
      </c>
      <c r="O78" s="280" t="n">
        <v>1865.97017524013</v>
      </c>
    </row>
    <row r="79" customFormat="false" ht="17.1" hidden="false" customHeight="true" outlineLevel="0" collapsed="false">
      <c r="A79" s="277" t="s">
        <v>372</v>
      </c>
      <c r="B79" s="278" t="n">
        <v>1847.43068731499</v>
      </c>
      <c r="C79" s="188" t="n">
        <v>1672.04646872382</v>
      </c>
      <c r="D79" s="278" t="n">
        <v>-443.324906299283</v>
      </c>
      <c r="E79" s="278" t="n">
        <v>-103.196545179791</v>
      </c>
      <c r="F79" s="278" t="n">
        <v>0</v>
      </c>
      <c r="G79" s="278" t="n">
        <v>1125.52501724475</v>
      </c>
      <c r="H79" s="278"/>
      <c r="I79" s="278" t="n">
        <v>336.987037128871</v>
      </c>
      <c r="J79" s="278" t="n">
        <v>288.862751129531</v>
      </c>
      <c r="K79" s="278" t="n">
        <v>732.187657428814</v>
      </c>
      <c r="L79" s="278"/>
      <c r="M79" s="278" t="n">
        <v>2184.41772444387</v>
      </c>
      <c r="N79" s="278" t="n">
        <v>1960.90921985335</v>
      </c>
      <c r="O79" s="278" t="n">
        <v>1857.71267467356</v>
      </c>
    </row>
    <row r="80" customFormat="false" ht="17.1" hidden="false" customHeight="true" outlineLevel="0" collapsed="false">
      <c r="A80" s="277" t="s">
        <v>373</v>
      </c>
      <c r="B80" s="278" t="n">
        <v>1860.34697865452</v>
      </c>
      <c r="C80" s="188" t="n">
        <v>1685.69224360316</v>
      </c>
      <c r="D80" s="278" t="n">
        <v>-453.506286832005</v>
      </c>
      <c r="E80" s="278" t="n">
        <v>-103.196545179789</v>
      </c>
      <c r="F80" s="278" t="n">
        <v>0</v>
      </c>
      <c r="G80" s="278" t="n">
        <v>1128.98941159136</v>
      </c>
      <c r="H80" s="278"/>
      <c r="I80" s="278" t="n">
        <v>323.192733999388</v>
      </c>
      <c r="J80" s="278" t="n">
        <v>275.068448000048</v>
      </c>
      <c r="K80" s="278" t="n">
        <v>728.574734832053</v>
      </c>
      <c r="L80" s="278"/>
      <c r="M80" s="278" t="n">
        <v>2183.53971265391</v>
      </c>
      <c r="N80" s="278" t="n">
        <v>1960.7606916032</v>
      </c>
      <c r="O80" s="278" t="n">
        <v>1857.56414642342</v>
      </c>
    </row>
    <row r="81" customFormat="false" ht="17.1" hidden="false" customHeight="true" outlineLevel="0" collapsed="false">
      <c r="A81" s="279" t="s">
        <v>374</v>
      </c>
      <c r="B81" s="280" t="n">
        <v>1872.80920722349</v>
      </c>
      <c r="C81" s="185" t="n">
        <v>1697.51939775095</v>
      </c>
      <c r="D81" s="280" t="n">
        <v>-464.360594407258</v>
      </c>
      <c r="E81" s="280" t="n">
        <v>-103.191838459802</v>
      </c>
      <c r="F81" s="280" t="n">
        <v>0</v>
      </c>
      <c r="G81" s="280" t="n">
        <v>1129.96696488389</v>
      </c>
      <c r="H81" s="280"/>
      <c r="I81" s="280" t="n">
        <v>314.249883766927</v>
      </c>
      <c r="J81" s="280" t="n">
        <v>266.125597767587</v>
      </c>
      <c r="K81" s="280" t="n">
        <v>730.486192174845</v>
      </c>
      <c r="L81" s="280"/>
      <c r="M81" s="280" t="n">
        <v>2187.05909099042</v>
      </c>
      <c r="N81" s="280" t="n">
        <v>1963.64499551853</v>
      </c>
      <c r="O81" s="280" t="n">
        <v>1860.45315705873</v>
      </c>
    </row>
    <row r="82" customFormat="false" ht="17.1" hidden="false" customHeight="true" outlineLevel="0" collapsed="false">
      <c r="A82" s="279" t="s">
        <v>375</v>
      </c>
      <c r="B82" s="280" t="n">
        <v>1845.40013074407</v>
      </c>
      <c r="C82" s="185" t="n">
        <v>1672.55287058101</v>
      </c>
      <c r="D82" s="280" t="n">
        <v>-439.404640193047</v>
      </c>
      <c r="E82" s="280" t="n">
        <v>-103.224460700036</v>
      </c>
      <c r="F82" s="280" t="n">
        <v>0</v>
      </c>
      <c r="G82" s="280" t="n">
        <v>1129.92376968793</v>
      </c>
      <c r="H82" s="280"/>
      <c r="I82" s="280" t="n">
        <v>348.525032765881</v>
      </c>
      <c r="J82" s="280" t="n">
        <v>300.400746766541</v>
      </c>
      <c r="K82" s="280" t="n">
        <v>739.805386959588</v>
      </c>
      <c r="L82" s="280"/>
      <c r="M82" s="280" t="n">
        <v>2193.92516350995</v>
      </c>
      <c r="N82" s="280" t="n">
        <v>1972.95361734755</v>
      </c>
      <c r="O82" s="280" t="n">
        <v>1869.72915664752</v>
      </c>
    </row>
    <row r="83" customFormat="false" ht="17.1" hidden="false" customHeight="true" outlineLevel="0" collapsed="false">
      <c r="A83" s="277" t="s">
        <v>376</v>
      </c>
      <c r="B83" s="278" t="n">
        <v>1846.54414427278</v>
      </c>
      <c r="C83" s="188" t="n">
        <v>1673.54790990104</v>
      </c>
      <c r="D83" s="278" t="n">
        <v>-441.445778734303</v>
      </c>
      <c r="E83" s="278" t="n">
        <v>-103.224460699688</v>
      </c>
      <c r="F83" s="278" t="n">
        <v>0</v>
      </c>
      <c r="G83" s="278" t="n">
        <v>1128.87767046705</v>
      </c>
      <c r="H83" s="278"/>
      <c r="I83" s="278" t="n">
        <v>355.889008389118</v>
      </c>
      <c r="J83" s="278" t="n">
        <v>307.764722389779</v>
      </c>
      <c r="K83" s="278" t="n">
        <v>749.210501124082</v>
      </c>
      <c r="L83" s="278"/>
      <c r="M83" s="278" t="n">
        <v>2202.4331526619</v>
      </c>
      <c r="N83" s="278" t="n">
        <v>1981.31263229082</v>
      </c>
      <c r="O83" s="278" t="n">
        <v>1878.08817159113</v>
      </c>
    </row>
    <row r="84" customFormat="false" ht="17.1" hidden="false" customHeight="true" outlineLevel="0" collapsed="false">
      <c r="A84" s="277" t="s">
        <v>377</v>
      </c>
      <c r="B84" s="278" t="n">
        <v>1851.67828378327</v>
      </c>
      <c r="C84" s="188" t="n">
        <v>1678.45666099747</v>
      </c>
      <c r="D84" s="278" t="n">
        <v>-445.348978276111</v>
      </c>
      <c r="E84" s="278" t="n">
        <v>-103.224460699934</v>
      </c>
      <c r="F84" s="278" t="n">
        <v>0</v>
      </c>
      <c r="G84" s="278" t="n">
        <v>1129.88322202143</v>
      </c>
      <c r="H84" s="278"/>
      <c r="I84" s="278" t="n">
        <v>351.949697762338</v>
      </c>
      <c r="J84" s="278" t="n">
        <v>303.825411762999</v>
      </c>
      <c r="K84" s="278" t="n">
        <v>749.174390039109</v>
      </c>
      <c r="L84" s="278"/>
      <c r="M84" s="278" t="n">
        <v>2203.62798154561</v>
      </c>
      <c r="N84" s="278" t="n">
        <v>1982.28207276047</v>
      </c>
      <c r="O84" s="278" t="n">
        <v>1879.05761206054</v>
      </c>
    </row>
    <row r="85" customFormat="false" ht="17.1" hidden="false" customHeight="true" outlineLevel="0" collapsed="false">
      <c r="A85" s="279" t="s">
        <v>378</v>
      </c>
      <c r="B85" s="280" t="n">
        <v>1835.50756439103</v>
      </c>
      <c r="C85" s="185" t="n">
        <v>1661.93897448669</v>
      </c>
      <c r="D85" s="280" t="n">
        <v>-430.300587738262</v>
      </c>
      <c r="E85" s="280" t="n">
        <v>-103.224268079799</v>
      </c>
      <c r="F85" s="280" t="n">
        <v>0</v>
      </c>
      <c r="G85" s="280" t="n">
        <v>1128.41411866863</v>
      </c>
      <c r="H85" s="280"/>
      <c r="I85" s="280" t="n">
        <v>347.058859277288</v>
      </c>
      <c r="J85" s="280" t="n">
        <v>298.934573277948</v>
      </c>
      <c r="K85" s="280" t="n">
        <v>729.23516101621</v>
      </c>
      <c r="L85" s="280"/>
      <c r="M85" s="280" t="n">
        <v>2182.56642366831</v>
      </c>
      <c r="N85" s="280" t="n">
        <v>1960.87354776464</v>
      </c>
      <c r="O85" s="280" t="n">
        <v>1857.64927968484</v>
      </c>
    </row>
    <row r="86" customFormat="false" ht="17.1" hidden="false" customHeight="true" outlineLevel="0" collapsed="false">
      <c r="A86" s="279" t="s">
        <v>379</v>
      </c>
      <c r="B86" s="280" t="n">
        <v>1838.41291385696</v>
      </c>
      <c r="C86" s="185" t="n">
        <v>1664.84432395262</v>
      </c>
      <c r="D86" s="280" t="n">
        <v>-432.84369495053</v>
      </c>
      <c r="E86" s="280" t="n">
        <v>-103.224268079802</v>
      </c>
      <c r="F86" s="280" t="n">
        <v>0</v>
      </c>
      <c r="G86" s="280" t="n">
        <v>1128.77636092229</v>
      </c>
      <c r="H86" s="280"/>
      <c r="I86" s="280" t="n">
        <v>347.90163215951</v>
      </c>
      <c r="J86" s="280" t="n">
        <v>299.77734616017</v>
      </c>
      <c r="K86" s="280" t="n">
        <v>732.6210411107</v>
      </c>
      <c r="L86" s="280"/>
      <c r="M86" s="280" t="n">
        <v>2186.31454601647</v>
      </c>
      <c r="N86" s="280" t="n">
        <v>1964.62167011279</v>
      </c>
      <c r="O86" s="280" t="n">
        <v>1861.39740203299</v>
      </c>
    </row>
    <row r="87" customFormat="false" ht="17.1" hidden="false" customHeight="true" outlineLevel="0" collapsed="false">
      <c r="A87" s="277" t="s">
        <v>380</v>
      </c>
      <c r="B87" s="278" t="n">
        <v>1839.3018500842</v>
      </c>
      <c r="C87" s="188" t="n">
        <v>1665.73326017987</v>
      </c>
      <c r="D87" s="278" t="n">
        <v>-433.194694183103</v>
      </c>
      <c r="E87" s="278" t="n">
        <v>-103.224268080182</v>
      </c>
      <c r="F87" s="278" t="n">
        <v>0</v>
      </c>
      <c r="G87" s="278" t="n">
        <v>1129.31429791658</v>
      </c>
      <c r="H87" s="278"/>
      <c r="I87" s="278" t="n">
        <v>340.147472664512</v>
      </c>
      <c r="J87" s="278" t="n">
        <v>292.023186665172</v>
      </c>
      <c r="K87" s="278" t="n">
        <v>725.217880848275</v>
      </c>
      <c r="L87" s="278"/>
      <c r="M87" s="278" t="n">
        <v>2179.44932274871</v>
      </c>
      <c r="N87" s="278" t="n">
        <v>1957.75644684504</v>
      </c>
      <c r="O87" s="278" t="n">
        <v>1854.53217876486</v>
      </c>
    </row>
    <row r="88" customFormat="false" ht="16.5" hidden="false" customHeight="true" outlineLevel="0" collapsed="false">
      <c r="A88" s="287" t="s">
        <v>145</v>
      </c>
      <c r="B88" s="288" t="n">
        <v>1835.24289523288</v>
      </c>
      <c r="C88" s="289" t="n">
        <v>1661.67430532855</v>
      </c>
      <c r="D88" s="288" t="n">
        <v>-428.65529153315</v>
      </c>
      <c r="E88" s="288" t="n">
        <v>-103.224268079848</v>
      </c>
      <c r="F88" s="288" t="n">
        <v>0</v>
      </c>
      <c r="G88" s="288" t="n">
        <v>1129.79474571555</v>
      </c>
      <c r="H88" s="290"/>
      <c r="I88" s="288" t="s">
        <v>381</v>
      </c>
      <c r="J88" s="288" t="s">
        <v>381</v>
      </c>
      <c r="K88" s="288" t="s">
        <v>381</v>
      </c>
      <c r="L88" s="288"/>
      <c r="M88" s="288" t="s">
        <v>381</v>
      </c>
      <c r="N88" s="288" t="s">
        <v>381</v>
      </c>
      <c r="O88" s="288" t="s">
        <v>381</v>
      </c>
    </row>
    <row r="89" customFormat="false" ht="17.1" hidden="false" customHeight="true" outlineLevel="0" collapsed="false">
      <c r="A89" s="291" t="s">
        <v>382</v>
      </c>
      <c r="B89" s="292"/>
      <c r="C89" s="292"/>
      <c r="D89" s="293"/>
      <c r="E89" s="293"/>
      <c r="F89" s="293"/>
      <c r="G89" s="294"/>
      <c r="H89" s="294"/>
      <c r="I89" s="294"/>
      <c r="J89" s="294"/>
      <c r="K89" s="278"/>
      <c r="L89" s="295"/>
      <c r="M89" s="296"/>
      <c r="N89" s="297"/>
      <c r="O89" s="298"/>
    </row>
    <row r="90" customFormat="false" ht="17.1" hidden="false" customHeight="true" outlineLevel="0" collapsed="false">
      <c r="A90" s="291" t="s">
        <v>383</v>
      </c>
      <c r="B90" s="299"/>
      <c r="C90" s="192"/>
      <c r="D90" s="192"/>
      <c r="E90" s="192"/>
      <c r="F90" s="192"/>
      <c r="G90" s="192"/>
      <c r="H90" s="300"/>
      <c r="I90" s="300"/>
      <c r="J90" s="192"/>
      <c r="K90" s="192"/>
      <c r="L90" s="192"/>
      <c r="M90" s="192"/>
      <c r="N90" s="192"/>
      <c r="O90" s="301"/>
    </row>
    <row r="91" customFormat="false" ht="17.1" hidden="false" customHeight="true" outlineLevel="0" collapsed="false">
      <c r="A91" s="196" t="s">
        <v>384</v>
      </c>
      <c r="B91" s="299"/>
      <c r="C91" s="192"/>
      <c r="D91" s="192"/>
      <c r="E91" s="192"/>
      <c r="F91" s="192"/>
      <c r="G91" s="192"/>
      <c r="H91" s="300"/>
      <c r="I91" s="300"/>
      <c r="J91" s="192"/>
      <c r="K91" s="192"/>
      <c r="L91" s="192"/>
      <c r="M91" s="192"/>
      <c r="N91" s="192"/>
      <c r="O91" s="301"/>
    </row>
    <row r="92" customFormat="false" ht="15" hidden="false" customHeight="false" outlineLevel="0" collapsed="false">
      <c r="A92" s="291" t="s">
        <v>385</v>
      </c>
      <c r="B92" s="299"/>
      <c r="C92" s="192"/>
      <c r="D92" s="192"/>
      <c r="E92" s="192"/>
      <c r="F92" s="192"/>
      <c r="G92" s="192"/>
      <c r="H92" s="192"/>
      <c r="I92" s="192"/>
      <c r="J92" s="302"/>
      <c r="K92" s="192"/>
      <c r="L92" s="192"/>
      <c r="M92" s="192"/>
      <c r="N92" s="192"/>
      <c r="O92" s="303"/>
    </row>
    <row r="93" customFormat="false" ht="15" hidden="false" customHeight="false" outlineLevel="0" collapsed="false">
      <c r="A93" s="199" t="s">
        <v>269</v>
      </c>
      <c r="B93" s="304"/>
      <c r="C93" s="304"/>
      <c r="D93" s="304"/>
      <c r="E93" s="304"/>
      <c r="F93" s="304"/>
      <c r="G93" s="304"/>
      <c r="H93" s="304" t="e">
        <f aca="false">+H88-#REF!</f>
        <v>#VALUE!</v>
      </c>
      <c r="I93" s="302"/>
      <c r="J93" s="302"/>
      <c r="K93" s="302"/>
      <c r="L93" s="305"/>
      <c r="M93" s="305"/>
      <c r="N93" s="305"/>
      <c r="O93" s="306"/>
    </row>
    <row r="94" customFormat="false" ht="15" hidden="false" customHeight="false" outlineLevel="0" collapsed="false">
      <c r="J94" s="307"/>
      <c r="N94" s="186"/>
      <c r="O94" s="186"/>
    </row>
    <row r="95" customFormat="false" ht="15" hidden="false" customHeight="false" outlineLevel="0" collapsed="false">
      <c r="J95" s="307"/>
      <c r="N95" s="186"/>
      <c r="O95" s="186"/>
    </row>
    <row r="96" customFormat="false" ht="15" hidden="false" customHeight="false" outlineLevel="0" collapsed="false">
      <c r="J96" s="307"/>
      <c r="N96" s="186"/>
      <c r="O96" s="186"/>
    </row>
    <row r="97" customFormat="false" ht="15" hidden="false" customHeight="false" outlineLevel="0" collapsed="false">
      <c r="J97" s="307"/>
      <c r="N97" s="186"/>
      <c r="O97" s="186"/>
    </row>
    <row r="98" customFormat="false" ht="15" hidden="false" customHeight="false" outlineLevel="0" collapsed="false">
      <c r="J98" s="307"/>
    </row>
    <row r="99" customFormat="false" ht="15" hidden="false" customHeight="false" outlineLevel="0" collapsed="false">
      <c r="J99" s="307"/>
    </row>
    <row r="100" customFormat="false" ht="15" hidden="false" customHeight="false" outlineLevel="0" collapsed="false">
      <c r="J100" s="307"/>
    </row>
    <row r="101" customFormat="false" ht="15" hidden="false" customHeight="false" outlineLevel="0" collapsed="false">
      <c r="J101" s="307"/>
      <c r="K101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86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87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88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89</v>
      </c>
      <c r="C4" s="319" t="s">
        <v>390</v>
      </c>
      <c r="D4" s="319"/>
      <c r="E4" s="318" t="s">
        <v>391</v>
      </c>
      <c r="F4" s="319" t="s">
        <v>392</v>
      </c>
      <c r="G4" s="319"/>
      <c r="H4" s="318" t="s">
        <v>393</v>
      </c>
      <c r="I4" s="320" t="s">
        <v>394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5</v>
      </c>
      <c r="B6" s="318"/>
      <c r="C6" s="322" t="s">
        <v>396</v>
      </c>
      <c r="D6" s="322" t="s">
        <v>397</v>
      </c>
      <c r="E6" s="318"/>
      <c r="F6" s="322" t="s">
        <v>396</v>
      </c>
      <c r="G6" s="322" t="s">
        <v>397</v>
      </c>
      <c r="H6" s="318"/>
      <c r="I6" s="322" t="s">
        <v>398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399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0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1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02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03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04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359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360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361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83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84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15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362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363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364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365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366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367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8" customFormat="true" ht="20.1" hidden="false" customHeight="true" outlineLevel="0" collapsed="false">
      <c r="A29" s="326" t="s">
        <v>359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360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361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83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84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15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362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363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364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365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366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367</v>
      </c>
      <c r="B40" s="327" t="n">
        <v>4276.57141359525</v>
      </c>
      <c r="C40" s="327" t="n">
        <v>0</v>
      </c>
      <c r="D40" s="327" t="n">
        <v>271.789323343595</v>
      </c>
      <c r="E40" s="327" t="n">
        <v>2083.77675</v>
      </c>
      <c r="F40" s="327" t="n">
        <v>3718.62819709271</v>
      </c>
      <c r="G40" s="327" t="n">
        <v>3683.43005734509</v>
      </c>
      <c r="H40" s="327" t="n">
        <v>3763.47662761109</v>
      </c>
      <c r="I40" s="327" t="n">
        <v>10123.8247912063</v>
      </c>
    </row>
    <row r="41" s="328" customFormat="true" ht="20.1" hidden="false" customHeight="true" outlineLevel="0" collapsed="false">
      <c r="A41" s="331" t="n">
        <v>2012</v>
      </c>
      <c r="B41" s="332"/>
      <c r="C41" s="333" t="n">
        <v>4532.861248345</v>
      </c>
      <c r="D41" s="333" t="n">
        <v>3975.0224664345</v>
      </c>
      <c r="E41" s="333"/>
      <c r="F41" s="333" t="n">
        <v>4446.48580314984</v>
      </c>
      <c r="G41" s="333" t="n">
        <v>3943.47662761109</v>
      </c>
      <c r="H41" s="333"/>
      <c r="I41" s="333"/>
    </row>
    <row r="42" s="328" customFormat="true" ht="20.1" hidden="false" customHeight="true" outlineLevel="0" collapsed="false">
      <c r="A42" s="326" t="s">
        <v>359</v>
      </c>
      <c r="B42" s="327" t="n">
        <v>4276.57141359525</v>
      </c>
      <c r="C42" s="327" t="n">
        <v>1094.487966035</v>
      </c>
      <c r="D42" s="327" t="n">
        <v>1000.7529909582</v>
      </c>
      <c r="E42" s="327" t="n">
        <v>2130.86775</v>
      </c>
      <c r="F42" s="327" t="n">
        <v>0</v>
      </c>
      <c r="G42" s="327" t="n">
        <v>705.83119797</v>
      </c>
      <c r="H42" s="327" t="n">
        <v>3057.64542964109</v>
      </c>
      <c r="I42" s="327" t="n">
        <v>9465.08459323634</v>
      </c>
    </row>
    <row r="43" s="328" customFormat="true" ht="20.1" hidden="false" customHeight="true" outlineLevel="0" collapsed="false">
      <c r="A43" s="326" t="s">
        <v>360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8" customFormat="true" ht="20.1" hidden="false" customHeight="true" outlineLevel="0" collapsed="false">
      <c r="A44" s="329" t="s">
        <v>361</v>
      </c>
      <c r="B44" s="330" t="n">
        <v>4276.57141359525</v>
      </c>
      <c r="C44" s="330" t="n">
        <v>806.968562685</v>
      </c>
      <c r="D44" s="330" t="n">
        <v>1404.05679615512</v>
      </c>
      <c r="E44" s="330" t="n">
        <v>2566.4595</v>
      </c>
      <c r="F44" s="330" t="n">
        <v>3629.48580314984</v>
      </c>
      <c r="G44" s="330" t="n">
        <v>3237.64542964109</v>
      </c>
      <c r="H44" s="330" t="n">
        <v>3449.48580314984</v>
      </c>
      <c r="I44" s="330" t="n">
        <v>10292.5167167451</v>
      </c>
    </row>
    <row r="45" s="328" customFormat="true" ht="20.1" hidden="false" customHeight="true" outlineLevel="0" collapsed="false">
      <c r="A45" s="329" t="s">
        <v>83</v>
      </c>
      <c r="B45" s="330" t="n">
        <v>4276.57141359525</v>
      </c>
      <c r="C45" s="330" t="n">
        <v>463.282900105</v>
      </c>
      <c r="D45" s="330" t="n">
        <v>226.237709855593</v>
      </c>
      <c r="E45" s="330" t="n">
        <v>2801.9145</v>
      </c>
      <c r="F45" s="330" t="n">
        <v>540</v>
      </c>
      <c r="G45" s="330" t="n">
        <v>0</v>
      </c>
      <c r="H45" s="330" t="n">
        <v>3989.48580314984</v>
      </c>
      <c r="I45" s="330" t="n">
        <v>11067.9717167451</v>
      </c>
    </row>
    <row r="46" s="328" customFormat="true" ht="20.1" hidden="false" customHeight="true" outlineLevel="0" collapsed="false">
      <c r="A46" s="326" t="s">
        <v>84</v>
      </c>
      <c r="B46" s="327" t="n">
        <v>4276.57141359525</v>
      </c>
      <c r="C46" s="327" t="n">
        <v>350.30679025</v>
      </c>
      <c r="D46" s="327" t="n">
        <v>578.271747331635</v>
      </c>
      <c r="E46" s="327" t="n">
        <v>2566.4595</v>
      </c>
      <c r="F46" s="327" t="n">
        <v>277</v>
      </c>
      <c r="G46" s="327" t="n">
        <v>0</v>
      </c>
      <c r="H46" s="327" t="n">
        <v>4266.48580314984</v>
      </c>
      <c r="I46" s="327" t="n">
        <v>11109.5167167451</v>
      </c>
    </row>
    <row r="47" s="328" customFormat="true" ht="20.1" hidden="false" customHeight="true" outlineLevel="0" collapsed="false">
      <c r="A47" s="326" t="s">
        <v>15</v>
      </c>
      <c r="B47" s="327"/>
      <c r="C47" s="327" t="n">
        <v>234.547586256</v>
      </c>
      <c r="D47" s="327" t="n">
        <v>0</v>
      </c>
      <c r="E47" s="327"/>
      <c r="F47" s="327" t="n">
        <v>5187.22774113462</v>
      </c>
      <c r="G47" s="327" t="n">
        <v>4706.48580314984</v>
      </c>
      <c r="H47" s="327"/>
      <c r="I47" s="327"/>
    </row>
    <row r="48" s="328" customFormat="true" ht="20.1" hidden="false" customHeight="true" outlineLevel="0" collapsed="false">
      <c r="A48" s="329" t="s">
        <v>368</v>
      </c>
      <c r="B48" s="330" t="n">
        <v>4276.57141359525</v>
      </c>
      <c r="C48" s="330" t="n">
        <v>0</v>
      </c>
      <c r="D48" s="330" t="n">
        <v>0</v>
      </c>
      <c r="E48" s="330" t="n">
        <v>2566.4595</v>
      </c>
      <c r="F48" s="330" t="n">
        <v>0</v>
      </c>
      <c r="G48" s="330" t="n">
        <v>0</v>
      </c>
      <c r="H48" s="330" t="n">
        <v>4266.48580314984</v>
      </c>
      <c r="I48" s="330" t="n">
        <v>11109.5167167451</v>
      </c>
    </row>
    <row r="49" s="328" customFormat="true" ht="20.1" hidden="false" customHeight="true" outlineLevel="0" collapsed="false">
      <c r="A49" s="329" t="s">
        <v>369</v>
      </c>
      <c r="B49" s="330" t="n">
        <v>4276.57141359525</v>
      </c>
      <c r="C49" s="330" t="n">
        <v>0</v>
      </c>
      <c r="D49" s="330" t="n">
        <v>0</v>
      </c>
      <c r="E49" s="330" t="n">
        <v>2566.4595</v>
      </c>
      <c r="F49" s="330" t="n">
        <v>0</v>
      </c>
      <c r="G49" s="330" t="n">
        <v>0</v>
      </c>
      <c r="H49" s="330" t="n">
        <v>4266.48580314984</v>
      </c>
      <c r="I49" s="330" t="n">
        <v>11109.5167167451</v>
      </c>
    </row>
    <row r="50" s="328" customFormat="true" ht="20.1" hidden="false" customHeight="true" outlineLevel="0" collapsed="false">
      <c r="A50" s="326" t="s">
        <v>370</v>
      </c>
      <c r="B50" s="327" t="n">
        <v>4276.57141359525</v>
      </c>
      <c r="C50" s="327" t="n">
        <v>0</v>
      </c>
      <c r="D50" s="327" t="n">
        <v>0</v>
      </c>
      <c r="E50" s="327" t="n">
        <v>2566.4595</v>
      </c>
      <c r="F50" s="327" t="n">
        <v>0</v>
      </c>
      <c r="G50" s="327" t="n">
        <v>0</v>
      </c>
      <c r="H50" s="327" t="n">
        <v>4266.48580314984</v>
      </c>
      <c r="I50" s="327" t="n">
        <v>11109.5167167451</v>
      </c>
    </row>
    <row r="51" s="328" customFormat="true" ht="20.1" hidden="false" customHeight="true" outlineLevel="0" collapsed="false">
      <c r="A51" s="338" t="s">
        <v>371</v>
      </c>
      <c r="B51" s="327" t="n">
        <v>4276.57141359525</v>
      </c>
      <c r="C51" s="327" t="n">
        <v>0</v>
      </c>
      <c r="D51" s="327" t="n">
        <v>0</v>
      </c>
      <c r="E51" s="327" t="n">
        <v>2566.4595</v>
      </c>
      <c r="F51" s="327" t="n">
        <v>0</v>
      </c>
      <c r="G51" s="327" t="n">
        <v>0</v>
      </c>
      <c r="H51" s="327" t="n">
        <v>4266.48580314984</v>
      </c>
      <c r="I51" s="327" t="n">
        <v>11109.5167167451</v>
      </c>
    </row>
    <row r="52" s="328" customFormat="true" ht="20.1" hidden="false" customHeight="true" outlineLevel="0" collapsed="false">
      <c r="A52" s="329" t="s">
        <v>372</v>
      </c>
      <c r="B52" s="330" t="n">
        <v>4276.57141359525</v>
      </c>
      <c r="C52" s="330" t="n">
        <v>0</v>
      </c>
      <c r="D52" s="330" t="n">
        <v>0</v>
      </c>
      <c r="E52" s="330" t="n">
        <v>2566.4595</v>
      </c>
      <c r="F52" s="330" t="n">
        <v>220</v>
      </c>
      <c r="G52" s="330" t="n">
        <v>0</v>
      </c>
      <c r="H52" s="330" t="n">
        <v>4486.48580314984</v>
      </c>
      <c r="I52" s="330" t="n">
        <v>11329.5167167451</v>
      </c>
    </row>
    <row r="53" s="328" customFormat="true" ht="20.1" hidden="false" customHeight="true" outlineLevel="0" collapsed="false">
      <c r="A53" s="329" t="s">
        <v>373</v>
      </c>
      <c r="B53" s="330" t="n">
        <v>4276.57141359525</v>
      </c>
      <c r="C53" s="330" t="n">
        <v>140.76369648</v>
      </c>
      <c r="D53" s="330" t="n">
        <v>0</v>
      </c>
      <c r="E53" s="330" t="n">
        <v>2707.7325</v>
      </c>
      <c r="F53" s="330" t="n">
        <v>0</v>
      </c>
      <c r="G53" s="330" t="n">
        <v>0</v>
      </c>
      <c r="H53" s="330" t="n">
        <v>4486.48580314984</v>
      </c>
      <c r="I53" s="330" t="n">
        <v>11470.7897167451</v>
      </c>
    </row>
    <row r="54" s="328" customFormat="true" ht="20.1" hidden="false" customHeight="true" outlineLevel="0" collapsed="false">
      <c r="A54" s="338" t="s">
        <v>374</v>
      </c>
      <c r="B54" s="327" t="n">
        <v>4276.57141359525</v>
      </c>
      <c r="C54" s="327" t="n">
        <v>0</v>
      </c>
      <c r="D54" s="327" t="n">
        <v>0</v>
      </c>
      <c r="E54" s="327" t="n">
        <v>2707.7325</v>
      </c>
      <c r="F54" s="327" t="n">
        <v>0</v>
      </c>
      <c r="G54" s="327" t="n">
        <v>0</v>
      </c>
      <c r="H54" s="327" t="n">
        <v>4486.48580314984</v>
      </c>
      <c r="I54" s="327" t="n">
        <v>11470.7897167451</v>
      </c>
    </row>
    <row r="55" s="328" customFormat="true" ht="20.1" hidden="false" customHeight="true" outlineLevel="0" collapsed="false">
      <c r="A55" s="338" t="s">
        <v>375</v>
      </c>
      <c r="B55" s="327" t="n">
        <v>4276.57141359525</v>
      </c>
      <c r="C55" s="327" t="n">
        <v>0</v>
      </c>
      <c r="D55" s="327" t="n">
        <v>0</v>
      </c>
      <c r="E55" s="327" t="n">
        <v>2707.7325</v>
      </c>
      <c r="F55" s="327" t="n">
        <v>0</v>
      </c>
      <c r="G55" s="327" t="n">
        <v>0</v>
      </c>
      <c r="H55" s="327" t="n">
        <v>4486.48580314984</v>
      </c>
      <c r="I55" s="327" t="n">
        <v>11470.7897167451</v>
      </c>
    </row>
    <row r="56" s="328" customFormat="true" ht="20.1" hidden="false" customHeight="true" outlineLevel="0" collapsed="false">
      <c r="A56" s="329" t="s">
        <v>376</v>
      </c>
      <c r="B56" s="330" t="n">
        <v>4276.57141359525</v>
      </c>
      <c r="C56" s="330" t="n">
        <v>0</v>
      </c>
      <c r="D56" s="330" t="n">
        <v>0</v>
      </c>
      <c r="E56" s="330" t="n">
        <v>2707.7325</v>
      </c>
      <c r="F56" s="330" t="n">
        <v>0</v>
      </c>
      <c r="G56" s="330" t="n">
        <v>0</v>
      </c>
      <c r="H56" s="330" t="n">
        <v>4486.48580314984</v>
      </c>
      <c r="I56" s="330" t="n">
        <v>11470.7897167451</v>
      </c>
    </row>
    <row r="57" s="328" customFormat="true" ht="20.1" hidden="false" customHeight="true" outlineLevel="0" collapsed="false">
      <c r="A57" s="329" t="s">
        <v>377</v>
      </c>
      <c r="B57" s="330" t="n">
        <v>4276.57141359525</v>
      </c>
      <c r="C57" s="330" t="n">
        <v>0</v>
      </c>
      <c r="D57" s="330" t="n">
        <v>0</v>
      </c>
      <c r="E57" s="330" t="n">
        <v>2707.7325</v>
      </c>
      <c r="F57" s="330" t="n">
        <v>220</v>
      </c>
      <c r="G57" s="330" t="n">
        <v>0</v>
      </c>
      <c r="H57" s="330" t="n">
        <v>4706.48580314984</v>
      </c>
      <c r="I57" s="330" t="n">
        <v>11690.7897167451</v>
      </c>
    </row>
    <row r="58" s="328" customFormat="true" ht="20.1" hidden="false" customHeight="true" outlineLevel="0" collapsed="false">
      <c r="A58" s="338" t="s">
        <v>378</v>
      </c>
      <c r="B58" s="327" t="n">
        <v>4276.57141359525</v>
      </c>
      <c r="C58" s="327" t="n">
        <v>93.783889776</v>
      </c>
      <c r="D58" s="327" t="n">
        <v>0</v>
      </c>
      <c r="E58" s="327" t="n">
        <v>2801.9145</v>
      </c>
      <c r="F58" s="327" t="n">
        <v>0</v>
      </c>
      <c r="G58" s="327" t="n">
        <v>0</v>
      </c>
      <c r="H58" s="327" t="n">
        <v>4706.48580314984</v>
      </c>
      <c r="I58" s="327" t="n">
        <v>11784.9717167451</v>
      </c>
    </row>
    <row r="59" s="328" customFormat="true" ht="20.1" hidden="false" customHeight="true" outlineLevel="0" collapsed="false">
      <c r="A59" s="338" t="s">
        <v>379</v>
      </c>
      <c r="B59" s="327" t="n">
        <v>4276.57141359525</v>
      </c>
      <c r="C59" s="327" t="n">
        <v>0</v>
      </c>
      <c r="D59" s="327" t="n">
        <v>0</v>
      </c>
      <c r="E59" s="327" t="n">
        <v>2801.9145</v>
      </c>
      <c r="F59" s="327" t="n">
        <v>4747.22774113462</v>
      </c>
      <c r="G59" s="327" t="n">
        <v>4706.48580314984</v>
      </c>
      <c r="H59" s="327" t="n">
        <v>4747.22774113462</v>
      </c>
      <c r="I59" s="327" t="n">
        <v>11825.7136547299</v>
      </c>
    </row>
    <row r="60" s="328" customFormat="true" ht="20.1" hidden="false" customHeight="true" outlineLevel="0" collapsed="false">
      <c r="A60" s="329" t="s">
        <v>380</v>
      </c>
      <c r="B60" s="330" t="n">
        <v>4276.57141359525</v>
      </c>
      <c r="C60" s="330" t="n">
        <v>0</v>
      </c>
      <c r="D60" s="330" t="n">
        <v>0</v>
      </c>
      <c r="E60" s="330" t="n">
        <v>2801.9145</v>
      </c>
      <c r="F60" s="330" t="n">
        <v>0</v>
      </c>
      <c r="G60" s="330" t="n">
        <v>0</v>
      </c>
      <c r="H60" s="330" t="n">
        <v>4747.22774113462</v>
      </c>
      <c r="I60" s="330" t="n">
        <v>11825.7136547299</v>
      </c>
    </row>
    <row r="61" s="328" customFormat="true" ht="20.1" hidden="false" customHeight="true" outlineLevel="0" collapsed="false">
      <c r="A61" s="329" t="s">
        <v>145</v>
      </c>
      <c r="B61" s="330" t="n">
        <v>4276.57141359525</v>
      </c>
      <c r="C61" s="330" t="n">
        <v>0</v>
      </c>
      <c r="D61" s="330" t="n">
        <v>0</v>
      </c>
      <c r="E61" s="330" t="n">
        <v>2801.9145</v>
      </c>
      <c r="F61" s="330" t="n">
        <v>0</v>
      </c>
      <c r="G61" s="330" t="n">
        <v>0</v>
      </c>
      <c r="H61" s="330" t="n">
        <v>4747.22774113462</v>
      </c>
      <c r="I61" s="330" t="n">
        <v>11825.7136547299</v>
      </c>
    </row>
    <row r="62" customFormat="false" ht="3.75" hidden="false" customHeight="true" outlineLevel="0" collapsed="false">
      <c r="A62" s="339"/>
      <c r="B62" s="340"/>
      <c r="C62" s="340" t="n">
        <v>0</v>
      </c>
      <c r="D62" s="341"/>
      <c r="E62" s="341"/>
      <c r="F62" s="341"/>
      <c r="G62" s="342"/>
      <c r="H62" s="343"/>
      <c r="I62" s="341"/>
      <c r="V62" s="338"/>
      <c r="CG62" s="338"/>
      <c r="CV62" s="327"/>
      <c r="CW62" s="327"/>
      <c r="CX62" s="327"/>
      <c r="DB62" s="327"/>
      <c r="DQ62" s="327"/>
      <c r="DR62" s="327"/>
      <c r="DS62" s="327"/>
      <c r="DW62" s="327"/>
      <c r="EA62" s="327"/>
      <c r="EC62" s="327"/>
      <c r="ED62" s="327"/>
      <c r="EE62" s="327"/>
      <c r="EF62" s="327"/>
      <c r="EG62" s="327"/>
      <c r="EL62" s="327"/>
      <c r="EM62" s="327"/>
      <c r="EN62" s="327"/>
      <c r="ER62" s="327"/>
      <c r="EV62" s="327"/>
      <c r="EX62" s="327"/>
      <c r="EY62" s="327"/>
      <c r="EZ62" s="327"/>
      <c r="FA62" s="327"/>
      <c r="FB62" s="327"/>
      <c r="FG62" s="327"/>
      <c r="FH62" s="327"/>
      <c r="FI62" s="327"/>
      <c r="FM62" s="327"/>
      <c r="FQ62" s="327"/>
      <c r="FS62" s="327"/>
      <c r="FT62" s="327"/>
      <c r="FU62" s="327"/>
      <c r="FV62" s="327"/>
      <c r="FW62" s="327"/>
      <c r="GB62" s="327"/>
      <c r="GC62" s="327"/>
      <c r="GD62" s="327"/>
      <c r="GH62" s="327"/>
      <c r="GL62" s="327"/>
      <c r="GW62" s="327"/>
      <c r="GX62" s="327"/>
    </row>
    <row r="63" customFormat="false" ht="15" hidden="false" customHeight="false" outlineLevel="0" collapsed="false">
      <c r="A63" s="344" t="s">
        <v>405</v>
      </c>
      <c r="B63" s="345"/>
      <c r="C63" s="345"/>
      <c r="D63" s="345"/>
      <c r="E63" s="345"/>
      <c r="F63" s="346"/>
      <c r="G63" s="346"/>
      <c r="H63" s="347"/>
      <c r="I63" s="348"/>
    </row>
    <row r="64" customFormat="false" ht="15" hidden="false" customHeight="false" outlineLevel="0" collapsed="false">
      <c r="A64" s="344" t="s">
        <v>406</v>
      </c>
      <c r="B64" s="349"/>
      <c r="C64" s="349"/>
      <c r="D64" s="349"/>
      <c r="E64" s="350"/>
      <c r="F64" s="351"/>
      <c r="G64" s="351"/>
      <c r="H64" s="352"/>
      <c r="I64" s="353"/>
    </row>
    <row r="65" customFormat="false" ht="15" hidden="false" customHeight="false" outlineLevel="0" collapsed="false">
      <c r="A65" s="344" t="s">
        <v>407</v>
      </c>
      <c r="B65" s="349"/>
      <c r="C65" s="349"/>
      <c r="D65" s="349"/>
      <c r="E65" s="350"/>
      <c r="F65" s="351"/>
      <c r="G65" s="351"/>
      <c r="H65" s="354"/>
      <c r="I65" s="355"/>
    </row>
    <row r="66" customFormat="false" ht="15" hidden="false" customHeight="false" outlineLevel="0" collapsed="false">
      <c r="A66" s="344" t="s">
        <v>139</v>
      </c>
      <c r="B66" s="356"/>
      <c r="C66" s="357"/>
      <c r="D66" s="358"/>
      <c r="E66" s="355"/>
      <c r="F66" s="359"/>
      <c r="G66" s="360"/>
      <c r="H66" s="354"/>
      <c r="I66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26" activeCellId="0" sqref="B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08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09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10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11</v>
      </c>
      <c r="C4" s="367" t="s">
        <v>412</v>
      </c>
      <c r="D4" s="367" t="s">
        <v>345</v>
      </c>
      <c r="E4" s="367" t="s">
        <v>413</v>
      </c>
      <c r="F4" s="367" t="s">
        <v>414</v>
      </c>
      <c r="G4" s="367" t="s">
        <v>415</v>
      </c>
      <c r="H4" s="367" t="s">
        <v>414</v>
      </c>
      <c r="I4" s="367" t="s">
        <v>414</v>
      </c>
      <c r="J4" s="367" t="s">
        <v>416</v>
      </c>
      <c r="K4" s="367" t="s">
        <v>417</v>
      </c>
      <c r="L4" s="367" t="s">
        <v>414</v>
      </c>
      <c r="M4" s="367" t="s">
        <v>414</v>
      </c>
      <c r="N4" s="367" t="s">
        <v>414</v>
      </c>
      <c r="O4" s="367" t="s">
        <v>418</v>
      </c>
    </row>
    <row r="5" customFormat="false" ht="15" hidden="false" customHeight="false" outlineLevel="0" collapsed="false">
      <c r="A5" s="368"/>
      <c r="B5" s="323"/>
      <c r="C5" s="323"/>
      <c r="D5" s="321" t="s">
        <v>419</v>
      </c>
      <c r="E5" s="321" t="s">
        <v>420</v>
      </c>
      <c r="F5" s="321" t="s">
        <v>421</v>
      </c>
      <c r="G5" s="323"/>
      <c r="H5" s="321" t="s">
        <v>422</v>
      </c>
      <c r="I5" s="321" t="s">
        <v>423</v>
      </c>
      <c r="J5" s="321" t="s">
        <v>424</v>
      </c>
      <c r="K5" s="323"/>
      <c r="L5" s="321" t="s">
        <v>419</v>
      </c>
      <c r="M5" s="321" t="s">
        <v>419</v>
      </c>
      <c r="N5" s="321" t="s">
        <v>425</v>
      </c>
      <c r="O5" s="321" t="s">
        <v>305</v>
      </c>
    </row>
    <row r="6" customFormat="false" ht="15" hidden="false" customHeight="false" outlineLevel="0" collapsed="false">
      <c r="A6" s="321"/>
      <c r="B6" s="323"/>
      <c r="C6" s="323"/>
      <c r="D6" s="321" t="s">
        <v>426</v>
      </c>
      <c r="E6" s="323"/>
      <c r="F6" s="321" t="s">
        <v>427</v>
      </c>
      <c r="G6" s="323"/>
      <c r="H6" s="321" t="s">
        <v>427</v>
      </c>
      <c r="I6" s="321" t="s">
        <v>427</v>
      </c>
      <c r="J6" s="321" t="s">
        <v>427</v>
      </c>
      <c r="K6" s="323"/>
      <c r="L6" s="321" t="s">
        <v>428</v>
      </c>
      <c r="M6" s="321" t="s">
        <v>429</v>
      </c>
      <c r="N6" s="321" t="s">
        <v>430</v>
      </c>
      <c r="O6" s="323"/>
    </row>
    <row r="7" customFormat="false" ht="15" hidden="false" customHeight="false" outlineLevel="0" collapsed="false">
      <c r="A7" s="321" t="s">
        <v>395</v>
      </c>
      <c r="B7" s="323"/>
      <c r="C7" s="323"/>
      <c r="D7" s="323"/>
      <c r="E7" s="323"/>
      <c r="F7" s="321" t="s">
        <v>431</v>
      </c>
      <c r="G7" s="323"/>
      <c r="H7" s="323"/>
      <c r="I7" s="323"/>
      <c r="J7" s="321" t="s">
        <v>432</v>
      </c>
      <c r="K7" s="323"/>
      <c r="L7" s="321" t="s">
        <v>433</v>
      </c>
      <c r="M7" s="321" t="s">
        <v>434</v>
      </c>
      <c r="N7" s="321" t="s">
        <v>435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36</v>
      </c>
      <c r="N8" s="321"/>
      <c r="O8" s="323"/>
    </row>
    <row r="9" customFormat="false" ht="15" hidden="false" customHeight="false" outlineLevel="0" collapsed="false">
      <c r="A9" s="323"/>
      <c r="B9" s="321" t="s">
        <v>437</v>
      </c>
      <c r="C9" s="321" t="s">
        <v>438</v>
      </c>
      <c r="D9" s="321" t="s">
        <v>439</v>
      </c>
      <c r="E9" s="321" t="s">
        <v>440</v>
      </c>
      <c r="F9" s="321" t="s">
        <v>441</v>
      </c>
      <c r="G9" s="321" t="s">
        <v>442</v>
      </c>
      <c r="H9" s="321" t="s">
        <v>443</v>
      </c>
      <c r="I9" s="321" t="s">
        <v>444</v>
      </c>
      <c r="J9" s="321" t="s">
        <v>445</v>
      </c>
      <c r="K9" s="321" t="s">
        <v>446</v>
      </c>
      <c r="L9" s="321" t="s">
        <v>447</v>
      </c>
      <c r="M9" s="321" t="s">
        <v>448</v>
      </c>
      <c r="N9" s="321" t="s">
        <v>449</v>
      </c>
      <c r="O9" s="321" t="s">
        <v>450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51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52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53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54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55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56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31" t="n">
        <v>2010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s="373" customFormat="true" ht="18" hidden="false" customHeight="true" outlineLevel="0" collapsed="false">
      <c r="A18" s="371" t="s">
        <v>359</v>
      </c>
      <c r="B18" s="372" t="n">
        <v>7285.33952716</v>
      </c>
      <c r="C18" s="372" t="n">
        <v>5926.16252716</v>
      </c>
      <c r="D18" s="372" t="n">
        <v>4111.92449225</v>
      </c>
      <c r="E18" s="372" t="n">
        <v>11397.26401941</v>
      </c>
      <c r="F18" s="372" t="n">
        <v>7977.73366232</v>
      </c>
      <c r="G18" s="372" t="n">
        <v>13903.89618948</v>
      </c>
      <c r="H18" s="372" t="n">
        <v>6143.225</v>
      </c>
      <c r="I18" s="372" t="n">
        <v>3085.606</v>
      </c>
      <c r="J18" s="372" t="n">
        <v>9228.831</v>
      </c>
      <c r="K18" s="372" t="n">
        <v>23132.72718948</v>
      </c>
      <c r="L18" s="372" t="n">
        <v>41719.3001263295</v>
      </c>
      <c r="M18" s="372" t="n">
        <v>1993.56334526351</v>
      </c>
      <c r="N18" s="372" t="n">
        <v>58925.8647886495</v>
      </c>
      <c r="O18" s="372" t="n">
        <v>64852.0273158095</v>
      </c>
    </row>
    <row r="19" s="373" customFormat="true" ht="18" hidden="false" customHeight="true" outlineLevel="0" collapsed="false">
      <c r="A19" s="371" t="s">
        <v>360</v>
      </c>
      <c r="B19" s="372" t="n">
        <v>7133.00592601</v>
      </c>
      <c r="C19" s="372" t="n">
        <v>5745.44092601</v>
      </c>
      <c r="D19" s="372" t="n">
        <v>4584.59385662</v>
      </c>
      <c r="E19" s="372" t="n">
        <v>11717.59978263</v>
      </c>
      <c r="F19" s="372" t="n">
        <v>6913.08280333</v>
      </c>
      <c r="G19" s="372" t="n">
        <v>12658.52372934</v>
      </c>
      <c r="H19" s="372" t="n">
        <v>6668.615</v>
      </c>
      <c r="I19" s="372" t="n">
        <v>3477.864</v>
      </c>
      <c r="J19" s="372" t="n">
        <v>10146.479</v>
      </c>
      <c r="K19" s="372" t="n">
        <v>22805.00272934</v>
      </c>
      <c r="L19" s="372" t="n">
        <v>42415.2459687232</v>
      </c>
      <c r="M19" s="372" t="n">
        <v>2019.24476773813</v>
      </c>
      <c r="N19" s="372" t="n">
        <v>59474.8077720532</v>
      </c>
      <c r="O19" s="372" t="n">
        <v>65220.2486980632</v>
      </c>
    </row>
    <row r="20" s="373" customFormat="true" ht="18" hidden="false" customHeight="true" outlineLevel="0" collapsed="false">
      <c r="A20" s="376" t="s">
        <v>361</v>
      </c>
      <c r="B20" s="374" t="n">
        <v>7823.20166185</v>
      </c>
      <c r="C20" s="374" t="n">
        <v>6040.54266185</v>
      </c>
      <c r="D20" s="374" t="n">
        <v>4177.15720739</v>
      </c>
      <c r="E20" s="374" t="n">
        <v>12000.35886924</v>
      </c>
      <c r="F20" s="374" t="n">
        <v>7317.67459221</v>
      </c>
      <c r="G20" s="374" t="n">
        <v>13358.21725406</v>
      </c>
      <c r="H20" s="374" t="n">
        <v>6413.759</v>
      </c>
      <c r="I20" s="374" t="n">
        <v>3516.75</v>
      </c>
      <c r="J20" s="374" t="n">
        <v>9930.509</v>
      </c>
      <c r="K20" s="374" t="n">
        <v>23288.72625406</v>
      </c>
      <c r="L20" s="374" t="n">
        <v>43477.8161844036</v>
      </c>
      <c r="M20" s="374" t="n">
        <v>2061.27315063522</v>
      </c>
      <c r="N20" s="374" t="n">
        <v>60725.9997766136</v>
      </c>
      <c r="O20" s="374" t="n">
        <v>66766.5424384636</v>
      </c>
    </row>
    <row r="21" s="373" customFormat="true" ht="18" hidden="false" customHeight="true" outlineLevel="0" collapsed="false">
      <c r="A21" s="376" t="s">
        <v>83</v>
      </c>
      <c r="B21" s="374" t="n">
        <v>7061.99227025</v>
      </c>
      <c r="C21" s="374" t="n">
        <v>5599.44527025</v>
      </c>
      <c r="D21" s="374" t="n">
        <v>4021.592664</v>
      </c>
      <c r="E21" s="374" t="n">
        <v>11083.58493425</v>
      </c>
      <c r="F21" s="374" t="n">
        <v>7980.04457073</v>
      </c>
      <c r="G21" s="374" t="n">
        <v>13579.48984098</v>
      </c>
      <c r="H21" s="374" t="n">
        <v>6258.629</v>
      </c>
      <c r="I21" s="374" t="n">
        <v>3345</v>
      </c>
      <c r="J21" s="374" t="n">
        <v>9603.629</v>
      </c>
      <c r="K21" s="374" t="n">
        <v>23183.11884098</v>
      </c>
      <c r="L21" s="374" t="n">
        <v>44970.4382214056</v>
      </c>
      <c r="M21" s="374" t="n">
        <v>2123.50080138853</v>
      </c>
      <c r="N21" s="374" t="n">
        <v>62554.1117921356</v>
      </c>
      <c r="O21" s="374" t="n">
        <v>68153.5570623856</v>
      </c>
    </row>
    <row r="22" s="373" customFormat="true" ht="18" hidden="false" customHeight="true" outlineLevel="0" collapsed="false">
      <c r="A22" s="371" t="s">
        <v>457</v>
      </c>
      <c r="B22" s="372" t="n">
        <v>7267.68181296</v>
      </c>
      <c r="C22" s="372" t="n">
        <v>5549.63381296</v>
      </c>
      <c r="D22" s="372" t="n">
        <v>4068.56408261</v>
      </c>
      <c r="E22" s="372" t="n">
        <v>11336.24589557</v>
      </c>
      <c r="F22" s="372" t="n">
        <v>8518.42695558</v>
      </c>
      <c r="G22" s="372" t="n">
        <v>14068.06076854</v>
      </c>
      <c r="H22" s="372" t="n">
        <v>6457.283</v>
      </c>
      <c r="I22" s="372" t="n">
        <v>3070.471</v>
      </c>
      <c r="J22" s="372" t="n">
        <v>9527.754</v>
      </c>
      <c r="K22" s="372" t="n">
        <v>23595.81476854</v>
      </c>
      <c r="L22" s="372" t="n">
        <v>46272.183012479</v>
      </c>
      <c r="M22" s="372" t="n">
        <v>2175.93757994108</v>
      </c>
      <c r="N22" s="372" t="n">
        <v>64318.363968059</v>
      </c>
      <c r="O22" s="372" t="n">
        <v>69867.997781019</v>
      </c>
    </row>
    <row r="23" s="373" customFormat="true" ht="18" hidden="false" customHeight="true" outlineLevel="0" collapsed="false">
      <c r="A23" s="371" t="s">
        <v>458</v>
      </c>
      <c r="B23" s="372" t="n">
        <v>7025.87208665</v>
      </c>
      <c r="C23" s="372" t="n">
        <v>5379.96908665</v>
      </c>
      <c r="D23" s="372" t="n">
        <v>4222.80831128</v>
      </c>
      <c r="E23" s="372" t="n">
        <v>11248.68039793</v>
      </c>
      <c r="F23" s="372" t="n">
        <v>6618.56925401</v>
      </c>
      <c r="G23" s="372" t="n">
        <v>11998.53834066</v>
      </c>
      <c r="H23" s="372" t="n">
        <v>7313.361</v>
      </c>
      <c r="I23" s="372" t="n">
        <v>3771.744</v>
      </c>
      <c r="J23" s="372" t="n">
        <v>11085.105</v>
      </c>
      <c r="K23" s="372" t="n">
        <v>23083.64334066</v>
      </c>
      <c r="L23" s="372" t="n">
        <v>49432.4977964</v>
      </c>
      <c r="M23" s="372" t="n">
        <v>2315.24187722297</v>
      </c>
      <c r="N23" s="372" t="n">
        <v>67136.17205041</v>
      </c>
      <c r="O23" s="372" t="n">
        <v>72516.14113706</v>
      </c>
    </row>
    <row r="24" s="373" customFormat="true" ht="18" hidden="false" customHeight="true" outlineLevel="0" collapsed="false">
      <c r="A24" s="376" t="s">
        <v>459</v>
      </c>
      <c r="B24" s="374" t="n">
        <v>7127.69376228</v>
      </c>
      <c r="C24" s="374" t="n">
        <v>5606.46076228</v>
      </c>
      <c r="D24" s="374" t="n">
        <v>4882.85424706</v>
      </c>
      <c r="E24" s="374" t="n">
        <v>12010.54800934</v>
      </c>
      <c r="F24" s="374" t="n">
        <v>7355.25119705</v>
      </c>
      <c r="G24" s="374" t="n">
        <v>12961.71195933</v>
      </c>
      <c r="H24" s="374" t="n">
        <v>6890.497</v>
      </c>
      <c r="I24" s="374" t="n">
        <v>3554.414</v>
      </c>
      <c r="J24" s="374" t="n">
        <v>10444.911</v>
      </c>
      <c r="K24" s="374" t="n">
        <v>23406.62295933</v>
      </c>
      <c r="L24" s="374" t="n">
        <v>49729.8357495823</v>
      </c>
      <c r="M24" s="374" t="n">
        <v>2319.54270153606</v>
      </c>
      <c r="N24" s="374" t="n">
        <v>67529.9979466323</v>
      </c>
      <c r="O24" s="374" t="n">
        <v>73136.4587089123</v>
      </c>
    </row>
    <row r="25" s="373" customFormat="true" ht="18" hidden="false" customHeight="true" outlineLevel="0" collapsed="false">
      <c r="A25" s="376" t="s">
        <v>460</v>
      </c>
      <c r="B25" s="374" t="n">
        <v>7208.6833445</v>
      </c>
      <c r="C25" s="374" t="n">
        <v>5511.0493445</v>
      </c>
      <c r="D25" s="374" t="n">
        <v>4763.32396931</v>
      </c>
      <c r="E25" s="374" t="n">
        <v>11972.00731381</v>
      </c>
      <c r="F25" s="374" t="n">
        <v>6989.10488854</v>
      </c>
      <c r="G25" s="374" t="n">
        <v>12500.15423304</v>
      </c>
      <c r="H25" s="374" t="n">
        <v>7183.995</v>
      </c>
      <c r="I25" s="374" t="n">
        <v>3392.263</v>
      </c>
      <c r="J25" s="374" t="n">
        <v>10576.258</v>
      </c>
      <c r="K25" s="374" t="n">
        <v>23076.41223304</v>
      </c>
      <c r="L25" s="374" t="n">
        <v>48985.0447811231</v>
      </c>
      <c r="M25" s="374" t="n">
        <v>2275.34743462757</v>
      </c>
      <c r="N25" s="374" t="n">
        <v>66550.4076696631</v>
      </c>
      <c r="O25" s="374" t="n">
        <v>72061.4570141631</v>
      </c>
    </row>
    <row r="26" s="373" customFormat="true" ht="18" hidden="false" customHeight="true" outlineLevel="0" collapsed="false">
      <c r="A26" s="371" t="s">
        <v>364</v>
      </c>
      <c r="B26" s="372" t="n">
        <v>7105.740884</v>
      </c>
      <c r="C26" s="372" t="n">
        <v>5444.264884</v>
      </c>
      <c r="D26" s="372" t="n">
        <v>4726.36560113</v>
      </c>
      <c r="E26" s="372" t="n">
        <v>11832.10648513</v>
      </c>
      <c r="F26" s="372" t="n">
        <v>7089.90056284</v>
      </c>
      <c r="G26" s="372" t="n">
        <v>12534.16544684</v>
      </c>
      <c r="H26" s="372" t="n">
        <v>7197.876</v>
      </c>
      <c r="I26" s="372" t="n">
        <v>3271.938</v>
      </c>
      <c r="J26" s="372" t="n">
        <v>10469.814</v>
      </c>
      <c r="K26" s="372" t="n">
        <v>23003.97944684</v>
      </c>
      <c r="L26" s="372" t="n">
        <v>49471.3616151673</v>
      </c>
      <c r="M26" s="372" t="n">
        <v>2288.74081615016</v>
      </c>
      <c r="N26" s="372" t="n">
        <v>67031.0761780073</v>
      </c>
      <c r="O26" s="372" t="n">
        <v>72475.3410620073</v>
      </c>
    </row>
    <row r="27" s="373" customFormat="true" ht="18" hidden="false" customHeight="true" outlineLevel="0" collapsed="false">
      <c r="A27" s="371" t="s">
        <v>365</v>
      </c>
      <c r="B27" s="372" t="n">
        <v>7500.98033964</v>
      </c>
      <c r="C27" s="372" t="n">
        <v>5955.50233964</v>
      </c>
      <c r="D27" s="372" t="n">
        <v>3960.82327687</v>
      </c>
      <c r="E27" s="372" t="n">
        <v>11461.80361651</v>
      </c>
      <c r="F27" s="372" t="n">
        <v>6463.83890588</v>
      </c>
      <c r="G27" s="372" t="n">
        <v>12419.34124552</v>
      </c>
      <c r="H27" s="372" t="n">
        <v>7825.519</v>
      </c>
      <c r="I27" s="372" t="n">
        <v>3914.663</v>
      </c>
      <c r="J27" s="372" t="n">
        <v>11740.182</v>
      </c>
      <c r="K27" s="372" t="n">
        <v>24159.52324552</v>
      </c>
      <c r="L27" s="372" t="n">
        <v>49649.2453716671</v>
      </c>
      <c r="M27" s="372" t="n">
        <v>2287.47767183605</v>
      </c>
      <c r="N27" s="372" t="n">
        <v>67853.2662775471</v>
      </c>
      <c r="O27" s="372" t="n">
        <v>73808.7686171871</v>
      </c>
    </row>
    <row r="28" s="373" customFormat="true" ht="18" hidden="false" customHeight="true" outlineLevel="0" collapsed="false">
      <c r="A28" s="376" t="s">
        <v>366</v>
      </c>
      <c r="B28" s="374" t="n">
        <v>9127.31668138</v>
      </c>
      <c r="C28" s="374" t="n">
        <v>6903.54368138</v>
      </c>
      <c r="D28" s="374" t="n">
        <v>4101.01715574</v>
      </c>
      <c r="E28" s="374" t="n">
        <v>13228.33383712</v>
      </c>
      <c r="F28" s="374" t="n">
        <v>7498.36580192</v>
      </c>
      <c r="G28" s="374" t="n">
        <v>14401.9094833</v>
      </c>
      <c r="H28" s="374" t="n">
        <v>7804</v>
      </c>
      <c r="I28" s="374" t="n">
        <v>3848.709</v>
      </c>
      <c r="J28" s="374" t="n">
        <v>11652.709</v>
      </c>
      <c r="K28" s="374" t="n">
        <v>26054.6184833</v>
      </c>
      <c r="L28" s="374" t="n">
        <v>49837.69065888</v>
      </c>
      <c r="M28" s="374" t="n">
        <v>2286.97185475771</v>
      </c>
      <c r="N28" s="374" t="n">
        <v>68988.7654608</v>
      </c>
      <c r="O28" s="374" t="n">
        <v>75892.30914218</v>
      </c>
    </row>
    <row r="29" s="373" customFormat="true" ht="18" hidden="false" customHeight="true" outlineLevel="0" collapsed="false">
      <c r="A29" s="376" t="s">
        <v>367</v>
      </c>
      <c r="B29" s="374" t="n">
        <v>9931.40788168</v>
      </c>
      <c r="C29" s="374" t="n">
        <v>8224.79388168</v>
      </c>
      <c r="D29" s="374" t="n">
        <v>4618.42410589</v>
      </c>
      <c r="E29" s="374" t="n">
        <v>14549.83198757</v>
      </c>
      <c r="F29" s="374" t="n">
        <v>7743.55119073</v>
      </c>
      <c r="G29" s="374" t="n">
        <v>15968.34507241</v>
      </c>
      <c r="H29" s="374" t="n">
        <v>7209.637</v>
      </c>
      <c r="I29" s="374" t="n">
        <v>3768.076</v>
      </c>
      <c r="J29" s="374" t="n">
        <v>10977.713</v>
      </c>
      <c r="K29" s="374" t="n">
        <v>26946.05807241</v>
      </c>
      <c r="L29" s="374" t="n">
        <v>51668.55580906</v>
      </c>
      <c r="M29" s="374" t="n">
        <v>2361.18157473141</v>
      </c>
      <c r="N29" s="374" t="n">
        <v>70389.81999979</v>
      </c>
      <c r="O29" s="374" t="n">
        <v>78614.61388147</v>
      </c>
    </row>
    <row r="30" s="373" customFormat="true" ht="18" hidden="false" customHeight="true" outlineLevel="0" collapsed="false">
      <c r="A30" s="331" t="n">
        <v>2011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</row>
    <row r="31" s="373" customFormat="true" ht="18" hidden="false" customHeight="true" outlineLevel="0" collapsed="false">
      <c r="A31" s="371" t="s">
        <v>359</v>
      </c>
      <c r="B31" s="372" t="n">
        <v>9375.21459942</v>
      </c>
      <c r="C31" s="372" t="n">
        <v>7424.01459942</v>
      </c>
      <c r="D31" s="372" t="n">
        <v>5073.06642893</v>
      </c>
      <c r="E31" s="372" t="n">
        <v>14448.28102835</v>
      </c>
      <c r="F31" s="372" t="n">
        <v>8744.78976642</v>
      </c>
      <c r="G31" s="372" t="n">
        <v>16168.80436584</v>
      </c>
      <c r="H31" s="372" t="n">
        <v>7224.456</v>
      </c>
      <c r="I31" s="372" t="n">
        <v>3284.55</v>
      </c>
      <c r="J31" s="372" t="n">
        <v>10509.006</v>
      </c>
      <c r="K31" s="372" t="n">
        <v>26677.81036584</v>
      </c>
      <c r="L31" s="372" t="n">
        <v>52372.0126241657</v>
      </c>
      <c r="M31" s="372" t="n">
        <v>2383.42780926783</v>
      </c>
      <c r="N31" s="372" t="n">
        <v>71625.8083905857</v>
      </c>
      <c r="O31" s="372" t="n">
        <v>79049.8229900057</v>
      </c>
    </row>
    <row r="32" s="373" customFormat="true" ht="18" hidden="false" customHeight="true" outlineLevel="0" collapsed="false">
      <c r="A32" s="371" t="s">
        <v>461</v>
      </c>
      <c r="B32" s="372" t="n">
        <v>9072.42139087</v>
      </c>
      <c r="C32" s="372" t="n">
        <v>7206.21039087</v>
      </c>
      <c r="D32" s="372" t="n">
        <v>4519.72704014</v>
      </c>
      <c r="E32" s="372" t="n">
        <v>13592.14843101</v>
      </c>
      <c r="F32" s="372" t="n">
        <v>8432.57418188</v>
      </c>
      <c r="G32" s="372" t="n">
        <v>15638.78457275</v>
      </c>
      <c r="H32" s="372" t="n">
        <v>7543.458</v>
      </c>
      <c r="I32" s="372" t="n">
        <v>3371.321</v>
      </c>
      <c r="J32" s="372" t="n">
        <v>10914.779</v>
      </c>
      <c r="K32" s="372" t="n">
        <v>26553.56357275</v>
      </c>
      <c r="L32" s="372" t="n">
        <v>53913.8873961124</v>
      </c>
      <c r="M32" s="372" t="n">
        <v>2444.43127867102</v>
      </c>
      <c r="N32" s="372" t="n">
        <v>73261.2405779924</v>
      </c>
      <c r="O32" s="372" t="n">
        <v>80467.4509688624</v>
      </c>
    </row>
    <row r="33" s="373" customFormat="true" ht="18" hidden="false" customHeight="true" outlineLevel="0" collapsed="false">
      <c r="A33" s="376" t="s">
        <v>361</v>
      </c>
      <c r="B33" s="374" t="n">
        <v>9176.07319166</v>
      </c>
      <c r="C33" s="374" t="n">
        <v>7237.11019166</v>
      </c>
      <c r="D33" s="374" t="n">
        <v>4095.4593923</v>
      </c>
      <c r="E33" s="374" t="n">
        <v>13271.53258396</v>
      </c>
      <c r="F33" s="374" t="n">
        <v>8896.61982585</v>
      </c>
      <c r="G33" s="374" t="n">
        <v>16133.73001751</v>
      </c>
      <c r="H33" s="374" t="n">
        <v>7962.19</v>
      </c>
      <c r="I33" s="374" t="n">
        <v>3226.807</v>
      </c>
      <c r="J33" s="374" t="n">
        <v>11188.997</v>
      </c>
      <c r="K33" s="374" t="n">
        <v>27322.72701751</v>
      </c>
      <c r="L33" s="374" t="n">
        <v>54284.3165141334</v>
      </c>
      <c r="M33" s="374" t="n">
        <v>2451.04691810928</v>
      </c>
      <c r="N33" s="374" t="n">
        <v>74369.9333399834</v>
      </c>
      <c r="O33" s="374" t="n">
        <v>81607.0435316434</v>
      </c>
    </row>
    <row r="34" s="373" customFormat="true" ht="18" hidden="false" customHeight="true" outlineLevel="0" collapsed="false">
      <c r="A34" s="376" t="s">
        <v>83</v>
      </c>
      <c r="B34" s="374" t="n">
        <v>9502.8483339</v>
      </c>
      <c r="C34" s="374" t="n">
        <v>7638.3973339</v>
      </c>
      <c r="D34" s="374" t="n">
        <v>4173.44961489</v>
      </c>
      <c r="E34" s="374" t="n">
        <v>13676.29794879</v>
      </c>
      <c r="F34" s="374" t="n">
        <v>8548.35712975</v>
      </c>
      <c r="G34" s="374" t="n">
        <v>16186.75446365</v>
      </c>
      <c r="H34" s="374" t="n">
        <v>8124.891</v>
      </c>
      <c r="I34" s="374" t="n">
        <v>3065.452</v>
      </c>
      <c r="J34" s="374" t="n">
        <v>11190.343</v>
      </c>
      <c r="K34" s="374" t="n">
        <v>27377.09746365</v>
      </c>
      <c r="L34" s="374" t="n">
        <v>55643.5678497945</v>
      </c>
      <c r="M34" s="374" t="n">
        <v>2502.36404498005</v>
      </c>
      <c r="N34" s="374" t="n">
        <v>75382.2679795445</v>
      </c>
      <c r="O34" s="374" t="n">
        <v>83020.6653134445</v>
      </c>
    </row>
    <row r="35" s="373" customFormat="true" ht="18" hidden="false" customHeight="true" outlineLevel="0" collapsed="false">
      <c r="A35" s="371" t="s">
        <v>457</v>
      </c>
      <c r="B35" s="372" t="n">
        <v>9453.96082795</v>
      </c>
      <c r="C35" s="372" t="n">
        <v>7298.52682795</v>
      </c>
      <c r="D35" s="372" t="n">
        <v>4427.10993923</v>
      </c>
      <c r="E35" s="372" t="n">
        <v>13881.07076718</v>
      </c>
      <c r="F35" s="372" t="n">
        <v>8083.3331989</v>
      </c>
      <c r="G35" s="372" t="n">
        <v>15381.86002685</v>
      </c>
      <c r="H35" s="372" t="n">
        <v>8323.625</v>
      </c>
      <c r="I35" s="372" t="n">
        <v>3681.857</v>
      </c>
      <c r="J35" s="372" t="n">
        <v>12005.482</v>
      </c>
      <c r="K35" s="372" t="n">
        <v>27387.34202685</v>
      </c>
      <c r="L35" s="372" t="n">
        <v>56279.88723626</v>
      </c>
      <c r="M35" s="372" t="n">
        <v>2520.51786428498</v>
      </c>
      <c r="N35" s="372" t="n">
        <v>76368.70243516</v>
      </c>
      <c r="O35" s="372" t="n">
        <v>83667.22926311</v>
      </c>
    </row>
    <row r="36" s="373" customFormat="true" ht="18" hidden="false" customHeight="true" outlineLevel="0" collapsed="false">
      <c r="A36" s="371" t="s">
        <v>15</v>
      </c>
      <c r="B36" s="372" t="n">
        <v>9132.93493953</v>
      </c>
      <c r="C36" s="372" t="n">
        <v>7127.85393953</v>
      </c>
      <c r="D36" s="372" t="n">
        <v>4439.86374769</v>
      </c>
      <c r="E36" s="372" t="n">
        <v>13572.79868722</v>
      </c>
      <c r="F36" s="372" t="n">
        <v>8246.90638142</v>
      </c>
      <c r="G36" s="372" t="n">
        <v>15374.76032095</v>
      </c>
      <c r="H36" s="372" t="n">
        <v>8871.203</v>
      </c>
      <c r="I36" s="372" t="n">
        <v>3644.36</v>
      </c>
      <c r="J36" s="372" t="n">
        <v>12515.563</v>
      </c>
      <c r="K36" s="372" t="n">
        <v>27890.32332095</v>
      </c>
      <c r="L36" s="372" t="n">
        <v>57701.22613989</v>
      </c>
      <c r="M36" s="372" t="n">
        <v>2573.83337525827</v>
      </c>
      <c r="N36" s="372" t="n">
        <v>78463.69552131</v>
      </c>
      <c r="O36" s="372" t="n">
        <v>85591.54946084</v>
      </c>
    </row>
    <row r="37" s="373" customFormat="true" ht="18" hidden="false" customHeight="true" outlineLevel="0" collapsed="false">
      <c r="A37" s="376" t="s">
        <v>459</v>
      </c>
      <c r="B37" s="374" t="n">
        <v>9373.90529563</v>
      </c>
      <c r="C37" s="374" t="n">
        <v>7478.91729563</v>
      </c>
      <c r="D37" s="374" t="n">
        <v>5212.23091313</v>
      </c>
      <c r="E37" s="374" t="n">
        <v>14586.13620876</v>
      </c>
      <c r="F37" s="374" t="n">
        <v>8256.41148005</v>
      </c>
      <c r="G37" s="374" t="n">
        <v>15735.32877568</v>
      </c>
      <c r="H37" s="374" t="n">
        <v>9421.472</v>
      </c>
      <c r="I37" s="374" t="n">
        <v>4558.409</v>
      </c>
      <c r="J37" s="374" t="n">
        <v>13979.881</v>
      </c>
      <c r="K37" s="374" t="n">
        <v>29715.20977568</v>
      </c>
      <c r="L37" s="374" t="n">
        <v>57792.41211187</v>
      </c>
      <c r="M37" s="374" t="n">
        <v>2567.23950478067</v>
      </c>
      <c r="N37" s="374" t="n">
        <v>80028.70459192</v>
      </c>
      <c r="O37" s="374" t="n">
        <v>87507.62188755</v>
      </c>
    </row>
    <row r="38" s="373" customFormat="true" ht="18" hidden="false" customHeight="true" outlineLevel="0" collapsed="false">
      <c r="A38" s="376" t="s">
        <v>460</v>
      </c>
      <c r="B38" s="374" t="n">
        <v>9408.08837583</v>
      </c>
      <c r="C38" s="374" t="n">
        <v>7204.43437583</v>
      </c>
      <c r="D38" s="374" t="n">
        <v>4924.62879397</v>
      </c>
      <c r="E38" s="374" t="n">
        <v>14332.7171698</v>
      </c>
      <c r="F38" s="374" t="n">
        <v>8559.11718438</v>
      </c>
      <c r="G38" s="374" t="n">
        <v>15763.55156021</v>
      </c>
      <c r="H38" s="374" t="n">
        <v>8500.817</v>
      </c>
      <c r="I38" s="374" t="n">
        <v>4941.414</v>
      </c>
      <c r="J38" s="374" t="n">
        <v>13442.231</v>
      </c>
      <c r="K38" s="374" t="n">
        <v>29205.78256021</v>
      </c>
      <c r="L38" s="374" t="n">
        <v>57360.20508937</v>
      </c>
      <c r="M38" s="374" t="n">
        <v>2537.50077811856</v>
      </c>
      <c r="N38" s="374" t="n">
        <v>79361.55327375</v>
      </c>
      <c r="O38" s="374" t="n">
        <v>86565.98764958</v>
      </c>
    </row>
    <row r="39" s="373" customFormat="true" ht="18" hidden="false" customHeight="true" outlineLevel="0" collapsed="false">
      <c r="A39" s="371" t="s">
        <v>364</v>
      </c>
      <c r="B39" s="372" t="n">
        <v>9505.341442</v>
      </c>
      <c r="C39" s="372" t="n">
        <v>7381.495442</v>
      </c>
      <c r="D39" s="372" t="n">
        <v>4658.363053</v>
      </c>
      <c r="E39" s="372" t="n">
        <v>14163.704495</v>
      </c>
      <c r="F39" s="372" t="n">
        <v>8193.1684813</v>
      </c>
      <c r="G39" s="372" t="n">
        <v>15574.6639233</v>
      </c>
      <c r="H39" s="372" t="n">
        <v>8323.666</v>
      </c>
      <c r="I39" s="372" t="n">
        <v>4923.48</v>
      </c>
      <c r="J39" s="372" t="n">
        <v>13247.146</v>
      </c>
      <c r="K39" s="372" t="n">
        <v>28821.8099233</v>
      </c>
      <c r="L39" s="372" t="n">
        <v>58098.16274075</v>
      </c>
      <c r="M39" s="372" t="n">
        <v>2559.86406034376</v>
      </c>
      <c r="N39" s="372" t="n">
        <v>79538.47722205</v>
      </c>
      <c r="O39" s="372" t="n">
        <v>86919.97266405</v>
      </c>
    </row>
    <row r="40" s="373" customFormat="true" ht="18" hidden="false" customHeight="true" outlineLevel="0" collapsed="false">
      <c r="A40" s="371" t="s">
        <v>462</v>
      </c>
      <c r="B40" s="372" t="n">
        <v>10040.62665035</v>
      </c>
      <c r="C40" s="372" t="n">
        <v>8018.52165035</v>
      </c>
      <c r="D40" s="372" t="n">
        <v>3979.65195462</v>
      </c>
      <c r="E40" s="372" t="n">
        <v>14020.27860497</v>
      </c>
      <c r="F40" s="372" t="n">
        <v>8764.22423174</v>
      </c>
      <c r="G40" s="372" t="n">
        <v>16782.74588209</v>
      </c>
      <c r="H40" s="372" t="n">
        <v>9059.616</v>
      </c>
      <c r="I40" s="372" t="n">
        <v>3963.927</v>
      </c>
      <c r="J40" s="372" t="n">
        <v>13023.543</v>
      </c>
      <c r="K40" s="372" t="n">
        <v>29806.28888209</v>
      </c>
      <c r="L40" s="372" t="n">
        <v>58810.69323174</v>
      </c>
      <c r="M40" s="372" t="n">
        <v>2580.53686608396</v>
      </c>
      <c r="N40" s="372" t="n">
        <v>80598.46046348</v>
      </c>
      <c r="O40" s="372" t="n">
        <v>88616.98211383</v>
      </c>
    </row>
    <row r="41" s="373" customFormat="true" ht="18" hidden="false" customHeight="true" outlineLevel="0" collapsed="false">
      <c r="A41" s="376" t="s">
        <v>366</v>
      </c>
      <c r="B41" s="374" t="n">
        <v>11197.77664299</v>
      </c>
      <c r="C41" s="374" t="n">
        <v>8663.54664299</v>
      </c>
      <c r="D41" s="374" t="n">
        <v>4280.44568644</v>
      </c>
      <c r="E41" s="374" t="n">
        <v>15478.22232943</v>
      </c>
      <c r="F41" s="374" t="n">
        <v>8967.48083642</v>
      </c>
      <c r="G41" s="374" t="n">
        <v>17631.02747941</v>
      </c>
      <c r="H41" s="374" t="n">
        <v>9272.906</v>
      </c>
      <c r="I41" s="374" t="n">
        <v>3881.409</v>
      </c>
      <c r="J41" s="374" t="n">
        <v>13154.315</v>
      </c>
      <c r="K41" s="374" t="n">
        <v>30785.34247941</v>
      </c>
      <c r="L41" s="374" t="n">
        <v>56808.25823957</v>
      </c>
      <c r="M41" s="374" t="n">
        <v>2482.70480384108</v>
      </c>
      <c r="N41" s="374" t="n">
        <v>78930.05407599</v>
      </c>
      <c r="O41" s="374" t="n">
        <v>87593.60071898</v>
      </c>
    </row>
    <row r="42" s="373" customFormat="true" ht="18" hidden="false" customHeight="true" outlineLevel="0" collapsed="false">
      <c r="A42" s="376" t="s">
        <v>367</v>
      </c>
      <c r="B42" s="374" t="n">
        <v>11418.4895385</v>
      </c>
      <c r="C42" s="374" t="n">
        <v>9686.3805385</v>
      </c>
      <c r="D42" s="374" t="n">
        <v>6859.49253897</v>
      </c>
      <c r="E42" s="374" t="n">
        <v>18277.98207747</v>
      </c>
      <c r="F42" s="374" t="n">
        <v>8837.01708384</v>
      </c>
      <c r="G42" s="374" t="n">
        <v>18523.39762234</v>
      </c>
      <c r="H42" s="374" t="n">
        <v>11004.821</v>
      </c>
      <c r="I42" s="374" t="n">
        <v>4099.456</v>
      </c>
      <c r="J42" s="374" t="n">
        <v>15104.277</v>
      </c>
      <c r="K42" s="374" t="n">
        <v>33627.67462234</v>
      </c>
      <c r="L42" s="374" t="n">
        <v>57042.34742811</v>
      </c>
      <c r="M42" s="374" t="n">
        <v>2482.61706111452</v>
      </c>
      <c r="N42" s="374" t="n">
        <v>80983.64151195</v>
      </c>
      <c r="O42" s="374" t="n">
        <v>90670.02205045</v>
      </c>
    </row>
    <row r="43" s="373" customFormat="true" ht="18" hidden="false" customHeight="true" outlineLevel="0" collapsed="false">
      <c r="A43" s="331" t="n">
        <v>2012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</row>
    <row r="44" s="373" customFormat="true" ht="18" hidden="false" customHeight="true" outlineLevel="0" collapsed="false">
      <c r="A44" s="371" t="s">
        <v>359</v>
      </c>
      <c r="B44" s="372" t="n">
        <v>11797.95044348</v>
      </c>
      <c r="C44" s="372" t="n">
        <v>9368.00544348</v>
      </c>
      <c r="D44" s="372" t="n">
        <v>6132.87528</v>
      </c>
      <c r="E44" s="372" t="n">
        <v>17930.82572348</v>
      </c>
      <c r="F44" s="372" t="n">
        <v>10667.03476136</v>
      </c>
      <c r="G44" s="372" t="n">
        <v>20035.04020484</v>
      </c>
      <c r="H44" s="372" t="n">
        <v>11519.511</v>
      </c>
      <c r="I44" s="372" t="n">
        <v>4138.671</v>
      </c>
      <c r="J44" s="372" t="n">
        <v>15658.182</v>
      </c>
      <c r="K44" s="372" t="n">
        <v>35693.22220484</v>
      </c>
      <c r="L44" s="372" t="n">
        <v>58858.6978434</v>
      </c>
      <c r="M44" s="372" t="n">
        <v>2551.10991961616</v>
      </c>
      <c r="N44" s="372" t="n">
        <v>85183.91460476</v>
      </c>
      <c r="O44" s="372" t="n">
        <v>94551.92004824</v>
      </c>
    </row>
    <row r="45" s="373" customFormat="true" ht="18" hidden="false" customHeight="true" outlineLevel="0" collapsed="false">
      <c r="A45" s="371" t="s">
        <v>461</v>
      </c>
      <c r="B45" s="372" t="n">
        <v>11696.0123285</v>
      </c>
      <c r="C45" s="372" t="n">
        <v>9286.0803285</v>
      </c>
      <c r="D45" s="372" t="n">
        <v>5751.67045904</v>
      </c>
      <c r="E45" s="372" t="n">
        <v>17447.68278754</v>
      </c>
      <c r="F45" s="372" t="n">
        <v>10501.50248968</v>
      </c>
      <c r="G45" s="372" t="n">
        <v>19787.58281818</v>
      </c>
      <c r="H45" s="372" t="n">
        <v>11327.792</v>
      </c>
      <c r="I45" s="372" t="n">
        <v>4165.122</v>
      </c>
      <c r="J45" s="372" t="n">
        <v>15492.914</v>
      </c>
      <c r="K45" s="372" t="n">
        <v>35280.49681818</v>
      </c>
      <c r="L45" s="372" t="n">
        <v>60648.75698607</v>
      </c>
      <c r="M45" s="372" t="n">
        <v>2618.54985864593</v>
      </c>
      <c r="N45" s="372" t="n">
        <v>86643.17347575</v>
      </c>
      <c r="O45" s="372" t="n">
        <v>95929.25380425</v>
      </c>
    </row>
    <row r="46" s="373" customFormat="true" ht="18" hidden="false" customHeight="true" outlineLevel="0" collapsed="false">
      <c r="A46" s="376" t="s">
        <v>463</v>
      </c>
      <c r="B46" s="374" t="n">
        <v>11924.44761511</v>
      </c>
      <c r="C46" s="374" t="n">
        <v>10067.10361511</v>
      </c>
      <c r="D46" s="374" t="n">
        <v>5415.3758955</v>
      </c>
      <c r="E46" s="374" t="n">
        <v>17339.82351061</v>
      </c>
      <c r="F46" s="374" t="n">
        <v>10776.8907052</v>
      </c>
      <c r="G46" s="374" t="n">
        <v>20843.99432031</v>
      </c>
      <c r="H46" s="374" t="n">
        <v>10973.812</v>
      </c>
      <c r="I46" s="374" t="n">
        <v>4028.404</v>
      </c>
      <c r="J46" s="374" t="n">
        <v>15002.216</v>
      </c>
      <c r="K46" s="374" t="n">
        <v>35846.21032031</v>
      </c>
      <c r="L46" s="374" t="n">
        <v>62660.3654306254</v>
      </c>
      <c r="M46" s="374" t="n">
        <v>2694.24672167318</v>
      </c>
      <c r="N46" s="374" t="n">
        <v>88439.4721358253</v>
      </c>
      <c r="O46" s="374" t="n">
        <v>98506.5757509354</v>
      </c>
    </row>
    <row r="47" s="373" customFormat="true" ht="18" hidden="false" customHeight="true" outlineLevel="0" collapsed="false">
      <c r="A47" s="376" t="s">
        <v>464</v>
      </c>
      <c r="B47" s="374" t="n">
        <v>11493.41989618</v>
      </c>
      <c r="C47" s="374" t="n">
        <v>9098.89189618</v>
      </c>
      <c r="D47" s="374" t="n">
        <v>4879.65608866</v>
      </c>
      <c r="E47" s="374" t="n">
        <v>16373.07598484</v>
      </c>
      <c r="F47" s="374" t="n">
        <v>10574.65675022</v>
      </c>
      <c r="G47" s="374" t="n">
        <v>19673.5486464</v>
      </c>
      <c r="H47" s="374" t="n">
        <v>10654.589</v>
      </c>
      <c r="I47" s="374" t="n">
        <v>3730.195</v>
      </c>
      <c r="J47" s="374" t="n">
        <v>14384.784</v>
      </c>
      <c r="K47" s="374" t="n">
        <v>34058.3326464</v>
      </c>
      <c r="L47" s="374" t="n">
        <v>63001.4365930705</v>
      </c>
      <c r="M47" s="374" t="n">
        <v>2698.09966437564</v>
      </c>
      <c r="N47" s="374" t="n">
        <v>87960.8773432905</v>
      </c>
      <c r="O47" s="374" t="n">
        <v>97059.7692394705</v>
      </c>
    </row>
    <row r="48" s="373" customFormat="true" ht="18" hidden="false" customHeight="true" outlineLevel="0" collapsed="false">
      <c r="A48" s="371" t="s">
        <v>465</v>
      </c>
      <c r="B48" s="372" t="n">
        <v>11265.21459646</v>
      </c>
      <c r="C48" s="372" t="n">
        <v>8599.41925175</v>
      </c>
      <c r="D48" s="372" t="n">
        <v>5027.63986987</v>
      </c>
      <c r="E48" s="372" t="n">
        <v>16292.85446633</v>
      </c>
      <c r="F48" s="372" t="n">
        <v>10124.1490209</v>
      </c>
      <c r="G48" s="372" t="n">
        <v>18723.56827265</v>
      </c>
      <c r="H48" s="372" t="n">
        <v>9956.06966111471</v>
      </c>
      <c r="I48" s="372" t="n">
        <v>3838.80593215409</v>
      </c>
      <c r="J48" s="372" t="n">
        <v>13794.8755932688</v>
      </c>
      <c r="K48" s="372" t="n">
        <v>32518.4438659188</v>
      </c>
      <c r="L48" s="372" t="n">
        <v>62313.7496734387</v>
      </c>
      <c r="M48" s="372" t="n">
        <v>2657.64275487008</v>
      </c>
      <c r="N48" s="372" t="n">
        <v>86232.7742876075</v>
      </c>
      <c r="O48" s="372" t="n">
        <v>94832.1935393575</v>
      </c>
    </row>
    <row r="49" s="373" customFormat="true" ht="18" hidden="false" customHeight="true" outlineLevel="0" collapsed="false">
      <c r="A49" s="371" t="s">
        <v>466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</row>
    <row r="50" s="373" customFormat="true" ht="18" hidden="false" customHeight="true" outlineLevel="0" collapsed="false">
      <c r="A50" s="376" t="s">
        <v>368</v>
      </c>
      <c r="B50" s="374" t="n">
        <v>11266.50606241</v>
      </c>
      <c r="C50" s="374" t="n">
        <v>8640.92573721</v>
      </c>
      <c r="D50" s="374" t="n">
        <v>5318.81069843</v>
      </c>
      <c r="E50" s="374" t="n">
        <v>16585.31676084</v>
      </c>
      <c r="F50" s="374" t="n">
        <v>10321.30604193</v>
      </c>
      <c r="G50" s="374" t="n">
        <v>18962.23177914</v>
      </c>
      <c r="H50" s="374" t="n">
        <v>9840.68594880167</v>
      </c>
      <c r="I50" s="374" t="n">
        <v>3839.36730628625</v>
      </c>
      <c r="J50" s="374" t="n">
        <v>13680.0532550879</v>
      </c>
      <c r="K50" s="374" t="n">
        <v>32642.2850342279</v>
      </c>
      <c r="L50" s="374" t="n">
        <v>62345.5780639412</v>
      </c>
      <c r="M50" s="374" t="n">
        <v>2658.64870784948</v>
      </c>
      <c r="N50" s="374" t="n">
        <v>86346.9373609591</v>
      </c>
      <c r="O50" s="374" t="n">
        <v>94987.8630981691</v>
      </c>
    </row>
    <row r="51" s="373" customFormat="true" ht="18" hidden="false" customHeight="true" outlineLevel="0" collapsed="false">
      <c r="A51" s="369" t="s">
        <v>369</v>
      </c>
      <c r="B51" s="374" t="n">
        <v>11241.77124261</v>
      </c>
      <c r="C51" s="374" t="n">
        <v>8488.15399075</v>
      </c>
      <c r="D51" s="374" t="n">
        <v>5402.54131054</v>
      </c>
      <c r="E51" s="374" t="n">
        <v>16644.31255315</v>
      </c>
      <c r="F51" s="374" t="n">
        <v>10882.57944804</v>
      </c>
      <c r="G51" s="374" t="n">
        <v>19370.73343879</v>
      </c>
      <c r="H51" s="374" t="n">
        <v>9881.95665308471</v>
      </c>
      <c r="I51" s="374" t="n">
        <v>3724.32774108404</v>
      </c>
      <c r="J51" s="374" t="n">
        <v>13606.2843941688</v>
      </c>
      <c r="K51" s="374" t="n">
        <v>32977.0178329588</v>
      </c>
      <c r="L51" s="374" t="n">
        <v>62024.9332758612</v>
      </c>
      <c r="M51" s="374" t="n">
        <v>2643.91539784996</v>
      </c>
      <c r="N51" s="374" t="n">
        <v>86513.79711807</v>
      </c>
      <c r="O51" s="374" t="n">
        <v>95001.95110882</v>
      </c>
    </row>
    <row r="52" s="373" customFormat="true" ht="18" hidden="false" customHeight="true" outlineLevel="0" collapsed="false">
      <c r="A52" s="371" t="s">
        <v>370</v>
      </c>
      <c r="B52" s="372" t="n">
        <v>11242.42629841</v>
      </c>
      <c r="C52" s="372" t="n">
        <v>8499.06944552</v>
      </c>
      <c r="D52" s="372" t="n">
        <v>5496.88807712</v>
      </c>
      <c r="E52" s="372" t="n">
        <v>16739.31437553</v>
      </c>
      <c r="F52" s="372" t="n">
        <v>10715.59273599</v>
      </c>
      <c r="G52" s="372" t="n">
        <v>19214.66218151</v>
      </c>
      <c r="H52" s="372" t="n">
        <v>10134.2876536177</v>
      </c>
      <c r="I52" s="372" t="n">
        <v>3725.14707384017</v>
      </c>
      <c r="J52" s="372" t="n">
        <v>13859.4347274579</v>
      </c>
      <c r="K52" s="372" t="n">
        <v>33074.0969089679</v>
      </c>
      <c r="L52" s="372" t="n">
        <v>62211.5694070635</v>
      </c>
      <c r="M52" s="372" t="n">
        <v>2651.52069280742</v>
      </c>
      <c r="N52" s="372" t="n">
        <v>86786.5968705113</v>
      </c>
      <c r="O52" s="372" t="n">
        <v>95285.6663160313</v>
      </c>
    </row>
    <row r="53" s="373" customFormat="true" ht="18" hidden="false" customHeight="true" outlineLevel="0" collapsed="false">
      <c r="A53" s="371" t="s">
        <v>371</v>
      </c>
      <c r="B53" s="372" t="n">
        <v>11178.79516566</v>
      </c>
      <c r="C53" s="372" t="n">
        <v>8492.16803019</v>
      </c>
      <c r="D53" s="372" t="n">
        <v>5719.61134133</v>
      </c>
      <c r="E53" s="372" t="n">
        <v>16898.40650699</v>
      </c>
      <c r="F53" s="372" t="n">
        <v>10662.38842207</v>
      </c>
      <c r="G53" s="372" t="n">
        <v>19154.55645226</v>
      </c>
      <c r="H53" s="372" t="n">
        <v>10151.1836208729</v>
      </c>
      <c r="I53" s="372" t="n">
        <v>3726.73141220845</v>
      </c>
      <c r="J53" s="372" t="n">
        <v>13877.9150330814</v>
      </c>
      <c r="K53" s="372" t="n">
        <v>33032.4714853413</v>
      </c>
      <c r="L53" s="372" t="n">
        <v>62262.2004353311</v>
      </c>
      <c r="M53" s="372" t="n">
        <v>2653.32806757655</v>
      </c>
      <c r="N53" s="372" t="n">
        <v>86802.5038904824</v>
      </c>
      <c r="O53" s="372" t="n">
        <v>95294.6719206724</v>
      </c>
    </row>
    <row r="54" s="373" customFormat="true" ht="18" hidden="false" customHeight="true" outlineLevel="0" collapsed="false">
      <c r="A54" s="369" t="s">
        <v>372</v>
      </c>
      <c r="B54" s="374" t="n">
        <v>11029.97525871</v>
      </c>
      <c r="C54" s="374" t="n">
        <v>8431.66675938</v>
      </c>
      <c r="D54" s="374" t="n">
        <v>5884.42961452</v>
      </c>
      <c r="E54" s="374" t="n">
        <v>16914.40487323</v>
      </c>
      <c r="F54" s="374" t="n">
        <v>10753.86303717</v>
      </c>
      <c r="G54" s="374" t="n">
        <v>19185.52979655</v>
      </c>
      <c r="H54" s="374" t="n">
        <v>9997.53256362116</v>
      </c>
      <c r="I54" s="374" t="n">
        <v>3727.15603759351</v>
      </c>
      <c r="J54" s="374" t="n">
        <v>13724.6886012147</v>
      </c>
      <c r="K54" s="374" t="n">
        <v>32910.2183977647</v>
      </c>
      <c r="L54" s="374" t="n">
        <v>62376.1710314889</v>
      </c>
      <c r="M54" s="374" t="n">
        <v>2657.82252391415</v>
      </c>
      <c r="N54" s="374" t="n">
        <v>86854.7226698736</v>
      </c>
      <c r="O54" s="374" t="n">
        <v>95286.3894292536</v>
      </c>
    </row>
    <row r="55" s="373" customFormat="true" ht="18" hidden="false" customHeight="true" outlineLevel="0" collapsed="false">
      <c r="A55" s="369" t="s">
        <v>373</v>
      </c>
      <c r="B55" s="374" t="n">
        <v>11082.13070051</v>
      </c>
      <c r="C55" s="374" t="n">
        <v>8535.83773121</v>
      </c>
      <c r="D55" s="374" t="n">
        <v>5236.57973832</v>
      </c>
      <c r="E55" s="374" t="n">
        <v>16318.71043883</v>
      </c>
      <c r="F55" s="374" t="n">
        <v>10400.94984073</v>
      </c>
      <c r="G55" s="374" t="n">
        <v>18936.78757194</v>
      </c>
      <c r="H55" s="374" t="n">
        <v>9982.67718258264</v>
      </c>
      <c r="I55" s="374" t="n">
        <v>3727.66540094072</v>
      </c>
      <c r="J55" s="374" t="n">
        <v>13710.3425835234</v>
      </c>
      <c r="K55" s="374" t="n">
        <v>32647.1301554634</v>
      </c>
      <c r="L55" s="374" t="n">
        <v>62447.0175320074</v>
      </c>
      <c r="M55" s="374" t="n">
        <v>2660.4898403207</v>
      </c>
      <c r="N55" s="374" t="n">
        <v>86558.3099562608</v>
      </c>
      <c r="O55" s="374" t="n">
        <v>95094.1476874708</v>
      </c>
    </row>
    <row r="56" s="373" customFormat="true" ht="18" hidden="false" customHeight="true" outlineLevel="0" collapsed="false">
      <c r="A56" s="371" t="s">
        <v>374</v>
      </c>
      <c r="B56" s="372" t="n">
        <v>11051.39638326</v>
      </c>
      <c r="C56" s="372" t="n">
        <v>8374.94080935</v>
      </c>
      <c r="D56" s="372" t="n">
        <v>5366.07654695</v>
      </c>
      <c r="E56" s="372" t="n">
        <v>16417.47293021</v>
      </c>
      <c r="F56" s="372" t="n">
        <v>10748.13636142</v>
      </c>
      <c r="G56" s="372" t="n">
        <v>19123.07717077</v>
      </c>
      <c r="H56" s="372" t="n">
        <v>9879.70582139312</v>
      </c>
      <c r="I56" s="372" t="n">
        <v>3729.916858118</v>
      </c>
      <c r="J56" s="372" t="n">
        <v>13609.6226795111</v>
      </c>
      <c r="K56" s="372" t="n">
        <v>32732.6998502811</v>
      </c>
      <c r="L56" s="372" t="n">
        <v>62193.9303614129</v>
      </c>
      <c r="M56" s="372" t="n">
        <v>2648.64660375501</v>
      </c>
      <c r="N56" s="372" t="n">
        <v>86551.689402344</v>
      </c>
      <c r="O56" s="372" t="n">
        <v>94926.630211694</v>
      </c>
    </row>
    <row r="57" s="373" customFormat="true" ht="18" hidden="false" customHeight="true" outlineLevel="0" collapsed="false">
      <c r="A57" s="371" t="s">
        <v>375</v>
      </c>
      <c r="B57" s="372" t="n">
        <v>11083.64642261</v>
      </c>
      <c r="C57" s="372" t="n">
        <v>8219.95536549</v>
      </c>
      <c r="D57" s="372" t="n">
        <v>5125.89202893</v>
      </c>
      <c r="E57" s="372" t="n">
        <v>16209.53845154</v>
      </c>
      <c r="F57" s="372" t="n">
        <v>10542.80894938</v>
      </c>
      <c r="G57" s="372" t="n">
        <v>18762.76431487</v>
      </c>
      <c r="H57" s="372" t="n">
        <v>9958.51283407794</v>
      </c>
      <c r="I57" s="372" t="n">
        <v>3731.97786539003</v>
      </c>
      <c r="J57" s="372" t="n">
        <v>13690.490699468</v>
      </c>
      <c r="K57" s="372" t="n">
        <v>32453.255014338</v>
      </c>
      <c r="L57" s="372" t="n">
        <v>62545.9009456253</v>
      </c>
      <c r="M57" s="372" t="n">
        <v>2663.28433416191</v>
      </c>
      <c r="N57" s="372" t="n">
        <v>86779.2005944733</v>
      </c>
      <c r="O57" s="372" t="n">
        <v>94999.1559599633</v>
      </c>
    </row>
    <row r="58" s="373" customFormat="true" ht="18" hidden="false" customHeight="true" outlineLevel="0" collapsed="false">
      <c r="A58" s="369" t="s">
        <v>376</v>
      </c>
      <c r="B58" s="374" t="n">
        <v>11052.17310356</v>
      </c>
      <c r="C58" s="374" t="n">
        <v>8169.55235758</v>
      </c>
      <c r="D58" s="374" t="n">
        <v>5510.31824083</v>
      </c>
      <c r="E58" s="374" t="n">
        <v>16562.49134439</v>
      </c>
      <c r="F58" s="374" t="n">
        <v>10626.62648788</v>
      </c>
      <c r="G58" s="374" t="n">
        <v>18796.17884546</v>
      </c>
      <c r="H58" s="374" t="n">
        <v>10227.3589861217</v>
      </c>
      <c r="I58" s="374" t="n">
        <v>3727.98393213183</v>
      </c>
      <c r="J58" s="374" t="n">
        <v>13955.3429182535</v>
      </c>
      <c r="K58" s="374" t="n">
        <v>32751.5217637135</v>
      </c>
      <c r="L58" s="374" t="n">
        <v>62610.1770846899</v>
      </c>
      <c r="M58" s="374" t="n">
        <v>2665.66942065983</v>
      </c>
      <c r="N58" s="374" t="n">
        <v>87192.1464908235</v>
      </c>
      <c r="O58" s="374" t="n">
        <v>95361.6988484034</v>
      </c>
    </row>
    <row r="59" s="373" customFormat="true" ht="18" hidden="false" customHeight="true" outlineLevel="0" collapsed="false">
      <c r="A59" s="369" t="s">
        <v>377</v>
      </c>
      <c r="B59" s="374" t="n">
        <v>11098.58159776</v>
      </c>
      <c r="C59" s="374" t="n">
        <v>8276.69878805</v>
      </c>
      <c r="D59" s="374" t="n">
        <v>5405.38767666</v>
      </c>
      <c r="E59" s="374" t="n">
        <v>16503.96927442</v>
      </c>
      <c r="F59" s="374" t="n">
        <v>10608.55502901</v>
      </c>
      <c r="G59" s="374" t="n">
        <v>18885.25381706</v>
      </c>
      <c r="H59" s="374" t="n">
        <v>10426.8571258848</v>
      </c>
      <c r="I59" s="374" t="n">
        <v>3505.93037931566</v>
      </c>
      <c r="J59" s="374" t="n">
        <v>13932.7875052005</v>
      </c>
      <c r="K59" s="374" t="n">
        <v>32818.0413222605</v>
      </c>
      <c r="L59" s="374" t="n">
        <v>62398.9774419675</v>
      </c>
      <c r="M59" s="374" t="n">
        <v>2656.31555510956</v>
      </c>
      <c r="N59" s="374" t="n">
        <v>86940.319976178</v>
      </c>
      <c r="O59" s="374" t="n">
        <v>95217.018764228</v>
      </c>
    </row>
    <row r="60" s="373" customFormat="true" ht="18" hidden="false" customHeight="true" outlineLevel="0" collapsed="false">
      <c r="A60" s="371" t="s">
        <v>378</v>
      </c>
      <c r="B60" s="372" t="n">
        <v>11150.09702061</v>
      </c>
      <c r="C60" s="372" t="n">
        <v>8571.23328416</v>
      </c>
      <c r="D60" s="372" t="n">
        <v>5554.76795176</v>
      </c>
      <c r="E60" s="372" t="n">
        <v>16704.86497237</v>
      </c>
      <c r="F60" s="372" t="n">
        <v>10796.35466501</v>
      </c>
      <c r="G60" s="372" t="n">
        <v>19367.58794917</v>
      </c>
      <c r="H60" s="372" t="n">
        <v>10408.7477251189</v>
      </c>
      <c r="I60" s="372" t="n">
        <v>3507.61138673642</v>
      </c>
      <c r="J60" s="372" t="n">
        <v>13916.3591118553</v>
      </c>
      <c r="K60" s="372" t="n">
        <v>33283.9470610253</v>
      </c>
      <c r="L60" s="372" t="n">
        <v>62153.6558833426</v>
      </c>
      <c r="M60" s="372" t="n">
        <v>2645.52313082726</v>
      </c>
      <c r="N60" s="372" t="n">
        <v>86866.3696602079</v>
      </c>
      <c r="O60" s="372" t="n">
        <v>95437.6029443679</v>
      </c>
    </row>
    <row r="61" s="373" customFormat="true" ht="18" hidden="false" customHeight="true" outlineLevel="0" collapsed="false">
      <c r="A61" s="371" t="s">
        <v>379</v>
      </c>
      <c r="B61" s="372" t="n">
        <v>11278.57714246</v>
      </c>
      <c r="C61" s="372" t="n">
        <v>8741.43240146</v>
      </c>
      <c r="D61" s="372" t="n">
        <v>5468.19733886</v>
      </c>
      <c r="E61" s="372" t="n">
        <v>16746.77448132</v>
      </c>
      <c r="F61" s="372" t="n">
        <v>10821.45056819</v>
      </c>
      <c r="G61" s="372" t="n">
        <v>19562.88296965</v>
      </c>
      <c r="H61" s="372" t="n">
        <v>10309.9545677519</v>
      </c>
      <c r="I61" s="372" t="n">
        <v>3511.62031628564</v>
      </c>
      <c r="J61" s="372" t="n">
        <v>13821.5748840375</v>
      </c>
      <c r="K61" s="372" t="n">
        <v>33384.4578536875</v>
      </c>
      <c r="L61" s="372" t="n">
        <v>62059.3755776678</v>
      </c>
      <c r="M61" s="372" t="n">
        <v>2640.45370555062</v>
      </c>
      <c r="N61" s="372" t="n">
        <v>86702.4010298954</v>
      </c>
      <c r="O61" s="372" t="n">
        <v>95443.8334313554</v>
      </c>
    </row>
    <row r="62" s="373" customFormat="true" ht="18" hidden="false" customHeight="true" outlineLevel="0" collapsed="false">
      <c r="A62" s="369" t="s">
        <v>380</v>
      </c>
      <c r="B62" s="374" t="n">
        <v>11287.48606706</v>
      </c>
      <c r="C62" s="374" t="n">
        <v>8568.87140813</v>
      </c>
      <c r="D62" s="374" t="n">
        <v>5134.30348077</v>
      </c>
      <c r="E62" s="374" t="n">
        <v>16421.78954783</v>
      </c>
      <c r="F62" s="374" t="n">
        <v>10387.0702647</v>
      </c>
      <c r="G62" s="374" t="n">
        <v>18955.94167283</v>
      </c>
      <c r="H62" s="374" t="n">
        <v>10372.5314237241</v>
      </c>
      <c r="I62" s="374" t="n">
        <v>3510.88661445221</v>
      </c>
      <c r="J62" s="374" t="n">
        <v>13883.4180381763</v>
      </c>
      <c r="K62" s="374" t="n">
        <v>32839.3597110063</v>
      </c>
      <c r="L62" s="374" t="n">
        <v>62316.1789525334</v>
      </c>
      <c r="M62" s="374" t="n">
        <v>2651.03031312891</v>
      </c>
      <c r="N62" s="374" t="n">
        <v>86586.6672554097</v>
      </c>
      <c r="O62" s="374" t="n">
        <v>95155.5386635397</v>
      </c>
    </row>
    <row r="63" s="373" customFormat="true" ht="18" hidden="false" customHeight="true" outlineLevel="0" collapsed="false">
      <c r="A63" s="369" t="s">
        <v>145</v>
      </c>
      <c r="B63" s="374" t="n">
        <v>11136.70217116</v>
      </c>
      <c r="C63" s="374" t="s">
        <v>381</v>
      </c>
      <c r="D63" s="374" t="n">
        <v>5291.08504439</v>
      </c>
      <c r="E63" s="374" t="n">
        <v>16427.78721555</v>
      </c>
      <c r="F63" s="374" t="s">
        <v>381</v>
      </c>
      <c r="G63" s="374" t="s">
        <v>381</v>
      </c>
      <c r="H63" s="374" t="s">
        <v>381</v>
      </c>
      <c r="I63" s="374" t="s">
        <v>381</v>
      </c>
      <c r="J63" s="374" t="s">
        <v>381</v>
      </c>
      <c r="K63" s="374" t="s">
        <v>381</v>
      </c>
      <c r="L63" s="374" t="s">
        <v>381</v>
      </c>
      <c r="M63" s="374" t="s">
        <v>381</v>
      </c>
      <c r="N63" s="374" t="s">
        <v>381</v>
      </c>
      <c r="O63" s="374" t="s">
        <v>381</v>
      </c>
    </row>
    <row r="64" customFormat="false" ht="15" hidden="false" customHeight="false" outlineLevel="0" collapsed="false">
      <c r="A64" s="325" t="s">
        <v>467</v>
      </c>
      <c r="B64" s="377"/>
      <c r="C64" s="378"/>
      <c r="D64" s="377"/>
      <c r="E64" s="378"/>
      <c r="F64" s="378"/>
      <c r="G64" s="379"/>
      <c r="H64" s="378"/>
      <c r="I64" s="378"/>
      <c r="J64" s="378"/>
      <c r="K64" s="379"/>
      <c r="L64" s="378"/>
      <c r="M64" s="378"/>
      <c r="N64" s="378"/>
      <c r="O64" s="379"/>
    </row>
    <row r="65" customFormat="false" ht="15" hidden="false" customHeight="false" outlineLevel="0" collapsed="false">
      <c r="A65" s="371" t="s">
        <v>468</v>
      </c>
      <c r="B65" s="380" t="n">
        <v>23.7070167918227</v>
      </c>
      <c r="C65" s="380" t="n">
        <v>23.8049244962013</v>
      </c>
      <c r="D65" s="380" t="n">
        <v>11.0775606672336</v>
      </c>
      <c r="E65" s="380" t="n">
        <v>18.8315323745975</v>
      </c>
      <c r="F65" s="380" t="n">
        <v>22.2371211324566</v>
      </c>
      <c r="G65" s="380" t="n">
        <v>23.0330790304599</v>
      </c>
      <c r="H65" s="380" t="n">
        <v>4.855512358709</v>
      </c>
      <c r="I65" s="380" t="n">
        <v>34.8775973359407</v>
      </c>
      <c r="J65" s="380" t="n">
        <v>18.8210808360865</v>
      </c>
      <c r="K65" s="380" t="n">
        <v>20.7886901495888</v>
      </c>
      <c r="L65" s="380" t="n">
        <v>15.4319422209432</v>
      </c>
      <c r="M65" s="380" t="n">
        <v>9.9350147558039</v>
      </c>
      <c r="N65" s="380" t="n">
        <v>16.7672220817055</v>
      </c>
      <c r="O65" s="380" t="n">
        <v>17.3715907223064</v>
      </c>
    </row>
    <row r="66" customFormat="false" ht="18" hidden="false" customHeight="true" outlineLevel="0" collapsed="false">
      <c r="A66" s="381" t="s">
        <v>469</v>
      </c>
      <c r="B66" s="380" t="n">
        <v>24.1164136238371</v>
      </c>
      <c r="C66" s="380" t="n">
        <v>22.7080281003164</v>
      </c>
      <c r="D66" s="380" t="n">
        <v>8.74407860144797</v>
      </c>
      <c r="E66" s="380" t="n">
        <v>18.5692931087719</v>
      </c>
      <c r="F66" s="380" t="n">
        <v>29.9249706718698</v>
      </c>
      <c r="G66" s="380" t="n">
        <v>26.2380161488409</v>
      </c>
      <c r="H66" s="380" t="n">
        <v>0.321165711013438</v>
      </c>
      <c r="I66" s="380" t="n">
        <v>18.7746641926254</v>
      </c>
      <c r="J66" s="380" t="n">
        <v>10.0652897696999</v>
      </c>
      <c r="K66" s="380" t="n">
        <v>17.7606606083789</v>
      </c>
      <c r="L66" s="380" t="n">
        <v>11.5976736315052</v>
      </c>
      <c r="M66" s="380" t="n">
        <v>6.28383963700165</v>
      </c>
      <c r="N66" s="380" t="n">
        <v>13.016323884938</v>
      </c>
      <c r="O66" s="380" t="n">
        <v>13.8942260155153</v>
      </c>
    </row>
    <row r="67" customFormat="false" ht="18" hidden="false" customHeight="true" outlineLevel="0" collapsed="false">
      <c r="A67" s="382" t="s">
        <v>470</v>
      </c>
      <c r="B67" s="326" t="n">
        <v>18.4787627957001</v>
      </c>
      <c r="C67" s="326" t="n">
        <v>15.5804505394703</v>
      </c>
      <c r="D67" s="326" t="n">
        <v>47.6793277295896</v>
      </c>
      <c r="E67" s="326" t="n">
        <v>28.142662216775</v>
      </c>
      <c r="F67" s="326" t="n">
        <v>14.7950703504783</v>
      </c>
      <c r="G67" s="326" t="n">
        <v>15.1850817397774</v>
      </c>
      <c r="H67" s="326" t="n">
        <v>16.7658679589499</v>
      </c>
      <c r="I67" s="326" t="n">
        <v>24.1548693253145</v>
      </c>
      <c r="J67" s="326" t="n">
        <v>20.9762670957465</v>
      </c>
      <c r="K67" s="326" t="n">
        <v>18.0223132363021</v>
      </c>
      <c r="L67" s="326" t="n">
        <v>6.03892867215583</v>
      </c>
      <c r="M67" s="326" t="n">
        <v>0.989315636925792</v>
      </c>
      <c r="N67" s="326" t="n">
        <v>10.1233945757514</v>
      </c>
      <c r="O67" s="326" t="n">
        <v>10.6559632637852</v>
      </c>
    </row>
    <row r="68" s="328" customFormat="true" ht="18.75" hidden="false" customHeight="true" outlineLevel="0" collapsed="false">
      <c r="A68" s="382" t="s">
        <v>471</v>
      </c>
      <c r="B68" s="326" t="n">
        <v>31.5815495704394</v>
      </c>
      <c r="C68" s="326" t="n">
        <v>25.8090363959944</v>
      </c>
      <c r="D68" s="326" t="n">
        <v>4.4960264526325</v>
      </c>
      <c r="E68" s="326" t="n">
        <v>21.2509782660891</v>
      </c>
      <c r="F68" s="326" t="n">
        <v>22.6404692561868</v>
      </c>
      <c r="G68" s="326" t="n">
        <v>24.2193466614326</v>
      </c>
      <c r="H68" s="326" t="n">
        <v>25.9422208727436</v>
      </c>
      <c r="I68" s="326" t="n">
        <v>-2.28961317488795</v>
      </c>
      <c r="J68" s="326" t="n">
        <v>9.43248249784607</v>
      </c>
      <c r="K68" s="326" t="n">
        <v>16.793611650085</v>
      </c>
      <c r="L68" s="326" t="n">
        <v>18.227738787199</v>
      </c>
      <c r="M68" s="326" t="n">
        <v>12.5974890672478</v>
      </c>
      <c r="N68" s="326" t="n">
        <v>16.7109892095496</v>
      </c>
      <c r="O68" s="326" t="n">
        <v>17.6384060251779</v>
      </c>
    </row>
    <row r="69" s="328" customFormat="true" ht="18.75" hidden="false" customHeight="true" outlineLevel="0" collapsed="false">
      <c r="A69" s="381" t="s">
        <v>472</v>
      </c>
      <c r="B69" s="380" t="n">
        <v>3.67669426420219</v>
      </c>
      <c r="C69" s="380" t="n">
        <v>-0.694026071920917</v>
      </c>
      <c r="D69" s="380" t="n">
        <v>8.60908545569616</v>
      </c>
      <c r="E69" s="380" t="n">
        <v>5.2979784647849</v>
      </c>
      <c r="F69" s="380" t="n">
        <v>19.2711495596773</v>
      </c>
      <c r="G69" s="380" t="n">
        <v>9.19531040486572</v>
      </c>
      <c r="H69" s="380" t="n">
        <v>9.48410023040975</v>
      </c>
      <c r="I69" s="380" t="n">
        <v>-26.7493936439162</v>
      </c>
      <c r="J69" s="380" t="n">
        <v>-9.4352315592133</v>
      </c>
      <c r="K69" s="380" t="n">
        <v>0.429016730478193</v>
      </c>
      <c r="L69" s="380" t="n">
        <v>11.0431733534398</v>
      </c>
      <c r="M69" s="380" t="n">
        <v>5.75566960565861</v>
      </c>
      <c r="N69" s="380" t="n">
        <v>7.61902353973616</v>
      </c>
      <c r="O69" s="380" t="n">
        <v>6.71276970296577</v>
      </c>
    </row>
    <row r="70" s="328" customFormat="true" ht="18.75" hidden="false" customHeight="true" outlineLevel="0" collapsed="false">
      <c r="A70" s="381" t="s">
        <v>473</v>
      </c>
      <c r="B70" s="380" t="n">
        <v>11.167315104896</v>
      </c>
      <c r="C70" s="380" t="n">
        <v>11.9822592536997</v>
      </c>
      <c r="D70" s="380" t="n">
        <v>36.7137705806927</v>
      </c>
      <c r="E70" s="380" t="n">
        <v>19.8285219660106</v>
      </c>
      <c r="F70" s="380" t="n">
        <v>14.9826510352621</v>
      </c>
      <c r="G70" s="380" t="n">
        <v>13.6055765041814</v>
      </c>
      <c r="H70" s="380" t="n">
        <v>8.58475240611321</v>
      </c>
      <c r="I70" s="380" t="n">
        <v>-34.3751525028704</v>
      </c>
      <c r="J70" s="380" t="n">
        <v>-9.55832002278412</v>
      </c>
      <c r="K70" s="380" t="n">
        <v>3.77673767896483</v>
      </c>
      <c r="L70" s="380" t="n">
        <v>22.8444743609808</v>
      </c>
      <c r="M70" s="380" t="n">
        <v>16.9947655557296</v>
      </c>
      <c r="N70" s="380" t="n">
        <v>15.9230174595965</v>
      </c>
      <c r="O70" s="380" t="n">
        <v>15.5232308374591</v>
      </c>
    </row>
    <row r="71" s="328" customFormat="true" ht="18.75" hidden="false" customHeight="true" outlineLevel="0" collapsed="false">
      <c r="A71" s="382" t="s">
        <v>474</v>
      </c>
      <c r="B71" s="326" t="n">
        <v>17.3125027453029</v>
      </c>
      <c r="C71" s="326" t="n">
        <v>19.7349997341538</v>
      </c>
      <c r="D71" s="326" t="n">
        <v>19.6472321273024</v>
      </c>
      <c r="E71" s="326" t="n">
        <v>18.1442492831142</v>
      </c>
      <c r="F71" s="326" t="n">
        <v>24.0321116047641</v>
      </c>
      <c r="G71" s="326" t="n">
        <v>22.1634363924722</v>
      </c>
      <c r="H71" s="326" t="n">
        <v>19.5499768907052</v>
      </c>
      <c r="I71" s="326" t="n">
        <v>-21.5781228396919</v>
      </c>
      <c r="J71" s="326" t="n">
        <v>1.71473305758501</v>
      </c>
      <c r="K71" s="326" t="n">
        <v>13.092819986488</v>
      </c>
      <c r="L71" s="326" t="n">
        <v>27.5538867916628</v>
      </c>
      <c r="M71" s="326" t="n">
        <v>21.4800373059318</v>
      </c>
      <c r="N71" s="326" t="n">
        <v>22.2212978842428</v>
      </c>
      <c r="O71" s="326" t="n">
        <v>21.9898220339788</v>
      </c>
    </row>
    <row r="72" s="328" customFormat="true" ht="18.75" hidden="false" customHeight="true" outlineLevel="0" collapsed="false">
      <c r="A72" s="382" t="s">
        <v>475</v>
      </c>
      <c r="B72" s="326" t="n">
        <v>20.9157781885594</v>
      </c>
      <c r="C72" s="326" t="n">
        <v>19.096604981427</v>
      </c>
      <c r="D72" s="326" t="n">
        <v>42.6159934715825</v>
      </c>
      <c r="E72" s="326" t="n">
        <v>28.5699366370983</v>
      </c>
      <c r="F72" s="326" t="n">
        <v>13.8632978388705</v>
      </c>
      <c r="G72" s="326" t="n">
        <v>16.1804263019499</v>
      </c>
      <c r="H72" s="326" t="n">
        <v>20.9296324444519</v>
      </c>
      <c r="I72" s="326" t="n">
        <v>-13.3023739077305</v>
      </c>
      <c r="J72" s="326" t="n">
        <v>6.51413518405415</v>
      </c>
      <c r="K72" s="326" t="n">
        <v>11.6714294443921</v>
      </c>
      <c r="L72" s="326" t="n">
        <v>27.7509963631442</v>
      </c>
      <c r="M72" s="326" t="n">
        <v>21.6679920755806</v>
      </c>
      <c r="N72" s="326" t="n">
        <v>21.8775198494119</v>
      </c>
      <c r="O72" s="326" t="n">
        <v>21.6273353390276</v>
      </c>
    </row>
    <row r="73" s="328" customFormat="true" ht="18.75" hidden="false" customHeight="true" outlineLevel="0" collapsed="false">
      <c r="A73" s="381" t="s">
        <v>476</v>
      </c>
      <c r="B73" s="380" t="n">
        <v>32.106951432052</v>
      </c>
      <c r="C73" s="380" t="n">
        <v>30.6334769632511</v>
      </c>
      <c r="D73" s="380" t="n">
        <v>30.983678062</v>
      </c>
      <c r="E73" s="380" t="n">
        <v>31.7137762745969</v>
      </c>
      <c r="F73" s="380" t="n">
        <v>11.63916098419</v>
      </c>
      <c r="G73" s="380" t="n">
        <v>19.4960414193881</v>
      </c>
      <c r="H73" s="380" t="n">
        <v>16.2624970113035</v>
      </c>
      <c r="I73" s="380" t="n">
        <v>-13.226294129244</v>
      </c>
      <c r="J73" s="380" t="n">
        <v>3.77355868214126</v>
      </c>
      <c r="K73" s="380" t="n">
        <v>12.2445795567601</v>
      </c>
      <c r="L73" s="380" t="n">
        <v>32.6665733994764</v>
      </c>
      <c r="M73" s="380" t="n">
        <v>26.3492073760449</v>
      </c>
      <c r="N73" s="380" t="n">
        <v>24.1931807977863</v>
      </c>
      <c r="O73" s="380" t="n">
        <v>24.7496070461896</v>
      </c>
    </row>
    <row r="74" s="328" customFormat="true" ht="18.75" hidden="false" customHeight="true" outlineLevel="0" collapsed="false">
      <c r="A74" s="381" t="s">
        <v>477</v>
      </c>
      <c r="B74" s="380" t="n">
        <v>19.7485102509187</v>
      </c>
      <c r="C74" s="380" t="n">
        <v>17.814802040176</v>
      </c>
      <c r="D74" s="380" t="n">
        <v>24.4130556252501</v>
      </c>
      <c r="E74" s="380" t="n">
        <v>21.400015405781</v>
      </c>
      <c r="F74" s="380" t="n">
        <v>27.0810487231935</v>
      </c>
      <c r="G74" s="380" t="n">
        <v>23.0890982945773</v>
      </c>
      <c r="H74" s="380" t="n">
        <v>12.4429577323085</v>
      </c>
      <c r="I74" s="380" t="n">
        <v>-17.3321899061245</v>
      </c>
      <c r="J74" s="380" t="n">
        <v>-0.0908621532499154</v>
      </c>
      <c r="K74" s="380" t="n">
        <v>12.2962460705416</v>
      </c>
      <c r="L74" s="380" t="n">
        <v>34.6692391870861</v>
      </c>
      <c r="M74" s="380" t="n">
        <v>28.2561154604812</v>
      </c>
      <c r="N74" s="380" t="n">
        <v>26.9229499408838</v>
      </c>
      <c r="O74" s="380" t="n">
        <v>26.1218677320256</v>
      </c>
    </row>
    <row r="75" s="328" customFormat="true" ht="18.75" hidden="false" customHeight="true" outlineLevel="0" collapsed="false">
      <c r="A75" s="382" t="s">
        <v>478</v>
      </c>
      <c r="B75" s="326" t="n">
        <v>23.1441420107632</v>
      </c>
      <c r="C75" s="326" t="n">
        <v>16.1618507459866</v>
      </c>
      <c r="D75" s="326" t="n">
        <v>19.0802815181388</v>
      </c>
      <c r="E75" s="326" t="n">
        <v>21.6541031246854</v>
      </c>
      <c r="F75" s="326" t="n">
        <v>36.110449943372</v>
      </c>
      <c r="G75" s="326" t="n">
        <v>27.4746457330915</v>
      </c>
      <c r="H75" s="326" t="n">
        <v>15.3218458258965</v>
      </c>
      <c r="I75" s="326" t="n">
        <v>-22.7859436650179</v>
      </c>
      <c r="J75" s="326" t="n">
        <v>-0.503073957949551</v>
      </c>
      <c r="K75" s="326" t="n">
        <v>14.4766841258864</v>
      </c>
      <c r="L75" s="326" t="n">
        <v>36.9694018096581</v>
      </c>
      <c r="M75" s="326" t="n">
        <v>30.4472947120977</v>
      </c>
      <c r="N75" s="326" t="n">
        <v>29.6290230348453</v>
      </c>
      <c r="O75" s="326" t="n">
        <v>28.4461988933488</v>
      </c>
    </row>
    <row r="76" s="328" customFormat="true" ht="18.75" hidden="false" customHeight="true" outlineLevel="0" collapsed="false">
      <c r="A76" s="382" t="s">
        <v>479</v>
      </c>
      <c r="B76" s="326" t="n">
        <v>22.466109183059</v>
      </c>
      <c r="C76" s="326" t="n">
        <v>22.817165995312</v>
      </c>
      <c r="D76" s="326" t="n">
        <v>16.9993513301056</v>
      </c>
      <c r="E76" s="326" t="n">
        <v>20.3550018347196</v>
      </c>
      <c r="F76" s="326" t="n">
        <v>6.7380274980692</v>
      </c>
      <c r="G76" s="326" t="n">
        <v>13.3945486683862</v>
      </c>
      <c r="H76" s="326" t="n">
        <v>28.0783969922589</v>
      </c>
      <c r="I76" s="326" t="n">
        <v>-2.81347294580968</v>
      </c>
      <c r="J76" s="326" t="n">
        <v>15.5782103616109</v>
      </c>
      <c r="K76" s="326" t="n">
        <v>14.4327828073125</v>
      </c>
      <c r="L76" s="326" t="n">
        <v>40.4498669696861</v>
      </c>
      <c r="M76" s="326" t="n">
        <v>33.7618407156134</v>
      </c>
      <c r="N76" s="326" t="n">
        <v>31.6715923451971</v>
      </c>
      <c r="O76" s="326" t="n">
        <v>30.9710702641068</v>
      </c>
    </row>
    <row r="77" s="328" customFormat="true" ht="18.75" hidden="false" customHeight="true" outlineLevel="0" collapsed="false">
      <c r="A77" s="381" t="s">
        <v>480</v>
      </c>
      <c r="B77" s="380" t="n">
        <v>22.2044324121483</v>
      </c>
      <c r="C77" s="380" t="n">
        <v>24.2576463972773</v>
      </c>
      <c r="D77" s="380" t="n">
        <v>30.0436409232019</v>
      </c>
      <c r="E77" s="380" t="n">
        <v>25.2745635875297</v>
      </c>
      <c r="F77" s="380" t="n">
        <v>17.6969288313951</v>
      </c>
      <c r="G77" s="380" t="n">
        <v>20.4476914914113</v>
      </c>
      <c r="H77" s="380" t="n">
        <v>23.1138848151674</v>
      </c>
      <c r="I77" s="380" t="n">
        <v>-9.53864227565511</v>
      </c>
      <c r="J77" s="380" t="n">
        <v>9.64571378183308</v>
      </c>
      <c r="K77" s="380" t="n">
        <v>15.3755497062554</v>
      </c>
      <c r="L77" s="380" t="n">
        <v>36.6121874615594</v>
      </c>
      <c r="M77" s="380" t="n">
        <v>30.1070272582195</v>
      </c>
      <c r="N77" s="380" t="n">
        <v>29.4234367021252</v>
      </c>
      <c r="O77" s="380" t="n">
        <v>29.0122873747573</v>
      </c>
    </row>
    <row r="78" s="328" customFormat="true" ht="18.75" hidden="false" customHeight="true" outlineLevel="0" collapsed="false">
      <c r="A78" s="381" t="s">
        <v>481</v>
      </c>
      <c r="B78" s="380" t="n">
        <v>23.4998407433058</v>
      </c>
      <c r="C78" s="380" t="n">
        <v>22.712449399508</v>
      </c>
      <c r="D78" s="380" t="n">
        <v>37.8238773396256</v>
      </c>
      <c r="E78" s="380" t="n">
        <v>28.826940096822</v>
      </c>
      <c r="F78" s="380" t="n">
        <v>8.07613884660126</v>
      </c>
      <c r="G78" s="380" t="n">
        <v>14.0747606988598</v>
      </c>
      <c r="H78" s="380" t="n">
        <v>33.0135439135708</v>
      </c>
      <c r="I78" s="380" t="n">
        <v>-8.69789663476096</v>
      </c>
      <c r="J78" s="380" t="n">
        <v>16.013828739202</v>
      </c>
      <c r="K78" s="380" t="n">
        <v>14.9553557622105</v>
      </c>
      <c r="L78" s="380" t="n">
        <v>32.0674353997116</v>
      </c>
      <c r="M78" s="380" t="n">
        <v>25.7783346327419</v>
      </c>
      <c r="N78" s="380" t="n">
        <v>26.3435936227568</v>
      </c>
      <c r="O78" s="380" t="n">
        <v>26.0583226005005</v>
      </c>
    </row>
    <row r="79" s="328" customFormat="true" ht="18.75" hidden="false" customHeight="true" outlineLevel="0" collapsed="false">
      <c r="A79" s="382" t="s">
        <v>482</v>
      </c>
      <c r="B79" s="326" t="n">
        <v>23.4780243998836</v>
      </c>
      <c r="C79" s="326" t="n">
        <v>24.844398658239</v>
      </c>
      <c r="D79" s="326" t="n">
        <v>36.9078837736739</v>
      </c>
      <c r="E79" s="326" t="n">
        <v>28.5136991962962</v>
      </c>
      <c r="F79" s="326" t="n">
        <v>9.99006388079766</v>
      </c>
      <c r="G79" s="326" t="n">
        <v>15.9842029135413</v>
      </c>
      <c r="H79" s="326" t="n">
        <v>31.2027735701513</v>
      </c>
      <c r="I79" s="326" t="n">
        <v>-9.67131551645409</v>
      </c>
      <c r="J79" s="326" t="n">
        <v>14.9477050014009</v>
      </c>
      <c r="K79" s="326" t="n">
        <v>15.5101527720226</v>
      </c>
      <c r="L79" s="326" t="n">
        <v>32.1995409732649</v>
      </c>
      <c r="M79" s="326" t="n">
        <v>25.9042664881235</v>
      </c>
      <c r="N79" s="326" t="n">
        <v>26.5310037591924</v>
      </c>
      <c r="O79" s="326" t="n">
        <v>26.4027264714843</v>
      </c>
    </row>
    <row r="80" s="328" customFormat="true" ht="18.75" hidden="false" customHeight="true" outlineLevel="0" collapsed="false">
      <c r="A80" s="382" t="s">
        <v>483</v>
      </c>
      <c r="B80" s="326" t="n">
        <v>27.6669324120951</v>
      </c>
      <c r="C80" s="326" t="n">
        <v>28.1372028078579</v>
      </c>
      <c r="D80" s="326" t="n">
        <v>11.499252004118</v>
      </c>
      <c r="E80" s="326" t="n">
        <v>21.5750338459101</v>
      </c>
      <c r="F80" s="326" t="n">
        <v>-5.1958295707884</v>
      </c>
      <c r="G80" s="326" t="n">
        <v>8.31592460878139</v>
      </c>
      <c r="H80" s="326" t="n">
        <v>44.8075815295885</v>
      </c>
      <c r="I80" s="326" t="n">
        <v>19.0474351356102</v>
      </c>
      <c r="J80" s="326" t="n">
        <v>35.0625598007824</v>
      </c>
      <c r="K80" s="326" t="n">
        <v>19.8492918143798</v>
      </c>
      <c r="L80" s="326" t="n">
        <v>32.1340857998107</v>
      </c>
      <c r="M80" s="326" t="n">
        <v>25.8423633386913</v>
      </c>
      <c r="N80" s="326" t="n">
        <v>27.8190862641255</v>
      </c>
      <c r="O80" s="326" t="n">
        <v>27.8446959452162</v>
      </c>
    </row>
    <row r="81" s="328" customFormat="true" ht="18.75" hidden="false" customHeight="true" outlineLevel="0" collapsed="false">
      <c r="A81" s="381" t="s">
        <v>484</v>
      </c>
      <c r="B81" s="380" t="n">
        <v>31.9918420030255</v>
      </c>
      <c r="C81" s="380" t="n">
        <v>31.0225864110866</v>
      </c>
      <c r="D81" s="380" t="n">
        <v>18.5922143512872</v>
      </c>
      <c r="E81" s="380" t="n">
        <v>27.52482378376</v>
      </c>
      <c r="F81" s="380" t="n">
        <v>5.5711041157599</v>
      </c>
      <c r="G81" s="380" t="n">
        <v>16.4106648264066</v>
      </c>
      <c r="H81" s="380" t="n">
        <v>40.5353814570371</v>
      </c>
      <c r="I81" s="380" t="n">
        <v>47.4996177137095</v>
      </c>
      <c r="J81" s="380" t="n">
        <v>42.7616749144946</v>
      </c>
      <c r="K81" s="380" t="n">
        <v>26.8853058039638</v>
      </c>
      <c r="L81" s="380" t="n">
        <v>28.7390543873459</v>
      </c>
      <c r="M81" s="380" t="n">
        <v>22.6087076207458</v>
      </c>
      <c r="N81" s="380" t="n">
        <v>27.8109453286008</v>
      </c>
      <c r="O81" s="380" t="n">
        <v>28.0965679761803</v>
      </c>
    </row>
    <row r="82" s="328" customFormat="true" ht="18.75" hidden="false" customHeight="true" outlineLevel="0" collapsed="false">
      <c r="A82" s="381" t="s">
        <v>485</v>
      </c>
      <c r="B82" s="380" t="n">
        <v>30.3459749151019</v>
      </c>
      <c r="C82" s="380" t="n">
        <v>33.5696427943799</v>
      </c>
      <c r="D82" s="380" t="n">
        <v>-3.91081254107706</v>
      </c>
      <c r="E82" s="380" t="n">
        <v>17.0950420960498</v>
      </c>
      <c r="F82" s="380" t="n">
        <v>3.89481286854005</v>
      </c>
      <c r="G82" s="380" t="n">
        <v>17.3199055555727</v>
      </c>
      <c r="H82" s="380" t="n">
        <v>30.1564356932551</v>
      </c>
      <c r="I82" s="380" t="n">
        <v>53.9600185990411</v>
      </c>
      <c r="J82" s="380" t="n">
        <v>37.4508351251783</v>
      </c>
      <c r="K82" s="380" t="n">
        <v>24.7641912742588</v>
      </c>
      <c r="L82" s="380" t="n">
        <v>25.9627251015179</v>
      </c>
      <c r="M82" s="380" t="n">
        <v>19.9646371519791</v>
      </c>
      <c r="N82" s="380" t="n">
        <v>24.674593224771</v>
      </c>
      <c r="O82" s="380" t="n">
        <v>25.5493287010512</v>
      </c>
    </row>
    <row r="83" s="328" customFormat="true" ht="18.75" hidden="false" customHeight="true" outlineLevel="0" collapsed="false">
      <c r="A83" s="382" t="s">
        <v>486</v>
      </c>
      <c r="B83" s="326" t="n">
        <v>28.6860353518031</v>
      </c>
      <c r="C83" s="326" t="n">
        <v>25.2752445683905</v>
      </c>
      <c r="D83" s="326" t="n">
        <v>23.3745035564618</v>
      </c>
      <c r="E83" s="326" t="n">
        <v>26.7697317860146</v>
      </c>
      <c r="F83" s="326" t="n">
        <v>9.61496255161938</v>
      </c>
      <c r="G83" s="326" t="n">
        <v>16.2897373908306</v>
      </c>
      <c r="H83" s="326" t="n">
        <v>17.6003809074224</v>
      </c>
      <c r="I83" s="326" t="n">
        <v>6.44748551824179</v>
      </c>
      <c r="J83" s="326" t="n">
        <v>13.8714751629974</v>
      </c>
      <c r="K83" s="326" t="n">
        <v>15.3249685924286</v>
      </c>
      <c r="L83" s="326" t="n">
        <v>25.5342550464149</v>
      </c>
      <c r="M83" s="326" t="n">
        <v>19.5561613294403</v>
      </c>
      <c r="N83" s="326" t="n">
        <v>21.5524093663918</v>
      </c>
      <c r="O83" s="326" t="n">
        <v>21.8926011442285</v>
      </c>
    </row>
    <row r="84" s="328" customFormat="true" ht="18.75" hidden="false" customHeight="true" outlineLevel="0" collapsed="false">
      <c r="A84" s="382" t="s">
        <v>487</v>
      </c>
      <c r="B84" s="326" t="n">
        <v>27.1893152056423</v>
      </c>
      <c r="C84" s="326" t="n">
        <v>25.4248452585597</v>
      </c>
      <c r="D84" s="326" t="n">
        <v>-1.4148868691244</v>
      </c>
      <c r="E84" s="326" t="n">
        <v>15.9977186723752</v>
      </c>
      <c r="F84" s="326" t="n">
        <v>21.9799389328603</v>
      </c>
      <c r="G84" s="326" t="n">
        <v>23.5435103423817</v>
      </c>
      <c r="H84" s="326" t="n">
        <v>13.1188110274772</v>
      </c>
      <c r="I84" s="326" t="n">
        <v>-3.06346079087624</v>
      </c>
      <c r="J84" s="326" t="n">
        <v>7.57208485820549</v>
      </c>
      <c r="K84" s="326" t="n">
        <v>16.4374496591805</v>
      </c>
      <c r="L84" s="326" t="n">
        <v>27.1096893694032</v>
      </c>
      <c r="M84" s="326" t="n">
        <v>21.0567098019114</v>
      </c>
      <c r="N84" s="326" t="n">
        <v>23.1802898107345</v>
      </c>
      <c r="O84" s="326" t="n">
        <v>23.3780192120794</v>
      </c>
    </row>
    <row r="85" s="328" customFormat="true" ht="18.75" hidden="false" customHeight="true" outlineLevel="0" collapsed="false">
      <c r="A85" s="381" t="s">
        <v>488</v>
      </c>
      <c r="B85" s="380" t="n">
        <v>17.2930673180433</v>
      </c>
      <c r="C85" s="380" t="n">
        <v>19.8089409643129</v>
      </c>
      <c r="D85" s="380" t="n">
        <v>-1.95582332753634</v>
      </c>
      <c r="E85" s="380" t="n">
        <v>10.5927975035675</v>
      </c>
      <c r="F85" s="380" t="n">
        <v>21.5771446754528</v>
      </c>
      <c r="G85" s="380" t="n">
        <v>20.7775686729936</v>
      </c>
      <c r="H85" s="380" t="n">
        <v>24.1423321331531</v>
      </c>
      <c r="I85" s="380" t="n">
        <v>-8.24462927418782</v>
      </c>
      <c r="J85" s="380" t="n">
        <v>12.6729455660329</v>
      </c>
      <c r="K85" s="380" t="n">
        <v>17.3216891273594</v>
      </c>
      <c r="L85" s="380" t="n">
        <v>24.855204971418</v>
      </c>
      <c r="M85" s="380" t="n">
        <v>18.9093700344342</v>
      </c>
      <c r="N85" s="380" t="n">
        <v>22.4680262384487</v>
      </c>
      <c r="O85" s="380" t="n">
        <v>22.2274518810943</v>
      </c>
    </row>
    <row r="86" s="328" customFormat="true" ht="18.75" hidden="false" customHeight="true" outlineLevel="0" collapsed="false">
      <c r="A86" s="381" t="s">
        <v>489</v>
      </c>
      <c r="B86" s="380" t="n">
        <v>34.5632786081142</v>
      </c>
      <c r="C86" s="380" t="n">
        <v>36.4134653567025</v>
      </c>
      <c r="D86" s="380" t="n">
        <v>3.77604008106973</v>
      </c>
      <c r="E86" s="380" t="n">
        <v>23.3923683530237</v>
      </c>
      <c r="F86" s="380" t="n">
        <v>7.1216714892109</v>
      </c>
      <c r="G86" s="380" t="n">
        <v>19.200018949179</v>
      </c>
      <c r="H86" s="380" t="n">
        <v>29.8190226645484</v>
      </c>
      <c r="I86" s="380" t="n">
        <v>-8.35718983557547</v>
      </c>
      <c r="J86" s="380" t="n">
        <v>16.5220251636126</v>
      </c>
      <c r="K86" s="380" t="n">
        <v>18.0906574798575</v>
      </c>
      <c r="L86" s="380" t="n">
        <v>23.7336571545985</v>
      </c>
      <c r="M86" s="380" t="n">
        <v>17.8414457552261</v>
      </c>
      <c r="N86" s="380" t="n">
        <v>20.507294916178</v>
      </c>
      <c r="O86" s="380" t="n">
        <v>21.8141339819579</v>
      </c>
    </row>
    <row r="87" s="328" customFormat="true" ht="18.75" hidden="false" customHeight="true" outlineLevel="0" collapsed="false">
      <c r="A87" s="382" t="s">
        <v>490</v>
      </c>
      <c r="B87" s="326" t="n">
        <v>30.0822060081297</v>
      </c>
      <c r="C87" s="326" t="n">
        <v>31.5136651161709</v>
      </c>
      <c r="D87" s="326" t="n">
        <v>8.81258963457181</v>
      </c>
      <c r="E87" s="326" t="n">
        <v>22.4485680273085</v>
      </c>
      <c r="F87" s="326" t="n">
        <v>-5.1076772618798</v>
      </c>
      <c r="G87" s="326" t="n">
        <v>9.33887960768562</v>
      </c>
      <c r="H87" s="326" t="n">
        <v>28.9028992534476</v>
      </c>
      <c r="I87" s="326" t="n">
        <v>19.9117985481706</v>
      </c>
      <c r="J87" s="326" t="n">
        <v>26.0053733545178</v>
      </c>
      <c r="K87" s="326" t="n">
        <v>16.0686430856594</v>
      </c>
      <c r="L87" s="326" t="n">
        <v>21.6279059517941</v>
      </c>
      <c r="M87" s="326" t="n">
        <v>15.83594527345</v>
      </c>
      <c r="N87" s="326" t="n">
        <v>18.7354555117187</v>
      </c>
      <c r="O87" s="326" t="n">
        <v>19.7504321296579</v>
      </c>
    </row>
    <row r="88" s="328" customFormat="true" ht="18.75" hidden="false" customHeight="true" outlineLevel="0" collapsed="false">
      <c r="A88" s="382" t="s">
        <v>491</v>
      </c>
      <c r="B88" s="326" t="n">
        <v>29.9900542864091</v>
      </c>
      <c r="C88" s="326" t="n">
        <v>32.4887527182498</v>
      </c>
      <c r="D88" s="326" t="n">
        <v>5.14007315535019</v>
      </c>
      <c r="E88" s="326" t="n">
        <v>20.66125276097</v>
      </c>
      <c r="F88" s="326" t="n">
        <v>24.6025547957127</v>
      </c>
      <c r="G88" s="326" t="n">
        <v>28.1386105909987</v>
      </c>
      <c r="H88" s="326" t="n">
        <v>21.3013141290304</v>
      </c>
      <c r="I88" s="326" t="n">
        <v>-3.37732359354187</v>
      </c>
      <c r="J88" s="326" t="n">
        <v>12.9043252183899</v>
      </c>
      <c r="K88" s="326" t="n">
        <v>20.8228827198323</v>
      </c>
      <c r="L88" s="326" t="n">
        <v>16.7273124201549</v>
      </c>
      <c r="M88" s="326" t="n">
        <v>11.1690921185939</v>
      </c>
      <c r="N88" s="326" t="n">
        <v>16.8724595474324</v>
      </c>
      <c r="O88" s="326" t="n">
        <v>18.0310316003532</v>
      </c>
    </row>
    <row r="89" s="328" customFormat="true" ht="18.75" hidden="false" customHeight="true" outlineLevel="0" collapsed="false">
      <c r="A89" s="381" t="s">
        <v>492</v>
      </c>
      <c r="B89" s="380" t="n">
        <v>31.5138614012436</v>
      </c>
      <c r="C89" s="380" t="n">
        <v>33.3981920634814</v>
      </c>
      <c r="D89" s="380" t="n">
        <v>6.74557644779834</v>
      </c>
      <c r="E89" s="380" t="n">
        <v>21.4443853637411</v>
      </c>
      <c r="F89" s="380" t="n">
        <v>12.2519307479455</v>
      </c>
      <c r="G89" s="380" t="n">
        <v>21.3985376704311</v>
      </c>
      <c r="H89" s="380" t="n">
        <v>36.7313852687259</v>
      </c>
      <c r="I89" s="380" t="n">
        <v>28.246428243868</v>
      </c>
      <c r="J89" s="380" t="n">
        <v>33.8439456305564</v>
      </c>
      <c r="K89" s="380" t="n">
        <v>26.9521443879855</v>
      </c>
      <c r="L89" s="380" t="n">
        <v>16.2127548598538</v>
      </c>
      <c r="M89" s="380" t="n">
        <v>10.6786912386041</v>
      </c>
      <c r="N89" s="380" t="n">
        <v>18.5083770551351</v>
      </c>
      <c r="O89" s="380" t="n">
        <v>19.6497935945133</v>
      </c>
    </row>
    <row r="90" s="328" customFormat="true" ht="18.75" hidden="false" customHeight="true" outlineLevel="0" collapsed="false">
      <c r="A90" s="381" t="s">
        <v>493</v>
      </c>
      <c r="B90" s="380" t="n">
        <v>30.5104958315041</v>
      </c>
      <c r="C90" s="380" t="n">
        <v>30.7270888985959</v>
      </c>
      <c r="D90" s="380" t="n">
        <v>3.38639205939555</v>
      </c>
      <c r="E90" s="380" t="n">
        <v>19.7185801354036</v>
      </c>
      <c r="F90" s="380" t="n">
        <v>22.4637106021165</v>
      </c>
      <c r="G90" s="380" t="n">
        <v>26.1068564941726</v>
      </c>
      <c r="H90" s="380" t="n">
        <v>18.3299403744017</v>
      </c>
      <c r="I90" s="380" t="n">
        <v>45.6671844134727</v>
      </c>
      <c r="J90" s="380" t="n">
        <v>27.0981759333027</v>
      </c>
      <c r="K90" s="380" t="n">
        <v>26.561192724726</v>
      </c>
      <c r="L90" s="380" t="n">
        <v>17.0973821615743</v>
      </c>
      <c r="M90" s="380" t="n">
        <v>11.5214643487578</v>
      </c>
      <c r="N90" s="380" t="n">
        <v>19.250288694966</v>
      </c>
      <c r="O90" s="380" t="n">
        <v>20.1280007876696</v>
      </c>
    </row>
    <row r="91" s="328" customFormat="true" ht="18.75" hidden="false" customHeight="true" outlineLevel="0" collapsed="false">
      <c r="A91" s="382" t="s">
        <v>494</v>
      </c>
      <c r="B91" s="326" t="n">
        <v>33.7698854654718</v>
      </c>
      <c r="C91" s="326" t="n">
        <v>35.5829593026099</v>
      </c>
      <c r="D91" s="326" t="n">
        <v>-1.43879153389533</v>
      </c>
      <c r="E91" s="326" t="n">
        <v>19.7056881866322</v>
      </c>
      <c r="F91" s="326" t="n">
        <v>15.5611197742676</v>
      </c>
      <c r="G91" s="326" t="n">
        <v>24.2576858376043</v>
      </c>
      <c r="H91" s="326" t="n">
        <v>15.6405861951498</v>
      </c>
      <c r="I91" s="326" t="n">
        <v>50.4759564514975</v>
      </c>
      <c r="J91" s="326" t="n">
        <v>26.5270424097314</v>
      </c>
      <c r="K91" s="326" t="n">
        <v>25.2905393603939</v>
      </c>
      <c r="L91" s="326" t="n">
        <v>17.4379698555495</v>
      </c>
      <c r="M91" s="326" t="n">
        <v>11.8459566186117</v>
      </c>
      <c r="N91" s="326" t="n">
        <v>18.6591082184451</v>
      </c>
      <c r="O91" s="326" t="n">
        <v>19.930408591916</v>
      </c>
    </row>
    <row r="92" s="328" customFormat="true" ht="18.75" hidden="false" customHeight="true" outlineLevel="0" collapsed="false">
      <c r="A92" s="382" t="s">
        <v>495</v>
      </c>
      <c r="B92" s="326" t="n">
        <v>33.8575252262544</v>
      </c>
      <c r="C92" s="326" t="n">
        <v>34.6405591511312</v>
      </c>
      <c r="D92" s="326" t="n">
        <v>0.475372831197851</v>
      </c>
      <c r="E92" s="326" t="n">
        <v>22.3217486013692</v>
      </c>
      <c r="F92" s="326" t="n">
        <v>35.5885312019053</v>
      </c>
      <c r="G92" s="326" t="n">
        <v>35.1339459179769</v>
      </c>
      <c r="H92" s="326" t="n">
        <v>15.7701616979014</v>
      </c>
      <c r="I92" s="326" t="n">
        <v>1.25844804520849</v>
      </c>
      <c r="J92" s="326" t="n">
        <v>10.9313552379341</v>
      </c>
      <c r="K92" s="326" t="n">
        <v>23.3728355447457</v>
      </c>
      <c r="L92" s="326" t="n">
        <v>18.4523405975088</v>
      </c>
      <c r="M92" s="326" t="n">
        <v>12.8114559480129</v>
      </c>
      <c r="N92" s="326" t="n">
        <v>18.7834645038308</v>
      </c>
      <c r="O92" s="326" t="n">
        <v>20.0629461432237</v>
      </c>
    </row>
    <row r="93" s="328" customFormat="true" ht="18.75" hidden="false" customHeight="true" outlineLevel="0" collapsed="false">
      <c r="A93" s="381" t="s">
        <v>496</v>
      </c>
      <c r="B93" s="380" t="n">
        <v>22.6842130484395</v>
      </c>
      <c r="C93" s="380" t="n">
        <v>25.4941960656673</v>
      </c>
      <c r="D93" s="380" t="n">
        <v>4.37522019260179</v>
      </c>
      <c r="E93" s="380" t="n">
        <v>17.0081018517736</v>
      </c>
      <c r="F93" s="380" t="n">
        <v>19.592469523477</v>
      </c>
      <c r="G93" s="380" t="n">
        <v>22.4214573758736</v>
      </c>
      <c r="H93" s="380" t="n">
        <v>18.822475653511</v>
      </c>
      <c r="I93" s="380" t="n">
        <v>0.849635553116657</v>
      </c>
      <c r="J93" s="380" t="n">
        <v>12.88632540296</v>
      </c>
      <c r="K93" s="380" t="n">
        <v>18.156949790465</v>
      </c>
      <c r="L93" s="380" t="n">
        <v>13.9865380769765</v>
      </c>
      <c r="M93" s="380" t="n">
        <v>8.55860769235857</v>
      </c>
      <c r="N93" s="380" t="n">
        <v>14.4100108891479</v>
      </c>
      <c r="O93" s="380" t="n">
        <v>15.4182837616369</v>
      </c>
    </row>
    <row r="94" s="328" customFormat="true" ht="18.75" hidden="false" customHeight="true" outlineLevel="0" collapsed="false">
      <c r="A94" s="381" t="s">
        <v>497</v>
      </c>
      <c r="B94" s="380" t="n">
        <v>14.9735231352561</v>
      </c>
      <c r="C94" s="380" t="n">
        <v>17.7704958670825</v>
      </c>
      <c r="D94" s="380" t="n">
        <v>48.5245265852027</v>
      </c>
      <c r="E94" s="380" t="n">
        <v>25.6233205516392</v>
      </c>
      <c r="F94" s="380" t="n">
        <v>14.1209874665647</v>
      </c>
      <c r="G94" s="380" t="n">
        <v>16.0007348184416</v>
      </c>
      <c r="H94" s="380" t="n">
        <v>52.6404311340502</v>
      </c>
      <c r="I94" s="380" t="n">
        <v>8.79440860534659</v>
      </c>
      <c r="J94" s="380" t="n">
        <v>37.5903797084147</v>
      </c>
      <c r="K94" s="380" t="n">
        <v>24.7962671644774</v>
      </c>
      <c r="L94" s="380" t="n">
        <v>10.4005067200034</v>
      </c>
      <c r="M94" s="380" t="n">
        <v>5.14299652693702</v>
      </c>
      <c r="N94" s="380" t="n">
        <v>15.0502182164858</v>
      </c>
      <c r="O94" s="380" t="n">
        <v>15.3348182656679</v>
      </c>
    </row>
    <row r="95" s="328" customFormat="true" ht="18.75" hidden="false" customHeight="true" outlineLevel="0" collapsed="false">
      <c r="A95" s="382" t="s">
        <v>498</v>
      </c>
      <c r="B95" s="326" t="n">
        <v>25.8419241327007</v>
      </c>
      <c r="C95" s="326" t="n">
        <v>26.1851700050789</v>
      </c>
      <c r="D95" s="326" t="n">
        <v>20.8908924398519</v>
      </c>
      <c r="E95" s="326" t="n">
        <v>24.1035226840941</v>
      </c>
      <c r="F95" s="326" t="n">
        <v>21.9816032893257</v>
      </c>
      <c r="G95" s="326" t="n">
        <v>23.9116990441683</v>
      </c>
      <c r="H95" s="326" t="n">
        <v>59.4516043837764</v>
      </c>
      <c r="I95" s="326" t="n">
        <v>26.0042014887884</v>
      </c>
      <c r="J95" s="326" t="n">
        <v>48.9977453624063</v>
      </c>
      <c r="K95" s="326" t="n">
        <v>33.7936724017797</v>
      </c>
      <c r="L95" s="326" t="n">
        <v>12.38578564048</v>
      </c>
      <c r="M95" s="326" t="n">
        <v>7.03533413918822</v>
      </c>
      <c r="N95" s="326" t="n">
        <v>18.9290795019583</v>
      </c>
      <c r="O95" s="326" t="n">
        <v>19.6105398745728</v>
      </c>
    </row>
    <row r="96" s="328" customFormat="true" ht="18.75" hidden="false" customHeight="true" outlineLevel="0" collapsed="false">
      <c r="A96" s="382" t="s">
        <v>499</v>
      </c>
      <c r="B96" s="326" t="n">
        <v>28.9183099483258</v>
      </c>
      <c r="C96" s="326" t="n">
        <v>28.8621872637124</v>
      </c>
      <c r="D96" s="326" t="n">
        <v>27.2570314082914</v>
      </c>
      <c r="E96" s="326" t="n">
        <v>28.3658935605334</v>
      </c>
      <c r="F96" s="326" t="n">
        <v>24.5349553194057</v>
      </c>
      <c r="G96" s="326" t="n">
        <v>26.5289046353329</v>
      </c>
      <c r="H96" s="326" t="n">
        <v>50.1670984315151</v>
      </c>
      <c r="I96" s="326" t="n">
        <v>23.5456961825943</v>
      </c>
      <c r="J96" s="326" t="n">
        <v>41.9443673573235</v>
      </c>
      <c r="K96" s="326" t="n">
        <v>32.8653938350701</v>
      </c>
      <c r="L96" s="326" t="n">
        <v>12.4919012804172</v>
      </c>
      <c r="M96" s="326" t="n">
        <v>7.1230711820037</v>
      </c>
      <c r="N96" s="326" t="n">
        <v>18.2660473562572</v>
      </c>
      <c r="O96" s="326" t="n">
        <v>19.2149777944012</v>
      </c>
    </row>
    <row r="97" s="328" customFormat="true" ht="18.75" hidden="false" customHeight="true" outlineLevel="0" collapsed="false">
      <c r="A97" s="381" t="s">
        <v>500</v>
      </c>
      <c r="B97" s="380" t="n">
        <v>29.9515311838179</v>
      </c>
      <c r="C97" s="380" t="n">
        <v>39.1039150780275</v>
      </c>
      <c r="D97" s="380" t="n">
        <v>32.228777696627</v>
      </c>
      <c r="E97" s="380" t="n">
        <v>30.6542661965578</v>
      </c>
      <c r="F97" s="380" t="n">
        <v>21.1346659310617</v>
      </c>
      <c r="G97" s="380" t="n">
        <v>29.1951352705663</v>
      </c>
      <c r="H97" s="380" t="n">
        <v>37.8240408731769</v>
      </c>
      <c r="I97" s="380" t="n">
        <v>24.84180181833</v>
      </c>
      <c r="J97" s="380" t="n">
        <v>34.0800788488906</v>
      </c>
      <c r="K97" s="380" t="n">
        <v>31.1955805046021</v>
      </c>
      <c r="L97" s="380" t="n">
        <v>15.429961090716</v>
      </c>
      <c r="M97" s="380" t="n">
        <v>9.92228266897095</v>
      </c>
      <c r="N97" s="380" t="n">
        <v>18.9183157278396</v>
      </c>
      <c r="O97" s="380" t="n">
        <v>20.708423547704</v>
      </c>
    </row>
    <row r="98" s="328" customFormat="true" ht="18.75" hidden="false" customHeight="true" outlineLevel="0" collapsed="false">
      <c r="A98" s="381" t="s">
        <v>501</v>
      </c>
      <c r="B98" s="380" t="n">
        <v>20.9471044084638</v>
      </c>
      <c r="C98" s="380" t="n">
        <v>19.1204319235682</v>
      </c>
      <c r="D98" s="380" t="n">
        <v>16.921408880807</v>
      </c>
      <c r="E98" s="380" t="n">
        <v>19.7186259479569</v>
      </c>
      <c r="F98" s="380" t="n">
        <v>23.7039654487301</v>
      </c>
      <c r="G98" s="380" t="n">
        <v>21.5410333836852</v>
      </c>
      <c r="H98" s="380" t="n">
        <v>31.135162305562</v>
      </c>
      <c r="I98" s="380" t="n">
        <v>21.6849913161256</v>
      </c>
      <c r="J98" s="380" t="n">
        <v>28.5464082736338</v>
      </c>
      <c r="K98" s="380" t="n">
        <v>24.4044687046208</v>
      </c>
      <c r="L98" s="380" t="n">
        <v>13.2232152387101</v>
      </c>
      <c r="M98" s="380" t="n">
        <v>7.82202812529402</v>
      </c>
      <c r="N98" s="380" t="n">
        <v>16.6864299800045</v>
      </c>
      <c r="O98" s="380" t="n">
        <v>16.9103727042194</v>
      </c>
    </row>
    <row r="99" s="328" customFormat="true" ht="18.75" hidden="false" customHeight="true" outlineLevel="0" collapsed="false">
      <c r="A99" s="382" t="s">
        <v>502</v>
      </c>
      <c r="B99" s="326" t="n">
        <v>19.1586764687574</v>
      </c>
      <c r="C99" s="326" t="n">
        <v>17.824041131399</v>
      </c>
      <c r="D99" s="326" t="n">
        <v>13.5648298525076</v>
      </c>
      <c r="E99" s="326" t="n">
        <v>17.3746228918618</v>
      </c>
      <c r="F99" s="326" t="n">
        <v>25.2472064652453</v>
      </c>
      <c r="G99" s="326" t="n">
        <v>21.7249945063005</v>
      </c>
      <c r="H99" s="326" t="n">
        <v>19.6121841278855</v>
      </c>
      <c r="I99" s="326" t="n">
        <v>4.26276555971865</v>
      </c>
      <c r="J99" s="326" t="n">
        <v>14.9048042658246</v>
      </c>
      <c r="K99" s="326" t="n">
        <v>18.7353041928581</v>
      </c>
      <c r="L99" s="326" t="n">
        <v>10.7211700902115</v>
      </c>
      <c r="M99" s="326" t="n">
        <v>5.44034591177145</v>
      </c>
      <c r="N99" s="326" t="n">
        <v>12.9163800587321</v>
      </c>
      <c r="O99" s="326" t="n">
        <v>13.3444890844141</v>
      </c>
    </row>
    <row r="100" s="328" customFormat="true" ht="18.75" hidden="false" customHeight="true" outlineLevel="0" collapsed="false">
      <c r="A100" s="382" t="s">
        <v>503</v>
      </c>
      <c r="B100" s="326" t="n">
        <v>18.5241972243685</v>
      </c>
      <c r="C100" s="326" t="n">
        <v>13.5416856831223</v>
      </c>
      <c r="D100" s="326" t="n">
        <v>14.4706081005276</v>
      </c>
      <c r="E100" s="326" t="n">
        <v>17.2263249955223</v>
      </c>
      <c r="F100" s="326" t="n">
        <v>19.7990219964213</v>
      </c>
      <c r="G100" s="326" t="n">
        <v>16.8871047853071</v>
      </c>
      <c r="H100" s="326" t="n">
        <v>20.7346106560184</v>
      </c>
      <c r="I100" s="326" t="n">
        <v>1.42469532362124</v>
      </c>
      <c r="J100" s="326" t="n">
        <v>15.1887722579761</v>
      </c>
      <c r="K100" s="326" t="n">
        <v>16.1630319791175</v>
      </c>
      <c r="L100" s="326" t="n">
        <v>9.31701220995749</v>
      </c>
      <c r="M100" s="326" t="n">
        <v>4.07633983735254</v>
      </c>
      <c r="N100" s="326" t="n">
        <v>11.3967499232336</v>
      </c>
      <c r="O100" s="326" t="n">
        <v>11.5865780075075</v>
      </c>
    </row>
    <row r="101" customFormat="false" ht="3.75" hidden="false" customHeight="true" outlineLevel="0" collapsed="false">
      <c r="A101" s="339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</row>
    <row r="102" customFormat="false" ht="18" hidden="false" customHeight="false" outlineLevel="0" collapsed="false">
      <c r="A102" s="384" t="s">
        <v>504</v>
      </c>
      <c r="B102" s="384"/>
      <c r="C102" s="385"/>
      <c r="D102" s="384"/>
      <c r="E102" s="386"/>
      <c r="L102" s="387"/>
      <c r="M102" s="388"/>
      <c r="N102" s="386"/>
      <c r="O102" s="386"/>
    </row>
    <row r="103" customFormat="false" ht="15" hidden="false" customHeight="false" outlineLevel="0" collapsed="false">
      <c r="A103" s="384" t="s">
        <v>505</v>
      </c>
      <c r="B103" s="389"/>
      <c r="C103" s="390"/>
      <c r="D103" s="389"/>
      <c r="E103" s="391"/>
      <c r="F103" s="391"/>
      <c r="G103" s="391"/>
      <c r="H103" s="391"/>
      <c r="I103" s="391"/>
      <c r="J103" s="391"/>
      <c r="K103" s="391"/>
      <c r="L103" s="392"/>
      <c r="M103" s="391"/>
      <c r="N103" s="393"/>
      <c r="O103" s="394"/>
    </row>
    <row r="104" customFormat="false" ht="15" hidden="false" customHeight="false" outlineLevel="0" collapsed="false">
      <c r="A104" s="384" t="s">
        <v>506</v>
      </c>
      <c r="B104" s="389"/>
      <c r="C104" s="390"/>
      <c r="D104" s="389"/>
      <c r="E104" s="391"/>
      <c r="F104" s="391"/>
      <c r="G104" s="391"/>
      <c r="H104" s="391"/>
      <c r="I104" s="391"/>
      <c r="J104" s="391"/>
      <c r="K104" s="391"/>
      <c r="L104" s="392"/>
      <c r="M104" s="391"/>
      <c r="N104" s="391"/>
      <c r="O104" s="391"/>
    </row>
    <row r="105" customFormat="false" ht="15" hidden="false" customHeight="true" outlineLevel="0" collapsed="false">
      <c r="A105" s="384" t="s">
        <v>507</v>
      </c>
      <c r="B105" s="395"/>
      <c r="C105" s="396"/>
      <c r="D105" s="395"/>
      <c r="E105" s="397"/>
      <c r="F105" s="397"/>
      <c r="G105" s="397"/>
      <c r="H105" s="397"/>
      <c r="I105" s="398"/>
      <c r="J105" s="391"/>
      <c r="K105" s="391"/>
      <c r="L105" s="392"/>
      <c r="M105" s="391"/>
      <c r="N105" s="391"/>
      <c r="O105" s="391"/>
    </row>
    <row r="106" customFormat="false" ht="15" hidden="false" customHeight="false" outlineLevel="0" collapsed="false">
      <c r="A106" s="384" t="s">
        <v>139</v>
      </c>
      <c r="B106" s="389"/>
      <c r="C106" s="390"/>
      <c r="D106" s="389"/>
      <c r="E106" s="391"/>
      <c r="F106" s="391"/>
      <c r="G106" s="391"/>
      <c r="H106" s="391"/>
      <c r="I106" s="391"/>
      <c r="J106" s="391"/>
      <c r="K106" s="391"/>
      <c r="L106" s="392"/>
      <c r="M106" s="391"/>
      <c r="N106" s="391"/>
      <c r="O106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21T16:03:39Z</cp:lastPrinted>
  <dcterms:modified xsi:type="dcterms:W3CDTF">2012-06-21T16:23:07Z</dcterms:modified>
  <cp:revision>0</cp:revision>
  <dc:subject/>
  <dc:title/>
</cp:coreProperties>
</file>